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. Trim.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5">
  <si>
    <t xml:space="preserve">Programa 05</t>
  </si>
  <si>
    <t xml:space="preserve">Glosa 06 Provisión de Apoyo a la Gestión Subnacional</t>
  </si>
  <si>
    <t xml:space="preserve">Cuarto Trimestre</t>
  </si>
  <si>
    <t xml:space="preserve">Requerimiento:</t>
  </si>
  <si>
    <t xml:space="preserve">La Subsecretaría deberá informar trimestralmente a las Comisiones de Hacienda de ambas Cámaras y a la Comisión Especial Mixta de Presupuestos la distribución de estos recursos, la nómina del personal contratado, con especificación del monto, plazo, lugar de desempeño, institución contratante, labor contratada y título profesional de los contratados</t>
  </si>
  <si>
    <t xml:space="preserve">Periodicidad:</t>
  </si>
  <si>
    <t xml:space="preserve">Trimestral, específicamente la información deberá ser remitida dentro de los treinta días siguientes al término del respectivo trimestre.</t>
  </si>
  <si>
    <t xml:space="preserve">Monto Inicial(*)</t>
  </si>
  <si>
    <t xml:space="preserve">Incremento</t>
  </si>
  <si>
    <t xml:space="preserve">Disminuciones</t>
  </si>
  <si>
    <t xml:space="preserve">Monto Vigente</t>
  </si>
  <si>
    <t xml:space="preserve">Provisión</t>
  </si>
  <si>
    <t xml:space="preserve">Región</t>
  </si>
  <si>
    <t xml:space="preserve">Asignación</t>
  </si>
  <si>
    <t xml:space="preserve">Total</t>
  </si>
  <si>
    <t xml:space="preserve">Programa 01</t>
  </si>
  <si>
    <t xml:space="preserve">Programa 02</t>
  </si>
  <si>
    <t xml:space="preserve">05.05.05.33.03.025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 REGIONES</t>
  </si>
  <si>
    <t xml:space="preserve">CENTRAL (SUBDERE)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Nómina Personal Contratado a honorarios</t>
  </si>
  <si>
    <t xml:space="preserve">Monto del Contrato (Anual)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Mario Tapia Guerrero</t>
  </si>
  <si>
    <t xml:space="preserve">01 de enero al 31 de julio</t>
  </si>
  <si>
    <t xml:space="preserve">Sin lugar definido</t>
  </si>
  <si>
    <t xml:space="preserve">Subsecretaría de Desarrollo Regional y Administrativo del Ministerio del Interior y Seguridad Pública</t>
  </si>
  <si>
    <t xml:space="preserve">Elaboración del estatuto especial de isla de pascua y asesoría en la consulta indígena</t>
  </si>
  <si>
    <t xml:space="preserve">Abogado</t>
  </si>
  <si>
    <t xml:space="preserve">Lesly Orellana Marchant</t>
  </si>
  <si>
    <t xml:space="preserve">12 de enero al 31 de diciembre</t>
  </si>
  <si>
    <t xml:space="preserve">Subsecretaría de Desarrollo Regional y Administrativo</t>
  </si>
  <si>
    <t xml:space="preserve">Realizar revisión y evaluación de solicitudes de financiamiento, elaboración de reportes sobre el estado de proyectos financiados y preparación de informes relativos al programa nacional de residuos solidos</t>
  </si>
  <si>
    <t xml:space="preserve">Bióloga</t>
  </si>
  <si>
    <t xml:space="preserve">Cristian Manuel Terongo Bravo</t>
  </si>
  <si>
    <t xml:space="preserve">06 de abril al 31 de diciembre</t>
  </si>
  <si>
    <t xml:space="preserve">Gobernación Provincial de Isla de Pascua</t>
  </si>
  <si>
    <t xml:space="preserve">Gestión, coordinación y seguimiento intersectorial en la puesta en marcha y ejecución del plan de inversiones establecer un sistema de seguimiento del plan de inversiones en articulación con organismos institucionales locales e informar periódicamente de sus avances a nivel central entre otros</t>
  </si>
  <si>
    <t xml:space="preserve">Guiselle Pedreros Ewert</t>
  </si>
  <si>
    <t xml:space="preserve">01 de enero al 31 de diciembre</t>
  </si>
  <si>
    <t xml:space="preserve">Realizar asesoría en materias de apoyo en regiones para el proceso de construcción y/o de implementación de estrategias o políticas regionales de innovación</t>
  </si>
  <si>
    <t xml:space="preserve">Administrador Publico</t>
  </si>
  <si>
    <t xml:space="preserve">Iván Insunza Flores</t>
  </si>
  <si>
    <t xml:space="preserve">Asistir técnicamente el proceso de traspaso de competencias en materia de fomento, especialmente el fortalecimiento de las capacidades a los gobiernos regionales en el área de desarrollo productivo</t>
  </si>
  <si>
    <t xml:space="preserve">Economista</t>
  </si>
  <si>
    <t xml:space="preserve">Rodrigo Candia Silva</t>
  </si>
  <si>
    <t xml:space="preserve">Realizar la coordinación técnica del programa de apoyo a la descentralización, respecto a la ejecución, seguimiento y control del mismo, además realiza la coordinación técnica del comité ejecutivo</t>
  </si>
  <si>
    <t xml:space="preserve">Consuelo Labra Videla</t>
  </si>
  <si>
    <t xml:space="preserve">01 de enero al 31 de agosto</t>
  </si>
  <si>
    <t xml:space="preserve">Asesorar en la elaboración del estatuto especial de administración y en los temas relacionados a este, trabajo de orden jurídico asociado a reglamento migratorio y asesoría en las respectivas consultas indígenas</t>
  </si>
  <si>
    <t xml:space="preserve">María Antonieta Castro Pellizzari</t>
  </si>
  <si>
    <t xml:space="preserve">Asesorar en materias de estudio sobre la vinculación de universidades regionales con gobiernos regionales y asistencia sobre la investigación de proyectos</t>
  </si>
  <si>
    <t xml:space="preserve">Cientista Política</t>
  </si>
  <si>
    <t xml:space="preserve">José Arturo Del Río Correa</t>
  </si>
  <si>
    <t xml:space="preserve">Apoyo en la actualización análisis de datos y generación de reportes del sistema de información observatorio regional además de apoyar en la ejecución de los estudios que desarrolla el departamento</t>
  </si>
  <si>
    <t xml:space="preserve">Ingeniero Comercial</t>
  </si>
  <si>
    <t xml:space="preserve">Mario Lira Damm</t>
  </si>
  <si>
    <t xml:space="preserve">Asesorar en el área de estudios y proyectos que permitan evaluar describir e implementar adecuaciones para el fortalecimiento permanente del proceso de descentralización</t>
  </si>
  <si>
    <t xml:space="preserve">Sociólogo</t>
  </si>
  <si>
    <t xml:space="preserve">Natalia Leon Pardo</t>
  </si>
  <si>
    <t xml:space="preserve">01 de Abril al 31 de diciembre</t>
  </si>
  <si>
    <t xml:space="preserve">Asesora, realiza las gestiones de coordinacion Plan Calama y Plan Atacama </t>
  </si>
  <si>
    <t xml:space="preserve">Sociologa</t>
  </si>
  <si>
    <t xml:space="preserve">Daniela Pinilla Calderón</t>
  </si>
  <si>
    <t xml:space="preserve">01 de Junio al 31 de Diciembre</t>
  </si>
  <si>
    <t xml:space="preserve">Gobierno Regional de La Araucanía</t>
  </si>
  <si>
    <t xml:space="preserve">Asesorar en materias legales y en asuntos de fortalecimiento a la asociacion de Consejeros regionales, asimismo emitir informes en derecho y otras labores que se le encomienden</t>
  </si>
  <si>
    <t xml:space="preserve">Guillermo Augusto Quiroga Toloza</t>
  </si>
  <si>
    <t xml:space="preserve">31 de marzo al 31 de diciembre</t>
  </si>
  <si>
    <t xml:space="preserve">Fortalecimiento del GORE de La Araucanía en la generación de cartera integrada de proyectos para habitabilidad en comunidades indígenas para predios adquiridos acogidos</t>
  </si>
  <si>
    <t xml:space="preserve">Agronomo</t>
  </si>
  <si>
    <t xml:space="preserve">Susana Andrea Pardo Escobar</t>
  </si>
  <si>
    <t xml:space="preserve">03 de julio al 31 de diciembre</t>
  </si>
  <si>
    <t xml:space="preserve">Carolina del Carmen Huenupan Jemenao</t>
  </si>
  <si>
    <t xml:space="preserve">15 de mayo al 31 de diciembre</t>
  </si>
  <si>
    <t xml:space="preserve">Trabajadora Social</t>
  </si>
  <si>
    <t xml:space="preserve">Miguel Angel Cifuentes Rubilar</t>
  </si>
  <si>
    <t xml:space="preserve">Licenciado en Costrucción</t>
  </si>
  <si>
    <t xml:space="preserve">Cristian Andrés Valle Saguas</t>
  </si>
  <si>
    <t xml:space="preserve">01 de julio al 31 de diciembre</t>
  </si>
  <si>
    <t xml:space="preserve">Licenciado en Ciencias de la Ingeniería</t>
  </si>
  <si>
    <t xml:space="preserve">Cristian Vitalich Ibacache</t>
  </si>
  <si>
    <t xml:space="preserve">07 de septiembre al 31 de diciembre</t>
  </si>
  <si>
    <t xml:space="preserve">Gobierno Regional de Antofagasta</t>
  </si>
  <si>
    <t xml:space="preserve">Apoyo a la gestión de Calama por Plan de Inversión especial Gobierno Regional de Antofagasta</t>
  </si>
  <si>
    <t xml:space="preserve">Arquitecto</t>
  </si>
  <si>
    <t xml:space="preserve">Rodrigo Martínez Fernández</t>
  </si>
  <si>
    <t xml:space="preserve">Gobierno Regional de Biobío</t>
  </si>
  <si>
    <t xml:space="preserve">Instalación condiciones básicas de pilotaje proceso de transferencia de competencias y traspaso de servicios públicos, en materia de desarrollo productivo, GORE Antofagasta, Biobío y Los Ríos</t>
  </si>
  <si>
    <t xml:space="preserve">Paulina Cartes Montory</t>
  </si>
  <si>
    <t xml:space="preserve">01 de agosto al 31 de diciembre</t>
  </si>
  <si>
    <t xml:space="preserve">Víctor Torres Jara</t>
  </si>
  <si>
    <t xml:space="preserve">01 de octubre al 31 de diciembre</t>
  </si>
  <si>
    <t xml:space="preserve">JUAN FERNANDO MARQUEZ CALDERON</t>
  </si>
  <si>
    <t xml:space="preserve">24 de agosto al 31 de diciembre</t>
  </si>
  <si>
    <t xml:space="preserve">Gobierno Regional de Los Ríos</t>
  </si>
  <si>
    <t xml:space="preserve">ARMANDO CASANOVA HERNANDEZ</t>
  </si>
  <si>
    <t xml:space="preserve">01 de septiembre al 31 de diciembre</t>
  </si>
  <si>
    <t xml:space="preserve">BRUNO PATRICIO HENRIQUEZ BARRERA</t>
  </si>
  <si>
    <t xml:space="preserve">Gobierno Regional de Coquimbo</t>
  </si>
  <si>
    <t xml:space="preserve">Implementación de la Iniciativa de Ciudades Emergentes y Sostenibles (ICES) en las conurbaciones de la Región de Coquimbo y Los L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&quot;$ &quot;#,##0"/>
    <numFmt numFmtId="167" formatCode="#,##0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m/d/yyyy"/>
    <numFmt numFmtId="172" formatCode="_-&quot;$ &quot;* #,##0.00_-;&quot;-$ &quot;* #,##0.00_-;_-&quot;$ &quot;* \-??_-;_-@_-"/>
    <numFmt numFmtId="173" formatCode="_-&quot;$ &quot;* #,##0_-;&quot;-$ &quot;* #,##0_-;_-&quot;$ &quot;* \-??_-;_-@_-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"/>
    </font>
    <font>
      <b val="true"/>
      <sz val="10"/>
      <name val="Arial"/>
      <family val="2"/>
      <charset val="1"/>
    </font>
    <font>
      <sz val="10"/>
      <name val="Verdana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6D9F1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1199520</xdr:colOff>
      <xdr:row>6</xdr:row>
      <xdr:rowOff>1141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360" y="0"/>
          <a:ext cx="11901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24.42"/>
    <col collapsed="false" customWidth="true" hidden="false" outlineLevel="0" max="3" min="3" style="1" width="24.86"/>
    <col collapsed="false" customWidth="true" hidden="false" outlineLevel="0" max="4" min="4" style="0" width="26.15"/>
    <col collapsed="false" customWidth="true" hidden="false" outlineLevel="0" max="5" min="5" style="0" width="29.86"/>
    <col collapsed="false" customWidth="true" hidden="false" outlineLevel="0" max="6" min="6" style="0" width="40.71"/>
    <col collapsed="false" customWidth="true" hidden="false" outlineLevel="0" max="7" min="7" style="2" width="16.29"/>
  </cols>
  <sheetData>
    <row r="7" customFormat="false" ht="12.75" hidden="false" customHeight="false" outlineLevel="0" collapsed="false">
      <c r="D7" s="3"/>
    </row>
    <row r="8" customFormat="false" ht="12.75" hidden="false" customHeight="false" outlineLevel="0" collapsed="false">
      <c r="A8" s="4" t="s">
        <v>0</v>
      </c>
      <c r="B8" s="4"/>
      <c r="D8" s="3"/>
    </row>
    <row r="9" customFormat="false" ht="12.75" hidden="false" customHeight="true" outlineLevel="0" collapsed="false">
      <c r="A9" s="5" t="s">
        <v>1</v>
      </c>
      <c r="B9" s="5"/>
      <c r="C9" s="5"/>
      <c r="D9" s="3"/>
    </row>
    <row r="10" customFormat="false" ht="12.75" hidden="false" customHeight="false" outlineLevel="0" collapsed="false">
      <c r="A10" s="6" t="s">
        <v>2</v>
      </c>
      <c r="B10" s="7"/>
      <c r="H10" s="8"/>
    </row>
    <row r="11" customFormat="false" ht="12.75" hidden="false" customHeight="true" outlineLevel="0" collapsed="false">
      <c r="A11" s="9" t="s">
        <v>3</v>
      </c>
      <c r="B11" s="9" t="s">
        <v>4</v>
      </c>
      <c r="C11" s="9"/>
      <c r="D11" s="9"/>
      <c r="E11" s="9"/>
      <c r="F11" s="9"/>
      <c r="G11" s="9"/>
      <c r="H11" s="10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10"/>
    </row>
    <row r="14" customFormat="false" ht="12.75" hidden="false" customHeight="false" outlineLevel="0" collapsed="false">
      <c r="A14" s="7"/>
      <c r="B14" s="11"/>
      <c r="C14" s="12"/>
      <c r="H14" s="8"/>
    </row>
    <row r="15" customFormat="false" ht="12.75" hidden="false" customHeight="true" outlineLevel="0" collapsed="false">
      <c r="A15" s="9" t="s">
        <v>5</v>
      </c>
      <c r="B15" s="9" t="s">
        <v>6</v>
      </c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10"/>
    </row>
    <row r="17" customFormat="false" ht="13.5" hidden="false" customHeight="false" outlineLevel="0" collapsed="false">
      <c r="A17" s="13"/>
      <c r="B17" s="14"/>
      <c r="C17" s="14"/>
      <c r="H17" s="10"/>
    </row>
    <row r="18" customFormat="false" ht="14.25" hidden="false" customHeight="false" outlineLevel="0" collapsed="false">
      <c r="A18" s="15" t="s">
        <v>7</v>
      </c>
      <c r="B18" s="16" t="n">
        <v>4844853</v>
      </c>
      <c r="C18" s="17"/>
      <c r="H18" s="8"/>
    </row>
    <row r="19" customFormat="false" ht="14.25" hidden="false" customHeight="false" outlineLevel="0" collapsed="false">
      <c r="A19" s="18" t="s">
        <v>8</v>
      </c>
      <c r="B19" s="19"/>
      <c r="C19" s="17"/>
      <c r="H19" s="8"/>
    </row>
    <row r="20" customFormat="false" ht="14.25" hidden="false" customHeight="false" outlineLevel="0" collapsed="false">
      <c r="A20" s="20" t="s">
        <v>9</v>
      </c>
      <c r="B20" s="19" t="n">
        <f aca="false">+D60</f>
        <v>4844853</v>
      </c>
      <c r="C20" s="17"/>
      <c r="H20" s="8"/>
    </row>
    <row r="21" customFormat="false" ht="15" hidden="false" customHeight="false" outlineLevel="0" collapsed="false">
      <c r="A21" s="21" t="s">
        <v>10</v>
      </c>
      <c r="B21" s="22" t="n">
        <f aca="false">+B18-B20</f>
        <v>0</v>
      </c>
      <c r="C21" s="17"/>
    </row>
    <row r="22" s="8" customFormat="true" ht="14.25" hidden="false" customHeight="false" outlineLevel="0" collapsed="false">
      <c r="A22" s="23"/>
      <c r="B22" s="24"/>
      <c r="C22" s="17"/>
      <c r="G22" s="10"/>
    </row>
    <row r="23" s="8" customFormat="true" ht="15" hidden="false" customHeight="false" outlineLevel="0" collapsed="false">
      <c r="A23" s="23"/>
      <c r="B23" s="24"/>
      <c r="C23" s="17"/>
      <c r="G23" s="10"/>
    </row>
    <row r="24" customFormat="false" ht="13.5" hidden="false" customHeight="false" outlineLevel="0" collapsed="false">
      <c r="A24" s="25" t="s">
        <v>11</v>
      </c>
      <c r="B24" s="25" t="s">
        <v>12</v>
      </c>
      <c r="C24" s="26" t="s">
        <v>13</v>
      </c>
      <c r="D24" s="26"/>
      <c r="E24" s="25" t="s">
        <v>14</v>
      </c>
    </row>
    <row r="25" customFormat="false" ht="13.5" hidden="false" customHeight="false" outlineLevel="0" collapsed="false">
      <c r="A25" s="25"/>
      <c r="B25" s="25"/>
      <c r="C25" s="27" t="s">
        <v>15</v>
      </c>
      <c r="D25" s="27" t="s">
        <v>16</v>
      </c>
      <c r="E25" s="25"/>
    </row>
    <row r="26" customFormat="false" ht="14.25" hidden="false" customHeight="true" outlineLevel="0" collapsed="false">
      <c r="A26" s="28" t="s">
        <v>17</v>
      </c>
      <c r="B26" s="29" t="s">
        <v>18</v>
      </c>
      <c r="C26" s="30" t="n">
        <f aca="false">4000+20000</f>
        <v>24000</v>
      </c>
      <c r="D26" s="31"/>
      <c r="E26" s="32" t="n">
        <f aca="false">+D26+C26</f>
        <v>24000</v>
      </c>
    </row>
    <row r="27" customFormat="false" ht="14.25" hidden="false" customHeight="false" outlineLevel="0" collapsed="false">
      <c r="A27" s="28"/>
      <c r="B27" s="33" t="s">
        <v>19</v>
      </c>
      <c r="C27" s="34" t="n">
        <f aca="false">6000+158400+78240+10000</f>
        <v>252640</v>
      </c>
      <c r="D27" s="35"/>
      <c r="E27" s="32" t="n">
        <f aca="false">+C27+D27</f>
        <v>252640</v>
      </c>
    </row>
    <row r="28" customFormat="false" ht="14.25" hidden="false" customHeight="false" outlineLevel="0" collapsed="false">
      <c r="A28" s="28"/>
      <c r="B28" s="33" t="s">
        <v>20</v>
      </c>
      <c r="C28" s="34" t="n">
        <f aca="false">16592+5000+8000</f>
        <v>29592</v>
      </c>
      <c r="D28" s="35"/>
      <c r="E28" s="32" t="n">
        <f aca="false">+C28+D28</f>
        <v>29592</v>
      </c>
    </row>
    <row r="29" customFormat="false" ht="14.25" hidden="false" customHeight="false" outlineLevel="0" collapsed="false">
      <c r="A29" s="28"/>
      <c r="B29" s="33" t="s">
        <v>21</v>
      </c>
      <c r="C29" s="34" t="n">
        <f aca="false">8000+10000+8000+26777+10000</f>
        <v>62777</v>
      </c>
      <c r="D29" s="35"/>
      <c r="E29" s="32" t="n">
        <f aca="false">+C29+D29</f>
        <v>62777</v>
      </c>
    </row>
    <row r="30" customFormat="false" ht="14.25" hidden="false" customHeight="false" outlineLevel="0" collapsed="false">
      <c r="A30" s="28"/>
      <c r="B30" s="33" t="s">
        <v>22</v>
      </c>
      <c r="C30" s="34" t="n">
        <f aca="false">16154+4534+13000+8000</f>
        <v>41688</v>
      </c>
      <c r="D30" s="35"/>
      <c r="E30" s="32" t="n">
        <f aca="false">+C30+D30</f>
        <v>41688</v>
      </c>
    </row>
    <row r="31" customFormat="false" ht="14.25" hidden="false" customHeight="false" outlineLevel="0" collapsed="false">
      <c r="A31" s="28"/>
      <c r="B31" s="33" t="s">
        <v>23</v>
      </c>
      <c r="C31" s="34" t="n">
        <f aca="false">25163</f>
        <v>25163</v>
      </c>
      <c r="D31" s="35"/>
      <c r="E31" s="32" t="n">
        <f aca="false">+C31+D31</f>
        <v>25163</v>
      </c>
    </row>
    <row r="32" customFormat="false" ht="14.25" hidden="false" customHeight="false" outlineLevel="0" collapsed="false">
      <c r="A32" s="28"/>
      <c r="B32" s="33" t="s">
        <v>24</v>
      </c>
      <c r="C32" s="34" t="n">
        <f aca="false">18051+11784+3256+20000+8000</f>
        <v>61091</v>
      </c>
      <c r="D32" s="35"/>
      <c r="E32" s="32" t="n">
        <f aca="false">+C32+D32</f>
        <v>61091</v>
      </c>
    </row>
    <row r="33" customFormat="false" ht="14.25" hidden="false" customHeight="false" outlineLevel="0" collapsed="false">
      <c r="A33" s="28"/>
      <c r="B33" s="33" t="s">
        <v>25</v>
      </c>
      <c r="C33" s="34" t="n">
        <f aca="false">46000+19729+6139+19500+78240+10000+20000</f>
        <v>199608</v>
      </c>
      <c r="D33" s="35"/>
      <c r="E33" s="32" t="n">
        <f aca="false">+C33+D33</f>
        <v>199608</v>
      </c>
    </row>
    <row r="34" customFormat="false" ht="14.25" hidden="false" customHeight="false" outlineLevel="0" collapsed="false">
      <c r="A34" s="28"/>
      <c r="B34" s="33" t="s">
        <v>26</v>
      </c>
      <c r="C34" s="34" t="n">
        <f aca="false">89120+4000+57551+20000+16800+20000</f>
        <v>207471</v>
      </c>
      <c r="D34" s="35"/>
      <c r="E34" s="32" t="n">
        <f aca="false">+C34+D34</f>
        <v>207471</v>
      </c>
    </row>
    <row r="35" customFormat="false" ht="14.25" hidden="false" customHeight="false" outlineLevel="0" collapsed="false">
      <c r="A35" s="28"/>
      <c r="B35" s="33" t="s">
        <v>27</v>
      </c>
      <c r="C35" s="34" t="n">
        <f aca="false">12095+5250+50000+6000+26777</f>
        <v>100122</v>
      </c>
      <c r="D35" s="35"/>
      <c r="E35" s="32" t="n">
        <f aca="false">+C35+D35</f>
        <v>100122</v>
      </c>
    </row>
    <row r="36" customFormat="false" ht="14.25" hidden="false" customHeight="false" outlineLevel="0" collapsed="false">
      <c r="A36" s="28"/>
      <c r="B36" s="33" t="s">
        <v>28</v>
      </c>
      <c r="C36" s="34" t="n">
        <f aca="false">23299+5841+5000+5000+59250</f>
        <v>98390</v>
      </c>
      <c r="D36" s="35"/>
      <c r="E36" s="32" t="n">
        <f aca="false">+C36+D36</f>
        <v>98390</v>
      </c>
    </row>
    <row r="37" customFormat="false" ht="14.25" hidden="false" customHeight="false" outlineLevel="0" collapsed="false">
      <c r="A37" s="28"/>
      <c r="B37" s="33" t="s">
        <v>29</v>
      </c>
      <c r="C37" s="34" t="n">
        <f aca="false">4923+10000</f>
        <v>14923</v>
      </c>
      <c r="D37" s="35"/>
      <c r="E37" s="32" t="n">
        <f aca="false">+C37+D37</f>
        <v>14923</v>
      </c>
    </row>
    <row r="38" customFormat="false" ht="14.25" hidden="false" customHeight="false" outlineLevel="0" collapsed="false">
      <c r="A38" s="28"/>
      <c r="B38" s="33" t="s">
        <v>30</v>
      </c>
      <c r="C38" s="34" t="n">
        <f aca="false">4500+20000+12975+23000</f>
        <v>60475</v>
      </c>
      <c r="D38" s="35"/>
      <c r="E38" s="32" t="n">
        <f aca="false">+C38+D38</f>
        <v>60475</v>
      </c>
    </row>
    <row r="39" customFormat="false" ht="14.25" hidden="false" customHeight="false" outlineLevel="0" collapsed="false">
      <c r="A39" s="28"/>
      <c r="B39" s="36" t="s">
        <v>31</v>
      </c>
      <c r="C39" s="37" t="n">
        <f aca="false">40000+65000+11500+5841+78240+2000</f>
        <v>202581</v>
      </c>
      <c r="D39" s="35"/>
      <c r="E39" s="32" t="n">
        <f aca="false">+C39+D39</f>
        <v>202581</v>
      </c>
    </row>
    <row r="40" customFormat="false" ht="15" hidden="false" customHeight="false" outlineLevel="0" collapsed="false">
      <c r="A40" s="28"/>
      <c r="B40" s="33" t="s">
        <v>32</v>
      </c>
      <c r="C40" s="37" t="n">
        <f aca="false">40800</f>
        <v>40800</v>
      </c>
      <c r="D40" s="35"/>
      <c r="E40" s="32" t="n">
        <f aca="false">+C40+D40</f>
        <v>40800</v>
      </c>
    </row>
    <row r="41" customFormat="false" ht="15" hidden="false" customHeight="false" outlineLevel="0" collapsed="false">
      <c r="A41" s="28"/>
      <c r="B41" s="38" t="s">
        <v>33</v>
      </c>
      <c r="C41" s="39" t="n">
        <f aca="false">SUM(C26:C40)</f>
        <v>1421321</v>
      </c>
      <c r="D41" s="39" t="n">
        <f aca="false">SUM(D40)</f>
        <v>0</v>
      </c>
      <c r="E41" s="40" t="n">
        <f aca="false">SUM(E26:E40)</f>
        <v>1421321</v>
      </c>
    </row>
    <row r="42" customFormat="false" ht="15" hidden="false" customHeight="false" outlineLevel="0" collapsed="false">
      <c r="A42" s="28"/>
      <c r="B42" s="36" t="s">
        <v>34</v>
      </c>
      <c r="C42" s="37" t="n">
        <v>2362325</v>
      </c>
      <c r="D42" s="41" t="n">
        <v>0</v>
      </c>
      <c r="E42" s="42" t="n">
        <f aca="false">SUM(C42:D42)</f>
        <v>2362325</v>
      </c>
    </row>
    <row r="43" customFormat="false" ht="18" hidden="false" customHeight="true" outlineLevel="0" collapsed="false">
      <c r="A43" s="13"/>
      <c r="B43" s="43" t="s">
        <v>14</v>
      </c>
      <c r="C43" s="44" t="n">
        <f aca="false">+C41+C42</f>
        <v>3783646</v>
      </c>
      <c r="D43" s="44" t="n">
        <f aca="false">+D42+D41</f>
        <v>0</v>
      </c>
      <c r="E43" s="44" t="n">
        <f aca="false">SUM(C43:D43)</f>
        <v>3783646</v>
      </c>
    </row>
    <row r="44" customFormat="false" ht="13.5" hidden="false" customHeight="false" outlineLevel="0" collapsed="false">
      <c r="A44" s="13"/>
      <c r="B44" s="45"/>
      <c r="C44" s="46"/>
      <c r="D44" s="47"/>
      <c r="E44" s="45"/>
      <c r="F44" s="45"/>
    </row>
    <row r="45" customFormat="false" ht="39" hidden="false" customHeight="false" outlineLevel="0" collapsed="false">
      <c r="A45" s="48" t="s">
        <v>35</v>
      </c>
      <c r="B45" s="49" t="s">
        <v>36</v>
      </c>
      <c r="C45" s="49" t="s">
        <v>37</v>
      </c>
      <c r="D45" s="50" t="s">
        <v>38</v>
      </c>
      <c r="E45" s="51" t="s">
        <v>39</v>
      </c>
    </row>
    <row r="46" customFormat="false" ht="23.25" hidden="false" customHeight="true" outlineLevel="0" collapsed="false">
      <c r="A46" s="52" t="n">
        <v>420</v>
      </c>
      <c r="B46" s="53" t="n">
        <v>42102</v>
      </c>
      <c r="C46" s="54" t="n">
        <v>42128</v>
      </c>
      <c r="D46" s="55" t="n">
        <v>89120</v>
      </c>
      <c r="E46" s="56"/>
    </row>
    <row r="47" customFormat="false" ht="23.25" hidden="false" customHeight="true" outlineLevel="0" collapsed="false">
      <c r="A47" s="52" t="n">
        <v>522</v>
      </c>
      <c r="B47" s="53" t="n">
        <v>42118</v>
      </c>
      <c r="C47" s="54" t="n">
        <v>42142</v>
      </c>
      <c r="D47" s="55" t="n">
        <v>1248041</v>
      </c>
      <c r="E47" s="57"/>
    </row>
    <row r="48" customFormat="false" ht="23.25" hidden="false" customHeight="true" outlineLevel="0" collapsed="false">
      <c r="A48" s="52" t="n">
        <v>607</v>
      </c>
      <c r="B48" s="53" t="n">
        <v>42132</v>
      </c>
      <c r="C48" s="54" t="n">
        <v>42150</v>
      </c>
      <c r="D48" s="55" t="n">
        <v>524590</v>
      </c>
      <c r="E48" s="57"/>
    </row>
    <row r="49" customFormat="false" ht="23.25" hidden="false" customHeight="true" outlineLevel="0" collapsed="false">
      <c r="A49" s="52" t="n">
        <v>620</v>
      </c>
      <c r="B49" s="53" t="n">
        <v>42139</v>
      </c>
      <c r="C49" s="54" t="n">
        <v>42160</v>
      </c>
      <c r="D49" s="55" t="n">
        <v>230720</v>
      </c>
      <c r="E49" s="57"/>
    </row>
    <row r="50" customFormat="false" ht="23.25" hidden="false" customHeight="true" outlineLevel="0" collapsed="false">
      <c r="A50" s="52" t="n">
        <v>695</v>
      </c>
      <c r="B50" s="53" t="n">
        <v>42150</v>
      </c>
      <c r="C50" s="54" t="n">
        <v>42177</v>
      </c>
      <c r="D50" s="55" t="n">
        <v>351563</v>
      </c>
      <c r="E50" s="57"/>
    </row>
    <row r="51" customFormat="false" ht="23.25" hidden="false" customHeight="true" outlineLevel="0" collapsed="false">
      <c r="A51" s="52" t="n">
        <v>725</v>
      </c>
      <c r="B51" s="53" t="n">
        <v>42159</v>
      </c>
      <c r="C51" s="54" t="n">
        <v>42187</v>
      </c>
      <c r="D51" s="55" t="n">
        <v>228764</v>
      </c>
      <c r="E51" s="57"/>
    </row>
    <row r="52" customFormat="false" ht="23.25" hidden="false" customHeight="true" outlineLevel="0" collapsed="false">
      <c r="A52" s="52" t="n">
        <v>921</v>
      </c>
      <c r="B52" s="53" t="n">
        <v>42195</v>
      </c>
      <c r="C52" s="54" t="n">
        <v>42215</v>
      </c>
      <c r="D52" s="55" t="n">
        <v>567959</v>
      </c>
      <c r="E52" s="57"/>
    </row>
    <row r="53" customFormat="false" ht="23.25" hidden="false" customHeight="true" outlineLevel="0" collapsed="false">
      <c r="A53" s="52" t="n">
        <v>1137</v>
      </c>
      <c r="B53" s="53" t="n">
        <v>42226</v>
      </c>
      <c r="C53" s="54" t="n">
        <v>42250</v>
      </c>
      <c r="D53" s="55" t="n">
        <v>247497</v>
      </c>
      <c r="E53" s="57"/>
    </row>
    <row r="54" customFormat="false" ht="24.75" hidden="false" customHeight="true" outlineLevel="0" collapsed="false">
      <c r="A54" s="52" t="n">
        <v>1138</v>
      </c>
      <c r="B54" s="53" t="n">
        <v>42226</v>
      </c>
      <c r="C54" s="54" t="n">
        <v>42250</v>
      </c>
      <c r="D54" s="55" t="n">
        <v>142288</v>
      </c>
      <c r="E54" s="58"/>
    </row>
    <row r="55" customFormat="false" ht="24.75" hidden="false" customHeight="true" outlineLevel="0" collapsed="false">
      <c r="A55" s="52" t="n">
        <v>1294</v>
      </c>
      <c r="B55" s="53" t="n">
        <v>42258</v>
      </c>
      <c r="C55" s="53" t="n">
        <v>42283</v>
      </c>
      <c r="D55" s="55" t="n">
        <v>151263</v>
      </c>
      <c r="E55" s="59"/>
    </row>
    <row r="56" customFormat="false" ht="24.75" hidden="false" customHeight="true" outlineLevel="0" collapsed="false">
      <c r="A56" s="52" t="n">
        <v>1344</v>
      </c>
      <c r="B56" s="53" t="n">
        <v>42268</v>
      </c>
      <c r="C56" s="53" t="n">
        <v>42284</v>
      </c>
      <c r="D56" s="55" t="n">
        <v>218670</v>
      </c>
      <c r="E56" s="59"/>
    </row>
    <row r="57" customFormat="false" ht="24.75" hidden="false" customHeight="true" outlineLevel="0" collapsed="false">
      <c r="A57" s="52" t="n">
        <v>1843</v>
      </c>
      <c r="B57" s="53" t="n">
        <v>42338</v>
      </c>
      <c r="C57" s="53" t="n">
        <v>42354</v>
      </c>
      <c r="D57" s="55" t="n">
        <v>140000</v>
      </c>
      <c r="E57" s="59"/>
    </row>
    <row r="58" customFormat="false" ht="24.75" hidden="false" customHeight="true" outlineLevel="0" collapsed="false">
      <c r="A58" s="52" t="n">
        <v>1788</v>
      </c>
      <c r="B58" s="53" t="n">
        <v>42338</v>
      </c>
      <c r="C58" s="53" t="n">
        <v>42361</v>
      </c>
      <c r="D58" s="55" t="n">
        <v>266142</v>
      </c>
      <c r="E58" s="59"/>
    </row>
    <row r="59" customFormat="false" ht="24.75" hidden="false" customHeight="true" outlineLevel="0" collapsed="false">
      <c r="A59" s="52" t="n">
        <v>1924</v>
      </c>
      <c r="B59" s="53" t="n">
        <v>42341</v>
      </c>
      <c r="C59" s="53" t="n">
        <v>42362</v>
      </c>
      <c r="D59" s="55" t="n">
        <v>438236</v>
      </c>
      <c r="E59" s="59"/>
    </row>
    <row r="60" customFormat="false" ht="15" hidden="false" customHeight="false" outlineLevel="0" collapsed="false">
      <c r="A60" s="60"/>
      <c r="B60" s="61"/>
      <c r="C60" s="61"/>
      <c r="D60" s="62" t="n">
        <f aca="false">SUM(D46:D59)</f>
        <v>4844853</v>
      </c>
      <c r="E60" s="63"/>
    </row>
    <row r="61" customFormat="false" ht="13.5" hidden="false" customHeight="false" outlineLevel="0" collapsed="false">
      <c r="A61" s="13"/>
      <c r="B61" s="14"/>
      <c r="C61" s="14"/>
    </row>
    <row r="62" s="65" customFormat="true" ht="39" hidden="false" customHeight="false" outlineLevel="0" collapsed="false">
      <c r="A62" s="64" t="s">
        <v>40</v>
      </c>
      <c r="B62" s="64" t="s">
        <v>41</v>
      </c>
      <c r="C62" s="64" t="s">
        <v>42</v>
      </c>
      <c r="D62" s="64" t="s">
        <v>43</v>
      </c>
      <c r="E62" s="64" t="s">
        <v>44</v>
      </c>
      <c r="F62" s="64" t="s">
        <v>45</v>
      </c>
      <c r="G62" s="64" t="s">
        <v>46</v>
      </c>
    </row>
    <row r="63" s="65" customFormat="true" ht="51" hidden="false" customHeight="false" outlineLevel="0" collapsed="false">
      <c r="A63" s="66" t="s">
        <v>47</v>
      </c>
      <c r="B63" s="67" t="n">
        <v>23333331</v>
      </c>
      <c r="C63" s="68" t="s">
        <v>48</v>
      </c>
      <c r="D63" s="68" t="s">
        <v>49</v>
      </c>
      <c r="E63" s="69" t="s">
        <v>50</v>
      </c>
      <c r="F63" s="68" t="s">
        <v>51</v>
      </c>
      <c r="G63" s="68" t="s">
        <v>52</v>
      </c>
    </row>
    <row r="64" s="65" customFormat="true" ht="76.5" hidden="false" customHeight="false" outlineLevel="0" collapsed="false">
      <c r="A64" s="70" t="s">
        <v>53</v>
      </c>
      <c r="B64" s="71" t="n">
        <v>19444448</v>
      </c>
      <c r="C64" s="72" t="s">
        <v>54</v>
      </c>
      <c r="D64" s="73" t="s">
        <v>55</v>
      </c>
      <c r="E64" s="69" t="s">
        <v>50</v>
      </c>
      <c r="F64" s="72" t="s">
        <v>56</v>
      </c>
      <c r="G64" s="72" t="s">
        <v>57</v>
      </c>
    </row>
    <row r="65" s="65" customFormat="true" ht="102" hidden="false" customHeight="false" outlineLevel="0" collapsed="false">
      <c r="A65" s="70" t="s">
        <v>58</v>
      </c>
      <c r="B65" s="71" t="n">
        <v>15900000</v>
      </c>
      <c r="C65" s="72" t="s">
        <v>59</v>
      </c>
      <c r="D65" s="72" t="s">
        <v>60</v>
      </c>
      <c r="E65" s="69" t="s">
        <v>50</v>
      </c>
      <c r="F65" s="72" t="s">
        <v>61</v>
      </c>
      <c r="G65" s="72" t="s">
        <v>52</v>
      </c>
    </row>
    <row r="66" s="65" customFormat="true" ht="63.75" hidden="false" customHeight="false" outlineLevel="0" collapsed="false">
      <c r="A66" s="70" t="s">
        <v>62</v>
      </c>
      <c r="B66" s="71" t="n">
        <v>21600000</v>
      </c>
      <c r="C66" s="72" t="s">
        <v>63</v>
      </c>
      <c r="D66" s="72" t="s">
        <v>55</v>
      </c>
      <c r="E66" s="69" t="s">
        <v>50</v>
      </c>
      <c r="F66" s="72" t="s">
        <v>64</v>
      </c>
      <c r="G66" s="72" t="s">
        <v>65</v>
      </c>
    </row>
    <row r="67" s="65" customFormat="true" ht="76.5" hidden="false" customHeight="false" outlineLevel="0" collapsed="false">
      <c r="A67" s="70" t="s">
        <v>66</v>
      </c>
      <c r="B67" s="71" t="n">
        <v>26676000</v>
      </c>
      <c r="C67" s="72" t="s">
        <v>63</v>
      </c>
      <c r="D67" s="72" t="s">
        <v>55</v>
      </c>
      <c r="E67" s="69" t="s">
        <v>50</v>
      </c>
      <c r="F67" s="72" t="s">
        <v>67</v>
      </c>
      <c r="G67" s="72" t="s">
        <v>68</v>
      </c>
    </row>
    <row r="68" s="65" customFormat="true" ht="76.5" hidden="false" customHeight="false" outlineLevel="0" collapsed="false">
      <c r="A68" s="70" t="s">
        <v>69</v>
      </c>
      <c r="B68" s="71" t="n">
        <v>26676000</v>
      </c>
      <c r="C68" s="72" t="s">
        <v>63</v>
      </c>
      <c r="D68" s="72" t="s">
        <v>55</v>
      </c>
      <c r="E68" s="69" t="s">
        <v>50</v>
      </c>
      <c r="F68" s="72" t="s">
        <v>70</v>
      </c>
      <c r="G68" s="72" t="s">
        <v>65</v>
      </c>
    </row>
    <row r="69" s="65" customFormat="true" ht="76.5" hidden="false" customHeight="false" outlineLevel="0" collapsed="false">
      <c r="A69" s="70" t="s">
        <v>71</v>
      </c>
      <c r="B69" s="71" t="n">
        <v>23048000</v>
      </c>
      <c r="C69" s="72" t="s">
        <v>72</v>
      </c>
      <c r="D69" s="72" t="s">
        <v>55</v>
      </c>
      <c r="E69" s="69" t="s">
        <v>50</v>
      </c>
      <c r="F69" s="72" t="s">
        <v>73</v>
      </c>
      <c r="G69" s="72" t="s">
        <v>52</v>
      </c>
    </row>
    <row r="70" s="65" customFormat="true" ht="51" hidden="false" customHeight="false" outlineLevel="0" collapsed="false">
      <c r="A70" s="70" t="s">
        <v>74</v>
      </c>
      <c r="B70" s="71" t="n">
        <v>17950000</v>
      </c>
      <c r="C70" s="72" t="s">
        <v>63</v>
      </c>
      <c r="D70" s="72" t="s">
        <v>55</v>
      </c>
      <c r="E70" s="69" t="s">
        <v>50</v>
      </c>
      <c r="F70" s="72" t="s">
        <v>75</v>
      </c>
      <c r="G70" s="72" t="s">
        <v>76</v>
      </c>
    </row>
    <row r="71" s="65" customFormat="true" ht="76.5" hidden="false" customHeight="false" outlineLevel="0" collapsed="false">
      <c r="A71" s="70" t="s">
        <v>77</v>
      </c>
      <c r="B71" s="71" t="n">
        <v>20194000</v>
      </c>
      <c r="C71" s="72" t="s">
        <v>63</v>
      </c>
      <c r="D71" s="72" t="s">
        <v>55</v>
      </c>
      <c r="E71" s="69" t="s">
        <v>50</v>
      </c>
      <c r="F71" s="72" t="s">
        <v>78</v>
      </c>
      <c r="G71" s="72" t="s">
        <v>79</v>
      </c>
    </row>
    <row r="72" s="65" customFormat="true" ht="63.75" hidden="false" customHeight="false" outlineLevel="0" collapsed="false">
      <c r="A72" s="70" t="s">
        <v>80</v>
      </c>
      <c r="B72" s="71" t="n">
        <v>20194000</v>
      </c>
      <c r="C72" s="72" t="s">
        <v>63</v>
      </c>
      <c r="D72" s="72" t="s">
        <v>55</v>
      </c>
      <c r="E72" s="69" t="s">
        <v>50</v>
      </c>
      <c r="F72" s="72" t="s">
        <v>81</v>
      </c>
      <c r="G72" s="72" t="s">
        <v>82</v>
      </c>
    </row>
    <row r="73" customFormat="false" ht="45.75" hidden="false" customHeight="true" outlineLevel="0" collapsed="false">
      <c r="A73" s="70" t="s">
        <v>83</v>
      </c>
      <c r="B73" s="71" t="n">
        <v>18000000</v>
      </c>
      <c r="C73" s="72" t="s">
        <v>84</v>
      </c>
      <c r="D73" s="72" t="s">
        <v>55</v>
      </c>
      <c r="E73" s="69" t="s">
        <v>50</v>
      </c>
      <c r="F73" s="72" t="s">
        <v>85</v>
      </c>
      <c r="G73" s="72" t="s">
        <v>86</v>
      </c>
    </row>
    <row r="74" customFormat="false" ht="63.75" hidden="false" customHeight="false" outlineLevel="0" collapsed="false">
      <c r="A74" s="70" t="s">
        <v>87</v>
      </c>
      <c r="B74" s="71" t="n">
        <f aca="false">1905000*7</f>
        <v>13335000</v>
      </c>
      <c r="C74" s="72" t="s">
        <v>88</v>
      </c>
      <c r="D74" s="72" t="s">
        <v>89</v>
      </c>
      <c r="E74" s="69" t="s">
        <v>50</v>
      </c>
      <c r="F74" s="72" t="s">
        <v>90</v>
      </c>
      <c r="G74" s="72" t="s">
        <v>52</v>
      </c>
    </row>
    <row r="75" customFormat="false" ht="51" hidden="false" customHeight="false" outlineLevel="0" collapsed="false">
      <c r="A75" s="70" t="s">
        <v>91</v>
      </c>
      <c r="B75" s="71" t="n">
        <v>21050000</v>
      </c>
      <c r="C75" s="72" t="s">
        <v>92</v>
      </c>
      <c r="D75" s="72" t="s">
        <v>89</v>
      </c>
      <c r="E75" s="69" t="s">
        <v>89</v>
      </c>
      <c r="F75" s="74" t="s">
        <v>93</v>
      </c>
      <c r="G75" s="73" t="s">
        <v>94</v>
      </c>
    </row>
    <row r="76" customFormat="false" ht="51" hidden="false" customHeight="false" outlineLevel="0" collapsed="false">
      <c r="A76" s="70" t="s">
        <v>95</v>
      </c>
      <c r="B76" s="71" t="n">
        <v>12644149</v>
      </c>
      <c r="C76" s="72" t="s">
        <v>96</v>
      </c>
      <c r="D76" s="72" t="s">
        <v>89</v>
      </c>
      <c r="E76" s="69" t="s">
        <v>89</v>
      </c>
      <c r="F76" s="74" t="s">
        <v>93</v>
      </c>
      <c r="G76" s="73" t="s">
        <v>94</v>
      </c>
    </row>
    <row r="77" customFormat="false" ht="51" hidden="false" customHeight="false" outlineLevel="0" collapsed="false">
      <c r="A77" s="70" t="s">
        <v>97</v>
      </c>
      <c r="B77" s="71" t="n">
        <v>8707482</v>
      </c>
      <c r="C77" s="72" t="s">
        <v>98</v>
      </c>
      <c r="D77" s="72" t="s">
        <v>89</v>
      </c>
      <c r="E77" s="69" t="s">
        <v>89</v>
      </c>
      <c r="F77" s="74" t="s">
        <v>93</v>
      </c>
      <c r="G77" s="73" t="s">
        <v>99</v>
      </c>
    </row>
    <row r="78" customFormat="false" ht="51" hidden="false" customHeight="false" outlineLevel="0" collapsed="false">
      <c r="A78" s="70" t="s">
        <v>100</v>
      </c>
      <c r="B78" s="71" t="n">
        <v>5804149</v>
      </c>
      <c r="C78" s="72" t="s">
        <v>96</v>
      </c>
      <c r="D78" s="72" t="s">
        <v>89</v>
      </c>
      <c r="E78" s="69" t="s">
        <v>89</v>
      </c>
      <c r="F78" s="74" t="s">
        <v>93</v>
      </c>
      <c r="G78" s="73" t="s">
        <v>101</v>
      </c>
    </row>
    <row r="79" customFormat="false" ht="51" hidden="false" customHeight="false" outlineLevel="0" collapsed="false">
      <c r="A79" s="70" t="s">
        <v>102</v>
      </c>
      <c r="B79" s="71" t="n">
        <v>4844149</v>
      </c>
      <c r="C79" s="72" t="s">
        <v>103</v>
      </c>
      <c r="D79" s="72" t="s">
        <v>89</v>
      </c>
      <c r="E79" s="69" t="s">
        <v>89</v>
      </c>
      <c r="F79" s="74" t="s">
        <v>93</v>
      </c>
      <c r="G79" s="73" t="s">
        <v>104</v>
      </c>
    </row>
    <row r="80" customFormat="false" ht="38.25" hidden="false" customHeight="false" outlineLevel="0" collapsed="false">
      <c r="A80" s="70" t="s">
        <v>105</v>
      </c>
      <c r="B80" s="71" t="n">
        <v>7600000</v>
      </c>
      <c r="C80" s="72" t="s">
        <v>106</v>
      </c>
      <c r="D80" s="69" t="s">
        <v>107</v>
      </c>
      <c r="E80" s="69" t="s">
        <v>107</v>
      </c>
      <c r="F80" s="74" t="s">
        <v>108</v>
      </c>
      <c r="G80" s="73" t="s">
        <v>109</v>
      </c>
    </row>
    <row r="81" customFormat="false" ht="63.75" hidden="false" customHeight="false" outlineLevel="0" collapsed="false">
      <c r="A81" s="70" t="s">
        <v>110</v>
      </c>
      <c r="B81" s="71" t="n">
        <v>19080000</v>
      </c>
      <c r="C81" s="72" t="s">
        <v>103</v>
      </c>
      <c r="D81" s="69" t="s">
        <v>111</v>
      </c>
      <c r="E81" s="69" t="s">
        <v>111</v>
      </c>
      <c r="F81" s="74" t="s">
        <v>112</v>
      </c>
      <c r="G81" s="52"/>
    </row>
    <row r="82" customFormat="false" ht="63.75" hidden="false" customHeight="false" outlineLevel="0" collapsed="false">
      <c r="A82" s="70" t="s">
        <v>113</v>
      </c>
      <c r="B82" s="71" t="n">
        <v>12000000</v>
      </c>
      <c r="C82" s="72" t="s">
        <v>114</v>
      </c>
      <c r="D82" s="69" t="s">
        <v>111</v>
      </c>
      <c r="E82" s="69" t="s">
        <v>111</v>
      </c>
      <c r="F82" s="74" t="s">
        <v>112</v>
      </c>
      <c r="G82" s="52"/>
    </row>
    <row r="83" customFormat="false" ht="63.75" hidden="false" customHeight="false" outlineLevel="0" collapsed="false">
      <c r="A83" s="70" t="s">
        <v>115</v>
      </c>
      <c r="B83" s="71" t="n">
        <v>7200000</v>
      </c>
      <c r="C83" s="72" t="s">
        <v>116</v>
      </c>
      <c r="D83" s="69" t="s">
        <v>111</v>
      </c>
      <c r="E83" s="69" t="s">
        <v>111</v>
      </c>
      <c r="F83" s="74" t="s">
        <v>112</v>
      </c>
      <c r="G83" s="52"/>
    </row>
    <row r="84" customFormat="false" ht="63.75" hidden="false" customHeight="false" outlineLevel="0" collapsed="false">
      <c r="A84" s="70" t="s">
        <v>117</v>
      </c>
      <c r="B84" s="71" t="n">
        <v>12720000</v>
      </c>
      <c r="C84" s="72" t="s">
        <v>118</v>
      </c>
      <c r="D84" s="69" t="s">
        <v>119</v>
      </c>
      <c r="E84" s="69" t="s">
        <v>119</v>
      </c>
      <c r="F84" s="74" t="s">
        <v>112</v>
      </c>
      <c r="G84" s="52"/>
    </row>
    <row r="85" customFormat="false" ht="63.75" hidden="false" customHeight="false" outlineLevel="0" collapsed="false">
      <c r="A85" s="70" t="s">
        <v>120</v>
      </c>
      <c r="B85" s="71" t="n">
        <v>9600000</v>
      </c>
      <c r="C85" s="72" t="s">
        <v>121</v>
      </c>
      <c r="D85" s="69" t="s">
        <v>119</v>
      </c>
      <c r="E85" s="69" t="s">
        <v>119</v>
      </c>
      <c r="F85" s="74" t="s">
        <v>112</v>
      </c>
      <c r="G85" s="52"/>
    </row>
    <row r="86" customFormat="false" ht="51" hidden="false" customHeight="false" outlineLevel="0" collapsed="false">
      <c r="A86" s="70" t="s">
        <v>122</v>
      </c>
      <c r="B86" s="71" t="n">
        <v>7111108</v>
      </c>
      <c r="C86" s="72"/>
      <c r="D86" s="69" t="s">
        <v>123</v>
      </c>
      <c r="E86" s="69" t="s">
        <v>123</v>
      </c>
      <c r="F86" s="74" t="s">
        <v>124</v>
      </c>
      <c r="G86" s="52"/>
    </row>
    <row r="87" customFormat="false" ht="12.75" hidden="false" customHeight="false" outlineLevel="0" collapsed="false">
      <c r="B87" s="75" t="n">
        <f aca="false">SUM(B63:B86)</f>
        <v>374711816</v>
      </c>
    </row>
    <row r="101" customFormat="false" ht="12.75" hidden="false" customHeight="false" outlineLevel="0" collapsed="false">
      <c r="D101" s="76"/>
    </row>
    <row r="102" customFormat="false" ht="12.75" hidden="false" customHeight="false" outlineLevel="0" collapsed="false">
      <c r="D102" s="76"/>
    </row>
    <row r="103" customFormat="false" ht="12.75" hidden="false" customHeight="false" outlineLevel="0" collapsed="false">
      <c r="D103" s="76"/>
    </row>
    <row r="104" customFormat="false" ht="12.75" hidden="false" customHeight="false" outlineLevel="0" collapsed="false">
      <c r="D104" s="76"/>
    </row>
    <row r="105" customFormat="false" ht="12.75" hidden="false" customHeight="false" outlineLevel="0" collapsed="false">
      <c r="D105" s="76"/>
    </row>
    <row r="106" customFormat="false" ht="12.75" hidden="false" customHeight="false" outlineLevel="0" collapsed="false">
      <c r="D106" s="76"/>
    </row>
    <row r="107" customFormat="false" ht="12.75" hidden="false" customHeight="false" outlineLevel="0" collapsed="false">
      <c r="D107" s="76"/>
    </row>
    <row r="108" customFormat="false" ht="12.75" hidden="false" customHeight="false" outlineLevel="0" collapsed="false">
      <c r="D108" s="76"/>
    </row>
    <row r="109" customFormat="false" ht="12.75" hidden="false" customHeight="false" outlineLevel="0" collapsed="false">
      <c r="D109" s="76"/>
    </row>
    <row r="110" customFormat="false" ht="12.75" hidden="false" customHeight="false" outlineLevel="0" collapsed="false">
      <c r="D110" s="76"/>
    </row>
    <row r="111" customFormat="false" ht="12.75" hidden="false" customHeight="false" outlineLevel="0" collapsed="false">
      <c r="D111" s="76"/>
    </row>
    <row r="112" customFormat="false" ht="12.75" hidden="false" customHeight="false" outlineLevel="0" collapsed="false">
      <c r="D112" s="76"/>
    </row>
    <row r="113" customFormat="false" ht="12.75" hidden="false" customHeight="false" outlineLevel="0" collapsed="false">
      <c r="D113" s="76"/>
    </row>
    <row r="114" customFormat="false" ht="12.75" hidden="false" customHeight="false" outlineLevel="0" collapsed="false">
      <c r="D114" s="76"/>
    </row>
  </sheetData>
  <mergeCells count="15">
    <mergeCell ref="D7:D9"/>
    <mergeCell ref="A8:B8"/>
    <mergeCell ref="A9:C9"/>
    <mergeCell ref="A11:A13"/>
    <mergeCell ref="B11:G13"/>
    <mergeCell ref="H11:H13"/>
    <mergeCell ref="A15:A16"/>
    <mergeCell ref="B15:G16"/>
    <mergeCell ref="H15:H17"/>
    <mergeCell ref="C18:C21"/>
    <mergeCell ref="A24:A25"/>
    <mergeCell ref="B24:B25"/>
    <mergeCell ref="C24:D24"/>
    <mergeCell ref="E24:E25"/>
    <mergeCell ref="A26:A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bde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3-04-09T16:30:35Z</cp:lastPrinted>
  <dcterms:modified xsi:type="dcterms:W3CDTF">2017-09-13T19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