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1"/>
  </bookViews>
  <sheets>
    <sheet name="1er. Trim.2016 +2do Trim" sheetId="1" state="visible" r:id="rId2"/>
    <sheet name="Tercer Trimestre de 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10"/>
            <color rgb="FF000000"/>
            <rFont val="Calibri"/>
            <family val="2"/>
          </rPr>
          <t xml:space="preserve">La rebaja de M$43.333 fue para cubrir honorarios del Plan de reconstrucción de Atacama ( Esto con el propósito de identificar las rebajas presupuestarias)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19</xdr:row>
                <xdr:rowOff>12</xdr:rowOff>
              </xdr:from>
              <xdr:to>
                <xdr:col>5</xdr:col>
                <xdr:colOff>45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10"/>
            <color rgb="FF000000"/>
            <rFont val="Calibri"/>
            <family val="2"/>
          </rPr>
          <t xml:space="preserve">La rebaja de M$43.333 fue para cubrir honorarios del Plan de reconstrucción de Atacama ( Esto con el propósito de identificar las rebajas presupuestarias)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0</xdr:row>
                <xdr:rowOff>17</xdr:rowOff>
              </xdr:from>
              <xdr:to>
                <xdr:col>6</xdr:col>
                <xdr:colOff>37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94">
  <si>
    <t xml:space="preserve">Programa 05</t>
  </si>
  <si>
    <t xml:space="preserve">Glosa 05 Provisión de Apoyo a la Gestión Subnacional</t>
  </si>
  <si>
    <t xml:space="preserve">Requerimiento:</t>
  </si>
  <si>
    <t xml:space="preserve">La Subsecretaría deberá informar trimestralmente a la Comisión Especial Mixta de Presupuestos y a las Comisiones de Hacienda de ambas Cámaras y la distribución de estos recursos, la nómina del personal contratado, con especificación del monto, plazo, lugar de desempeño, institución contratante, labor contratada y título profesional de los contratados</t>
  </si>
  <si>
    <t xml:space="preserve">Periodicidad:</t>
  </si>
  <si>
    <t xml:space="preserve">Trimestral, específicamente la información deberá ser remitida dentro de los treinta días siguientes al término del respectivo trimestre.</t>
  </si>
  <si>
    <t xml:space="preserve">Monto Inicial(*) M$</t>
  </si>
  <si>
    <t xml:space="preserve">Incremento M$</t>
  </si>
  <si>
    <t xml:space="preserve">Rebaja M$</t>
  </si>
  <si>
    <t xml:space="preserve">Presupuesto Vigente  M$</t>
  </si>
  <si>
    <t xml:space="preserve">Disminuciones M$</t>
  </si>
  <si>
    <t xml:space="preserve">Monto Vigente M$</t>
  </si>
  <si>
    <t xml:space="preserve">Provisión</t>
  </si>
  <si>
    <t xml:space="preserve">Región</t>
  </si>
  <si>
    <t xml:space="preserve">Asignación M$</t>
  </si>
  <si>
    <t xml:space="preserve">Total M$</t>
  </si>
  <si>
    <t xml:space="preserve">Programa 01</t>
  </si>
  <si>
    <t xml:space="preserve">Programa 02</t>
  </si>
  <si>
    <t xml:space="preserve">05.05.05.33.03.025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O' Higgins</t>
  </si>
  <si>
    <t xml:space="preserve">Maule</t>
  </si>
  <si>
    <t xml:space="preserve">Bío Bío</t>
  </si>
  <si>
    <t xml:space="preserve">La Araucanía</t>
  </si>
  <si>
    <t xml:space="preserve">Los Lagos</t>
  </si>
  <si>
    <t xml:space="preserve">Aysén</t>
  </si>
  <si>
    <t xml:space="preserve">Magallanes</t>
  </si>
  <si>
    <t xml:space="preserve">Metropolitana</t>
  </si>
  <si>
    <t xml:space="preserve">Los Ríos</t>
  </si>
  <si>
    <t xml:space="preserve">Arica y Parinacota</t>
  </si>
  <si>
    <t xml:space="preserve">TOTAL REGIONES M$</t>
  </si>
  <si>
    <t xml:space="preserve">CENTRAL (SUBDERE) M$</t>
  </si>
  <si>
    <t xml:space="preserve">Nº D(H)</t>
  </si>
  <si>
    <t xml:space="preserve">FECHA D(H)</t>
  </si>
  <si>
    <t xml:space="preserve">FECHA Toma de Razón CGR</t>
  </si>
  <si>
    <t xml:space="preserve">MONTO DE TRANSFERENCIA D(H) M$</t>
  </si>
  <si>
    <t xml:space="preserve">NOTAS</t>
  </si>
  <si>
    <t xml:space="preserve">Nómina Personal Contratado a honorarios</t>
  </si>
  <si>
    <t xml:space="preserve">Monto del Contrato (Anual)</t>
  </si>
  <si>
    <t xml:space="preserve">Plazo del Contrato</t>
  </si>
  <si>
    <t xml:space="preserve">Lugar de Desempeño</t>
  </si>
  <si>
    <t xml:space="preserve">Institución Contratante</t>
  </si>
  <si>
    <t xml:space="preserve">Labor Contratada</t>
  </si>
  <si>
    <t xml:space="preserve">Título profesional</t>
  </si>
  <si>
    <t xml:space="preserve">Bruno Henriquez Barrera</t>
  </si>
  <si>
    <t xml:space="preserve">12 meses</t>
  </si>
  <si>
    <t xml:space="preserve">Gore Coquimbo</t>
  </si>
  <si>
    <t xml:space="preserve">Profesional apoyo ICES</t>
  </si>
  <si>
    <t xml:space="preserve">Arquitecto</t>
  </si>
  <si>
    <t xml:space="preserve">Claudio Bouchette Cirano</t>
  </si>
  <si>
    <t xml:space="preserve">2 meses</t>
  </si>
  <si>
    <t xml:space="preserve">Ingeniero</t>
  </si>
  <si>
    <t xml:space="preserve">Sarita del Carmen González Catalán</t>
  </si>
  <si>
    <t xml:space="preserve">6 meses</t>
  </si>
  <si>
    <t xml:space="preserve">Sin especificación</t>
  </si>
  <si>
    <t xml:space="preserve">Gore Valparaíso</t>
  </si>
  <si>
    <t xml:space="preserve">Levantamiento de procesos criticos de la gestión interna de Gobierno Regional II parte. </t>
  </si>
  <si>
    <t xml:space="preserve">Ingeniero en Informática</t>
  </si>
  <si>
    <t xml:space="preserve">Richard Leonardo Zapata Garrido</t>
  </si>
  <si>
    <t xml:space="preserve">8 meses</t>
  </si>
  <si>
    <t xml:space="preserve">Diplade</t>
  </si>
  <si>
    <t xml:space="preserve">Gore Bío Bío</t>
  </si>
  <si>
    <t xml:space="preserve">Apoyo a la instalación de Unidad de Áreas Metroplitanas en el Gobierno Regional</t>
  </si>
  <si>
    <t xml:space="preserve">Ingeniero Civil</t>
  </si>
  <si>
    <t xml:space="preserve">Juan Yamil Sandoval Nehme</t>
  </si>
  <si>
    <t xml:space="preserve">Ingeniero Comercial</t>
  </si>
  <si>
    <t xml:space="preserve">Noemí Parcet Arriagada</t>
  </si>
  <si>
    <t xml:space="preserve">Gore los Lagos</t>
  </si>
  <si>
    <t xml:space="preserve">Maria Ester Sepúlveda Briceño </t>
  </si>
  <si>
    <t xml:space="preserve">Cristian Manuel Terongo Bravo</t>
  </si>
  <si>
    <t xml:space="preserve">Gob.Prov.Isla de Pascua</t>
  </si>
  <si>
    <t xml:space="preserve">Subdere</t>
  </si>
  <si>
    <t xml:space="preserve">Gestión, coordinación y seguimiento intersectorial </t>
  </si>
  <si>
    <t xml:space="preserve">Abogado</t>
  </si>
  <si>
    <t xml:space="preserve">Jose Luis Donoso Gari</t>
  </si>
  <si>
    <t xml:space="preserve">División de Políticas y Estudios</t>
  </si>
  <si>
    <t xml:space="preserve">Asesoría en la Subsecretaría de Desarrollo Regional y Administrativo, especificamente, realizar análisis prospectivos de territorio y sociedad en base a la información que entregan los medios de comunicación locales y nacionales, encuestas de circulación local y nacional , observación y análisis del trabajo legislativo en torno a la agenda descentralizadora.</t>
  </si>
  <si>
    <t xml:space="preserve">Licenciado en Historia</t>
  </si>
  <si>
    <t xml:space="preserve">Silvia Lopez Fillou</t>
  </si>
  <si>
    <t xml:space="preserve">Asesoría en la Subsecretaría de Desarrollo Regional y Administrativo, especificamente, en materias de asesoría directa de Jefa de División de Políticas y Estudios, debiendo coordinar las acciones necesarias para el cumplimiento cabal y oportuno de las diversas labores encomendadas a la división, así como de los desafíos que ésta se plantee, asimismo, le corresponderá , entre otra, las tareas de reportar los procesos de planificación y evaluación de la gestión de la división , incluído el diseño  y mejoramiento de los indicadores de Gestión de la división; participar en la coordinación de las actividades de la División y otras que se le indique y desarrollar exposiciones, presentaciones y capacitaciones de materia propias de la División.</t>
  </si>
  <si>
    <t xml:space="preserve">Contador Auditor</t>
  </si>
  <si>
    <t xml:space="preserve">Jacqueline Calderón Morales</t>
  </si>
  <si>
    <t xml:space="preserve">3 meses</t>
  </si>
  <si>
    <t xml:space="preserve">Apoyar en las labores que desarrolla el Departamento de Estudios y Evaluación, en materias de digitalización y análisis de antecedentes sobre la División Político Administrativa. Asimismo, generar informes y material cartográfico en temas relacionados a esas materias.</t>
  </si>
  <si>
    <t xml:space="preserve">Géografo</t>
  </si>
  <si>
    <t xml:space="preserve">Tercer trimestre 2016</t>
  </si>
  <si>
    <t xml:space="preserve">Erika Rojas Tello</t>
  </si>
  <si>
    <t xml:space="preserve">5 meses</t>
  </si>
  <si>
    <t xml:space="preserve">Ingeniero Constructor</t>
  </si>
  <si>
    <t xml:space="preserve">6 meses (2do contr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&quot;$ &quot;#,##0"/>
    <numFmt numFmtId="167" formatCode="#,##0"/>
    <numFmt numFmtId="168" formatCode="_-* #,##0_-;\-* #,##0_-;_-* \-??_-;_-@_-"/>
    <numFmt numFmtId="169" formatCode="_-* #,##0_-;\-* #,##0_-;_-* \-_-;_-@_-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1"/>
      <name val="Arial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0"/>
      <name val="Calibri"/>
      <family val="2"/>
    </font>
    <font>
      <b val="true"/>
      <sz val="11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58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0</xdr:col>
      <xdr:colOff>1270080</xdr:colOff>
      <xdr:row>6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080" y="0"/>
          <a:ext cx="1260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</xdr:col>
      <xdr:colOff>1269720</xdr:colOff>
      <xdr:row>7</xdr:row>
      <xdr:rowOff>1144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814320" y="162000"/>
          <a:ext cx="1260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72"/>
  <sheetViews>
    <sheetView showFormulas="false" showGridLines="fals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C62" activeCellId="0" sqref="C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5.85"/>
    <col collapsed="false" customWidth="true" hidden="false" outlineLevel="0" max="3" min="3" style="2" width="16.42"/>
    <col collapsed="false" customWidth="true" hidden="false" outlineLevel="0" max="4" min="4" style="1" width="21.84"/>
    <col collapsed="false" customWidth="true" hidden="false" outlineLevel="0" max="5" min="5" style="1" width="19.28"/>
    <col collapsed="false" customWidth="true" hidden="false" outlineLevel="0" max="6" min="6" style="1" width="30.85"/>
    <col collapsed="false" customWidth="true" hidden="false" outlineLevel="0" max="7" min="7" style="3" width="12.42"/>
    <col collapsed="false" customWidth="false" hidden="false" outlineLevel="0" max="257" min="8" style="1" width="11.42"/>
  </cols>
  <sheetData>
    <row r="7" customFormat="false" ht="12.75" hidden="false" customHeight="false" outlineLevel="0" collapsed="false">
      <c r="D7" s="4"/>
    </row>
    <row r="8" customFormat="false" ht="12.75" hidden="false" customHeight="false" outlineLevel="0" collapsed="false">
      <c r="A8" s="5" t="s">
        <v>0</v>
      </c>
      <c r="B8" s="5"/>
      <c r="D8" s="4"/>
    </row>
    <row r="9" customFormat="false" ht="12.75" hidden="false" customHeight="true" outlineLevel="0" collapsed="false">
      <c r="A9" s="6" t="s">
        <v>1</v>
      </c>
      <c r="B9" s="6"/>
      <c r="C9" s="6"/>
      <c r="D9" s="4"/>
    </row>
    <row r="10" customFormat="false" ht="13.5" hidden="false" customHeight="false" outlineLevel="0" collapsed="false">
      <c r="A10" s="7"/>
      <c r="B10" s="7"/>
      <c r="H10" s="8"/>
    </row>
    <row r="11" customFormat="false" ht="12.75" hidden="false" customHeight="true" outlineLevel="0" collapsed="false">
      <c r="A11" s="9" t="s">
        <v>2</v>
      </c>
      <c r="B11" s="10" t="s">
        <v>3</v>
      </c>
      <c r="C11" s="10"/>
      <c r="D11" s="10"/>
      <c r="E11" s="10"/>
      <c r="F11" s="10"/>
      <c r="G11" s="10"/>
      <c r="H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1"/>
    </row>
    <row r="13" customFormat="false" ht="24.75" hidden="false" customHeight="true" outlineLevel="0" collapsed="false">
      <c r="A13" s="9"/>
      <c r="B13" s="10"/>
      <c r="C13" s="10"/>
      <c r="D13" s="10"/>
      <c r="E13" s="10"/>
      <c r="F13" s="10"/>
      <c r="G13" s="10"/>
      <c r="H13" s="11"/>
    </row>
    <row r="14" customFormat="false" ht="14.25" hidden="false" customHeight="false" outlineLevel="0" collapsed="false">
      <c r="A14" s="7"/>
      <c r="B14" s="12"/>
      <c r="C14" s="13"/>
      <c r="H14" s="8"/>
    </row>
    <row r="15" customFormat="false" ht="16.5" hidden="false" customHeight="true" outlineLevel="0" collapsed="false">
      <c r="A15" s="9" t="s">
        <v>4</v>
      </c>
      <c r="B15" s="10" t="s">
        <v>5</v>
      </c>
      <c r="C15" s="10"/>
      <c r="D15" s="10"/>
      <c r="E15" s="10"/>
      <c r="F15" s="10"/>
      <c r="G15" s="10"/>
      <c r="H15" s="11"/>
    </row>
    <row r="16" customFormat="false" ht="13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</row>
    <row r="17" customFormat="false" ht="13.5" hidden="false" customHeight="false" outlineLevel="0" collapsed="false">
      <c r="A17" s="14"/>
      <c r="B17" s="15"/>
      <c r="C17" s="15"/>
      <c r="H17" s="11"/>
    </row>
    <row r="18" customFormat="false" ht="15" hidden="false" customHeight="false" outlineLevel="0" collapsed="false">
      <c r="A18" s="16" t="s">
        <v>6</v>
      </c>
      <c r="B18" s="17" t="n">
        <v>3804117</v>
      </c>
      <c r="C18" s="4"/>
      <c r="H18" s="8"/>
    </row>
    <row r="19" customFormat="false" ht="15" hidden="false" customHeight="false" outlineLevel="0" collapsed="false">
      <c r="A19" s="18" t="s">
        <v>7</v>
      </c>
      <c r="B19" s="17"/>
      <c r="C19" s="4"/>
      <c r="H19" s="8"/>
    </row>
    <row r="20" customFormat="false" ht="15" hidden="false" customHeight="false" outlineLevel="0" collapsed="false">
      <c r="A20" s="18" t="s">
        <v>8</v>
      </c>
      <c r="B20" s="17" t="n">
        <v>43333</v>
      </c>
      <c r="C20" s="4"/>
      <c r="H20" s="8"/>
    </row>
    <row r="21" customFormat="false" ht="15" hidden="false" customHeight="false" outlineLevel="0" collapsed="false">
      <c r="A21" s="18" t="s">
        <v>9</v>
      </c>
      <c r="B21" s="17" t="n">
        <f aca="false">B18+B19-B20</f>
        <v>3760784</v>
      </c>
      <c r="C21" s="4"/>
      <c r="H21" s="8"/>
    </row>
    <row r="22" customFormat="false" ht="15" hidden="false" customHeight="false" outlineLevel="0" collapsed="false">
      <c r="A22" s="18" t="s">
        <v>10</v>
      </c>
      <c r="B22" s="17" t="n">
        <f aca="false">+D57</f>
        <v>3547247</v>
      </c>
      <c r="C22" s="4"/>
      <c r="H22" s="8"/>
    </row>
    <row r="23" customFormat="false" ht="15" hidden="false" customHeight="false" outlineLevel="0" collapsed="false">
      <c r="A23" s="16" t="s">
        <v>11</v>
      </c>
      <c r="B23" s="17" t="n">
        <f aca="false">+B21-B22</f>
        <v>213537</v>
      </c>
      <c r="C23" s="4"/>
    </row>
    <row r="24" s="8" customFormat="true" ht="14.25" hidden="false" customHeight="false" outlineLevel="0" collapsed="false">
      <c r="A24" s="19"/>
      <c r="B24" s="20"/>
      <c r="C24" s="4"/>
      <c r="G24" s="11"/>
    </row>
    <row r="25" s="8" customFormat="true" ht="14.25" hidden="false" customHeight="false" outlineLevel="0" collapsed="false">
      <c r="A25" s="19"/>
      <c r="B25" s="20"/>
      <c r="C25" s="4"/>
      <c r="G25" s="11"/>
    </row>
    <row r="26" s="8" customFormat="true" ht="15" hidden="false" customHeight="false" outlineLevel="0" collapsed="false">
      <c r="A26" s="19"/>
      <c r="B26" s="20"/>
      <c r="C26" s="4"/>
      <c r="G26" s="11"/>
    </row>
    <row r="27" customFormat="false" ht="16.5" hidden="false" customHeight="false" outlineLevel="0" collapsed="false">
      <c r="A27" s="21" t="s">
        <v>12</v>
      </c>
      <c r="B27" s="21" t="s">
        <v>13</v>
      </c>
      <c r="C27" s="21" t="s">
        <v>14</v>
      </c>
      <c r="D27" s="21"/>
      <c r="E27" s="21" t="s">
        <v>15</v>
      </c>
    </row>
    <row r="28" customFormat="false" ht="16.5" hidden="false" customHeight="false" outlineLevel="0" collapsed="false">
      <c r="A28" s="21"/>
      <c r="B28" s="21"/>
      <c r="C28" s="21" t="s">
        <v>16</v>
      </c>
      <c r="D28" s="21" t="s">
        <v>17</v>
      </c>
      <c r="E28" s="21"/>
    </row>
    <row r="29" customFormat="false" ht="15" hidden="false" customHeight="true" outlineLevel="0" collapsed="false">
      <c r="A29" s="22" t="s">
        <v>18</v>
      </c>
      <c r="B29" s="23" t="s">
        <v>19</v>
      </c>
      <c r="C29" s="24" t="n">
        <v>0</v>
      </c>
      <c r="D29" s="24" t="n">
        <v>0</v>
      </c>
      <c r="E29" s="24" t="n">
        <f aca="false">+D29+C29</f>
        <v>0</v>
      </c>
    </row>
    <row r="30" customFormat="false" ht="14.25" hidden="false" customHeight="false" outlineLevel="0" collapsed="false">
      <c r="A30" s="22"/>
      <c r="B30" s="25" t="s">
        <v>20</v>
      </c>
      <c r="C30" s="26" t="n">
        <v>0</v>
      </c>
      <c r="D30" s="26" t="n">
        <v>0</v>
      </c>
      <c r="E30" s="26" t="n">
        <f aca="false">+C30+D30</f>
        <v>0</v>
      </c>
    </row>
    <row r="31" customFormat="false" ht="14.25" hidden="false" customHeight="false" outlineLevel="0" collapsed="false">
      <c r="A31" s="22"/>
      <c r="B31" s="25" t="s">
        <v>21</v>
      </c>
      <c r="C31" s="26" t="n">
        <f aca="false">50160+12000+20000</f>
        <v>82160</v>
      </c>
      <c r="D31" s="26" t="n">
        <v>0</v>
      </c>
      <c r="E31" s="26" t="n">
        <f aca="false">+C31+D31</f>
        <v>82160</v>
      </c>
    </row>
    <row r="32" customFormat="false" ht="14.25" hidden="false" customHeight="false" outlineLevel="0" collapsed="false">
      <c r="A32" s="22"/>
      <c r="B32" s="25" t="s">
        <v>22</v>
      </c>
      <c r="C32" s="26" t="n">
        <f aca="false">40000+53444+20000</f>
        <v>113444</v>
      </c>
      <c r="D32" s="26" t="n">
        <v>0</v>
      </c>
      <c r="E32" s="26" t="n">
        <f aca="false">+C32+D32</f>
        <v>113444</v>
      </c>
    </row>
    <row r="33" customFormat="false" ht="14.25" hidden="false" customHeight="false" outlineLevel="0" collapsed="false">
      <c r="A33" s="22"/>
      <c r="B33" s="25" t="s">
        <v>23</v>
      </c>
      <c r="C33" s="26" t="n">
        <f aca="false">12000+17846+20288+33600+19000+27600+39120</f>
        <v>169454</v>
      </c>
      <c r="D33" s="26" t="n">
        <v>0</v>
      </c>
      <c r="E33" s="26" t="n">
        <f aca="false">+C33+D33</f>
        <v>169454</v>
      </c>
    </row>
    <row r="34" customFormat="false" ht="14.25" hidden="false" customHeight="false" outlineLevel="0" collapsed="false">
      <c r="A34" s="22"/>
      <c r="B34" s="25" t="s">
        <v>24</v>
      </c>
      <c r="C34" s="26" t="n">
        <f aca="false">37743</f>
        <v>37743</v>
      </c>
      <c r="D34" s="26" t="n">
        <v>0</v>
      </c>
      <c r="E34" s="26" t="n">
        <f aca="false">+C34+D34</f>
        <v>37743</v>
      </c>
    </row>
    <row r="35" customFormat="false" ht="14.25" hidden="false" customHeight="false" outlineLevel="0" collapsed="false">
      <c r="A35" s="22"/>
      <c r="B35" s="25" t="s">
        <v>25</v>
      </c>
      <c r="C35" s="26" t="n">
        <f aca="false">42117+27494+12000</f>
        <v>81611</v>
      </c>
      <c r="D35" s="26" t="n">
        <v>0</v>
      </c>
      <c r="E35" s="26" t="n">
        <f aca="false">+C35+D35</f>
        <v>81611</v>
      </c>
    </row>
    <row r="36" customFormat="false" ht="14.25" hidden="false" customHeight="false" outlineLevel="0" collapsed="false">
      <c r="A36" s="22"/>
      <c r="B36" s="25" t="s">
        <v>26</v>
      </c>
      <c r="C36" s="26" t="n">
        <f aca="false">28660+94600+56000</f>
        <v>179260</v>
      </c>
      <c r="D36" s="26" t="n">
        <v>0</v>
      </c>
      <c r="E36" s="26" t="n">
        <f aca="false">+C36+D36</f>
        <v>179260</v>
      </c>
    </row>
    <row r="37" customFormat="false" ht="14.25" hidden="false" customHeight="false" outlineLevel="0" collapsed="false">
      <c r="A37" s="22"/>
      <c r="B37" s="25" t="s">
        <v>27</v>
      </c>
      <c r="C37" s="26" t="n">
        <f aca="false">9000+28000</f>
        <v>37000</v>
      </c>
      <c r="D37" s="26" t="n">
        <v>0</v>
      </c>
      <c r="E37" s="26" t="n">
        <f aca="false">+C37+D37</f>
        <v>37000</v>
      </c>
    </row>
    <row r="38" customFormat="false" ht="14.25" hidden="false" customHeight="false" outlineLevel="0" collapsed="false">
      <c r="A38" s="22"/>
      <c r="B38" s="25" t="s">
        <v>28</v>
      </c>
      <c r="C38" s="26" t="n">
        <f aca="false">53444</f>
        <v>53444</v>
      </c>
      <c r="D38" s="26" t="n">
        <v>0</v>
      </c>
      <c r="E38" s="26" t="n">
        <f aca="false">+C38+D38</f>
        <v>53444</v>
      </c>
    </row>
    <row r="39" customFormat="false" ht="14.25" hidden="false" customHeight="false" outlineLevel="0" collapsed="false">
      <c r="A39" s="22"/>
      <c r="B39" s="25" t="s">
        <v>29</v>
      </c>
      <c r="C39" s="26" t="n">
        <f aca="false">19000+25741+18214</f>
        <v>62955</v>
      </c>
      <c r="D39" s="26" t="n">
        <v>0</v>
      </c>
      <c r="E39" s="26" t="n">
        <f aca="false">+C39+D39</f>
        <v>62955</v>
      </c>
    </row>
    <row r="40" customFormat="false" ht="14.25" hidden="false" customHeight="false" outlineLevel="0" collapsed="false">
      <c r="A40" s="22"/>
      <c r="B40" s="25" t="s">
        <v>30</v>
      </c>
      <c r="C40" s="26" t="n">
        <v>0</v>
      </c>
      <c r="D40" s="26" t="n">
        <v>0</v>
      </c>
      <c r="E40" s="26" t="n">
        <f aca="false">+C40+D40</f>
        <v>0</v>
      </c>
    </row>
    <row r="41" customFormat="false" ht="14.25" hidden="false" customHeight="false" outlineLevel="0" collapsed="false">
      <c r="A41" s="22"/>
      <c r="B41" s="25" t="s">
        <v>31</v>
      </c>
      <c r="C41" s="26" t="n">
        <f aca="false">15675+38925+25005+79982+57500</f>
        <v>217087</v>
      </c>
      <c r="D41" s="26" t="n">
        <v>0</v>
      </c>
      <c r="E41" s="26" t="n">
        <f aca="false">+C41+D41</f>
        <v>217087</v>
      </c>
    </row>
    <row r="42" customFormat="false" ht="14.25" hidden="false" customHeight="false" outlineLevel="0" collapsed="false">
      <c r="A42" s="22"/>
      <c r="B42" s="27" t="s">
        <v>32</v>
      </c>
      <c r="C42" s="28" t="n">
        <f aca="false">15000+88000+8500</f>
        <v>111500</v>
      </c>
      <c r="D42" s="26" t="n">
        <v>0</v>
      </c>
      <c r="E42" s="26" t="n">
        <f aca="false">+C42+D42</f>
        <v>111500</v>
      </c>
    </row>
    <row r="43" customFormat="false" ht="15" hidden="false" customHeight="false" outlineLevel="0" collapsed="false">
      <c r="A43" s="22"/>
      <c r="B43" s="25" t="s">
        <v>33</v>
      </c>
      <c r="C43" s="28" t="n">
        <v>0</v>
      </c>
      <c r="D43" s="26" t="n">
        <v>0</v>
      </c>
      <c r="E43" s="26" t="n">
        <f aca="false">+C43+D43</f>
        <v>0</v>
      </c>
    </row>
    <row r="44" customFormat="false" ht="15.75" hidden="false" customHeight="false" outlineLevel="0" collapsed="false">
      <c r="A44" s="22"/>
      <c r="B44" s="29" t="s">
        <v>34</v>
      </c>
      <c r="C44" s="30" t="n">
        <f aca="false">SUM(C29:C43)</f>
        <v>1145658</v>
      </c>
      <c r="D44" s="30" t="n">
        <f aca="false">SUM(D43)</f>
        <v>0</v>
      </c>
      <c r="E44" s="31" t="n">
        <f aca="false">SUM(E29:E43)</f>
        <v>1145658</v>
      </c>
    </row>
    <row r="45" customFormat="false" ht="15.75" hidden="false" customHeight="false" outlineLevel="0" collapsed="false">
      <c r="A45" s="22"/>
      <c r="B45" s="32" t="s">
        <v>35</v>
      </c>
      <c r="C45" s="33" t="n">
        <f aca="false">967163+655000+331734+440692+7000</f>
        <v>2401589</v>
      </c>
      <c r="D45" s="34" t="n">
        <v>0</v>
      </c>
      <c r="E45" s="35" t="n">
        <f aca="false">SUM(C45:D45)</f>
        <v>2401589</v>
      </c>
    </row>
    <row r="46" customFormat="false" ht="18" hidden="false" customHeight="true" outlineLevel="0" collapsed="false">
      <c r="A46" s="14"/>
      <c r="B46" s="36" t="s">
        <v>15</v>
      </c>
      <c r="C46" s="37" t="n">
        <f aca="false">+C44+C45</f>
        <v>3547247</v>
      </c>
      <c r="D46" s="37" t="n">
        <f aca="false">+D45+D44</f>
        <v>0</v>
      </c>
      <c r="E46" s="37" t="n">
        <f aca="false">SUM(C46:D46)</f>
        <v>3547247</v>
      </c>
    </row>
    <row r="47" customFormat="false" ht="14.25" hidden="false" customHeight="false" outlineLevel="0" collapsed="false">
      <c r="A47" s="14"/>
      <c r="C47" s="38"/>
      <c r="D47" s="39"/>
    </row>
    <row r="48" customFormat="false" ht="33" hidden="false" customHeight="true" outlineLevel="0" collapsed="false">
      <c r="A48" s="40" t="s">
        <v>36</v>
      </c>
      <c r="B48" s="40" t="s">
        <v>37</v>
      </c>
      <c r="C48" s="40" t="s">
        <v>38</v>
      </c>
      <c r="D48" s="40" t="s">
        <v>39</v>
      </c>
      <c r="E48" s="40" t="s">
        <v>40</v>
      </c>
    </row>
    <row r="49" s="45" customFormat="true" ht="33" hidden="false" customHeight="true" outlineLevel="0" collapsed="false">
      <c r="A49" s="41" t="n">
        <v>101</v>
      </c>
      <c r="B49" s="42" t="n">
        <v>42408</v>
      </c>
      <c r="C49" s="42" t="n">
        <v>42426</v>
      </c>
      <c r="D49" s="43" t="n">
        <v>1404292</v>
      </c>
      <c r="E49" s="44"/>
      <c r="G49" s="46"/>
    </row>
    <row r="50" s="45" customFormat="true" ht="33" hidden="false" customHeight="true" outlineLevel="0" collapsed="false">
      <c r="A50" s="41" t="n">
        <v>106</v>
      </c>
      <c r="B50" s="42" t="n">
        <v>42408</v>
      </c>
      <c r="C50" s="42" t="n">
        <v>42426</v>
      </c>
      <c r="D50" s="43" t="n">
        <v>655000</v>
      </c>
      <c r="E50" s="44"/>
      <c r="G50" s="46"/>
    </row>
    <row r="51" customFormat="false" ht="50.1" hidden="false" customHeight="true" outlineLevel="0" collapsed="false">
      <c r="A51" s="41" t="n">
        <v>391</v>
      </c>
      <c r="B51" s="42" t="n">
        <v>42459</v>
      </c>
      <c r="C51" s="42" t="n">
        <v>42480</v>
      </c>
      <c r="D51" s="43" t="n">
        <v>479778</v>
      </c>
      <c r="E51" s="47"/>
    </row>
    <row r="52" customFormat="false" ht="50.1" hidden="false" customHeight="true" outlineLevel="0" collapsed="false">
      <c r="A52" s="41" t="n">
        <v>407</v>
      </c>
      <c r="B52" s="42" t="n">
        <v>42464</v>
      </c>
      <c r="C52" s="42" t="n">
        <v>42482</v>
      </c>
      <c r="D52" s="43" t="n">
        <v>653975</v>
      </c>
      <c r="E52" s="47"/>
    </row>
    <row r="53" customFormat="false" ht="50.1" hidden="false" customHeight="true" outlineLevel="0" collapsed="false">
      <c r="A53" s="41" t="n">
        <v>611</v>
      </c>
      <c r="B53" s="42" t="n">
        <v>42503</v>
      </c>
      <c r="C53" s="42" t="n">
        <v>42520</v>
      </c>
      <c r="D53" s="43" t="n">
        <v>47000</v>
      </c>
      <c r="E53" s="47"/>
    </row>
    <row r="54" customFormat="false" ht="50.1" hidden="false" customHeight="true" outlineLevel="0" collapsed="false">
      <c r="A54" s="41" t="n">
        <v>653</v>
      </c>
      <c r="B54" s="42" t="n">
        <v>42510</v>
      </c>
      <c r="C54" s="42" t="n">
        <v>42527</v>
      </c>
      <c r="D54" s="43" t="n">
        <v>146702</v>
      </c>
      <c r="E54" s="47"/>
    </row>
    <row r="55" customFormat="false" ht="50.1" hidden="false" customHeight="true" outlineLevel="0" collapsed="false">
      <c r="A55" s="41" t="n">
        <v>730</v>
      </c>
      <c r="B55" s="42" t="n">
        <v>42534</v>
      </c>
      <c r="C55" s="42" t="n">
        <v>42555</v>
      </c>
      <c r="D55" s="43" t="n">
        <v>160500</v>
      </c>
      <c r="E55" s="47"/>
    </row>
    <row r="56" customFormat="false" ht="15.75" hidden="false" customHeight="false" outlineLevel="0" collapsed="false">
      <c r="A56" s="41"/>
      <c r="B56" s="42"/>
      <c r="C56" s="42"/>
      <c r="D56" s="43"/>
      <c r="E56" s="47"/>
    </row>
    <row r="57" customFormat="false" ht="16.5" hidden="false" customHeight="false" outlineLevel="0" collapsed="false">
      <c r="A57" s="48"/>
      <c r="B57" s="49"/>
      <c r="C57" s="49"/>
      <c r="D57" s="50" t="n">
        <f aca="false">SUM(D49:D56)</f>
        <v>3547247</v>
      </c>
      <c r="E57" s="51"/>
      <c r="G57" s="1"/>
    </row>
    <row r="58" customFormat="false" ht="14.25" hidden="false" customHeight="false" outlineLevel="0" collapsed="false">
      <c r="A58" s="14"/>
      <c r="B58" s="15"/>
      <c r="C58" s="15"/>
    </row>
    <row r="59" s="53" customFormat="true" ht="31.5" hidden="false" customHeight="false" outlineLevel="0" collapsed="false">
      <c r="A59" s="52" t="s">
        <v>41</v>
      </c>
      <c r="B59" s="52" t="s">
        <v>42</v>
      </c>
      <c r="C59" s="52" t="s">
        <v>43</v>
      </c>
      <c r="D59" s="52" t="s">
        <v>44</v>
      </c>
      <c r="E59" s="52" t="s">
        <v>45</v>
      </c>
      <c r="F59" s="52" t="s">
        <v>46</v>
      </c>
      <c r="G59" s="52" t="s">
        <v>47</v>
      </c>
    </row>
    <row r="60" s="53" customFormat="true" ht="16.5" hidden="false" customHeight="false" outlineLevel="0" collapsed="false">
      <c r="A60" s="54" t="s">
        <v>48</v>
      </c>
      <c r="B60" s="55" t="n">
        <v>22281163</v>
      </c>
      <c r="C60" s="54" t="s">
        <v>49</v>
      </c>
      <c r="D60" s="54" t="s">
        <v>50</v>
      </c>
      <c r="E60" s="54" t="s">
        <v>50</v>
      </c>
      <c r="F60" s="54" t="s">
        <v>51</v>
      </c>
      <c r="G60" s="54" t="s">
        <v>52</v>
      </c>
    </row>
    <row r="61" s="53" customFormat="true" ht="16.5" hidden="false" customHeight="false" outlineLevel="0" collapsed="false">
      <c r="A61" s="54" t="s">
        <v>53</v>
      </c>
      <c r="B61" s="55" t="n">
        <v>4400000</v>
      </c>
      <c r="C61" s="54" t="s">
        <v>54</v>
      </c>
      <c r="D61" s="54" t="s">
        <v>50</v>
      </c>
      <c r="E61" s="54" t="s">
        <v>50</v>
      </c>
      <c r="F61" s="54" t="s">
        <v>51</v>
      </c>
      <c r="G61" s="54" t="s">
        <v>55</v>
      </c>
    </row>
    <row r="62" s="53" customFormat="true" ht="46.5" hidden="false" customHeight="false" outlineLevel="0" collapsed="false">
      <c r="A62" s="54" t="s">
        <v>56</v>
      </c>
      <c r="B62" s="55" t="n">
        <v>13846140</v>
      </c>
      <c r="C62" s="54" t="s">
        <v>57</v>
      </c>
      <c r="D62" s="54" t="s">
        <v>58</v>
      </c>
      <c r="E62" s="54" t="s">
        <v>59</v>
      </c>
      <c r="F62" s="54" t="s">
        <v>60</v>
      </c>
      <c r="G62" s="54" t="s">
        <v>61</v>
      </c>
    </row>
    <row r="63" s="53" customFormat="true" ht="46.5" hidden="false" customHeight="false" outlineLevel="0" collapsed="false">
      <c r="A63" s="56" t="s">
        <v>62</v>
      </c>
      <c r="B63" s="55" t="n">
        <v>15000000</v>
      </c>
      <c r="C63" s="54" t="s">
        <v>63</v>
      </c>
      <c r="D63" s="54" t="s">
        <v>64</v>
      </c>
      <c r="E63" s="54" t="s">
        <v>65</v>
      </c>
      <c r="F63" s="54" t="s">
        <v>66</v>
      </c>
      <c r="G63" s="54" t="s">
        <v>67</v>
      </c>
    </row>
    <row r="64" s="53" customFormat="true" ht="46.5" hidden="false" customHeight="false" outlineLevel="0" collapsed="false">
      <c r="A64" s="56" t="s">
        <v>68</v>
      </c>
      <c r="B64" s="55" t="n">
        <v>15000000</v>
      </c>
      <c r="C64" s="54" t="s">
        <v>63</v>
      </c>
      <c r="D64" s="54" t="s">
        <v>64</v>
      </c>
      <c r="E64" s="54" t="s">
        <v>65</v>
      </c>
      <c r="F64" s="54" t="s">
        <v>66</v>
      </c>
      <c r="G64" s="54" t="s">
        <v>69</v>
      </c>
    </row>
    <row r="65" s="53" customFormat="true" ht="16.5" hidden="false" customHeight="false" outlineLevel="0" collapsed="false">
      <c r="A65" s="56" t="s">
        <v>70</v>
      </c>
      <c r="B65" s="55" t="n">
        <v>12000000</v>
      </c>
      <c r="C65" s="54" t="s">
        <v>57</v>
      </c>
      <c r="D65" s="54" t="s">
        <v>71</v>
      </c>
      <c r="E65" s="54" t="s">
        <v>71</v>
      </c>
      <c r="F65" s="54" t="s">
        <v>51</v>
      </c>
      <c r="G65" s="54" t="s">
        <v>52</v>
      </c>
    </row>
    <row r="66" s="53" customFormat="true" ht="31.5" hidden="false" customHeight="false" outlineLevel="0" collapsed="false">
      <c r="A66" s="56" t="s">
        <v>72</v>
      </c>
      <c r="B66" s="55" t="n">
        <v>12000000</v>
      </c>
      <c r="C66" s="54" t="s">
        <v>57</v>
      </c>
      <c r="D66" s="54" t="s">
        <v>71</v>
      </c>
      <c r="E66" s="54" t="s">
        <v>71</v>
      </c>
      <c r="F66" s="54" t="s">
        <v>51</v>
      </c>
      <c r="G66" s="54" t="s">
        <v>52</v>
      </c>
    </row>
    <row r="67" s="53" customFormat="true" ht="31.5" hidden="false" customHeight="false" outlineLevel="0" collapsed="false">
      <c r="A67" s="56" t="s">
        <v>73</v>
      </c>
      <c r="B67" s="55" t="n">
        <v>21600000</v>
      </c>
      <c r="C67" s="54" t="s">
        <v>49</v>
      </c>
      <c r="D67" s="54" t="s">
        <v>74</v>
      </c>
      <c r="E67" s="54" t="s">
        <v>75</v>
      </c>
      <c r="F67" s="54" t="s">
        <v>76</v>
      </c>
      <c r="G67" s="54" t="s">
        <v>77</v>
      </c>
    </row>
    <row r="68" s="53" customFormat="true" ht="198.75" hidden="false" customHeight="true" outlineLevel="0" collapsed="false">
      <c r="A68" s="56" t="s">
        <v>78</v>
      </c>
      <c r="B68" s="55" t="n">
        <v>13880004</v>
      </c>
      <c r="C68" s="54" t="s">
        <v>49</v>
      </c>
      <c r="D68" s="54" t="s">
        <v>79</v>
      </c>
      <c r="E68" s="54" t="s">
        <v>75</v>
      </c>
      <c r="F68" s="54" t="s">
        <v>80</v>
      </c>
      <c r="G68" s="54" t="s">
        <v>81</v>
      </c>
    </row>
    <row r="69" s="53" customFormat="true" ht="367.5" hidden="false" customHeight="true" outlineLevel="0" collapsed="false">
      <c r="A69" s="56" t="s">
        <v>82</v>
      </c>
      <c r="B69" s="55" t="n">
        <v>27482400</v>
      </c>
      <c r="C69" s="54" t="s">
        <v>49</v>
      </c>
      <c r="D69" s="54" t="s">
        <v>79</v>
      </c>
      <c r="E69" s="54" t="s">
        <v>75</v>
      </c>
      <c r="F69" s="54" t="s">
        <v>83</v>
      </c>
      <c r="G69" s="54" t="s">
        <v>84</v>
      </c>
    </row>
    <row r="70" s="53" customFormat="true" ht="146.25" hidden="false" customHeight="true" outlineLevel="0" collapsed="false">
      <c r="A70" s="56" t="s">
        <v>85</v>
      </c>
      <c r="B70" s="55" t="n">
        <v>5451767</v>
      </c>
      <c r="C70" s="54" t="s">
        <v>86</v>
      </c>
      <c r="D70" s="54" t="s">
        <v>79</v>
      </c>
      <c r="E70" s="54" t="s">
        <v>75</v>
      </c>
      <c r="F70" s="54" t="s">
        <v>87</v>
      </c>
      <c r="G70" s="54" t="s">
        <v>88</v>
      </c>
    </row>
    <row r="71" s="53" customFormat="true" ht="33.75" hidden="false" customHeight="true" outlineLevel="0" collapsed="false">
      <c r="A71" s="57"/>
      <c r="B71" s="57"/>
      <c r="C71" s="57"/>
      <c r="D71" s="57"/>
      <c r="E71" s="57"/>
      <c r="F71" s="57"/>
      <c r="G71" s="57"/>
    </row>
    <row r="72" customFormat="false" ht="13.5" hidden="false" customHeight="false" outlineLevel="0" collapsed="false"/>
  </sheetData>
  <mergeCells count="16">
    <mergeCell ref="D7:D9"/>
    <mergeCell ref="A8:B8"/>
    <mergeCell ref="A9:C9"/>
    <mergeCell ref="A11:A13"/>
    <mergeCell ref="B11:G13"/>
    <mergeCell ref="H11:H13"/>
    <mergeCell ref="A15:A16"/>
    <mergeCell ref="B15:G16"/>
    <mergeCell ref="H15:H17"/>
    <mergeCell ref="C18:C23"/>
    <mergeCell ref="A27:A28"/>
    <mergeCell ref="B27:B28"/>
    <mergeCell ref="C27:D27"/>
    <mergeCell ref="E27:E28"/>
    <mergeCell ref="A29:A45"/>
    <mergeCell ref="A71:G7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I78"/>
  <sheetViews>
    <sheetView showFormulas="false" showGridLines="false" showRowColHeaders="true" showZeros="true" rightToLeft="false" tabSelected="true" showOutlineSymbols="true" defaultGridColor="true" view="normal" topLeftCell="A14" colorId="64" zoomScale="110" zoomScaleNormal="11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99"/>
    <col collapsed="false" customWidth="true" hidden="false" outlineLevel="0" max="3" min="3" style="1" width="25.85"/>
    <col collapsed="false" customWidth="true" hidden="false" outlineLevel="0" max="4" min="4" style="2" width="16.42"/>
    <col collapsed="false" customWidth="true" hidden="false" outlineLevel="0" max="5" min="5" style="1" width="21.84"/>
    <col collapsed="false" customWidth="true" hidden="false" outlineLevel="0" max="6" min="6" style="1" width="19.28"/>
    <col collapsed="false" customWidth="true" hidden="false" outlineLevel="0" max="7" min="7" style="1" width="30.85"/>
    <col collapsed="false" customWidth="true" hidden="false" outlineLevel="0" max="8" min="8" style="3" width="12.42"/>
    <col collapsed="false" customWidth="false" hidden="false" outlineLevel="0" max="257" min="9" style="1" width="11.42"/>
  </cols>
  <sheetData>
    <row r="9" customFormat="false" ht="12.75" hidden="false" customHeight="true" outlineLevel="0" collapsed="false">
      <c r="B9" s="5" t="s">
        <v>89</v>
      </c>
      <c r="C9" s="5"/>
      <c r="E9" s="4"/>
    </row>
    <row r="10" customFormat="false" ht="12.75" hidden="false" customHeight="false" outlineLevel="0" collapsed="false">
      <c r="B10" s="5" t="s">
        <v>0</v>
      </c>
      <c r="C10" s="5"/>
      <c r="E10" s="4"/>
    </row>
    <row r="11" customFormat="false" ht="12.75" hidden="false" customHeight="true" outlineLevel="0" collapsed="false">
      <c r="B11" s="6" t="s">
        <v>1</v>
      </c>
      <c r="C11" s="6"/>
      <c r="D11" s="6"/>
      <c r="E11" s="4"/>
    </row>
    <row r="12" customFormat="false" ht="13.5" hidden="false" customHeight="false" outlineLevel="0" collapsed="false">
      <c r="B12" s="7"/>
      <c r="C12" s="7"/>
      <c r="I12" s="8"/>
    </row>
    <row r="13" customFormat="false" ht="12.75" hidden="false" customHeight="true" outlineLevel="0" collapsed="false">
      <c r="B13" s="58" t="s">
        <v>2</v>
      </c>
      <c r="C13" s="59" t="s">
        <v>3</v>
      </c>
      <c r="D13" s="59"/>
      <c r="E13" s="59"/>
      <c r="F13" s="59"/>
      <c r="G13" s="59"/>
      <c r="H13" s="59"/>
      <c r="I13" s="11"/>
    </row>
    <row r="14" customFormat="false" ht="12.75" hidden="false" customHeight="false" outlineLevel="0" collapsed="false">
      <c r="B14" s="58"/>
      <c r="C14" s="59"/>
      <c r="D14" s="59"/>
      <c r="E14" s="59"/>
      <c r="F14" s="59"/>
      <c r="G14" s="59"/>
      <c r="H14" s="59"/>
      <c r="I14" s="11"/>
    </row>
    <row r="15" customFormat="false" ht="24.75" hidden="false" customHeight="true" outlineLevel="0" collapsed="false">
      <c r="B15" s="58"/>
      <c r="C15" s="59"/>
      <c r="D15" s="59"/>
      <c r="E15" s="59"/>
      <c r="F15" s="59"/>
      <c r="G15" s="59"/>
      <c r="H15" s="59"/>
      <c r="I15" s="11"/>
    </row>
    <row r="16" customFormat="false" ht="16.5" hidden="false" customHeight="true" outlineLevel="0" collapsed="false">
      <c r="B16" s="58" t="s">
        <v>4</v>
      </c>
      <c r="C16" s="59" t="s">
        <v>5</v>
      </c>
      <c r="D16" s="59"/>
      <c r="E16" s="59"/>
      <c r="F16" s="59"/>
      <c r="G16" s="59"/>
      <c r="H16" s="59"/>
      <c r="I16" s="11"/>
    </row>
    <row r="17" customFormat="false" ht="13.5" hidden="false" customHeight="true" outlineLevel="0" collapsed="false">
      <c r="B17" s="58"/>
      <c r="C17" s="59"/>
      <c r="D17" s="59"/>
      <c r="E17" s="59"/>
      <c r="F17" s="59"/>
      <c r="G17" s="59"/>
      <c r="H17" s="59"/>
      <c r="I17" s="11"/>
    </row>
    <row r="18" customFormat="false" ht="13.5" hidden="false" customHeight="false" outlineLevel="0" collapsed="false">
      <c r="B18" s="14"/>
      <c r="C18" s="15"/>
      <c r="D18" s="15"/>
      <c r="I18" s="11"/>
    </row>
    <row r="19" customFormat="false" ht="15" hidden="false" customHeight="false" outlineLevel="0" collapsed="false">
      <c r="B19" s="60" t="s">
        <v>6</v>
      </c>
      <c r="C19" s="61" t="n">
        <v>3804117</v>
      </c>
      <c r="D19" s="4"/>
      <c r="I19" s="8"/>
    </row>
    <row r="20" customFormat="false" ht="15" hidden="false" customHeight="false" outlineLevel="0" collapsed="false">
      <c r="B20" s="62" t="s">
        <v>7</v>
      </c>
      <c r="C20" s="61"/>
      <c r="D20" s="4"/>
      <c r="I20" s="8"/>
    </row>
    <row r="21" customFormat="false" ht="15" hidden="false" customHeight="false" outlineLevel="0" collapsed="false">
      <c r="B21" s="62" t="s">
        <v>8</v>
      </c>
      <c r="C21" s="61" t="n">
        <v>43333</v>
      </c>
      <c r="D21" s="4"/>
      <c r="I21" s="8"/>
    </row>
    <row r="22" customFormat="false" ht="15" hidden="false" customHeight="false" outlineLevel="0" collapsed="false">
      <c r="B22" s="62" t="s">
        <v>9</v>
      </c>
      <c r="C22" s="61" t="n">
        <f aca="false">C19+C20-C21</f>
        <v>3760784</v>
      </c>
      <c r="D22" s="4"/>
      <c r="I22" s="8"/>
    </row>
    <row r="23" customFormat="false" ht="15" hidden="false" customHeight="false" outlineLevel="0" collapsed="false">
      <c r="B23" s="62" t="s">
        <v>10</v>
      </c>
      <c r="C23" s="61" t="n">
        <f aca="false">+E60</f>
        <v>3649527</v>
      </c>
      <c r="D23" s="4"/>
      <c r="I23" s="8"/>
    </row>
    <row r="24" customFormat="false" ht="15" hidden="false" customHeight="false" outlineLevel="0" collapsed="false">
      <c r="B24" s="60" t="s">
        <v>11</v>
      </c>
      <c r="C24" s="61" t="n">
        <f aca="false">+C22-C23</f>
        <v>111257</v>
      </c>
      <c r="D24" s="4"/>
    </row>
    <row r="25" s="8" customFormat="true" ht="14.25" hidden="false" customHeight="false" outlineLevel="0" collapsed="false">
      <c r="B25" s="19"/>
      <c r="C25" s="20"/>
      <c r="D25" s="4"/>
      <c r="H25" s="11"/>
    </row>
    <row r="26" s="8" customFormat="true" ht="14.25" hidden="false" customHeight="false" outlineLevel="0" collapsed="false">
      <c r="B26" s="19"/>
      <c r="C26" s="20"/>
      <c r="D26" s="4"/>
      <c r="H26" s="11"/>
    </row>
    <row r="27" s="8" customFormat="true" ht="15" hidden="false" customHeight="false" outlineLevel="0" collapsed="false">
      <c r="B27" s="19"/>
      <c r="C27" s="20"/>
      <c r="D27" s="4"/>
      <c r="H27" s="11"/>
    </row>
    <row r="28" customFormat="false" ht="16.5" hidden="false" customHeight="false" outlineLevel="0" collapsed="false">
      <c r="B28" s="63" t="s">
        <v>12</v>
      </c>
      <c r="C28" s="63" t="s">
        <v>13</v>
      </c>
      <c r="D28" s="63" t="s">
        <v>14</v>
      </c>
      <c r="E28" s="63"/>
      <c r="F28" s="63" t="s">
        <v>15</v>
      </c>
    </row>
    <row r="29" customFormat="false" ht="16.5" hidden="false" customHeight="false" outlineLevel="0" collapsed="false">
      <c r="B29" s="63"/>
      <c r="C29" s="63"/>
      <c r="D29" s="63" t="s">
        <v>16</v>
      </c>
      <c r="E29" s="63" t="s">
        <v>17</v>
      </c>
      <c r="F29" s="63"/>
    </row>
    <row r="30" customFormat="false" ht="15" hidden="false" customHeight="true" outlineLevel="0" collapsed="false">
      <c r="B30" s="22" t="s">
        <v>18</v>
      </c>
      <c r="C30" s="23" t="s">
        <v>19</v>
      </c>
      <c r="D30" s="24" t="n">
        <f aca="false">7908+14000</f>
        <v>21908</v>
      </c>
      <c r="E30" s="24" t="n">
        <v>0</v>
      </c>
      <c r="F30" s="24" t="n">
        <f aca="false">+E30+D30</f>
        <v>21908</v>
      </c>
    </row>
    <row r="31" customFormat="false" ht="14.25" hidden="false" customHeight="false" outlineLevel="0" collapsed="false">
      <c r="B31" s="22"/>
      <c r="C31" s="25" t="s">
        <v>20</v>
      </c>
      <c r="D31" s="26" t="n">
        <v>0</v>
      </c>
      <c r="E31" s="26" t="n">
        <v>0</v>
      </c>
      <c r="F31" s="26" t="n">
        <f aca="false">+D31+E31</f>
        <v>0</v>
      </c>
    </row>
    <row r="32" customFormat="false" ht="14.25" hidden="false" customHeight="false" outlineLevel="0" collapsed="false">
      <c r="B32" s="22"/>
      <c r="C32" s="25" t="s">
        <v>21</v>
      </c>
      <c r="D32" s="26" t="n">
        <f aca="false">50160+12000+20000-41440</f>
        <v>40720</v>
      </c>
      <c r="E32" s="26" t="n">
        <v>0</v>
      </c>
      <c r="F32" s="26" t="n">
        <f aca="false">+D32+E32</f>
        <v>40720</v>
      </c>
    </row>
    <row r="33" customFormat="false" ht="14.25" hidden="false" customHeight="false" outlineLevel="0" collapsed="false">
      <c r="B33" s="22"/>
      <c r="C33" s="25" t="s">
        <v>22</v>
      </c>
      <c r="D33" s="26" t="n">
        <f aca="false">40000+53444+20000+9420+14000</f>
        <v>136864</v>
      </c>
      <c r="E33" s="26" t="n">
        <v>0</v>
      </c>
      <c r="F33" s="26" t="n">
        <f aca="false">+D33+E33</f>
        <v>136864</v>
      </c>
    </row>
    <row r="34" customFormat="false" ht="14.25" hidden="false" customHeight="false" outlineLevel="0" collapsed="false">
      <c r="B34" s="22"/>
      <c r="C34" s="25" t="s">
        <v>23</v>
      </c>
      <c r="D34" s="26" t="n">
        <f aca="false">12000+17846+20288+33600+19000+27600+39120</f>
        <v>169454</v>
      </c>
      <c r="E34" s="26" t="n">
        <v>0</v>
      </c>
      <c r="F34" s="26" t="n">
        <f aca="false">+D34+E34</f>
        <v>169454</v>
      </c>
    </row>
    <row r="35" customFormat="false" ht="14.25" hidden="false" customHeight="false" outlineLevel="0" collapsed="false">
      <c r="B35" s="22"/>
      <c r="C35" s="25" t="s">
        <v>24</v>
      </c>
      <c r="D35" s="26" t="n">
        <f aca="false">37743</f>
        <v>37743</v>
      </c>
      <c r="E35" s="26" t="n">
        <v>0</v>
      </c>
      <c r="F35" s="26" t="n">
        <f aca="false">+D35+E35</f>
        <v>37743</v>
      </c>
    </row>
    <row r="36" customFormat="false" ht="14.25" hidden="false" customHeight="false" outlineLevel="0" collapsed="false">
      <c r="B36" s="22"/>
      <c r="C36" s="25" t="s">
        <v>25</v>
      </c>
      <c r="D36" s="26" t="n">
        <f aca="false">42117+27494+12000</f>
        <v>81611</v>
      </c>
      <c r="E36" s="26" t="n">
        <v>0</v>
      </c>
      <c r="F36" s="26" t="n">
        <f aca="false">+D36+E36</f>
        <v>81611</v>
      </c>
    </row>
    <row r="37" customFormat="false" ht="14.25" hidden="false" customHeight="false" outlineLevel="0" collapsed="false">
      <c r="B37" s="22"/>
      <c r="C37" s="25" t="s">
        <v>26</v>
      </c>
      <c r="D37" s="26" t="n">
        <f aca="false">28660+94600+56000+20000+14000+30392</f>
        <v>243652</v>
      </c>
      <c r="E37" s="26" t="n">
        <v>0</v>
      </c>
      <c r="F37" s="26" t="n">
        <f aca="false">+D37+E37</f>
        <v>243652</v>
      </c>
    </row>
    <row r="38" customFormat="false" ht="14.25" hidden="false" customHeight="false" outlineLevel="0" collapsed="false">
      <c r="B38" s="22"/>
      <c r="C38" s="25" t="s">
        <v>27</v>
      </c>
      <c r="D38" s="26" t="n">
        <f aca="false">9000+28000+14951+25490</f>
        <v>77441</v>
      </c>
      <c r="E38" s="26" t="n">
        <v>0</v>
      </c>
      <c r="F38" s="26" t="n">
        <f aca="false">+D38+E38</f>
        <v>77441</v>
      </c>
    </row>
    <row r="39" customFormat="false" ht="14.25" hidden="false" customHeight="false" outlineLevel="0" collapsed="false">
      <c r="B39" s="22"/>
      <c r="C39" s="25" t="s">
        <v>28</v>
      </c>
      <c r="D39" s="26" t="n">
        <f aca="false">53444</f>
        <v>53444</v>
      </c>
      <c r="E39" s="26" t="n">
        <v>0</v>
      </c>
      <c r="F39" s="26" t="n">
        <f aca="false">+D39+E39</f>
        <v>53444</v>
      </c>
    </row>
    <row r="40" customFormat="false" ht="14.25" hidden="false" customHeight="false" outlineLevel="0" collapsed="false">
      <c r="B40" s="22"/>
      <c r="C40" s="25" t="s">
        <v>29</v>
      </c>
      <c r="D40" s="26" t="n">
        <f aca="false">19000+25741+18214+20000+14000</f>
        <v>96955</v>
      </c>
      <c r="E40" s="26" t="n">
        <v>0</v>
      </c>
      <c r="F40" s="26" t="n">
        <f aca="false">+D40+E40</f>
        <v>96955</v>
      </c>
    </row>
    <row r="41" customFormat="false" ht="14.25" hidden="false" customHeight="false" outlineLevel="0" collapsed="false">
      <c r="B41" s="22"/>
      <c r="C41" s="25" t="s">
        <v>30</v>
      </c>
      <c r="D41" s="26" t="n">
        <v>0</v>
      </c>
      <c r="E41" s="26" t="n">
        <v>0</v>
      </c>
      <c r="F41" s="26" t="n">
        <f aca="false">+D41+E41</f>
        <v>0</v>
      </c>
    </row>
    <row r="42" customFormat="false" ht="14.25" hidden="false" customHeight="false" outlineLevel="0" collapsed="false">
      <c r="B42" s="22"/>
      <c r="C42" s="25" t="s">
        <v>31</v>
      </c>
      <c r="D42" s="26" t="n">
        <f aca="false">15675+38925+25005+79982+57500</f>
        <v>217087</v>
      </c>
      <c r="E42" s="26" t="n">
        <v>0</v>
      </c>
      <c r="F42" s="26" t="n">
        <f aca="false">+D42+E42</f>
        <v>217087</v>
      </c>
    </row>
    <row r="43" customFormat="false" ht="14.25" hidden="false" customHeight="false" outlineLevel="0" collapsed="false">
      <c r="B43" s="22"/>
      <c r="C43" s="27" t="s">
        <v>32</v>
      </c>
      <c r="D43" s="28" t="n">
        <f aca="false">15000+88000+8500-74333</f>
        <v>37167</v>
      </c>
      <c r="E43" s="26" t="n">
        <v>0</v>
      </c>
      <c r="F43" s="26" t="n">
        <f aca="false">+D43+E43</f>
        <v>37167</v>
      </c>
    </row>
    <row r="44" customFormat="false" ht="15" hidden="false" customHeight="false" outlineLevel="0" collapsed="false">
      <c r="B44" s="22"/>
      <c r="C44" s="25" t="s">
        <v>33</v>
      </c>
      <c r="D44" s="28" t="n">
        <v>0</v>
      </c>
      <c r="E44" s="26" t="n">
        <v>0</v>
      </c>
      <c r="F44" s="26" t="n">
        <f aca="false">+D44+E44</f>
        <v>0</v>
      </c>
    </row>
    <row r="45" customFormat="false" ht="15.75" hidden="false" customHeight="false" outlineLevel="0" collapsed="false">
      <c r="B45" s="22"/>
      <c r="C45" s="29" t="s">
        <v>34</v>
      </c>
      <c r="D45" s="30" t="n">
        <f aca="false">SUM(D30:D44)</f>
        <v>1214046</v>
      </c>
      <c r="E45" s="30" t="n">
        <f aca="false">SUM(E44)</f>
        <v>0</v>
      </c>
      <c r="F45" s="31" t="n">
        <f aca="false">SUM(F30:F44)</f>
        <v>1214046</v>
      </c>
    </row>
    <row r="46" customFormat="false" ht="15.75" hidden="false" customHeight="false" outlineLevel="0" collapsed="false">
      <c r="B46" s="22"/>
      <c r="C46" s="32" t="s">
        <v>35</v>
      </c>
      <c r="D46" s="33" t="n">
        <f aca="false">967163+655000+331734+440692+7000-70365-31108+42000+65000+28365</f>
        <v>2435481</v>
      </c>
      <c r="E46" s="34" t="n">
        <v>0</v>
      </c>
      <c r="F46" s="35" t="n">
        <f aca="false">SUM(D46:E46)</f>
        <v>2435481</v>
      </c>
    </row>
    <row r="47" customFormat="false" ht="18" hidden="false" customHeight="true" outlineLevel="0" collapsed="false">
      <c r="B47" s="14"/>
      <c r="C47" s="64" t="s">
        <v>15</v>
      </c>
      <c r="D47" s="65" t="n">
        <f aca="false">+D45+D46</f>
        <v>3649527</v>
      </c>
      <c r="E47" s="65" t="n">
        <f aca="false">+E46+E45</f>
        <v>0</v>
      </c>
      <c r="F47" s="65" t="n">
        <f aca="false">SUM(D47:E47)</f>
        <v>3649527</v>
      </c>
    </row>
    <row r="48" customFormat="false" ht="14.25" hidden="false" customHeight="false" outlineLevel="0" collapsed="false">
      <c r="B48" s="14"/>
      <c r="D48" s="38"/>
      <c r="E48" s="39"/>
    </row>
    <row r="49" customFormat="false" ht="33" hidden="false" customHeight="true" outlineLevel="0" collapsed="false">
      <c r="B49" s="66" t="s">
        <v>36</v>
      </c>
      <c r="C49" s="66" t="s">
        <v>37</v>
      </c>
      <c r="D49" s="66" t="s">
        <v>38</v>
      </c>
      <c r="E49" s="66" t="s">
        <v>39</v>
      </c>
      <c r="F49" s="66" t="s">
        <v>40</v>
      </c>
    </row>
    <row r="50" s="45" customFormat="true" ht="33" hidden="false" customHeight="true" outlineLevel="0" collapsed="false">
      <c r="B50" s="41" t="n">
        <v>101</v>
      </c>
      <c r="C50" s="42" t="n">
        <v>42408</v>
      </c>
      <c r="D50" s="42" t="n">
        <v>42426</v>
      </c>
      <c r="E50" s="43" t="n">
        <v>1404292</v>
      </c>
      <c r="F50" s="44"/>
      <c r="H50" s="46"/>
    </row>
    <row r="51" s="45" customFormat="true" ht="33" hidden="false" customHeight="true" outlineLevel="0" collapsed="false">
      <c r="B51" s="41" t="n">
        <v>106</v>
      </c>
      <c r="C51" s="42" t="n">
        <v>42408</v>
      </c>
      <c r="D51" s="42" t="n">
        <v>42426</v>
      </c>
      <c r="E51" s="43" t="n">
        <v>655000</v>
      </c>
      <c r="F51" s="44"/>
      <c r="H51" s="46"/>
    </row>
    <row r="52" customFormat="false" ht="50.1" hidden="false" customHeight="true" outlineLevel="0" collapsed="false">
      <c r="B52" s="41" t="n">
        <v>391</v>
      </c>
      <c r="C52" s="42" t="n">
        <v>42459</v>
      </c>
      <c r="D52" s="42" t="n">
        <v>42480</v>
      </c>
      <c r="E52" s="43" t="n">
        <v>479778</v>
      </c>
      <c r="F52" s="47"/>
    </row>
    <row r="53" customFormat="false" ht="50.1" hidden="false" customHeight="true" outlineLevel="0" collapsed="false">
      <c r="B53" s="41" t="n">
        <v>407</v>
      </c>
      <c r="C53" s="42" t="n">
        <v>42464</v>
      </c>
      <c r="D53" s="42" t="n">
        <v>42482</v>
      </c>
      <c r="E53" s="43" t="n">
        <v>653975</v>
      </c>
      <c r="F53" s="47"/>
    </row>
    <row r="54" customFormat="false" ht="50.1" hidden="false" customHeight="true" outlineLevel="0" collapsed="false">
      <c r="B54" s="41" t="n">
        <v>611</v>
      </c>
      <c r="C54" s="42" t="n">
        <v>42503</v>
      </c>
      <c r="D54" s="42" t="n">
        <v>42520</v>
      </c>
      <c r="E54" s="43" t="n">
        <v>47000</v>
      </c>
      <c r="F54" s="47"/>
    </row>
    <row r="55" customFormat="false" ht="50.1" hidden="false" customHeight="true" outlineLevel="0" collapsed="false">
      <c r="B55" s="41" t="n">
        <v>653</v>
      </c>
      <c r="C55" s="42" t="n">
        <v>42510</v>
      </c>
      <c r="D55" s="42" t="n">
        <v>42527</v>
      </c>
      <c r="E55" s="43" t="n">
        <v>146702</v>
      </c>
      <c r="F55" s="47"/>
    </row>
    <row r="56" customFormat="false" ht="50.1" hidden="false" customHeight="true" outlineLevel="0" collapsed="false">
      <c r="B56" s="41" t="n">
        <v>730</v>
      </c>
      <c r="C56" s="42" t="n">
        <v>42534</v>
      </c>
      <c r="D56" s="42" t="n">
        <v>42555</v>
      </c>
      <c r="E56" s="43" t="n">
        <v>160500</v>
      </c>
      <c r="F56" s="47"/>
    </row>
    <row r="57" customFormat="false" ht="50.1" hidden="false" customHeight="true" outlineLevel="0" collapsed="false">
      <c r="B57" s="41" t="n">
        <v>950</v>
      </c>
      <c r="C57" s="42" t="n">
        <v>42577</v>
      </c>
      <c r="D57" s="42" t="n">
        <v>42592</v>
      </c>
      <c r="E57" s="43" t="n">
        <f aca="false">7908+14000-41440+9420+14000+20000+14000+30392+20000+14000</f>
        <v>102280</v>
      </c>
      <c r="F57" s="47"/>
    </row>
    <row r="58" customFormat="false" ht="50.1" hidden="false" customHeight="true" outlineLevel="0" collapsed="false">
      <c r="B58" s="41" t="n">
        <v>1071</v>
      </c>
      <c r="C58" s="42" t="n">
        <v>42593</v>
      </c>
      <c r="D58" s="42" t="n">
        <v>42613</v>
      </c>
      <c r="E58" s="43" t="n">
        <f aca="false">42000+65000+28365-70365-31108+14951+25490-74333</f>
        <v>0</v>
      </c>
      <c r="F58" s="47"/>
    </row>
    <row r="59" customFormat="false" ht="15.75" hidden="false" customHeight="false" outlineLevel="0" collapsed="false">
      <c r="B59" s="41"/>
      <c r="C59" s="42"/>
      <c r="D59" s="42"/>
      <c r="E59" s="43"/>
      <c r="F59" s="47"/>
    </row>
    <row r="60" customFormat="false" ht="16.5" hidden="false" customHeight="false" outlineLevel="0" collapsed="false">
      <c r="B60" s="48"/>
      <c r="C60" s="49"/>
      <c r="D60" s="49"/>
      <c r="E60" s="50" t="n">
        <f aca="false">SUM(E50:E59)</f>
        <v>3649527</v>
      </c>
      <c r="F60" s="51"/>
      <c r="H60" s="1"/>
    </row>
    <row r="61" customFormat="false" ht="14.25" hidden="false" customHeight="false" outlineLevel="0" collapsed="false">
      <c r="B61" s="14"/>
      <c r="C61" s="15"/>
      <c r="D61" s="15"/>
    </row>
    <row r="62" s="53" customFormat="true" ht="31.5" hidden="false" customHeight="false" outlineLevel="0" collapsed="false">
      <c r="B62" s="67" t="s">
        <v>41</v>
      </c>
      <c r="C62" s="67" t="s">
        <v>42</v>
      </c>
      <c r="D62" s="67" t="s">
        <v>43</v>
      </c>
      <c r="E62" s="67" t="s">
        <v>44</v>
      </c>
      <c r="F62" s="67" t="s">
        <v>45</v>
      </c>
      <c r="G62" s="67" t="s">
        <v>46</v>
      </c>
      <c r="H62" s="67" t="s">
        <v>47</v>
      </c>
    </row>
    <row r="63" s="68" customFormat="true" ht="16.5" hidden="false" customHeight="false" outlineLevel="0" collapsed="false">
      <c r="B63" s="69" t="s">
        <v>48</v>
      </c>
      <c r="C63" s="70" t="n">
        <v>22281163</v>
      </c>
      <c r="D63" s="71" t="s">
        <v>49</v>
      </c>
      <c r="E63" s="71" t="s">
        <v>50</v>
      </c>
      <c r="F63" s="71" t="s">
        <v>50</v>
      </c>
      <c r="G63" s="71" t="s">
        <v>51</v>
      </c>
      <c r="H63" s="71" t="s">
        <v>52</v>
      </c>
    </row>
    <row r="64" s="68" customFormat="true" ht="16.5" hidden="false" customHeight="false" outlineLevel="0" collapsed="false">
      <c r="B64" s="69" t="s">
        <v>53</v>
      </c>
      <c r="C64" s="70" t="n">
        <v>4400000</v>
      </c>
      <c r="D64" s="71" t="s">
        <v>54</v>
      </c>
      <c r="E64" s="71" t="s">
        <v>50</v>
      </c>
      <c r="F64" s="71" t="s">
        <v>50</v>
      </c>
      <c r="G64" s="71" t="s">
        <v>51</v>
      </c>
      <c r="H64" s="71" t="s">
        <v>55</v>
      </c>
    </row>
    <row r="65" s="68" customFormat="true" ht="31.5" hidden="false" customHeight="false" outlineLevel="0" collapsed="false">
      <c r="B65" s="69" t="s">
        <v>90</v>
      </c>
      <c r="C65" s="70" t="n">
        <v>10560000</v>
      </c>
      <c r="D65" s="71" t="s">
        <v>91</v>
      </c>
      <c r="E65" s="71" t="s">
        <v>50</v>
      </c>
      <c r="F65" s="71" t="s">
        <v>50</v>
      </c>
      <c r="G65" s="71" t="s">
        <v>51</v>
      </c>
      <c r="H65" s="71" t="s">
        <v>92</v>
      </c>
    </row>
    <row r="66" s="68" customFormat="true" ht="46.5" hidden="false" customHeight="false" outlineLevel="0" collapsed="false">
      <c r="B66" s="69" t="s">
        <v>56</v>
      </c>
      <c r="C66" s="70" t="n">
        <v>13846140</v>
      </c>
      <c r="D66" s="71" t="s">
        <v>57</v>
      </c>
      <c r="E66" s="71" t="s">
        <v>58</v>
      </c>
      <c r="F66" s="71" t="s">
        <v>59</v>
      </c>
      <c r="G66" s="71" t="s">
        <v>60</v>
      </c>
      <c r="H66" s="71" t="s">
        <v>61</v>
      </c>
    </row>
    <row r="67" s="68" customFormat="true" ht="46.5" hidden="false" customHeight="false" outlineLevel="0" collapsed="false">
      <c r="B67" s="69" t="s">
        <v>62</v>
      </c>
      <c r="C67" s="70" t="n">
        <v>15000000</v>
      </c>
      <c r="D67" s="71" t="s">
        <v>63</v>
      </c>
      <c r="E67" s="71" t="s">
        <v>64</v>
      </c>
      <c r="F67" s="71" t="s">
        <v>65</v>
      </c>
      <c r="G67" s="71" t="s">
        <v>66</v>
      </c>
      <c r="H67" s="71" t="s">
        <v>67</v>
      </c>
    </row>
    <row r="68" s="68" customFormat="true" ht="46.5" hidden="false" customHeight="false" outlineLevel="0" collapsed="false">
      <c r="B68" s="69" t="s">
        <v>68</v>
      </c>
      <c r="C68" s="70" t="n">
        <v>15000000</v>
      </c>
      <c r="D68" s="71" t="s">
        <v>63</v>
      </c>
      <c r="E68" s="71" t="s">
        <v>64</v>
      </c>
      <c r="F68" s="71" t="s">
        <v>65</v>
      </c>
      <c r="G68" s="71" t="s">
        <v>66</v>
      </c>
      <c r="H68" s="71" t="s">
        <v>69</v>
      </c>
    </row>
    <row r="69" s="68" customFormat="true" ht="16.5" hidden="false" customHeight="false" outlineLevel="0" collapsed="false">
      <c r="B69" s="69" t="s">
        <v>70</v>
      </c>
      <c r="C69" s="70" t="n">
        <v>12000000</v>
      </c>
      <c r="D69" s="71" t="s">
        <v>57</v>
      </c>
      <c r="E69" s="71" t="s">
        <v>71</v>
      </c>
      <c r="F69" s="71" t="s">
        <v>71</v>
      </c>
      <c r="G69" s="71" t="s">
        <v>51</v>
      </c>
      <c r="H69" s="71" t="s">
        <v>52</v>
      </c>
    </row>
    <row r="70" s="68" customFormat="true" ht="31.5" hidden="false" customHeight="false" outlineLevel="0" collapsed="false">
      <c r="B70" s="69" t="s">
        <v>72</v>
      </c>
      <c r="C70" s="70" t="n">
        <v>12000000</v>
      </c>
      <c r="D70" s="71" t="s">
        <v>57</v>
      </c>
      <c r="E70" s="71" t="s">
        <v>71</v>
      </c>
      <c r="F70" s="71" t="s">
        <v>71</v>
      </c>
      <c r="G70" s="71" t="s">
        <v>51</v>
      </c>
      <c r="H70" s="71" t="s">
        <v>52</v>
      </c>
    </row>
    <row r="71" s="68" customFormat="true" ht="31.5" hidden="false" customHeight="false" outlineLevel="0" collapsed="false">
      <c r="B71" s="69" t="s">
        <v>70</v>
      </c>
      <c r="C71" s="70" t="n">
        <v>12000000</v>
      </c>
      <c r="D71" s="71" t="s">
        <v>93</v>
      </c>
      <c r="E71" s="71" t="s">
        <v>71</v>
      </c>
      <c r="F71" s="71" t="s">
        <v>71</v>
      </c>
      <c r="G71" s="71" t="s">
        <v>51</v>
      </c>
      <c r="H71" s="71" t="s">
        <v>52</v>
      </c>
    </row>
    <row r="72" s="68" customFormat="true" ht="31.5" hidden="false" customHeight="false" outlineLevel="0" collapsed="false">
      <c r="B72" s="69" t="s">
        <v>72</v>
      </c>
      <c r="C72" s="70" t="n">
        <v>12000000</v>
      </c>
      <c r="D72" s="71" t="s">
        <v>93</v>
      </c>
      <c r="E72" s="71" t="s">
        <v>71</v>
      </c>
      <c r="F72" s="71" t="s">
        <v>71</v>
      </c>
      <c r="G72" s="71" t="s">
        <v>51</v>
      </c>
      <c r="H72" s="71" t="s">
        <v>52</v>
      </c>
    </row>
    <row r="73" s="68" customFormat="true" ht="31.5" hidden="false" customHeight="false" outlineLevel="0" collapsed="false">
      <c r="B73" s="69" t="s">
        <v>73</v>
      </c>
      <c r="C73" s="70" t="n">
        <v>21600000</v>
      </c>
      <c r="D73" s="71" t="s">
        <v>49</v>
      </c>
      <c r="E73" s="71" t="s">
        <v>74</v>
      </c>
      <c r="F73" s="71" t="s">
        <v>75</v>
      </c>
      <c r="G73" s="71" t="s">
        <v>76</v>
      </c>
      <c r="H73" s="71" t="s">
        <v>77</v>
      </c>
    </row>
    <row r="74" s="53" customFormat="true" ht="198.75" hidden="false" customHeight="true" outlineLevel="0" collapsed="false">
      <c r="B74" s="69" t="s">
        <v>78</v>
      </c>
      <c r="C74" s="70" t="n">
        <v>13880004</v>
      </c>
      <c r="D74" s="71" t="s">
        <v>49</v>
      </c>
      <c r="E74" s="71" t="s">
        <v>79</v>
      </c>
      <c r="F74" s="71" t="s">
        <v>75</v>
      </c>
      <c r="G74" s="71" t="s">
        <v>80</v>
      </c>
      <c r="H74" s="71" t="s">
        <v>81</v>
      </c>
    </row>
    <row r="75" s="53" customFormat="true" ht="367.5" hidden="false" customHeight="true" outlineLevel="0" collapsed="false">
      <c r="B75" s="69" t="s">
        <v>82</v>
      </c>
      <c r="C75" s="70" t="n">
        <v>27482400</v>
      </c>
      <c r="D75" s="71" t="s">
        <v>49</v>
      </c>
      <c r="E75" s="71" t="s">
        <v>79</v>
      </c>
      <c r="F75" s="71" t="s">
        <v>75</v>
      </c>
      <c r="G75" s="71" t="s">
        <v>83</v>
      </c>
      <c r="H75" s="71" t="s">
        <v>84</v>
      </c>
    </row>
    <row r="76" s="53" customFormat="true" ht="146.25" hidden="false" customHeight="true" outlineLevel="0" collapsed="false">
      <c r="B76" s="69" t="s">
        <v>85</v>
      </c>
      <c r="C76" s="70" t="n">
        <v>5451767</v>
      </c>
      <c r="D76" s="71" t="s">
        <v>86</v>
      </c>
      <c r="E76" s="71" t="s">
        <v>79</v>
      </c>
      <c r="F76" s="71" t="s">
        <v>75</v>
      </c>
      <c r="G76" s="71" t="s">
        <v>87</v>
      </c>
      <c r="H76" s="71" t="s">
        <v>88</v>
      </c>
    </row>
    <row r="77" s="53" customFormat="true" ht="33.75" hidden="false" customHeight="true" outlineLevel="0" collapsed="false">
      <c r="B77" s="57"/>
      <c r="C77" s="57"/>
      <c r="D77" s="57"/>
      <c r="E77" s="57"/>
      <c r="F77" s="57"/>
      <c r="G77" s="57"/>
      <c r="H77" s="57"/>
    </row>
    <row r="78" customFormat="false" ht="13.5" hidden="false" customHeight="false" outlineLevel="0" collapsed="false"/>
  </sheetData>
  <mergeCells count="17">
    <mergeCell ref="B9:C9"/>
    <mergeCell ref="E9:E11"/>
    <mergeCell ref="B10:C10"/>
    <mergeCell ref="B11:D11"/>
    <mergeCell ref="B13:B15"/>
    <mergeCell ref="C13:H15"/>
    <mergeCell ref="I13:I15"/>
    <mergeCell ref="B16:B17"/>
    <mergeCell ref="C16:H17"/>
    <mergeCell ref="I16:I18"/>
    <mergeCell ref="D19:D24"/>
    <mergeCell ref="B28:B29"/>
    <mergeCell ref="C28:C29"/>
    <mergeCell ref="D28:E28"/>
    <mergeCell ref="F28:F29"/>
    <mergeCell ref="B30:B46"/>
    <mergeCell ref="B77:H7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Fabiola Corona Mellibosky</cp:lastModifiedBy>
  <cp:lastPrinted>2013-04-09T16:30:35Z</cp:lastPrinted>
  <dcterms:modified xsi:type="dcterms:W3CDTF">2017-09-26T14:55:14Z</dcterms:modified>
  <cp:revision>0</cp:revision>
  <dc:subject/>
  <dc:title/>
</cp:coreProperties>
</file>