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0"/>
  </bookViews>
  <sheets>
    <sheet name="educacion" sheetId="1" state="visible" r:id="rId2"/>
    <sheet name="Hoja2" sheetId="2" state="visible" r:id="rId3"/>
    <sheet name="Hoja3" sheetId="3" state="visible" r:id="rId4"/>
  </sheets>
  <definedNames>
    <definedName function="false" hidden="false" localSheetId="0" name="_xlnm.Print_Area" vbProcedure="false">educacion!$A$2:$G$34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793">
  <si>
    <t xml:space="preserve"> Segundo trimestre año 2014</t>
  </si>
  <si>
    <t xml:space="preserve">Programa 05</t>
  </si>
  <si>
    <t xml:space="preserve">Glosa 04 Provisión de Infraestructura Educacional</t>
  </si>
  <si>
    <t xml:space="preserve">Requerimiento:</t>
  </si>
  <si>
    <t xml:space="preserve">La Subsecretaría deberá informar trimestralmente a las Comisiones de Hacienda del Senado y de la Cámara de Diputados y a la Comisión Especial Mixta de Presupuestos la distribución de los recursos señalados en el párrafo anterior, indicando nombre del proyecto, establecimiento educacional, monto, comuna y región. Esta información deberá ser remitida dentro de los treinta días siguientes al término del respectivo trimestre. Asimismo, en igual plazo, dicha información debe ser publicada en formato electrónico en la página web de la Subsecretaría de Desarrollo Regional y Administrativo.</t>
  </si>
  <si>
    <t xml:space="preserve">Periodicidad:</t>
  </si>
  <si>
    <t xml:space="preserve">Trimestral a las Comisiones de Hacienda del Senado y de la Cámara de Diputados y Comisión Mixta de Presupuestos (30 días siguientes al término del respectivo trimestre). Asimismo, en igual plazo, dicha información debe ser publicada en formato electrónico en la página web de la Subsecretaría de Desarrollo Regional y Administrativo.</t>
  </si>
  <si>
    <t xml:space="preserve">Monto Inicial(*M$)</t>
  </si>
  <si>
    <t xml:space="preserve">Incremento</t>
  </si>
  <si>
    <t xml:space="preserve">Disminuciones</t>
  </si>
  <si>
    <t xml:space="preserve">Monto Vigente (M$)</t>
  </si>
  <si>
    <t xml:space="preserve">DECRETO(H) Nº 1.029 de 07 de Julio de 2014 - TOTALMENTE TRAMITADO el 01 de Septiembre de 2014. </t>
  </si>
  <si>
    <t xml:space="preserve">REGION</t>
  </si>
  <si>
    <t xml:space="preserve">COMUNA</t>
  </si>
  <si>
    <t xml:space="preserve">NOMBRE ESTABLECIMIENTO EDUCACIONAL</t>
  </si>
  <si>
    <t xml:space="preserve">NOMBRE DEL PROYECTO</t>
  </si>
  <si>
    <t xml:space="preserve"> OFICIO APROBACION </t>
  </si>
  <si>
    <t xml:space="preserve">FECHA APROBACION </t>
  </si>
  <si>
    <t xml:space="preserve">MONTO  2014 M$</t>
  </si>
  <si>
    <t xml:space="preserve"> TALTAL </t>
  </si>
  <si>
    <t xml:space="preserve"> ESCUELA VICTOR HUGO CARVAJAL E-105 </t>
  </si>
  <si>
    <t xml:space="preserve"> HABILITACIÓN DE SALAS, CONSTRUCCIÓN BAÑOS Y MEJORAMIENTO PATIOS PRE KINDER </t>
  </si>
  <si>
    <t xml:space="preserve">Solicitud de Decreto efectuada directamente por MINEDUC a DIPRES, sin documento oficial de esta SUBDERE.  Cartera disponible del Programa de Mejoramiento Urbano (PMU).</t>
  </si>
  <si>
    <t xml:space="preserve"> ESCUELA VICTORIANO QUINTEROS E-104 </t>
  </si>
  <si>
    <t xml:space="preserve"> HABILITACIÓN DE SALAS, CONSTRUCCIÓN BAÑOS Y MEJORAMIENTO PATIOS PRE KINDER  </t>
  </si>
  <si>
    <t xml:space="preserve"> TOCOPILLA </t>
  </si>
  <si>
    <t xml:space="preserve"> ESCUELA PABLO NERUDA E-3 </t>
  </si>
  <si>
    <t xml:space="preserve"> HABILITACIÓN SALA PRE BÁSICA ESCUELA</t>
  </si>
  <si>
    <t xml:space="preserve"> ANTOFAGASTA </t>
  </si>
  <si>
    <t xml:space="preserve"> ESCUELA ITALIA D-66 </t>
  </si>
  <si>
    <t xml:space="preserve"> HABILITACIÓN ESCUELA DE PÁRVULOS </t>
  </si>
  <si>
    <t xml:space="preserve"> ESCUELA GABRIELA MISTRAL G-111 </t>
  </si>
  <si>
    <t xml:space="preserve"> COPIAPÓ </t>
  </si>
  <si>
    <t xml:space="preserve"> ESCUELA HERNAN MARQUEZ HUERTA </t>
  </si>
  <si>
    <t xml:space="preserve"> AMPLIACION DE COBERTURA EDUCACIÓN PARVULARIA </t>
  </si>
  <si>
    <t xml:space="preserve"> ESCUELA EL PALOMAR </t>
  </si>
  <si>
    <t xml:space="preserve"> AMPLIACION DE COBERTURA EDUCACIÓN PARVULARIA</t>
  </si>
  <si>
    <t xml:space="preserve"> ESCUELA LAS CANTERAS </t>
  </si>
  <si>
    <t xml:space="preserve"> TIERRA AMARILLA </t>
  </si>
  <si>
    <t xml:space="preserve"> ESCUELA MARTA AGUILZAR ZERON </t>
  </si>
  <si>
    <t xml:space="preserve"> AMPLIACIÓN COBERTURA INSTALACIONES PREBÁSICAS </t>
  </si>
  <si>
    <t xml:space="preserve"> VALLENAR </t>
  </si>
  <si>
    <t xml:space="preserve"> ESCUELA EDMUNDO QUEZADA ARAYA </t>
  </si>
  <si>
    <t xml:space="preserve"> AMPLIACIÓN SALA DE PREBASICA ESCUELA </t>
  </si>
  <si>
    <t xml:space="preserve"> CHAÑARAL </t>
  </si>
  <si>
    <t xml:space="preserve"> ESCUELA GASPAR CABRALES  </t>
  </si>
  <si>
    <t xml:space="preserve"> CONSTRUCCION AREA DE PREBASICO </t>
  </si>
  <si>
    <t xml:space="preserve"> LA HIGUERA </t>
  </si>
  <si>
    <t xml:space="preserve"> ESCUELA BASICA PEDRO PABLO MUNOZ </t>
  </si>
  <si>
    <t xml:space="preserve"> MEJORAMIENTO Y AMPLIACIÓN PRE-BÁSICA</t>
  </si>
  <si>
    <t xml:space="preserve"> LA SERENA </t>
  </si>
  <si>
    <t xml:space="preserve"> COLEGIO ALTOVALSOL </t>
  </si>
  <si>
    <t xml:space="preserve"> AMPLIACIÓN Y MEJORAMIENTO ÁREA PRE BÁSICA </t>
  </si>
  <si>
    <t xml:space="preserve"> ESCUELA EL ROMERO </t>
  </si>
  <si>
    <t xml:space="preserve"> ESCUELA DE SATURNO </t>
  </si>
  <si>
    <t xml:space="preserve"> LOS VILOS </t>
  </si>
  <si>
    <t xml:space="preserve"> ESCUELA TILAMA </t>
  </si>
  <si>
    <t xml:space="preserve"> MEJORAMIENTO Y AMPLIACIÓN DE COBERTURA EDUCACIÓN PRE BÁSICA </t>
  </si>
  <si>
    <t xml:space="preserve"> ESCUELA BASICA ERCOLE BENCINI </t>
  </si>
  <si>
    <t xml:space="preserve"> AMPLIACIÓN DE COBERTURA EDUCACIÓN PRE BÁSICA </t>
  </si>
  <si>
    <t xml:space="preserve"> MONTE PATRIA </t>
  </si>
  <si>
    <t xml:space="preserve"> ESCUELA EL PALQUI </t>
  </si>
  <si>
    <t xml:space="preserve"> CONSTRUCCIÓN DE SALA PARA AMPLIACIÓN DE COBERTURA PRE BÁSICA</t>
  </si>
  <si>
    <t xml:space="preserve"> PUNITAQUI </t>
  </si>
  <si>
    <t xml:space="preserve"> ESCUELA BELGICA </t>
  </si>
  <si>
    <t xml:space="preserve"> AMPLIACIÓN ÁREA PRE BÁSICA</t>
  </si>
  <si>
    <t xml:space="preserve"> ESCUELA EL PERAL </t>
  </si>
  <si>
    <t xml:space="preserve"> CONSTRUCCIÓN AREA PRE BÁSICA </t>
  </si>
  <si>
    <t xml:space="preserve"> OVALLE </t>
  </si>
  <si>
    <t xml:space="preserve"> ESCUELA PADRE DAMIAN HEREDIA </t>
  </si>
  <si>
    <t xml:space="preserve"> PLAN DE AUMENTO DE COBERTURA DE PRE KINDER Y KINDER FIE-PMU 2014 </t>
  </si>
  <si>
    <t xml:space="preserve"> ESCUELA CERRO TAMAYA </t>
  </si>
  <si>
    <t xml:space="preserve"> SAN ANTONIO </t>
  </si>
  <si>
    <t xml:space="preserve"> ESCUELA MOVILIZADORES PORTUARIOS </t>
  </si>
  <si>
    <t xml:space="preserve"> CONSTRUCCIÓN AULA PREBÁSICA ESCUELA</t>
  </si>
  <si>
    <t xml:space="preserve"> QUILLOTA </t>
  </si>
  <si>
    <t xml:space="preserve"> ESCUELA BÁSICA NUESTRO MUNDO </t>
  </si>
  <si>
    <t xml:space="preserve"> AMPLIACIÓN Y MEJORAMIENTO SECTOR PREBÁSICA </t>
  </si>
  <si>
    <t xml:space="preserve"> NOGALES </t>
  </si>
  <si>
    <t xml:space="preserve"> ESCUELA MUNICIPAL JUAN RUSQUE PORTAL </t>
  </si>
  <si>
    <t xml:space="preserve"> AMPLIACIÓN SALA PRIMER NIVEL DE TRANSICIÓN-NT1- Y PRIMEROS AUXILIOS</t>
  </si>
  <si>
    <t xml:space="preserve"> OLMUE </t>
  </si>
  <si>
    <t xml:space="preserve"> ESCUELA BÁSICA LO NARVÁEZ </t>
  </si>
  <si>
    <t xml:space="preserve"> MEJORAMIENTO MODULO PREBASICO ESCUELA BASICA </t>
  </si>
  <si>
    <t xml:space="preserve"> PUCHUNCAVI </t>
  </si>
  <si>
    <t xml:space="preserve"> COMPLEJO EDUCACIONAL SARGENTO ALDEA </t>
  </si>
  <si>
    <t xml:space="preserve"> AMPLIACION SALA DE KINDER </t>
  </si>
  <si>
    <t xml:space="preserve"> LA LIGUA </t>
  </si>
  <si>
    <t xml:space="preserve"> ESCUELA BÁSICA REPÚBLICA DE VENEZUELA </t>
  </si>
  <si>
    <t xml:space="preserve"> MEJORAMIENTO DE INFRAESTRUCTURA PREKINDER Y KINDER</t>
  </si>
  <si>
    <t xml:space="preserve"> LIMACHE </t>
  </si>
  <si>
    <t xml:space="preserve"> ESCUELA BÁSICA HÉROES DE CHILE </t>
  </si>
  <si>
    <t xml:space="preserve"> CONSTRUCCION SALA PREBASICA </t>
  </si>
  <si>
    <t xml:space="preserve"> RINCONADA </t>
  </si>
  <si>
    <t xml:space="preserve"> ESCUELA EMIGDIO GALDAMES ROBLES </t>
  </si>
  <si>
    <t xml:space="preserve"> AMPLIACIÓN SALA DE CLASES NIVEL PRE BÁSICA </t>
  </si>
  <si>
    <t xml:space="preserve"> SANTA MARÍA </t>
  </si>
  <si>
    <t xml:space="preserve"> ESCUELA DAVID DEL CURTO </t>
  </si>
  <si>
    <t xml:space="preserve"> CONSTRUCCIÓN DE SALA DE KINDER Y MEJORAMIENTO DE PATIO DE JUEGOS</t>
  </si>
  <si>
    <t xml:space="preserve"> VALPARAISO </t>
  </si>
  <si>
    <t xml:space="preserve"> ESCUELA REPÚBLICA DE MÉXICO </t>
  </si>
  <si>
    <t xml:space="preserve"> PLAN DE AUMENTO DE COBERTURA DE PREKINDER Y KINDER  </t>
  </si>
  <si>
    <t xml:space="preserve"> LOLOL </t>
  </si>
  <si>
    <t xml:space="preserve"> ESCUELA BASICA GALVARINO VALENZUELA </t>
  </si>
  <si>
    <t xml:space="preserve"> AMPLIACION, MODIFICACION Y MEJORAMIENTO PREKINDER Y KINDER</t>
  </si>
  <si>
    <t xml:space="preserve"> CODEGUA </t>
  </si>
  <si>
    <t xml:space="preserve"> COLEGIO JESUS ANDINO </t>
  </si>
  <si>
    <t xml:space="preserve"> CONSTRUCCION Y REMODELACION BAÑOS PREBASICA Y OTROS</t>
  </si>
  <si>
    <t xml:space="preserve"> DOÑIHUE </t>
  </si>
  <si>
    <t xml:space="preserve"> ESCUELA LAURA MATUS </t>
  </si>
  <si>
    <t xml:space="preserve"> IMPLEMENTACION Y AMPLIACION AULAS PREBASICA </t>
  </si>
  <si>
    <t xml:space="preserve"> LAS CABRAS </t>
  </si>
  <si>
    <t xml:space="preserve"> ESCUELA CONTRAMAESTRE C. MICALVI </t>
  </si>
  <si>
    <t xml:space="preserve"> AMPLIACION INFRAESTRUCTURA PREBASICA </t>
  </si>
  <si>
    <t xml:space="preserve"> COLEGIO INES DE SUAREZ </t>
  </si>
  <si>
    <t xml:space="preserve"> NANCAGUA </t>
  </si>
  <si>
    <t xml:space="preserve"> ESCUELA ADRIANA LYON VIAL </t>
  </si>
  <si>
    <t xml:space="preserve"> READECUACION AREA DE PREBASICA </t>
  </si>
  <si>
    <t xml:space="preserve"> ESCUELA MUNICIPAL DE CUNACO </t>
  </si>
  <si>
    <t xml:space="preserve"> PEUMO </t>
  </si>
  <si>
    <t xml:space="preserve"> ESCUELA ANTONIO DE ZUÑIGA </t>
  </si>
  <si>
    <t xml:space="preserve"> MEJORAMEINTO KINDER </t>
  </si>
  <si>
    <t xml:space="preserve"> SANTA CRUZ </t>
  </si>
  <si>
    <t xml:space="preserve"> ESCUELA BARREALES </t>
  </si>
  <si>
    <t xml:space="preserve"> CONSTRUCCION AULAS PREBASICA </t>
  </si>
  <si>
    <t xml:space="preserve"> ESCUELA LUIS OYARZUN PEÑA </t>
  </si>
  <si>
    <t xml:space="preserve"> CONSTRUCCION DE UNA NUEVA AULA ESCUELA</t>
  </si>
  <si>
    <t xml:space="preserve"> LA ESTRELLA </t>
  </si>
  <si>
    <t xml:space="preserve"> ESCUELA MONICA SILVA </t>
  </si>
  <si>
    <t xml:space="preserve"> MEJORAMIENTO SALA NIVEL PREESCOLAR </t>
  </si>
  <si>
    <t xml:space="preserve"> SAN JAVIER </t>
  </si>
  <si>
    <t xml:space="preserve"> ESCUELA JORGE GONZÁLEZ BASTÍAS </t>
  </si>
  <si>
    <t xml:space="preserve"> NORMALIZACIÓN ÁREA DE PREBASICA </t>
  </si>
  <si>
    <t xml:space="preserve"> YERBAS BUENAS </t>
  </si>
  <si>
    <t xml:space="preserve"> ESCUELA LUIS AMBROSIO CONCHA, QUILIPIN </t>
  </si>
  <si>
    <t xml:space="preserve"> CONSTRUCCIÓN SALA PREBÁSICA </t>
  </si>
  <si>
    <t xml:space="preserve"> CAUQUENES </t>
  </si>
  <si>
    <t xml:space="preserve"> ESCUELA JAVIERA CARRERA </t>
  </si>
  <si>
    <t xml:space="preserve"> ADECUACIÓN AULA, BAÑOS Y SALA PRIMEROS AUXILIOS PREBASICA, SSHH, BODEGA Y PATIO </t>
  </si>
  <si>
    <t xml:space="preserve"> PENCAHUE </t>
  </si>
  <si>
    <t xml:space="preserve"> ESCUELA SANTA LAURA DE LO FIGUEROA </t>
  </si>
  <si>
    <t xml:space="preserve"> AMPLIACIÓN DE DEPENDENCIAS PARA PREBÁSICA </t>
  </si>
  <si>
    <t xml:space="preserve"> LINARES </t>
  </si>
  <si>
    <t xml:space="preserve"> ESCUELA UNO, ISABEL RIQUELME </t>
  </si>
  <si>
    <t xml:space="preserve"> AMPLIACIÓN ÁREA PRE-BÁSICA  </t>
  </si>
  <si>
    <t xml:space="preserve"> LONGAVÍ </t>
  </si>
  <si>
    <t xml:space="preserve"> ESCUELA JUAN MUÑOZ BRIONES </t>
  </si>
  <si>
    <t xml:space="preserve"> AMPLIACIÓN Y NORMALIZACIÓN AREA PREBÁSICA</t>
  </si>
  <si>
    <t xml:space="preserve"> ESCUELA ÁNGEL CRUCHAGA SANTA MARÍA </t>
  </si>
  <si>
    <t xml:space="preserve"> AMPLIACIÓN Y NORMALIZACIÓN ÁREA PREBÁSICA </t>
  </si>
  <si>
    <t xml:space="preserve"> ROMERAL </t>
  </si>
  <si>
    <t xml:space="preserve"> ESCUELA GUAICO CENTRO </t>
  </si>
  <si>
    <t xml:space="preserve"> CONSTRUCCIÓN SALA DE PRE-KÍNDER </t>
  </si>
  <si>
    <t xml:space="preserve"> VILLA ALEGRE </t>
  </si>
  <si>
    <t xml:space="preserve"> ESCUELA MANUEL SALVADOR DEL CAMPO </t>
  </si>
  <si>
    <t xml:space="preserve"> AMPLIACIÓN DE RECINTOS DE KÍNDER Y PREKINDER</t>
  </si>
  <si>
    <t xml:space="preserve"> EL CARMEN </t>
  </si>
  <si>
    <t xml:space="preserve"> ESCUELA ELISE MOTTART </t>
  </si>
  <si>
    <t xml:space="preserve"> AMPLIACIÓN DE SALA DE NIVEL PARVULARO</t>
  </si>
  <si>
    <t xml:space="preserve"> ARAUCO </t>
  </si>
  <si>
    <t xml:space="preserve"> ESCUELA BÁSICA MARE NOSTRUM </t>
  </si>
  <si>
    <t xml:space="preserve"> MEJORAMIENTO Y AMPLIACIÓN SECTOR PRE-BÁSICA </t>
  </si>
  <si>
    <t xml:space="preserve"> ESCUELA  BÁSICA VICENTE MILLAN </t>
  </si>
  <si>
    <t xml:space="preserve"> MEJORAMIENTO Y AMPLIACIÓN SECTOR PRE-BASICA </t>
  </si>
  <si>
    <t xml:space="preserve"> CAÑETE </t>
  </si>
  <si>
    <t xml:space="preserve"> ESCUELA RICARDO COLOMA </t>
  </si>
  <si>
    <t xml:space="preserve"> CONSTRUCCIÓN MODULO PREBÁSICA </t>
  </si>
  <si>
    <t xml:space="preserve"> CONTULMO </t>
  </si>
  <si>
    <t xml:space="preserve"> ESCUELA SAN LUIS DE CONTULMO </t>
  </si>
  <si>
    <t xml:space="preserve"> CONSTRUCCIÓN SALAS KINDER UNIDAD EDUCATIVA </t>
  </si>
  <si>
    <t xml:space="preserve"> CORONEL </t>
  </si>
  <si>
    <t xml:space="preserve"> ESCUELA ROSITA RENARD </t>
  </si>
  <si>
    <t xml:space="preserve"> REMODELACIÓN SALA PREESCOLAR PARA AMPLIACIÓN DE COBERTURA</t>
  </si>
  <si>
    <t xml:space="preserve"> FLORIDA </t>
  </si>
  <si>
    <t xml:space="preserve"> LICEO INÉS ENRÍQUEZ FRODDEN </t>
  </si>
  <si>
    <t xml:space="preserve"> CONSTRUCCIÓN DEPENDENCIAS PRE KÍNDER </t>
  </si>
  <si>
    <t xml:space="preserve"> LAJA </t>
  </si>
  <si>
    <t xml:space="preserve"> ESCUELA ANDRÉS ALCÁZAR </t>
  </si>
  <si>
    <t xml:space="preserve"> AMPLIACIÓN Y MEJORAMIENTO PREBÁSICA</t>
  </si>
  <si>
    <t xml:space="preserve"> ESCUELA NIVEQUETÉN </t>
  </si>
  <si>
    <t xml:space="preserve"> AMPLIACIÓN Y MEJORAMIENTO PREBÁSICA </t>
  </si>
  <si>
    <t xml:space="preserve"> LOS ÁNGELES </t>
  </si>
  <si>
    <t xml:space="preserve"> ESCUELA ISLA DE LAJA </t>
  </si>
  <si>
    <t xml:space="preserve"> MULCHÉN </t>
  </si>
  <si>
    <t xml:space="preserve"> ESCUELA VILLA LAS PEÑAS </t>
  </si>
  <si>
    <t xml:space="preserve"> CONSTRUCCIÓN AMPLIACIÓN COBERTURA PREBÁSICA </t>
  </si>
  <si>
    <t xml:space="preserve"> ÑIQUÉN </t>
  </si>
  <si>
    <t xml:space="preserve"> LICEO POLIVALENTE SAN GREGORIO </t>
  </si>
  <si>
    <t xml:space="preserve"> AMPLIACIÓN Y MEJORAMIENTO EDUCACIÓN PREBÁSICA </t>
  </si>
  <si>
    <t xml:space="preserve"> PEMUCO </t>
  </si>
  <si>
    <t xml:space="preserve"> ESCUELA DAFNE ZAPATA </t>
  </si>
  <si>
    <t xml:space="preserve"> RELOCALIZACIÓN Y ADECUACIÓN SALAS EDUCACIÓN PREBÁSICA </t>
  </si>
  <si>
    <t xml:space="preserve"> PENCO </t>
  </si>
  <si>
    <t xml:space="preserve"> ESCUELA BÁSICA FORJADORES DE CHILE </t>
  </si>
  <si>
    <t xml:space="preserve"> CONSTRUCCIÓN PARVULARIOS </t>
  </si>
  <si>
    <t xml:space="preserve"> ESCUELA BÁSICA LOS CONQUISTADORES </t>
  </si>
  <si>
    <t xml:space="preserve"> AMPLIACIÓN Y MODIFICACIÓN PRE-BÁSICO</t>
  </si>
  <si>
    <t xml:space="preserve"> SAN CARLOS </t>
  </si>
  <si>
    <t xml:space="preserve"> ESCUELA MILLAUQUÉN </t>
  </si>
  <si>
    <t xml:space="preserve"> CONSTRUCCIÓN AULA, SERVICIOS HIGIÉNICOS Y PATIO CUBIERTO, PREBÁSICA </t>
  </si>
  <si>
    <t xml:space="preserve"> ESCUELA EL SAUCE </t>
  </si>
  <si>
    <t xml:space="preserve"> SAN IGNACIO </t>
  </si>
  <si>
    <t xml:space="preserve"> COLEGIO POLITÉCNICO VÍCTOR JARA </t>
  </si>
  <si>
    <t xml:space="preserve"> CONSTRUCCIÓN NUEVA SALA PREBÁSICA </t>
  </si>
  <si>
    <t xml:space="preserve"> ESCUELA BÁSICA PUEBLO SECO </t>
  </si>
  <si>
    <t xml:space="preserve"> SAN PEDRO DE LA PAZ </t>
  </si>
  <si>
    <t xml:space="preserve"> ESCUELA BÁSICA SARGENTO CANDELARIA </t>
  </si>
  <si>
    <t xml:space="preserve"> ADECUACIÓN RECINTOS PREBÁSICOS </t>
  </si>
  <si>
    <t xml:space="preserve"> COLEGIO GALVARINO DE LOMAS COLORADAS </t>
  </si>
  <si>
    <t xml:space="preserve"> AMPLIACIÓN RECINTOS PREBÁSICOS </t>
  </si>
  <si>
    <t xml:space="preserve"> SANTA BARBARA </t>
  </si>
  <si>
    <t xml:space="preserve"> ESCUELA MARIANO PUGA </t>
  </si>
  <si>
    <t xml:space="preserve"> AMPLIACIÓN DE AULA NT1 Y NT2 </t>
  </si>
  <si>
    <t xml:space="preserve"> SANTA JUANA </t>
  </si>
  <si>
    <t xml:space="preserve"> ESCUELA DIEGO PORTALES </t>
  </si>
  <si>
    <t xml:space="preserve"> CONSTRUCCIÓN SALA DE PREKINDER </t>
  </si>
  <si>
    <t xml:space="preserve"> TALCAHUANO </t>
  </si>
  <si>
    <t xml:space="preserve"> ESCUELA D-475 </t>
  </si>
  <si>
    <t xml:space="preserve"> REMODELACIÓN Y HABILITACIÓN  ÁREA PREBÁSICA </t>
  </si>
  <si>
    <t xml:space="preserve"> YUMBEL </t>
  </si>
  <si>
    <t xml:space="preserve"> ESCUELA HEROES DE CHILE </t>
  </si>
  <si>
    <t xml:space="preserve"> CONSTRUCCIÓN SALAS DE KÍNDER </t>
  </si>
  <si>
    <t xml:space="preserve"> SAN NICOLAS </t>
  </si>
  <si>
    <t xml:space="preserve"> ESCUELA BÁSICA EL PEUMO </t>
  </si>
  <si>
    <t xml:space="preserve"> AMPLIACIÓN SALA PRE-BÁSICA </t>
  </si>
  <si>
    <t xml:space="preserve"> CHIGUAYANTE </t>
  </si>
  <si>
    <t xml:space="preserve"> ESCUELA MANQUIMÁVIDA </t>
  </si>
  <si>
    <t xml:space="preserve"> ADECUACIÓN PATIO CUBIERTO Y CONSTRUCCIÓN CORREDOR PREBÁSICA </t>
  </si>
  <si>
    <t xml:space="preserve">  ESCUELA HIPÓLITO SALAS </t>
  </si>
  <si>
    <t xml:space="preserve"> CONSTRUCCIÓN PATIO CUBIERTO, CIERRE PERIMETRAL Y ADQUISICIÓN DE MOBILIARIO </t>
  </si>
  <si>
    <t xml:space="preserve"> LICEO T. P. GONZALO GUGLIELMI MONTIEL </t>
  </si>
  <si>
    <t xml:space="preserve"> CONSTRUCCIÓN PATIO TECHADO Y SS.HH.</t>
  </si>
  <si>
    <t xml:space="preserve"> LOTA </t>
  </si>
  <si>
    <t xml:space="preserve"> ESCUELA BÁSICA BELLO HORIZONTE </t>
  </si>
  <si>
    <t xml:space="preserve"> CONSTRUCCIÓN AULA Y AMPLIACIÓN BAÑOS PRE-BÁSICA </t>
  </si>
  <si>
    <t xml:space="preserve"> PERQUENCO </t>
  </si>
  <si>
    <t xml:space="preserve"> ESCUELA G-327  </t>
  </si>
  <si>
    <t xml:space="preserve"> CONSTRUCCION CICLO PREBASICO</t>
  </si>
  <si>
    <t xml:space="preserve"> PITRUFQUEN </t>
  </si>
  <si>
    <t xml:space="preserve"> ESCUELA LAS AMÉRICAS </t>
  </si>
  <si>
    <t xml:space="preserve"> CONSTRUCCIÓN PATIO CUBIERTO Y SS.HH. NIVELES NT1 Y NT2 </t>
  </si>
  <si>
    <t xml:space="preserve"> CURARREHUE </t>
  </si>
  <si>
    <t xml:space="preserve"> ESCUELA EL SALTILLO </t>
  </si>
  <si>
    <t xml:space="preserve"> CONSTRUCCIÓN PREBÁSICA  </t>
  </si>
  <si>
    <t xml:space="preserve"> CUNCO </t>
  </si>
  <si>
    <t xml:space="preserve"> ESCUELA CHOROICO G-828 </t>
  </si>
  <si>
    <t xml:space="preserve"> CONSTRUCCION ACCESO INDEPENDIENTE Y ACONDICIONAMIENTO SALA DE ACTIVIDADES</t>
  </si>
  <si>
    <t xml:space="preserve"> GORBEA </t>
  </si>
  <si>
    <t xml:space="preserve"> ESCUELA LICARAYEN </t>
  </si>
  <si>
    <t xml:space="preserve"> AMPLIACION DE INFRAESTRUCUTURA DE PREBASICA </t>
  </si>
  <si>
    <t xml:space="preserve"> LONQUIMAY </t>
  </si>
  <si>
    <t xml:space="preserve"> ESCUELA G-280 DOMINGO CAMARGO </t>
  </si>
  <si>
    <t xml:space="preserve"> AUMENTO DE COBERTURA DE PREBASICAS ESCUELA MUNICIPAL </t>
  </si>
  <si>
    <t xml:space="preserve"> ESCUELA MUNICIPAL LOS PINOS </t>
  </si>
  <si>
    <t xml:space="preserve"> LOS SAUCES </t>
  </si>
  <si>
    <t xml:space="preserve"> ESCUELA SAN RAMON CENTRAL </t>
  </si>
  <si>
    <t xml:space="preserve"> CONSTRUCCIÓN SALA KÍNDER </t>
  </si>
  <si>
    <t xml:space="preserve"> ESCUELA GUINDO GRANDE </t>
  </si>
  <si>
    <t xml:space="preserve"> PADRE LAS CASAS </t>
  </si>
  <si>
    <t xml:space="preserve"> ESCUELA G-488 ÑIRRIMAPU </t>
  </si>
  <si>
    <t xml:space="preserve"> AMPLIACIÓN PRE-BÁSICA </t>
  </si>
  <si>
    <t xml:space="preserve"> RENAICO </t>
  </si>
  <si>
    <t xml:space="preserve"> ESCUELA F-21 LOS NOGALES </t>
  </si>
  <si>
    <t xml:space="preserve"> AMPLIACION Y MEJORAMIENTO DEPENDENCIAS NIVEL PREBASICA </t>
  </si>
  <si>
    <t xml:space="preserve"> TEMUCO </t>
  </si>
  <si>
    <t xml:space="preserve"> JARDIN INFANTIL SEMILLITA </t>
  </si>
  <si>
    <t xml:space="preserve"> AMPLIACION Y ADECUACION JARDIN INFANTIL </t>
  </si>
  <si>
    <t xml:space="preserve"> TOLTEN </t>
  </si>
  <si>
    <t xml:space="preserve"> ESCUELA EL SEMBRADOR DE POCOYAN </t>
  </si>
  <si>
    <t xml:space="preserve"> AMPLIACIÓN PRE BÁSICA </t>
  </si>
  <si>
    <t xml:space="preserve"> FREIRE </t>
  </si>
  <si>
    <t xml:space="preserve"> ESCUELA COIPUE </t>
  </si>
  <si>
    <t xml:space="preserve"> PREBASICA ESCUELA E INTERNADO </t>
  </si>
  <si>
    <t xml:space="preserve"> ESCUELA LA ESPERANZA </t>
  </si>
  <si>
    <t xml:space="preserve"> MEJORAMIENTO Y AMPLIACIÓN DE LA PREBASICA </t>
  </si>
  <si>
    <t xml:space="preserve"> CHOLCHOL </t>
  </si>
  <si>
    <t xml:space="preserve"> ESCUELA COIHUE CURACO </t>
  </si>
  <si>
    <t xml:space="preserve"> AMPLIACIÓN Y REMODELACIÓN RECINTOS EDUCACIÓN PARVULARIA </t>
  </si>
  <si>
    <t xml:space="preserve"> ANGOL </t>
  </si>
  <si>
    <t xml:space="preserve"> ESCUELA DIEGO DUBLE URRUTIA </t>
  </si>
  <si>
    <t xml:space="preserve"> AMPLIACION DE BAÑO Y MEJORAMIENTO PREBASICA </t>
  </si>
  <si>
    <t xml:space="preserve"> ESCUELA MUN. LAS HORTENSIAS G- 600 </t>
  </si>
  <si>
    <t xml:space="preserve"> SALA DE HÁBITOS HIGIÉNICOS Y PATIO TECHADO</t>
  </si>
  <si>
    <t xml:space="preserve"> ESCUELA F-533 LAUREL HUACHO </t>
  </si>
  <si>
    <t xml:space="preserve"> CONSTRUCCIÓN SALA PRE-BÁSICA </t>
  </si>
  <si>
    <t xml:space="preserve"> TEODORO SCHMIDT </t>
  </si>
  <si>
    <t xml:space="preserve"> ESCUELA PORMA G-704 </t>
  </si>
  <si>
    <t xml:space="preserve"> CONSTRUCCION JARDIN INFANTIL </t>
  </si>
  <si>
    <t xml:space="preserve"> CARAHUE </t>
  </si>
  <si>
    <t xml:space="preserve"> ESCUELA KIM RUKA </t>
  </si>
  <si>
    <t xml:space="preserve"> CONSTRUCCION DE SALAS PREBASICA </t>
  </si>
  <si>
    <t xml:space="preserve"> ESCUELA LOS PERALES </t>
  </si>
  <si>
    <t xml:space="preserve"> AMPLIACIÓN DE INFRAESTRUCTURA DE PREBASICA </t>
  </si>
  <si>
    <t xml:space="preserve"> NUEVA IMPERIAL </t>
  </si>
  <si>
    <t xml:space="preserve"> ESCUELA G-458 MAÑIO DUCAÑAN </t>
  </si>
  <si>
    <t xml:space="preserve"> AUMENTO DE COBERTURA DE PREKINDER Y KINDER </t>
  </si>
  <si>
    <t xml:space="preserve"> VICTORIA </t>
  </si>
  <si>
    <t xml:space="preserve"> ESCUELA CONFEDERACION SUIZA </t>
  </si>
  <si>
    <t xml:space="preserve"> ESCUELA TRANGOL </t>
  </si>
  <si>
    <t xml:space="preserve"> HABILITACION SALA PREBASICA </t>
  </si>
  <si>
    <t xml:space="preserve"> VILLARRICA </t>
  </si>
  <si>
    <t xml:space="preserve"> ESCUELA MOLCO </t>
  </si>
  <si>
    <t xml:space="preserve"> CONSTRUCCIÓN Y REMODELACION INFRAESTRUCTURA PRE-BASICA</t>
  </si>
  <si>
    <t xml:space="preserve"> ANCUD </t>
  </si>
  <si>
    <t xml:space="preserve"> ESCUELA PUDETO </t>
  </si>
  <si>
    <t xml:space="preserve"> AMPLIACIÓN Y MEJORAMIENTO PRE BÁSICO </t>
  </si>
  <si>
    <t xml:space="preserve"> DALCAHUE </t>
  </si>
  <si>
    <t xml:space="preserve"> ESCUELA PUCHAURAN </t>
  </si>
  <si>
    <t xml:space="preserve"> AMPLIACIÓN SALA PREBASICA ESCUELA </t>
  </si>
  <si>
    <t xml:space="preserve"> ESCUELA TENAÚN </t>
  </si>
  <si>
    <t xml:space="preserve"> FRUTILLAR </t>
  </si>
  <si>
    <t xml:space="preserve"> ESCUELA VICENTE PEREZ ROSALEZ </t>
  </si>
  <si>
    <t xml:space="preserve"> AMPLIACIÓN PREBÁSICA </t>
  </si>
  <si>
    <t xml:space="preserve"> LOS MUERMOS </t>
  </si>
  <si>
    <t xml:space="preserve"> ESCUELA RURAL EL MELI </t>
  </si>
  <si>
    <t xml:space="preserve"> REPOSICIÓN PRE BASICA </t>
  </si>
  <si>
    <t xml:space="preserve"> OSORNO </t>
  </si>
  <si>
    <t xml:space="preserve"> ESCUELA CARLOS CONDELL </t>
  </si>
  <si>
    <t xml:space="preserve"> AMPLIACIÓN DE COBERTURA PARVULARIO </t>
  </si>
  <si>
    <t xml:space="preserve"> PUERTO MONTT </t>
  </si>
  <si>
    <t xml:space="preserve"> ESCUELA PICHIQUILLAIPE </t>
  </si>
  <si>
    <t xml:space="preserve"> CONSTRUCCIÓN MÓDULO DE PREBASICA </t>
  </si>
  <si>
    <t xml:space="preserve"> ESCUELA LA PALOMA </t>
  </si>
  <si>
    <t xml:space="preserve"> AMPLIACION MODULO PREBASICA </t>
  </si>
  <si>
    <t xml:space="preserve"> PUYEHUE </t>
  </si>
  <si>
    <t xml:space="preserve"> ESC. NUEVO PORVENIR </t>
  </si>
  <si>
    <t xml:space="preserve"> AMPLIACION MODULO PREBASICO </t>
  </si>
  <si>
    <t xml:space="preserve"> ESC. PELLINES </t>
  </si>
  <si>
    <t xml:space="preserve"> CALBUCO </t>
  </si>
  <si>
    <t xml:space="preserve"> ESCUELA SAN RAFAEL </t>
  </si>
  <si>
    <t xml:space="preserve"> AMPLIACIÓN MODULO KINDER ESCUELA </t>
  </si>
  <si>
    <t xml:space="preserve"> ESCUELA ANEXA </t>
  </si>
  <si>
    <t xml:space="preserve"> MEJORAMIENTO Y AMPLIACIÓN PRE BÁSICO </t>
  </si>
  <si>
    <t xml:space="preserve"> ESCUELA RURAL DE MANAO </t>
  </si>
  <si>
    <t xml:space="preserve"> AMPLIACIÓN PRE BÁSICO</t>
  </si>
  <si>
    <t xml:space="preserve"> ESCUELA BASICA DALCAHUE </t>
  </si>
  <si>
    <t xml:space="preserve"> AMPLIACIÓN SALA PREBASICA</t>
  </si>
  <si>
    <t xml:space="preserve"> MAULLIN </t>
  </si>
  <si>
    <t xml:space="preserve"> ESCUELA JUANITA GALLARDO </t>
  </si>
  <si>
    <t xml:space="preserve"> AMPLIACION PRE BASICO </t>
  </si>
  <si>
    <t xml:space="preserve"> SAN PABLO </t>
  </si>
  <si>
    <t xml:space="preserve"> ESC. JULIO MOHR CHIFCA </t>
  </si>
  <si>
    <t xml:space="preserve"> MEJORAMIENTO PABELLON PREBASICA</t>
  </si>
  <si>
    <t xml:space="preserve"> COYHAIQUE </t>
  </si>
  <si>
    <t xml:space="preserve"> ESCUELA PABLO NERUDA DE VILLA ORTEGA </t>
  </si>
  <si>
    <t xml:space="preserve"> HABILITACION RECINTOS NIVEL PREBASICA</t>
  </si>
  <si>
    <t xml:space="preserve"> ESCUELA J. SILVA ORMEÑO DE BALMACEDA </t>
  </si>
  <si>
    <t xml:space="preserve"> NORMALIZACION PATIO NIVEL PREBASICA</t>
  </si>
  <si>
    <t xml:space="preserve"> LAGO VERDE </t>
  </si>
  <si>
    <t xml:space="preserve"> ESCUELA VILLA AMENGUAL </t>
  </si>
  <si>
    <t xml:space="preserve"> CONSTRUCCION SALA PREBASICA</t>
  </si>
  <si>
    <t xml:space="preserve"> O"HIGGINS </t>
  </si>
  <si>
    <t xml:space="preserve"> ESCUELA PIONEEROS DEL SUR </t>
  </si>
  <si>
    <t xml:space="preserve"> AMPLIACION PREBASICA</t>
  </si>
  <si>
    <t xml:space="preserve"> ESTACIÓN CENTRAL </t>
  </si>
  <si>
    <t xml:space="preserve"> LICEO ESTACIÓN CENTRAL </t>
  </si>
  <si>
    <t xml:space="preserve"> CONSTRUCCIÓN MÓDULO SALA DE CLASES Y SSHH PARA PRE BÁSICA</t>
  </si>
  <si>
    <t xml:space="preserve"> INDEPENDENCIA </t>
  </si>
  <si>
    <t xml:space="preserve"> ESCUELA BÁSICA CAMILO MORI </t>
  </si>
  <si>
    <t xml:space="preserve"> HABILITACIÓN PRE BÁSICA </t>
  </si>
  <si>
    <t xml:space="preserve"> PUENTE ALTO </t>
  </si>
  <si>
    <t xml:space="preserve"> ESCUELA BÁSICA CASAS VIEJAS </t>
  </si>
  <si>
    <t xml:space="preserve"> HABILITACIÓN SALA DE ACTIVIDADES Y SALA DE HÁBITOS HIGIÉNICOS PRE KINDER </t>
  </si>
  <si>
    <t xml:space="preserve"> HUECHURABA </t>
  </si>
  <si>
    <t xml:space="preserve"> ESCUELA BÁSICA LAS CANTERAS </t>
  </si>
  <si>
    <t xml:space="preserve"> ADECUACIÓN Y MEJORAMIENTO DE ÁREA PRE BÁSICA</t>
  </si>
  <si>
    <t xml:space="preserve"> MACUL </t>
  </si>
  <si>
    <t xml:space="preserve"> ESCUELA BÁSICA VILLA MACUL </t>
  </si>
  <si>
    <t xml:space="preserve"> AMPLIACION EN 2 SALAS PARA NIVELES PRE-BÁSICOS </t>
  </si>
  <si>
    <t xml:space="preserve"> MAIPÚ </t>
  </si>
  <si>
    <t xml:space="preserve"> ESCUELA BÁSICA GERMAN RIESCO ERRÁZURIZ </t>
  </si>
  <si>
    <t xml:space="preserve"> AMPLIACIÓN Y REMODELACIÓN BAÑOS PREBÁSICA </t>
  </si>
  <si>
    <t xml:space="preserve"> MELIPILLA </t>
  </si>
  <si>
    <t xml:space="preserve"> ESCUELA BÁSICA MONSEÑOR JAIME LARRAÍN BUNSTER </t>
  </si>
  <si>
    <t xml:space="preserve"> AMPLIACIÓN DE COBERTURA NIVEL PREBÁSICA</t>
  </si>
  <si>
    <t xml:space="preserve"> PAINE </t>
  </si>
  <si>
    <t xml:space="preserve"> LICEO MARÍA CARVAJAL FUENZALIDA </t>
  </si>
  <si>
    <t xml:space="preserve"> MEJORAMIENTO DE RECINTOS PARA PREBÁSICA </t>
  </si>
  <si>
    <t xml:space="preserve"> PEDRO AGUIRRE CERDA </t>
  </si>
  <si>
    <t xml:space="preserve">ESCUELA BÁSICA CIUDAD DE BARCELONA </t>
  </si>
  <si>
    <t xml:space="preserve"> MEJORAMIENTO Y HABILITACION DE RECINTOS PARA NT1 Y NT2 </t>
  </si>
  <si>
    <t xml:space="preserve"> PIRQUE </t>
  </si>
  <si>
    <t xml:space="preserve">ESCUELA BÁSICA LO ARCAYA </t>
  </si>
  <si>
    <t xml:space="preserve"> MEJORAMIENTO DE INFRAESTRUCTURA NIVELES: NT1 – NT2 (PREKÍNDER – KÍNDER)</t>
  </si>
  <si>
    <t xml:space="preserve"> QUINTA NORMAL </t>
  </si>
  <si>
    <t xml:space="preserve">ESCUELA BÁSICA INGLATERRA </t>
  </si>
  <si>
    <t xml:space="preserve"> AUMENTO DE COBERTURA</t>
  </si>
  <si>
    <t xml:space="preserve"> RECOLETA </t>
  </si>
  <si>
    <t xml:space="preserve">ESCUELA BÁSICA MUNICIPAL  PUERTO RICO </t>
  </si>
  <si>
    <t xml:space="preserve"> AUMENTO DE COBERTURA DEL PRE KINDER </t>
  </si>
  <si>
    <t xml:space="preserve"> RENCA </t>
  </si>
  <si>
    <t xml:space="preserve">ESCUELA BÁSICA R.P. GUSTAVO LE PAIGE  </t>
  </si>
  <si>
    <t xml:space="preserve"> CONSTRUCCIÓN DE INFRAESTRUCTURA SALA PREBÁSICA </t>
  </si>
  <si>
    <t xml:space="preserve"> SAN JOSÉ DE MAIPO </t>
  </si>
  <si>
    <t xml:space="preserve">ESCUELA BÁSICA JULIETA BECERRA ÁLVAREZ </t>
  </si>
  <si>
    <t xml:space="preserve"> MEJORAMIENTO DE INFRAESTRUCTURA PREBÁSICA</t>
  </si>
  <si>
    <t xml:space="preserve"> LO PRADO </t>
  </si>
  <si>
    <t xml:space="preserve">ESCUELA BÁSICA JAIME E. GÓMEZ GARCÍA </t>
  </si>
  <si>
    <t xml:space="preserve"> AMPLIACIÓN COBERTURA NT 1 Y NT2 </t>
  </si>
  <si>
    <t xml:space="preserve"> ALHUÉ </t>
  </si>
  <si>
    <t xml:space="preserve">LICEO SARA TRONCOSO TRONCOSO </t>
  </si>
  <si>
    <t xml:space="preserve"> AUMENTO DE COBERTURA NT1 Y NT2 </t>
  </si>
  <si>
    <t xml:space="preserve"> BUIN </t>
  </si>
  <si>
    <t xml:space="preserve">ESCUELA BÁSICA LOS ROSALES DEL BAJO </t>
  </si>
  <si>
    <t xml:space="preserve"> AMPLIACIÓN DE SALA Y SERVICIOS HIGIÉNICOS NT1</t>
  </si>
  <si>
    <t xml:space="preserve"> EL BOSQUE </t>
  </si>
  <si>
    <t xml:space="preserve">ESCUELA BASICA SALVADOR ALLENDE </t>
  </si>
  <si>
    <t xml:space="preserve"> MEJORAMIENTO PRE BÁSICA </t>
  </si>
  <si>
    <t xml:space="preserve"> VALDIVIA </t>
  </si>
  <si>
    <t xml:space="preserve">ESCUELA ANGACHILLA </t>
  </si>
  <si>
    <t xml:space="preserve"> AMPLIACIÓN DE COBERTURA PRE BÁSICO </t>
  </si>
  <si>
    <t xml:space="preserve">ESCUELA MEXICO </t>
  </si>
  <si>
    <t xml:space="preserve"> LANCO </t>
  </si>
  <si>
    <t xml:space="preserve">ESCUELA RURAL PUQUIÑE BAJO. </t>
  </si>
  <si>
    <t xml:space="preserve"> AMPLIACION SALA PRE-BASICA </t>
  </si>
  <si>
    <t xml:space="preserve"> MARIQUINA </t>
  </si>
  <si>
    <t xml:space="preserve">LICEO POLITÉCNICO PESQUERO </t>
  </si>
  <si>
    <t xml:space="preserve"> HABILITACION PATIO CUBIERTO Y SALA DE PÁRVULOS</t>
  </si>
  <si>
    <t xml:space="preserve"> RIO BUENO </t>
  </si>
  <si>
    <t xml:space="preserve">ESCUELA RURAL MANTILHUE ALTO </t>
  </si>
  <si>
    <t xml:space="preserve"> CONSTRUCCIÓN AULAS NIVEL PREBASICO </t>
  </si>
  <si>
    <t xml:space="preserve">ESCUELA RURAL COLONIA DIUMEN </t>
  </si>
  <si>
    <t xml:space="preserve"> LOS LAGOS </t>
  </si>
  <si>
    <t xml:space="preserve">ESCUELA NUEVA ESPAÑA </t>
  </si>
  <si>
    <t xml:space="preserve"> CONSTRUCCIÓN SALA PREKINDER </t>
  </si>
  <si>
    <t xml:space="preserve"> CORRAL </t>
  </si>
  <si>
    <t xml:space="preserve">ESCUELA RURAL CHAIHUÍN </t>
  </si>
  <si>
    <t xml:space="preserve"> AMPLIACIÓN Y REMODELACIÓN KINDER Y PREKINDER </t>
  </si>
  <si>
    <t xml:space="preserve"> LA UNION </t>
  </si>
  <si>
    <t xml:space="preserve">ESCUELA RURAL PUERTO NUEVO </t>
  </si>
  <si>
    <t xml:space="preserve"> MEJORAMIENTO Y AMPLIACIÓN PRABÁSICA </t>
  </si>
  <si>
    <t xml:space="preserve"> FUTRONO </t>
  </si>
  <si>
    <t xml:space="preserve">ESCUELA RURAL NONTUELÁ </t>
  </si>
  <si>
    <t xml:space="preserve"> AMPLIACIÓN ÁREA PRE BÁSICA  </t>
  </si>
  <si>
    <t xml:space="preserve"> PANGUIPULLI </t>
  </si>
  <si>
    <t xml:space="preserve">ESCUELA BÁSICA REPÚBLICA DE CHILE </t>
  </si>
  <si>
    <t xml:space="preserve"> CONSTRUCCIÓN DE DOS SALAS, PATIO CERRADO Y SERVICIOS HIGIENICOS PREBASICA</t>
  </si>
  <si>
    <t xml:space="preserve">ESCUELA RURAL LLONQUEN </t>
  </si>
  <si>
    <t xml:space="preserve"> CONSTRUCCIÓN DE SALA, PATIO CERRADO Y SERVICIOS HIGIENICOS PREBASICA </t>
  </si>
  <si>
    <t xml:space="preserve"> LAGO RANCO </t>
  </si>
  <si>
    <t xml:space="preserve">ESCUELA RURAL RIÑINAHUE </t>
  </si>
  <si>
    <t xml:space="preserve">LICEO ANTONIO VARAS </t>
  </si>
  <si>
    <t xml:space="preserve"> AMPLIACIÓN PREBÁSICA</t>
  </si>
  <si>
    <t xml:space="preserve"> CAMARONES </t>
  </si>
  <si>
    <t xml:space="preserve">ESCUELA VALLE CAMARONES </t>
  </si>
  <si>
    <t xml:space="preserve"> AMPLIACIÓN AULA MULTIUSO NIVEL EDUCACIÓN PARVULARIA</t>
  </si>
  <si>
    <t xml:space="preserve">PICA</t>
  </si>
  <si>
    <t xml:space="preserve">LICEO PADRE ALBERTO HURTADO</t>
  </si>
  <si>
    <t xml:space="preserve">REPARACION DE CUBIERTAS, SISTEMAS AGUAS LLUVIAS </t>
  </si>
  <si>
    <t xml:space="preserve">REPARACION DE PUERTAS, VENTANAS Y PATIO QUE SE INUNDA</t>
  </si>
  <si>
    <t xml:space="preserve">ALTO HOSPICIO</t>
  </si>
  <si>
    <t xml:space="preserve">COLEGIO JUAN PABLO SEGUNDO</t>
  </si>
  <si>
    <t xml:space="preserve">REPARACIONES PLAN DE INVIERNO </t>
  </si>
  <si>
    <t xml:space="preserve">COLEGIO SIMÓN BOLIVAR</t>
  </si>
  <si>
    <t xml:space="preserve">ANTOFAGASTA</t>
  </si>
  <si>
    <t xml:space="preserve">ESCUELA ESPAÑA D-59</t>
  </si>
  <si>
    <t xml:space="preserve">RECUPERACION DE CUBIERTAS E IMPERMEABILIZACION </t>
  </si>
  <si>
    <t xml:space="preserve">PUNITAQUI</t>
  </si>
  <si>
    <t xml:space="preserve">VARIAS ESCUELAS</t>
  </si>
  <si>
    <t xml:space="preserve">MEJORAMIENTO SISTEMA DE AGUAS LLUVIA </t>
  </si>
  <si>
    <t xml:space="preserve">MONTE PATRIA</t>
  </si>
  <si>
    <t xml:space="preserve">COLEGIO VILLA EL PALQUI</t>
  </si>
  <si>
    <t xml:space="preserve">MEJORAMIENTO DE PATIO NIVEL PRE BÁSICO POR PLAN INVIERNO URGENCIA 2014</t>
  </si>
  <si>
    <t xml:space="preserve">LA HIGUERA</t>
  </si>
  <si>
    <t xml:space="preserve">ESCUELA SAN ANDRÉS DE CRUZ GRANDE</t>
  </si>
  <si>
    <t xml:space="preserve">CONSTRUCCIÓN CUBIERTA PATIO</t>
  </si>
  <si>
    <t xml:space="preserve">SAN FELIPE</t>
  </si>
  <si>
    <t xml:space="preserve">ESCUELA ALMENDRAL</t>
  </si>
  <si>
    <t xml:space="preserve">PLAN DE INVIERNO </t>
  </si>
  <si>
    <t xml:space="preserve">PICHIDEGUA</t>
  </si>
  <si>
    <t xml:space="preserve">ESCUELA PORTEZUELO LARMAHUE</t>
  </si>
  <si>
    <t xml:space="preserve">REPOSICION DE CUBIERTA DE TECHADO </t>
  </si>
  <si>
    <t xml:space="preserve">ESCUELA PATAGUAS ORILLA</t>
  </si>
  <si>
    <t xml:space="preserve">REPOSICION DE CUBIERTA DE TECHADO Y CIELO</t>
  </si>
  <si>
    <t xml:space="preserve">PAREDONES</t>
  </si>
  <si>
    <t xml:space="preserve">ESCUELA MUNICIPAL VILLA SAN PEDRO</t>
  </si>
  <si>
    <t xml:space="preserve">REPARACION MENOR DE EMERGENCIA </t>
  </si>
  <si>
    <t xml:space="preserve">ESCUELA BASICA MERCEDES URZUA</t>
  </si>
  <si>
    <t xml:space="preserve">REPARACIONES MENORES DE URGENCIA</t>
  </si>
  <si>
    <t xml:space="preserve">ESCUELA SAN PEDRO DE ALCANTARA</t>
  </si>
  <si>
    <t xml:space="preserve">REPARACION MENOR DE URGENCIA </t>
  </si>
  <si>
    <t xml:space="preserve">ESCUELA ALBERTINA VALENZUELA</t>
  </si>
  <si>
    <t xml:space="preserve">REPARACIONES MENORES DE URGENCIA </t>
  </si>
  <si>
    <t xml:space="preserve">ESCUELA CARMELITAS DE EL QUILLAY</t>
  </si>
  <si>
    <t xml:space="preserve">PERALILLO</t>
  </si>
  <si>
    <t xml:space="preserve">COLEGIO MANUEL RODRIGUEZ</t>
  </si>
  <si>
    <t xml:space="preserve">REPOSICION CUBIERTA, CANAL Y BAJADAS DE AGUAS LLUVIAS</t>
  </si>
  <si>
    <t xml:space="preserve">LICEO BICENTENARIO</t>
  </si>
  <si>
    <t xml:space="preserve">CONSTRUCCION DRENAJE AGUAS LLUVIAS </t>
  </si>
  <si>
    <t xml:space="preserve">ESCUELA GUSTAVO RIVERA</t>
  </si>
  <si>
    <t xml:space="preserve">REPOSICION DE CUBIERTA MODULO NRO.1 </t>
  </si>
  <si>
    <t xml:space="preserve">PEUMO</t>
  </si>
  <si>
    <t xml:space="preserve">LICEO JEAN BUCHANNAN DE LARRAIN</t>
  </si>
  <si>
    <t xml:space="preserve">MEJORAMIENTO ACCESO </t>
  </si>
  <si>
    <t xml:space="preserve">ESCUELA ANTONIO DE ZUÑIGA</t>
  </si>
  <si>
    <t xml:space="preserve">REPOSICIÓN VENTANAS </t>
  </si>
  <si>
    <t xml:space="preserve">ESCUELA GUILLERMO BURMESTER</t>
  </si>
  <si>
    <t xml:space="preserve">MEJORAMIENTO SISTEMA DRENAJE </t>
  </si>
  <si>
    <t xml:space="preserve">INTERNADO ENSEÑANZA MEDIA LICEO</t>
  </si>
  <si>
    <t xml:space="preserve">LICEO MIRELLA CATALAN URZUA</t>
  </si>
  <si>
    <t xml:space="preserve">PLACILLA</t>
  </si>
  <si>
    <t xml:space="preserve">ESCUELA EL AMANECER DE LO MOSCOSO</t>
  </si>
  <si>
    <t xml:space="preserve">MEJORAMIENTO CUBIERTA </t>
  </si>
  <si>
    <t xml:space="preserve">PUMANQUE</t>
  </si>
  <si>
    <t xml:space="preserve">ESCUELA EL RINCON DE LOS PERALES</t>
  </si>
  <si>
    <t xml:space="preserve">MEJORAMIENTO Y REPARACION </t>
  </si>
  <si>
    <t xml:space="preserve">ESCUELA MATAREDONDA</t>
  </si>
  <si>
    <t xml:space="preserve">QUINTA T.</t>
  </si>
  <si>
    <t xml:space="preserve">COLEGIO JAIME FELDMAN</t>
  </si>
  <si>
    <t xml:space="preserve">CONSTRUCCION SISTEMA DE EVACUACION AGUAS LLUVIAS Y REPOSICION PAVIMENTO PATIO</t>
  </si>
  <si>
    <t xml:space="preserve">CONSTRUCCION PAVIMENTO PATIO Y REVESTIMIENTO MURO DE GIMNASIO </t>
  </si>
  <si>
    <t xml:space="preserve">RANCAGUA</t>
  </si>
  <si>
    <t xml:space="preserve">INSTITUTO TECNOLOG. MINERO B.O'HIGGINS</t>
  </si>
  <si>
    <t xml:space="preserve">MEJORAMIENTO INTEGRAL</t>
  </si>
  <si>
    <t xml:space="preserve">REQUINOA</t>
  </si>
  <si>
    <t xml:space="preserve">ESCUELA SANTA AMALIA</t>
  </si>
  <si>
    <t xml:space="preserve">LICEO MUNICIPAL</t>
  </si>
  <si>
    <t xml:space="preserve">SANTA CRUZ</t>
  </si>
  <si>
    <t xml:space="preserve">ESCUELA MARIA VICTORIA ARAYA VALDES</t>
  </si>
  <si>
    <t xml:space="preserve">CHEPICA</t>
  </si>
  <si>
    <t xml:space="preserve">ESCUELA HECTOR RODOLFO CASTILLO</t>
  </si>
  <si>
    <t xml:space="preserve">REPOSICION Y REPARACION CUBIERTA </t>
  </si>
  <si>
    <t xml:space="preserve">CHIMBARONGO</t>
  </si>
  <si>
    <t xml:space="preserve">ESCUELA G-448</t>
  </si>
  <si>
    <t xml:space="preserve">REPARACIONES GENERALES </t>
  </si>
  <si>
    <t xml:space="preserve">ESCUELA ESPECIAL AYUDANDO A CRECER</t>
  </si>
  <si>
    <t xml:space="preserve">REPARACION DE CUBIERTA </t>
  </si>
  <si>
    <t xml:space="preserve">ESCUELA DE HUEMUL</t>
  </si>
  <si>
    <t xml:space="preserve">COINCO</t>
  </si>
  <si>
    <t xml:space="preserve">COLEGIO HUALLILEN</t>
  </si>
  <si>
    <t xml:space="preserve">CAMBIO DE PUERTAS Y TECHO DE PARVULOS </t>
  </si>
  <si>
    <t xml:space="preserve">GRANEROS</t>
  </si>
  <si>
    <t xml:space="preserve">COLEGIO TUNICHE</t>
  </si>
  <si>
    <t xml:space="preserve">MEJORAMIENTO PLAN DE INVIERNO </t>
  </si>
  <si>
    <t xml:space="preserve">COLEGIO MARIA ESCOBILLANA</t>
  </si>
  <si>
    <t xml:space="preserve">ESCUELA LA COMPAÑÍA</t>
  </si>
  <si>
    <t xml:space="preserve">MEJORAMIENTO DRENAJE AGUAS LLUVIAS GIMNASIO Y OBRAS ANEXAS</t>
  </si>
  <si>
    <t xml:space="preserve">LA ESTRELLA</t>
  </si>
  <si>
    <t xml:space="preserve">ESCUELA MONICA SILVA</t>
  </si>
  <si>
    <t xml:space="preserve">MEJORAMIENTO Y NORMALIZACION DE DRENAJES</t>
  </si>
  <si>
    <t xml:space="preserve">LAS CABRAS</t>
  </si>
  <si>
    <t xml:space="preserve">ESCUELA REPUBLICA DE GRECIA</t>
  </si>
  <si>
    <t xml:space="preserve">RECONSTRUCCION ESTRUCTURA DE TECHUMBRE</t>
  </si>
  <si>
    <t xml:space="preserve">ESCUELA VILMA ALIAGA CALDERON</t>
  </si>
  <si>
    <t xml:space="preserve">RECONSTRUCCION ESTRUCTURA DE TECHUMBRE </t>
  </si>
  <si>
    <t xml:space="preserve">LITUECHE</t>
  </si>
  <si>
    <t xml:space="preserve">LICEO DE LITUECHE</t>
  </si>
  <si>
    <t xml:space="preserve">MEJORAMIENTO CUBIERTAS, CANALIZACION, BALADAS AGUAS LLUVIAS Y PAVIMENTACION </t>
  </si>
  <si>
    <t xml:space="preserve">ESCUELA CARDENAL SILVA HENRIQUEZ</t>
  </si>
  <si>
    <t xml:space="preserve">PLAN DE INVIERNO PAVIMENTACION DE PATIOS AULAS PREBASICA</t>
  </si>
  <si>
    <t xml:space="preserve">LICEO EL ROSARIO</t>
  </si>
  <si>
    <t xml:space="preserve">PASARELA TECHADA Y PAVIMENTACION ACCESO PATIO TECHADO</t>
  </si>
  <si>
    <t xml:space="preserve">LOLOL</t>
  </si>
  <si>
    <t xml:space="preserve">ESCUELA HUGO URZUA</t>
  </si>
  <si>
    <t xml:space="preserve">MEJORAMIENTO Y AMPLIACION DE EVACUACION AGUAS LLUVIAS </t>
  </si>
  <si>
    <t xml:space="preserve">ESCUELA OLGA GOMEZ, EL MEMBRILLO</t>
  </si>
  <si>
    <t xml:space="preserve">REPOSICION CUBIERTA SSHH </t>
  </si>
  <si>
    <t xml:space="preserve">MACHALI</t>
  </si>
  <si>
    <t xml:space="preserve">LICEO POLIVALENTE DE MACHALI</t>
  </si>
  <si>
    <t xml:space="preserve">COLEGIO GABRIELA MISTRAL</t>
  </si>
  <si>
    <t xml:space="preserve">MARCHIGUE</t>
  </si>
  <si>
    <t xml:space="preserve">ESCUELA NOBELES DE CHILE</t>
  </si>
  <si>
    <t xml:space="preserve">MEJORAMIENTO DE CUBIERTA </t>
  </si>
  <si>
    <t xml:space="preserve">NAVIDAD</t>
  </si>
  <si>
    <t xml:space="preserve">ESCUELA DIVINA GABRIELA </t>
  </si>
  <si>
    <t xml:space="preserve">MEJORAMIENTO CUBIERTA Y EVACUACION AGUAS LLUVIA </t>
  </si>
  <si>
    <t xml:space="preserve">SAN FERNANDO</t>
  </si>
  <si>
    <t xml:space="preserve">ESCUELA OLEGARIO LAZO</t>
  </si>
  <si>
    <t xml:space="preserve">REPARACIONES PLAN INVIERNO 2014</t>
  </si>
  <si>
    <t xml:space="preserve">ESCUELA JOSE DE SAN MARTIN</t>
  </si>
  <si>
    <t xml:space="preserve">LICEO EDUARDO CHARME</t>
  </si>
  <si>
    <t xml:space="preserve">SAN VICENTE</t>
  </si>
  <si>
    <t xml:space="preserve">LICEO AGRICOLA EL TAMBO</t>
  </si>
  <si>
    <t xml:space="preserve">REPARACION Y MEJORAMIENTO DE TECHUMBREEN </t>
  </si>
  <si>
    <t xml:space="preserve">YERBAS BUENAS</t>
  </si>
  <si>
    <t xml:space="preserve">ESCUELA MAITENCILLO</t>
  </si>
  <si>
    <t xml:space="preserve">REPOSICIÓN CUBIERTA </t>
  </si>
  <si>
    <t xml:space="preserve">SAN RAFAEL</t>
  </si>
  <si>
    <t xml:space="preserve">LICEO SAN RAFAEL</t>
  </si>
  <si>
    <t xml:space="preserve">CONSTRUCCIÓN Y REPARACIONES EN CUBIERTAS Y HOJALATERÍAS</t>
  </si>
  <si>
    <t xml:space="preserve">RETIRO</t>
  </si>
  <si>
    <t xml:space="preserve">ESCUELA AMANDA BENAVENTE</t>
  </si>
  <si>
    <t xml:space="preserve">PELLUHUE</t>
  </si>
  <si>
    <t xml:space="preserve">DIVERSOS ESTABLEC. EDUCACIONALES</t>
  </si>
  <si>
    <t xml:space="preserve">MAULE</t>
  </si>
  <si>
    <t xml:space="preserve">ESCUELA DE CHACARILLAS F 262</t>
  </si>
  <si>
    <t xml:space="preserve">MEJORAMIENTO SISTEMA DE EVACUACIÓN AGUAS LLUVIAS Y ALCANTARILLADO </t>
  </si>
  <si>
    <t xml:space="preserve">LICANTEN</t>
  </si>
  <si>
    <t xml:space="preserve">ESCUELA Y LICEO ASV</t>
  </si>
  <si>
    <t xml:space="preserve">CAUQUENES</t>
  </si>
  <si>
    <t xml:space="preserve">ESCUELA PURÍSIMA CONCEPCIÓN</t>
  </si>
  <si>
    <t xml:space="preserve">CONSTRUCCIÓN CANAL EVACUACIÓN DE AGUAS LLUVIAS   </t>
  </si>
  <si>
    <t xml:space="preserve">CUREPTO</t>
  </si>
  <si>
    <t xml:space="preserve">LICEO C-20 LUIS CORREA ROJAS </t>
  </si>
  <si>
    <t xml:space="preserve">SAN NICOLAS</t>
  </si>
  <si>
    <t xml:space="preserve">ESCUELA SERGIO MARTIN ALAMOS</t>
  </si>
  <si>
    <t xml:space="preserve">PROYECTO BASICO DE EVACUACIÓN DE AGUAS LLUVIAS  </t>
  </si>
  <si>
    <t xml:space="preserve">PENCO</t>
  </si>
  <si>
    <t xml:space="preserve">ESCUELA LOS CONQUISTADORES</t>
  </si>
  <si>
    <t xml:space="preserve">REPARACION CUBIERTAS Y SISTEMA DE EVACUACION DE AGUAS LLUVIAS </t>
  </si>
  <si>
    <t xml:space="preserve">ESCUELA ISLA DE PASCUA D-598</t>
  </si>
  <si>
    <t xml:space="preserve">REPARACION CUBIERTAS, SISTEMA DE EVACUACION DE AGUAS LLUVIAS Y TECHUMBRE </t>
  </si>
  <si>
    <t xml:space="preserve">NACIMIENTO</t>
  </si>
  <si>
    <t xml:space="preserve">ESCUELA OSCAR GUERRERO</t>
  </si>
  <si>
    <t xml:space="preserve">CONSTRUCCIÓN DRENAJES AGUAS LLUVIAS GIMNASIO </t>
  </si>
  <si>
    <t xml:space="preserve">FLORIDA</t>
  </si>
  <si>
    <t xml:space="preserve">LICEO COPIULEMU</t>
  </si>
  <si>
    <t xml:space="preserve">REPARACIONES PLAN DE INVIERNO</t>
  </si>
  <si>
    <t xml:space="preserve">CONTULMO</t>
  </si>
  <si>
    <t xml:space="preserve">UNIDAD EDUCATIVA HUILLINCO</t>
  </si>
  <si>
    <t xml:space="preserve">COIHUECO</t>
  </si>
  <si>
    <t xml:space="preserve">ESCUELA BENJAMÍN VICUÑA MACKENA</t>
  </si>
  <si>
    <t xml:space="preserve">MEJORAMIENTO ACCESO Y PATIO </t>
  </si>
  <si>
    <t xml:space="preserve">CHILLAN</t>
  </si>
  <si>
    <t xml:space="preserve">ESCUELA F-245 JOSE MARIA CARO</t>
  </si>
  <si>
    <t xml:space="preserve">REPOSICION HOJALATERIA PATIO CUBIERTO </t>
  </si>
  <si>
    <t xml:space="preserve">ESCUELA E-254 REYES DE ESPAÑA</t>
  </si>
  <si>
    <t xml:space="preserve">REPOSICIÓN CUBIERTA PABELLON ORIENTE </t>
  </si>
  <si>
    <t xml:space="preserve">TOME</t>
  </si>
  <si>
    <t xml:space="preserve">ESCUELA GABRIELA MISTRAL E-423</t>
  </si>
  <si>
    <t xml:space="preserve">REPOSICIÓN CUBIERTA  </t>
  </si>
  <si>
    <t xml:space="preserve">ESCUELA BELLAVISTA E-420 </t>
  </si>
  <si>
    <t xml:space="preserve">REPOSICIÓN VENTANAS SALAS DE CLASES </t>
  </si>
  <si>
    <t xml:space="preserve">TALCAHUANO</t>
  </si>
  <si>
    <t xml:space="preserve">ESCUELA MÉXICO</t>
  </si>
  <si>
    <t xml:space="preserve">REPARACIÓN CUBIERTA </t>
  </si>
  <si>
    <t xml:space="preserve">ESCUELA NUEVA LOS LOBOS</t>
  </si>
  <si>
    <t xml:space="preserve">SANTA JUANA</t>
  </si>
  <si>
    <t xml:space="preserve">ESCUELA RECAREDO VIGUERAS</t>
  </si>
  <si>
    <t xml:space="preserve">REPARACION CUBIERTA Y SISTEMA DE AGUAS LLUVIAS </t>
  </si>
  <si>
    <t xml:space="preserve">S PEDRO DE LA PAZ</t>
  </si>
  <si>
    <t xml:space="preserve">LICEO SAN PEDRO</t>
  </si>
  <si>
    <t xml:space="preserve">PROYECTO AGUAS LLUVIAS PATIO MULTICANCHA </t>
  </si>
  <si>
    <t xml:space="preserve">VILLARRICA</t>
  </si>
  <si>
    <t xml:space="preserve">ESCUELA ALEXANDER GRAHAM BELL</t>
  </si>
  <si>
    <t xml:space="preserve">PLAN INVIERNO, CONSTRUCCIÓN Y MEJORAMIENTO INFRAESTRUCTURA </t>
  </si>
  <si>
    <t xml:space="preserve">VICTORIA</t>
  </si>
  <si>
    <t xml:space="preserve">ESCUELA SELVA OSCURA</t>
  </si>
  <si>
    <t xml:space="preserve">ANGOL</t>
  </si>
  <si>
    <t xml:space="preserve">ESCUELA RURAL SANTA ADRIANA</t>
  </si>
  <si>
    <t xml:space="preserve">MEJORAMIENTO INTEGRAL CUBIERTA </t>
  </si>
  <si>
    <t xml:space="preserve">ESCUELA JUAN FERRIERE CAIRE</t>
  </si>
  <si>
    <t xml:space="preserve">LICEO ANTONIO ACEVEDO HERNÁNDEZ</t>
  </si>
  <si>
    <t xml:space="preserve">CARAHUE</t>
  </si>
  <si>
    <t xml:space="preserve">COMPLEJO EDUC. CLAUDIO ARRAU LEON</t>
  </si>
  <si>
    <t xml:space="preserve">MEJORAMIENTO INTEGRAL </t>
  </si>
  <si>
    <t xml:space="preserve">CUNCO</t>
  </si>
  <si>
    <t xml:space="preserve">LICEO ARTURO VALENZUELA</t>
  </si>
  <si>
    <t xml:space="preserve">CONSTRUCCIÓN ACCESO CUBIERTO Y SALA COMPUTACIÓN, EDIF.TÉCNICO PROFESIONAL </t>
  </si>
  <si>
    <t xml:space="preserve">GALVARINO</t>
  </si>
  <si>
    <t xml:space="preserve">ESCUELA HUAMPOMALLIN</t>
  </si>
  <si>
    <t xml:space="preserve">MEJORAMIENTO Y REPARACIONES MENORES  </t>
  </si>
  <si>
    <t xml:space="preserve">LONCOCHE</t>
  </si>
  <si>
    <t xml:space="preserve">ESCUELA EGON KEUTMANN</t>
  </si>
  <si>
    <t xml:space="preserve">MEJORAMIENTO VENTANAS </t>
  </si>
  <si>
    <t xml:space="preserve">LUMACO</t>
  </si>
  <si>
    <t xml:space="preserve">ESCUELA F-174</t>
  </si>
  <si>
    <t xml:space="preserve">CONSTRUCCION Y REPARACION SIST. EVACUACION AA LL Y CAMBIO HOJALATERIA</t>
  </si>
  <si>
    <t xml:space="preserve">NUEVA IMPERIAL</t>
  </si>
  <si>
    <t xml:space="preserve">ESCUELA G-365 RAYEN MAHUIDA</t>
  </si>
  <si>
    <t xml:space="preserve">REPARACIÓN DE CUBIERTA </t>
  </si>
  <si>
    <t xml:space="preserve">PUCON</t>
  </si>
  <si>
    <t xml:space="preserve">ESCUELA G-773 PALGUÍN BAJO</t>
  </si>
  <si>
    <t xml:space="preserve">REPARACIONES MENORES</t>
  </si>
  <si>
    <t xml:space="preserve">TEODORO SCHMIDT</t>
  </si>
  <si>
    <t xml:space="preserve">ESCUELA HORIZONTE HUALPIN</t>
  </si>
  <si>
    <t xml:space="preserve">TOLTEN</t>
  </si>
  <si>
    <t xml:space="preserve">ESCUELA EL SEMBRADOR DE POCOYAN</t>
  </si>
  <si>
    <t xml:space="preserve">REPARACIÓN INTEGRAL </t>
  </si>
  <si>
    <t xml:space="preserve">ESCUELA MARCELA PAZ</t>
  </si>
  <si>
    <t xml:space="preserve">LICEO JORGE ALESSANDRI RODRIGUEZ</t>
  </si>
  <si>
    <t xml:space="preserve">CALBUCO</t>
  </si>
  <si>
    <t xml:space="preserve">ESCUELA EL ROSARIO</t>
  </si>
  <si>
    <t xml:space="preserve">CONSTRUCCION DRENAJE EVACUACION DE AGUAS </t>
  </si>
  <si>
    <t xml:space="preserve">PUERTO CISNES</t>
  </si>
  <si>
    <t xml:space="preserve">ESCUELA GUIDO GOMEZ</t>
  </si>
  <si>
    <t xml:space="preserve">CONSTRUCCIÓN CUBIERTA MAQUINAS DE EJERCICIOS Y MEJORAMIENTO PATIO TECHADO </t>
  </si>
  <si>
    <t xml:space="preserve">TORTEL</t>
  </si>
  <si>
    <t xml:space="preserve">ESCUELA BÁSICA DE TORTEL</t>
  </si>
  <si>
    <t xml:space="preserve">REPARACIONES MENORES FILTRACIONES Y OTRAS  </t>
  </si>
  <si>
    <t xml:space="preserve">RIO IBAÑEZ</t>
  </si>
  <si>
    <t xml:space="preserve">ESCUELA AONIKENK</t>
  </si>
  <si>
    <t xml:space="preserve">MEJORANDO EL ACCESO E INFRAESTRUCTURA </t>
  </si>
  <si>
    <t xml:space="preserve">LAGO VERDE</t>
  </si>
  <si>
    <t xml:space="preserve">ESCUELA JOSE MIGUEL CARRERA</t>
  </si>
  <si>
    <t xml:space="preserve">GUAITECAS</t>
  </si>
  <si>
    <t xml:space="preserve">ESCUELA REPOLLAL</t>
  </si>
  <si>
    <t xml:space="preserve">COYHAIQUE</t>
  </si>
  <si>
    <t xml:space="preserve">ESCUELA DIFERENCIAL ESPAÑA</t>
  </si>
  <si>
    <t xml:space="preserve">MEJORAMIENTO TECHUMBRE </t>
  </si>
  <si>
    <t xml:space="preserve">COCHRANE</t>
  </si>
  <si>
    <t xml:space="preserve">LICEO AUSTRAL LORD COCHRANE</t>
  </si>
  <si>
    <t xml:space="preserve">REPARACIÓN RED DE AGUA CALIENTE INTERNADO </t>
  </si>
  <si>
    <t xml:space="preserve">ESCUELA HERNÁN MERINO CORREA</t>
  </si>
  <si>
    <t xml:space="preserve">REPOSICIÓN Y MEJORAMIENTO VENTANAS Y SISTEMA EVACUACIÓN AGUAS LLUVIAS  </t>
  </si>
  <si>
    <t xml:space="preserve">CHILE CHICO</t>
  </si>
  <si>
    <t xml:space="preserve">ESCUELA Y LICEO CHILE CHICO</t>
  </si>
  <si>
    <t xml:space="preserve">PLAN DE EMERGENCIA Y REPARACION DE HOJALATERIA Y VENTANAS PREBÁSICA</t>
  </si>
  <si>
    <t xml:space="preserve">RÍO VERDE</t>
  </si>
  <si>
    <t xml:space="preserve">ESCUELA G-33 BERNARDO DE BRUYNE</t>
  </si>
  <si>
    <t xml:space="preserve">MEJORAMIENTO ENTORNO Y ACCESO </t>
  </si>
  <si>
    <t xml:space="preserve">PUNTA ARENAS</t>
  </si>
  <si>
    <t xml:space="preserve">CENTRO EDUCATIVO INTEGRAL DE ADULTOS</t>
  </si>
  <si>
    <t xml:space="preserve">REPARACIONES MENORES </t>
  </si>
  <si>
    <t xml:space="preserve">SANTIAGO</t>
  </si>
  <si>
    <t xml:space="preserve">LICEO IND. ELEODORO GARCÍA ZEGERS A-20</t>
  </si>
  <si>
    <t xml:space="preserve">REPOSICIÓN DE TRAGALUZ TALLER DE MECÁNICA</t>
  </si>
  <si>
    <t xml:space="preserve">SAN RAMÓN </t>
  </si>
  <si>
    <t xml:space="preserve">DIVERSAS ESCUELAS</t>
  </si>
  <si>
    <t xml:space="preserve">PLAN DE INVIERNO, URGENCIAS 2014: REPARACIONES MENORES  </t>
  </si>
  <si>
    <t xml:space="preserve">SAN MIGUEL </t>
  </si>
  <si>
    <t xml:space="preserve">ESCUELA D-471 TERRITORIO ANTÁRTICO</t>
  </si>
  <si>
    <t xml:space="preserve">REPARACIÓN DE  CUBIERTAS </t>
  </si>
  <si>
    <t xml:space="preserve">SAN JOAQUÍN</t>
  </si>
  <si>
    <t xml:space="preserve">LICEO HORACIO ARAVENA ANDAUR</t>
  </si>
  <si>
    <t xml:space="preserve">REPOSICIÓN DE CUBIERTA PABELLÓN CASINO </t>
  </si>
  <si>
    <t xml:space="preserve">RENCA</t>
  </si>
  <si>
    <t xml:space="preserve">ESCUELA 1365 GUSTAVO LE PAIGE</t>
  </si>
  <si>
    <t xml:space="preserve">MEJORAMIENTO EVACUACION AGUAS LLUVIAS </t>
  </si>
  <si>
    <t xml:space="preserve">RECOLETA</t>
  </si>
  <si>
    <t xml:space="preserve">ESCUELA ESCRITORA MARCELA PAZ</t>
  </si>
  <si>
    <t xml:space="preserve">PLAN INVIERNO: URGENCIAS 2014 </t>
  </si>
  <si>
    <t xml:space="preserve">QUILICURA</t>
  </si>
  <si>
    <t xml:space="preserve">COMPLEJO EDUC. JOSÉ MIGUEL CARRERA</t>
  </si>
  <si>
    <t xml:space="preserve">REPOSICIÓN DE TECHUMBRE  </t>
  </si>
  <si>
    <t xml:space="preserve">PEÑALOLÉN</t>
  </si>
  <si>
    <t xml:space="preserve">ESCUELA N°199 UNIÓN NACIONAL ÁRABE</t>
  </si>
  <si>
    <t xml:space="preserve">REFUERZO MURO DE CONTENCIÓN Y DRENAJE DE AGUAS LLUVIAS </t>
  </si>
  <si>
    <t xml:space="preserve">PEÑAFLOR</t>
  </si>
  <si>
    <t xml:space="preserve">ESCUELA REPÚBLICA DE ISRAEL</t>
  </si>
  <si>
    <t xml:space="preserve">REPOSICIÓN CABALLETES, CANALES Y BAJADAS DE AGUAS LLUVIAS </t>
  </si>
  <si>
    <t xml:space="preserve">PEDRO AGUIRRE CERDA</t>
  </si>
  <si>
    <t xml:space="preserve">ESCUELA CIUDAD DE BARCELONA</t>
  </si>
  <si>
    <t xml:space="preserve">REPARACIONES MENORES CUBIERTAS Y CANALETAS</t>
  </si>
  <si>
    <t xml:space="preserve">PADRE HURTADO</t>
  </si>
  <si>
    <t xml:space="preserve">DIVERSOS ESTABLECIMIENTOS EDUCACIONALES</t>
  </si>
  <si>
    <t xml:space="preserve">MELIPILLA</t>
  </si>
  <si>
    <t xml:space="preserve">LICEO GABRIELA MISTRAL</t>
  </si>
  <si>
    <t xml:space="preserve">CONSTRUCCIÓN SISTEMA DE EVACUACIÓN DE AGUAS LLUVIAS </t>
  </si>
  <si>
    <t xml:space="preserve">MAIPÚ</t>
  </si>
  <si>
    <t xml:space="preserve">ESCUELA GENERAL BERNARDO O'HIGGINS</t>
  </si>
  <si>
    <t xml:space="preserve">REPARACIÓN CUBIERTA SECTOR  PRE BÁSICA </t>
  </si>
  <si>
    <t xml:space="preserve">MACUL</t>
  </si>
  <si>
    <t xml:space="preserve">ESCUELA D-167</t>
  </si>
  <si>
    <t xml:space="preserve">PROYECTO INTEGRAL DE AGUAS LLUVIAS </t>
  </si>
  <si>
    <t xml:space="preserve">LO PRADO</t>
  </si>
  <si>
    <t xml:space="preserve">COLEGIO V.HUIDOBRO Y ESC.ESPECIAL QUILLAHUE</t>
  </si>
  <si>
    <t xml:space="preserve">HABILITACIÓN DE DESAGÜES DE PATIOS  </t>
  </si>
  <si>
    <t xml:space="preserve">LAMPA </t>
  </si>
  <si>
    <t xml:space="preserve">ESCUELAS MANUEL SEGOVIA-POLONIA GUTIERREZ </t>
  </si>
  <si>
    <t xml:space="preserve">EVACUACION AGUAS LLUVIAS</t>
  </si>
  <si>
    <t xml:space="preserve">LA PINTANA</t>
  </si>
  <si>
    <t xml:space="preserve">LICEO D-523</t>
  </si>
  <si>
    <t xml:space="preserve">CONSTRUCCIÓN COBERTIZO EN PATIO PÁRVULOS</t>
  </si>
  <si>
    <t xml:space="preserve">LA GRANJA </t>
  </si>
  <si>
    <t xml:space="preserve">LICEO FRANCISCO FRÍAS VALENZUELA </t>
  </si>
  <si>
    <t xml:space="preserve">MEJORAMIENTO AGUAS LLUVIAS TALLER  </t>
  </si>
  <si>
    <t xml:space="preserve">LA FLORIDA</t>
  </si>
  <si>
    <t xml:space="preserve">COLEGIO SOTERO DEL RIO </t>
  </si>
  <si>
    <t xml:space="preserve">REPOSICIÓN DE CUBIERTA EN PABELLÓN DE SALAS DE CLASES Y SALA DE COMPUTACIÓN </t>
  </si>
  <si>
    <t xml:space="preserve">ISLA DE MAIPO</t>
  </si>
  <si>
    <t xml:space="preserve">ESCUELA EFRAIN MALDONADO</t>
  </si>
  <si>
    <t xml:space="preserve">MEJORAMIENTO DE SISTEMA DE AGUAS LLUVIAS GIMNASIO </t>
  </si>
  <si>
    <t xml:space="preserve">INDEPENDENCIA </t>
  </si>
  <si>
    <t xml:space="preserve">ESCUELA BÁSICA LUIS GALDAMES</t>
  </si>
  <si>
    <t xml:space="preserve">EJECUCIÓN PLAN DE INVIERNO </t>
  </si>
  <si>
    <t xml:space="preserve">ESTACIÓN CENTRAL</t>
  </si>
  <si>
    <t xml:space="preserve">ESCUELA PACTO ANDINO, D-261</t>
  </si>
  <si>
    <t xml:space="preserve">PLAN DE INVIERNO: REPARACIÓN TECHUMBRE </t>
  </si>
  <si>
    <t xml:space="preserve">EL BOSQUE</t>
  </si>
  <si>
    <t xml:space="preserve">COLEGIO MARCIAL MARTÍNEZ EL BOSQUE</t>
  </si>
  <si>
    <t xml:space="preserve">MEJORAMIENTO CUBIERTA PABELLÓN PRINCIPAL</t>
  </si>
  <si>
    <t xml:space="preserve">CURACAVÍ</t>
  </si>
  <si>
    <t xml:space="preserve">VARIOS COLEGIOS MUNICIPALES</t>
  </si>
  <si>
    <t xml:space="preserve">REPARACIÓN Y MANTENCIÓN CUBIERTAS </t>
  </si>
  <si>
    <t xml:space="preserve">CONCHALÍ</t>
  </si>
  <si>
    <t xml:space="preserve">ESCUELA ATENEA E-118</t>
  </si>
  <si>
    <t xml:space="preserve">PATIO CUBIERTO SEGUNDO PISO Y CAMBIO CUBIERTA SER.HIGIÉNICOS ALUMNAS </t>
  </si>
  <si>
    <t xml:space="preserve">CALERA DE TANGO</t>
  </si>
  <si>
    <t xml:space="preserve">ESCUELA BÁSICA CALERA DE TANGO</t>
  </si>
  <si>
    <t xml:space="preserve">REPARACIÓN Y REPOSICIÓN DE TECHUMBRE, CANALETAS Y BAJADAS DE AGUAS LLUVIAS</t>
  </si>
  <si>
    <t xml:space="preserve">BUIN</t>
  </si>
  <si>
    <t xml:space="preserve">COLEGIO MAIPO</t>
  </si>
  <si>
    <t xml:space="preserve">MEJORAMIENTO DE CUBIERTAS, PISO Y PAVIMENTO</t>
  </si>
  <si>
    <t xml:space="preserve">ALHUÉ</t>
  </si>
  <si>
    <t xml:space="preserve">LICEO SARA TRONCOSO TRONCOSO</t>
  </si>
  <si>
    <t xml:space="preserve">Total </t>
  </si>
  <si>
    <t xml:space="preserve">NOTA 1:</t>
  </si>
  <si>
    <r>
      <rPr>
        <sz val="10"/>
        <color rgb="FF000000"/>
        <rFont val="Verdana"/>
        <family val="2"/>
      </rPr>
      <t xml:space="preserve">EL </t>
    </r>
    <r>
      <rPr>
        <b val="true"/>
        <sz val="10"/>
        <color rgb="FF000000"/>
        <rFont val="Verdana"/>
        <family val="2"/>
      </rPr>
      <t xml:space="preserve">DECRETO (H) N° 1.029 DE 07/07/14 TOTALMENTE TRAMITADO EL 01/09/14</t>
    </r>
    <r>
      <rPr>
        <sz val="10"/>
        <color rgb="FF000000"/>
        <rFont val="Verdana"/>
        <family val="2"/>
      </rPr>
      <t xml:space="preserve"> CONSIDERA UNA CIFRA DE </t>
    </r>
    <r>
      <rPr>
        <b val="true"/>
        <sz val="10"/>
        <color rgb="FF000000"/>
        <rFont val="Verdana"/>
        <family val="2"/>
      </rPr>
      <t xml:space="preserve">M$ 20.646.411.-</t>
    </r>
    <r>
      <rPr>
        <sz val="10"/>
        <color rgb="FF000000"/>
        <rFont val="Verdana"/>
        <family val="2"/>
      </rPr>
      <t xml:space="preserve"> COMO TRASPASO DE LA PROVISIÓN FONDO DE INFRAESTRUCTURA EDUCACIONAL (FIE) AL PROGRAMA DE MEJORAMIENTO URBANO (PMU), DE LOS CUALES M$ 8.579.482.- CORRESPONDEN A LA CARTERA PRESENTADA DENOMINADA "PLAN DE INVIERNO 2014" Y EL SALDO, M$ 12.066.929.-, AÚN NO CUENTA CON CARTERA DE PROYECTOS DEFINIDA POR MINEDUC, LA QUE SE CONCRETARÁ DURANTE EL CUARTO TRIMESTRE DEL AÑO Y SERÁ PARA FINANCIAR EL "PLAN PREVENTIVO DE ESTABLECIMIENTOS EDUCACIONALES 2014-2015", QUE ASCIENDE A UN VALOR APROXIMADO A LOS M$15.000.000.- </t>
    </r>
  </si>
  <si>
    <t xml:space="preserve">DECRETO(H) Nº 1.062 de 07 de Julio de 2014 - TOTALMENTE TRAMITADO el 01 de Septiembre de 2014. </t>
  </si>
  <si>
    <t xml:space="preserve"> FECHA APROBACION </t>
  </si>
  <si>
    <t xml:space="preserve">NOTA 2:</t>
  </si>
  <si>
    <r>
      <rPr>
        <sz val="10"/>
        <color rgb="FF000000"/>
        <rFont val="Verdana"/>
        <family val="2"/>
      </rPr>
      <t xml:space="preserve">EL </t>
    </r>
    <r>
      <rPr>
        <b val="true"/>
        <sz val="10"/>
        <color rgb="FF000000"/>
        <rFont val="Verdana"/>
        <family val="2"/>
      </rPr>
      <t xml:space="preserve">DECRETO (H) N° 1.062 DE 07/07/14 TOTALMENTE TRAMITADO EL 01/09/14</t>
    </r>
    <r>
      <rPr>
        <sz val="10"/>
        <color rgb="FF000000"/>
        <rFont val="Verdana"/>
        <family val="2"/>
      </rPr>
      <t xml:space="preserve"> CONSIDERA UNA CIFRA DE </t>
    </r>
    <r>
      <rPr>
        <b val="true"/>
        <sz val="10"/>
        <color rgb="FF000000"/>
        <rFont val="Verdana"/>
        <family val="2"/>
      </rPr>
      <t xml:space="preserve">M$ 2.500.000.-</t>
    </r>
    <r>
      <rPr>
        <sz val="10"/>
        <color rgb="FF000000"/>
        <rFont val="Verdana"/>
        <family val="2"/>
      </rPr>
      <t xml:space="preserve"> COMO TRASPASO DE LA PROVISIÓN FONDO DE INFRAESTRUCTURA EDUCACIONAL (FIE) AL PROGRAMA DE MEJORAMIENTO URBANO (PMU) Y QUE TIENE POR OBJETIVO CUBRIR EL MONTO NECESARIO PARA COMPLETAR LOS APROX. M$15.000.000.- QUE SE REQUIEREN PARA FINANCIAR EL "PLAN PREVENTIVO DE ESTABLECIMIENTOS EDUCACIONALES 2014-2015" REFERIDO EN </t>
    </r>
    <r>
      <rPr>
        <u val="single"/>
        <sz val="10"/>
        <color rgb="FF000000"/>
        <rFont val="Verdana"/>
        <family val="2"/>
      </rPr>
      <t xml:space="preserve">NOTA 1</t>
    </r>
    <r>
      <rPr>
        <sz val="10"/>
        <color rgb="FF000000"/>
        <rFont val="Verdana"/>
        <family val="2"/>
      </rPr>
      <t xml:space="preserve">, DEFINIDA PARA EJECUTAR A PARTIR DEL CUARTO TRIMESTRE DE 2014 Y DURANTE EL EJERCICIO PRESUPUESTARIO 2015.</t>
    </r>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
    <numFmt numFmtId="168" formatCode="dd/mm/yyyy;@"/>
    <numFmt numFmtId="169" formatCode="[$-409]#,##0_);\(#,##0\)"/>
  </numFmts>
  <fonts count="13">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0"/>
      <name val="Verdana"/>
      <family val="2"/>
    </font>
    <font>
      <b val="true"/>
      <sz val="10"/>
      <name val="Arial"/>
      <family val="2"/>
    </font>
    <font>
      <sz val="10"/>
      <name val="Verdana"/>
      <family val="2"/>
    </font>
    <font>
      <sz val="10"/>
      <name val="Arial"/>
      <family val="2"/>
    </font>
    <font>
      <sz val="10"/>
      <color rgb="FF000000"/>
      <name val="Verdana"/>
      <family val="2"/>
    </font>
    <font>
      <b val="true"/>
      <sz val="10"/>
      <color rgb="FF000000"/>
      <name val="Verdana"/>
      <family val="2"/>
    </font>
    <font>
      <b val="true"/>
      <u val="single"/>
      <sz val="10"/>
      <color rgb="FF000000"/>
      <name val="Verdana"/>
      <family val="2"/>
    </font>
    <font>
      <u val="single"/>
      <sz val="10"/>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7" fontId="9" fillId="3" borderId="7" xfId="0" applyFont="true" applyBorder="true" applyAlignment="true" applyProtection="false">
      <alignment horizontal="right" vertical="bottom" textRotation="0" wrapText="true" indent="0" shrinkToFit="false"/>
      <protection locked="true" hidden="false"/>
    </xf>
    <xf numFmtId="164" fontId="7" fillId="3" borderId="8" xfId="0" applyFont="true" applyBorder="true" applyAlignment="true" applyProtection="false">
      <alignment horizontal="general" vertical="bottom" textRotation="0" wrapText="true" indent="0" shrinkToFit="false"/>
      <protection locked="true" hidden="false"/>
    </xf>
    <xf numFmtId="167" fontId="9" fillId="3" borderId="9" xfId="0" applyFont="true" applyBorder="true" applyAlignment="true" applyProtection="false">
      <alignment horizontal="right" vertical="bottom" textRotation="0" wrapText="tru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67" fontId="9" fillId="3" borderId="11" xfId="0" applyFont="true" applyBorder="true" applyAlignment="true" applyProtection="false">
      <alignment horizontal="right" vertical="bottom" textRotation="0" wrapText="tru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6" fontId="10" fillId="3" borderId="7" xfId="15" applyFont="true" applyBorder="true" applyAlignment="true" applyProtection="tru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6" fontId="9" fillId="2" borderId="5" xfId="15" applyFont="true" applyBorder="true" applyAlignment="true" applyProtection="true">
      <alignment horizontal="left" vertical="center" textRotation="0" wrapText="true" indent="0" shrinkToFit="false"/>
      <protection locked="true" hidden="false"/>
    </xf>
    <xf numFmtId="166" fontId="9" fillId="2" borderId="5" xfId="15" applyFont="true" applyBorder="true" applyAlignment="true" applyProtection="tru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6" fontId="9" fillId="2" borderId="2" xfId="15" applyFont="true" applyBorder="true" applyAlignment="true" applyProtection="true">
      <alignment horizontal="center"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1"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8" fontId="10" fillId="0" borderId="2" xfId="15" applyFont="true" applyBorder="true" applyAlignment="true" applyProtection="true">
      <alignment horizontal="justify" vertical="bottom" textRotation="0" wrapText="true" indent="0" shrinkToFit="false"/>
      <protection locked="true" hidden="false"/>
    </xf>
    <xf numFmtId="169" fontId="10" fillId="0" borderId="2" xfId="15" applyFont="true" applyBorder="true" applyAlignment="true" applyProtection="true">
      <alignment horizontal="right" vertical="bottom" textRotation="0" wrapText="true" indent="0" shrinkToFit="false"/>
      <protection locked="true" hidden="false"/>
    </xf>
    <xf numFmtId="166" fontId="9" fillId="0" borderId="0" xfId="15" applyFont="true" applyBorder="true" applyAlignment="true" applyProtection="true">
      <alignment horizontal="justify"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justify" vertical="bottom" textRotation="0" wrapText="true" indent="0" shrinkToFit="false"/>
      <protection locked="true" hidden="false"/>
    </xf>
    <xf numFmtId="164" fontId="10" fillId="3" borderId="7" xfId="0" applyFont="true" applyBorder="true" applyAlignment="true" applyProtection="false">
      <alignment horizontal="center" vertical="bottom" textRotation="0" wrapText="true" indent="0" shrinkToFit="false"/>
      <protection locked="true" hidden="false"/>
    </xf>
    <xf numFmtId="166" fontId="10" fillId="3" borderId="7" xfId="15" applyFont="true" applyBorder="true" applyAlignment="true" applyProtection="tru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justify" vertical="bottom" textRotation="0" wrapText="true" indent="0" shrinkToFit="false"/>
      <protection locked="true" hidden="false"/>
    </xf>
    <xf numFmtId="168" fontId="10" fillId="0" borderId="5" xfId="15" applyFont="true" applyBorder="true" applyAlignment="true" applyProtection="true">
      <alignment horizontal="justify" vertical="bottom" textRotation="0" wrapText="true" indent="0" shrinkToFit="false"/>
      <protection locked="true" hidden="false"/>
    </xf>
    <xf numFmtId="169" fontId="10" fillId="0" borderId="5" xfId="15" applyFont="true" applyBorder="true" applyAlignment="true" applyProtection="true">
      <alignment horizontal="right"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6" fontId="9" fillId="0" borderId="0" xfId="15" applyFont="true" applyBorder="true" applyAlignment="true" applyProtection="tru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9440</xdr:rowOff>
    </xdr:from>
    <xdr:to>
      <xdr:col>0</xdr:col>
      <xdr:colOff>1118520</xdr:colOff>
      <xdr:row>6</xdr:row>
      <xdr:rowOff>28440</xdr:rowOff>
    </xdr:to>
    <xdr:pic>
      <xdr:nvPicPr>
        <xdr:cNvPr id="0" name="1 Imagen" descr=""/>
        <xdr:cNvPicPr/>
      </xdr:nvPicPr>
      <xdr:blipFill>
        <a:blip r:embed="rId1"/>
        <a:stretch/>
      </xdr:blipFill>
      <xdr:spPr>
        <a:xfrm>
          <a:off x="19800" y="209880"/>
          <a:ext cx="1098720" cy="96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0"/>
  <sheetViews>
    <sheetView showFormulas="false" showGridLines="false" showRowColHeaders="true" showZeros="true" rightToLeft="false" tabSelected="true" showOutlineSymbols="true" defaultGridColor="true" view="pageBreakPreview" topLeftCell="C39" colorId="64" zoomScale="100" zoomScaleNormal="100" zoomScalePageLayoutView="100" workbookViewId="0">
      <selection pane="topLeft" activeCell="I60" activeCellId="0" sqref="I60"/>
    </sheetView>
  </sheetViews>
  <sheetFormatPr defaultColWidth="15.5625" defaultRowHeight="11.25" zeroHeight="false" outlineLevelRow="0" outlineLevelCol="0"/>
  <cols>
    <col collapsed="false" customWidth="true" hidden="false" outlineLevel="0" max="1" min="1" style="1" width="22.14"/>
    <col collapsed="false" customWidth="true" hidden="false" outlineLevel="0" max="2" min="2" style="2" width="22.14"/>
    <col collapsed="false" customWidth="true" hidden="false" outlineLevel="0" max="3" min="3" style="2" width="47.99"/>
    <col collapsed="false" customWidth="true" hidden="false" outlineLevel="0" max="4" min="4" style="3" width="53.13"/>
    <col collapsed="false" customWidth="false" hidden="false" outlineLevel="0" max="5" min="5" style="4" width="15.56"/>
    <col collapsed="false" customWidth="true" hidden="false" outlineLevel="0" max="6" min="6" style="4" width="15.99"/>
    <col collapsed="false" customWidth="true" hidden="false" outlineLevel="0" max="7" min="7" style="4" width="12.7"/>
    <col collapsed="false" customWidth="false" hidden="false" outlineLevel="0" max="9" min="8" style="2" width="15.56"/>
    <col collapsed="false" customWidth="true" hidden="false" outlineLevel="0" max="10" min="10" style="2" width="46.42"/>
    <col collapsed="false" customWidth="false" hidden="false" outlineLevel="0" max="257" min="11" style="2" width="15.56"/>
  </cols>
  <sheetData>
    <row r="1" customFormat="false" ht="15" hidden="false" customHeight="false" outlineLevel="0" collapsed="false">
      <c r="A1" s="5"/>
      <c r="B1" s="0"/>
      <c r="C1" s="0"/>
      <c r="D1" s="6"/>
      <c r="E1" s="7"/>
      <c r="F1" s="7"/>
      <c r="G1" s="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5"/>
      <c r="B2" s="0"/>
      <c r="C2" s="0"/>
      <c r="D2" s="6"/>
      <c r="E2" s="7"/>
      <c r="F2" s="7"/>
      <c r="G2" s="7"/>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5"/>
      <c r="B3" s="0"/>
      <c r="C3" s="0"/>
      <c r="D3" s="6"/>
      <c r="E3" s="7"/>
      <c r="F3" s="7"/>
      <c r="G3" s="7"/>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5"/>
      <c r="B4" s="0"/>
      <c r="C4" s="0"/>
      <c r="D4" s="6"/>
      <c r="E4" s="7"/>
      <c r="F4" s="7"/>
      <c r="G4" s="7"/>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5"/>
      <c r="B5" s="0"/>
      <c r="C5" s="0"/>
      <c r="D5" s="6"/>
      <c r="E5" s="7"/>
      <c r="F5" s="7"/>
      <c r="G5" s="7"/>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5"/>
      <c r="B6" s="0"/>
      <c r="C6" s="8"/>
      <c r="D6" s="8"/>
      <c r="E6" s="8"/>
      <c r="F6" s="7"/>
      <c r="G6" s="7"/>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9" t="s">
        <v>0</v>
      </c>
      <c r="B7" s="9"/>
      <c r="C7" s="9"/>
      <c r="D7" s="9"/>
      <c r="E7" s="7"/>
      <c r="F7" s="7"/>
      <c r="G7" s="7"/>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9" t="s">
        <v>1</v>
      </c>
      <c r="B8" s="9"/>
      <c r="C8" s="9"/>
      <c r="D8" s="10"/>
      <c r="E8" s="7"/>
      <c r="F8" s="7"/>
      <c r="G8" s="7"/>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9" t="s">
        <v>2</v>
      </c>
      <c r="B9" s="9"/>
      <c r="C9" s="9"/>
      <c r="D9" s="10"/>
      <c r="E9" s="7"/>
      <c r="F9" s="7"/>
      <c r="G9" s="7"/>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5"/>
      <c r="B10" s="11"/>
      <c r="C10" s="0"/>
      <c r="D10" s="6"/>
      <c r="E10" s="7"/>
      <c r="F10" s="7"/>
      <c r="G10" s="7"/>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12" t="s">
        <v>3</v>
      </c>
      <c r="B11" s="13" t="s">
        <v>4</v>
      </c>
      <c r="C11" s="13"/>
      <c r="D11" s="13"/>
      <c r="E11" s="13"/>
      <c r="F11" s="13"/>
      <c r="G11" s="13"/>
      <c r="H11" s="1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true" outlineLevel="0" collapsed="false">
      <c r="A12" s="15"/>
      <c r="B12" s="13"/>
      <c r="C12" s="13"/>
      <c r="D12" s="13"/>
      <c r="E12" s="13"/>
      <c r="F12" s="13"/>
      <c r="G12" s="13"/>
      <c r="H12" s="1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75" hidden="false" customHeight="true" outlineLevel="0" collapsed="false">
      <c r="A13" s="15"/>
      <c r="B13" s="13"/>
      <c r="C13" s="13"/>
      <c r="D13" s="13"/>
      <c r="E13" s="13"/>
      <c r="F13" s="13"/>
      <c r="G13" s="13"/>
      <c r="H13" s="1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25" hidden="false" customHeight="true" outlineLevel="0" collapsed="false">
      <c r="A14" s="16"/>
      <c r="B14" s="13"/>
      <c r="C14" s="13"/>
      <c r="D14" s="13"/>
      <c r="E14" s="13"/>
      <c r="F14" s="13"/>
      <c r="G14" s="13"/>
      <c r="H14" s="1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5"/>
      <c r="B15" s="17"/>
      <c r="C15" s="0"/>
      <c r="D15" s="6"/>
      <c r="E15" s="18"/>
      <c r="F15" s="7"/>
      <c r="G15" s="7"/>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6.25" hidden="false" customHeight="true" outlineLevel="0" collapsed="false">
      <c r="A16" s="19" t="s">
        <v>5</v>
      </c>
      <c r="B16" s="13" t="s">
        <v>6</v>
      </c>
      <c r="C16" s="13"/>
      <c r="D16" s="13"/>
      <c r="E16" s="13"/>
      <c r="F16" s="13"/>
      <c r="G16" s="13"/>
      <c r="H16" s="2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5"/>
      <c r="B17" s="21"/>
      <c r="C17" s="21"/>
      <c r="D17" s="22"/>
      <c r="E17" s="23"/>
      <c r="F17" s="7"/>
      <c r="G17" s="7"/>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5"/>
      <c r="B18" s="21"/>
      <c r="C18" s="21"/>
      <c r="D18" s="22"/>
      <c r="E18" s="23"/>
      <c r="F18" s="7"/>
      <c r="G18" s="7"/>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24" t="s">
        <v>7</v>
      </c>
      <c r="B19" s="25" t="n">
        <v>18017924</v>
      </c>
      <c r="C19" s="21"/>
      <c r="D19" s="22"/>
      <c r="E19" s="23"/>
      <c r="F19" s="7"/>
      <c r="G19" s="7"/>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26" t="s">
        <v>8</v>
      </c>
      <c r="B20" s="27" t="n">
        <v>20646411</v>
      </c>
      <c r="C20" s="21"/>
      <c r="D20" s="22"/>
      <c r="E20" s="23"/>
      <c r="F20" s="7"/>
      <c r="G20" s="7"/>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28" t="s">
        <v>9</v>
      </c>
      <c r="B21" s="29" t="n">
        <v>0</v>
      </c>
      <c r="C21" s="21"/>
      <c r="D21" s="22"/>
      <c r="E21" s="23"/>
      <c r="F21" s="7"/>
      <c r="G21" s="7"/>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30" t="s">
        <v>10</v>
      </c>
      <c r="B22" s="25" t="n">
        <f aca="false">B19+B20-B21</f>
        <v>38664335</v>
      </c>
      <c r="C22" s="21"/>
      <c r="D22" s="22"/>
      <c r="E22" s="23"/>
      <c r="F22" s="7"/>
      <c r="G22" s="7"/>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36" customFormat="true" ht="12.75" hidden="false" customHeight="false" outlineLevel="0" collapsed="false">
      <c r="A23" s="31"/>
      <c r="B23" s="32"/>
      <c r="C23" s="32"/>
      <c r="D23" s="33"/>
      <c r="E23" s="34"/>
      <c r="F23" s="35"/>
      <c r="G23" s="35"/>
    </row>
    <row r="24" s="39" customFormat="true" ht="13.5" hidden="false" customHeight="true" outlineLevel="0" collapsed="false">
      <c r="A24" s="37" t="s">
        <v>11</v>
      </c>
      <c r="B24" s="37"/>
      <c r="C24" s="37"/>
      <c r="D24" s="37"/>
      <c r="E24" s="38"/>
      <c r="F24" s="38"/>
      <c r="G24" s="38"/>
    </row>
    <row r="25" s="39" customFormat="true" ht="26.25" hidden="false" customHeight="false" outlineLevel="0" collapsed="false">
      <c r="A25" s="40" t="s">
        <v>12</v>
      </c>
      <c r="B25" s="41" t="s">
        <v>13</v>
      </c>
      <c r="C25" s="41" t="s">
        <v>14</v>
      </c>
      <c r="D25" s="41" t="s">
        <v>15</v>
      </c>
      <c r="E25" s="42" t="s">
        <v>16</v>
      </c>
      <c r="F25" s="42" t="s">
        <v>17</v>
      </c>
      <c r="G25" s="42" t="s">
        <v>18</v>
      </c>
    </row>
    <row r="26" s="39" customFormat="true" ht="25.5" hidden="false" customHeight="true" outlineLevel="0" collapsed="false">
      <c r="A26" s="43" t="n">
        <v>2</v>
      </c>
      <c r="B26" s="44" t="s">
        <v>19</v>
      </c>
      <c r="C26" s="44" t="s">
        <v>20</v>
      </c>
      <c r="D26" s="44" t="s">
        <v>21</v>
      </c>
      <c r="E26" s="45" t="s">
        <v>22</v>
      </c>
      <c r="F26" s="45"/>
      <c r="G26" s="46" t="n">
        <v>50000</v>
      </c>
    </row>
    <row r="27" s="39" customFormat="true" ht="25.5" hidden="false" customHeight="false" outlineLevel="0" collapsed="false">
      <c r="A27" s="47" t="n">
        <v>2</v>
      </c>
      <c r="B27" s="48" t="s">
        <v>19</v>
      </c>
      <c r="C27" s="48" t="s">
        <v>23</v>
      </c>
      <c r="D27" s="48" t="s">
        <v>24</v>
      </c>
      <c r="E27" s="45"/>
      <c r="F27" s="45"/>
      <c r="G27" s="49" t="n">
        <v>50000</v>
      </c>
    </row>
    <row r="28" s="39" customFormat="true" ht="12.75" hidden="false" customHeight="false" outlineLevel="0" collapsed="false">
      <c r="A28" s="47" t="n">
        <v>2</v>
      </c>
      <c r="B28" s="48" t="s">
        <v>25</v>
      </c>
      <c r="C28" s="48" t="s">
        <v>26</v>
      </c>
      <c r="D28" s="48" t="s">
        <v>27</v>
      </c>
      <c r="E28" s="45"/>
      <c r="F28" s="45"/>
      <c r="G28" s="49" t="n">
        <v>43603</v>
      </c>
    </row>
    <row r="29" s="39" customFormat="true" ht="12.75" hidden="false" customHeight="false" outlineLevel="0" collapsed="false">
      <c r="A29" s="47" t="n">
        <v>2</v>
      </c>
      <c r="B29" s="48" t="s">
        <v>28</v>
      </c>
      <c r="C29" s="48" t="s">
        <v>29</v>
      </c>
      <c r="D29" s="48" t="s">
        <v>30</v>
      </c>
      <c r="E29" s="45"/>
      <c r="F29" s="45"/>
      <c r="G29" s="49" t="n">
        <v>44507</v>
      </c>
    </row>
    <row r="30" s="39" customFormat="true" ht="12.75" hidden="false" customHeight="false" outlineLevel="0" collapsed="false">
      <c r="A30" s="47" t="n">
        <v>2</v>
      </c>
      <c r="B30" s="48" t="s">
        <v>28</v>
      </c>
      <c r="C30" s="48" t="s">
        <v>31</v>
      </c>
      <c r="D30" s="48" t="s">
        <v>30</v>
      </c>
      <c r="E30" s="45"/>
      <c r="F30" s="45"/>
      <c r="G30" s="49" t="n">
        <v>49799</v>
      </c>
    </row>
    <row r="31" s="39" customFormat="true" ht="25.5" hidden="false" customHeight="false" outlineLevel="0" collapsed="false">
      <c r="A31" s="47" t="n">
        <v>3</v>
      </c>
      <c r="B31" s="48" t="s">
        <v>32</v>
      </c>
      <c r="C31" s="48" t="s">
        <v>33</v>
      </c>
      <c r="D31" s="48" t="s">
        <v>34</v>
      </c>
      <c r="E31" s="45"/>
      <c r="F31" s="45"/>
      <c r="G31" s="49" t="n">
        <v>48619</v>
      </c>
    </row>
    <row r="32" s="39" customFormat="true" ht="25.5" hidden="false" customHeight="false" outlineLevel="0" collapsed="false">
      <c r="A32" s="47" t="n">
        <v>3</v>
      </c>
      <c r="B32" s="48" t="s">
        <v>32</v>
      </c>
      <c r="C32" s="48" t="s">
        <v>35</v>
      </c>
      <c r="D32" s="48" t="s">
        <v>36</v>
      </c>
      <c r="E32" s="45"/>
      <c r="F32" s="45"/>
      <c r="G32" s="49" t="n">
        <v>48124</v>
      </c>
    </row>
    <row r="33" s="39" customFormat="true" ht="25.5" hidden="false" customHeight="false" outlineLevel="0" collapsed="false">
      <c r="A33" s="47" t="n">
        <v>3</v>
      </c>
      <c r="B33" s="48" t="s">
        <v>32</v>
      </c>
      <c r="C33" s="48" t="s">
        <v>37</v>
      </c>
      <c r="D33" s="48" t="s">
        <v>34</v>
      </c>
      <c r="E33" s="49"/>
      <c r="F33" s="49"/>
      <c r="G33" s="49" t="n">
        <v>43830</v>
      </c>
    </row>
    <row r="34" s="39" customFormat="true" ht="25.5" hidden="false" customHeight="false" outlineLevel="0" collapsed="false">
      <c r="A34" s="47" t="n">
        <v>3</v>
      </c>
      <c r="B34" s="48" t="s">
        <v>38</v>
      </c>
      <c r="C34" s="48" t="s">
        <v>39</v>
      </c>
      <c r="D34" s="48" t="s">
        <v>40</v>
      </c>
      <c r="E34" s="49"/>
      <c r="F34" s="49"/>
      <c r="G34" s="49" t="n">
        <v>49861</v>
      </c>
    </row>
    <row r="35" s="39" customFormat="true" ht="12.75" hidden="false" customHeight="false" outlineLevel="0" collapsed="false">
      <c r="A35" s="47" t="n">
        <v>3</v>
      </c>
      <c r="B35" s="48" t="s">
        <v>41</v>
      </c>
      <c r="C35" s="48" t="s">
        <v>42</v>
      </c>
      <c r="D35" s="48" t="s">
        <v>43</v>
      </c>
      <c r="E35" s="49"/>
      <c r="F35" s="49"/>
      <c r="G35" s="49" t="n">
        <v>49990</v>
      </c>
    </row>
    <row r="36" s="39" customFormat="true" ht="12.75" hidden="false" customHeight="false" outlineLevel="0" collapsed="false">
      <c r="A36" s="47" t="n">
        <v>3</v>
      </c>
      <c r="B36" s="48" t="s">
        <v>44</v>
      </c>
      <c r="C36" s="48" t="s">
        <v>45</v>
      </c>
      <c r="D36" s="48" t="s">
        <v>46</v>
      </c>
      <c r="E36" s="49"/>
      <c r="F36" s="49"/>
      <c r="G36" s="49" t="n">
        <v>50000</v>
      </c>
    </row>
    <row r="37" s="39" customFormat="true" ht="12.75" hidden="false" customHeight="false" outlineLevel="0" collapsed="false">
      <c r="A37" s="47" t="n">
        <v>4</v>
      </c>
      <c r="B37" s="48" t="s">
        <v>47</v>
      </c>
      <c r="C37" s="48" t="s">
        <v>48</v>
      </c>
      <c r="D37" s="48" t="s">
        <v>49</v>
      </c>
      <c r="E37" s="49"/>
      <c r="F37" s="49"/>
      <c r="G37" s="49" t="n">
        <v>47479</v>
      </c>
    </row>
    <row r="38" s="39" customFormat="true" ht="14.25" hidden="false" customHeight="true" outlineLevel="0" collapsed="false">
      <c r="A38" s="47" t="n">
        <v>4</v>
      </c>
      <c r="B38" s="48" t="s">
        <v>50</v>
      </c>
      <c r="C38" s="48" t="s">
        <v>51</v>
      </c>
      <c r="D38" s="48" t="s">
        <v>52</v>
      </c>
      <c r="E38" s="49"/>
      <c r="F38" s="49"/>
      <c r="G38" s="49" t="n">
        <v>49139</v>
      </c>
    </row>
    <row r="39" s="39" customFormat="true" ht="12.75" hidden="false" customHeight="false" outlineLevel="0" collapsed="false">
      <c r="A39" s="47" t="n">
        <v>4</v>
      </c>
      <c r="B39" s="48" t="s">
        <v>50</v>
      </c>
      <c r="C39" s="48" t="s">
        <v>53</v>
      </c>
      <c r="D39" s="48" t="s">
        <v>52</v>
      </c>
      <c r="E39" s="49"/>
      <c r="F39" s="49"/>
      <c r="G39" s="49" t="n">
        <v>29069</v>
      </c>
    </row>
    <row r="40" s="39" customFormat="true" ht="12.75" hidden="false" customHeight="false" outlineLevel="0" collapsed="false">
      <c r="A40" s="47" t="n">
        <v>4</v>
      </c>
      <c r="B40" s="48" t="s">
        <v>50</v>
      </c>
      <c r="C40" s="48" t="s">
        <v>54</v>
      </c>
      <c r="D40" s="48" t="s">
        <v>52</v>
      </c>
      <c r="E40" s="49"/>
      <c r="F40" s="49"/>
      <c r="G40" s="49" t="n">
        <v>49974</v>
      </c>
    </row>
    <row r="41" s="39" customFormat="true" ht="25.5" hidden="false" customHeight="false" outlineLevel="0" collapsed="false">
      <c r="A41" s="47" t="n">
        <v>4</v>
      </c>
      <c r="B41" s="48" t="s">
        <v>55</v>
      </c>
      <c r="C41" s="48" t="s">
        <v>56</v>
      </c>
      <c r="D41" s="48" t="s">
        <v>57</v>
      </c>
      <c r="E41" s="49"/>
      <c r="F41" s="49"/>
      <c r="G41" s="49" t="n">
        <v>37500</v>
      </c>
    </row>
    <row r="42" s="39" customFormat="true" ht="12.75" hidden="false" customHeight="false" outlineLevel="0" collapsed="false">
      <c r="A42" s="47" t="n">
        <v>4</v>
      </c>
      <c r="B42" s="48" t="s">
        <v>55</v>
      </c>
      <c r="C42" s="48" t="s">
        <v>58</v>
      </c>
      <c r="D42" s="48" t="s">
        <v>59</v>
      </c>
      <c r="E42" s="49"/>
      <c r="F42" s="49"/>
      <c r="G42" s="49" t="n">
        <v>43800</v>
      </c>
    </row>
    <row r="43" s="39" customFormat="true" ht="25.5" hidden="false" customHeight="false" outlineLevel="0" collapsed="false">
      <c r="A43" s="47" t="n">
        <v>4</v>
      </c>
      <c r="B43" s="48" t="s">
        <v>60</v>
      </c>
      <c r="C43" s="48" t="s">
        <v>61</v>
      </c>
      <c r="D43" s="48" t="s">
        <v>62</v>
      </c>
      <c r="E43" s="49"/>
      <c r="F43" s="49"/>
      <c r="G43" s="49" t="n">
        <v>47790</v>
      </c>
    </row>
    <row r="44" s="39" customFormat="true" ht="12.75" hidden="false" customHeight="false" outlineLevel="0" collapsed="false">
      <c r="A44" s="47" t="n">
        <v>4</v>
      </c>
      <c r="B44" s="48" t="s">
        <v>63</v>
      </c>
      <c r="C44" s="48" t="s">
        <v>64</v>
      </c>
      <c r="D44" s="48" t="s">
        <v>65</v>
      </c>
      <c r="E44" s="49"/>
      <c r="F44" s="49"/>
      <c r="G44" s="49" t="n">
        <v>49874</v>
      </c>
    </row>
    <row r="45" s="39" customFormat="true" ht="12.75" hidden="false" customHeight="false" outlineLevel="0" collapsed="false">
      <c r="A45" s="47" t="n">
        <v>4</v>
      </c>
      <c r="B45" s="48" t="s">
        <v>63</v>
      </c>
      <c r="C45" s="48" t="s">
        <v>66</v>
      </c>
      <c r="D45" s="48" t="s">
        <v>67</v>
      </c>
      <c r="E45" s="49"/>
      <c r="F45" s="49"/>
      <c r="G45" s="49" t="n">
        <v>46574</v>
      </c>
    </row>
    <row r="46" s="39" customFormat="true" ht="25.5" hidden="false" customHeight="false" outlineLevel="0" collapsed="false">
      <c r="A46" s="47" t="n">
        <v>4</v>
      </c>
      <c r="B46" s="48" t="s">
        <v>68</v>
      </c>
      <c r="C46" s="48" t="s">
        <v>69</v>
      </c>
      <c r="D46" s="48" t="s">
        <v>70</v>
      </c>
      <c r="E46" s="49"/>
      <c r="F46" s="49"/>
      <c r="G46" s="49" t="n">
        <v>50000</v>
      </c>
    </row>
    <row r="47" s="39" customFormat="true" ht="25.5" hidden="false" customHeight="false" outlineLevel="0" collapsed="false">
      <c r="A47" s="47" t="n">
        <v>4</v>
      </c>
      <c r="B47" s="48" t="s">
        <v>68</v>
      </c>
      <c r="C47" s="48" t="s">
        <v>71</v>
      </c>
      <c r="D47" s="48" t="s">
        <v>70</v>
      </c>
      <c r="E47" s="49"/>
      <c r="F47" s="49"/>
      <c r="G47" s="49" t="n">
        <v>50000</v>
      </c>
    </row>
    <row r="48" s="39" customFormat="true" ht="12.75" hidden="false" customHeight="false" outlineLevel="0" collapsed="false">
      <c r="A48" s="47" t="n">
        <v>5</v>
      </c>
      <c r="B48" s="48" t="s">
        <v>72</v>
      </c>
      <c r="C48" s="48" t="s">
        <v>73</v>
      </c>
      <c r="D48" s="48" t="s">
        <v>74</v>
      </c>
      <c r="E48" s="49"/>
      <c r="F48" s="49"/>
      <c r="G48" s="49" t="n">
        <v>46786</v>
      </c>
    </row>
    <row r="49" s="39" customFormat="true" ht="12.75" hidden="false" customHeight="false" outlineLevel="0" collapsed="false">
      <c r="A49" s="47" t="n">
        <v>5</v>
      </c>
      <c r="B49" s="48" t="s">
        <v>75</v>
      </c>
      <c r="C49" s="48" t="s">
        <v>76</v>
      </c>
      <c r="D49" s="48" t="s">
        <v>77</v>
      </c>
      <c r="E49" s="49"/>
      <c r="F49" s="49"/>
      <c r="G49" s="49" t="n">
        <v>40602</v>
      </c>
    </row>
    <row r="50" s="39" customFormat="true" ht="25.5" hidden="false" customHeight="false" outlineLevel="0" collapsed="false">
      <c r="A50" s="47" t="n">
        <v>5</v>
      </c>
      <c r="B50" s="48" t="s">
        <v>78</v>
      </c>
      <c r="C50" s="48" t="s">
        <v>79</v>
      </c>
      <c r="D50" s="48" t="s">
        <v>80</v>
      </c>
      <c r="E50" s="49"/>
      <c r="F50" s="49"/>
      <c r="G50" s="49" t="n">
        <v>22231</v>
      </c>
    </row>
    <row r="51" s="39" customFormat="true" ht="25.5" hidden="false" customHeight="false" outlineLevel="0" collapsed="false">
      <c r="A51" s="47" t="n">
        <v>5</v>
      </c>
      <c r="B51" s="48" t="s">
        <v>81</v>
      </c>
      <c r="C51" s="48" t="s">
        <v>82</v>
      </c>
      <c r="D51" s="48" t="s">
        <v>83</v>
      </c>
      <c r="E51" s="49"/>
      <c r="F51" s="49"/>
      <c r="G51" s="49" t="n">
        <v>49550</v>
      </c>
    </row>
    <row r="52" s="39" customFormat="true" ht="12.75" hidden="false" customHeight="false" outlineLevel="0" collapsed="false">
      <c r="A52" s="47" t="n">
        <v>5</v>
      </c>
      <c r="B52" s="48" t="s">
        <v>84</v>
      </c>
      <c r="C52" s="48" t="s">
        <v>85</v>
      </c>
      <c r="D52" s="48" t="s">
        <v>86</v>
      </c>
      <c r="E52" s="49"/>
      <c r="F52" s="49"/>
      <c r="G52" s="49" t="n">
        <v>43766</v>
      </c>
    </row>
    <row r="53" s="39" customFormat="true" ht="25.5" hidden="false" customHeight="false" outlineLevel="0" collapsed="false">
      <c r="A53" s="47" t="n">
        <v>5</v>
      </c>
      <c r="B53" s="48" t="s">
        <v>87</v>
      </c>
      <c r="C53" s="48" t="s">
        <v>88</v>
      </c>
      <c r="D53" s="48" t="s">
        <v>89</v>
      </c>
      <c r="E53" s="49"/>
      <c r="F53" s="49"/>
      <c r="G53" s="49" t="n">
        <v>50000</v>
      </c>
    </row>
    <row r="54" s="39" customFormat="true" ht="12.75" hidden="false" customHeight="false" outlineLevel="0" collapsed="false">
      <c r="A54" s="47" t="n">
        <v>5</v>
      </c>
      <c r="B54" s="48" t="s">
        <v>90</v>
      </c>
      <c r="C54" s="48" t="s">
        <v>91</v>
      </c>
      <c r="D54" s="48" t="s">
        <v>92</v>
      </c>
      <c r="E54" s="49"/>
      <c r="F54" s="49"/>
      <c r="G54" s="49" t="n">
        <v>36919</v>
      </c>
    </row>
    <row r="55" s="39" customFormat="true" ht="12.75" hidden="false" customHeight="false" outlineLevel="0" collapsed="false">
      <c r="A55" s="47" t="n">
        <v>5</v>
      </c>
      <c r="B55" s="48" t="s">
        <v>93</v>
      </c>
      <c r="C55" s="48" t="s">
        <v>94</v>
      </c>
      <c r="D55" s="48" t="s">
        <v>95</v>
      </c>
      <c r="E55" s="49"/>
      <c r="F55" s="49"/>
      <c r="G55" s="49" t="n">
        <v>47639</v>
      </c>
    </row>
    <row r="56" s="39" customFormat="true" ht="25.5" hidden="false" customHeight="false" outlineLevel="0" collapsed="false">
      <c r="A56" s="47" t="n">
        <v>5</v>
      </c>
      <c r="B56" s="48" t="s">
        <v>96</v>
      </c>
      <c r="C56" s="48" t="s">
        <v>97</v>
      </c>
      <c r="D56" s="48" t="s">
        <v>98</v>
      </c>
      <c r="E56" s="49"/>
      <c r="F56" s="49"/>
      <c r="G56" s="49" t="n">
        <v>49883</v>
      </c>
    </row>
    <row r="57" s="39" customFormat="true" ht="25.5" hidden="false" customHeight="false" outlineLevel="0" collapsed="false">
      <c r="A57" s="47" t="n">
        <v>5</v>
      </c>
      <c r="B57" s="48" t="s">
        <v>99</v>
      </c>
      <c r="C57" s="48" t="s">
        <v>100</v>
      </c>
      <c r="D57" s="48" t="s">
        <v>101</v>
      </c>
      <c r="E57" s="49"/>
      <c r="F57" s="49"/>
      <c r="G57" s="49" t="n">
        <v>48059</v>
      </c>
    </row>
    <row r="58" s="39" customFormat="true" ht="25.5" hidden="false" customHeight="false" outlineLevel="0" collapsed="false">
      <c r="A58" s="47" t="n">
        <v>6</v>
      </c>
      <c r="B58" s="48" t="s">
        <v>102</v>
      </c>
      <c r="C58" s="48" t="s">
        <v>103</v>
      </c>
      <c r="D58" s="48" t="s">
        <v>104</v>
      </c>
      <c r="E58" s="49"/>
      <c r="F58" s="49"/>
      <c r="G58" s="49" t="n">
        <v>49999</v>
      </c>
    </row>
    <row r="59" s="39" customFormat="true" ht="25.5" hidden="false" customHeight="false" outlineLevel="0" collapsed="false">
      <c r="A59" s="47" t="n">
        <v>6</v>
      </c>
      <c r="B59" s="48" t="s">
        <v>105</v>
      </c>
      <c r="C59" s="48" t="s">
        <v>106</v>
      </c>
      <c r="D59" s="48" t="s">
        <v>107</v>
      </c>
      <c r="E59" s="49"/>
      <c r="F59" s="49"/>
      <c r="G59" s="49" t="n">
        <v>49998</v>
      </c>
    </row>
    <row r="60" s="39" customFormat="true" ht="12.75" hidden="false" customHeight="false" outlineLevel="0" collapsed="false">
      <c r="A60" s="47" t="n">
        <v>6</v>
      </c>
      <c r="B60" s="48" t="s">
        <v>108</v>
      </c>
      <c r="C60" s="48" t="s">
        <v>109</v>
      </c>
      <c r="D60" s="48" t="s">
        <v>110</v>
      </c>
      <c r="E60" s="49"/>
      <c r="F60" s="49"/>
      <c r="G60" s="49" t="n">
        <v>49974</v>
      </c>
    </row>
    <row r="61" s="39" customFormat="true" ht="12.75" hidden="false" customHeight="false" outlineLevel="0" collapsed="false">
      <c r="A61" s="47" t="n">
        <v>6</v>
      </c>
      <c r="B61" s="48" t="s">
        <v>111</v>
      </c>
      <c r="C61" s="48" t="s">
        <v>112</v>
      </c>
      <c r="D61" s="48" t="s">
        <v>113</v>
      </c>
      <c r="E61" s="49"/>
      <c r="F61" s="49"/>
      <c r="G61" s="49" t="n">
        <v>49479</v>
      </c>
    </row>
    <row r="62" s="39" customFormat="true" ht="12.75" hidden="false" customHeight="false" outlineLevel="0" collapsed="false">
      <c r="A62" s="47" t="n">
        <v>6</v>
      </c>
      <c r="B62" s="48" t="s">
        <v>111</v>
      </c>
      <c r="C62" s="48" t="s">
        <v>114</v>
      </c>
      <c r="D62" s="48" t="s">
        <v>113</v>
      </c>
      <c r="E62" s="49"/>
      <c r="F62" s="49"/>
      <c r="G62" s="49" t="n">
        <v>48642</v>
      </c>
    </row>
    <row r="63" s="39" customFormat="true" ht="12.75" hidden="false" customHeight="false" outlineLevel="0" collapsed="false">
      <c r="A63" s="47" t="n">
        <v>6</v>
      </c>
      <c r="B63" s="48" t="s">
        <v>115</v>
      </c>
      <c r="C63" s="48" t="s">
        <v>116</v>
      </c>
      <c r="D63" s="48" t="s">
        <v>117</v>
      </c>
      <c r="E63" s="49"/>
      <c r="F63" s="49"/>
      <c r="G63" s="49" t="n">
        <v>35136</v>
      </c>
    </row>
    <row r="64" s="39" customFormat="true" ht="12.75" hidden="false" customHeight="false" outlineLevel="0" collapsed="false">
      <c r="A64" s="47" t="n">
        <v>6</v>
      </c>
      <c r="B64" s="48" t="s">
        <v>115</v>
      </c>
      <c r="C64" s="48" t="s">
        <v>118</v>
      </c>
      <c r="D64" s="48" t="s">
        <v>117</v>
      </c>
      <c r="E64" s="49"/>
      <c r="F64" s="49"/>
      <c r="G64" s="49" t="n">
        <v>30806</v>
      </c>
    </row>
    <row r="65" s="39" customFormat="true" ht="12.75" hidden="false" customHeight="false" outlineLevel="0" collapsed="false">
      <c r="A65" s="47" t="n">
        <v>6</v>
      </c>
      <c r="B65" s="48" t="s">
        <v>119</v>
      </c>
      <c r="C65" s="48" t="s">
        <v>120</v>
      </c>
      <c r="D65" s="48" t="s">
        <v>121</v>
      </c>
      <c r="E65" s="49"/>
      <c r="F65" s="49"/>
      <c r="G65" s="49" t="n">
        <v>49840</v>
      </c>
    </row>
    <row r="66" s="39" customFormat="true" ht="12.75" hidden="false" customHeight="false" outlineLevel="0" collapsed="false">
      <c r="A66" s="47" t="n">
        <v>6</v>
      </c>
      <c r="B66" s="48" t="s">
        <v>122</v>
      </c>
      <c r="C66" s="48" t="s">
        <v>123</v>
      </c>
      <c r="D66" s="48" t="s">
        <v>124</v>
      </c>
      <c r="E66" s="49"/>
      <c r="F66" s="49"/>
      <c r="G66" s="49" t="n">
        <v>49984</v>
      </c>
    </row>
    <row r="67" s="39" customFormat="true" ht="12.75" hidden="false" customHeight="false" outlineLevel="0" collapsed="false">
      <c r="A67" s="47" t="n">
        <v>6</v>
      </c>
      <c r="B67" s="48" t="s">
        <v>122</v>
      </c>
      <c r="C67" s="48" t="s">
        <v>125</v>
      </c>
      <c r="D67" s="48" t="s">
        <v>126</v>
      </c>
      <c r="E67" s="49"/>
      <c r="F67" s="49"/>
      <c r="G67" s="49" t="n">
        <v>44044</v>
      </c>
    </row>
    <row r="68" s="39" customFormat="true" ht="12.75" hidden="false" customHeight="false" outlineLevel="0" collapsed="false">
      <c r="A68" s="47" t="n">
        <v>6</v>
      </c>
      <c r="B68" s="48" t="s">
        <v>127</v>
      </c>
      <c r="C68" s="48" t="s">
        <v>128</v>
      </c>
      <c r="D68" s="48" t="s">
        <v>129</v>
      </c>
      <c r="E68" s="49"/>
      <c r="F68" s="49"/>
      <c r="G68" s="49" t="n">
        <v>28820</v>
      </c>
    </row>
    <row r="69" s="39" customFormat="true" ht="12.75" hidden="false" customHeight="false" outlineLevel="0" collapsed="false">
      <c r="A69" s="47" t="n">
        <v>7</v>
      </c>
      <c r="B69" s="48" t="s">
        <v>130</v>
      </c>
      <c r="C69" s="48" t="s">
        <v>131</v>
      </c>
      <c r="D69" s="48" t="s">
        <v>132</v>
      </c>
      <c r="E69" s="49"/>
      <c r="F69" s="49"/>
      <c r="G69" s="49" t="n">
        <v>49624</v>
      </c>
    </row>
    <row r="70" s="39" customFormat="true" ht="12.75" hidden="false" customHeight="false" outlineLevel="0" collapsed="false">
      <c r="A70" s="47" t="n">
        <v>7</v>
      </c>
      <c r="B70" s="48" t="s">
        <v>133</v>
      </c>
      <c r="C70" s="48" t="s">
        <v>134</v>
      </c>
      <c r="D70" s="48" t="s">
        <v>135</v>
      </c>
      <c r="E70" s="49"/>
      <c r="F70" s="49"/>
      <c r="G70" s="49" t="n">
        <v>44169</v>
      </c>
    </row>
    <row r="71" s="39" customFormat="true" ht="25.5" hidden="false" customHeight="false" outlineLevel="0" collapsed="false">
      <c r="A71" s="47" t="n">
        <v>7</v>
      </c>
      <c r="B71" s="48" t="s">
        <v>136</v>
      </c>
      <c r="C71" s="48" t="s">
        <v>137</v>
      </c>
      <c r="D71" s="48" t="s">
        <v>138</v>
      </c>
      <c r="E71" s="49"/>
      <c r="F71" s="49"/>
      <c r="G71" s="49" t="n">
        <v>31790</v>
      </c>
    </row>
    <row r="72" s="39" customFormat="true" ht="12.75" hidden="false" customHeight="false" outlineLevel="0" collapsed="false">
      <c r="A72" s="47" t="n">
        <v>7</v>
      </c>
      <c r="B72" s="48" t="s">
        <v>139</v>
      </c>
      <c r="C72" s="48" t="s">
        <v>140</v>
      </c>
      <c r="D72" s="48" t="s">
        <v>141</v>
      </c>
      <c r="E72" s="49"/>
      <c r="F72" s="49"/>
      <c r="G72" s="49" t="n">
        <v>50000</v>
      </c>
    </row>
    <row r="73" s="39" customFormat="true" ht="12.75" hidden="false" customHeight="false" outlineLevel="0" collapsed="false">
      <c r="A73" s="47" t="n">
        <v>7</v>
      </c>
      <c r="B73" s="48" t="s">
        <v>142</v>
      </c>
      <c r="C73" s="48" t="s">
        <v>143</v>
      </c>
      <c r="D73" s="48" t="s">
        <v>144</v>
      </c>
      <c r="E73" s="49"/>
      <c r="F73" s="49"/>
      <c r="G73" s="49" t="n">
        <v>49809</v>
      </c>
    </row>
    <row r="74" s="39" customFormat="true" ht="12.75" hidden="false" customHeight="false" outlineLevel="0" collapsed="false">
      <c r="A74" s="47" t="n">
        <v>7</v>
      </c>
      <c r="B74" s="48" t="s">
        <v>145</v>
      </c>
      <c r="C74" s="48" t="s">
        <v>146</v>
      </c>
      <c r="D74" s="48" t="s">
        <v>147</v>
      </c>
      <c r="E74" s="49"/>
      <c r="F74" s="49"/>
      <c r="G74" s="49" t="n">
        <v>47899</v>
      </c>
    </row>
    <row r="75" s="39" customFormat="true" ht="12.75" hidden="false" customHeight="false" outlineLevel="0" collapsed="false">
      <c r="A75" s="47" t="n">
        <v>7</v>
      </c>
      <c r="B75" s="48" t="s">
        <v>145</v>
      </c>
      <c r="C75" s="48" t="s">
        <v>148</v>
      </c>
      <c r="D75" s="48" t="s">
        <v>149</v>
      </c>
      <c r="E75" s="49"/>
      <c r="F75" s="49"/>
      <c r="G75" s="49" t="n">
        <v>49198</v>
      </c>
    </row>
    <row r="76" s="39" customFormat="true" ht="12.75" hidden="false" customHeight="false" outlineLevel="0" collapsed="false">
      <c r="A76" s="47" t="n">
        <v>7</v>
      </c>
      <c r="B76" s="48" t="s">
        <v>150</v>
      </c>
      <c r="C76" s="48" t="s">
        <v>151</v>
      </c>
      <c r="D76" s="48" t="s">
        <v>152</v>
      </c>
      <c r="E76" s="49"/>
      <c r="F76" s="49"/>
      <c r="G76" s="49" t="n">
        <v>49751</v>
      </c>
    </row>
    <row r="77" s="39" customFormat="true" ht="12.75" hidden="false" customHeight="false" outlineLevel="0" collapsed="false">
      <c r="A77" s="47" t="n">
        <v>7</v>
      </c>
      <c r="B77" s="48" t="s">
        <v>153</v>
      </c>
      <c r="C77" s="48" t="s">
        <v>154</v>
      </c>
      <c r="D77" s="48" t="s">
        <v>155</v>
      </c>
      <c r="E77" s="49"/>
      <c r="F77" s="49"/>
      <c r="G77" s="49" t="n">
        <v>49995</v>
      </c>
    </row>
    <row r="78" s="39" customFormat="true" ht="12.75" hidden="false" customHeight="false" outlineLevel="0" collapsed="false">
      <c r="A78" s="47" t="n">
        <v>8</v>
      </c>
      <c r="B78" s="48" t="s">
        <v>156</v>
      </c>
      <c r="C78" s="48" t="s">
        <v>157</v>
      </c>
      <c r="D78" s="48" t="s">
        <v>158</v>
      </c>
      <c r="E78" s="49"/>
      <c r="F78" s="49"/>
      <c r="G78" s="49" t="n">
        <v>34986</v>
      </c>
    </row>
    <row r="79" s="39" customFormat="true" ht="12.75" hidden="false" customHeight="false" outlineLevel="0" collapsed="false">
      <c r="A79" s="47" t="n">
        <v>8</v>
      </c>
      <c r="B79" s="48" t="s">
        <v>159</v>
      </c>
      <c r="C79" s="48" t="s">
        <v>160</v>
      </c>
      <c r="D79" s="48" t="s">
        <v>161</v>
      </c>
      <c r="E79" s="49"/>
      <c r="F79" s="49"/>
      <c r="G79" s="49" t="n">
        <v>43000</v>
      </c>
    </row>
    <row r="80" s="39" customFormat="true" ht="12.75" hidden="false" customHeight="false" outlineLevel="0" collapsed="false">
      <c r="A80" s="47" t="n">
        <v>8</v>
      </c>
      <c r="B80" s="48" t="s">
        <v>159</v>
      </c>
      <c r="C80" s="48" t="s">
        <v>162</v>
      </c>
      <c r="D80" s="48" t="s">
        <v>163</v>
      </c>
      <c r="E80" s="49"/>
      <c r="F80" s="49"/>
      <c r="G80" s="49" t="n">
        <v>49000</v>
      </c>
    </row>
    <row r="81" s="39" customFormat="true" ht="12.75" hidden="false" customHeight="false" outlineLevel="0" collapsed="false">
      <c r="A81" s="47" t="n">
        <v>8</v>
      </c>
      <c r="B81" s="48" t="s">
        <v>164</v>
      </c>
      <c r="C81" s="48" t="s">
        <v>165</v>
      </c>
      <c r="D81" s="48" t="s">
        <v>166</v>
      </c>
      <c r="E81" s="49"/>
      <c r="F81" s="49"/>
      <c r="G81" s="49" t="n">
        <v>49990</v>
      </c>
    </row>
    <row r="82" s="39" customFormat="true" ht="12.75" hidden="false" customHeight="false" outlineLevel="0" collapsed="false">
      <c r="A82" s="47" t="n">
        <v>8</v>
      </c>
      <c r="B82" s="48" t="s">
        <v>167</v>
      </c>
      <c r="C82" s="48" t="s">
        <v>168</v>
      </c>
      <c r="D82" s="48" t="s">
        <v>169</v>
      </c>
      <c r="E82" s="49"/>
      <c r="F82" s="49"/>
      <c r="G82" s="49" t="n">
        <v>48729</v>
      </c>
    </row>
    <row r="83" s="39" customFormat="true" ht="25.5" hidden="false" customHeight="false" outlineLevel="0" collapsed="false">
      <c r="A83" s="47" t="n">
        <v>8</v>
      </c>
      <c r="B83" s="48" t="s">
        <v>170</v>
      </c>
      <c r="C83" s="48" t="s">
        <v>171</v>
      </c>
      <c r="D83" s="48" t="s">
        <v>172</v>
      </c>
      <c r="E83" s="49"/>
      <c r="F83" s="49"/>
      <c r="G83" s="49" t="n">
        <v>49990</v>
      </c>
    </row>
    <row r="84" s="39" customFormat="true" ht="12.75" hidden="false" customHeight="false" outlineLevel="0" collapsed="false">
      <c r="A84" s="47" t="n">
        <v>8</v>
      </c>
      <c r="B84" s="48" t="s">
        <v>173</v>
      </c>
      <c r="C84" s="48" t="s">
        <v>174</v>
      </c>
      <c r="D84" s="48" t="s">
        <v>175</v>
      </c>
      <c r="E84" s="49"/>
      <c r="F84" s="49"/>
      <c r="G84" s="49" t="n">
        <v>49821</v>
      </c>
    </row>
    <row r="85" s="39" customFormat="true" ht="12.75" hidden="false" customHeight="false" outlineLevel="0" collapsed="false">
      <c r="A85" s="47" t="n">
        <v>8</v>
      </c>
      <c r="B85" s="48" t="s">
        <v>176</v>
      </c>
      <c r="C85" s="48" t="s">
        <v>177</v>
      </c>
      <c r="D85" s="48" t="s">
        <v>178</v>
      </c>
      <c r="E85" s="49"/>
      <c r="F85" s="49"/>
      <c r="G85" s="49" t="n">
        <v>50000</v>
      </c>
    </row>
    <row r="86" s="39" customFormat="true" ht="12.75" hidden="false" customHeight="false" outlineLevel="0" collapsed="false">
      <c r="A86" s="47" t="n">
        <v>8</v>
      </c>
      <c r="B86" s="48" t="s">
        <v>176</v>
      </c>
      <c r="C86" s="48" t="s">
        <v>179</v>
      </c>
      <c r="D86" s="48" t="s">
        <v>180</v>
      </c>
      <c r="E86" s="49"/>
      <c r="F86" s="49"/>
      <c r="G86" s="49" t="n">
        <v>50000</v>
      </c>
    </row>
    <row r="87" s="39" customFormat="true" ht="12.75" hidden="false" customHeight="false" outlineLevel="0" collapsed="false">
      <c r="A87" s="47" t="n">
        <v>8</v>
      </c>
      <c r="B87" s="48" t="s">
        <v>181</v>
      </c>
      <c r="C87" s="48" t="s">
        <v>182</v>
      </c>
      <c r="D87" s="48" t="s">
        <v>149</v>
      </c>
      <c r="E87" s="49"/>
      <c r="F87" s="49"/>
      <c r="G87" s="49" t="n">
        <v>49990</v>
      </c>
    </row>
    <row r="88" s="39" customFormat="true" ht="25.5" hidden="false" customHeight="false" outlineLevel="0" collapsed="false">
      <c r="A88" s="47" t="n">
        <v>8</v>
      </c>
      <c r="B88" s="48" t="s">
        <v>183</v>
      </c>
      <c r="C88" s="48" t="s">
        <v>184</v>
      </c>
      <c r="D88" s="48" t="s">
        <v>185</v>
      </c>
      <c r="E88" s="49"/>
      <c r="F88" s="49"/>
      <c r="G88" s="49" t="n">
        <v>49900</v>
      </c>
    </row>
    <row r="89" s="39" customFormat="true" ht="25.5" hidden="false" customHeight="false" outlineLevel="0" collapsed="false">
      <c r="A89" s="47" t="n">
        <v>8</v>
      </c>
      <c r="B89" s="48" t="s">
        <v>186</v>
      </c>
      <c r="C89" s="48" t="s">
        <v>187</v>
      </c>
      <c r="D89" s="48" t="s">
        <v>188</v>
      </c>
      <c r="E89" s="49"/>
      <c r="F89" s="49"/>
      <c r="G89" s="49" t="n">
        <v>50000</v>
      </c>
    </row>
    <row r="90" s="39" customFormat="true" ht="25.5" hidden="false" customHeight="false" outlineLevel="0" collapsed="false">
      <c r="A90" s="47" t="n">
        <v>8</v>
      </c>
      <c r="B90" s="48" t="s">
        <v>189</v>
      </c>
      <c r="C90" s="48" t="s">
        <v>190</v>
      </c>
      <c r="D90" s="48" t="s">
        <v>191</v>
      </c>
      <c r="E90" s="49"/>
      <c r="F90" s="49"/>
      <c r="G90" s="49" t="n">
        <v>49990</v>
      </c>
    </row>
    <row r="91" s="39" customFormat="true" ht="12.75" hidden="false" customHeight="false" outlineLevel="0" collapsed="false">
      <c r="A91" s="47" t="n">
        <v>8</v>
      </c>
      <c r="B91" s="48" t="s">
        <v>192</v>
      </c>
      <c r="C91" s="48" t="s">
        <v>193</v>
      </c>
      <c r="D91" s="48" t="s">
        <v>194</v>
      </c>
      <c r="E91" s="49"/>
      <c r="F91" s="49"/>
      <c r="G91" s="49" t="n">
        <v>47638</v>
      </c>
    </row>
    <row r="92" s="39" customFormat="true" ht="12.75" hidden="false" customHeight="false" outlineLevel="0" collapsed="false">
      <c r="A92" s="47" t="n">
        <v>8</v>
      </c>
      <c r="B92" s="48" t="s">
        <v>192</v>
      </c>
      <c r="C92" s="48" t="s">
        <v>195</v>
      </c>
      <c r="D92" s="48" t="s">
        <v>196</v>
      </c>
      <c r="E92" s="49"/>
      <c r="F92" s="49"/>
      <c r="G92" s="49" t="n">
        <v>49783</v>
      </c>
    </row>
    <row r="93" s="39" customFormat="true" ht="25.5" hidden="false" customHeight="false" outlineLevel="0" collapsed="false">
      <c r="A93" s="47" t="n">
        <v>8</v>
      </c>
      <c r="B93" s="48" t="s">
        <v>197</v>
      </c>
      <c r="C93" s="48" t="s">
        <v>198</v>
      </c>
      <c r="D93" s="48" t="s">
        <v>199</v>
      </c>
      <c r="E93" s="49"/>
      <c r="F93" s="49"/>
      <c r="G93" s="49" t="n">
        <v>49960</v>
      </c>
    </row>
    <row r="94" s="39" customFormat="true" ht="25.5" hidden="false" customHeight="false" outlineLevel="0" collapsed="false">
      <c r="A94" s="47" t="n">
        <v>8</v>
      </c>
      <c r="B94" s="48" t="s">
        <v>197</v>
      </c>
      <c r="C94" s="48" t="s">
        <v>200</v>
      </c>
      <c r="D94" s="48" t="s">
        <v>199</v>
      </c>
      <c r="E94" s="49"/>
      <c r="F94" s="49"/>
      <c r="G94" s="49" t="n">
        <v>49990</v>
      </c>
    </row>
    <row r="95" s="39" customFormat="true" ht="12.75" hidden="false" customHeight="false" outlineLevel="0" collapsed="false">
      <c r="A95" s="47" t="n">
        <v>8</v>
      </c>
      <c r="B95" s="48" t="s">
        <v>201</v>
      </c>
      <c r="C95" s="48" t="s">
        <v>202</v>
      </c>
      <c r="D95" s="48" t="s">
        <v>203</v>
      </c>
      <c r="E95" s="49"/>
      <c r="F95" s="49"/>
      <c r="G95" s="49" t="n">
        <v>39886</v>
      </c>
    </row>
    <row r="96" s="39" customFormat="true" ht="12.75" hidden="false" customHeight="false" outlineLevel="0" collapsed="false">
      <c r="A96" s="47" t="n">
        <v>8</v>
      </c>
      <c r="B96" s="48" t="s">
        <v>201</v>
      </c>
      <c r="C96" s="48" t="s">
        <v>204</v>
      </c>
      <c r="D96" s="48" t="s">
        <v>203</v>
      </c>
      <c r="E96" s="49"/>
      <c r="F96" s="49"/>
      <c r="G96" s="49" t="n">
        <v>40008</v>
      </c>
    </row>
    <row r="97" s="39" customFormat="true" ht="25.5" hidden="false" customHeight="false" outlineLevel="0" collapsed="false">
      <c r="A97" s="47" t="n">
        <v>8</v>
      </c>
      <c r="B97" s="48" t="s">
        <v>205</v>
      </c>
      <c r="C97" s="48" t="s">
        <v>206</v>
      </c>
      <c r="D97" s="48" t="s">
        <v>207</v>
      </c>
      <c r="E97" s="49"/>
      <c r="F97" s="49"/>
      <c r="G97" s="49" t="n">
        <v>49660</v>
      </c>
    </row>
    <row r="98" s="39" customFormat="true" ht="25.5" hidden="false" customHeight="false" outlineLevel="0" collapsed="false">
      <c r="A98" s="47" t="n">
        <v>8</v>
      </c>
      <c r="B98" s="48" t="s">
        <v>205</v>
      </c>
      <c r="C98" s="48" t="s">
        <v>208</v>
      </c>
      <c r="D98" s="48" t="s">
        <v>209</v>
      </c>
      <c r="E98" s="49"/>
      <c r="F98" s="49"/>
      <c r="G98" s="49" t="n">
        <v>49725</v>
      </c>
    </row>
    <row r="99" s="39" customFormat="true" ht="12.75" hidden="false" customHeight="false" outlineLevel="0" collapsed="false">
      <c r="A99" s="47" t="n">
        <v>8</v>
      </c>
      <c r="B99" s="48" t="s">
        <v>210</v>
      </c>
      <c r="C99" s="48" t="s">
        <v>211</v>
      </c>
      <c r="D99" s="48" t="s">
        <v>212</v>
      </c>
      <c r="E99" s="49"/>
      <c r="F99" s="49"/>
      <c r="G99" s="49" t="n">
        <v>49980</v>
      </c>
    </row>
    <row r="100" s="39" customFormat="true" ht="12.75" hidden="false" customHeight="false" outlineLevel="0" collapsed="false">
      <c r="A100" s="47" t="n">
        <v>8</v>
      </c>
      <c r="B100" s="48" t="s">
        <v>213</v>
      </c>
      <c r="C100" s="48" t="s">
        <v>214</v>
      </c>
      <c r="D100" s="48" t="s">
        <v>215</v>
      </c>
      <c r="E100" s="49"/>
      <c r="F100" s="49"/>
      <c r="G100" s="49" t="n">
        <v>49990</v>
      </c>
    </row>
    <row r="101" s="39" customFormat="true" ht="12.75" hidden="false" customHeight="false" outlineLevel="0" collapsed="false">
      <c r="A101" s="47" t="n">
        <v>8</v>
      </c>
      <c r="B101" s="48" t="s">
        <v>216</v>
      </c>
      <c r="C101" s="48" t="s">
        <v>217</v>
      </c>
      <c r="D101" s="48" t="s">
        <v>218</v>
      </c>
      <c r="E101" s="49"/>
      <c r="F101" s="49"/>
      <c r="G101" s="49" t="n">
        <v>30000</v>
      </c>
    </row>
    <row r="102" s="39" customFormat="true" ht="12.75" hidden="false" customHeight="false" outlineLevel="0" collapsed="false">
      <c r="A102" s="47" t="n">
        <v>8</v>
      </c>
      <c r="B102" s="48" t="s">
        <v>219</v>
      </c>
      <c r="C102" s="48" t="s">
        <v>220</v>
      </c>
      <c r="D102" s="48" t="s">
        <v>221</v>
      </c>
      <c r="E102" s="49"/>
      <c r="F102" s="49"/>
      <c r="G102" s="49" t="n">
        <v>49750</v>
      </c>
    </row>
    <row r="103" s="39" customFormat="true" ht="12.75" hidden="false" customHeight="false" outlineLevel="0" collapsed="false">
      <c r="A103" s="47" t="n">
        <v>8</v>
      </c>
      <c r="B103" s="48" t="s">
        <v>222</v>
      </c>
      <c r="C103" s="48" t="s">
        <v>223</v>
      </c>
      <c r="D103" s="48" t="s">
        <v>224</v>
      </c>
      <c r="E103" s="49"/>
      <c r="F103" s="49"/>
      <c r="G103" s="49" t="n">
        <v>38500</v>
      </c>
    </row>
    <row r="104" s="39" customFormat="true" ht="25.5" hidden="false" customHeight="false" outlineLevel="0" collapsed="false">
      <c r="A104" s="47" t="n">
        <v>8</v>
      </c>
      <c r="B104" s="48" t="s">
        <v>225</v>
      </c>
      <c r="C104" s="48" t="s">
        <v>226</v>
      </c>
      <c r="D104" s="48" t="s">
        <v>227</v>
      </c>
      <c r="E104" s="49"/>
      <c r="F104" s="49"/>
      <c r="G104" s="49" t="n">
        <v>45856</v>
      </c>
    </row>
    <row r="105" s="39" customFormat="true" ht="25.5" hidden="false" customHeight="false" outlineLevel="0" collapsed="false">
      <c r="A105" s="47" t="n">
        <v>8</v>
      </c>
      <c r="B105" s="48" t="s">
        <v>225</v>
      </c>
      <c r="C105" s="48" t="s">
        <v>228</v>
      </c>
      <c r="D105" s="48" t="s">
        <v>229</v>
      </c>
      <c r="E105" s="49"/>
      <c r="F105" s="49"/>
      <c r="G105" s="49" t="n">
        <v>49878</v>
      </c>
    </row>
    <row r="106" s="39" customFormat="true" ht="12.75" hidden="false" customHeight="false" outlineLevel="0" collapsed="false">
      <c r="A106" s="47" t="n">
        <v>8</v>
      </c>
      <c r="B106" s="48" t="s">
        <v>219</v>
      </c>
      <c r="C106" s="48" t="s">
        <v>230</v>
      </c>
      <c r="D106" s="48" t="s">
        <v>231</v>
      </c>
      <c r="E106" s="49"/>
      <c r="F106" s="49"/>
      <c r="G106" s="49" t="n">
        <v>32750</v>
      </c>
    </row>
    <row r="107" s="39" customFormat="true" ht="25.5" hidden="false" customHeight="false" outlineLevel="0" collapsed="false">
      <c r="A107" s="47" t="n">
        <v>8</v>
      </c>
      <c r="B107" s="48" t="s">
        <v>232</v>
      </c>
      <c r="C107" s="48" t="s">
        <v>233</v>
      </c>
      <c r="D107" s="48" t="s">
        <v>234</v>
      </c>
      <c r="E107" s="49"/>
      <c r="F107" s="49"/>
      <c r="G107" s="49" t="n">
        <v>49487</v>
      </c>
    </row>
    <row r="108" s="39" customFormat="true" ht="12.75" hidden="false" customHeight="false" outlineLevel="0" collapsed="false">
      <c r="A108" s="47" t="n">
        <v>9</v>
      </c>
      <c r="B108" s="48" t="s">
        <v>235</v>
      </c>
      <c r="C108" s="48" t="s">
        <v>236</v>
      </c>
      <c r="D108" s="48" t="s">
        <v>237</v>
      </c>
      <c r="E108" s="49"/>
      <c r="F108" s="49"/>
      <c r="G108" s="49" t="n">
        <v>49900</v>
      </c>
    </row>
    <row r="109" s="39" customFormat="true" ht="25.5" hidden="false" customHeight="false" outlineLevel="0" collapsed="false">
      <c r="A109" s="47" t="n">
        <v>9</v>
      </c>
      <c r="B109" s="48" t="s">
        <v>238</v>
      </c>
      <c r="C109" s="48" t="s">
        <v>239</v>
      </c>
      <c r="D109" s="48" t="s">
        <v>240</v>
      </c>
      <c r="E109" s="49"/>
      <c r="F109" s="49"/>
      <c r="G109" s="49" t="n">
        <v>49950</v>
      </c>
    </row>
    <row r="110" s="39" customFormat="true" ht="12.75" hidden="false" customHeight="false" outlineLevel="0" collapsed="false">
      <c r="A110" s="47" t="n">
        <v>9</v>
      </c>
      <c r="B110" s="48" t="s">
        <v>241</v>
      </c>
      <c r="C110" s="48" t="s">
        <v>242</v>
      </c>
      <c r="D110" s="48" t="s">
        <v>243</v>
      </c>
      <c r="E110" s="49"/>
      <c r="F110" s="49"/>
      <c r="G110" s="49" t="n">
        <v>49664</v>
      </c>
    </row>
    <row r="111" s="39" customFormat="true" ht="25.5" hidden="false" customHeight="false" outlineLevel="0" collapsed="false">
      <c r="A111" s="47" t="n">
        <v>9</v>
      </c>
      <c r="B111" s="48" t="s">
        <v>244</v>
      </c>
      <c r="C111" s="48" t="s">
        <v>245</v>
      </c>
      <c r="D111" s="48" t="s">
        <v>246</v>
      </c>
      <c r="E111" s="49"/>
      <c r="F111" s="49"/>
      <c r="G111" s="49" t="n">
        <v>43996</v>
      </c>
    </row>
    <row r="112" s="39" customFormat="true" ht="12.75" hidden="false" customHeight="false" outlineLevel="0" collapsed="false">
      <c r="A112" s="47" t="n">
        <v>9</v>
      </c>
      <c r="B112" s="48" t="s">
        <v>247</v>
      </c>
      <c r="C112" s="48" t="s">
        <v>248</v>
      </c>
      <c r="D112" s="48" t="s">
        <v>249</v>
      </c>
      <c r="E112" s="49"/>
      <c r="F112" s="49"/>
      <c r="G112" s="49" t="n">
        <v>23865</v>
      </c>
    </row>
    <row r="113" s="39" customFormat="true" ht="25.5" hidden="false" customHeight="false" outlineLevel="0" collapsed="false">
      <c r="A113" s="47" t="n">
        <v>9</v>
      </c>
      <c r="B113" s="48" t="s">
        <v>250</v>
      </c>
      <c r="C113" s="48" t="s">
        <v>251</v>
      </c>
      <c r="D113" s="48" t="s">
        <v>252</v>
      </c>
      <c r="E113" s="49"/>
      <c r="F113" s="49"/>
      <c r="G113" s="49" t="n">
        <v>46203</v>
      </c>
    </row>
    <row r="114" s="39" customFormat="true" ht="25.5" hidden="false" customHeight="false" outlineLevel="0" collapsed="false">
      <c r="A114" s="47" t="n">
        <v>9</v>
      </c>
      <c r="B114" s="48" t="s">
        <v>250</v>
      </c>
      <c r="C114" s="48" t="s">
        <v>253</v>
      </c>
      <c r="D114" s="48" t="s">
        <v>252</v>
      </c>
      <c r="E114" s="49"/>
      <c r="F114" s="49"/>
      <c r="G114" s="49" t="n">
        <v>48819</v>
      </c>
    </row>
    <row r="115" s="39" customFormat="true" ht="12.75" hidden="false" customHeight="false" outlineLevel="0" collapsed="false">
      <c r="A115" s="47" t="n">
        <v>9</v>
      </c>
      <c r="B115" s="48" t="s">
        <v>254</v>
      </c>
      <c r="C115" s="48" t="s">
        <v>255</v>
      </c>
      <c r="D115" s="48" t="s">
        <v>256</v>
      </c>
      <c r="E115" s="49"/>
      <c r="F115" s="49"/>
      <c r="G115" s="49" t="n">
        <v>49931</v>
      </c>
    </row>
    <row r="116" s="39" customFormat="true" ht="12.75" hidden="false" customHeight="false" outlineLevel="0" collapsed="false">
      <c r="A116" s="47" t="n">
        <v>9</v>
      </c>
      <c r="B116" s="48" t="s">
        <v>254</v>
      </c>
      <c r="C116" s="48" t="s">
        <v>257</v>
      </c>
      <c r="D116" s="48" t="s">
        <v>256</v>
      </c>
      <c r="E116" s="49"/>
      <c r="F116" s="49"/>
      <c r="G116" s="49" t="n">
        <v>49970</v>
      </c>
    </row>
    <row r="117" s="39" customFormat="true" ht="12.75" hidden="false" customHeight="false" outlineLevel="0" collapsed="false">
      <c r="A117" s="47" t="n">
        <v>9</v>
      </c>
      <c r="B117" s="48" t="s">
        <v>258</v>
      </c>
      <c r="C117" s="48" t="s">
        <v>259</v>
      </c>
      <c r="D117" s="48" t="s">
        <v>260</v>
      </c>
      <c r="E117" s="49"/>
      <c r="F117" s="49"/>
      <c r="G117" s="49" t="n">
        <v>41017</v>
      </c>
    </row>
    <row r="118" s="39" customFormat="true" ht="25.5" hidden="false" customHeight="false" outlineLevel="0" collapsed="false">
      <c r="A118" s="47" t="n">
        <v>9</v>
      </c>
      <c r="B118" s="48" t="s">
        <v>261</v>
      </c>
      <c r="C118" s="48" t="s">
        <v>262</v>
      </c>
      <c r="D118" s="48" t="s">
        <v>263</v>
      </c>
      <c r="E118" s="49"/>
      <c r="F118" s="49"/>
      <c r="G118" s="49" t="n">
        <v>49900</v>
      </c>
    </row>
    <row r="119" s="39" customFormat="true" ht="12.75" hidden="false" customHeight="false" outlineLevel="0" collapsed="false">
      <c r="A119" s="47" t="n">
        <v>9</v>
      </c>
      <c r="B119" s="48" t="s">
        <v>264</v>
      </c>
      <c r="C119" s="48" t="s">
        <v>265</v>
      </c>
      <c r="D119" s="48" t="s">
        <v>266</v>
      </c>
      <c r="E119" s="49"/>
      <c r="F119" s="49"/>
      <c r="G119" s="49" t="n">
        <v>48122</v>
      </c>
    </row>
    <row r="120" s="39" customFormat="true" ht="12.75" hidden="false" customHeight="false" outlineLevel="0" collapsed="false">
      <c r="A120" s="47" t="n">
        <v>9</v>
      </c>
      <c r="B120" s="48" t="s">
        <v>267</v>
      </c>
      <c r="C120" s="48" t="s">
        <v>268</v>
      </c>
      <c r="D120" s="48" t="s">
        <v>269</v>
      </c>
      <c r="E120" s="49"/>
      <c r="F120" s="49"/>
      <c r="G120" s="49" t="n">
        <v>38650</v>
      </c>
    </row>
    <row r="121" s="39" customFormat="true" ht="12.75" hidden="false" customHeight="false" outlineLevel="0" collapsed="false">
      <c r="A121" s="47" t="n">
        <v>9</v>
      </c>
      <c r="B121" s="48" t="s">
        <v>270</v>
      </c>
      <c r="C121" s="48" t="s">
        <v>271</v>
      </c>
      <c r="D121" s="48" t="s">
        <v>272</v>
      </c>
      <c r="E121" s="49"/>
      <c r="F121" s="49"/>
      <c r="G121" s="49" t="n">
        <v>14330</v>
      </c>
    </row>
    <row r="122" s="39" customFormat="true" ht="12.75" hidden="false" customHeight="false" outlineLevel="0" collapsed="false">
      <c r="A122" s="47" t="n">
        <v>9</v>
      </c>
      <c r="B122" s="48" t="s">
        <v>270</v>
      </c>
      <c r="C122" s="48" t="s">
        <v>273</v>
      </c>
      <c r="D122" s="48" t="s">
        <v>274</v>
      </c>
      <c r="E122" s="49"/>
      <c r="F122" s="49"/>
      <c r="G122" s="49" t="n">
        <v>48906</v>
      </c>
    </row>
    <row r="123" s="39" customFormat="true" ht="25.5" hidden="false" customHeight="false" outlineLevel="0" collapsed="false">
      <c r="A123" s="47" t="n">
        <v>9</v>
      </c>
      <c r="B123" s="48" t="s">
        <v>275</v>
      </c>
      <c r="C123" s="48" t="s">
        <v>276</v>
      </c>
      <c r="D123" s="48" t="s">
        <v>277</v>
      </c>
      <c r="E123" s="49"/>
      <c r="F123" s="49"/>
      <c r="G123" s="49" t="n">
        <v>43798</v>
      </c>
    </row>
    <row r="124" s="39" customFormat="true" ht="12.75" hidden="false" customHeight="false" outlineLevel="0" collapsed="false">
      <c r="A124" s="47" t="n">
        <v>9</v>
      </c>
      <c r="B124" s="48" t="s">
        <v>278</v>
      </c>
      <c r="C124" s="48" t="s">
        <v>279</v>
      </c>
      <c r="D124" s="48" t="s">
        <v>280</v>
      </c>
      <c r="E124" s="49"/>
      <c r="F124" s="49"/>
      <c r="G124" s="49" t="n">
        <v>50000</v>
      </c>
    </row>
    <row r="125" s="39" customFormat="true" ht="12.75" hidden="false" customHeight="false" outlineLevel="0" collapsed="false">
      <c r="A125" s="47" t="n">
        <v>9</v>
      </c>
      <c r="B125" s="48" t="s">
        <v>244</v>
      </c>
      <c r="C125" s="48" t="s">
        <v>281</v>
      </c>
      <c r="D125" s="48" t="s">
        <v>282</v>
      </c>
      <c r="E125" s="49"/>
      <c r="F125" s="49"/>
      <c r="G125" s="49" t="n">
        <v>49920</v>
      </c>
    </row>
    <row r="126" s="39" customFormat="true" ht="12.75" hidden="false" customHeight="false" outlineLevel="0" collapsed="false">
      <c r="A126" s="47" t="n">
        <v>9</v>
      </c>
      <c r="B126" s="48" t="s">
        <v>258</v>
      </c>
      <c r="C126" s="48" t="s">
        <v>283</v>
      </c>
      <c r="D126" s="48" t="s">
        <v>284</v>
      </c>
      <c r="E126" s="49"/>
      <c r="F126" s="49"/>
      <c r="G126" s="49" t="n">
        <v>43390</v>
      </c>
    </row>
    <row r="127" s="39" customFormat="true" ht="12.75" hidden="false" customHeight="false" outlineLevel="0" collapsed="false">
      <c r="A127" s="47" t="n">
        <v>9</v>
      </c>
      <c r="B127" s="48" t="s">
        <v>285</v>
      </c>
      <c r="C127" s="48" t="s">
        <v>286</v>
      </c>
      <c r="D127" s="48" t="s">
        <v>287</v>
      </c>
      <c r="E127" s="49"/>
      <c r="F127" s="49"/>
      <c r="G127" s="49" t="n">
        <v>49990</v>
      </c>
    </row>
    <row r="128" s="39" customFormat="true" ht="12.75" hidden="false" customHeight="false" outlineLevel="0" collapsed="false">
      <c r="A128" s="47" t="n">
        <v>9</v>
      </c>
      <c r="B128" s="48" t="s">
        <v>288</v>
      </c>
      <c r="C128" s="48" t="s">
        <v>289</v>
      </c>
      <c r="D128" s="48" t="s">
        <v>290</v>
      </c>
      <c r="E128" s="49"/>
      <c r="F128" s="49"/>
      <c r="G128" s="49" t="n">
        <v>49416</v>
      </c>
    </row>
    <row r="129" s="39" customFormat="true" ht="12.75" hidden="false" customHeight="false" outlineLevel="0" collapsed="false">
      <c r="A129" s="47" t="n">
        <v>9</v>
      </c>
      <c r="B129" s="48" t="s">
        <v>247</v>
      </c>
      <c r="C129" s="48" t="s">
        <v>291</v>
      </c>
      <c r="D129" s="48" t="s">
        <v>292</v>
      </c>
      <c r="E129" s="49"/>
      <c r="F129" s="49"/>
      <c r="G129" s="49" t="n">
        <v>26841</v>
      </c>
    </row>
    <row r="130" s="39" customFormat="true" ht="12.75" hidden="false" customHeight="false" outlineLevel="0" collapsed="false">
      <c r="A130" s="47" t="n">
        <v>9</v>
      </c>
      <c r="B130" s="48" t="s">
        <v>293</v>
      </c>
      <c r="C130" s="48" t="s">
        <v>294</v>
      </c>
      <c r="D130" s="48" t="s">
        <v>295</v>
      </c>
      <c r="E130" s="49"/>
      <c r="F130" s="49"/>
      <c r="G130" s="49" t="n">
        <v>33652</v>
      </c>
    </row>
    <row r="131" s="39" customFormat="true" ht="12.75" hidden="false" customHeight="false" outlineLevel="0" collapsed="false">
      <c r="A131" s="47" t="n">
        <v>9</v>
      </c>
      <c r="B131" s="48" t="s">
        <v>296</v>
      </c>
      <c r="C131" s="48" t="s">
        <v>297</v>
      </c>
      <c r="D131" s="48" t="s">
        <v>92</v>
      </c>
      <c r="E131" s="49"/>
      <c r="F131" s="49"/>
      <c r="G131" s="49" t="n">
        <v>46388</v>
      </c>
    </row>
    <row r="132" s="39" customFormat="true" ht="12.75" hidden="false" customHeight="false" outlineLevel="0" collapsed="false">
      <c r="A132" s="47" t="n">
        <v>9</v>
      </c>
      <c r="B132" s="48" t="s">
        <v>296</v>
      </c>
      <c r="C132" s="48" t="s">
        <v>298</v>
      </c>
      <c r="D132" s="48" t="s">
        <v>299</v>
      </c>
      <c r="E132" s="49"/>
      <c r="F132" s="49"/>
      <c r="G132" s="49" t="n">
        <v>40188</v>
      </c>
    </row>
    <row r="133" s="39" customFormat="true" ht="25.5" hidden="false" customHeight="false" outlineLevel="0" collapsed="false">
      <c r="A133" s="47" t="n">
        <v>9</v>
      </c>
      <c r="B133" s="48" t="s">
        <v>300</v>
      </c>
      <c r="C133" s="48" t="s">
        <v>301</v>
      </c>
      <c r="D133" s="48" t="s">
        <v>302</v>
      </c>
      <c r="E133" s="49"/>
      <c r="F133" s="49"/>
      <c r="G133" s="49" t="n">
        <v>49980</v>
      </c>
    </row>
    <row r="134" s="39" customFormat="true" ht="12.75" hidden="false" customHeight="false" outlineLevel="0" collapsed="false">
      <c r="A134" s="47" t="n">
        <v>10</v>
      </c>
      <c r="B134" s="48" t="s">
        <v>303</v>
      </c>
      <c r="C134" s="48" t="s">
        <v>304</v>
      </c>
      <c r="D134" s="48" t="s">
        <v>305</v>
      </c>
      <c r="E134" s="49"/>
      <c r="F134" s="49"/>
      <c r="G134" s="49" t="n">
        <v>39620</v>
      </c>
    </row>
    <row r="135" s="39" customFormat="true" ht="12.75" hidden="false" customHeight="false" outlineLevel="0" collapsed="false">
      <c r="A135" s="47" t="n">
        <v>10</v>
      </c>
      <c r="B135" s="48" t="s">
        <v>306</v>
      </c>
      <c r="C135" s="48" t="s">
        <v>307</v>
      </c>
      <c r="D135" s="48" t="s">
        <v>308</v>
      </c>
      <c r="E135" s="49"/>
      <c r="F135" s="49"/>
      <c r="G135" s="49" t="n">
        <v>24928</v>
      </c>
    </row>
    <row r="136" s="39" customFormat="true" ht="12.75" hidden="false" customHeight="false" outlineLevel="0" collapsed="false">
      <c r="A136" s="47" t="n">
        <v>10</v>
      </c>
      <c r="B136" s="48" t="s">
        <v>306</v>
      </c>
      <c r="C136" s="48" t="s">
        <v>309</v>
      </c>
      <c r="D136" s="48" t="s">
        <v>308</v>
      </c>
      <c r="E136" s="49"/>
      <c r="F136" s="49"/>
      <c r="G136" s="49" t="n">
        <v>24928</v>
      </c>
    </row>
    <row r="137" s="39" customFormat="true" ht="12.75" hidden="false" customHeight="false" outlineLevel="0" collapsed="false">
      <c r="A137" s="47" t="n">
        <v>10</v>
      </c>
      <c r="B137" s="48" t="s">
        <v>310</v>
      </c>
      <c r="C137" s="48" t="s">
        <v>311</v>
      </c>
      <c r="D137" s="48" t="s">
        <v>312</v>
      </c>
      <c r="E137" s="49"/>
      <c r="F137" s="49"/>
      <c r="G137" s="49" t="n">
        <v>49999</v>
      </c>
    </row>
    <row r="138" s="39" customFormat="true" ht="12.75" hidden="false" customHeight="false" outlineLevel="0" collapsed="false">
      <c r="A138" s="47" t="n">
        <v>10</v>
      </c>
      <c r="B138" s="48" t="s">
        <v>313</v>
      </c>
      <c r="C138" s="48" t="s">
        <v>314</v>
      </c>
      <c r="D138" s="48" t="s">
        <v>315</v>
      </c>
      <c r="E138" s="49"/>
      <c r="F138" s="49"/>
      <c r="G138" s="49" t="n">
        <v>49095</v>
      </c>
    </row>
    <row r="139" s="39" customFormat="true" ht="12.75" hidden="false" customHeight="false" outlineLevel="0" collapsed="false">
      <c r="A139" s="47" t="n">
        <v>10</v>
      </c>
      <c r="B139" s="48" t="s">
        <v>316</v>
      </c>
      <c r="C139" s="48" t="s">
        <v>317</v>
      </c>
      <c r="D139" s="48" t="s">
        <v>318</v>
      </c>
      <c r="E139" s="49"/>
      <c r="F139" s="49"/>
      <c r="G139" s="49" t="n">
        <v>49900</v>
      </c>
    </row>
    <row r="140" s="39" customFormat="true" ht="12.75" hidden="false" customHeight="false" outlineLevel="0" collapsed="false">
      <c r="A140" s="47" t="n">
        <v>10</v>
      </c>
      <c r="B140" s="48" t="s">
        <v>319</v>
      </c>
      <c r="C140" s="48" t="s">
        <v>320</v>
      </c>
      <c r="D140" s="48" t="s">
        <v>321</v>
      </c>
      <c r="E140" s="49"/>
      <c r="F140" s="49"/>
      <c r="G140" s="49" t="n">
        <v>49900</v>
      </c>
    </row>
    <row r="141" s="39" customFormat="true" ht="12.75" hidden="false" customHeight="false" outlineLevel="0" collapsed="false">
      <c r="A141" s="47" t="n">
        <v>10</v>
      </c>
      <c r="B141" s="48" t="s">
        <v>319</v>
      </c>
      <c r="C141" s="48" t="s">
        <v>322</v>
      </c>
      <c r="D141" s="48" t="s">
        <v>323</v>
      </c>
      <c r="E141" s="49"/>
      <c r="F141" s="49"/>
      <c r="G141" s="49" t="n">
        <v>49500</v>
      </c>
    </row>
    <row r="142" s="39" customFormat="true" ht="12.75" hidden="false" customHeight="false" outlineLevel="0" collapsed="false">
      <c r="A142" s="47" t="n">
        <v>10</v>
      </c>
      <c r="B142" s="48" t="s">
        <v>324</v>
      </c>
      <c r="C142" s="48" t="s">
        <v>325</v>
      </c>
      <c r="D142" s="48" t="s">
        <v>326</v>
      </c>
      <c r="E142" s="49"/>
      <c r="F142" s="49"/>
      <c r="G142" s="49" t="n">
        <v>50000</v>
      </c>
    </row>
    <row r="143" s="39" customFormat="true" ht="12.75" hidden="false" customHeight="false" outlineLevel="0" collapsed="false">
      <c r="A143" s="47" t="n">
        <v>10</v>
      </c>
      <c r="B143" s="48" t="s">
        <v>324</v>
      </c>
      <c r="C143" s="48" t="s">
        <v>327</v>
      </c>
      <c r="D143" s="48" t="s">
        <v>326</v>
      </c>
      <c r="E143" s="49"/>
      <c r="F143" s="49"/>
      <c r="G143" s="49" t="n">
        <v>50000</v>
      </c>
    </row>
    <row r="144" s="39" customFormat="true" ht="12.75" hidden="false" customHeight="false" outlineLevel="0" collapsed="false">
      <c r="A144" s="47" t="n">
        <v>10</v>
      </c>
      <c r="B144" s="48" t="s">
        <v>328</v>
      </c>
      <c r="C144" s="48" t="s">
        <v>329</v>
      </c>
      <c r="D144" s="48" t="s">
        <v>330</v>
      </c>
      <c r="E144" s="49"/>
      <c r="F144" s="49"/>
      <c r="G144" s="49" t="n">
        <v>24604</v>
      </c>
    </row>
    <row r="145" s="39" customFormat="true" ht="12.75" hidden="false" customHeight="false" outlineLevel="0" collapsed="false">
      <c r="A145" s="47" t="n">
        <v>10</v>
      </c>
      <c r="B145" s="48" t="s">
        <v>303</v>
      </c>
      <c r="C145" s="48" t="s">
        <v>331</v>
      </c>
      <c r="D145" s="48" t="s">
        <v>332</v>
      </c>
      <c r="E145" s="49"/>
      <c r="F145" s="49"/>
      <c r="G145" s="49" t="n">
        <v>36235</v>
      </c>
    </row>
    <row r="146" s="39" customFormat="true" ht="12.75" hidden="false" customHeight="false" outlineLevel="0" collapsed="false">
      <c r="A146" s="47" t="n">
        <v>10</v>
      </c>
      <c r="B146" s="48" t="s">
        <v>303</v>
      </c>
      <c r="C146" s="48" t="s">
        <v>333</v>
      </c>
      <c r="D146" s="48" t="s">
        <v>334</v>
      </c>
      <c r="E146" s="49"/>
      <c r="F146" s="49"/>
      <c r="G146" s="49" t="n">
        <v>49954</v>
      </c>
    </row>
    <row r="147" s="39" customFormat="true" ht="12.75" hidden="false" customHeight="false" outlineLevel="0" collapsed="false">
      <c r="A147" s="47" t="n">
        <v>10</v>
      </c>
      <c r="B147" s="48" t="s">
        <v>306</v>
      </c>
      <c r="C147" s="48" t="s">
        <v>335</v>
      </c>
      <c r="D147" s="48" t="s">
        <v>336</v>
      </c>
      <c r="E147" s="49"/>
      <c r="F147" s="49"/>
      <c r="G147" s="49" t="n">
        <v>49980</v>
      </c>
    </row>
    <row r="148" s="39" customFormat="true" ht="12.75" hidden="false" customHeight="false" outlineLevel="0" collapsed="false">
      <c r="A148" s="47" t="n">
        <v>10</v>
      </c>
      <c r="B148" s="48" t="s">
        <v>337</v>
      </c>
      <c r="C148" s="48" t="s">
        <v>338</v>
      </c>
      <c r="D148" s="48" t="s">
        <v>339</v>
      </c>
      <c r="E148" s="49"/>
      <c r="F148" s="49"/>
      <c r="G148" s="49" t="n">
        <v>49771</v>
      </c>
    </row>
    <row r="149" s="39" customFormat="true" ht="12.75" hidden="false" customHeight="false" outlineLevel="0" collapsed="false">
      <c r="A149" s="47" t="n">
        <v>10</v>
      </c>
      <c r="B149" s="48" t="s">
        <v>340</v>
      </c>
      <c r="C149" s="48" t="s">
        <v>341</v>
      </c>
      <c r="D149" s="48" t="s">
        <v>342</v>
      </c>
      <c r="E149" s="49"/>
      <c r="F149" s="49"/>
      <c r="G149" s="49" t="n">
        <v>44000</v>
      </c>
    </row>
    <row r="150" s="39" customFormat="true" ht="12.75" hidden="false" customHeight="false" outlineLevel="0" collapsed="false">
      <c r="A150" s="47" t="n">
        <v>11</v>
      </c>
      <c r="B150" s="48" t="s">
        <v>343</v>
      </c>
      <c r="C150" s="48" t="s">
        <v>344</v>
      </c>
      <c r="D150" s="48" t="s">
        <v>345</v>
      </c>
      <c r="E150" s="49"/>
      <c r="F150" s="49"/>
      <c r="G150" s="49" t="n">
        <v>49886</v>
      </c>
    </row>
    <row r="151" s="39" customFormat="true" ht="12.75" hidden="false" customHeight="false" outlineLevel="0" collapsed="false">
      <c r="A151" s="47" t="n">
        <v>11</v>
      </c>
      <c r="B151" s="48" t="s">
        <v>343</v>
      </c>
      <c r="C151" s="48" t="s">
        <v>346</v>
      </c>
      <c r="D151" s="48" t="s">
        <v>347</v>
      </c>
      <c r="E151" s="49"/>
      <c r="F151" s="49"/>
      <c r="G151" s="49" t="n">
        <v>26786</v>
      </c>
    </row>
    <row r="152" s="39" customFormat="true" ht="12.75" hidden="false" customHeight="false" outlineLevel="0" collapsed="false">
      <c r="A152" s="47" t="n">
        <v>11</v>
      </c>
      <c r="B152" s="48" t="s">
        <v>348</v>
      </c>
      <c r="C152" s="48" t="s">
        <v>349</v>
      </c>
      <c r="D152" s="48" t="s">
        <v>350</v>
      </c>
      <c r="E152" s="49"/>
      <c r="F152" s="49"/>
      <c r="G152" s="49" t="n">
        <v>40333</v>
      </c>
    </row>
    <row r="153" s="39" customFormat="true" ht="12.75" hidden="false" customHeight="false" outlineLevel="0" collapsed="false">
      <c r="A153" s="47" t="n">
        <v>11</v>
      </c>
      <c r="B153" s="48" t="s">
        <v>351</v>
      </c>
      <c r="C153" s="48" t="s">
        <v>352</v>
      </c>
      <c r="D153" s="48" t="s">
        <v>353</v>
      </c>
      <c r="E153" s="49"/>
      <c r="F153" s="49"/>
      <c r="G153" s="49" t="n">
        <v>49990</v>
      </c>
    </row>
    <row r="154" s="39" customFormat="true" ht="25.5" hidden="false" customHeight="false" outlineLevel="0" collapsed="false">
      <c r="A154" s="47" t="n">
        <v>13</v>
      </c>
      <c r="B154" s="48" t="s">
        <v>354</v>
      </c>
      <c r="C154" s="48" t="s">
        <v>355</v>
      </c>
      <c r="D154" s="48" t="s">
        <v>356</v>
      </c>
      <c r="E154" s="49"/>
      <c r="F154" s="49"/>
      <c r="G154" s="49" t="n">
        <v>49998</v>
      </c>
    </row>
    <row r="155" s="39" customFormat="true" ht="12.75" hidden="false" customHeight="false" outlineLevel="0" collapsed="false">
      <c r="A155" s="47" t="n">
        <v>13</v>
      </c>
      <c r="B155" s="48" t="s">
        <v>357</v>
      </c>
      <c r="C155" s="48" t="s">
        <v>358</v>
      </c>
      <c r="D155" s="48" t="s">
        <v>359</v>
      </c>
      <c r="E155" s="49"/>
      <c r="F155" s="49"/>
      <c r="G155" s="49" t="n">
        <v>49870</v>
      </c>
    </row>
    <row r="156" s="39" customFormat="true" ht="25.5" hidden="false" customHeight="false" outlineLevel="0" collapsed="false">
      <c r="A156" s="47" t="n">
        <v>13</v>
      </c>
      <c r="B156" s="48" t="s">
        <v>360</v>
      </c>
      <c r="C156" s="48" t="s">
        <v>361</v>
      </c>
      <c r="D156" s="48" t="s">
        <v>362</v>
      </c>
      <c r="E156" s="49"/>
      <c r="F156" s="49"/>
      <c r="G156" s="49" t="n">
        <v>49990</v>
      </c>
    </row>
    <row r="157" s="39" customFormat="true" ht="25.5" hidden="false" customHeight="false" outlineLevel="0" collapsed="false">
      <c r="A157" s="47" t="n">
        <v>13</v>
      </c>
      <c r="B157" s="48" t="s">
        <v>363</v>
      </c>
      <c r="C157" s="48" t="s">
        <v>364</v>
      </c>
      <c r="D157" s="48" t="s">
        <v>365</v>
      </c>
      <c r="E157" s="49"/>
      <c r="F157" s="49"/>
      <c r="G157" s="49" t="n">
        <v>50000</v>
      </c>
    </row>
    <row r="158" s="39" customFormat="true" ht="25.5" hidden="false" customHeight="false" outlineLevel="0" collapsed="false">
      <c r="A158" s="47" t="n">
        <v>13</v>
      </c>
      <c r="B158" s="48" t="s">
        <v>366</v>
      </c>
      <c r="C158" s="48" t="s">
        <v>367</v>
      </c>
      <c r="D158" s="48" t="s">
        <v>368</v>
      </c>
      <c r="E158" s="49"/>
      <c r="F158" s="49"/>
      <c r="G158" s="49" t="n">
        <v>49990</v>
      </c>
    </row>
    <row r="159" s="39" customFormat="true" ht="12.75" hidden="false" customHeight="false" outlineLevel="0" collapsed="false">
      <c r="A159" s="47" t="n">
        <v>13</v>
      </c>
      <c r="B159" s="48" t="s">
        <v>369</v>
      </c>
      <c r="C159" s="48" t="s">
        <v>370</v>
      </c>
      <c r="D159" s="48" t="s">
        <v>371</v>
      </c>
      <c r="E159" s="49"/>
      <c r="F159" s="49"/>
      <c r="G159" s="49" t="n">
        <v>35635</v>
      </c>
    </row>
    <row r="160" s="39" customFormat="true" ht="25.5" hidden="false" customHeight="false" outlineLevel="0" collapsed="false">
      <c r="A160" s="47" t="n">
        <v>13</v>
      </c>
      <c r="B160" s="48" t="s">
        <v>372</v>
      </c>
      <c r="C160" s="48" t="s">
        <v>373</v>
      </c>
      <c r="D160" s="48" t="s">
        <v>374</v>
      </c>
      <c r="E160" s="49"/>
      <c r="F160" s="49"/>
      <c r="G160" s="49" t="n">
        <v>49990</v>
      </c>
    </row>
    <row r="161" s="39" customFormat="true" ht="12.75" hidden="false" customHeight="false" outlineLevel="0" collapsed="false">
      <c r="A161" s="47" t="n">
        <v>13</v>
      </c>
      <c r="B161" s="48" t="s">
        <v>375</v>
      </c>
      <c r="C161" s="48" t="s">
        <v>376</v>
      </c>
      <c r="D161" s="48" t="s">
        <v>377</v>
      </c>
      <c r="E161" s="49"/>
      <c r="F161" s="49"/>
      <c r="G161" s="49" t="n">
        <v>49547</v>
      </c>
    </row>
    <row r="162" s="39" customFormat="true" ht="25.5" hidden="false" customHeight="false" outlineLevel="0" collapsed="false">
      <c r="A162" s="47" t="n">
        <v>13</v>
      </c>
      <c r="B162" s="48" t="s">
        <v>378</v>
      </c>
      <c r="C162" s="50" t="s">
        <v>379</v>
      </c>
      <c r="D162" s="48" t="s">
        <v>380</v>
      </c>
      <c r="E162" s="49"/>
      <c r="F162" s="49"/>
      <c r="G162" s="49" t="n">
        <v>49987</v>
      </c>
    </row>
    <row r="163" s="39" customFormat="true" ht="25.5" hidden="false" customHeight="false" outlineLevel="0" collapsed="false">
      <c r="A163" s="47" t="n">
        <v>13</v>
      </c>
      <c r="B163" s="48" t="s">
        <v>381</v>
      </c>
      <c r="C163" s="50" t="s">
        <v>382</v>
      </c>
      <c r="D163" s="48" t="s">
        <v>383</v>
      </c>
      <c r="E163" s="49"/>
      <c r="F163" s="49"/>
      <c r="G163" s="49" t="n">
        <v>49986</v>
      </c>
    </row>
    <row r="164" s="39" customFormat="true" ht="12.75" hidden="false" customHeight="false" outlineLevel="0" collapsed="false">
      <c r="A164" s="47" t="n">
        <v>13</v>
      </c>
      <c r="B164" s="48" t="s">
        <v>384</v>
      </c>
      <c r="C164" s="50" t="s">
        <v>385</v>
      </c>
      <c r="D164" s="48" t="s">
        <v>386</v>
      </c>
      <c r="E164" s="49"/>
      <c r="F164" s="49"/>
      <c r="G164" s="49" t="n">
        <v>49914</v>
      </c>
    </row>
    <row r="165" s="39" customFormat="true" ht="12.75" hidden="false" customHeight="false" outlineLevel="0" collapsed="false">
      <c r="A165" s="47" t="n">
        <v>13</v>
      </c>
      <c r="B165" s="48" t="s">
        <v>387</v>
      </c>
      <c r="C165" s="50" t="s">
        <v>388</v>
      </c>
      <c r="D165" s="48" t="s">
        <v>389</v>
      </c>
      <c r="E165" s="49"/>
      <c r="F165" s="49"/>
      <c r="G165" s="49" t="n">
        <v>50000</v>
      </c>
    </row>
    <row r="166" s="39" customFormat="true" ht="25.5" hidden="false" customHeight="false" outlineLevel="0" collapsed="false">
      <c r="A166" s="47" t="n">
        <v>13</v>
      </c>
      <c r="B166" s="48" t="s">
        <v>390</v>
      </c>
      <c r="C166" s="50" t="s">
        <v>391</v>
      </c>
      <c r="D166" s="48" t="s">
        <v>392</v>
      </c>
      <c r="E166" s="49"/>
      <c r="F166" s="49"/>
      <c r="G166" s="49" t="n">
        <v>49998</v>
      </c>
    </row>
    <row r="167" s="39" customFormat="true" ht="12.75" hidden="false" customHeight="false" outlineLevel="0" collapsed="false">
      <c r="A167" s="47" t="n">
        <v>13</v>
      </c>
      <c r="B167" s="48" t="s">
        <v>393</v>
      </c>
      <c r="C167" s="50" t="s">
        <v>394</v>
      </c>
      <c r="D167" s="48" t="s">
        <v>395</v>
      </c>
      <c r="E167" s="49"/>
      <c r="F167" s="49"/>
      <c r="G167" s="49" t="n">
        <v>49990</v>
      </c>
    </row>
    <row r="168" s="39" customFormat="true" ht="12.75" hidden="false" customHeight="false" outlineLevel="0" collapsed="false">
      <c r="A168" s="47" t="n">
        <v>13</v>
      </c>
      <c r="B168" s="48" t="s">
        <v>396</v>
      </c>
      <c r="C168" s="50" t="s">
        <v>397</v>
      </c>
      <c r="D168" s="48" t="s">
        <v>398</v>
      </c>
      <c r="E168" s="49"/>
      <c r="F168" s="49"/>
      <c r="G168" s="49" t="n">
        <v>33177</v>
      </c>
    </row>
    <row r="169" s="39" customFormat="true" ht="12.75" hidden="false" customHeight="false" outlineLevel="0" collapsed="false">
      <c r="A169" s="47" t="n">
        <v>13</v>
      </c>
      <c r="B169" s="48" t="s">
        <v>399</v>
      </c>
      <c r="C169" s="50" t="s">
        <v>400</v>
      </c>
      <c r="D169" s="48" t="s">
        <v>401</v>
      </c>
      <c r="E169" s="49"/>
      <c r="F169" s="49"/>
      <c r="G169" s="49" t="n">
        <v>49978</v>
      </c>
    </row>
    <row r="170" s="39" customFormat="true" ht="12.75" hidden="false" customHeight="false" outlineLevel="0" collapsed="false">
      <c r="A170" s="47" t="n">
        <v>13</v>
      </c>
      <c r="B170" s="48" t="s">
        <v>402</v>
      </c>
      <c r="C170" s="50" t="s">
        <v>403</v>
      </c>
      <c r="D170" s="48" t="s">
        <v>404</v>
      </c>
      <c r="E170" s="49"/>
      <c r="F170" s="49"/>
      <c r="G170" s="49" t="n">
        <v>50000</v>
      </c>
    </row>
    <row r="171" s="39" customFormat="true" ht="12.75" hidden="false" customHeight="false" outlineLevel="0" collapsed="false">
      <c r="A171" s="47" t="n">
        <v>13</v>
      </c>
      <c r="B171" s="48" t="s">
        <v>405</v>
      </c>
      <c r="C171" s="50" t="s">
        <v>406</v>
      </c>
      <c r="D171" s="48" t="s">
        <v>407</v>
      </c>
      <c r="E171" s="49"/>
      <c r="F171" s="49"/>
      <c r="G171" s="49" t="n">
        <v>48805</v>
      </c>
    </row>
    <row r="172" s="39" customFormat="true" ht="12.75" hidden="false" customHeight="false" outlineLevel="0" collapsed="false">
      <c r="A172" s="47" t="n">
        <v>14</v>
      </c>
      <c r="B172" s="48" t="s">
        <v>408</v>
      </c>
      <c r="C172" s="50" t="s">
        <v>409</v>
      </c>
      <c r="D172" s="48" t="s">
        <v>410</v>
      </c>
      <c r="E172" s="49"/>
      <c r="F172" s="49"/>
      <c r="G172" s="49" t="n">
        <v>49889</v>
      </c>
    </row>
    <row r="173" s="39" customFormat="true" ht="12.75" hidden="false" customHeight="false" outlineLevel="0" collapsed="false">
      <c r="A173" s="47" t="n">
        <v>14</v>
      </c>
      <c r="B173" s="48" t="s">
        <v>408</v>
      </c>
      <c r="C173" s="50" t="s">
        <v>411</v>
      </c>
      <c r="D173" s="48" t="s">
        <v>410</v>
      </c>
      <c r="E173" s="49"/>
      <c r="F173" s="49"/>
      <c r="G173" s="49" t="n">
        <v>45288</v>
      </c>
    </row>
    <row r="174" s="39" customFormat="true" ht="12.75" hidden="false" customHeight="false" outlineLevel="0" collapsed="false">
      <c r="A174" s="47" t="n">
        <v>14</v>
      </c>
      <c r="B174" s="48" t="s">
        <v>412</v>
      </c>
      <c r="C174" s="50" t="s">
        <v>413</v>
      </c>
      <c r="D174" s="48" t="s">
        <v>414</v>
      </c>
      <c r="E174" s="49"/>
      <c r="F174" s="49"/>
      <c r="G174" s="49" t="n">
        <v>49990</v>
      </c>
    </row>
    <row r="175" s="39" customFormat="true" ht="25.5" hidden="false" customHeight="false" outlineLevel="0" collapsed="false">
      <c r="A175" s="47" t="n">
        <v>14</v>
      </c>
      <c r="B175" s="48" t="s">
        <v>415</v>
      </c>
      <c r="C175" s="50" t="s">
        <v>416</v>
      </c>
      <c r="D175" s="48" t="s">
        <v>417</v>
      </c>
      <c r="E175" s="49"/>
      <c r="F175" s="49"/>
      <c r="G175" s="49" t="n">
        <v>50000</v>
      </c>
    </row>
    <row r="176" s="39" customFormat="true" ht="12.75" hidden="false" customHeight="false" outlineLevel="0" collapsed="false">
      <c r="A176" s="47" t="n">
        <v>14</v>
      </c>
      <c r="B176" s="48" t="s">
        <v>418</v>
      </c>
      <c r="C176" s="50" t="s">
        <v>419</v>
      </c>
      <c r="D176" s="48" t="s">
        <v>420</v>
      </c>
      <c r="E176" s="49"/>
      <c r="F176" s="49"/>
      <c r="G176" s="49" t="n">
        <v>50000</v>
      </c>
    </row>
    <row r="177" s="39" customFormat="true" ht="12.75" hidden="false" customHeight="false" outlineLevel="0" collapsed="false">
      <c r="A177" s="47" t="n">
        <v>14</v>
      </c>
      <c r="B177" s="48" t="s">
        <v>418</v>
      </c>
      <c r="C177" s="50" t="s">
        <v>421</v>
      </c>
      <c r="D177" s="48" t="s">
        <v>420</v>
      </c>
      <c r="E177" s="49"/>
      <c r="F177" s="49"/>
      <c r="G177" s="49" t="n">
        <v>50000</v>
      </c>
    </row>
    <row r="178" s="39" customFormat="true" ht="12.75" hidden="false" customHeight="false" outlineLevel="0" collapsed="false">
      <c r="A178" s="47" t="n">
        <v>14</v>
      </c>
      <c r="B178" s="48" t="s">
        <v>422</v>
      </c>
      <c r="C178" s="50" t="s">
        <v>423</v>
      </c>
      <c r="D178" s="48" t="s">
        <v>424</v>
      </c>
      <c r="E178" s="49"/>
      <c r="F178" s="49"/>
      <c r="G178" s="49" t="n">
        <v>49990</v>
      </c>
    </row>
    <row r="179" s="39" customFormat="true" ht="12.75" hidden="false" customHeight="false" outlineLevel="0" collapsed="false">
      <c r="A179" s="47" t="n">
        <v>14</v>
      </c>
      <c r="B179" s="48" t="s">
        <v>425</v>
      </c>
      <c r="C179" s="50" t="s">
        <v>426</v>
      </c>
      <c r="D179" s="48" t="s">
        <v>427</v>
      </c>
      <c r="E179" s="49"/>
      <c r="F179" s="49"/>
      <c r="G179" s="49" t="n">
        <v>42764</v>
      </c>
    </row>
    <row r="180" s="39" customFormat="true" ht="12.75" hidden="false" customHeight="false" outlineLevel="0" collapsed="false">
      <c r="A180" s="47" t="n">
        <v>14</v>
      </c>
      <c r="B180" s="48" t="s">
        <v>428</v>
      </c>
      <c r="C180" s="50" t="s">
        <v>429</v>
      </c>
      <c r="D180" s="48" t="s">
        <v>430</v>
      </c>
      <c r="E180" s="49"/>
      <c r="F180" s="49"/>
      <c r="G180" s="49" t="n">
        <v>49998</v>
      </c>
    </row>
    <row r="181" s="39" customFormat="true" ht="12.75" hidden="false" customHeight="false" outlineLevel="0" collapsed="false">
      <c r="A181" s="47" t="n">
        <v>14</v>
      </c>
      <c r="B181" s="48" t="s">
        <v>431</v>
      </c>
      <c r="C181" s="50" t="s">
        <v>432</v>
      </c>
      <c r="D181" s="48" t="s">
        <v>433</v>
      </c>
      <c r="E181" s="49"/>
      <c r="F181" s="49"/>
      <c r="G181" s="49" t="n">
        <v>48500</v>
      </c>
    </row>
    <row r="182" s="39" customFormat="true" ht="25.5" hidden="false" customHeight="false" outlineLevel="0" collapsed="false">
      <c r="A182" s="47" t="n">
        <v>14</v>
      </c>
      <c r="B182" s="48" t="s">
        <v>434</v>
      </c>
      <c r="C182" s="50" t="s">
        <v>435</v>
      </c>
      <c r="D182" s="48" t="s">
        <v>436</v>
      </c>
      <c r="E182" s="49"/>
      <c r="F182" s="49"/>
      <c r="G182" s="49" t="n">
        <v>46332</v>
      </c>
    </row>
    <row r="183" s="39" customFormat="true" ht="25.5" hidden="false" customHeight="false" outlineLevel="0" collapsed="false">
      <c r="A183" s="47" t="n">
        <v>14</v>
      </c>
      <c r="B183" s="48" t="s">
        <v>434</v>
      </c>
      <c r="C183" s="50" t="s">
        <v>437</v>
      </c>
      <c r="D183" s="48" t="s">
        <v>438</v>
      </c>
      <c r="E183" s="49"/>
      <c r="F183" s="49"/>
      <c r="G183" s="49" t="n">
        <v>40347</v>
      </c>
    </row>
    <row r="184" s="39" customFormat="true" ht="12.75" hidden="false" customHeight="false" outlineLevel="0" collapsed="false">
      <c r="A184" s="47" t="n">
        <v>14</v>
      </c>
      <c r="B184" s="48" t="s">
        <v>439</v>
      </c>
      <c r="C184" s="50" t="s">
        <v>440</v>
      </c>
      <c r="D184" s="48" t="s">
        <v>312</v>
      </c>
      <c r="E184" s="49"/>
      <c r="F184" s="49"/>
      <c r="G184" s="49" t="n">
        <v>49990</v>
      </c>
    </row>
    <row r="185" s="39" customFormat="true" ht="12.75" hidden="false" customHeight="false" outlineLevel="0" collapsed="false">
      <c r="A185" s="47" t="n">
        <v>14</v>
      </c>
      <c r="B185" s="48" t="s">
        <v>439</v>
      </c>
      <c r="C185" s="50" t="s">
        <v>441</v>
      </c>
      <c r="D185" s="48" t="s">
        <v>442</v>
      </c>
      <c r="E185" s="49"/>
      <c r="F185" s="49"/>
      <c r="G185" s="49" t="n">
        <v>49990</v>
      </c>
    </row>
    <row r="186" s="39" customFormat="true" ht="25.5" hidden="false" customHeight="false" outlineLevel="0" collapsed="false">
      <c r="A186" s="47" t="n">
        <v>15</v>
      </c>
      <c r="B186" s="48" t="s">
        <v>443</v>
      </c>
      <c r="C186" s="50" t="s">
        <v>444</v>
      </c>
      <c r="D186" s="48" t="s">
        <v>445</v>
      </c>
      <c r="E186" s="49"/>
      <c r="F186" s="49"/>
      <c r="G186" s="49" t="n">
        <v>49992</v>
      </c>
    </row>
    <row r="187" s="39" customFormat="true" ht="25.5" hidden="false" customHeight="false" outlineLevel="0" collapsed="false">
      <c r="A187" s="47" t="n">
        <v>1</v>
      </c>
      <c r="B187" s="50" t="s">
        <v>446</v>
      </c>
      <c r="C187" s="50" t="s">
        <v>447</v>
      </c>
      <c r="D187" s="50" t="s">
        <v>448</v>
      </c>
      <c r="E187" s="49"/>
      <c r="F187" s="49"/>
      <c r="G187" s="49" t="n">
        <v>9860</v>
      </c>
    </row>
    <row r="188" s="39" customFormat="true" ht="25.5" hidden="false" customHeight="false" outlineLevel="0" collapsed="false">
      <c r="A188" s="47" t="n">
        <v>1</v>
      </c>
      <c r="B188" s="50" t="s">
        <v>446</v>
      </c>
      <c r="C188" s="50" t="s">
        <v>447</v>
      </c>
      <c r="D188" s="50" t="s">
        <v>449</v>
      </c>
      <c r="E188" s="49"/>
      <c r="F188" s="49"/>
      <c r="G188" s="49" t="n">
        <v>9880</v>
      </c>
    </row>
    <row r="189" s="39" customFormat="true" ht="12.75" hidden="false" customHeight="false" outlineLevel="0" collapsed="false">
      <c r="A189" s="47" t="n">
        <v>1</v>
      </c>
      <c r="B189" s="50" t="s">
        <v>450</v>
      </c>
      <c r="C189" s="50" t="s">
        <v>451</v>
      </c>
      <c r="D189" s="50" t="s">
        <v>452</v>
      </c>
      <c r="E189" s="49"/>
      <c r="F189" s="49"/>
      <c r="G189" s="49" t="n">
        <v>9964</v>
      </c>
    </row>
    <row r="190" s="39" customFormat="true" ht="12.75" hidden="false" customHeight="false" outlineLevel="0" collapsed="false">
      <c r="A190" s="47" t="n">
        <v>1</v>
      </c>
      <c r="B190" s="50" t="s">
        <v>450</v>
      </c>
      <c r="C190" s="50" t="s">
        <v>453</v>
      </c>
      <c r="D190" s="50" t="s">
        <v>452</v>
      </c>
      <c r="E190" s="49"/>
      <c r="F190" s="49"/>
      <c r="G190" s="49" t="n">
        <v>9316</v>
      </c>
    </row>
    <row r="191" s="39" customFormat="true" ht="25.5" hidden="false" customHeight="false" outlineLevel="0" collapsed="false">
      <c r="A191" s="47" t="n">
        <v>2</v>
      </c>
      <c r="B191" s="50" t="s">
        <v>454</v>
      </c>
      <c r="C191" s="50" t="s">
        <v>455</v>
      </c>
      <c r="D191" s="50" t="s">
        <v>456</v>
      </c>
      <c r="E191" s="49"/>
      <c r="F191" s="49"/>
      <c r="G191" s="49" t="n">
        <v>9902</v>
      </c>
    </row>
    <row r="192" s="39" customFormat="true" ht="12.75" hidden="false" customHeight="false" outlineLevel="0" collapsed="false">
      <c r="A192" s="47" t="n">
        <v>4</v>
      </c>
      <c r="B192" s="50" t="s">
        <v>457</v>
      </c>
      <c r="C192" s="50" t="s">
        <v>458</v>
      </c>
      <c r="D192" s="50" t="s">
        <v>459</v>
      </c>
      <c r="E192" s="49"/>
      <c r="F192" s="49"/>
      <c r="G192" s="49" t="n">
        <v>9887</v>
      </c>
    </row>
    <row r="193" s="39" customFormat="true" ht="25.5" hidden="false" customHeight="false" outlineLevel="0" collapsed="false">
      <c r="A193" s="47" t="n">
        <v>4</v>
      </c>
      <c r="B193" s="50" t="s">
        <v>460</v>
      </c>
      <c r="C193" s="50" t="s">
        <v>461</v>
      </c>
      <c r="D193" s="50" t="s">
        <v>462</v>
      </c>
      <c r="E193" s="49"/>
      <c r="F193" s="49"/>
      <c r="G193" s="49" t="n">
        <v>9572</v>
      </c>
    </row>
    <row r="194" s="39" customFormat="true" ht="12.75" hidden="false" customHeight="false" outlineLevel="0" collapsed="false">
      <c r="A194" s="47" t="n">
        <v>4</v>
      </c>
      <c r="B194" s="50" t="s">
        <v>463</v>
      </c>
      <c r="C194" s="50" t="s">
        <v>464</v>
      </c>
      <c r="D194" s="50" t="s">
        <v>465</v>
      </c>
      <c r="E194" s="49"/>
      <c r="F194" s="49"/>
      <c r="G194" s="49" t="n">
        <v>9998</v>
      </c>
    </row>
    <row r="195" s="39" customFormat="true" ht="12.75" hidden="false" customHeight="false" outlineLevel="0" collapsed="false">
      <c r="A195" s="47" t="n">
        <v>5</v>
      </c>
      <c r="B195" s="50" t="s">
        <v>466</v>
      </c>
      <c r="C195" s="50" t="s">
        <v>467</v>
      </c>
      <c r="D195" s="50" t="s">
        <v>468</v>
      </c>
      <c r="E195" s="49"/>
      <c r="F195" s="49"/>
      <c r="G195" s="49" t="n">
        <v>2694</v>
      </c>
    </row>
    <row r="196" s="39" customFormat="true" ht="12.75" hidden="false" customHeight="false" outlineLevel="0" collapsed="false">
      <c r="A196" s="47" t="n">
        <v>6</v>
      </c>
      <c r="B196" s="50" t="s">
        <v>469</v>
      </c>
      <c r="C196" s="50" t="s">
        <v>470</v>
      </c>
      <c r="D196" s="50" t="s">
        <v>471</v>
      </c>
      <c r="E196" s="49"/>
      <c r="F196" s="49"/>
      <c r="G196" s="49" t="n">
        <v>10000</v>
      </c>
    </row>
    <row r="197" s="39" customFormat="true" ht="12.75" hidden="false" customHeight="false" outlineLevel="0" collapsed="false">
      <c r="A197" s="47" t="n">
        <v>6</v>
      </c>
      <c r="B197" s="50" t="s">
        <v>469</v>
      </c>
      <c r="C197" s="50" t="s">
        <v>472</v>
      </c>
      <c r="D197" s="50" t="s">
        <v>473</v>
      </c>
      <c r="E197" s="49"/>
      <c r="F197" s="49"/>
      <c r="G197" s="49" t="n">
        <v>10000</v>
      </c>
    </row>
    <row r="198" s="39" customFormat="true" ht="12.75" hidden="false" customHeight="false" outlineLevel="0" collapsed="false">
      <c r="A198" s="47" t="n">
        <v>6</v>
      </c>
      <c r="B198" s="50" t="s">
        <v>474</v>
      </c>
      <c r="C198" s="50" t="s">
        <v>475</v>
      </c>
      <c r="D198" s="50" t="s">
        <v>476</v>
      </c>
      <c r="E198" s="49"/>
      <c r="F198" s="49"/>
      <c r="G198" s="49" t="n">
        <v>9996</v>
      </c>
    </row>
    <row r="199" s="39" customFormat="true" ht="12.75" hidden="false" customHeight="false" outlineLevel="0" collapsed="false">
      <c r="A199" s="47" t="n">
        <v>6</v>
      </c>
      <c r="B199" s="50" t="s">
        <v>474</v>
      </c>
      <c r="C199" s="50" t="s">
        <v>477</v>
      </c>
      <c r="D199" s="50" t="s">
        <v>478</v>
      </c>
      <c r="E199" s="49"/>
      <c r="F199" s="49"/>
      <c r="G199" s="49" t="n">
        <v>9496</v>
      </c>
    </row>
    <row r="200" s="39" customFormat="true" ht="12.75" hidden="false" customHeight="false" outlineLevel="0" collapsed="false">
      <c r="A200" s="47" t="n">
        <v>6</v>
      </c>
      <c r="B200" s="50" t="s">
        <v>474</v>
      </c>
      <c r="C200" s="50" t="s">
        <v>479</v>
      </c>
      <c r="D200" s="50" t="s">
        <v>480</v>
      </c>
      <c r="E200" s="49"/>
      <c r="F200" s="49"/>
      <c r="G200" s="49" t="n">
        <v>9762</v>
      </c>
    </row>
    <row r="201" s="39" customFormat="true" ht="12.75" hidden="false" customHeight="false" outlineLevel="0" collapsed="false">
      <c r="A201" s="47" t="n">
        <v>6</v>
      </c>
      <c r="B201" s="50" t="s">
        <v>474</v>
      </c>
      <c r="C201" s="50" t="s">
        <v>481</v>
      </c>
      <c r="D201" s="50" t="s">
        <v>482</v>
      </c>
      <c r="E201" s="49"/>
      <c r="F201" s="49"/>
      <c r="G201" s="49" t="n">
        <v>3957</v>
      </c>
    </row>
    <row r="202" s="39" customFormat="true" ht="12.75" hidden="false" customHeight="false" outlineLevel="0" collapsed="false">
      <c r="A202" s="47" t="n">
        <v>6</v>
      </c>
      <c r="B202" s="50" t="s">
        <v>474</v>
      </c>
      <c r="C202" s="50" t="s">
        <v>483</v>
      </c>
      <c r="D202" s="50" t="s">
        <v>482</v>
      </c>
      <c r="E202" s="49"/>
      <c r="F202" s="49"/>
      <c r="G202" s="49" t="n">
        <v>4701</v>
      </c>
    </row>
    <row r="203" s="39" customFormat="true" ht="25.5" hidden="false" customHeight="false" outlineLevel="0" collapsed="false">
      <c r="A203" s="47" t="n">
        <v>6</v>
      </c>
      <c r="B203" s="50" t="s">
        <v>484</v>
      </c>
      <c r="C203" s="50" t="s">
        <v>485</v>
      </c>
      <c r="D203" s="50" t="s">
        <v>486</v>
      </c>
      <c r="E203" s="49"/>
      <c r="F203" s="49"/>
      <c r="G203" s="49" t="n">
        <v>7588</v>
      </c>
    </row>
    <row r="204" s="39" customFormat="true" ht="12.75" hidden="false" customHeight="false" outlineLevel="0" collapsed="false">
      <c r="A204" s="47" t="n">
        <v>6</v>
      </c>
      <c r="B204" s="50" t="s">
        <v>484</v>
      </c>
      <c r="C204" s="50" t="s">
        <v>487</v>
      </c>
      <c r="D204" s="50" t="s">
        <v>488</v>
      </c>
      <c r="E204" s="49"/>
      <c r="F204" s="49"/>
      <c r="G204" s="49" t="n">
        <v>9675</v>
      </c>
    </row>
    <row r="205" s="39" customFormat="true" ht="12.75" hidden="false" customHeight="false" outlineLevel="0" collapsed="false">
      <c r="A205" s="47" t="n">
        <v>6</v>
      </c>
      <c r="B205" s="50" t="s">
        <v>484</v>
      </c>
      <c r="C205" s="50" t="s">
        <v>489</v>
      </c>
      <c r="D205" s="50" t="s">
        <v>490</v>
      </c>
      <c r="E205" s="49"/>
      <c r="F205" s="49"/>
      <c r="G205" s="49" t="n">
        <v>9996</v>
      </c>
    </row>
    <row r="206" s="39" customFormat="true" ht="12.75" hidden="false" customHeight="false" outlineLevel="0" collapsed="false">
      <c r="A206" s="47" t="n">
        <v>6</v>
      </c>
      <c r="B206" s="50" t="s">
        <v>491</v>
      </c>
      <c r="C206" s="50" t="s">
        <v>492</v>
      </c>
      <c r="D206" s="50" t="s">
        <v>493</v>
      </c>
      <c r="E206" s="49"/>
      <c r="F206" s="49"/>
      <c r="G206" s="49" t="n">
        <v>9999</v>
      </c>
    </row>
    <row r="207" s="39" customFormat="true" ht="12.75" hidden="false" customHeight="false" outlineLevel="0" collapsed="false">
      <c r="A207" s="47" t="n">
        <v>6</v>
      </c>
      <c r="B207" s="50" t="s">
        <v>491</v>
      </c>
      <c r="C207" s="50" t="s">
        <v>494</v>
      </c>
      <c r="D207" s="50" t="s">
        <v>495</v>
      </c>
      <c r="E207" s="49"/>
      <c r="F207" s="49"/>
      <c r="G207" s="49" t="n">
        <v>9999</v>
      </c>
    </row>
    <row r="208" s="39" customFormat="true" ht="12.75" hidden="false" customHeight="false" outlineLevel="0" collapsed="false">
      <c r="A208" s="47" t="n">
        <v>6</v>
      </c>
      <c r="B208" s="50" t="s">
        <v>491</v>
      </c>
      <c r="C208" s="50" t="s">
        <v>496</v>
      </c>
      <c r="D208" s="50" t="s">
        <v>497</v>
      </c>
      <c r="E208" s="49"/>
      <c r="F208" s="49"/>
      <c r="G208" s="49" t="n">
        <v>10000</v>
      </c>
    </row>
    <row r="209" s="39" customFormat="true" ht="12.75" hidden="false" customHeight="false" outlineLevel="0" collapsed="false">
      <c r="A209" s="47" t="n">
        <v>6</v>
      </c>
      <c r="B209" s="50" t="s">
        <v>474</v>
      </c>
      <c r="C209" s="50" t="s">
        <v>498</v>
      </c>
      <c r="D209" s="50" t="s">
        <v>480</v>
      </c>
      <c r="E209" s="49"/>
      <c r="F209" s="49"/>
      <c r="G209" s="49" t="n">
        <v>8650</v>
      </c>
    </row>
    <row r="210" s="39" customFormat="true" ht="12.75" hidden="false" customHeight="false" outlineLevel="0" collapsed="false">
      <c r="A210" s="47" t="n">
        <v>6</v>
      </c>
      <c r="B210" s="50" t="s">
        <v>474</v>
      </c>
      <c r="C210" s="50" t="s">
        <v>499</v>
      </c>
      <c r="D210" s="50" t="s">
        <v>482</v>
      </c>
      <c r="E210" s="49"/>
      <c r="F210" s="49"/>
      <c r="G210" s="49" t="n">
        <v>9998</v>
      </c>
    </row>
    <row r="211" s="39" customFormat="true" ht="12.75" hidden="false" customHeight="false" outlineLevel="0" collapsed="false">
      <c r="A211" s="47" t="n">
        <v>6</v>
      </c>
      <c r="B211" s="50" t="s">
        <v>500</v>
      </c>
      <c r="C211" s="50" t="s">
        <v>501</v>
      </c>
      <c r="D211" s="50" t="s">
        <v>502</v>
      </c>
      <c r="E211" s="49"/>
      <c r="F211" s="49"/>
      <c r="G211" s="49" t="n">
        <v>8751</v>
      </c>
    </row>
    <row r="212" s="39" customFormat="true" ht="12.75" hidden="false" customHeight="false" outlineLevel="0" collapsed="false">
      <c r="A212" s="47" t="n">
        <v>6</v>
      </c>
      <c r="B212" s="50" t="s">
        <v>503</v>
      </c>
      <c r="C212" s="50" t="s">
        <v>504</v>
      </c>
      <c r="D212" s="50" t="s">
        <v>505</v>
      </c>
      <c r="E212" s="49"/>
      <c r="F212" s="49"/>
      <c r="G212" s="49" t="n">
        <v>7525</v>
      </c>
    </row>
    <row r="213" s="39" customFormat="true" ht="12.75" hidden="false" customHeight="false" outlineLevel="0" collapsed="false">
      <c r="A213" s="47" t="n">
        <v>6</v>
      </c>
      <c r="B213" s="50" t="s">
        <v>503</v>
      </c>
      <c r="C213" s="50" t="s">
        <v>506</v>
      </c>
      <c r="D213" s="50" t="s">
        <v>505</v>
      </c>
      <c r="E213" s="49"/>
      <c r="F213" s="49"/>
      <c r="G213" s="49" t="n">
        <v>8225</v>
      </c>
    </row>
    <row r="214" s="39" customFormat="true" ht="25.5" hidden="false" customHeight="false" outlineLevel="0" collapsed="false">
      <c r="A214" s="47" t="n">
        <v>6</v>
      </c>
      <c r="B214" s="50" t="s">
        <v>507</v>
      </c>
      <c r="C214" s="50" t="s">
        <v>508</v>
      </c>
      <c r="D214" s="50" t="s">
        <v>509</v>
      </c>
      <c r="E214" s="49"/>
      <c r="F214" s="49"/>
      <c r="G214" s="49" t="n">
        <v>9291</v>
      </c>
    </row>
    <row r="215" s="39" customFormat="true" ht="25.5" hidden="false" customHeight="false" outlineLevel="0" collapsed="false">
      <c r="A215" s="47" t="n">
        <v>6</v>
      </c>
      <c r="B215" s="50" t="s">
        <v>507</v>
      </c>
      <c r="C215" s="50" t="s">
        <v>508</v>
      </c>
      <c r="D215" s="50" t="s">
        <v>510</v>
      </c>
      <c r="E215" s="49"/>
      <c r="F215" s="49"/>
      <c r="G215" s="49" t="n">
        <v>9733</v>
      </c>
    </row>
    <row r="216" s="39" customFormat="true" ht="12.75" hidden="false" customHeight="false" outlineLevel="0" collapsed="false">
      <c r="A216" s="47" t="n">
        <v>6</v>
      </c>
      <c r="B216" s="50" t="s">
        <v>511</v>
      </c>
      <c r="C216" s="50" t="s">
        <v>512</v>
      </c>
      <c r="D216" s="50" t="s">
        <v>513</v>
      </c>
      <c r="E216" s="49"/>
      <c r="F216" s="49"/>
      <c r="G216" s="49" t="n">
        <v>9999</v>
      </c>
    </row>
    <row r="217" s="39" customFormat="true" ht="12.75" hidden="false" customHeight="false" outlineLevel="0" collapsed="false">
      <c r="A217" s="47" t="n">
        <v>6</v>
      </c>
      <c r="B217" s="50" t="s">
        <v>514</v>
      </c>
      <c r="C217" s="50" t="s">
        <v>515</v>
      </c>
      <c r="D217" s="50" t="s">
        <v>468</v>
      </c>
      <c r="E217" s="49"/>
      <c r="F217" s="49"/>
      <c r="G217" s="49" t="n">
        <v>990</v>
      </c>
    </row>
    <row r="218" s="39" customFormat="true" ht="12.75" hidden="false" customHeight="false" outlineLevel="0" collapsed="false">
      <c r="A218" s="47" t="n">
        <v>6</v>
      </c>
      <c r="B218" s="50" t="s">
        <v>514</v>
      </c>
      <c r="C218" s="50" t="s">
        <v>516</v>
      </c>
      <c r="D218" s="50" t="s">
        <v>468</v>
      </c>
      <c r="E218" s="49"/>
      <c r="F218" s="49"/>
      <c r="G218" s="49" t="n">
        <v>1136</v>
      </c>
    </row>
    <row r="219" s="39" customFormat="true" ht="12.75" hidden="false" customHeight="false" outlineLevel="0" collapsed="false">
      <c r="A219" s="47" t="n">
        <v>6</v>
      </c>
      <c r="B219" s="50" t="s">
        <v>517</v>
      </c>
      <c r="C219" s="50" t="s">
        <v>518</v>
      </c>
      <c r="D219" s="50" t="s">
        <v>513</v>
      </c>
      <c r="E219" s="49"/>
      <c r="F219" s="49"/>
      <c r="G219" s="49" t="n">
        <v>10000</v>
      </c>
    </row>
    <row r="220" s="39" customFormat="true" ht="12.75" hidden="false" customHeight="false" outlineLevel="0" collapsed="false">
      <c r="A220" s="47" t="n">
        <v>6</v>
      </c>
      <c r="B220" s="50" t="s">
        <v>519</v>
      </c>
      <c r="C220" s="50" t="s">
        <v>520</v>
      </c>
      <c r="D220" s="50" t="s">
        <v>521</v>
      </c>
      <c r="E220" s="49"/>
      <c r="F220" s="49"/>
      <c r="G220" s="49" t="n">
        <v>9999</v>
      </c>
    </row>
    <row r="221" s="39" customFormat="true" ht="12.75" hidden="false" customHeight="false" outlineLevel="0" collapsed="false">
      <c r="A221" s="47" t="n">
        <v>6</v>
      </c>
      <c r="B221" s="50" t="s">
        <v>522</v>
      </c>
      <c r="C221" s="50" t="s">
        <v>523</v>
      </c>
      <c r="D221" s="50" t="s">
        <v>524</v>
      </c>
      <c r="E221" s="49"/>
      <c r="F221" s="49"/>
      <c r="G221" s="49" t="n">
        <v>8777</v>
      </c>
    </row>
    <row r="222" s="39" customFormat="true" ht="12.75" hidden="false" customHeight="false" outlineLevel="0" collapsed="false">
      <c r="A222" s="47" t="n">
        <v>6</v>
      </c>
      <c r="B222" s="50" t="s">
        <v>522</v>
      </c>
      <c r="C222" s="50" t="s">
        <v>525</v>
      </c>
      <c r="D222" s="50" t="s">
        <v>526</v>
      </c>
      <c r="E222" s="49"/>
      <c r="F222" s="49"/>
      <c r="G222" s="49" t="n">
        <v>8777</v>
      </c>
    </row>
    <row r="223" s="39" customFormat="true" ht="12.75" hidden="false" customHeight="false" outlineLevel="0" collapsed="false">
      <c r="A223" s="47" t="n">
        <v>6</v>
      </c>
      <c r="B223" s="50" t="s">
        <v>522</v>
      </c>
      <c r="C223" s="50" t="s">
        <v>527</v>
      </c>
      <c r="D223" s="50" t="s">
        <v>524</v>
      </c>
      <c r="E223" s="49"/>
      <c r="F223" s="49"/>
      <c r="G223" s="49" t="n">
        <v>9554</v>
      </c>
    </row>
    <row r="224" s="39" customFormat="true" ht="12.75" hidden="false" customHeight="false" outlineLevel="0" collapsed="false">
      <c r="A224" s="47" t="n">
        <v>6</v>
      </c>
      <c r="B224" s="50" t="s">
        <v>528</v>
      </c>
      <c r="C224" s="50" t="s">
        <v>529</v>
      </c>
      <c r="D224" s="50" t="s">
        <v>530</v>
      </c>
      <c r="E224" s="49"/>
      <c r="F224" s="49"/>
      <c r="G224" s="49" t="n">
        <v>9997</v>
      </c>
    </row>
    <row r="225" s="39" customFormat="true" ht="12.75" hidden="false" customHeight="false" outlineLevel="0" collapsed="false">
      <c r="A225" s="47" t="n">
        <v>6</v>
      </c>
      <c r="B225" s="50" t="s">
        <v>531</v>
      </c>
      <c r="C225" s="50" t="s">
        <v>532</v>
      </c>
      <c r="D225" s="50" t="s">
        <v>533</v>
      </c>
      <c r="E225" s="49"/>
      <c r="F225" s="49"/>
      <c r="G225" s="49" t="n">
        <v>9404</v>
      </c>
    </row>
    <row r="226" s="39" customFormat="true" ht="12.75" hidden="false" customHeight="false" outlineLevel="0" collapsed="false">
      <c r="A226" s="47" t="n">
        <v>6</v>
      </c>
      <c r="B226" s="50" t="s">
        <v>531</v>
      </c>
      <c r="C226" s="50" t="s">
        <v>534</v>
      </c>
      <c r="D226" s="50" t="s">
        <v>533</v>
      </c>
      <c r="E226" s="49"/>
      <c r="F226" s="49"/>
      <c r="G226" s="49" t="n">
        <v>9976</v>
      </c>
    </row>
    <row r="227" s="39" customFormat="true" ht="25.5" hidden="false" customHeight="false" outlineLevel="0" collapsed="false">
      <c r="A227" s="47" t="n">
        <v>6</v>
      </c>
      <c r="B227" s="50" t="s">
        <v>531</v>
      </c>
      <c r="C227" s="50" t="s">
        <v>535</v>
      </c>
      <c r="D227" s="50" t="s">
        <v>536</v>
      </c>
      <c r="E227" s="49"/>
      <c r="F227" s="49"/>
      <c r="G227" s="49" t="n">
        <v>9999</v>
      </c>
    </row>
    <row r="228" s="39" customFormat="true" ht="12.75" hidden="false" customHeight="false" outlineLevel="0" collapsed="false">
      <c r="A228" s="47" t="n">
        <v>6</v>
      </c>
      <c r="B228" s="50" t="s">
        <v>537</v>
      </c>
      <c r="C228" s="50" t="s">
        <v>538</v>
      </c>
      <c r="D228" s="50" t="s">
        <v>539</v>
      </c>
      <c r="E228" s="49"/>
      <c r="F228" s="49"/>
      <c r="G228" s="49" t="n">
        <v>9969</v>
      </c>
    </row>
    <row r="229" s="39" customFormat="true" ht="12.75" hidden="false" customHeight="false" outlineLevel="0" collapsed="false">
      <c r="A229" s="47" t="n">
        <v>6</v>
      </c>
      <c r="B229" s="50" t="s">
        <v>540</v>
      </c>
      <c r="C229" s="50" t="s">
        <v>541</v>
      </c>
      <c r="D229" s="50" t="s">
        <v>542</v>
      </c>
      <c r="E229" s="49"/>
      <c r="F229" s="49"/>
      <c r="G229" s="49" t="n">
        <v>10000</v>
      </c>
    </row>
    <row r="230" s="39" customFormat="true" ht="12.75" hidden="false" customHeight="false" outlineLevel="0" collapsed="false">
      <c r="A230" s="47" t="n">
        <v>6</v>
      </c>
      <c r="B230" s="50" t="s">
        <v>540</v>
      </c>
      <c r="C230" s="50" t="s">
        <v>543</v>
      </c>
      <c r="D230" s="50" t="s">
        <v>544</v>
      </c>
      <c r="E230" s="49"/>
      <c r="F230" s="49"/>
      <c r="G230" s="49" t="n">
        <v>10000</v>
      </c>
    </row>
    <row r="231" s="39" customFormat="true" ht="25.5" hidden="false" customHeight="false" outlineLevel="0" collapsed="false">
      <c r="A231" s="47" t="n">
        <v>6</v>
      </c>
      <c r="B231" s="50" t="s">
        <v>545</v>
      </c>
      <c r="C231" s="50" t="s">
        <v>546</v>
      </c>
      <c r="D231" s="50" t="s">
        <v>547</v>
      </c>
      <c r="E231" s="49"/>
      <c r="F231" s="49"/>
      <c r="G231" s="49" t="n">
        <v>8228</v>
      </c>
    </row>
    <row r="232" s="39" customFormat="true" ht="25.5" hidden="false" customHeight="false" outlineLevel="0" collapsed="false">
      <c r="A232" s="47" t="n">
        <v>6</v>
      </c>
      <c r="B232" s="50" t="s">
        <v>545</v>
      </c>
      <c r="C232" s="50" t="s">
        <v>548</v>
      </c>
      <c r="D232" s="50" t="s">
        <v>549</v>
      </c>
      <c r="E232" s="49"/>
      <c r="F232" s="49"/>
      <c r="G232" s="49" t="n">
        <v>9985</v>
      </c>
    </row>
    <row r="233" s="39" customFormat="true" ht="25.5" hidden="false" customHeight="false" outlineLevel="0" collapsed="false">
      <c r="A233" s="47" t="n">
        <v>6</v>
      </c>
      <c r="B233" s="50" t="s">
        <v>545</v>
      </c>
      <c r="C233" s="50" t="s">
        <v>550</v>
      </c>
      <c r="D233" s="50" t="s">
        <v>551</v>
      </c>
      <c r="E233" s="49"/>
      <c r="F233" s="49"/>
      <c r="G233" s="49" t="n">
        <v>9997</v>
      </c>
    </row>
    <row r="234" s="39" customFormat="true" ht="25.5" hidden="false" customHeight="false" outlineLevel="0" collapsed="false">
      <c r="A234" s="47" t="n">
        <v>6</v>
      </c>
      <c r="B234" s="50" t="s">
        <v>552</v>
      </c>
      <c r="C234" s="50" t="s">
        <v>553</v>
      </c>
      <c r="D234" s="50" t="s">
        <v>554</v>
      </c>
      <c r="E234" s="49"/>
      <c r="F234" s="49"/>
      <c r="G234" s="49" t="n">
        <v>10000</v>
      </c>
    </row>
    <row r="235" s="39" customFormat="true" ht="12.75" hidden="false" customHeight="false" outlineLevel="0" collapsed="false">
      <c r="A235" s="47" t="n">
        <v>6</v>
      </c>
      <c r="B235" s="50" t="s">
        <v>552</v>
      </c>
      <c r="C235" s="50" t="s">
        <v>555</v>
      </c>
      <c r="D235" s="50" t="s">
        <v>556</v>
      </c>
      <c r="E235" s="49"/>
      <c r="F235" s="49"/>
      <c r="G235" s="49" t="n">
        <v>10000</v>
      </c>
    </row>
    <row r="236" s="39" customFormat="true" ht="12.75" hidden="false" customHeight="false" outlineLevel="0" collapsed="false">
      <c r="A236" s="47" t="n">
        <v>6</v>
      </c>
      <c r="B236" s="50" t="s">
        <v>557</v>
      </c>
      <c r="C236" s="50" t="s">
        <v>558</v>
      </c>
      <c r="D236" s="50" t="s">
        <v>468</v>
      </c>
      <c r="E236" s="49"/>
      <c r="F236" s="49"/>
      <c r="G236" s="49" t="n">
        <v>7933</v>
      </c>
    </row>
    <row r="237" s="39" customFormat="true" ht="12.75" hidden="false" customHeight="false" outlineLevel="0" collapsed="false">
      <c r="A237" s="47" t="n">
        <v>6</v>
      </c>
      <c r="B237" s="50" t="s">
        <v>557</v>
      </c>
      <c r="C237" s="50" t="s">
        <v>559</v>
      </c>
      <c r="D237" s="50" t="s">
        <v>468</v>
      </c>
      <c r="E237" s="49"/>
      <c r="F237" s="49"/>
      <c r="G237" s="49" t="n">
        <v>9191</v>
      </c>
    </row>
    <row r="238" s="39" customFormat="true" ht="12.75" hidden="false" customHeight="false" outlineLevel="0" collapsed="false">
      <c r="A238" s="47" t="n">
        <v>6</v>
      </c>
      <c r="B238" s="50" t="s">
        <v>560</v>
      </c>
      <c r="C238" s="50" t="s">
        <v>561</v>
      </c>
      <c r="D238" s="50" t="s">
        <v>562</v>
      </c>
      <c r="E238" s="49"/>
      <c r="F238" s="49"/>
      <c r="G238" s="49" t="n">
        <v>3482</v>
      </c>
    </row>
    <row r="239" s="39" customFormat="true" ht="25.5" hidden="false" customHeight="false" outlineLevel="0" collapsed="false">
      <c r="A239" s="47" t="n">
        <v>6</v>
      </c>
      <c r="B239" s="50" t="s">
        <v>563</v>
      </c>
      <c r="C239" s="50" t="s">
        <v>564</v>
      </c>
      <c r="D239" s="50" t="s">
        <v>565</v>
      </c>
      <c r="E239" s="49"/>
      <c r="F239" s="49"/>
      <c r="G239" s="49" t="n">
        <v>9997</v>
      </c>
    </row>
    <row r="240" s="39" customFormat="true" ht="12.75" hidden="false" customHeight="false" outlineLevel="0" collapsed="false">
      <c r="A240" s="47" t="n">
        <v>6</v>
      </c>
      <c r="B240" s="50" t="s">
        <v>566</v>
      </c>
      <c r="C240" s="50" t="s">
        <v>567</v>
      </c>
      <c r="D240" s="50" t="s">
        <v>568</v>
      </c>
      <c r="E240" s="49"/>
      <c r="F240" s="49"/>
      <c r="G240" s="49" t="n">
        <v>3814</v>
      </c>
    </row>
    <row r="241" s="39" customFormat="true" ht="12.75" hidden="false" customHeight="false" outlineLevel="0" collapsed="false">
      <c r="A241" s="47" t="n">
        <v>6</v>
      </c>
      <c r="B241" s="50" t="s">
        <v>566</v>
      </c>
      <c r="C241" s="50" t="s">
        <v>569</v>
      </c>
      <c r="D241" s="50" t="s">
        <v>568</v>
      </c>
      <c r="E241" s="49"/>
      <c r="F241" s="49"/>
      <c r="G241" s="49" t="n">
        <v>3990</v>
      </c>
    </row>
    <row r="242" s="39" customFormat="true" ht="12.75" hidden="false" customHeight="false" outlineLevel="0" collapsed="false">
      <c r="A242" s="47" t="n">
        <v>6</v>
      </c>
      <c r="B242" s="50" t="s">
        <v>566</v>
      </c>
      <c r="C242" s="50" t="s">
        <v>570</v>
      </c>
      <c r="D242" s="50" t="s">
        <v>568</v>
      </c>
      <c r="E242" s="49"/>
      <c r="F242" s="49"/>
      <c r="G242" s="49" t="n">
        <v>5339</v>
      </c>
    </row>
    <row r="243" s="39" customFormat="true" ht="12.75" hidden="false" customHeight="false" outlineLevel="0" collapsed="false">
      <c r="A243" s="47" t="n">
        <v>6</v>
      </c>
      <c r="B243" s="50" t="s">
        <v>571</v>
      </c>
      <c r="C243" s="50" t="s">
        <v>572</v>
      </c>
      <c r="D243" s="50" t="s">
        <v>573</v>
      </c>
      <c r="E243" s="49"/>
      <c r="F243" s="49"/>
      <c r="G243" s="49" t="n">
        <v>9999</v>
      </c>
    </row>
    <row r="244" s="39" customFormat="true" ht="12.75" hidden="false" customHeight="false" outlineLevel="0" collapsed="false">
      <c r="A244" s="47" t="n">
        <v>6</v>
      </c>
      <c r="B244" s="50" t="s">
        <v>519</v>
      </c>
      <c r="C244" s="50" t="s">
        <v>520</v>
      </c>
      <c r="D244" s="50" t="s">
        <v>521</v>
      </c>
      <c r="E244" s="49"/>
      <c r="F244" s="49"/>
      <c r="G244" s="49" t="n">
        <v>9999</v>
      </c>
    </row>
    <row r="245" s="39" customFormat="true" ht="12.75" hidden="false" customHeight="false" outlineLevel="0" collapsed="false">
      <c r="A245" s="47" t="n">
        <v>7</v>
      </c>
      <c r="B245" s="50" t="s">
        <v>574</v>
      </c>
      <c r="C245" s="50" t="s">
        <v>575</v>
      </c>
      <c r="D245" s="50" t="s">
        <v>576</v>
      </c>
      <c r="E245" s="49"/>
      <c r="F245" s="49"/>
      <c r="G245" s="49" t="n">
        <v>10000</v>
      </c>
    </row>
    <row r="246" s="39" customFormat="true" ht="25.5" hidden="false" customHeight="false" outlineLevel="0" collapsed="false">
      <c r="A246" s="47" t="n">
        <v>7</v>
      </c>
      <c r="B246" s="50" t="s">
        <v>577</v>
      </c>
      <c r="C246" s="50" t="s">
        <v>578</v>
      </c>
      <c r="D246" s="50" t="s">
        <v>579</v>
      </c>
      <c r="E246" s="49"/>
      <c r="F246" s="49"/>
      <c r="G246" s="49" t="n">
        <v>9998</v>
      </c>
    </row>
    <row r="247" s="39" customFormat="true" ht="12.75" hidden="false" customHeight="false" outlineLevel="0" collapsed="false">
      <c r="A247" s="47" t="n">
        <v>7</v>
      </c>
      <c r="B247" s="50" t="s">
        <v>580</v>
      </c>
      <c r="C247" s="50" t="s">
        <v>581</v>
      </c>
      <c r="D247" s="50" t="s">
        <v>576</v>
      </c>
      <c r="E247" s="49"/>
      <c r="F247" s="49"/>
      <c r="G247" s="49" t="n">
        <v>6271</v>
      </c>
    </row>
    <row r="248" s="39" customFormat="true" ht="12.75" hidden="false" customHeight="false" outlineLevel="0" collapsed="false">
      <c r="A248" s="47" t="n">
        <v>7</v>
      </c>
      <c r="B248" s="50" t="s">
        <v>582</v>
      </c>
      <c r="C248" s="50" t="s">
        <v>583</v>
      </c>
      <c r="D248" s="50" t="s">
        <v>568</v>
      </c>
      <c r="E248" s="49"/>
      <c r="F248" s="49"/>
      <c r="G248" s="49" t="n">
        <v>9998</v>
      </c>
    </row>
    <row r="249" s="39" customFormat="true" ht="25.5" hidden="false" customHeight="false" outlineLevel="0" collapsed="false">
      <c r="A249" s="47" t="n">
        <v>7</v>
      </c>
      <c r="B249" s="50" t="s">
        <v>584</v>
      </c>
      <c r="C249" s="50" t="s">
        <v>585</v>
      </c>
      <c r="D249" s="50" t="s">
        <v>586</v>
      </c>
      <c r="E249" s="49"/>
      <c r="F249" s="49"/>
      <c r="G249" s="49" t="n">
        <v>8537</v>
      </c>
    </row>
    <row r="250" s="39" customFormat="true" ht="12.75" hidden="false" customHeight="false" outlineLevel="0" collapsed="false">
      <c r="A250" s="47" t="n">
        <v>7</v>
      </c>
      <c r="B250" s="50" t="s">
        <v>587</v>
      </c>
      <c r="C250" s="50" t="s">
        <v>588</v>
      </c>
      <c r="D250" s="50" t="s">
        <v>452</v>
      </c>
      <c r="E250" s="49"/>
      <c r="F250" s="49"/>
      <c r="G250" s="49" t="n">
        <v>9999</v>
      </c>
    </row>
    <row r="251" s="39" customFormat="true" ht="25.5" hidden="false" customHeight="false" outlineLevel="0" collapsed="false">
      <c r="A251" s="47" t="n">
        <v>7</v>
      </c>
      <c r="B251" s="50" t="s">
        <v>589</v>
      </c>
      <c r="C251" s="50" t="s">
        <v>590</v>
      </c>
      <c r="D251" s="50" t="s">
        <v>591</v>
      </c>
      <c r="E251" s="49"/>
      <c r="F251" s="49"/>
      <c r="G251" s="49" t="n">
        <v>4205</v>
      </c>
    </row>
    <row r="252" s="39" customFormat="true" ht="12.75" hidden="false" customHeight="false" outlineLevel="0" collapsed="false">
      <c r="A252" s="47" t="n">
        <v>7</v>
      </c>
      <c r="B252" s="50" t="s">
        <v>592</v>
      </c>
      <c r="C252" s="50" t="s">
        <v>593</v>
      </c>
      <c r="D252" s="50" t="s">
        <v>502</v>
      </c>
      <c r="E252" s="49"/>
      <c r="F252" s="49"/>
      <c r="G252" s="49" t="n">
        <v>10000</v>
      </c>
    </row>
    <row r="253" s="39" customFormat="true" ht="25.5" hidden="false" customHeight="false" outlineLevel="0" collapsed="false">
      <c r="A253" s="47" t="n">
        <v>8</v>
      </c>
      <c r="B253" s="50" t="s">
        <v>594</v>
      </c>
      <c r="C253" s="50" t="s">
        <v>595</v>
      </c>
      <c r="D253" s="50" t="s">
        <v>596</v>
      </c>
      <c r="E253" s="49"/>
      <c r="F253" s="49"/>
      <c r="G253" s="49" t="n">
        <v>9992</v>
      </c>
    </row>
    <row r="254" s="39" customFormat="true" ht="25.5" hidden="false" customHeight="false" outlineLevel="0" collapsed="false">
      <c r="A254" s="47" t="n">
        <v>8</v>
      </c>
      <c r="B254" s="50" t="s">
        <v>597</v>
      </c>
      <c r="C254" s="50" t="s">
        <v>598</v>
      </c>
      <c r="D254" s="50" t="s">
        <v>599</v>
      </c>
      <c r="E254" s="49"/>
      <c r="F254" s="49"/>
      <c r="G254" s="49" t="n">
        <v>6042</v>
      </c>
    </row>
    <row r="255" s="39" customFormat="true" ht="25.5" hidden="false" customHeight="false" outlineLevel="0" collapsed="false">
      <c r="A255" s="47" t="n">
        <v>8</v>
      </c>
      <c r="B255" s="50" t="s">
        <v>597</v>
      </c>
      <c r="C255" s="50" t="s">
        <v>600</v>
      </c>
      <c r="D255" s="50" t="s">
        <v>601</v>
      </c>
      <c r="E255" s="49"/>
      <c r="F255" s="49"/>
      <c r="G255" s="49" t="n">
        <v>9751</v>
      </c>
    </row>
    <row r="256" s="39" customFormat="true" ht="25.5" hidden="false" customHeight="false" outlineLevel="0" collapsed="false">
      <c r="A256" s="47" t="n">
        <v>8</v>
      </c>
      <c r="B256" s="50" t="s">
        <v>602</v>
      </c>
      <c r="C256" s="50" t="s">
        <v>603</v>
      </c>
      <c r="D256" s="50" t="s">
        <v>604</v>
      </c>
      <c r="E256" s="49"/>
      <c r="F256" s="49"/>
      <c r="G256" s="49" t="n">
        <v>9999</v>
      </c>
    </row>
    <row r="257" s="39" customFormat="true" ht="12.75" hidden="false" customHeight="false" outlineLevel="0" collapsed="false">
      <c r="A257" s="47" t="n">
        <v>8</v>
      </c>
      <c r="B257" s="50" t="s">
        <v>605</v>
      </c>
      <c r="C257" s="50" t="s">
        <v>606</v>
      </c>
      <c r="D257" s="50" t="s">
        <v>607</v>
      </c>
      <c r="E257" s="49"/>
      <c r="F257" s="49"/>
      <c r="G257" s="49" t="n">
        <v>9997</v>
      </c>
    </row>
    <row r="258" s="39" customFormat="true" ht="12.75" hidden="false" customHeight="false" outlineLevel="0" collapsed="false">
      <c r="A258" s="47" t="n">
        <v>8</v>
      </c>
      <c r="B258" s="50" t="s">
        <v>608</v>
      </c>
      <c r="C258" s="50" t="s">
        <v>609</v>
      </c>
      <c r="D258" s="50" t="s">
        <v>513</v>
      </c>
      <c r="E258" s="49"/>
      <c r="F258" s="49"/>
      <c r="G258" s="49" t="n">
        <v>4161</v>
      </c>
    </row>
    <row r="259" s="39" customFormat="true" ht="12.75" hidden="false" customHeight="false" outlineLevel="0" collapsed="false">
      <c r="A259" s="47" t="n">
        <v>8</v>
      </c>
      <c r="B259" s="50" t="s">
        <v>610</v>
      </c>
      <c r="C259" s="50" t="s">
        <v>611</v>
      </c>
      <c r="D259" s="50" t="s">
        <v>612</v>
      </c>
      <c r="E259" s="49"/>
      <c r="F259" s="49"/>
      <c r="G259" s="49" t="n">
        <v>9999</v>
      </c>
    </row>
    <row r="260" s="39" customFormat="true" ht="12.75" hidden="false" customHeight="false" outlineLevel="0" collapsed="false">
      <c r="A260" s="47" t="n">
        <v>8</v>
      </c>
      <c r="B260" s="50" t="s">
        <v>613</v>
      </c>
      <c r="C260" s="50" t="s">
        <v>614</v>
      </c>
      <c r="D260" s="50" t="s">
        <v>615</v>
      </c>
      <c r="E260" s="49"/>
      <c r="F260" s="49"/>
      <c r="G260" s="49" t="n">
        <v>4111</v>
      </c>
    </row>
    <row r="261" s="39" customFormat="true" ht="12.75" hidden="false" customHeight="false" outlineLevel="0" collapsed="false">
      <c r="A261" s="47" t="n">
        <v>8</v>
      </c>
      <c r="B261" s="50" t="s">
        <v>613</v>
      </c>
      <c r="C261" s="50" t="s">
        <v>616</v>
      </c>
      <c r="D261" s="50" t="s">
        <v>617</v>
      </c>
      <c r="E261" s="49"/>
      <c r="F261" s="49"/>
      <c r="G261" s="49" t="n">
        <v>9998</v>
      </c>
    </row>
    <row r="262" s="39" customFormat="true" ht="12.75" hidden="false" customHeight="false" outlineLevel="0" collapsed="false">
      <c r="A262" s="47" t="n">
        <v>8</v>
      </c>
      <c r="B262" s="50" t="s">
        <v>618</v>
      </c>
      <c r="C262" s="50" t="s">
        <v>619</v>
      </c>
      <c r="D262" s="50" t="s">
        <v>620</v>
      </c>
      <c r="E262" s="49"/>
      <c r="F262" s="49"/>
      <c r="G262" s="49" t="n">
        <v>9976</v>
      </c>
    </row>
    <row r="263" s="39" customFormat="true" ht="12.75" hidden="false" customHeight="false" outlineLevel="0" collapsed="false">
      <c r="A263" s="47" t="n">
        <v>8</v>
      </c>
      <c r="B263" s="50" t="s">
        <v>618</v>
      </c>
      <c r="C263" s="50" t="s">
        <v>621</v>
      </c>
      <c r="D263" s="50" t="s">
        <v>622</v>
      </c>
      <c r="E263" s="49"/>
      <c r="F263" s="49"/>
      <c r="G263" s="49" t="n">
        <v>9999</v>
      </c>
    </row>
    <row r="264" s="39" customFormat="true" ht="12.75" hidden="false" customHeight="false" outlineLevel="0" collapsed="false">
      <c r="A264" s="47" t="n">
        <v>8</v>
      </c>
      <c r="B264" s="50" t="s">
        <v>623</v>
      </c>
      <c r="C264" s="50" t="s">
        <v>624</v>
      </c>
      <c r="D264" s="50" t="s">
        <v>625</v>
      </c>
      <c r="E264" s="49"/>
      <c r="F264" s="49"/>
      <c r="G264" s="49" t="n">
        <v>6616</v>
      </c>
    </row>
    <row r="265" s="39" customFormat="true" ht="12.75" hidden="false" customHeight="false" outlineLevel="0" collapsed="false">
      <c r="A265" s="47" t="n">
        <v>8</v>
      </c>
      <c r="B265" s="50" t="s">
        <v>623</v>
      </c>
      <c r="C265" s="50" t="s">
        <v>626</v>
      </c>
      <c r="D265" s="50" t="s">
        <v>625</v>
      </c>
      <c r="E265" s="49"/>
      <c r="F265" s="49"/>
      <c r="G265" s="49" t="n">
        <v>10000</v>
      </c>
    </row>
    <row r="266" s="39" customFormat="true" ht="25.5" hidden="false" customHeight="false" outlineLevel="0" collapsed="false">
      <c r="A266" s="47" t="n">
        <v>8</v>
      </c>
      <c r="B266" s="50" t="s">
        <v>627</v>
      </c>
      <c r="C266" s="50" t="s">
        <v>628</v>
      </c>
      <c r="D266" s="50" t="s">
        <v>629</v>
      </c>
      <c r="E266" s="49"/>
      <c r="F266" s="49"/>
      <c r="G266" s="49" t="n">
        <v>9990</v>
      </c>
    </row>
    <row r="267" s="39" customFormat="true" ht="12.75" hidden="false" customHeight="false" outlineLevel="0" collapsed="false">
      <c r="A267" s="47" t="n">
        <v>8</v>
      </c>
      <c r="B267" s="50" t="s">
        <v>630</v>
      </c>
      <c r="C267" s="50" t="s">
        <v>631</v>
      </c>
      <c r="D267" s="50" t="s">
        <v>632</v>
      </c>
      <c r="E267" s="49"/>
      <c r="F267" s="49"/>
      <c r="G267" s="49" t="n">
        <v>9990</v>
      </c>
    </row>
    <row r="268" s="39" customFormat="true" ht="25.5" hidden="false" customHeight="false" outlineLevel="0" collapsed="false">
      <c r="A268" s="47" t="n">
        <v>9</v>
      </c>
      <c r="B268" s="50" t="s">
        <v>633</v>
      </c>
      <c r="C268" s="50" t="s">
        <v>634</v>
      </c>
      <c r="D268" s="50" t="s">
        <v>635</v>
      </c>
      <c r="E268" s="49"/>
      <c r="F268" s="49"/>
      <c r="G268" s="49" t="n">
        <v>10000</v>
      </c>
    </row>
    <row r="269" s="39" customFormat="true" ht="12.75" hidden="false" customHeight="false" outlineLevel="0" collapsed="false">
      <c r="A269" s="47" t="n">
        <v>9</v>
      </c>
      <c r="B269" s="50" t="s">
        <v>636</v>
      </c>
      <c r="C269" s="50" t="s">
        <v>637</v>
      </c>
      <c r="D269" s="50" t="s">
        <v>533</v>
      </c>
      <c r="E269" s="49"/>
      <c r="F269" s="49"/>
      <c r="G269" s="49" t="n">
        <v>6418</v>
      </c>
    </row>
    <row r="270" s="39" customFormat="true" ht="12.75" hidden="false" customHeight="false" outlineLevel="0" collapsed="false">
      <c r="A270" s="47" t="n">
        <v>9</v>
      </c>
      <c r="B270" s="50" t="s">
        <v>638</v>
      </c>
      <c r="C270" s="50" t="s">
        <v>639</v>
      </c>
      <c r="D270" s="50" t="s">
        <v>640</v>
      </c>
      <c r="E270" s="49"/>
      <c r="F270" s="49"/>
      <c r="G270" s="49" t="n">
        <v>4591</v>
      </c>
    </row>
    <row r="271" s="39" customFormat="true" ht="12.75" hidden="false" customHeight="false" outlineLevel="0" collapsed="false">
      <c r="A271" s="47" t="n">
        <v>9</v>
      </c>
      <c r="B271" s="50" t="s">
        <v>638</v>
      </c>
      <c r="C271" s="50" t="s">
        <v>641</v>
      </c>
      <c r="D271" s="50" t="s">
        <v>640</v>
      </c>
      <c r="E271" s="49"/>
      <c r="F271" s="49"/>
      <c r="G271" s="49" t="n">
        <v>8713</v>
      </c>
    </row>
    <row r="272" s="39" customFormat="true" ht="12.75" hidden="false" customHeight="false" outlineLevel="0" collapsed="false">
      <c r="A272" s="47" t="n">
        <v>9</v>
      </c>
      <c r="B272" s="50" t="s">
        <v>638</v>
      </c>
      <c r="C272" s="50" t="s">
        <v>642</v>
      </c>
      <c r="D272" s="50" t="s">
        <v>640</v>
      </c>
      <c r="E272" s="49"/>
      <c r="F272" s="49"/>
      <c r="G272" s="49" t="n">
        <v>9983</v>
      </c>
    </row>
    <row r="273" s="39" customFormat="true" ht="12.75" hidden="false" customHeight="false" outlineLevel="0" collapsed="false">
      <c r="A273" s="47" t="n">
        <v>9</v>
      </c>
      <c r="B273" s="50" t="s">
        <v>643</v>
      </c>
      <c r="C273" s="50" t="s">
        <v>644</v>
      </c>
      <c r="D273" s="50" t="s">
        <v>645</v>
      </c>
      <c r="E273" s="49"/>
      <c r="F273" s="49"/>
      <c r="G273" s="49" t="n">
        <v>8890</v>
      </c>
    </row>
    <row r="274" s="39" customFormat="true" ht="25.5" hidden="false" customHeight="false" outlineLevel="0" collapsed="false">
      <c r="A274" s="47" t="n">
        <v>9</v>
      </c>
      <c r="B274" s="50" t="s">
        <v>646</v>
      </c>
      <c r="C274" s="50" t="s">
        <v>647</v>
      </c>
      <c r="D274" s="50" t="s">
        <v>648</v>
      </c>
      <c r="E274" s="49"/>
      <c r="F274" s="49"/>
      <c r="G274" s="49" t="n">
        <v>9997</v>
      </c>
    </row>
    <row r="275" s="39" customFormat="true" ht="12.75" hidden="false" customHeight="false" outlineLevel="0" collapsed="false">
      <c r="A275" s="47" t="n">
        <v>9</v>
      </c>
      <c r="B275" s="50" t="s">
        <v>649</v>
      </c>
      <c r="C275" s="50" t="s">
        <v>650</v>
      </c>
      <c r="D275" s="50" t="s">
        <v>651</v>
      </c>
      <c r="E275" s="49"/>
      <c r="F275" s="49"/>
      <c r="G275" s="49" t="n">
        <v>10000</v>
      </c>
    </row>
    <row r="276" s="39" customFormat="true" ht="12.75" hidden="false" customHeight="false" outlineLevel="0" collapsed="false">
      <c r="A276" s="47" t="n">
        <v>9</v>
      </c>
      <c r="B276" s="50" t="s">
        <v>652</v>
      </c>
      <c r="C276" s="50" t="s">
        <v>653</v>
      </c>
      <c r="D276" s="50" t="s">
        <v>654</v>
      </c>
      <c r="E276" s="49"/>
      <c r="F276" s="49"/>
      <c r="G276" s="49" t="n">
        <v>9990</v>
      </c>
    </row>
    <row r="277" s="39" customFormat="true" ht="25.5" hidden="false" customHeight="false" outlineLevel="0" collapsed="false">
      <c r="A277" s="47" t="n">
        <v>9</v>
      </c>
      <c r="B277" s="50" t="s">
        <v>655</v>
      </c>
      <c r="C277" s="50" t="s">
        <v>656</v>
      </c>
      <c r="D277" s="50" t="s">
        <v>657</v>
      </c>
      <c r="E277" s="49"/>
      <c r="F277" s="49"/>
      <c r="G277" s="49" t="n">
        <v>9141</v>
      </c>
    </row>
    <row r="278" s="39" customFormat="true" ht="12.75" hidden="false" customHeight="false" outlineLevel="0" collapsed="false">
      <c r="A278" s="47" t="n">
        <v>9</v>
      </c>
      <c r="B278" s="50" t="s">
        <v>658</v>
      </c>
      <c r="C278" s="50" t="s">
        <v>659</v>
      </c>
      <c r="D278" s="50" t="s">
        <v>660</v>
      </c>
      <c r="E278" s="49"/>
      <c r="F278" s="49"/>
      <c r="G278" s="49" t="n">
        <v>9998</v>
      </c>
    </row>
    <row r="279" s="39" customFormat="true" ht="12.75" hidden="false" customHeight="false" outlineLevel="0" collapsed="false">
      <c r="A279" s="47" t="n">
        <v>9</v>
      </c>
      <c r="B279" s="50" t="s">
        <v>661</v>
      </c>
      <c r="C279" s="50" t="s">
        <v>662</v>
      </c>
      <c r="D279" s="50" t="s">
        <v>663</v>
      </c>
      <c r="E279" s="49"/>
      <c r="F279" s="49"/>
      <c r="G279" s="49" t="n">
        <v>4461</v>
      </c>
    </row>
    <row r="280" s="39" customFormat="true" ht="12.75" hidden="false" customHeight="false" outlineLevel="0" collapsed="false">
      <c r="A280" s="47" t="n">
        <v>9</v>
      </c>
      <c r="B280" s="50" t="s">
        <v>664</v>
      </c>
      <c r="C280" s="50" t="s">
        <v>665</v>
      </c>
      <c r="D280" s="50" t="s">
        <v>645</v>
      </c>
      <c r="E280" s="49"/>
      <c r="F280" s="49"/>
      <c r="G280" s="49" t="n">
        <v>10000</v>
      </c>
    </row>
    <row r="281" s="39" customFormat="true" ht="12.75" hidden="false" customHeight="false" outlineLevel="0" collapsed="false">
      <c r="A281" s="47" t="n">
        <v>9</v>
      </c>
      <c r="B281" s="50" t="s">
        <v>666</v>
      </c>
      <c r="C281" s="50" t="s">
        <v>667</v>
      </c>
      <c r="D281" s="50" t="s">
        <v>668</v>
      </c>
      <c r="E281" s="49"/>
      <c r="F281" s="49"/>
      <c r="G281" s="49" t="n">
        <v>9990</v>
      </c>
    </row>
    <row r="282" s="39" customFormat="true" ht="12.75" hidden="false" customHeight="false" outlineLevel="0" collapsed="false">
      <c r="A282" s="47" t="n">
        <v>9</v>
      </c>
      <c r="B282" s="50" t="s">
        <v>636</v>
      </c>
      <c r="C282" s="50" t="s">
        <v>669</v>
      </c>
      <c r="D282" s="50" t="s">
        <v>533</v>
      </c>
      <c r="E282" s="49"/>
      <c r="F282" s="49"/>
      <c r="G282" s="49" t="n">
        <v>9996</v>
      </c>
    </row>
    <row r="283" s="39" customFormat="true" ht="12.75" hidden="false" customHeight="false" outlineLevel="0" collapsed="false">
      <c r="A283" s="47" t="n">
        <v>9</v>
      </c>
      <c r="B283" s="50" t="s">
        <v>636</v>
      </c>
      <c r="C283" s="50" t="s">
        <v>670</v>
      </c>
      <c r="D283" s="50" t="s">
        <v>533</v>
      </c>
      <c r="E283" s="49"/>
      <c r="F283" s="49"/>
      <c r="G283" s="49" t="n">
        <v>9999</v>
      </c>
    </row>
    <row r="284" s="39" customFormat="true" ht="12.75" hidden="false" customHeight="false" outlineLevel="0" collapsed="false">
      <c r="A284" s="47" t="n">
        <v>10</v>
      </c>
      <c r="B284" s="50" t="s">
        <v>671</v>
      </c>
      <c r="C284" s="50" t="s">
        <v>672</v>
      </c>
      <c r="D284" s="50" t="s">
        <v>673</v>
      </c>
      <c r="E284" s="49"/>
      <c r="F284" s="49"/>
      <c r="G284" s="49" t="n">
        <v>9997</v>
      </c>
    </row>
    <row r="285" s="39" customFormat="true" ht="25.5" hidden="false" customHeight="false" outlineLevel="0" collapsed="false">
      <c r="A285" s="47" t="n">
        <v>11</v>
      </c>
      <c r="B285" s="50" t="s">
        <v>674</v>
      </c>
      <c r="C285" s="50" t="s">
        <v>675</v>
      </c>
      <c r="D285" s="50" t="s">
        <v>676</v>
      </c>
      <c r="E285" s="49"/>
      <c r="F285" s="49"/>
      <c r="G285" s="49" t="n">
        <v>9743</v>
      </c>
    </row>
    <row r="286" s="39" customFormat="true" ht="12.75" hidden="false" customHeight="false" outlineLevel="0" collapsed="false">
      <c r="A286" s="47" t="n">
        <v>11</v>
      </c>
      <c r="B286" s="50" t="s">
        <v>677</v>
      </c>
      <c r="C286" s="50" t="s">
        <v>678</v>
      </c>
      <c r="D286" s="50" t="s">
        <v>679</v>
      </c>
      <c r="E286" s="49"/>
      <c r="F286" s="49"/>
      <c r="G286" s="49" t="n">
        <v>8662</v>
      </c>
    </row>
    <row r="287" s="39" customFormat="true" ht="12.75" hidden="false" customHeight="false" outlineLevel="0" collapsed="false">
      <c r="A287" s="47" t="n">
        <v>11</v>
      </c>
      <c r="B287" s="50" t="s">
        <v>680</v>
      </c>
      <c r="C287" s="50" t="s">
        <v>681</v>
      </c>
      <c r="D287" s="50" t="s">
        <v>682</v>
      </c>
      <c r="E287" s="49"/>
      <c r="F287" s="49"/>
      <c r="G287" s="49" t="n">
        <v>9993</v>
      </c>
    </row>
    <row r="288" s="39" customFormat="true" ht="12.75" hidden="false" customHeight="false" outlineLevel="0" collapsed="false">
      <c r="A288" s="47" t="n">
        <v>11</v>
      </c>
      <c r="B288" s="50" t="s">
        <v>683</v>
      </c>
      <c r="C288" s="50" t="s">
        <v>684</v>
      </c>
      <c r="D288" s="50" t="s">
        <v>645</v>
      </c>
      <c r="E288" s="49"/>
      <c r="F288" s="49"/>
      <c r="G288" s="49" t="n">
        <v>6456</v>
      </c>
    </row>
    <row r="289" s="39" customFormat="true" ht="12.75" hidden="false" customHeight="false" outlineLevel="0" collapsed="false">
      <c r="A289" s="47" t="n">
        <v>11</v>
      </c>
      <c r="B289" s="50" t="s">
        <v>685</v>
      </c>
      <c r="C289" s="50" t="s">
        <v>686</v>
      </c>
      <c r="D289" s="50" t="s">
        <v>645</v>
      </c>
      <c r="E289" s="49"/>
      <c r="F289" s="49"/>
      <c r="G289" s="49" t="n">
        <v>3784</v>
      </c>
    </row>
    <row r="290" s="39" customFormat="true" ht="12.75" hidden="false" customHeight="false" outlineLevel="0" collapsed="false">
      <c r="A290" s="47" t="n">
        <v>11</v>
      </c>
      <c r="B290" s="50" t="s">
        <v>687</v>
      </c>
      <c r="C290" s="50" t="s">
        <v>688</v>
      </c>
      <c r="D290" s="50" t="s">
        <v>689</v>
      </c>
      <c r="E290" s="49"/>
      <c r="F290" s="49"/>
      <c r="G290" s="49" t="n">
        <v>10000</v>
      </c>
    </row>
    <row r="291" s="39" customFormat="true" ht="12.75" hidden="false" customHeight="false" outlineLevel="0" collapsed="false">
      <c r="A291" s="47" t="n">
        <v>11</v>
      </c>
      <c r="B291" s="50" t="s">
        <v>690</v>
      </c>
      <c r="C291" s="50" t="s">
        <v>691</v>
      </c>
      <c r="D291" s="50" t="s">
        <v>692</v>
      </c>
      <c r="E291" s="49"/>
      <c r="F291" s="49"/>
      <c r="G291" s="49" t="n">
        <v>6071</v>
      </c>
    </row>
    <row r="292" s="39" customFormat="true" ht="25.5" hidden="false" customHeight="false" outlineLevel="0" collapsed="false">
      <c r="A292" s="47" t="n">
        <v>11</v>
      </c>
      <c r="B292" s="50" t="s">
        <v>690</v>
      </c>
      <c r="C292" s="50" t="s">
        <v>693</v>
      </c>
      <c r="D292" s="50" t="s">
        <v>694</v>
      </c>
      <c r="E292" s="49"/>
      <c r="F292" s="49"/>
      <c r="G292" s="49" t="n">
        <v>9941</v>
      </c>
    </row>
    <row r="293" s="39" customFormat="true" ht="25.5" hidden="false" customHeight="false" outlineLevel="0" collapsed="false">
      <c r="A293" s="47" t="n">
        <v>11</v>
      </c>
      <c r="B293" s="50" t="s">
        <v>695</v>
      </c>
      <c r="C293" s="50" t="s">
        <v>696</v>
      </c>
      <c r="D293" s="50" t="s">
        <v>697</v>
      </c>
      <c r="E293" s="49"/>
      <c r="F293" s="49"/>
      <c r="G293" s="49" t="n">
        <v>9999</v>
      </c>
    </row>
    <row r="294" s="39" customFormat="true" ht="12.75" hidden="false" customHeight="false" outlineLevel="0" collapsed="false">
      <c r="A294" s="47" t="n">
        <v>12</v>
      </c>
      <c r="B294" s="50" t="s">
        <v>698</v>
      </c>
      <c r="C294" s="50" t="s">
        <v>699</v>
      </c>
      <c r="D294" s="50" t="s">
        <v>700</v>
      </c>
      <c r="E294" s="49"/>
      <c r="F294" s="49"/>
      <c r="G294" s="49" t="n">
        <v>9158</v>
      </c>
    </row>
    <row r="295" s="39" customFormat="true" ht="12.75" hidden="false" customHeight="false" outlineLevel="0" collapsed="false">
      <c r="A295" s="47" t="n">
        <v>12</v>
      </c>
      <c r="B295" s="50" t="s">
        <v>701</v>
      </c>
      <c r="C295" s="50" t="s">
        <v>702</v>
      </c>
      <c r="D295" s="50" t="s">
        <v>703</v>
      </c>
      <c r="E295" s="49"/>
      <c r="F295" s="49"/>
      <c r="G295" s="49" t="n">
        <v>10000</v>
      </c>
    </row>
    <row r="296" s="39" customFormat="true" ht="12.75" hidden="false" customHeight="false" outlineLevel="0" collapsed="false">
      <c r="A296" s="47" t="n">
        <v>13</v>
      </c>
      <c r="B296" s="50" t="s">
        <v>704</v>
      </c>
      <c r="C296" s="50" t="s">
        <v>705</v>
      </c>
      <c r="D296" s="50" t="s">
        <v>706</v>
      </c>
      <c r="E296" s="49"/>
      <c r="F296" s="49"/>
      <c r="G296" s="49" t="n">
        <v>6855</v>
      </c>
    </row>
    <row r="297" s="39" customFormat="true" ht="25.5" hidden="false" customHeight="false" outlineLevel="0" collapsed="false">
      <c r="A297" s="47" t="n">
        <v>13</v>
      </c>
      <c r="B297" s="50" t="s">
        <v>707</v>
      </c>
      <c r="C297" s="50" t="s">
        <v>708</v>
      </c>
      <c r="D297" s="50" t="s">
        <v>709</v>
      </c>
      <c r="E297" s="49"/>
      <c r="F297" s="49"/>
      <c r="G297" s="49" t="n">
        <v>7601</v>
      </c>
    </row>
    <row r="298" s="39" customFormat="true" ht="12.75" hidden="false" customHeight="false" outlineLevel="0" collapsed="false">
      <c r="A298" s="47" t="n">
        <v>13</v>
      </c>
      <c r="B298" s="50" t="s">
        <v>710</v>
      </c>
      <c r="C298" s="50" t="s">
        <v>711</v>
      </c>
      <c r="D298" s="50" t="s">
        <v>712</v>
      </c>
      <c r="E298" s="49"/>
      <c r="F298" s="49"/>
      <c r="G298" s="49" t="n">
        <v>9993</v>
      </c>
    </row>
    <row r="299" s="39" customFormat="true" ht="12.75" hidden="false" customHeight="false" outlineLevel="0" collapsed="false">
      <c r="A299" s="47" t="n">
        <v>13</v>
      </c>
      <c r="B299" s="50" t="s">
        <v>713</v>
      </c>
      <c r="C299" s="50" t="s">
        <v>714</v>
      </c>
      <c r="D299" s="50" t="s">
        <v>715</v>
      </c>
      <c r="E299" s="49"/>
      <c r="F299" s="49"/>
      <c r="G299" s="49" t="n">
        <v>10000</v>
      </c>
    </row>
    <row r="300" s="39" customFormat="true" ht="12.75" hidden="false" customHeight="false" outlineLevel="0" collapsed="false">
      <c r="A300" s="47" t="n">
        <v>13</v>
      </c>
      <c r="B300" s="50" t="s">
        <v>716</v>
      </c>
      <c r="C300" s="50" t="s">
        <v>717</v>
      </c>
      <c r="D300" s="50" t="s">
        <v>718</v>
      </c>
      <c r="E300" s="49"/>
      <c r="F300" s="49"/>
      <c r="G300" s="49" t="n">
        <v>10000</v>
      </c>
    </row>
    <row r="301" s="39" customFormat="true" ht="12.75" hidden="false" customHeight="false" outlineLevel="0" collapsed="false">
      <c r="A301" s="47" t="n">
        <v>13</v>
      </c>
      <c r="B301" s="50" t="s">
        <v>719</v>
      </c>
      <c r="C301" s="50" t="s">
        <v>720</v>
      </c>
      <c r="D301" s="50" t="s">
        <v>721</v>
      </c>
      <c r="E301" s="49"/>
      <c r="F301" s="49"/>
      <c r="G301" s="49" t="n">
        <v>10000</v>
      </c>
    </row>
    <row r="302" s="39" customFormat="true" ht="12.75" hidden="false" customHeight="false" outlineLevel="0" collapsed="false">
      <c r="A302" s="47" t="n">
        <v>13</v>
      </c>
      <c r="B302" s="50" t="s">
        <v>722</v>
      </c>
      <c r="C302" s="50" t="s">
        <v>723</v>
      </c>
      <c r="D302" s="50" t="s">
        <v>724</v>
      </c>
      <c r="E302" s="49"/>
      <c r="F302" s="49"/>
      <c r="G302" s="49" t="n">
        <v>10000</v>
      </c>
    </row>
    <row r="303" s="39" customFormat="true" ht="25.5" hidden="false" customHeight="false" outlineLevel="0" collapsed="false">
      <c r="A303" s="47" t="n">
        <v>13</v>
      </c>
      <c r="B303" s="50" t="s">
        <v>725</v>
      </c>
      <c r="C303" s="50" t="s">
        <v>726</v>
      </c>
      <c r="D303" s="50" t="s">
        <v>727</v>
      </c>
      <c r="E303" s="49"/>
      <c r="F303" s="49"/>
      <c r="G303" s="49" t="n">
        <v>9998</v>
      </c>
    </row>
    <row r="304" s="39" customFormat="true" ht="25.5" hidden="false" customHeight="false" outlineLevel="0" collapsed="false">
      <c r="A304" s="47" t="n">
        <v>13</v>
      </c>
      <c r="B304" s="50" t="s">
        <v>728</v>
      </c>
      <c r="C304" s="50" t="s">
        <v>729</v>
      </c>
      <c r="D304" s="50" t="s">
        <v>730</v>
      </c>
      <c r="E304" s="49"/>
      <c r="F304" s="49"/>
      <c r="G304" s="49" t="n">
        <v>9735</v>
      </c>
    </row>
    <row r="305" s="39" customFormat="true" ht="25.5" hidden="false" customHeight="false" outlineLevel="0" collapsed="false">
      <c r="A305" s="47" t="n">
        <v>13</v>
      </c>
      <c r="B305" s="50" t="s">
        <v>731</v>
      </c>
      <c r="C305" s="50" t="s">
        <v>732</v>
      </c>
      <c r="D305" s="50" t="s">
        <v>733</v>
      </c>
      <c r="E305" s="49"/>
      <c r="F305" s="49"/>
      <c r="G305" s="49" t="n">
        <v>9907</v>
      </c>
    </row>
    <row r="306" s="39" customFormat="true" ht="25.5" hidden="false" customHeight="false" outlineLevel="0" collapsed="false">
      <c r="A306" s="47" t="n">
        <v>13</v>
      </c>
      <c r="B306" s="50" t="s">
        <v>734</v>
      </c>
      <c r="C306" s="50" t="s">
        <v>735</v>
      </c>
      <c r="D306" s="50" t="s">
        <v>703</v>
      </c>
      <c r="E306" s="49"/>
      <c r="F306" s="49"/>
      <c r="G306" s="49" t="n">
        <v>10000</v>
      </c>
    </row>
    <row r="307" s="39" customFormat="true" ht="25.5" hidden="false" customHeight="false" outlineLevel="0" collapsed="false">
      <c r="A307" s="47" t="n">
        <v>13</v>
      </c>
      <c r="B307" s="50" t="s">
        <v>736</v>
      </c>
      <c r="C307" s="50" t="s">
        <v>737</v>
      </c>
      <c r="D307" s="50" t="s">
        <v>738</v>
      </c>
      <c r="E307" s="49"/>
      <c r="F307" s="49"/>
      <c r="G307" s="49" t="n">
        <v>9995</v>
      </c>
    </row>
    <row r="308" s="39" customFormat="true" ht="12.75" hidden="false" customHeight="false" outlineLevel="0" collapsed="false">
      <c r="A308" s="47" t="n">
        <v>13</v>
      </c>
      <c r="B308" s="50" t="s">
        <v>739</v>
      </c>
      <c r="C308" s="50" t="s">
        <v>740</v>
      </c>
      <c r="D308" s="50" t="s">
        <v>741</v>
      </c>
      <c r="E308" s="49"/>
      <c r="F308" s="49"/>
      <c r="G308" s="49" t="n">
        <v>9995</v>
      </c>
    </row>
    <row r="309" s="39" customFormat="true" ht="12.75" hidden="false" customHeight="false" outlineLevel="0" collapsed="false">
      <c r="A309" s="47" t="n">
        <v>13</v>
      </c>
      <c r="B309" s="50" t="s">
        <v>742</v>
      </c>
      <c r="C309" s="50" t="s">
        <v>743</v>
      </c>
      <c r="D309" s="50" t="s">
        <v>744</v>
      </c>
      <c r="E309" s="49"/>
      <c r="F309" s="49"/>
      <c r="G309" s="49" t="n">
        <v>9995</v>
      </c>
    </row>
    <row r="310" s="39" customFormat="true" ht="25.5" hidden="false" customHeight="false" outlineLevel="0" collapsed="false">
      <c r="A310" s="47" t="n">
        <v>13</v>
      </c>
      <c r="B310" s="50" t="s">
        <v>745</v>
      </c>
      <c r="C310" s="50" t="s">
        <v>746</v>
      </c>
      <c r="D310" s="50" t="s">
        <v>747</v>
      </c>
      <c r="E310" s="49"/>
      <c r="F310" s="49"/>
      <c r="G310" s="49" t="n">
        <v>9597</v>
      </c>
    </row>
    <row r="311" s="39" customFormat="true" ht="25.5" hidden="false" customHeight="false" outlineLevel="0" collapsed="false">
      <c r="A311" s="47" t="n">
        <v>13</v>
      </c>
      <c r="B311" s="50" t="s">
        <v>748</v>
      </c>
      <c r="C311" s="50" t="s">
        <v>749</v>
      </c>
      <c r="D311" s="50" t="s">
        <v>750</v>
      </c>
      <c r="E311" s="49"/>
      <c r="F311" s="49"/>
      <c r="G311" s="49" t="n">
        <v>9438</v>
      </c>
    </row>
    <row r="312" s="39" customFormat="true" ht="12.75" hidden="false" customHeight="false" outlineLevel="0" collapsed="false">
      <c r="A312" s="47" t="n">
        <v>13</v>
      </c>
      <c r="B312" s="50" t="s">
        <v>751</v>
      </c>
      <c r="C312" s="50" t="s">
        <v>752</v>
      </c>
      <c r="D312" s="50" t="s">
        <v>753</v>
      </c>
      <c r="E312" s="49"/>
      <c r="F312" s="49"/>
      <c r="G312" s="49" t="n">
        <v>8880</v>
      </c>
    </row>
    <row r="313" s="39" customFormat="true" ht="12.75" hidden="false" customHeight="false" outlineLevel="0" collapsed="false">
      <c r="A313" s="47" t="n">
        <v>13</v>
      </c>
      <c r="B313" s="50" t="s">
        <v>754</v>
      </c>
      <c r="C313" s="50" t="s">
        <v>755</v>
      </c>
      <c r="D313" s="50" t="s">
        <v>756</v>
      </c>
      <c r="E313" s="49"/>
      <c r="F313" s="49"/>
      <c r="G313" s="49" t="n">
        <v>9985</v>
      </c>
    </row>
    <row r="314" s="39" customFormat="true" ht="25.5" hidden="false" customHeight="false" outlineLevel="0" collapsed="false">
      <c r="A314" s="47" t="n">
        <v>13</v>
      </c>
      <c r="B314" s="50" t="s">
        <v>757</v>
      </c>
      <c r="C314" s="50" t="s">
        <v>758</v>
      </c>
      <c r="D314" s="50" t="s">
        <v>759</v>
      </c>
      <c r="E314" s="49"/>
      <c r="F314" s="49"/>
      <c r="G314" s="49" t="n">
        <v>9959</v>
      </c>
    </row>
    <row r="315" s="39" customFormat="true" ht="25.5" hidden="false" customHeight="false" outlineLevel="0" collapsed="false">
      <c r="A315" s="47" t="n">
        <v>13</v>
      </c>
      <c r="B315" s="50" t="s">
        <v>760</v>
      </c>
      <c r="C315" s="50" t="s">
        <v>761</v>
      </c>
      <c r="D315" s="50" t="s">
        <v>762</v>
      </c>
      <c r="E315" s="49"/>
      <c r="F315" s="49"/>
      <c r="G315" s="49" t="n">
        <v>9989</v>
      </c>
    </row>
    <row r="316" s="39" customFormat="true" ht="12.75" hidden="false" customHeight="false" outlineLevel="0" collapsed="false">
      <c r="A316" s="47" t="n">
        <v>13</v>
      </c>
      <c r="B316" s="50" t="s">
        <v>763</v>
      </c>
      <c r="C316" s="50" t="s">
        <v>764</v>
      </c>
      <c r="D316" s="50" t="s">
        <v>765</v>
      </c>
      <c r="E316" s="49"/>
      <c r="F316" s="49"/>
      <c r="G316" s="49" t="n">
        <v>9969</v>
      </c>
    </row>
    <row r="317" s="39" customFormat="true" ht="12.75" hidden="false" customHeight="false" outlineLevel="0" collapsed="false">
      <c r="A317" s="47" t="n">
        <v>13</v>
      </c>
      <c r="B317" s="50" t="s">
        <v>766</v>
      </c>
      <c r="C317" s="50" t="s">
        <v>767</v>
      </c>
      <c r="D317" s="50" t="s">
        <v>768</v>
      </c>
      <c r="E317" s="49"/>
      <c r="F317" s="49"/>
      <c r="G317" s="49" t="n">
        <v>14817</v>
      </c>
    </row>
    <row r="318" s="39" customFormat="true" ht="12.75" hidden="false" customHeight="false" outlineLevel="0" collapsed="false">
      <c r="A318" s="47" t="n">
        <v>13</v>
      </c>
      <c r="B318" s="50" t="s">
        <v>769</v>
      </c>
      <c r="C318" s="50" t="s">
        <v>770</v>
      </c>
      <c r="D318" s="50" t="s">
        <v>771</v>
      </c>
      <c r="E318" s="49"/>
      <c r="F318" s="49"/>
      <c r="G318" s="49" t="n">
        <v>9980</v>
      </c>
    </row>
    <row r="319" s="39" customFormat="true" ht="12.75" hidden="false" customHeight="false" outlineLevel="0" collapsed="false">
      <c r="A319" s="47" t="n">
        <v>13</v>
      </c>
      <c r="B319" s="50" t="s">
        <v>772</v>
      </c>
      <c r="C319" s="50" t="s">
        <v>773</v>
      </c>
      <c r="D319" s="50" t="s">
        <v>774</v>
      </c>
      <c r="E319" s="49"/>
      <c r="F319" s="49"/>
      <c r="G319" s="49" t="n">
        <v>9998</v>
      </c>
    </row>
    <row r="320" s="39" customFormat="true" ht="25.5" hidden="false" customHeight="false" outlineLevel="0" collapsed="false">
      <c r="A320" s="47" t="n">
        <v>13</v>
      </c>
      <c r="B320" s="50" t="s">
        <v>775</v>
      </c>
      <c r="C320" s="50" t="s">
        <v>776</v>
      </c>
      <c r="D320" s="50" t="s">
        <v>777</v>
      </c>
      <c r="E320" s="49"/>
      <c r="F320" s="49"/>
      <c r="G320" s="49" t="n">
        <v>9980</v>
      </c>
    </row>
    <row r="321" s="39" customFormat="true" ht="25.5" hidden="false" customHeight="false" outlineLevel="0" collapsed="false">
      <c r="A321" s="47" t="n">
        <v>13</v>
      </c>
      <c r="B321" s="50" t="s">
        <v>778</v>
      </c>
      <c r="C321" s="50" t="s">
        <v>779</v>
      </c>
      <c r="D321" s="50" t="s">
        <v>780</v>
      </c>
      <c r="E321" s="49"/>
      <c r="F321" s="49"/>
      <c r="G321" s="49" t="n">
        <v>10000</v>
      </c>
    </row>
    <row r="322" s="39" customFormat="true" ht="12.75" hidden="false" customHeight="false" outlineLevel="0" collapsed="false">
      <c r="A322" s="47" t="n">
        <v>13</v>
      </c>
      <c r="B322" s="50" t="s">
        <v>781</v>
      </c>
      <c r="C322" s="50" t="s">
        <v>782</v>
      </c>
      <c r="D322" s="50" t="s">
        <v>783</v>
      </c>
      <c r="E322" s="49"/>
      <c r="F322" s="49"/>
      <c r="G322" s="49" t="n">
        <v>9992</v>
      </c>
    </row>
    <row r="323" s="39" customFormat="true" ht="12.75" hidden="false" customHeight="false" outlineLevel="0" collapsed="false">
      <c r="A323" s="47" t="n">
        <v>13</v>
      </c>
      <c r="B323" s="50" t="s">
        <v>784</v>
      </c>
      <c r="C323" s="50" t="s">
        <v>785</v>
      </c>
      <c r="D323" s="50" t="s">
        <v>513</v>
      </c>
      <c r="E323" s="49"/>
      <c r="F323" s="49"/>
      <c r="G323" s="49" t="n">
        <v>9997</v>
      </c>
    </row>
    <row r="324" s="39" customFormat="true" ht="12.75" hidden="false" customHeight="false" outlineLevel="0" collapsed="false">
      <c r="A324" s="51" t="s">
        <v>786</v>
      </c>
      <c r="B324" s="52"/>
      <c r="C324" s="52"/>
      <c r="D324" s="52"/>
      <c r="E324" s="53"/>
      <c r="F324" s="53"/>
      <c r="G324" s="54" t="n">
        <f aca="false">SUM(G26:G323)</f>
        <v>8579482</v>
      </c>
    </row>
    <row r="325" s="39" customFormat="true" ht="13.5" hidden="false" customHeight="false" outlineLevel="0" collapsed="false">
      <c r="E325" s="55"/>
      <c r="F325" s="55"/>
      <c r="G325" s="55"/>
    </row>
    <row r="326" s="39" customFormat="true" ht="13.5" hidden="false" customHeight="true" outlineLevel="0" collapsed="false">
      <c r="A326" s="56" t="s">
        <v>787</v>
      </c>
      <c r="B326" s="57" t="s">
        <v>788</v>
      </c>
      <c r="C326" s="57"/>
      <c r="D326" s="57"/>
      <c r="E326" s="57"/>
      <c r="F326" s="57"/>
      <c r="G326" s="57"/>
    </row>
    <row r="327" s="39" customFormat="true" ht="12.75" hidden="false" customHeight="false" outlineLevel="0" collapsed="false">
      <c r="A327" s="58"/>
      <c r="B327" s="57"/>
      <c r="C327" s="57"/>
      <c r="D327" s="57"/>
      <c r="E327" s="57"/>
      <c r="F327" s="57"/>
      <c r="G327" s="57"/>
    </row>
    <row r="328" s="39" customFormat="true" ht="12.75" hidden="false" customHeight="false" outlineLevel="0" collapsed="false">
      <c r="A328" s="58"/>
      <c r="B328" s="57"/>
      <c r="C328" s="57"/>
      <c r="D328" s="57"/>
      <c r="E328" s="57"/>
      <c r="F328" s="57"/>
      <c r="G328" s="57"/>
    </row>
    <row r="329" s="39" customFormat="true" ht="12.75" hidden="false" customHeight="false" outlineLevel="0" collapsed="false">
      <c r="A329" s="58"/>
      <c r="B329" s="57"/>
      <c r="C329" s="57"/>
      <c r="D329" s="57"/>
      <c r="E329" s="57"/>
      <c r="F329" s="57"/>
      <c r="G329" s="57"/>
    </row>
    <row r="330" s="39" customFormat="true" ht="13.5" hidden="false" customHeight="false" outlineLevel="0" collapsed="false">
      <c r="A330" s="59"/>
      <c r="B330" s="57"/>
      <c r="C330" s="57"/>
      <c r="D330" s="57"/>
      <c r="E330" s="57"/>
      <c r="F330" s="57"/>
      <c r="G330" s="57"/>
    </row>
    <row r="331" s="39" customFormat="true" ht="12.75" hidden="false" customHeight="false" outlineLevel="0" collapsed="false">
      <c r="E331" s="55"/>
      <c r="F331" s="55"/>
      <c r="G331" s="55"/>
    </row>
    <row r="332" s="39" customFormat="true" ht="13.5" hidden="false" customHeight="true" outlineLevel="0" collapsed="false">
      <c r="A332" s="37" t="s">
        <v>789</v>
      </c>
      <c r="B332" s="37"/>
      <c r="C332" s="37"/>
      <c r="D332" s="37"/>
      <c r="E332" s="38"/>
      <c r="F332" s="38"/>
      <c r="G332" s="38"/>
    </row>
    <row r="333" s="39" customFormat="true" ht="26.25" hidden="false" customHeight="false" outlineLevel="0" collapsed="false">
      <c r="A333" s="60" t="s">
        <v>12</v>
      </c>
      <c r="B333" s="60" t="s">
        <v>13</v>
      </c>
      <c r="C333" s="60" t="s">
        <v>14</v>
      </c>
      <c r="D333" s="60" t="s">
        <v>15</v>
      </c>
      <c r="E333" s="61" t="s">
        <v>16</v>
      </c>
      <c r="F333" s="61" t="s">
        <v>790</v>
      </c>
      <c r="G333" s="61" t="s">
        <v>18</v>
      </c>
    </row>
    <row r="334" s="39" customFormat="true" ht="12.75" hidden="false" customHeight="false" outlineLevel="0" collapsed="false">
      <c r="A334" s="62" t="s">
        <v>786</v>
      </c>
      <c r="B334" s="63"/>
      <c r="C334" s="63"/>
      <c r="D334" s="63"/>
      <c r="E334" s="64"/>
      <c r="F334" s="64"/>
      <c r="G334" s="65"/>
    </row>
    <row r="335" s="39" customFormat="true" ht="13.5" hidden="false" customHeight="false" outlineLevel="0" collapsed="false">
      <c r="E335" s="55"/>
      <c r="F335" s="55"/>
      <c r="G335" s="55"/>
    </row>
    <row r="336" s="39" customFormat="true" ht="13.5" hidden="false" customHeight="true" outlineLevel="0" collapsed="false">
      <c r="A336" s="66" t="s">
        <v>791</v>
      </c>
      <c r="B336" s="57" t="s">
        <v>792</v>
      </c>
      <c r="C336" s="57"/>
      <c r="D336" s="57"/>
      <c r="E336" s="57"/>
      <c r="F336" s="57"/>
      <c r="G336" s="57"/>
    </row>
    <row r="337" s="39" customFormat="true" ht="15" hidden="false" customHeight="true" outlineLevel="0" collapsed="false">
      <c r="A337" s="66"/>
      <c r="B337" s="57"/>
      <c r="C337" s="57"/>
      <c r="D337" s="57"/>
      <c r="E337" s="57"/>
      <c r="F337" s="57"/>
      <c r="G337" s="57"/>
    </row>
    <row r="338" s="39" customFormat="true" ht="15" hidden="false" customHeight="true" outlineLevel="0" collapsed="false">
      <c r="A338" s="66"/>
      <c r="B338" s="57"/>
      <c r="C338" s="57"/>
      <c r="D338" s="57"/>
      <c r="E338" s="57"/>
      <c r="F338" s="57"/>
      <c r="G338" s="57"/>
    </row>
    <row r="339" s="39" customFormat="true" ht="15" hidden="false" customHeight="true" outlineLevel="0" collapsed="false">
      <c r="A339" s="66"/>
      <c r="B339" s="57"/>
      <c r="C339" s="57"/>
      <c r="D339" s="57"/>
      <c r="E339" s="57"/>
      <c r="F339" s="57"/>
      <c r="G339" s="57"/>
    </row>
    <row r="340" s="39" customFormat="true" ht="12.75" hidden="false" customHeight="false" outlineLevel="0" collapsed="false">
      <c r="A340" s="67"/>
      <c r="D340" s="68"/>
      <c r="E340" s="69"/>
      <c r="F340" s="69"/>
      <c r="G340" s="69"/>
    </row>
  </sheetData>
  <mergeCells count="14">
    <mergeCell ref="C6:E6"/>
    <mergeCell ref="A7:D7"/>
    <mergeCell ref="A8:C8"/>
    <mergeCell ref="D8:D9"/>
    <mergeCell ref="A9:C9"/>
    <mergeCell ref="B11:G14"/>
    <mergeCell ref="H11:H14"/>
    <mergeCell ref="B16:G16"/>
    <mergeCell ref="A24:D24"/>
    <mergeCell ref="E26:F32"/>
    <mergeCell ref="B326:G330"/>
    <mergeCell ref="A332:D332"/>
    <mergeCell ref="A336:A339"/>
    <mergeCell ref="B336:G339"/>
  </mergeCells>
  <printOptions headings="false" gridLines="false" gridLinesSet="true" horizontalCentered="true" verticalCentered="true"/>
  <pageMargins left="1.18125" right="0.708333333333333"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2:32:16Z</dcterms:created>
  <dc:creator>Usuario SUBDERE</dc:creator>
  <dc:description/>
  <dc:language>en-US</dc:language>
  <cp:lastModifiedBy>Fabiola Corona Mellibosky</cp:lastModifiedBy>
  <cp:lastPrinted>2014-10-20T21:08:50Z</cp:lastPrinted>
  <dcterms:modified xsi:type="dcterms:W3CDTF">2017-09-04T18:33:33Z</dcterms:modified>
  <cp:revision>0</cp:revision>
  <dc:subject/>
  <dc:title/>
</cp:coreProperties>
</file>