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Transf. de Capital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Programa 05</t>
  </si>
  <si>
    <t xml:space="preserve">Glosa 02 Transferencias de Capital a Otras Entidades</t>
  </si>
  <si>
    <t xml:space="preserve">Quinto bimestre año 2015</t>
  </si>
  <si>
    <t xml:space="preserve">Requerimiento:</t>
  </si>
  <si>
    <t xml:space="preserve">La Subsecretaría deberá informar a las Comisiones de Hacienda de ambas Cámaras bimestralmente, a más tardar dentro de los quince días siguientes a su término, la distribución de las provisiones contempladas en este ítem, con especificación de los montos asignados por institución receptora, de la región beneficiada y del número del decreto que la autorizó. Asimismo, en igual plazo, dicha información deberá ser publicada en formato electrónico en la página web de la Subsecretaría.</t>
  </si>
  <si>
    <t xml:space="preserve">Periodicidad:</t>
  </si>
  <si>
    <t xml:space="preserve">Bimensual a ambas cámaras, a más tardar dentro de los quince días siguientes a su término.</t>
  </si>
  <si>
    <t xml:space="preserve">Monto Inicial(*M$)</t>
  </si>
  <si>
    <t xml:space="preserve">Incremento</t>
  </si>
  <si>
    <t xml:space="preserve">Disminuciones</t>
  </si>
  <si>
    <t xml:space="preserve">Monto Vigente (M$)</t>
  </si>
  <si>
    <t xml:space="preserve">REGION </t>
  </si>
  <si>
    <t xml:space="preserve">INSTITUCION RECEPTORA</t>
  </si>
  <si>
    <t xml:space="preserve">N° Decreto </t>
  </si>
  <si>
    <t xml:space="preserve">MONTO (M$)</t>
  </si>
  <si>
    <t xml:space="preserve">Fecha Decreto</t>
  </si>
  <si>
    <t xml:space="preserve">Fecha Total Tramitación</t>
  </si>
  <si>
    <t xml:space="preserve">PROVISIÓN</t>
  </si>
  <si>
    <t xml:space="preserve">II</t>
  </si>
  <si>
    <t xml:space="preserve">GORE INVERSIÓN</t>
  </si>
  <si>
    <t xml:space="preserve">REGULARIZACIÓN MAYORES INGRESOS PROPIOS</t>
  </si>
  <si>
    <t xml:space="preserve">XIV</t>
  </si>
  <si>
    <t xml:space="preserve">PUESTA EN VALOR DEL PATRIMONIO</t>
  </si>
  <si>
    <t xml:space="preserve">III - IV - V - VIII - IX -XI - RM - XIV</t>
  </si>
  <si>
    <t xml:space="preserve">GORE FUNCIONAMIENTO</t>
  </si>
  <si>
    <t xml:space="preserve">APOYO A LA GESTIÓN SUBNACIONAL</t>
  </si>
  <si>
    <t xml:space="preserve">NO APLICA</t>
  </si>
  <si>
    <t xml:space="preserve">SUBDERE FUNCIONAMIENTO</t>
  </si>
  <si>
    <t xml:space="preserve">VIII - X </t>
  </si>
  <si>
    <t xml:space="preserve">FONDO DE APOYO REGIONAL (FAR)</t>
  </si>
  <si>
    <t xml:space="preserve">TERRITORIOS REZAGADOS</t>
  </si>
  <si>
    <t xml:space="preserve">V - X </t>
  </si>
  <si>
    <t xml:space="preserve">ENERGIZACIÓN</t>
  </si>
  <si>
    <t xml:space="preserve">VIII - XIV</t>
  </si>
  <si>
    <t xml:space="preserve">II - III - IV - V - VII - VIII - XI - XIV</t>
  </si>
  <si>
    <t xml:space="preserve">PROGRAMAS DE DESARROLLO LOCAL (PMU-PMB)</t>
  </si>
  <si>
    <t xml:space="preserve">FONDO NACIONAL DE DESARROLLO REGIONAL - APOYO A LA GESTIÓN SUBNACIONAL - REGULARIZACIÓN MAYORES INGRESOS PROPIOS - ENERGIZACIÓN - REGIONES EXTREMAS</t>
  </si>
  <si>
    <t xml:space="preserve">VI - X</t>
  </si>
  <si>
    <t xml:space="preserve">PUESTA EN VALOR DEL PATRIMONIO - RESIDUOS SÓLIDOS</t>
  </si>
  <si>
    <t xml:space="preserve">VIII </t>
  </si>
  <si>
    <t xml:space="preserve">IV</t>
  </si>
  <si>
    <t xml:space="preserve">III - VI - VIII - X - RM - XIV</t>
  </si>
  <si>
    <t xml:space="preserve">PROGRAMA INFRAESTRUCTURA RURAL</t>
  </si>
  <si>
    <t xml:space="preserve">XI</t>
  </si>
  <si>
    <t xml:space="preserve">REGIONES EXTREMAS</t>
  </si>
  <si>
    <t xml:space="preserve">X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Verdana"/>
      <family val="2"/>
    </font>
    <font>
      <sz val="10"/>
      <color rgb="FF003366"/>
      <name val="Verdana"/>
      <family val="2"/>
    </font>
    <font>
      <sz val="10"/>
      <name val="Arial"/>
      <family val="2"/>
    </font>
    <font>
      <sz val="11"/>
      <name val="Arial"/>
      <family val="2"/>
    </font>
    <font>
      <sz val="10"/>
      <name val="Verdan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19440</xdr:rowOff>
    </xdr:from>
    <xdr:to>
      <xdr:col>1</xdr:col>
      <xdr:colOff>1129320</xdr:colOff>
      <xdr:row>6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27160" y="162360"/>
          <a:ext cx="109872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2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1" activeCellId="0" sqref="B1:H45"/>
    </sheetView>
  </sheetViews>
  <sheetFormatPr defaultColWidth="15.5625" defaultRowHeight="11.25" zeroHeight="false" outlineLevelRow="0" outlineLevelCol="0"/>
  <cols>
    <col collapsed="false" customWidth="false" hidden="false" outlineLevel="0" max="1" min="1" style="1" width="15.56"/>
    <col collapsed="false" customWidth="true" hidden="false" outlineLevel="0" max="2" min="2" style="2" width="29.56"/>
    <col collapsed="false" customWidth="true" hidden="false" outlineLevel="0" max="3" min="3" style="1" width="27.14"/>
    <col collapsed="false" customWidth="true" hidden="false" outlineLevel="0" max="4" min="4" style="1" width="12.7"/>
    <col collapsed="false" customWidth="true" hidden="false" outlineLevel="0" max="5" min="5" style="3" width="17.28"/>
    <col collapsed="false" customWidth="true" hidden="false" outlineLevel="0" max="6" min="6" style="4" width="15.7"/>
    <col collapsed="false" customWidth="true" hidden="false" outlineLevel="0" max="7" min="7" style="4" width="26.28"/>
    <col collapsed="false" customWidth="true" hidden="false" outlineLevel="0" max="8" min="8" style="4" width="44.7"/>
    <col collapsed="false" customWidth="false" hidden="false" outlineLevel="0" max="257" min="9" style="1" width="15.56"/>
  </cols>
  <sheetData>
    <row r="2" customFormat="false" ht="15" hidden="false" customHeight="false" outlineLevel="0" collapsed="false">
      <c r="A2" s="0"/>
      <c r="B2" s="5"/>
      <c r="C2" s="0"/>
      <c r="D2" s="0"/>
      <c r="E2" s="6"/>
      <c r="F2" s="7"/>
      <c r="G2" s="7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0"/>
      <c r="D3" s="0"/>
      <c r="E3" s="6"/>
      <c r="F3" s="7"/>
      <c r="G3" s="7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5"/>
      <c r="C4" s="0"/>
      <c r="D4" s="0"/>
      <c r="E4" s="6"/>
      <c r="F4" s="7"/>
      <c r="G4" s="7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5"/>
      <c r="C5" s="0"/>
      <c r="D5" s="0"/>
      <c r="E5" s="6"/>
      <c r="F5" s="7"/>
      <c r="G5" s="7"/>
      <c r="H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5"/>
      <c r="C6" s="0"/>
      <c r="D6" s="0"/>
      <c r="E6" s="6"/>
      <c r="F6" s="7"/>
      <c r="G6" s="7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8"/>
      <c r="C7" s="8"/>
      <c r="D7" s="9"/>
      <c r="E7" s="9"/>
      <c r="F7" s="9"/>
      <c r="G7" s="7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F8" s="8"/>
      <c r="G8" s="7"/>
      <c r="H8" s="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" t="s">
        <v>0</v>
      </c>
      <c r="C9" s="9"/>
      <c r="D9" s="9"/>
      <c r="E9" s="10"/>
      <c r="F9" s="8"/>
      <c r="G9" s="7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9" t="s">
        <v>1</v>
      </c>
      <c r="C10" s="9"/>
      <c r="D10" s="9"/>
      <c r="E10" s="10"/>
      <c r="F10" s="8"/>
      <c r="G10" s="7"/>
      <c r="H10" s="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" t="s">
        <v>2</v>
      </c>
      <c r="C11" s="9"/>
      <c r="D11" s="9"/>
      <c r="E11" s="9"/>
      <c r="F11" s="7"/>
      <c r="G11" s="7"/>
      <c r="H11" s="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11" t="s">
        <v>3</v>
      </c>
      <c r="C12" s="12" t="s">
        <v>4</v>
      </c>
      <c r="D12" s="12"/>
      <c r="E12" s="12"/>
      <c r="F12" s="12"/>
      <c r="G12" s="12"/>
      <c r="H12" s="12"/>
      <c r="I12" s="1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0"/>
      <c r="B13" s="11"/>
      <c r="C13" s="12"/>
      <c r="D13" s="12"/>
      <c r="E13" s="12"/>
      <c r="F13" s="12"/>
      <c r="G13" s="12"/>
      <c r="H13" s="12"/>
      <c r="I13" s="1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0"/>
      <c r="B14" s="11"/>
      <c r="C14" s="12"/>
      <c r="D14" s="12"/>
      <c r="E14" s="12"/>
      <c r="F14" s="12"/>
      <c r="G14" s="12"/>
      <c r="H14" s="12"/>
      <c r="I14" s="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0"/>
      <c r="B15" s="11"/>
      <c r="C15" s="12"/>
      <c r="D15" s="12"/>
      <c r="E15" s="12"/>
      <c r="F15" s="12"/>
      <c r="G15" s="12"/>
      <c r="H15" s="12"/>
      <c r="I15" s="1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5"/>
      <c r="C16" s="14"/>
      <c r="D16" s="0"/>
      <c r="E16" s="6"/>
      <c r="F16" s="15"/>
      <c r="G16" s="7"/>
      <c r="H16" s="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" hidden="false" customHeight="true" outlineLevel="0" collapsed="false">
      <c r="A17" s="0"/>
      <c r="B17" s="11" t="s">
        <v>5</v>
      </c>
      <c r="C17" s="12" t="s">
        <v>6</v>
      </c>
      <c r="D17" s="12"/>
      <c r="E17" s="12"/>
      <c r="F17" s="12"/>
      <c r="G17" s="12"/>
      <c r="H17" s="12"/>
      <c r="I17" s="1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5"/>
      <c r="C18" s="17"/>
      <c r="D18" s="17"/>
      <c r="E18" s="18"/>
      <c r="F18" s="19"/>
      <c r="G18" s="7"/>
      <c r="H18" s="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5"/>
      <c r="C19" s="17"/>
      <c r="D19" s="17"/>
      <c r="E19" s="18"/>
      <c r="F19" s="19"/>
      <c r="G19" s="7"/>
      <c r="H19" s="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0" t="s">
        <v>7</v>
      </c>
      <c r="C20" s="21" t="n">
        <v>247814997</v>
      </c>
      <c r="D20" s="17"/>
      <c r="E20" s="18"/>
      <c r="F20" s="19"/>
      <c r="G20" s="7"/>
      <c r="H20" s="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2" t="s">
        <v>8</v>
      </c>
      <c r="C21" s="23" t="n">
        <v>0</v>
      </c>
      <c r="D21" s="17"/>
      <c r="E21" s="18"/>
      <c r="F21" s="19"/>
      <c r="G21" s="7"/>
      <c r="H21" s="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24" t="s">
        <v>9</v>
      </c>
      <c r="C22" s="23" t="n">
        <v>0</v>
      </c>
      <c r="D22" s="17"/>
      <c r="E22" s="18"/>
      <c r="F22" s="19"/>
      <c r="G22" s="7"/>
      <c r="H22" s="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25" t="s">
        <v>10</v>
      </c>
      <c r="C23" s="26" t="n">
        <f aca="false">C20+C21-C22</f>
        <v>247814997</v>
      </c>
      <c r="D23" s="17"/>
      <c r="E23" s="18"/>
      <c r="F23" s="19"/>
      <c r="G23" s="7"/>
      <c r="H23" s="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5"/>
      <c r="C24" s="17"/>
      <c r="D24" s="17"/>
      <c r="E24" s="18"/>
      <c r="F24" s="19"/>
      <c r="G24" s="7"/>
      <c r="H24" s="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3" customFormat="true" ht="11.25" hidden="false" customHeight="false" outlineLevel="0" collapsed="false">
      <c r="B25" s="27"/>
      <c r="F25" s="28"/>
      <c r="G25" s="28"/>
      <c r="H25" s="28"/>
    </row>
    <row r="26" s="3" customFormat="true" ht="15" hidden="false" customHeight="false" outlineLevel="0" collapsed="false">
      <c r="B26" s="29" t="s">
        <v>11</v>
      </c>
      <c r="C26" s="29" t="s">
        <v>12</v>
      </c>
      <c r="D26" s="29" t="s">
        <v>13</v>
      </c>
      <c r="E26" s="29" t="s">
        <v>14</v>
      </c>
      <c r="F26" s="29" t="s">
        <v>15</v>
      </c>
      <c r="G26" s="29" t="s">
        <v>16</v>
      </c>
      <c r="H26" s="29" t="s">
        <v>17</v>
      </c>
    </row>
    <row r="27" s="3" customFormat="true" ht="34.5" hidden="false" customHeight="true" outlineLevel="0" collapsed="false">
      <c r="B27" s="30" t="s">
        <v>18</v>
      </c>
      <c r="C27" s="31" t="s">
        <v>19</v>
      </c>
      <c r="D27" s="32" t="n">
        <v>1101</v>
      </c>
      <c r="E27" s="33" t="n">
        <v>2000000</v>
      </c>
      <c r="F27" s="34" t="n">
        <v>42226</v>
      </c>
      <c r="G27" s="35" t="n">
        <v>42256</v>
      </c>
      <c r="H27" s="36" t="s">
        <v>20</v>
      </c>
    </row>
    <row r="28" s="3" customFormat="true" ht="34.5" hidden="false" customHeight="true" outlineLevel="0" collapsed="false">
      <c r="B28" s="37" t="s">
        <v>21</v>
      </c>
      <c r="C28" s="31" t="s">
        <v>19</v>
      </c>
      <c r="D28" s="38" t="n">
        <v>1130</v>
      </c>
      <c r="E28" s="39" t="n">
        <v>384274</v>
      </c>
      <c r="F28" s="34" t="n">
        <v>42226</v>
      </c>
      <c r="G28" s="35" t="n">
        <v>42250</v>
      </c>
      <c r="H28" s="36" t="s">
        <v>22</v>
      </c>
    </row>
    <row r="29" s="3" customFormat="true" ht="34.5" hidden="false" customHeight="true" outlineLevel="0" collapsed="false">
      <c r="B29" s="37" t="s">
        <v>23</v>
      </c>
      <c r="C29" s="31" t="s">
        <v>24</v>
      </c>
      <c r="D29" s="38" t="n">
        <v>1137</v>
      </c>
      <c r="E29" s="39" t="n">
        <v>247497</v>
      </c>
      <c r="F29" s="34" t="n">
        <v>42226</v>
      </c>
      <c r="G29" s="35" t="n">
        <v>42250</v>
      </c>
      <c r="H29" s="36" t="s">
        <v>25</v>
      </c>
    </row>
    <row r="30" s="3" customFormat="true" ht="34.5" hidden="false" customHeight="true" outlineLevel="0" collapsed="false">
      <c r="B30" s="30" t="s">
        <v>26</v>
      </c>
      <c r="C30" s="40" t="s">
        <v>27</v>
      </c>
      <c r="D30" s="38" t="n">
        <v>1138</v>
      </c>
      <c r="E30" s="39" t="n">
        <v>142288</v>
      </c>
      <c r="F30" s="34" t="n">
        <v>42226</v>
      </c>
      <c r="G30" s="35" t="n">
        <v>42250</v>
      </c>
      <c r="H30" s="36" t="s">
        <v>25</v>
      </c>
    </row>
    <row r="31" s="3" customFormat="true" ht="34.5" hidden="false" customHeight="true" outlineLevel="0" collapsed="false">
      <c r="B31" s="37" t="s">
        <v>28</v>
      </c>
      <c r="C31" s="31" t="s">
        <v>19</v>
      </c>
      <c r="D31" s="38" t="n">
        <v>1237</v>
      </c>
      <c r="E31" s="39" t="n">
        <v>3784418</v>
      </c>
      <c r="F31" s="35" t="n">
        <v>42250</v>
      </c>
      <c r="G31" s="35" t="n">
        <v>42270</v>
      </c>
      <c r="H31" s="36" t="s">
        <v>29</v>
      </c>
    </row>
    <row r="32" s="3" customFormat="true" ht="34.5" hidden="false" customHeight="true" outlineLevel="0" collapsed="false">
      <c r="B32" s="30" t="s">
        <v>21</v>
      </c>
      <c r="C32" s="31" t="s">
        <v>19</v>
      </c>
      <c r="D32" s="38" t="n">
        <v>1274</v>
      </c>
      <c r="E32" s="39" t="n">
        <v>316500</v>
      </c>
      <c r="F32" s="34" t="n">
        <v>42258</v>
      </c>
      <c r="G32" s="35" t="n">
        <v>42283</v>
      </c>
      <c r="H32" s="36" t="s">
        <v>30</v>
      </c>
    </row>
    <row r="33" s="3" customFormat="true" ht="34.5" hidden="false" customHeight="true" outlineLevel="0" collapsed="false">
      <c r="B33" s="30" t="s">
        <v>31</v>
      </c>
      <c r="C33" s="31" t="s">
        <v>19</v>
      </c>
      <c r="D33" s="38" t="n">
        <v>1275</v>
      </c>
      <c r="E33" s="39" t="n">
        <v>900000</v>
      </c>
      <c r="F33" s="34" t="n">
        <v>42258</v>
      </c>
      <c r="G33" s="35" t="n">
        <v>42285</v>
      </c>
      <c r="H33" s="36" t="s">
        <v>32</v>
      </c>
    </row>
    <row r="34" s="3" customFormat="true" ht="34.5" hidden="false" customHeight="true" outlineLevel="0" collapsed="false">
      <c r="B34" s="30" t="s">
        <v>33</v>
      </c>
      <c r="C34" s="31" t="s">
        <v>24</v>
      </c>
      <c r="D34" s="38" t="n">
        <v>1283</v>
      </c>
      <c r="E34" s="39" t="n">
        <v>34505</v>
      </c>
      <c r="F34" s="34" t="n">
        <v>42258</v>
      </c>
      <c r="G34" s="35" t="n">
        <v>42285</v>
      </c>
      <c r="H34" s="36" t="s">
        <v>30</v>
      </c>
    </row>
    <row r="35" s="3" customFormat="true" ht="34.5" hidden="false" customHeight="true" outlineLevel="0" collapsed="false">
      <c r="B35" s="37" t="s">
        <v>34</v>
      </c>
      <c r="C35" s="31" t="s">
        <v>24</v>
      </c>
      <c r="D35" s="38" t="n">
        <v>1294</v>
      </c>
      <c r="E35" s="39" t="n">
        <v>151263</v>
      </c>
      <c r="F35" s="34" t="n">
        <v>42258</v>
      </c>
      <c r="G35" s="35" t="n">
        <v>42285</v>
      </c>
      <c r="H35" s="36" t="s">
        <v>25</v>
      </c>
    </row>
    <row r="36" s="3" customFormat="true" ht="65.25" hidden="false" customHeight="true" outlineLevel="0" collapsed="false">
      <c r="B36" s="30" t="s">
        <v>26</v>
      </c>
      <c r="C36" s="40" t="s">
        <v>35</v>
      </c>
      <c r="D36" s="38" t="n">
        <v>1344</v>
      </c>
      <c r="E36" s="39" t="n">
        <v>8785334</v>
      </c>
      <c r="F36" s="34" t="n">
        <v>42268</v>
      </c>
      <c r="G36" s="35" t="n">
        <v>42290</v>
      </c>
      <c r="H36" s="36" t="s">
        <v>36</v>
      </c>
    </row>
    <row r="37" s="3" customFormat="true" ht="34.5" hidden="false" customHeight="true" outlineLevel="0" collapsed="false">
      <c r="B37" s="30" t="s">
        <v>37</v>
      </c>
      <c r="C37" s="31" t="s">
        <v>19</v>
      </c>
      <c r="D37" s="38" t="n">
        <v>1357</v>
      </c>
      <c r="E37" s="39" t="n">
        <v>1051224</v>
      </c>
      <c r="F37" s="34" t="n">
        <v>42268</v>
      </c>
      <c r="G37" s="35" t="n">
        <v>42290</v>
      </c>
      <c r="H37" s="36" t="s">
        <v>38</v>
      </c>
    </row>
    <row r="38" s="3" customFormat="true" ht="34.5" hidden="false" customHeight="true" outlineLevel="0" collapsed="false">
      <c r="B38" s="30" t="s">
        <v>39</v>
      </c>
      <c r="C38" s="31" t="s">
        <v>19</v>
      </c>
      <c r="D38" s="38" t="n">
        <v>1376</v>
      </c>
      <c r="E38" s="39" t="n">
        <v>6000000</v>
      </c>
      <c r="F38" s="35" t="n">
        <v>42275</v>
      </c>
      <c r="G38" s="35" t="n">
        <v>42290</v>
      </c>
      <c r="H38" s="36" t="s">
        <v>29</v>
      </c>
    </row>
    <row r="39" s="3" customFormat="true" ht="34.5" hidden="false" customHeight="true" outlineLevel="0" collapsed="false">
      <c r="B39" s="30" t="s">
        <v>40</v>
      </c>
      <c r="C39" s="31" t="s">
        <v>19</v>
      </c>
      <c r="D39" s="38" t="n">
        <v>1384</v>
      </c>
      <c r="E39" s="39" t="n">
        <v>373000</v>
      </c>
      <c r="F39" s="35" t="n">
        <v>42279</v>
      </c>
      <c r="G39" s="35" t="n">
        <v>42305</v>
      </c>
      <c r="H39" s="36" t="s">
        <v>30</v>
      </c>
    </row>
    <row r="40" s="3" customFormat="true" ht="34.5" hidden="false" customHeight="true" outlineLevel="0" collapsed="false">
      <c r="B40" s="30" t="s">
        <v>41</v>
      </c>
      <c r="C40" s="31" t="s">
        <v>19</v>
      </c>
      <c r="D40" s="38" t="n">
        <v>1393</v>
      </c>
      <c r="E40" s="39" t="n">
        <v>1006554</v>
      </c>
      <c r="F40" s="35" t="n">
        <v>42279</v>
      </c>
      <c r="G40" s="35" t="n">
        <v>42296</v>
      </c>
      <c r="H40" s="36" t="s">
        <v>42</v>
      </c>
    </row>
    <row r="41" s="3" customFormat="true" ht="34.5" hidden="false" customHeight="true" outlineLevel="0" collapsed="false">
      <c r="B41" s="30" t="s">
        <v>43</v>
      </c>
      <c r="C41" s="31" t="s">
        <v>19</v>
      </c>
      <c r="D41" s="38" t="n">
        <v>1402</v>
      </c>
      <c r="E41" s="39" t="n">
        <v>6844873</v>
      </c>
      <c r="F41" s="35" t="n">
        <v>42279</v>
      </c>
      <c r="G41" s="35" t="n">
        <v>42296</v>
      </c>
      <c r="H41" s="36" t="s">
        <v>44</v>
      </c>
    </row>
    <row r="42" s="3" customFormat="true" ht="34.5" hidden="false" customHeight="true" outlineLevel="0" collapsed="false">
      <c r="B42" s="30" t="s">
        <v>45</v>
      </c>
      <c r="C42" s="31" t="s">
        <v>19</v>
      </c>
      <c r="D42" s="38" t="n">
        <v>1411</v>
      </c>
      <c r="E42" s="39" t="n">
        <v>1452202</v>
      </c>
      <c r="F42" s="35" t="n">
        <v>42279</v>
      </c>
      <c r="G42" s="35" t="n">
        <v>42299</v>
      </c>
      <c r="H42" s="36" t="s">
        <v>44</v>
      </c>
    </row>
    <row r="43" s="3" customFormat="true" ht="11.25" hidden="false" customHeight="false" outlineLevel="0" collapsed="false">
      <c r="B43" s="27"/>
      <c r="F43" s="28"/>
      <c r="G43" s="28"/>
      <c r="H43" s="28"/>
    </row>
    <row r="44" s="3" customFormat="true" ht="11.25" hidden="false" customHeight="false" outlineLevel="0" collapsed="false">
      <c r="B44" s="27"/>
      <c r="F44" s="28"/>
      <c r="G44" s="28"/>
      <c r="H44" s="28"/>
    </row>
    <row r="45" s="3" customFormat="true" ht="11.25" hidden="false" customHeight="false" outlineLevel="0" collapsed="false">
      <c r="B45" s="27"/>
      <c r="F45" s="28"/>
      <c r="G45" s="28"/>
      <c r="H45" s="28"/>
    </row>
    <row r="46" s="3" customFormat="true" ht="11.25" hidden="false" customHeight="false" outlineLevel="0" collapsed="false">
      <c r="B46" s="27"/>
      <c r="F46" s="28"/>
      <c r="G46" s="28"/>
      <c r="H46" s="28"/>
    </row>
    <row r="47" s="3" customFormat="true" ht="11.25" hidden="false" customHeight="false" outlineLevel="0" collapsed="false">
      <c r="B47" s="27"/>
      <c r="F47" s="28"/>
      <c r="G47" s="28"/>
      <c r="H47" s="28"/>
    </row>
    <row r="48" s="3" customFormat="true" ht="11.25" hidden="false" customHeight="false" outlineLevel="0" collapsed="false">
      <c r="B48" s="27"/>
      <c r="F48" s="28"/>
      <c r="G48" s="28"/>
      <c r="H48" s="28"/>
    </row>
    <row r="49" s="3" customFormat="true" ht="11.25" hidden="false" customHeight="false" outlineLevel="0" collapsed="false">
      <c r="B49" s="27"/>
      <c r="F49" s="28"/>
      <c r="G49" s="28"/>
      <c r="H49" s="28"/>
    </row>
    <row r="50" s="3" customFormat="true" ht="11.25" hidden="false" customHeight="false" outlineLevel="0" collapsed="false">
      <c r="B50" s="27"/>
      <c r="F50" s="28"/>
      <c r="G50" s="28"/>
      <c r="H50" s="28"/>
    </row>
    <row r="51" s="3" customFormat="true" ht="11.25" hidden="false" customHeight="false" outlineLevel="0" collapsed="false">
      <c r="B51" s="27"/>
      <c r="F51" s="28"/>
      <c r="G51" s="28"/>
      <c r="H51" s="28"/>
    </row>
    <row r="52" s="3" customFormat="true" ht="11.25" hidden="false" customHeight="false" outlineLevel="0" collapsed="false">
      <c r="B52" s="27"/>
      <c r="F52" s="28"/>
      <c r="G52" s="28"/>
      <c r="H52" s="28"/>
    </row>
  </sheetData>
  <mergeCells count="9">
    <mergeCell ref="D7:F7"/>
    <mergeCell ref="B9:D9"/>
    <mergeCell ref="E9:E10"/>
    <mergeCell ref="B10:D10"/>
    <mergeCell ref="B11:E11"/>
    <mergeCell ref="B12:B15"/>
    <mergeCell ref="C12:H15"/>
    <mergeCell ref="I12:I15"/>
    <mergeCell ref="C17:H17"/>
  </mergeCell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2:32:16Z</dcterms:created>
  <dc:creator>Usuario SUBDERE</dc:creator>
  <dc:description/>
  <dc:language>en-US</dc:language>
  <cp:lastModifiedBy>Fabiola Corona Mellibosky</cp:lastModifiedBy>
  <cp:lastPrinted>2015-11-12T12:40:25Z</cp:lastPrinted>
  <dcterms:modified xsi:type="dcterms:W3CDTF">2017-09-11T20:24:09Z</dcterms:modified>
  <cp:revision>0</cp:revision>
  <dc:subject/>
  <dc:title/>
</cp:coreProperties>
</file>