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B 2015" sheetId="1" state="visible" r:id="rId2"/>
    <sheet name="Acciones Concurrentes 2015" sheetId="2" state="visible" r:id="rId3"/>
  </sheets>
  <definedNames>
    <definedName function="false" hidden="false" localSheetId="1" name="_xlnm.Print_Area" vbProcedure="false">'Acciones Concurrentes 2015'!$A$1:$N$928</definedName>
    <definedName function="false" hidden="false" localSheetId="1" name="_xlnm.Print_Titles" vbProcedure="false">'Acciones Concurrentes 2015'!$18:$19</definedName>
    <definedName function="false" hidden="true" localSheetId="1" name="_xlnm._FilterDatabase" vbProcedure="false">'Acciones Concurrentes 2015'!$A$18:$N$925</definedName>
    <definedName function="false" hidden="false" localSheetId="0" name="_xlnm.Print_Area" vbProcedure="false">'PMB 2015'!$A$1:$F$870</definedName>
    <definedName function="false" hidden="true" localSheetId="0" name="_xlnm._FilterDatabase" vbProcedure="false">'PMB 2015'!$A$44:$F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1478">
  <si>
    <t xml:space="preserve">Cuarto trimestre año 2015</t>
  </si>
  <si>
    <t xml:space="preserve">Programa 03</t>
  </si>
  <si>
    <t xml:space="preserve">Glosa 06 PROGRAMA MEJORAMIENTO DE BARRIOS</t>
  </si>
  <si>
    <t xml:space="preserve"> </t>
  </si>
  <si>
    <t xml:space="preserve">La Subsecretaría deberá informar trimestralmente a las comisiones de Hacienda del Senado y de la Cámara de Diputados la distribución regional y comunal de los recursos ejecutados a través del Programa Mejoramiento de Barrios, así como los proyectos financiados con cargo a estos recursos. Asimismo, en igual plazo, dicha información debe ser publicada en formato electrónico en la página web de la Subsecretaría de Desarrollo Regional y Administrativo. Los precitados deberán contener la nómina de los profesionales pagados con acciones concurrentes identificando el monto pagado.</t>
  </si>
  <si>
    <t xml:space="preserve">Periodicidad:</t>
  </si>
  <si>
    <t xml:space="preserve">Trimestral a las Comisiones de Hacienda del Senado y de la Cámara de Diputados</t>
  </si>
  <si>
    <t xml:space="preserve">Monto Inicial     </t>
  </si>
  <si>
    <t xml:space="preserve">Incremento</t>
  </si>
  <si>
    <t xml:space="preserve">Disminuciones  </t>
  </si>
  <si>
    <t xml:space="preserve">Monto Vigente </t>
  </si>
  <si>
    <t xml:space="preserve">CONSOLIDADO</t>
  </si>
  <si>
    <t xml:space="preserve">RESUMEN OBRAS CIVILES - ACCIONES CONCURRENTES</t>
  </si>
  <si>
    <t xml:space="preserve">REGIÓN</t>
  </si>
  <si>
    <t xml:space="preserve">Cuarto Trimestre</t>
  </si>
  <si>
    <t xml:space="preserve">($)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.BDO.O'HIGGINS</t>
  </si>
  <si>
    <t xml:space="preserve">MAULE</t>
  </si>
  <si>
    <t xml:space="preserve">BÍO BÍO</t>
  </si>
  <si>
    <t xml:space="preserve">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ES</t>
  </si>
  <si>
    <t xml:space="preserve">Nombre profesional</t>
  </si>
  <si>
    <t xml:space="preserve">Descripción Funciones Realizadas</t>
  </si>
  <si>
    <t xml:space="preserve">Monto Cancelado al Primer Trimestre</t>
  </si>
  <si>
    <t xml:space="preserve">Profesional Registrado</t>
  </si>
  <si>
    <t xml:space="preserve">Registro MOP</t>
  </si>
  <si>
    <t xml:space="preserve">Registro Minvu</t>
  </si>
  <si>
    <t xml:space="preserve">Sin Registro</t>
  </si>
  <si>
    <t xml:space="preserve">ANDREA SANTANDER DIAZ</t>
  </si>
  <si>
    <t xml:space="preserve">CONTRATACIÓN PROFESIONALES PARA RECONSTRUCCIÓN   </t>
  </si>
  <si>
    <t xml:space="preserve">INGRID VEGA TORRES</t>
  </si>
  <si>
    <t xml:space="preserve">MIGUEL MENA ROJAS</t>
  </si>
  <si>
    <t xml:space="preserve">CRISTIAN ANTONIO GONZÁLEZ PINTO</t>
  </si>
  <si>
    <t xml:space="preserve">JORGE PERALTA CORTÉS</t>
  </si>
  <si>
    <t xml:space="preserve">MAURICIO HERNAN POVEDA RIOS</t>
  </si>
  <si>
    <t xml:space="preserve">POCH AMBIENTAL S.A.</t>
  </si>
  <si>
    <t xml:space="preserve">DIAGNOSTICO AMBIENTAL DE SITIO Y ANALISIS DE RIESGO PARA USO HABITACIONAL EN EL SECTOR DEL EX FERROCARRIL, TALTAL</t>
  </si>
  <si>
    <t xml:space="preserve">NIVALDO LEONEL OLIVARES LOPEZ</t>
  </si>
  <si>
    <t xml:space="preserve">ELABORACION Y APOYO EN PROYECTOS DE SANEAMIENTO SANITARIO</t>
  </si>
  <si>
    <t xml:space="preserve">BONANI Y RIVEROS</t>
  </si>
  <si>
    <t xml:space="preserve">CONSTRUCCION SOLUCIONES SANITARIAS Y OBRAS COMPLEMENTARIAS CARRIZAL BAJO</t>
  </si>
  <si>
    <t xml:space="preserve">LESLIE  VALLEJO MARTINEZ</t>
  </si>
  <si>
    <t xml:space="preserve">CONTRATACIÓN DE PROFESIONALES PARA EL CATASTRO DE EDIFICACIONES PÚBLICAS Y PRIVADAS AFECTADAS POR EL ALUVIÓN</t>
  </si>
  <si>
    <t xml:space="preserve">VALENTINA TORRES CUEVAS</t>
  </si>
  <si>
    <t xml:space="preserve">BETSY SEGUEL VIDAL</t>
  </si>
  <si>
    <t xml:space="preserve">JUAN TAPIA RODRIGUEZ</t>
  </si>
  <si>
    <t xml:space="preserve">CONTRATACIÓN DE PROFESIONALES PARA LA ELABORACIÓN DE PROYECTOS DE RECONSTRUCCIÓN</t>
  </si>
  <si>
    <t xml:space="preserve">GEOSPACIO LTDA.</t>
  </si>
  <si>
    <t xml:space="preserve">CHRISTOPHER EDUARDO  DÍAZ CASTILLO</t>
  </si>
  <si>
    <t xml:space="preserve">DISEÑO DE SOLUCIONES SANITARIAS EN BENEFICIO DE FAMILIAS VULNERABLES DE LA COMUNA DE ANDACOLLO</t>
  </si>
  <si>
    <t xml:space="preserve">KARINA FERNANDA  MILLÁN PÉREZ</t>
  </si>
  <si>
    <t xml:space="preserve">JAVIERA FERNANDA HERREROS JERALDO</t>
  </si>
  <si>
    <t xml:space="preserve">LUIS ESTEBAN  RODRIGUEZ ARAYA</t>
  </si>
  <si>
    <t xml:space="preserve">FRANCISCO JOSÉ AHUMADA ROJO</t>
  </si>
  <si>
    <t xml:space="preserve">SEBASTIAN ARANDA</t>
  </si>
  <si>
    <t xml:space="preserve">ASISTENCIA TECNICA PARA ELABORACION PROYECTOS AGUA POTABLE Y ALCANTARILLADO EN SECTORES SEMI-CONCENTRADOS Y DISPERSOS COMUNA PAIHUANO</t>
  </si>
  <si>
    <t xml:space="preserve">JUAN PATRICIO CORTES PASTEN</t>
  </si>
  <si>
    <t xml:space="preserve">SEBASTIAN CRISTOBAL VIO CHAVEZ</t>
  </si>
  <si>
    <t xml:space="preserve">ERIC MARCELO OSSANDÓN FUENZALIDA</t>
  </si>
  <si>
    <t xml:space="preserve">ASISTENCIA TECNICA PARA GENERACIÓN DE PROYECTOS VARIAS LOCALIDADES DE LA COMUNA DE LA HIGUERA - PERIODO 2015</t>
  </si>
  <si>
    <t xml:space="preserve">RODRIGO ANDRES  CAMPOS GONZALEZ</t>
  </si>
  <si>
    <t xml:space="preserve">SEBASTIAN ANDRES ARGANDOÑA  ROMERO</t>
  </si>
  <si>
    <t xml:space="preserve">NICOLÁS IGNACIO GALLEGUILLOS CÉSPEDES  </t>
  </si>
  <si>
    <t xml:space="preserve">CONTRATACIÓN DE SERVICIOS PROFESIONALES PARA GENERACION DE PROYECTOS , VARIAS LOCALIDADES, COMUNA DE RÍO HURTADO</t>
  </si>
  <si>
    <t xml:space="preserve">DEIVID ANTONIO ROJAS SARRIA</t>
  </si>
  <si>
    <t xml:space="preserve">OSCAR MAURICIO  VILCHES ESTAY</t>
  </si>
  <si>
    <t xml:space="preserve">FERNANDO CARMONA DEL PINO</t>
  </si>
  <si>
    <t xml:space="preserve">PROYECTOS DE DEMOLICIÓN VIVIENDAS AFECTADAS E INSTALACIÓN VIVIENDAS DE EMERGENCIA CONECTADA A SERVICIOS BÁSICOS</t>
  </si>
  <si>
    <t xml:space="preserve">MUNICIPALIDAD DE ILLAPEL</t>
  </si>
  <si>
    <t xml:space="preserve">ANIBAL ENRIQUE MORENO CORTES</t>
  </si>
  <si>
    <t xml:space="preserve">PABLO ESTEBAN PALOMINO BURGOS</t>
  </si>
  <si>
    <t xml:space="preserve">SERGIO PIRINOLI LAVIN</t>
  </si>
  <si>
    <t xml:space="preserve">ASISTENCIA TÉCNICA PARA LA ELABORACIÓN DE DISEÑOS DE SISTEMAS DE ALCANTARILLADO VARIOS SECTORES RURALES DE LA COMUNA DE SAN FELIPE, SEGUNDA PARTE</t>
  </si>
  <si>
    <t xml:space="preserve">RODRIGO VARGAS MARTINEZ</t>
  </si>
  <si>
    <t xml:space="preserve">MARTIN QUINTANILLA NIEVA</t>
  </si>
  <si>
    <t xml:space="preserve">JAVIER ANGEL RODAS SARMIENTOS</t>
  </si>
  <si>
    <t xml:space="preserve">PABLO VERGARA ARANCIBIA</t>
  </si>
  <si>
    <t xml:space="preserve">DESARROLLO Y EVALUACION DE PROYECTOS EN EL AREA DE SANEAMIENTO SANITARIO, EN DIFERENTES SECTORES DE LA COMUNA</t>
  </si>
  <si>
    <t xml:space="preserve">ELVIRA ROSA AHUMADA DIAZ</t>
  </si>
  <si>
    <t xml:space="preserve">MIGUEL ANGEL MUJICA PIZARRO</t>
  </si>
  <si>
    <t xml:space="preserve">RONNY ARNALDO ARAVENA VASQUEZ</t>
  </si>
  <si>
    <t xml:space="preserve">LENA TESCH</t>
  </si>
  <si>
    <t xml:space="preserve">SERVICIOS PROFESIONALES PARA LA GESTION Y REVISION DE PROYECTOS PARA SECTORES VULNERABLES DE LA COMUNA DE VALPARAISO</t>
  </si>
  <si>
    <t xml:space="preserve">MARCELA E ROJAS CONTRERAS</t>
  </si>
  <si>
    <t xml:space="preserve">ALEJANDRO NAVARRETE PINOCHET</t>
  </si>
  <si>
    <t xml:space="preserve">LORETO CLAVERIA CADIZ</t>
  </si>
  <si>
    <t xml:space="preserve">CRISTIAN ROJAS ALCANTARA</t>
  </si>
  <si>
    <t xml:space="preserve">JENNIFFER VALDES AZUA</t>
  </si>
  <si>
    <t xml:space="preserve">RODRIGO LOBOS ROA</t>
  </si>
  <si>
    <t xml:space="preserve">RILSON ZORRILLA ARMIJO</t>
  </si>
  <si>
    <t xml:space="preserve">HUGO ENRÍQUE OPORTUS LEVANCINI  </t>
  </si>
  <si>
    <t xml:space="preserve">DISEÑO DE SANEAMIENTO SANITARIO SECTOR EL HIGUERAL, COMUNA DE SAN ESTEBAN</t>
  </si>
  <si>
    <t xml:space="preserve">NINOSKA ROSA CONNISUE ARAYA</t>
  </si>
  <si>
    <t xml:space="preserve">ASISTENCIA TECNICA PARA LA ELABORACION  DE PROYECTOS DE SANEAMIENTO SANITARIO DE ALCANTARILLADO DE DIVERSOS SECTORES DE LA COMUNA DE LOS ANDES</t>
  </si>
  <si>
    <t xml:space="preserve">VICTOR SANDRO LEIVA CORTES</t>
  </si>
  <si>
    <t xml:space="preserve">CARMELO ANTONIO AYALA ABARCA</t>
  </si>
  <si>
    <t xml:space="preserve">FABIOLA ANDREA MANCILLA URZUA</t>
  </si>
  <si>
    <t xml:space="preserve">PATRICIO MICHELL GARRIDO GARRIDO  </t>
  </si>
  <si>
    <t xml:space="preserve">INSPECCIÓN  TECNICA  C.C.S.  COYA- MACHALI</t>
  </si>
  <si>
    <t xml:space="preserve">EUGENIO HERNAN  JIMENEZ SOLIS</t>
  </si>
  <si>
    <t xml:space="preserve">CONTRATACIÓN DE PROFESIONALES, PARA EJECUTAR  CATAST. SANIT. Y GENERAC. DE PROYECTOS PARA LA FORM. DE DISEÑO PROYECTOS SANITARIO, PEUMO</t>
  </si>
  <si>
    <t xml:space="preserve">REINALDO ALFREDO VERGARA  GONZALEZ</t>
  </si>
  <si>
    <t xml:space="preserve">CRISTIAN ROBERTO PARRAGUEZ LEIVA</t>
  </si>
  <si>
    <t xml:space="preserve">T &amp; T CONSULTORIA E INVERSIONES LTDA.</t>
  </si>
  <si>
    <t xml:space="preserve">ESTUDIO DE EFICIENCIA ENERGETICA PARA LA COMUNA DE LICANTÉN</t>
  </si>
  <si>
    <t xml:space="preserve">MARIA DEL ROSARIO LABRA  OLIVA</t>
  </si>
  <si>
    <t xml:space="preserve">ASISTENCIA TÉCNICA PARA LA CONSTRUCCIÓN DE DISEÑOS DE ALCANTARILLADO, APR Y SOLUCIONES SANITARIAS DE LA COMUNA DE SAGRADA FAMILIA</t>
  </si>
  <si>
    <t xml:space="preserve">ALAN ÁLVARO ROBINSON ESPINOZA</t>
  </si>
  <si>
    <t xml:space="preserve">PATRICIA ALEJANDRA TAMAYO CASTILLO</t>
  </si>
  <si>
    <t xml:space="preserve">ASESORIA COMPLEMENTARIA PROYECTOS MEJORAMIENTO DE BARRIOS, COMUNA DE PELARCO</t>
  </si>
  <si>
    <t xml:space="preserve">CRISTIAN SAN MARTIN MACAYA  </t>
  </si>
  <si>
    <t xml:space="preserve">CRISTIAN ANDRES GONZALEZ GAETE</t>
  </si>
  <si>
    <t xml:space="preserve">SANEAMIENTO SANITARIO DIVERSOS SECTORES DE EMPEDRADO</t>
  </si>
  <si>
    <t xml:space="preserve">GABRIEL ALBERTO GONZALEZ PARRA</t>
  </si>
  <si>
    <t xml:space="preserve">RICARDO ARAYA BUSTAMANTE</t>
  </si>
  <si>
    <t xml:space="preserve">WALTER SEBASTIAN MORAGA GARRIDO  </t>
  </si>
  <si>
    <t xml:space="preserve">JUAN PABLO VERGARA VERGARA</t>
  </si>
  <si>
    <t xml:space="preserve">ASISTENCIA TÉCNICA SANEAMIENTO SANITARIO COMUNA DE TENO</t>
  </si>
  <si>
    <t xml:space="preserve">LUIS PATRICIO WILFREDO OPAZO CONCHA</t>
  </si>
  <si>
    <t xml:space="preserve">BÁRBARA INÉS SILVA RIVERA  </t>
  </si>
  <si>
    <t xml:space="preserve">SANEAMIENTO SANITARIO VARIOS SECTORES COMUNA DE MAULE AÑO 2015</t>
  </si>
  <si>
    <t xml:space="preserve">MARIA CAROLINA CARREÑO JARA</t>
  </si>
  <si>
    <t xml:space="preserve">MIGUEL GASPAR RODRIGUEZ PEREZ SERV. DE ING. E.I.R.L.</t>
  </si>
  <si>
    <t xml:space="preserve">CENTRO DE TRANSFERENCIA DE R.S.D., ACOPIO Y COMPOSTAJE</t>
  </si>
  <si>
    <t xml:space="preserve">PROYECTOS DE INGENIERÍA AMBIENTAL GEOCICL0S LTDA.</t>
  </si>
  <si>
    <t xml:space="preserve">JUAN ESTEBAN ACUÑA ULLOA  </t>
  </si>
  <si>
    <t xml:space="preserve">SANEAMIENTO BÁSICO LOCALIDADES SAN ANTONIO, SAN LUIS, RINCONADA BAJO Y RINCONADA ALTO</t>
  </si>
  <si>
    <t xml:space="preserve">SANEAMIENTO BÁSICO LOCALIDADES LAS OBRAS, LOS TEMOS, MAÑIL ALTO Y EL MANZANO</t>
  </si>
  <si>
    <t xml:space="preserve">HERNAN MORALES SUAZO MORALES SUAZO</t>
  </si>
  <si>
    <t xml:space="preserve">CONTRATACIÓN DE PROFESIONAL PARA ACTUALIZACION DEL PROYECTO CONSTRUCCION CASETAS SANITARIAS EN COIGUE, NEGRETE, CON METODOLOGÍA MINI.DESARROLLO SOCIAL</t>
  </si>
  <si>
    <t xml:space="preserve">INGENIERÍA ASGAM E.I.R.L.</t>
  </si>
  <si>
    <t xml:space="preserve">DISEÑO CONSTRUCCIÓN CASETAS SANITARIAS Y SISTEMA DE ALCANTARILLADO CON PTAS., LOCALIDAD DE SAN MIGUEL, COMUNA DE SAN IGNACIO</t>
  </si>
  <si>
    <t xml:space="preserve">OBRAS CIVILES ELIANA DE ORUE RIOS E.I.R.L.</t>
  </si>
  <si>
    <t xml:space="preserve">DAVID ANTONIO CASTILLO VENEGAS</t>
  </si>
  <si>
    <t xml:space="preserve">DISEÑO Y NORMALIZACION SISTEMAS DE ABASTECIMIENTO AGUA POTABLE ALTO BIOBIO</t>
  </si>
  <si>
    <t xml:space="preserve">ROBINSON ANDRES COFRE PEDREROS</t>
  </si>
  <si>
    <t xml:space="preserve">NICOLAS IVAN  ESCOBAR JARA</t>
  </si>
  <si>
    <t xml:space="preserve">DAVID VARGAS VALDEBENITO</t>
  </si>
  <si>
    <t xml:space="preserve">ASISTENCIA TÉCNICA PARA LA ELABORACION DE PROYECTOS DE AGUA  PARA EL CONSUMO HUMANO</t>
  </si>
  <si>
    <t xml:space="preserve">JAVIER CABRER BESNIER</t>
  </si>
  <si>
    <t xml:space="preserve">ANDRES EDGARDO  VALDEVENITO REYES</t>
  </si>
  <si>
    <t xml:space="preserve">CONTRATACIÓN DE PROFESIONALES PARA EL DESARROLLO DE PROYECTOS  EN DOS  SECTORES DE LA COMUNA DE COBQUECURA</t>
  </si>
  <si>
    <t xml:space="preserve">DAN ELIAS  CONTRERAS  GUZMÁN</t>
  </si>
  <si>
    <t xml:space="preserve">RUBEN ISAAC CONTRERAS GUZMAN</t>
  </si>
  <si>
    <t xml:space="preserve">MARCOS ANTONIO SALINAS PARRA</t>
  </si>
  <si>
    <t xml:space="preserve">ASISTENCIA TÉCNICA DIVERSOS ESTUDIOS APR Y PMB COMUNA DE QUILLECO</t>
  </si>
  <si>
    <t xml:space="preserve">CLAUDIO ANDRES ARANEDA PEREZ</t>
  </si>
  <si>
    <t xml:space="preserve">HUGO ALEXIS  SANZANA ALMEIDA</t>
  </si>
  <si>
    <t xml:space="preserve">ASISTENCIA TECNICA PROYECTOS SANEAMIENTO SANITARIO Y ALCANTARILLADOS COMUNA DE TUCAPEL</t>
  </si>
  <si>
    <t xml:space="preserve">CHRISTIAN CIFUENTES BASTIAS</t>
  </si>
  <si>
    <t xml:space="preserve">PRISCILA SOLANGE PAQUIEN SANDOVAL</t>
  </si>
  <si>
    <t xml:space="preserve">ASISTENCIA TÉCNICA MUNICIPALIDAD DE LOS ÁNGELES</t>
  </si>
  <si>
    <t xml:space="preserve">CAMILO IGNACIO ESPINOZA GARCES</t>
  </si>
  <si>
    <t xml:space="preserve">WILLIAM MARIO REBOLLEDO ESPINOZA</t>
  </si>
  <si>
    <t xml:space="preserve">RODRIGO IRRIBARRA VELASQUEZ</t>
  </si>
  <si>
    <t xml:space="preserve">DISEÑO SANEAMIENTO SANITARIO CINCO SECTORES DE LA COMUNA QUIRIHUE</t>
  </si>
  <si>
    <t xml:space="preserve">ENRIQUE RIVAS RIVAS  </t>
  </si>
  <si>
    <t xml:space="preserve">CRISTIAN GONZALEZ ANDRADES</t>
  </si>
  <si>
    <t xml:space="preserve">ARIEL IVAN ORTEGA BUSTOS</t>
  </si>
  <si>
    <t xml:space="preserve">FABIOLA MEDINA CADENAS</t>
  </si>
  <si>
    <t xml:space="preserve">ESTEBAN ALBERTO JELDRES CARO</t>
  </si>
  <si>
    <t xml:space="preserve">ASISTENCIA TECNICA PARA DESARROLLO DE PROYECTOS SANITARIOS, ABASTOS DE AGUA Y DIVERSOS PROYECTOS SECPLAN</t>
  </si>
  <si>
    <t xml:space="preserve">FABRISIO DARIO  DAROCH RIVERA</t>
  </si>
  <si>
    <t xml:space="preserve">JOSE LUIS ORTIZ SANHUEZA  </t>
  </si>
  <si>
    <t xml:space="preserve">MARCO ANTONIO SAAVEDRA HIGUERA  </t>
  </si>
  <si>
    <t xml:space="preserve">CONSTRUCCION INFRAESTRUCTURAS SANITARIAS BELLAVISTA, VILLARRICA</t>
  </si>
  <si>
    <t xml:space="preserve">RODRIGO HECTOR GONZALEZ PACHECO</t>
  </si>
  <si>
    <t xml:space="preserve">CONTRATACION DE PROFESIONALES PARA DISEÑAR PROYECTOS DE ABASTOS DE AGUA EN 5 SECTORES RURALES DE LA COMUNA DE CURARREHUE</t>
  </si>
  <si>
    <t xml:space="preserve">JAVIER ALFONSO  SÁNCHEZ  ANDRADE</t>
  </si>
  <si>
    <t xml:space="preserve">FREDDY ELEAZAR VÁSQUEZ COFRÉ</t>
  </si>
  <si>
    <t xml:space="preserve">CONTRATACIÓN PROFESIONALES DE APOYO, ESTRATEGIA DE MINIMIZACIÓN PARA LA COMUNA DE PUCÓN</t>
  </si>
  <si>
    <t xml:space="preserve">CRISTIBAL JOSÉ BRAVO  MONTT</t>
  </si>
  <si>
    <t xml:space="preserve">LILY GRACE ROMO CERDA</t>
  </si>
  <si>
    <t xml:space="preserve">SERGIO EDUARDO OTTH SILVA</t>
  </si>
  <si>
    <t xml:space="preserve">SERGIO ANDRES  TRONCOSO SPICHIGER</t>
  </si>
  <si>
    <t xml:space="preserve">INSPECCIÓN TÉCNICA PROYECTOS ABASTOS DE AGUA POTABLE, COMUNA DE LONQUIMAY</t>
  </si>
  <si>
    <t xml:space="preserve">CLAUDIA LORENA SEPULVEDA CORTEZ</t>
  </si>
  <si>
    <t xml:space="preserve">ALEX GONZALO MATAMALA RELMUAN</t>
  </si>
  <si>
    <t xml:space="preserve">GRECIA SOLEDAD CURIQUEO ORTEGA</t>
  </si>
  <si>
    <t xml:space="preserve">ASESORÍA PROFESIONAL PARA DAR RESPUESTA A ALTA DEMANDA POR SOLUCIONES DE AGUA Y SANEAMIENTO BÁSICO EN VARIOS SECTORES RURALES Y URBANOS DE GORBEA</t>
  </si>
  <si>
    <t xml:space="preserve">PATRICIO MORA  HENRIQUEZ</t>
  </si>
  <si>
    <t xml:space="preserve">GABRIEL ALEJANDRO LOVERA MEDINA  </t>
  </si>
  <si>
    <t xml:space="preserve">DANIEL ALEJANDRO VENEGAS  REBOLLEDO</t>
  </si>
  <si>
    <t xml:space="preserve">MARCO LEONARDO JARA ESPINOZA</t>
  </si>
  <si>
    <t xml:space="preserve">MARIA CRISTINA ÑANCUCHEO LINCOÑIR</t>
  </si>
  <si>
    <t xml:space="preserve">CONTRATACIÓN ASESOR TÉCNICO PARA LA EVALUACIÓN AMBIENTAL Y GESTIÓN DEL CENTRO INTEGRAL DE MANEJO DE RESIDUOS SÓLIDOS, ASOCIACION DE MUNICIPIOS MALLECO</t>
  </si>
  <si>
    <t xml:space="preserve">ASTON KATHERINE JIMENEZ CASTRO</t>
  </si>
  <si>
    <t xml:space="preserve">ASISTENCIA TECNICA PARA SANEAMIENTO SANITARIO , SAAVEDRA</t>
  </si>
  <si>
    <t xml:space="preserve">HUGO ANTONIO SANHUEZA INOSTROZA</t>
  </si>
  <si>
    <t xml:space="preserve">MARCO ANTONIO FUENTES CANTERO                                    </t>
  </si>
  <si>
    <t xml:space="preserve">MARCO ANTONIO PALMA CURIQUEO  </t>
  </si>
  <si>
    <t xml:space="preserve">ASISTENCIA TECNICA PARA LA FORMULACIÓN DE PROYECTOS DE ABASTOS DE AGUA POTABLE, COMUNA DE COLLIPULLI</t>
  </si>
  <si>
    <t xml:space="preserve">ERMEL DIEGO VILLAGRA ARRIAGADA</t>
  </si>
  <si>
    <t xml:space="preserve">CRISTIAN LEONARDO PINO BURGOS</t>
  </si>
  <si>
    <t xml:space="preserve">KAJFVKURA  ÑANCUPIL PAINIQUEO</t>
  </si>
  <si>
    <t xml:space="preserve">ASISTENCIA TECNICA PARA SOLUCIONES URBANAS Y RURALES DE CHOLCHOL</t>
  </si>
  <si>
    <t xml:space="preserve">Rodrigo Tralma Norambuena</t>
  </si>
  <si>
    <t xml:space="preserve">JAVIER ALEJANDRO NEIRA ARRIAGADA</t>
  </si>
  <si>
    <t xml:space="preserve">PAULO ALBERTO LAGOS YAÑEZ</t>
  </si>
  <si>
    <t xml:space="preserve">ANGELA CORREA  SALAZAR</t>
  </si>
  <si>
    <t xml:space="preserve">MARIA FERNANDA  LIZAMA MENDOZA</t>
  </si>
  <si>
    <t xml:space="preserve">INSPECCIÓN TÉCNICA PROYECTOS DE ABASTO DE AGUA COMUNA DE GALVARINO</t>
  </si>
  <si>
    <t xml:space="preserve">MARIA CECILIA  CONCHA FUENTES</t>
  </si>
  <si>
    <t xml:space="preserve">JORGE MARCELO                                    VASQUEZ TATIN</t>
  </si>
  <si>
    <t xml:space="preserve">CONSTRUCCION INFRAESTRUCTURAS SANITARIAS EL ALMA GUACOLDA, SAAVEDRA</t>
  </si>
  <si>
    <t xml:space="preserve">RODRIGO DANIEL  AGUAYO  BARRALES</t>
  </si>
  <si>
    <t xml:space="preserve">MEJORAMIENTO DE ABASTO DE AGUA SECTOR TRES HIJUELAS, LA TORRE Y OTROS.</t>
  </si>
  <si>
    <t xml:space="preserve">CONSTRUCCIÓN INFRAESTRUCTURA SANITARIA LA ESPERANZA, COLLIPULLI</t>
  </si>
  <si>
    <t xml:space="preserve">CRISTIAN ADRIÁN RIOSECO BRAVO</t>
  </si>
  <si>
    <t xml:space="preserve">FELIPE ANTONIO VIDELA  QUIJON</t>
  </si>
  <si>
    <t xml:space="preserve">CONTRATACIÓN PROFESIONALES ASISTENCIA TECNICA DE PROYECTOS DE ABASTECIMIENTO DE AGUA POTABLE PARA FAMILIAS DE LA CUENCA DEL RIO MAICHIN, CURARREHUE</t>
  </si>
  <si>
    <t xml:space="preserve">FELIPE OCTAVIO VERGARA  MONTECINOS</t>
  </si>
  <si>
    <t xml:space="preserve">CLAUDIA MAGDALENA BOTELLO SALAZAR</t>
  </si>
  <si>
    <t xml:space="preserve">BRAULIO DONALD SEGUEL ISLA</t>
  </si>
  <si>
    <t xml:space="preserve">ASISTENCIA TECNICA PARA GENERACIÓN DE CARTERA DE PROYECTOS PARA LA COMUNA DE MELIPEUCO</t>
  </si>
  <si>
    <t xml:space="preserve">OSCAR ENRIQUE LOPEZ GUAJARDO</t>
  </si>
  <si>
    <t xml:space="preserve">ALEJANDRA DEL PILAR COFRE VIDAL</t>
  </si>
  <si>
    <t xml:space="preserve">PATRICIO BERNARDO VALENZUELA MEZA  </t>
  </si>
  <si>
    <t xml:space="preserve">CONSTRUCCIÓN DE SISTEMAS DE AGUA POTABLE Y ALCANTARILLADO SECTOR EL ESPOLÓN</t>
  </si>
  <si>
    <t xml:space="preserve">CRISTABEL GALLEGOS VIDAL</t>
  </si>
  <si>
    <t xml:space="preserve">SANEAMIENTO SANITARIO DIVERSOS SECTORES URBANAS Y RURALES DE LA COMUNA DE FRUTILLAR</t>
  </si>
  <si>
    <t xml:space="preserve">FELIPE MUÑOZ GOMEZ</t>
  </si>
  <si>
    <t xml:space="preserve">ELABORACIÓN DE  PROYECTOS  PARA LA COMUNA DE PUYEHUE.</t>
  </si>
  <si>
    <t xml:space="preserve">ARMIN MARTIN KREMER</t>
  </si>
  <si>
    <t xml:space="preserve">JULIO IGNACIO NIÑO DE ZEPEDA GÓMEZ</t>
  </si>
  <si>
    <t xml:space="preserve">FERNANDO IVÁN SOTO VARGAS  </t>
  </si>
  <si>
    <t xml:space="preserve">CONSTRUCCION AGUA POTABLE RURAL  ISLA QUENU</t>
  </si>
  <si>
    <t xml:space="preserve">SOCIEDAD SANCHEZ Y CARRASCO INGENIERÍA LTDA.</t>
  </si>
  <si>
    <t xml:space="preserve">ESTUDIOS HIDROGEOLOGICOS DE LAS LOCALIDADES RURALES DE COCOTUE, NAL Y AHUI, COMUNA DE ANCUD.</t>
  </si>
  <si>
    <t xml:space="preserve">ANDRÉS ALEJANDRO SALAZAR RAUQUE  </t>
  </si>
  <si>
    <t xml:space="preserve">GENERACIÓN DE DIAGNÓSTICOS, PERFILES Y PROYECTOS SANITARIOS EN LA COMUNA DE SAN PABLO</t>
  </si>
  <si>
    <t xml:space="preserve">ROLANDO FRANCISCO CERDA MEZA</t>
  </si>
  <si>
    <t xml:space="preserve">RONALD JORGE EDUARDO PAREDES BUDON</t>
  </si>
  <si>
    <t xml:space="preserve">EGON CARRASCO ROJAS</t>
  </si>
  <si>
    <t xml:space="preserve">ASISTENCIA TECNICA PARA ELABORACION DE PROYECTOS DE SANEAMIENTO SANITARIO ENMARCADOS EN PLAN PATAGONIA VERDE EN COMUNA DE PALENA</t>
  </si>
  <si>
    <t xml:space="preserve">ARIEL  ARAVENA GARCIA</t>
  </si>
  <si>
    <t xml:space="preserve">CRISTOPHER  RUZ RUMILLANCA</t>
  </si>
  <si>
    <t xml:space="preserve">alvaro blas</t>
  </si>
  <si>
    <t xml:space="preserve">MACARENA PATRICIA CUEVAS ARGANDOÑA</t>
  </si>
  <si>
    <t xml:space="preserve">MARIANGELA CARTES VENEGAS</t>
  </si>
  <si>
    <t xml:space="preserve">JOHANA  SEPULVEDA BARRIA</t>
  </si>
  <si>
    <t xml:space="preserve">MANUEL LLANOS PINEDA</t>
  </si>
  <si>
    <t xml:space="preserve">ELEONORA EUGENIA  GALLARDO CONTRERAS</t>
  </si>
  <si>
    <t xml:space="preserve">ASISTENCIA TÉCNICA EN EL MARCO DEL PLAN PATAGONIA VERDE COMUNA DE FUTALEUFÚ</t>
  </si>
  <si>
    <t xml:space="preserve">PAUL SEBASTIAN STEEL BOUZA</t>
  </si>
  <si>
    <t xml:space="preserve">JORGE MARCELO BUSTOS AGUILAR</t>
  </si>
  <si>
    <t xml:space="preserve">ASISTENCIA TÉCNICA PARA LA JEFATURA Y COORDINACIÓN PARA EL PROYECTO CONSTRUCCIÓN Y PUESTA EN MARCHA DEL RELLENO SANITARIO PROVINCIAL PUERTO VARAS</t>
  </si>
  <si>
    <t xml:space="preserve">IVAN DANIEL VALDES MENESES</t>
  </si>
  <si>
    <t xml:space="preserve">ASISTENCIA TÉCNICA SANEAMIENTO SANITARIO Y OTROS EN EL MARCO DEL PLAN PATAGONIA VERDE COMUNA DE HUALAIHUÉ</t>
  </si>
  <si>
    <t xml:space="preserve">ALEX ENRIQUE ALMONACID</t>
  </si>
  <si>
    <t xml:space="preserve">TOMAS ALFREDO ARNES PIZARRO</t>
  </si>
  <si>
    <t xml:space="preserve">JAIME OMAR SILVA ASENJO</t>
  </si>
  <si>
    <t xml:space="preserve">ASISTENCIA TECNICA FORMULACION PROYECTOS SANEAMIENTO SANITARIO</t>
  </si>
  <si>
    <t xml:space="preserve">CRISTIAN LEONEL LLAITUQUEO ANTIGUAL</t>
  </si>
  <si>
    <t xml:space="preserve">MARIO ANDRES INOSTROZA ZAPATA</t>
  </si>
  <si>
    <t xml:space="preserve">NADIA SOLEDAD PINAUD TEJEDA</t>
  </si>
  <si>
    <t xml:space="preserve">JULIAN ALONSO QUEZADA BRAVO</t>
  </si>
  <si>
    <t xml:space="preserve">RONALD MAURICIO QUEZADA MARTINEZ</t>
  </si>
  <si>
    <t xml:space="preserve">CAROLINA FABIOLA SOLEDAD ROBLES LOPEZ</t>
  </si>
  <si>
    <t xml:space="preserve">MARCELO RODRIGO CARDENAS CASTILLO</t>
  </si>
  <si>
    <t xml:space="preserve">ELABORACIÓN DE PROYECTOS  DE AGUA POTABLE Y ALCANTARILLADO DE DIVERSOS SECTORES DE LA COMUNA DE SAN PEDRO II</t>
  </si>
  <si>
    <t xml:space="preserve">CRISTIAN ARIEL CERDA GONZÁLEZ</t>
  </si>
  <si>
    <t xml:space="preserve">HUGO BENJAMIN CATALAN SILVA</t>
  </si>
  <si>
    <t xml:space="preserve">BARBARA ALEJANDRA VELASQUEZ ARMIJO</t>
  </si>
  <si>
    <t xml:space="preserve">MATIAS IGNACIO SILVA OBREQUE</t>
  </si>
  <si>
    <t xml:space="preserve">BORIS VLADIMIR  ORELLANA TORRES</t>
  </si>
  <si>
    <t xml:space="preserve">ASESORIA PROFESIONAL PARA SOLUCION DEFINITIVA A LA DISPOSICIÓN FINAL DE RESIDUOS SOLIDOS DOMICILIARIOS DE LA COMUNA DE  MELIPILLA</t>
  </si>
  <si>
    <t xml:space="preserve">JUAN RODRIGO AGUILERA ARAYA</t>
  </si>
  <si>
    <t xml:space="preserve">RICARDO ARTURO  LEIVA ILABACA</t>
  </si>
  <si>
    <t xml:space="preserve">DOTACIÓN DE AGUA POTABLE EN SECTOR EL COPIHUE - LA BATALLA</t>
  </si>
  <si>
    <t xml:space="preserve">VIVIANA TORO GARAY</t>
  </si>
  <si>
    <t xml:space="preserve">MARCELO CEPEDA ROJAS</t>
  </si>
  <si>
    <t xml:space="preserve">PEDRO SEPULVEDA RAMIREZ</t>
  </si>
  <si>
    <t xml:space="preserve">ANA MARÍA ELENA ARENAS QUINTANA</t>
  </si>
  <si>
    <t xml:space="preserve">MARCELO LEONARDO QUEZADA VERGARA</t>
  </si>
  <si>
    <t xml:space="preserve">NICOLÁS ANTONIO NAVIA VELÁSQUEZ  </t>
  </si>
  <si>
    <t xml:space="preserve">CATASTRO PARA BENEFICIARIOS DE TÍTULOS DE DOMINIO DIVERSOS SECTORES, COMUNA DE  EL BOSQUE</t>
  </si>
  <si>
    <t xml:space="preserve">JORGE  OLIVA  FARIAS</t>
  </si>
  <si>
    <t xml:space="preserve">CRISTHIAN  GORING  MORALES</t>
  </si>
  <si>
    <t xml:space="preserve">JAIME  SILVA LINDEROS</t>
  </si>
  <si>
    <t xml:space="preserve">HECTOR  LIZANA CONTRERAS</t>
  </si>
  <si>
    <t xml:space="preserve">CARLA ANDREA  ROCCO LAGOS</t>
  </si>
  <si>
    <t xml:space="preserve">CATASTRO PARA BENEFICIARIOS DE TÍTULOS DE DOMINIO, DIVERSOS SECTORES, COMUNA DE LO ESPEJO</t>
  </si>
  <si>
    <t xml:space="preserve">VICTOR GONZALO BRICEÑO  CASTILLO</t>
  </si>
  <si>
    <t xml:space="preserve">RODRIGO ANTONIO PEREZ LEYTON</t>
  </si>
  <si>
    <t xml:space="preserve">ROXANA PAOLA  MÀNQUEZ ARAYA</t>
  </si>
  <si>
    <t xml:space="preserve">JUAN CARLOS CATRIL MILLANAO</t>
  </si>
  <si>
    <t xml:space="preserve">ASISTENCIA TÉCNICA PROFESIONALES PARA PROYECTOS CON FINANCIAMIENTO DE LA SUBDERE EN LA COMUNA DE MAFIL</t>
  </si>
  <si>
    <t xml:space="preserve">PAULA MARIELA BUSTOS DIAZ</t>
  </si>
  <si>
    <t xml:space="preserve">ESTEBAN EDUARDO</t>
  </si>
  <si>
    <t xml:space="preserve">CONTRATACION DE PROFESIONALES PARA APOYO A PROYECTOS CON FINANCIAMIENTO DE LA SUBDERE, COMUNA DE LA UNION</t>
  </si>
  <si>
    <t xml:space="preserve">PEDRO LUIS FERNANDO</t>
  </si>
  <si>
    <t xml:space="preserve">PABLO HERNAN  SOLIS MELENDRES</t>
  </si>
  <si>
    <t xml:space="preserve">EDUARDO ALIANTE ARAVENA</t>
  </si>
  <si>
    <t xml:space="preserve">ASISTENCIA TECNICA PARA CONTRAPARTE DE PROYECTOS PMB COMUNA DE FUTRONO</t>
  </si>
  <si>
    <t xml:space="preserve">FELIPE ALEXIS</t>
  </si>
  <si>
    <t xml:space="preserve">Requerimiento:</t>
  </si>
  <si>
    <t xml:space="preserve">ACCIONES CONCURRENTES</t>
  </si>
  <si>
    <t xml:space="preserve">INFORME ACUMULADO DE INVERSIONES CUARTO  TRIMESTRE 2015</t>
  </si>
  <si>
    <t xml:space="preserve">Código</t>
  </si>
  <si>
    <t xml:space="preserve">COMUNA</t>
  </si>
  <si>
    <t xml:space="preserve">TIPOLOGÍA</t>
  </si>
  <si>
    <t xml:space="preserve">NOMBRE DEL PROYECTO</t>
  </si>
  <si>
    <t xml:space="preserve">MONTO ASIGNADO</t>
  </si>
  <si>
    <t xml:space="preserve">TOTAL MONTO CONTRATO </t>
  </si>
  <si>
    <t xml:space="preserve">Gasto Acumulado al Informe Anterior</t>
  </si>
  <si>
    <t xml:space="preserve">Inversión Octubre 2015</t>
  </si>
  <si>
    <t xml:space="preserve">Inversión Noviembre 2015</t>
  </si>
  <si>
    <t xml:space="preserve">Inversión Diciembre 2015</t>
  </si>
  <si>
    <t xml:space="preserve">INVERSIÓN Octubre-Diciembre  2015</t>
  </si>
  <si>
    <t xml:space="preserve">INVERSIÓN ACUMULADA 2015</t>
  </si>
  <si>
    <t xml:space="preserve">COMPROMISO PENDIENTE</t>
  </si>
  <si>
    <t xml:space="preserve">Saldo por Girar              ($)</t>
  </si>
  <si>
    <t xml:space="preserve">Región de Tarapacá</t>
  </si>
  <si>
    <t xml:space="preserve">IQUIQUE</t>
  </si>
  <si>
    <t xml:space="preserve">OBRA</t>
  </si>
  <si>
    <t xml:space="preserve">NORMALIZACIÓN RELLENO SANITARIO EL BORO</t>
  </si>
  <si>
    <t xml:space="preserve">ESTUDIO</t>
  </si>
  <si>
    <t xml:space="preserve">ESTUDIO DE MÍNIMO COSTO Y LOCALIZACIÓN DE SITIO, RELLENO SANITARIO MANCOMUNADO</t>
  </si>
  <si>
    <t xml:space="preserve">ASISTENCIA TÉCNICA</t>
  </si>
  <si>
    <t xml:space="preserve">CONTRATACION DE PROFESIONALES PARA CATASTRO Y ELABORACION DE PROYECTOS DE RECONSTRUCCION DE VIVIENDAS POST TERREMOTO IQUIQUE</t>
  </si>
  <si>
    <t xml:space="preserve">ALTO HOSPICIO</t>
  </si>
  <si>
    <t xml:space="preserve">LOTEO 29 VIVIENDAS, AVENIDA LAS PARCELAS.</t>
  </si>
  <si>
    <t xml:space="preserve">CONTRATACIÓN DE PROFESIONAL PARA SER CONTRAPARTE TÉCNICA DEL ESTUDIO MÍNIMO COSTO Y LOCALIZACIÓN DE SITIO RELLENO SANITARIO DE ALTO HOSPICIO</t>
  </si>
  <si>
    <t xml:space="preserve">CONTRATACIÓN PROFESIONALES PARA RECONSTRUCCIÓN</t>
  </si>
  <si>
    <t xml:space="preserve">POZO ALMONTE</t>
  </si>
  <si>
    <t xml:space="preserve">CONSTRUCCION ALCANTARILLADO Y PLANTA DE TRATAMIENTO, OF. HUMBERSTONE</t>
  </si>
  <si>
    <t xml:space="preserve">HUARA</t>
  </si>
  <si>
    <t xml:space="preserve">CONSTRUCCION DE CONEXIONES SANITARIAS COMPLEMENTARIAS A LA OBRA CONSTRUCCION SOLUCIONES SANITARIAS LOCALIDAD DE HUARA</t>
  </si>
  <si>
    <t xml:space="preserve">CONTRATACIÓN DE PROFESIONALES PARA ELABORACIÓN DE PROYECTOS DE RECONSTRUCCIÓN (POST TERREMOTO 01.04.2014)</t>
  </si>
  <si>
    <t xml:space="preserve">Huara</t>
  </si>
  <si>
    <t xml:space="preserve">CONSTRUCCION DE ALCANTARILLADO INTERIOR LICEO DE HUARA Y SU CONEXIÓN AL SISTEMA PUBLICO</t>
  </si>
  <si>
    <t xml:space="preserve">CONTRATACIÒN DE PROFESIONALES PARA ELABORACION DE PROYECTOS 2015 EN LA COMUNA DE HUARA</t>
  </si>
  <si>
    <t xml:space="preserve">PICA</t>
  </si>
  <si>
    <t xml:space="preserve">CONTINUIDAD ASISTENCIA TÉCNICA PARA LA RECONSTRUCCIÓN POST TERREMOTO 2014</t>
  </si>
  <si>
    <t xml:space="preserve">A.M. RURALES REGION DE TARAPACÁ Y DE ARI</t>
  </si>
  <si>
    <t xml:space="preserve">CONTRATACIÓN DE PROFESIONALES PARA GENERAR CARTERA DE PROYECTOS PARA LA ASOCIACIÓN DE MUNICIPIOS RURALES, REGIONES DE TARAPACÁ Y ARICA Y PARINACOTA</t>
  </si>
  <si>
    <t xml:space="preserve">TOTAL</t>
  </si>
  <si>
    <t xml:space="preserve">Región de Antofagasta</t>
  </si>
  <si>
    <t xml:space="preserve">PLAN DE REMEDIACIÓN Y RECUPERACIÓN VERTEDERO</t>
  </si>
  <si>
    <t xml:space="preserve">CONSTRUCCION 34 SOLUCIONES SANITARIAS,DIV. U. VEC., ANTOFAGASTA</t>
  </si>
  <si>
    <t xml:space="preserve">TALTAL</t>
  </si>
  <si>
    <t xml:space="preserve">TalTal</t>
  </si>
  <si>
    <t xml:space="preserve">REPARACIÓN MURO DE CONTENCIÓN CALLE REPÚBLICA</t>
  </si>
  <si>
    <t xml:space="preserve">CONTRATACIÓN DE PROFESIONALES PARA ELABORACIÓN Y APOYO DE PROYECTOS, TALTAL</t>
  </si>
  <si>
    <t xml:space="preserve">PROFESIONALES DE APOYO, COMUNA DE TALTAL</t>
  </si>
  <si>
    <t xml:space="preserve">SAN PEDRO DE ATACAMA</t>
  </si>
  <si>
    <t xml:space="preserve">HABILITACIÓN TERRENO PARA LOTEO POBLACIÓN VILAMA (78 LOTES HABITACIONALES Y EQUIPAMIENTO)</t>
  </si>
  <si>
    <t xml:space="preserve">TOCOPILLA</t>
  </si>
  <si>
    <t xml:space="preserve">CONSTRUCCION DE CONEXION A COLECTOR DE AGUAS SERVIDAS Y ARRANQUE DE AGUA POTABLE, EN CALLE ORELLA N° 1519 Y DOLORES N° 1640, DE LA COMUNA DE TOCOPILLA</t>
  </si>
  <si>
    <t xml:space="preserve">CONTRATACIÓN ASISTENCIA TECNICA PROFESIONALES AACC PMB</t>
  </si>
  <si>
    <t xml:space="preserve">ASISTENCIAS TÉCNICAS ILUSTRE MUNICIPALIDAD DE TOCOPILLA</t>
  </si>
  <si>
    <t xml:space="preserve">A.M.RURALES (ANTOFAGASTA)</t>
  </si>
  <si>
    <t xml:space="preserve">DISEÑO DE PROYECTOS INTEGRALES DE URBANIZACIÓN BASE Y OBRAS DE EQUIPAMIENTO COMUNAL COMPLEMENTARIO PARA LAS COMUNAS DE LA REGIÓN DE ANTOFAGASTA</t>
  </si>
  <si>
    <t xml:space="preserve">ASISTENCIA LEGAL</t>
  </si>
  <si>
    <t xml:space="preserve">CONTRAPARTE TÉCNICA EJECUCIÓN DE SOLUCIONES SANITARIAS Y ENERGIZACIÓN FAMILIAS DE LA COMUNA DE ANTOFAGASTA</t>
  </si>
  <si>
    <t xml:space="preserve">Región de Atacama</t>
  </si>
  <si>
    <t xml:space="preserve">Copiapó</t>
  </si>
  <si>
    <t xml:space="preserve">Tierra Amarilla</t>
  </si>
  <si>
    <t xml:space="preserve">CONTRATACIÓN DE PROFESIONALES PARA CATASTRO Y ELABORACIÓN DE PROYECTOS</t>
  </si>
  <si>
    <t xml:space="preserve">DIEGO DE ALMAGRO</t>
  </si>
  <si>
    <t xml:space="preserve">HABILITACIÓN DE AGUA POTABLE Y ALCANTARILLADO</t>
  </si>
  <si>
    <t xml:space="preserve">VALLENAR</t>
  </si>
  <si>
    <t xml:space="preserve">ASISTENCIA TECNICA PARA PROYECTOS DE LA COMISION CIUDAD VIVIENDA Y TERRITORIO</t>
  </si>
  <si>
    <t xml:space="preserve">ALTO DEL CARMEN</t>
  </si>
  <si>
    <t xml:space="preserve">CONSTRUCCION CASETAS SANITARIAS LOCALIDADES DE QUEBRADA DE COLPE, COLLAY Y CONAY</t>
  </si>
  <si>
    <t xml:space="preserve">Alto del Carmen</t>
  </si>
  <si>
    <t xml:space="preserve">INSPECCIÓN TÉCNICA</t>
  </si>
  <si>
    <t xml:space="preserve">INSPECCIÓN TÉCNICA PARA OBRAS DE EMERGENCIA ALTO DEL CARMEN</t>
  </si>
  <si>
    <t xml:space="preserve">INSPECCIÓN TÉCNICA PARA OBRAS VARIAS EN ALTO DEL CARMEN</t>
  </si>
  <si>
    <t xml:space="preserve">REHABILITACION DE PLANTA DE TRATAMIENTO DE AGUAS SERVIDAS ALTO DEL CARMEN</t>
  </si>
  <si>
    <t xml:space="preserve">ASISTENCIA TÉCNICA PARA GENERACIÓN DE PROYECTOS EMERGENCIA, ALTO DEL CARMEN</t>
  </si>
  <si>
    <t xml:space="preserve">ASISTENCIA TÉCNICA CATASTRO DE EMERGENCIA, ALTO DEL CARMEN</t>
  </si>
  <si>
    <t xml:space="preserve">Freirina</t>
  </si>
  <si>
    <t xml:space="preserve">CONSTRUCCIÓN DE SISTEMA DE ALCANTARILLADO Y OBRAS COMPLEMENTARIAS LOTEO MAITENCILLO ALTO</t>
  </si>
  <si>
    <t xml:space="preserve">FREIRINA</t>
  </si>
  <si>
    <t xml:space="preserve">HUASCO</t>
  </si>
  <si>
    <t xml:space="preserve">ILLAPEL</t>
  </si>
  <si>
    <t xml:space="preserve">CONSTRUCCIÓN SIST. DE AGUA POTABLE ALTERNATIVO QUEBRADA DE CÁRCAMO</t>
  </si>
  <si>
    <t xml:space="preserve">CONST. SIST. AGUA POTABLE SECTOR DOÑA JUANA</t>
  </si>
  <si>
    <t xml:space="preserve">Región de Coquimbo</t>
  </si>
  <si>
    <t xml:space="preserve">PUNITAQUI</t>
  </si>
  <si>
    <t xml:space="preserve">CONTRUCCIÓN ALCANTARILLADO PÚBLICO SECTOR EL HIGUERAL</t>
  </si>
  <si>
    <t xml:space="preserve">MEJORAMIENTO INTEGRAL AGUA POTABLE Y ALCANTARILLADO, CALLE FREIRE, PUEBLO VIEJO</t>
  </si>
  <si>
    <t xml:space="preserve">EXT. DE ALCANTARILLADO PJE. GABRIELA MISTRAL</t>
  </si>
  <si>
    <t xml:space="preserve">PAIHUANO</t>
  </si>
  <si>
    <t xml:space="preserve">CONSTRUCCIÓN SISTEMA AGUA POTABLE RURAL DE CHANCHOQUÍ</t>
  </si>
  <si>
    <t xml:space="preserve">LA SERENA</t>
  </si>
  <si>
    <t xml:space="preserve">SANEAMIENTO SANITARIO DE VARIAS LOCALIDADES DE LA COMUNA DE LA SERENA</t>
  </si>
  <si>
    <t xml:space="preserve">OBRAS SANITARIAS PARA LOCALIDADES DE LA SERENA</t>
  </si>
  <si>
    <t xml:space="preserve">SANEAMIENTO INTEGRAL DIVERSOS SECTORES DE COQUIMBO</t>
  </si>
  <si>
    <t xml:space="preserve">ANDACOLLO</t>
  </si>
  <si>
    <t xml:space="preserve">URBANIZACIÓN SECTOR VISTA OASIS, ANDACOLLO</t>
  </si>
  <si>
    <t xml:space="preserve">LA HIGUERA</t>
  </si>
  <si>
    <t xml:space="preserve">VICUÑA</t>
  </si>
  <si>
    <t xml:space="preserve">CONSTRUCCION SOLUCIONES SANITARIAS LOCALIDAD DE LOURDES, VICUÑA</t>
  </si>
  <si>
    <t xml:space="preserve">ADQUISICIÓN TERRENO</t>
  </si>
  <si>
    <t xml:space="preserve">“ADQUISICIÓN DE TERRENO PARA PROYECTO DE VIVIENDA LOCALIDAD DE LA CALERA”</t>
  </si>
  <si>
    <t xml:space="preserve">ASISTENCIA TÉCNICA SOLUCIONES SANITARIAS PARA LA LOCALIDAD DEL ARENAL</t>
  </si>
  <si>
    <t xml:space="preserve">REPOSICIÓN DEL EMISARIO DE DESCARGA MARQUESA- NUEVA TALCUNA</t>
  </si>
  <si>
    <t xml:space="preserve">CONTRATACIÓN DE PROFESIONALES PARA LA ELABORACIÓN DE PROYECTOS EN SECTORES AFECTADOS POR LA LLUVIA</t>
  </si>
  <si>
    <t xml:space="preserve">OBRAS COMPLEMENTARIAS ALCANTARILLADO CUZ CUZ</t>
  </si>
  <si>
    <t xml:space="preserve">MEJORAMIENTO AGUA POTABLE Y AGUAS SERVIDAS UNION DIEGO PORTALES</t>
  </si>
  <si>
    <t xml:space="preserve">CONSTRUCCIÓN COLECTOR AVDA. LA CONCEPCIÓN Y MEJORAMIENTO AGUA POTABLE Y ALCANTARILLADO UNIÓN LAS MAJADITAS</t>
  </si>
  <si>
    <t xml:space="preserve">PASOS DE SERVIDUMBRE ALCANTARILLADO DE CUZ CUZ, ILLAPEL</t>
  </si>
  <si>
    <t xml:space="preserve">CONSTRUCCIÓN COLECTOR AVDA. LA CONCEPCIÓN, ILLAPEL</t>
  </si>
  <si>
    <t xml:space="preserve">CONTRATACION DE PROFESIONALES PARA PROYECTOS DE RECOSTRUCCION EN ESCUELA SAN RAFAEL Y ESCUELA ADULTO</t>
  </si>
  <si>
    <t xml:space="preserve">CANELA</t>
  </si>
  <si>
    <t xml:space="preserve">EXTENSION RED AGUA POTABLE Y RED DE ALCANTARILLADO, CALLES ROSA VICENCIO ORIENTE Y PONIENTE, CANELA ALTA</t>
  </si>
  <si>
    <t xml:space="preserve">CONTRAPARTE TECNICA DE DISEÑO PROYECTO NORMALIZACION SISTEMA DE ALCANTARILLADO HUENTELAUQUEN NORTE, CANELA</t>
  </si>
  <si>
    <t xml:space="preserve">ESTUDIO DE DEFINICIÓN DE MEJOR ALTERNATIVA DE GESTIÓN DE RSD E IDENTIFICACIÓN Y FACTIBILIDAD DE TERRENO PARA SU CONSTRUCCIÓN, COMUNA DECANELA”</t>
  </si>
  <si>
    <t xml:space="preserve">ESTUDIO PARA GENERAR PROYECTOS DE SOLUCIONES DE ABASTECIMIENTO DE AGUA COMUNITARIA PARA LOCALIDADES Y VILLORRIOS SIN APR, COMUNA DE CANELA</t>
  </si>
  <si>
    <t xml:space="preserve">CARTERA DE PROYECTOS DE SANEAMIENTO INTEGRAL Y RECONSTRUCCIÓN” (HABILITACIÓN DE 5 ESCUELAS UBICADAS AL ORIENTE DE CANELA BAJA)</t>
  </si>
  <si>
    <t xml:space="preserve">SALAMANCA</t>
  </si>
  <si>
    <t xml:space="preserve">ADQUISICIÓN TERRENOS PARA VIVIENDAS SOCIALES EN EL SECTOR CALLEJON EL CONSUELO COMITÉ VILLA SALAMANCA</t>
  </si>
  <si>
    <t xml:space="preserve">OVALLE</t>
  </si>
  <si>
    <t xml:space="preserve">EXTENSIÓN MATRIZ AGUA POTABLE SECTOR LAS PEÑAS DE SOTAQUI, COMUNA DE OVALLE</t>
  </si>
  <si>
    <t xml:space="preserve">MEJORAMIENTO PLANTA DE TRATAMIENTO DE AGUAS SERVIDAS, SANTA CRISTINA</t>
  </si>
  <si>
    <t xml:space="preserve">MEJORAMIENTO FOSA SEPTICA Y POZO ABSORBENTE DE EMERGENCIA POBLACION ANIBAL ASTORGA, LA TORRE</t>
  </si>
  <si>
    <t xml:space="preserve">CONSTRUCCION SISTEMA DE ALCANTARILLADO VILLA SAN MIGUEL, LOS NOGALES</t>
  </si>
  <si>
    <t xml:space="preserve">COMBARBALÁ</t>
  </si>
  <si>
    <t xml:space="preserve">HABILITACIÓN PLANTAS DE TRATAMIENTO DE AGUAS SERVIDAS, VARIOS SECTORES RURALES</t>
  </si>
  <si>
    <t xml:space="preserve">HABILITACIÓN PLANTA DE TRATAMIENTO DE AGUAS SERVIDAS, QUILITAPIA</t>
  </si>
  <si>
    <t xml:space="preserve">ELABORACIÓN DE PROYECTOS DE ENERGIZACIÓN, RESIDUOS SÓLIDOS Y SANEAMIENTO SANITARIO</t>
  </si>
  <si>
    <t xml:space="preserve">PROYECTOS DE DEMOLICION VIVIENDAS AFECTADAS E INSTALACION VIVIENDAS DE EMERGENCIA CONECTADA A SERVICIOS BASICOS</t>
  </si>
  <si>
    <t xml:space="preserve">MONTE PATRIA</t>
  </si>
  <si>
    <t xml:space="preserve">CONSTRUCCIÓN CASETAS SANITARIAS SECTOR EL PALQUI BAJO, COMUNA DE MONTE PATRIA</t>
  </si>
  <si>
    <t xml:space="preserve">CONSTRUCCION SISTEMA DE HIDRONEUMATICO CESFAM CAREN, EL PALQUI Y CH. ALTO.</t>
  </si>
  <si>
    <t xml:space="preserve">REALIZACIÓN DE ESTUDIOS BÁSICOS PARA DESARROLLO DE PROYECTOS SANEAMIENTO SANITARIO, VARIOS SECTORES</t>
  </si>
  <si>
    <t xml:space="preserve">CONTRATACIÓN DE SERVICIOS PROFESIONALES PARA DISEÑO DE PROYECTOS PMB, VARIAS LOCALIDADES.</t>
  </si>
  <si>
    <t xml:space="preserve">RÍO HURTADO</t>
  </si>
  <si>
    <t xml:space="preserve">OBRA (Otros)</t>
  </si>
  <si>
    <t xml:space="preserve">CONSTRUCCIÓN OBRAS DE DRENAJE AGUAS SERVIDAS VADO DE MORRILLOS</t>
  </si>
  <si>
    <t xml:space="preserve">REEMPLAZO PLANTA DE TRATAMIENTO DE AGUAS SERVIDAS LOCALIDAD DE TABAQUEROS</t>
  </si>
  <si>
    <t xml:space="preserve">OBRAS COMPLEMENTARIAS DE HABILITACION DE TERRENO PRO-CASA ESPERANZA JUVENIL DE LAS BREAS</t>
  </si>
  <si>
    <t xml:space="preserve">OBRAS COMPLEMENTARIAS LOTEO COMITÉ PRO-CASA LA NUEVA VILLA DE HUAMPULLA</t>
  </si>
  <si>
    <t xml:space="preserve">INSPECCIÓN TÉCNICA PARA PROCESO DE DEMOLICIÓN, HABILITACIÓN E INSTALACIÓN DE VIVIENDAS AFECTADAS POR TERREMOTO</t>
  </si>
  <si>
    <t xml:space="preserve">Región de Valparaíso</t>
  </si>
  <si>
    <t xml:space="preserve">OLMUÉ</t>
  </si>
  <si>
    <t xml:space="preserve">AMPLIACIÓN SISTEMA A. P. R. DISTRIBUCIÓN ESTANQUE LO SALAS Nº 2 A 21 DE MAYO POR CERRO</t>
  </si>
  <si>
    <t xml:space="preserve">ELABORACION DEL PLAN DE GESTIÓN INTEGRAL DE RESIDUOS SÓLIDOS MUNICIPALES DE LA COMUNA DE VALPARAÍSO</t>
  </si>
  <si>
    <t xml:space="preserve">OPTIMIZACION DE VIVIENDAS DE EMERGENCIA Y SERVICIOS BÁSICOS CERROS DE VALPARAÍSO</t>
  </si>
  <si>
    <t xml:space="preserve">VALPARAISO</t>
  </si>
  <si>
    <t xml:space="preserve">SERVICIOS PROFESIONALES PARA LA GESTIÓN Y REVISIÓN DE PROYECTOS PARA SECTORES VULNERABLES DE LA COMUNA DE VALPARAÍSO</t>
  </si>
  <si>
    <t xml:space="preserve">CONCÓN</t>
  </si>
  <si>
    <t xml:space="preserve">ASISTENCIA TÉCNICA PARA LA GENERACIÓN DE PROYECTOS COMUNA DE CONCON</t>
  </si>
  <si>
    <t xml:space="preserve">JUAN FERNÁNDEZ</t>
  </si>
  <si>
    <t xml:space="preserve">ASISTENCIA TÉCNICA PARA PROYECTOS DE ELECTRIFICACIÓN RURAL, COMUNA DE JUAN FERNÁNDEZ</t>
  </si>
  <si>
    <t xml:space="preserve">SANEAMIENTO SANITARIO INTEGRAL SECTOR POBLADO SAN JUAN BAUTISTA ISLA ROBINSON CRUSOE</t>
  </si>
  <si>
    <t xml:space="preserve">ASESORÍA TÉCNICA INTEGRAL PROYECTOS DE INVERSIÓN, COMUNA JUAN FERNANDEZ</t>
  </si>
  <si>
    <t xml:space="preserve">PUCHUNCAVÍ</t>
  </si>
  <si>
    <t xml:space="preserve">ASISTENCIA TECNICA PARA LA ELABORACION DE PROYECTOS</t>
  </si>
  <si>
    <t xml:space="preserve">ASISTENCIA TÉCNICA PARA EL MANEJO DE RESIDUOS SÓLIDOS DOMICILIARIOS</t>
  </si>
  <si>
    <t xml:space="preserve">PAGO DE DERECHOS PARA CONSTITUCIÓN DE SERVIDUMBRES DE PASO, ALCANTARILLADO DE HORCON</t>
  </si>
  <si>
    <t xml:space="preserve">QUINTERO</t>
  </si>
  <si>
    <t xml:space="preserve">ESTUDIO (Otros)</t>
  </si>
  <si>
    <t xml:space="preserve">ESTUDIO DE EFICIENCIA ENERGÉTICA EN EL SISTEMA DE ALUMBRADO PÚBLICO COMUNA DE QUINTERO.-</t>
  </si>
  <si>
    <t xml:space="preserve">ISLA DE PASCUA</t>
  </si>
  <si>
    <t xml:space="preserve">ESTUDIO PARA EL DISEÑO DEL PLAN DE CIERRE, SELLADO Y REINSERCIÓN DEL VERTEDERO DE ORITO</t>
  </si>
  <si>
    <t xml:space="preserve">MEJORAMIENTO Y AMPLIACIÓN DE LUMINARIAS DE ALUMBRADO PÚBLICO</t>
  </si>
  <si>
    <t xml:space="preserve">CATASTRO INSTALACIÓN ELÉCTRICA DOMICILIARIA</t>
  </si>
  <si>
    <t xml:space="preserve">RECAMBIO LUMINARIA SECTOR HANGA ROA</t>
  </si>
  <si>
    <t xml:space="preserve">LOS ANDES</t>
  </si>
  <si>
    <t xml:space="preserve">DIAGNOSTICO Y ASISTENCIA TÉCNICA SANEAMIENTOS SANITARIOS DE ACANTARILLADO, COMUNA DE LOS ANDES</t>
  </si>
  <si>
    <t xml:space="preserve">APOYO TECNICO PARA PROGRAMA DE MINIMIZACIÒN DE RSD, COMUNA DE LOS ANDES</t>
  </si>
  <si>
    <t xml:space="preserve">ASISTENCIA TECNICA PARA LA ELABORACION DE PROYECTOS DE SANEAMIENTO SANITARIO DE ALCANTARILLADO DE DIVERSOS SECTORES DE LA COMUNA DE LOS ANDES</t>
  </si>
  <si>
    <t xml:space="preserve">RINCONADA</t>
  </si>
  <si>
    <t xml:space="preserve">ESTUDIO PARA EL MEJORAMIENTO DE REDES DE AGUA POTABLE Y ALCANTARILLADO DEL SECTOR MINA CARACOLES, COMUNA DE RINCONADA</t>
  </si>
  <si>
    <t xml:space="preserve">SANEAMIENTO DE TÍTULOS</t>
  </si>
  <si>
    <t xml:space="preserve">SANEAMIENTO DE TÍTULOS DE DOMINIO DIVERSOS SECTORES DE LA COMUNA</t>
  </si>
  <si>
    <t xml:space="preserve">ASISTENCIA TECNICA PARA EL DESARROLLO DE DISEÑOS DE PROYECTOS DIFERENTES SECTORES DE LA COMUNA, RINCONADA</t>
  </si>
  <si>
    <t xml:space="preserve">SAN ESTEBAN</t>
  </si>
  <si>
    <t xml:space="preserve">LA LIGUA</t>
  </si>
  <si>
    <t xml:space="preserve">ESTUDIO PARA ACTUALIZACIÓN DISEÑO DE INGENIERÍA DEL PROYECTO AMPLIACIÓN DE SERVICIO DE AGUA POTABLE RURAL VALLE HERMOSO</t>
  </si>
  <si>
    <t xml:space="preserve">AUMENTO Y MEJORAMIENTO DE LA CARTERA DE INVERSION MUNICIPAL, COMUNA LA LIGUA</t>
  </si>
  <si>
    <t xml:space="preserve">CABILDO</t>
  </si>
  <si>
    <t xml:space="preserve">OBRAS DE URBANIZACION COMITE ALLEGADOS CERRO NEGRO, CABILDO</t>
  </si>
  <si>
    <t xml:space="preserve">ESTUDIO MÍNIMO COSTO PARA GESTIÓN INTEGRAL DE RESIDUOS SÓLIDOS Y EMPLAZAMIENTO DE SOLUCIONES</t>
  </si>
  <si>
    <t xml:space="preserve">QUILLOTA</t>
  </si>
  <si>
    <t xml:space="preserve">AUDITORIA ENERGETICA EN ALUMBRADO PUBLICO COMUNA DE QUILLOTA</t>
  </si>
  <si>
    <t xml:space="preserve">ESTUDIO ALCANTARILLADO POBLACIÓN PORTALES QUILLOTA</t>
  </si>
  <si>
    <t xml:space="preserve">OBRAS COMPLEMENTARIAS RESCATE ARQUEOLÓGICO PORTAL SAN PEDRO, QUILLOTA</t>
  </si>
  <si>
    <t xml:space="preserve">LA CALERA</t>
  </si>
  <si>
    <t xml:space="preserve">ELABORACION DE PROYECTOS DE INSTALACION DOMICILIARIA DE AGUA POTABLE Y/O ALCANTARILLADO VARIOS SECTORES, COMUNA DE LA CALERA</t>
  </si>
  <si>
    <t xml:space="preserve">ADQUISICIÓN TERRENO EQUIPAMIENTO RECREATIVO COMUNA LA CALERA</t>
  </si>
  <si>
    <t xml:space="preserve">HIJUELAS</t>
  </si>
  <si>
    <t xml:space="preserve">CONSTRUCCIÓN OBRAS DE HABILITACIÓN DE TERRENO, COMITÉ JUAN RAMÍREZ HIJUELAS</t>
  </si>
  <si>
    <t xml:space="preserve">CONSTRUCCION ENPALMES DE AGUA POTABLE Y ALCANTARILLADO CALLE CONCHALI, HIJUELAS.</t>
  </si>
  <si>
    <t xml:space="preserve">LA CRUZ</t>
  </si>
  <si>
    <t xml:space="preserve">ADQUISICIÓN TERRENO PARA COMITÉ SANTO TOMÁS II, COMUNA DE LA CRUZ</t>
  </si>
  <si>
    <t xml:space="preserve">NOGALES</t>
  </si>
  <si>
    <t xml:space="preserve">ESTUDIO Y MODELACIÓN DE CAPTACIÓN, REDES DE IMPULSIÓN Y DISTRIBUCIÓN DE AGUA POTABLE, DISTRITO EL MELÓN, COMUNA DE NOGALES</t>
  </si>
  <si>
    <t xml:space="preserve">SAN ANTONIO</t>
  </si>
  <si>
    <t xml:space="preserve">CONSTRUCCIÓN ALCANTARILLADO CALLE LOS GERANIOS, SAN ANTONIO</t>
  </si>
  <si>
    <t xml:space="preserve">VALORIZACIÓN DE RESIDUOS</t>
  </si>
  <si>
    <t xml:space="preserve">VALORIZACIÓN DE RSD A TRAVÉS DE LA SEPARACIÓN DE RESIDUOS INORGÁNICOS</t>
  </si>
  <si>
    <t xml:space="preserve">ALGARROBO</t>
  </si>
  <si>
    <t xml:space="preserve">DESARROLLO URBANO DEL SECTOR EL LITRE DE ALGARROBO</t>
  </si>
  <si>
    <t xml:space="preserve">INSTALACION DEL SISTEMA DE AGUA POTABLE EL YECO Y SAN JOSE COMUNA ALGARROBO</t>
  </si>
  <si>
    <t xml:space="preserve">NORMALIZACION Y HABILITACION DEL SUMINISTRO DE ENERGIA ELECTRICA DEL SECTOR RURAL SAN JOSE.</t>
  </si>
  <si>
    <t xml:space="preserve">CARTAGENA</t>
  </si>
  <si>
    <t xml:space="preserve">CONSERVACIÓN DE BALAUSTRADA TERRAZA PLAYA GRANDE COMUNA DE CARTAGENA</t>
  </si>
  <si>
    <t xml:space="preserve">SAN FELIPE</t>
  </si>
  <si>
    <t xml:space="preserve">CONSTRUCCIÓN EXTENSION DE MATRIZ DE AGUA POTABLE SECTOR TRES ESQUINAS , SAN FELIPE</t>
  </si>
  <si>
    <t xml:space="preserve">MEJORAMIENTO SISTEMA AGUA POTABLE RURAL (APR) SECTORES EL ASIENTO, BARRANCAS Y BELLAVISTA, SAN FELIPE</t>
  </si>
  <si>
    <t xml:space="preserve">MEJORAMIENTO SISTEMA AGUA POTABLE RURAL (APR) SECTORES 21 DE MAYO Y ALGARROBAL, SAN FELIPE</t>
  </si>
  <si>
    <t xml:space="preserve">CATEMU</t>
  </si>
  <si>
    <t xml:space="preserve">ADQUISICION TERRENO COMITÉ LOS NOGALES 1, CATEMU</t>
  </si>
  <si>
    <t xml:space="preserve">LLAY LLAY</t>
  </si>
  <si>
    <t xml:space="preserve">MEJORAMIENTO SISTEMA PARTICULAR ALCANTARILLADO, POBLACION SOR TERESA, LAS VEGAS</t>
  </si>
  <si>
    <t xml:space="preserve">PANQUEHUE</t>
  </si>
  <si>
    <t xml:space="preserve">PLANTA DE TRATAMIENTO VILLA ESPERANZA DEL HALCÓN Y NUEVO AMANECER SUBSIDIO DS 49</t>
  </si>
  <si>
    <t xml:space="preserve">SISTEMA PARTICULAR DE AGUA POTABLE POBLACIÓN ESPERANZA DEL HALCÓN Y NUEVO AMANECER SUBSIDIO DS 49</t>
  </si>
  <si>
    <t xml:space="preserve">PUTAENDO</t>
  </si>
  <si>
    <t xml:space="preserve">ESTUDIO PARA ELABORACION DE DECLARATORIA DE M. H. NACIONAL CORRALES DEL CHALACO</t>
  </si>
  <si>
    <t xml:space="preserve">SANTA MARÍA</t>
  </si>
  <si>
    <t xml:space="preserve">ESTUDIO PARA DISEÑO DE ALCANTARILLADO DIVERSOS SECTORES</t>
  </si>
  <si>
    <t xml:space="preserve">ESTUDIO PARA EL DISEÑO DEL PLAN DE CIERRE, SELLADO Y REINSERCIÓN DEL VERTEDERO DE LA COMUNA DE SANTA MARÍA</t>
  </si>
  <si>
    <t xml:space="preserve">QUILPUÉ</t>
  </si>
  <si>
    <t xml:space="preserve">ASISTENCIA LEGAL OBRAS DE URBANIZACIÓN COMUNA QUILPUÉ</t>
  </si>
  <si>
    <t xml:space="preserve">PROYECTO INFORMATIVO DE AGUA POTABLE Y ALCANTARILLADO DOMICILIARIO CALLE LOS MAQUIS Y OTRAS, COMUNA QUILPUÉ.</t>
  </si>
  <si>
    <t xml:space="preserve">LIMACHE</t>
  </si>
  <si>
    <t xml:space="preserve">CONSTRUCCIÓN SANEAMIENTO SANITARIO SECTOR CAI CAI, COMUNA DE LIMACHE</t>
  </si>
  <si>
    <t xml:space="preserve">ASISTENCIA TÉCNICA PARA REVISIÓN DEL ESTUDIO DE IMPACTO AMBIENTAL DEL PROYECTO CENTRAL CICLO COMBINADO LOS RULOS, COMUNA LIMACHE</t>
  </si>
  <si>
    <t xml:space="preserve">ESTUDIO DE PROYECTO RED DE ALCANTARILLADO AVENIDA EASTMAN, OLMUE</t>
  </si>
  <si>
    <t xml:space="preserve">MEJORAMIENTO AGUA POTABLE CERRO LA CAMPANA, OLMUE</t>
  </si>
  <si>
    <t xml:space="preserve">VILLA ALEMANA</t>
  </si>
  <si>
    <t xml:space="preserve">ESTUDIO PARA EL DISEÑO DEL PLAN DE CIERRE CON OPERACION Y SELLADO DEL VERTEDERO DE LA COMUNA DE VILLA ALEMANA</t>
  </si>
  <si>
    <t xml:space="preserve">ADQUISICIÓN DE TERRENO COMITE DE VIVIENDA VILLA LA ESPERANZA. VILLA ALEMANA</t>
  </si>
  <si>
    <t xml:space="preserve">Región de Ohiggins</t>
  </si>
  <si>
    <t xml:space="preserve">GRANEROS</t>
  </si>
  <si>
    <t xml:space="preserve">DISEÑO</t>
  </si>
  <si>
    <t xml:space="preserve">C.C.S. LA COMPAÑÍA</t>
  </si>
  <si>
    <t xml:space="preserve">MARCHIHUE</t>
  </si>
  <si>
    <t xml:space="preserve">CCS RINCONADA DE ALCONES</t>
  </si>
  <si>
    <t xml:space="preserve">RANCAGUA</t>
  </si>
  <si>
    <t xml:space="preserve">CONSTRUCCION CASETAS SANITARIAS LA GONZALINA, RANCAGUA</t>
  </si>
  <si>
    <t xml:space="preserve">O´HIGGINS</t>
  </si>
  <si>
    <t xml:space="preserve">CODEGUA</t>
  </si>
  <si>
    <t xml:space="preserve">CCS CODEGUA RURAL</t>
  </si>
  <si>
    <t xml:space="preserve">CONSTRUCCION EXTENSIÓN DE REDES DE AP AMABLE ASTORGA E ISLA NORTE</t>
  </si>
  <si>
    <t xml:space="preserve">MEJORAMIENTO ABASTECIMIENTO DE AGUA POTABLE ALDEA RURAL CODEGUA</t>
  </si>
  <si>
    <t xml:space="preserve">DOÑIHUE</t>
  </si>
  <si>
    <t xml:space="preserve">CONSTRUCCION CASETAS SANITARIAS LO MIRANDA - DOÑIHUE</t>
  </si>
  <si>
    <t xml:space="preserve">MACHALí</t>
  </si>
  <si>
    <t xml:space="preserve">ESTUDIO DE EFICIENCIA ENERGETICA EN EL SISTEMA DE ALUMBRADO PUBLICO, COMUNA MACHALI</t>
  </si>
  <si>
    <t xml:space="preserve">MACHALÍ</t>
  </si>
  <si>
    <t xml:space="preserve">INSPECCIÓN TECNICA C.C.S. COYA- MACHALI</t>
  </si>
  <si>
    <t xml:space="preserve">MALLOA</t>
  </si>
  <si>
    <t xml:space="preserve">ADQUISICIÓN DE TERRENO CALLE AZOCAR DE PELEQUEN</t>
  </si>
  <si>
    <t xml:space="preserve">ADQUISICION DE TERRENO PIRQUE ,PELEQUEN</t>
  </si>
  <si>
    <t xml:space="preserve">REPOSICIÓN DE LUMINARIAS SECTOR CENTRO COMUNA DE MALLOA</t>
  </si>
  <si>
    <t xml:space="preserve">REPOSICIÓN DE LUMINARIAS SECTOR PONIENTE COMUNA DE MALLOA</t>
  </si>
  <si>
    <t xml:space="preserve">MOSTAZAL</t>
  </si>
  <si>
    <t xml:space="preserve">CONSTRUCCION CASETAS SANITARIAS SECTOR EL ROBLE, MOSTAZAL</t>
  </si>
  <si>
    <t xml:space="preserve">OLIVAR</t>
  </si>
  <si>
    <t xml:space="preserve">CONSTRUCCION CASETAS SANITARIAS GULTRO LO CONTI II ETAPA, OLIVAR</t>
  </si>
  <si>
    <t xml:space="preserve">PEUMO</t>
  </si>
  <si>
    <t xml:space="preserve">CONTRATACIÓN DE PROFESIONALES, PARA EJECUTAR CATAST. SANIT. Y GENERAC. DE PROYECTOS PARA LA FORM. DE DISEÑO PROYECTOS SANITARIO, PEUMO</t>
  </si>
  <si>
    <t xml:space="preserve">RENGO</t>
  </si>
  <si>
    <t xml:space="preserve">EXTENSIÓN RED A.P. ESMERALDA CALLEJONES LOS TRONCOS Y LOS PEÑAS</t>
  </si>
  <si>
    <t xml:space="preserve">REQUINOA</t>
  </si>
  <si>
    <t xml:space="preserve">ADQUISICIÓN DE TERRENO PARA CONSTRUCCIÓN DE VIVIENDAS SECTOR LOS LIRIOS</t>
  </si>
  <si>
    <t xml:space="preserve">SAN VICENTE</t>
  </si>
  <si>
    <t xml:space="preserve">PUNTO LIMPIO PARA LA COMUNA DE SAN VICENTE DE TAGUA TAGUA</t>
  </si>
  <si>
    <t xml:space="preserve">ADQUISICIÓN DE TERRENOS PARA LA CONSTRUCCIÓN DE VIVIENDAS SOCIALES, COMITÉ CANCILLER ORLANDO LETELIER</t>
  </si>
  <si>
    <t xml:space="preserve">PAREDONES</t>
  </si>
  <si>
    <t xml:space="preserve">CONSTRUCCIÓN CASETAS SANITARIAS DE BUCALEMU, COMUNA PAREDONES</t>
  </si>
  <si>
    <t xml:space="preserve">SAN FERNANDO</t>
  </si>
  <si>
    <t xml:space="preserve">GENERACION PROYECTOS COMUNA DE SAN FERNANDO</t>
  </si>
  <si>
    <t xml:space="preserve">CHIMBARONGO</t>
  </si>
  <si>
    <t xml:space="preserve">COMPRA DE TERRENO PARA PLANTA DE TRATAMIENTO DE AGUAS SERVIDAS, PROYECTO CONSTRUCCION CASETAS SANITARIAS SECTOR TINGUIRIRICA</t>
  </si>
  <si>
    <t xml:space="preserve">NANCAGUA</t>
  </si>
  <si>
    <t xml:space="preserve">CONSTRUCCION P.T.A.S. VILLA NUEVO SIGLO, SECTOR PUQUILLAY ALTO</t>
  </si>
  <si>
    <t xml:space="preserve">PALMILLA</t>
  </si>
  <si>
    <t xml:space="preserve">ADQUISICION TERRENO CENTRO DEPORTIVO PALMILLA</t>
  </si>
  <si>
    <t xml:space="preserve">PLACILLA</t>
  </si>
  <si>
    <t xml:space="preserve">ADQUISICIÓN DE TERRENO COMITE HABITACIONAL EL RENACER DE LOS AROMOS DE PEÑUELAS</t>
  </si>
  <si>
    <t xml:space="preserve">ADQUISICIÓN DE TERRENO COMITE HABITACIONAL SAN JOSE DE LA PAZ</t>
  </si>
  <si>
    <t xml:space="preserve">Región del Maule</t>
  </si>
  <si>
    <t xml:space="preserve">VILLA ALEGRE</t>
  </si>
  <si>
    <t xml:space="preserve">CONSTRUCCIÓN RED DE ALCANTARILLADO VILLORRIO COIBUNGO</t>
  </si>
  <si>
    <t xml:space="preserve">LONGAVÍ</t>
  </si>
  <si>
    <t xml:space="preserve">INSTALACIÓN A.P.R. HUIMEO -  LOS MARCOS</t>
  </si>
  <si>
    <t xml:space="preserve">Hualañe</t>
  </si>
  <si>
    <t xml:space="preserve">CONST. ALCANT. CAMINO VIEJO Y CALLE INTERIOR VILLA LOS JARDINES</t>
  </si>
  <si>
    <t xml:space="preserve">CAUQUENES</t>
  </si>
  <si>
    <t xml:space="preserve">EVALUACIÓN DAÑOS ESTRUCTURALES, CONECTIVIDAD, ALC. Y SERVICIOS BÁSICOS</t>
  </si>
  <si>
    <t xml:space="preserve">MOLINA</t>
  </si>
  <si>
    <t xml:space="preserve">CCS QUECHEREGUAS NORTE Y SUR</t>
  </si>
  <si>
    <t xml:space="preserve">LINARES</t>
  </si>
  <si>
    <t xml:space="preserve">CONSTRUCCIÓN RED DE ALCANTARILLADO Y EXTENSIÓN RED DE A.P. SECTOR AGUA FRÍA</t>
  </si>
  <si>
    <t xml:space="preserve">CONSTITUCIÓN</t>
  </si>
  <si>
    <t xml:space="preserve">CONSERVACION MEJORAMIENTO PLANTA DE TRATAMIENTO SAN RAMON</t>
  </si>
  <si>
    <t xml:space="preserve">CONSTRUCCIÓN CONEXIONES Y CASETAS SANITARIAS LOS AROMOS</t>
  </si>
  <si>
    <t xml:space="preserve">CUREPTO</t>
  </si>
  <si>
    <t xml:space="preserve">TERRENO PLANTA DE TRATAMIENTO AGUAS SERVIDAS</t>
  </si>
  <si>
    <t xml:space="preserve">CONSTRATACION 02 PROFESIONALES PARA EL SANEAMIENTO SANITARIO, SECTOR CUREPTO URBANO Y GUALLECO</t>
  </si>
  <si>
    <t xml:space="preserve">EMPEDRADO</t>
  </si>
  <si>
    <t xml:space="preserve">MEJORAMIENTO DE LA RED DE ALCANTARILLADO DEL SECTOR DE UNIHUE</t>
  </si>
  <si>
    <t xml:space="preserve">SANEAMIENTO SANITARIO DIVERSOS SECTORES COMUNA DE MAULE</t>
  </si>
  <si>
    <t xml:space="preserve">CONSTRUCCION ALCANTARILLADO CAMINO VECINAL SECTOR DE UNIHUE</t>
  </si>
  <si>
    <t xml:space="preserve">PELARCO</t>
  </si>
  <si>
    <t xml:space="preserve">AMPLIACIÓN RED A.P. SECTOR SAN FRANCISCO</t>
  </si>
  <si>
    <t xml:space="preserve">AMPLIACIÓN DEL SISTEMA DE AGUA POTABLE SECTOR DE CABRERÍA</t>
  </si>
  <si>
    <t xml:space="preserve">REGULARIZACIONES DE TERRENOS, SANEAMIENTOS, Y JUICIOS RELACIONADOS</t>
  </si>
  <si>
    <t xml:space="preserve">ASISTENCIA TÉCNICA EN FORMULACIÓN DE PROYECTOS PMB, COMUNA DE PELARCO</t>
  </si>
  <si>
    <t xml:space="preserve">ASISTENCIA TÉCNICA PARA ELABORACIÓN DE PROYECTOS PMB Y OTROS, COMUNA DE PELARCO</t>
  </si>
  <si>
    <t xml:space="preserve">PENCAHUE</t>
  </si>
  <si>
    <t xml:space="preserve">REGULARIZACIÓN Y DISEÑO DE SOLUCIONES SANITARIAS EN DIVERSOS SECTORES</t>
  </si>
  <si>
    <t xml:space="preserve">RÍO CLARO</t>
  </si>
  <si>
    <t xml:space="preserve">PLAN DE CIERRE Y SELLADO DEL CENTRO DE DISPOSICIÓN FINAL DE RESIDUOS SÓLIDOS URBANOS DE LA COMUNA DE RÍO CLARO</t>
  </si>
  <si>
    <t xml:space="preserve">ASISTENCIA TÉCNICA CONTRA PARTE EN LA GENERACIÓN DE ANTEPROYECTOS Y PROYECTOS DE SANEAMIENTO SANITARIO EN DIVERSOS SECTORES DE LA COMUNA DE RÍO CLARO</t>
  </si>
  <si>
    <t xml:space="preserve">ASISTENCIA TECNICA DE APOYO EN LA ELABORACION Y GESTION DE PROYECTOS</t>
  </si>
  <si>
    <t xml:space="preserve">SAN CLEMENTE</t>
  </si>
  <si>
    <t xml:space="preserve">PROYECTO DE TERMINACIÓN C.S.S. Y ALCANTARILLADO MARIPOSAS</t>
  </si>
  <si>
    <t xml:space="preserve">PROYECTO DE TERMINACIÓN C.S.S. Y ALCANTARILLADO QUEBRADA DE AGUA</t>
  </si>
  <si>
    <t xml:space="preserve">San Clemente</t>
  </si>
  <si>
    <t xml:space="preserve">PROYECTO DE TERMINACIÓN C.S.S. Y ALCANTARILLADO QUERI</t>
  </si>
  <si>
    <t xml:space="preserve">UNIDAD GESTIONADORA DE PROYECTOS, SAN CLEMENTE</t>
  </si>
  <si>
    <t xml:space="preserve">MEJORAMIENTO INTEGRAL Y EXTENSIÓN SERVICIO APR LOS MONTES HACIA SECTOR SAN ENRIQUE-PIEDRA DE LOS NOVIOS</t>
  </si>
  <si>
    <t xml:space="preserve">ASISTENCIA LEGAL (Otros)</t>
  </si>
  <si>
    <t xml:space="preserve">ASISTENCIA LEGAL C.C.S. Y ALCANTARILLADO MARIPOSAS, QUERI Y QUEBRADA DE AGUA</t>
  </si>
  <si>
    <t xml:space="preserve">CONSTRUCCIÓN POZO PROFUNDO APR BAJO LIRCAY-PUNTA DE DIAMANTE</t>
  </si>
  <si>
    <t xml:space="preserve">ASISTENCIA TÉCNICA PMB</t>
  </si>
  <si>
    <t xml:space="preserve">CONSTRUCCIÓN AGUA POTABLE Y ALCANTARILLADO LOTEO HABITACIONAL ELISA ÁLVAREZ, SAN CLEMENTE</t>
  </si>
  <si>
    <t xml:space="preserve">SAN RAFAEL</t>
  </si>
  <si>
    <t xml:space="preserve">URBANIZACIÓN SECTOR LAS ROZAS</t>
  </si>
  <si>
    <t xml:space="preserve">RECAMBIO DE LUMINARIAS PUBLICAS, POR LUMINARIAS CON TECNOLOGIA LED, EN VARIOS SECTORES DE LA COMUNA DE SAN RAFAEL, SECTOR URBANO SUR</t>
  </si>
  <si>
    <t xml:space="preserve">ALUMBRADO PUBLICO, EN DISTINTOS SECTORES DE LA COMUNA DE SAN RAFAEL</t>
  </si>
  <si>
    <t xml:space="preserve">CHANCO</t>
  </si>
  <si>
    <t xml:space="preserve">ALCANTARILLADO Y PAVIMENTACIÓN BÁSICA VILLORRIO LA VEGA</t>
  </si>
  <si>
    <t xml:space="preserve">DIVERSOS PROYECTOS DE URBANIZACIÓN COMUNA DE CHANCO</t>
  </si>
  <si>
    <t xml:space="preserve">PELLUHUE</t>
  </si>
  <si>
    <t xml:space="preserve">EXTENSIÓN ALUMBRADO PÚBLICO SECTOR TRES ESQUINAS, MATA DE BOLDO</t>
  </si>
  <si>
    <t xml:space="preserve">AGUA POTABLE Y ALCANTARILLADO LOTEO LOS AROMOS</t>
  </si>
  <si>
    <t xml:space="preserve">CONTRATACIÓN DE PROFESIONALES PARA EL SANEAMIENTO SANITARIO DE LA COMUNA</t>
  </si>
  <si>
    <t xml:space="preserve">CURICÓ</t>
  </si>
  <si>
    <t xml:space="preserve">MEJORAMIENTO A.P.R. VISTA HERMOSA, CURICO</t>
  </si>
  <si>
    <t xml:space="preserve">MEJORAMIENTO A.P.R. RINCON DE SARMIENTO</t>
  </si>
  <si>
    <t xml:space="preserve">MEJORAMIENTO Y AMPLIACION PLANTA DE TRATAMIENTO SARMIENTO, CURICO</t>
  </si>
  <si>
    <t xml:space="preserve">CONSTRUCCION URBANIZACION LOTEO DRAGONES CURICO</t>
  </si>
  <si>
    <t xml:space="preserve">CONSTRUCCIÓN ENTUBAMIENTO CANAL SECTOR AVENIDA EL BOLDO</t>
  </si>
  <si>
    <t xml:space="preserve">CONSTRUCCION ELECTRIFICACION VILLA LOS TRIGOS VIEJOS II, CURICO</t>
  </si>
  <si>
    <t xml:space="preserve">ENTUBAMIENTO CANAL POBLACIÓN PEDRO NOLASCO DE CURICÓ.</t>
  </si>
  <si>
    <t xml:space="preserve">REPARACION Y PUESTA EN MARCHA PTAS SECTOR EL MAITEN, CURICÓ.</t>
  </si>
  <si>
    <t xml:space="preserve">ASISTENCIA TECNICA PARA EL MEJORAMIENTO DE PLANTAS DE TRATAMIENTO DE AGUAS SERVIDAS DEL SECTOR RURAL</t>
  </si>
  <si>
    <t xml:space="preserve">HUALAÑÉ</t>
  </si>
  <si>
    <t xml:space="preserve">CONSTRUCCIÓN PLANTA DE TRATAMIENTO DE AGUAS SERVIDAS Y MEJORAMIENTO SISTEMA DE AGUA POTABLE VILLA EL EFUERZO DE HUALAÑÉ</t>
  </si>
  <si>
    <t xml:space="preserve">CONSTRUCCIÓN RED AGUA POTABLE Y ALCANTARILLADO A.S. PJE. HERRERA</t>
  </si>
  <si>
    <t xml:space="preserve">CONSTRUCCION PLANTA ELEVADORA AGUAS SERVIDAS ALCANTARILLADO VILLA LOS JARDINES HUALAÑÉ, COMUNA DE HUALAÑÉ</t>
  </si>
  <si>
    <t xml:space="preserve">CONSTRUCCION UNIONES DOMICILIARIAS RED DE AGUA POTABLE Y ALCANTARILLADO EX LÍNEA FERREA-HUALAÑÉ, COMUNA DE HUALAÑÉ</t>
  </si>
  <si>
    <t xml:space="preserve">LICANTÉN</t>
  </si>
  <si>
    <t xml:space="preserve">EXTENSIÓN ALCANTARILLADO DE AGUAS SERVIDAS CALLE CIRO BOETTO</t>
  </si>
  <si>
    <t xml:space="preserve">ELABORACIÓN DE PROYECTOS SANEAMIENTO SANITARIO EN DIVERSOS SECTORES DE LA COMUNA</t>
  </si>
  <si>
    <t xml:space="preserve">CONEXIÓN INSTALACIÓN SANITARIA RED AGUA POTABLE POSTA LA PESCA</t>
  </si>
  <si>
    <t xml:space="preserve">CONSTRUCCION ALCANTARILLADO QUECHEREGUAS SUR, MOLINA</t>
  </si>
  <si>
    <t xml:space="preserve">CONTRATACIÓN DE SERVICIOS PROFESIONALES DE ASISTENCIA TÉCNICA VARIAS LOCALIDADES COMUNA DE MOLINA</t>
  </si>
  <si>
    <t xml:space="preserve">CONSTRUCCION SOLUCIONES SANITARIAS VILLA EL GLOBO, MOLINA</t>
  </si>
  <si>
    <t xml:space="preserve">RAUCO</t>
  </si>
  <si>
    <t xml:space="preserve">CONSTRUCCIÓN PLANTA DE TRATAMIENTO DE AGUAS SERVIDAS POBLACIÓN QUICHARCO</t>
  </si>
  <si>
    <t xml:space="preserve">SAGRADA FAMILIA</t>
  </si>
  <si>
    <t xml:space="preserve">ADQUISICIÓN TERRENO PARA VIVIENDAS EN EL SECTOR COLÍN LOTE N°4, SAGRADA FAMILIA</t>
  </si>
  <si>
    <t xml:space="preserve">ADQUISICIÓN TERRENO PARA VIVIENDAS EN EL SECTOR COLÍN LOTE N°1, SAGRADA FAMILIA</t>
  </si>
  <si>
    <t xml:space="preserve">ASISTENCIA TÉCNICA PARA ESTUDIOS, DISEÑOS Y CONSTRUCCIÓN DE SISTEMAS DE ABASTECIMIENTO DE AGUA POTABLE, ALCANTARILLADO Y TRATAMIENTO DE AGUAS SERVIDAS</t>
  </si>
  <si>
    <t xml:space="preserve">TENO</t>
  </si>
  <si>
    <t xml:space="preserve">TERRENO PLANTA DE TRATAMIENTO DE AGUAS SERVIDAS EL CISNE</t>
  </si>
  <si>
    <t xml:space="preserve">MEJORAMIENTO PLANTAS DE TRATAMIENTO DE AGUAS SERVIDAS DE SAN LEON DE MORZA, EL HERALDO Y LA ESTRELLA DE HUEMUL</t>
  </si>
  <si>
    <t xml:space="preserve">Teno</t>
  </si>
  <si>
    <t xml:space="preserve">ASESORÍA TÉCNICA SANEAMIENTO SANITARIO, COMUNA DE TENO</t>
  </si>
  <si>
    <t xml:space="preserve">VICHUQUÉN</t>
  </si>
  <si>
    <t xml:space="preserve">ESTUDIO DE EFICIENCIA ENERGÉTICA COMUNA DE VICHUQUÉN</t>
  </si>
  <si>
    <t xml:space="preserve">CONSTRUCCIÓN RED DE ALCANTARILLADO Y AGUA POTABLE CAMINO LAS VEGAS DE LINARES</t>
  </si>
  <si>
    <t xml:space="preserve">CONSTRUCCION SOLUCIONES SANITARIAS VARA GRUESA</t>
  </si>
  <si>
    <t xml:space="preserve">COLBÚN</t>
  </si>
  <si>
    <t xml:space="preserve">ESTUDIO DE EFICIENCIA ENERGETICA EN EL SISTEMA DE ALUMBRADO PUBLICO, COMUNA DE COLBUN</t>
  </si>
  <si>
    <t xml:space="preserve">ASISTENCIA TÉCNICA VARIOS PROYECTOS MEJORAMIENTO DE BARRIOS, LONGAVÍ</t>
  </si>
  <si>
    <t xml:space="preserve">RETIRO</t>
  </si>
  <si>
    <t xml:space="preserve">CONTRATACIÓN ASESORIA PROFESIONAL PARA GENERACIÓN PROYECTOS DISTINTOS SECTORES COMUNA DE RETIRO, AREA SANEAMIENTO SANITARIO Y ADQUISICIÓN DE TERRENOS</t>
  </si>
  <si>
    <t xml:space="preserve">SAN JAVIER</t>
  </si>
  <si>
    <t xml:space="preserve">ADQUISICIÓN DE TERRENO CAMINO CHANQUICO</t>
  </si>
  <si>
    <t xml:space="preserve">San Javier</t>
  </si>
  <si>
    <t xml:space="preserve">ASISTENCIA PARA CATASTRO DE INFORMACION TÉCNICA PARA PROYECTOS SANITARIOS RURALES, SAN JAVIER</t>
  </si>
  <si>
    <t xml:space="preserve">CONSTRUCCIÓN RED DE DISTRIBUCIÓN DE AGUA POTABLE, LOCALIDAD DE COIBUNGO</t>
  </si>
  <si>
    <t xml:space="preserve">CONSTRUCCIÓN Y DISTRIBUCIÓN RED DE AGUA POTABLE LOCALIDAD DE REYES</t>
  </si>
  <si>
    <t xml:space="preserve">ADQUISICION TERRENO CON FINES DEPORTIVOS Y RECREATIVOS LOCALIDAD DE PUTAGÁN</t>
  </si>
  <si>
    <t xml:space="preserve">EXTENSIÓN RED DE AGUA POTABLE EL DURAZNO - LAGUNILLAS</t>
  </si>
  <si>
    <t xml:space="preserve">CONTRATACIÓN ASISTENCIA TÉCNICA PARA PROYECTOS DE SANEAMIENTO SANITARIO DIVERSAS LOCALIDADES DE LA COMUNA DE VILLA ALEGRE</t>
  </si>
  <si>
    <t xml:space="preserve">YERBAS BUENAS</t>
  </si>
  <si>
    <t xml:space="preserve">COLECTOR DE AGUAS SERVIDAS Y PLANTA DE TRATAMIENTO VILLA HISTÓRICA</t>
  </si>
  <si>
    <t xml:space="preserve">ÑIQUÉN</t>
  </si>
  <si>
    <t xml:space="preserve">C.C.CS. LOCALIDAD DE ESTACION ÑIQUEN, ÑIQUEN</t>
  </si>
  <si>
    <t xml:space="preserve">Región del Bio Bio </t>
  </si>
  <si>
    <t xml:space="preserve">CURANILAHUE</t>
  </si>
  <si>
    <t xml:space="preserve">CONSTRUCCIÓN ALCANTARILLADO SECTOR CHILLANCITO</t>
  </si>
  <si>
    <t xml:space="preserve">TOMÉ</t>
  </si>
  <si>
    <t xml:space="preserve">DOTACIÓN DE ALCANTARILLADO SECTOR SAN GERMÁN</t>
  </si>
  <si>
    <t xml:space="preserve">ARAUCO</t>
  </si>
  <si>
    <t xml:space="preserve">MEJ. P.T.A.S. LAS PEÑAS</t>
  </si>
  <si>
    <t xml:space="preserve">QUILLECO</t>
  </si>
  <si>
    <t xml:space="preserve">SANEAMIENTO BÁSICO LOCALIDAD DE VILLA MERCEDES</t>
  </si>
  <si>
    <t xml:space="preserve">SANEAMIENTO SANITARIO SECTOR PUNTA DE PARRA</t>
  </si>
  <si>
    <t xml:space="preserve">Región del Bio Bio</t>
  </si>
  <si>
    <t xml:space="preserve">SANTA JUANA</t>
  </si>
  <si>
    <t xml:space="preserve">SANTA BÁRBARA</t>
  </si>
  <si>
    <t xml:space="preserve">OBRAS COMPLEM. TERMINACIÓN ALCANT. SECT. CHACRA ALICIA Y EL ESFUERZO, DICHATO</t>
  </si>
  <si>
    <t xml:space="preserve">RÁNQUIL</t>
  </si>
  <si>
    <t xml:space="preserve">EXTENSIÓN DE REDES DE A.P. Y A.S. 161 VIVIENDAS COMITÉ DE ALLEGADOS DE ÑIPAS Z.C</t>
  </si>
  <si>
    <t xml:space="preserve">CONCEPCIÓN</t>
  </si>
  <si>
    <t xml:space="preserve">DISEÑO SANEAMIENTO CINCO SECTORES DE LA COMUNA CONCEPCIÓN</t>
  </si>
  <si>
    <t xml:space="preserve">DISEÑOS SANEAMIENTO SEIS PROYECTOS COMUNA CONCEPCION</t>
  </si>
  <si>
    <t xml:space="preserve">FLORIDA</t>
  </si>
  <si>
    <t xml:space="preserve">DISEÑO SANEAMIENTO SANITARIO DIFERENTES SECTORES DE FLORIDA</t>
  </si>
  <si>
    <t xml:space="preserve">HUALQUI</t>
  </si>
  <si>
    <t xml:space="preserve">ADQUISICIÓN TERRENO (Otros)</t>
  </si>
  <si>
    <t xml:space="preserve">ADQUISICIÓN TERRENO PTAS QUILACOYA</t>
  </si>
  <si>
    <t xml:space="preserve">SANEAMIENTO BÁSICO LOCALIDADES DE UNIHUE, QUILACOYA, TALCAMÁVIDA, COMUNA DE HUALQUI</t>
  </si>
  <si>
    <t xml:space="preserve">ESTUDIOS PARA SANEAMIENTO BÁSICO LOCALIDAD DE UNIHUE</t>
  </si>
  <si>
    <t xml:space="preserve">LOTA</t>
  </si>
  <si>
    <t xml:space="preserve">ADQUISICION TERRENO SECTOR FUERTE VIEJO, COMUNA DE LOTA</t>
  </si>
  <si>
    <t xml:space="preserve">PENCO</t>
  </si>
  <si>
    <t xml:space="preserve">PROYECTO EXTENSIÓN COLECTOR AGUAS SERVIDAS POBLACIÓN PLAYA NEGRA, COMUNA DE PENCO</t>
  </si>
  <si>
    <t xml:space="preserve">CONSTRUCCION POZO PROFUNDO PARA CAPTACION DE AGUA, SECTOR PRIMER AGUA</t>
  </si>
  <si>
    <t xml:space="preserve">CONSTRUCCION POZO PROFUNDO PARA CAPTACION DE AGUA, SECTOR SAN JOSÉ</t>
  </si>
  <si>
    <t xml:space="preserve">SANEAMIENTO SANITARIO AGUA AMARILLA, CIENAGUILLAS Y OTROS, COMUNA DE PENCO</t>
  </si>
  <si>
    <t xml:space="preserve">EXTENSION RED AGUA POTABLE CALLE BIOBIO Y BENAVIDES COMUNA DE SANTA JUANA</t>
  </si>
  <si>
    <t xml:space="preserve">ASISTENCIA TÉCNICA PARA LA ELABORACION DE PROYECTOS DE AGUA PARA EL CONSUMO HUMANO</t>
  </si>
  <si>
    <t xml:space="preserve">ASISTENCIA TÉCNICA PARA LA ELABORACION DE PROYECTOS DE AGUA PARA EL CONSUMO HUMANO 2015-2016</t>
  </si>
  <si>
    <t xml:space="preserve">SANEAMIENTO SANITARIO EL LIBERTADOR</t>
  </si>
  <si>
    <t xml:space="preserve">EXTENSION SERVICIO DE AGUA POTABLE Y ALCANTARILLADO AGUAS SERVIDAS POBLACION MIRAMAR, COMUNA DE TOME</t>
  </si>
  <si>
    <t xml:space="preserve">REPARACIÓN RED DE AGUAS SERVIDAS SECTOR FRUTILLARES, TOMÉ</t>
  </si>
  <si>
    <t xml:space="preserve">LEBU</t>
  </si>
  <si>
    <t xml:space="preserve">DISEÑO (Otros)</t>
  </si>
  <si>
    <t xml:space="preserve">DISEÑO PROYECTO SISTEMA INTERCONEXIÓN DE GAS ISLA MOCHA</t>
  </si>
  <si>
    <t xml:space="preserve">INSTALACIÓN DEL SISTEMA DE INTERCONEXIÓN DE GAS DE ISLA MOCHA Y ASISTENCIA TÉCNICA EN PUESTA EN SERVICIO Y MARCHA BLANCA</t>
  </si>
  <si>
    <t xml:space="preserve">SANEAMIENTO SANITARIO INTEGRAL CALETA PUNTA LAVAPIÉ, ARAUCO</t>
  </si>
  <si>
    <t xml:space="preserve">SANEAMIENTO SANITARIO INTEGRAL DE DIVERSOS SECTORES, COMUNA DE ARAUCO</t>
  </si>
  <si>
    <t xml:space="preserve">CONSTRUCCION PLANTA DE TRATAMIENTO DE LLICO, COMUNA DE ARAUCO</t>
  </si>
  <si>
    <t xml:space="preserve">CAÑETE</t>
  </si>
  <si>
    <t xml:space="preserve">REGULARIZACION SISTEMA DE AGUA POTABLE Y CONSTRUCCION EXTENSION DE REDES DEL SECTOR DE VEGAS DE ANTIQUINA</t>
  </si>
  <si>
    <t xml:space="preserve">OBRAS DE MEJORAMIENTO EN SERVICIO DE APR, SECTOR PELECO</t>
  </si>
  <si>
    <t xml:space="preserve">RED DE DISTRIBUCIÓN DE A.P., PLAN ABASTOS A.P. COMUNIDAD CACIQUE LLANCAO</t>
  </si>
  <si>
    <t xml:space="preserve">ESTUDIO SANEAMIENTO INTEGRAL SECTOR HUILLINCÓ</t>
  </si>
  <si>
    <t xml:space="preserve">RED DE DISTRIBUCION DE A.P., PLAN ABASTOS A.P. COMUNIDAD JUAN IGNACIO CATRILEO</t>
  </si>
  <si>
    <t xml:space="preserve">RED DE DISTRIBUCION DE A.P., PLAN DE ABASTOS A.P. COMUNIDAD JOSÉ ANTONIO MELITA</t>
  </si>
  <si>
    <t xml:space="preserve">SOLUCIONES PARTICULARES DE A.P., PLAN ABASTOS A.P. COMUNIDAD PAILLACO</t>
  </si>
  <si>
    <t xml:space="preserve">SOLUCIONES PARTICULARES DE A.P., PLAN ABASTOS A.P. COMUNIDAD SECTOR LENCANBOLDO</t>
  </si>
  <si>
    <t xml:space="preserve">ASISTENCIA TECNICA PMB ZONA DE REZAGO</t>
  </si>
  <si>
    <t xml:space="preserve">ASISTENCIA TÉCNICA PMB ZONAS RURALES Y URBANAS</t>
  </si>
  <si>
    <t xml:space="preserve">EXTENSIÓN RED A.P. 23 VIVIENDAS SECTOR INÉS DE SUAREZ</t>
  </si>
  <si>
    <t xml:space="preserve">ASISTENCIA TÉCNICA SECPLAN CARTERA DE PROYECTOS COMUNA DE CURANILAHUE</t>
  </si>
  <si>
    <t xml:space="preserve">LOS ÁLAMOS</t>
  </si>
  <si>
    <t xml:space="preserve">REEMPLAZO COLECTOR AS CALLE LAS ROSAS, SECTOR TRES PINOS, COMUNA LOS ALAMOS</t>
  </si>
  <si>
    <t xml:space="preserve">REEMPLAZO COLECTOR AGUAS SERVIDAS, CALLE BARROS ARANA, SECTOR TRES PINOS, COMUNA LOS ALAMOS</t>
  </si>
  <si>
    <t xml:space="preserve">ASESORIA PROFESIONAL PROYECTOS PMB SANEAMIENTO SANITARIO, DIVERSAS LOCALIDADES ALEJADAS, COMUNA DE LOS ALAMOS.</t>
  </si>
  <si>
    <t xml:space="preserve">ASISTENCIA TECNICA PROYECTOS PMB ZONA DE REZAGO, COMUNA DE LOS ALAMOS</t>
  </si>
  <si>
    <t xml:space="preserve">ASESORÍA PROFESIONAL SANEAMIENTO SANITARIO INTEGRAL DE ASENTAMIENTOS IRREGULARES, COMUNA DE LOS ÁLAMOS.</t>
  </si>
  <si>
    <t xml:space="preserve">TIRÚA</t>
  </si>
  <si>
    <t xml:space="preserve">MEJORAMIENTO DEL PUNTO DE CAPTACION, PARA LA COMUNIDAD INDIGENA MARIA COLIPI VIUDA DE MARIL, SECTOR CURAPAILLACO COMUNA DE TIRUA.</t>
  </si>
  <si>
    <t xml:space="preserve">ASISTENCIA TÉCNICA APOYO EN PROYECTOS SANITARIOS Y APOYO DIVERSOS PROYECTOS SECPLAN</t>
  </si>
  <si>
    <t xml:space="preserve">MEJORAMIENTO SISTEMA DE ALCANTARILLADO INTEGRAL DE TIRUA URBANO</t>
  </si>
  <si>
    <t xml:space="preserve">LOS ÁNGELES</t>
  </si>
  <si>
    <t xml:space="preserve">INSTALACIÓN SERVICIO DE AGUA POTABLE RURAL LOCALIDAD CACHAPOAL</t>
  </si>
  <si>
    <t xml:space="preserve">INSTALACIÓN SERVICIO APR CAMINO ENTEL, LOS ÁNGELES</t>
  </si>
  <si>
    <t xml:space="preserve">INSTALACION SERVICIO APR LOCALIDAD EL CHEQUEN, LOS ANGELES</t>
  </si>
  <si>
    <t xml:space="preserve">ANTUCO</t>
  </si>
  <si>
    <t xml:space="preserve">PRIMER ESTUDIO INTEGRAL DE PRE INVERSION EN 7 LOCALIDADES RURALES DE LA COMUNA DE ANTUCO</t>
  </si>
  <si>
    <t xml:space="preserve">SANEAMIENTO DE TITULOS DE DOMINIO DIVERSOS SECTORES COMUNA DE ANTUCO</t>
  </si>
  <si>
    <t xml:space="preserve">CABRERO</t>
  </si>
  <si>
    <t xml:space="preserve">ASISTENCIA TECNICA COMUNA DE CABRERO</t>
  </si>
  <si>
    <t xml:space="preserve">LAJA</t>
  </si>
  <si>
    <t xml:space="preserve">EXTENSIÓN DE AGUA POTABLE, ALCANTARILLADO Y AGUAS LLUVIAS SECTOR COSTANERA NORTE LAJA</t>
  </si>
  <si>
    <t xml:space="preserve">MULCHÉN</t>
  </si>
  <si>
    <t xml:space="preserve">ESPACIOS DEPORTIVOS Y RECREATIVOS PARA MULCHEN</t>
  </si>
  <si>
    <t xml:space="preserve">CONTRATACION ASISTENCIA TECNICA COMUNA DE MULCHEN</t>
  </si>
  <si>
    <t xml:space="preserve">NACIMIENTO</t>
  </si>
  <si>
    <t xml:space="preserve">ADQUISICION DE TERRENO COMITE DE VIVIENDAS VILLA NACIMIENTO</t>
  </si>
  <si>
    <t xml:space="preserve">ADQUISICION DE TERRENO COMITE DE VIVIENDAS VILLA VENECIA</t>
  </si>
  <si>
    <t xml:space="preserve">NEGRETE</t>
  </si>
  <si>
    <t xml:space="preserve">ESTUDIO INTEGRAL DE PRE INVERSIÓN EN LOCALIDADES RURALES, COMUNA DE NEGRETE.</t>
  </si>
  <si>
    <t xml:space="preserve">ESTUDIO DE AGUA POTABLE EN SECTORES RURALES EL RETOBO, MARILEO, CENTINELA, COMUNA DE QUILLECO</t>
  </si>
  <si>
    <t xml:space="preserve">ESTUDIO APR Y SANEAMIENTO BAJO DUQUECO, PEJERREY, RIO PARDO Y VILLA ALEGRE</t>
  </si>
  <si>
    <t xml:space="preserve">CONSTRUCCIÓN ESTANQUE DE REGULACIÓN Y RED DE DISTRIBUCIÓN APR BAJO MININCO</t>
  </si>
  <si>
    <t xml:space="preserve">EXTENSIÓN RED INTERIOR APR LOS BOLDOS</t>
  </si>
  <si>
    <t xml:space="preserve">TUCAPEL</t>
  </si>
  <si>
    <t xml:space="preserve">EXTENSIÓN RED DE AGUAS SERVIDAS PASAJE ALBERTO HURTADO COMUNA DE TUCAPEL</t>
  </si>
  <si>
    <t xml:space="preserve">MEJORAMIENTO SISTEMA DE AGUA POTABLE RURAL DE POLCURA</t>
  </si>
  <si>
    <t xml:space="preserve">MEJORAMIENTO SISTEMA DE ALCANTARILLADO COMITE UNIÓN PORVENIR DE TRUPAN</t>
  </si>
  <si>
    <t xml:space="preserve">MEJORAMIENTO SISTEMA DE AGUA POTABLE RURAL DE POLCURA, COMUNA DE TUCAPEL</t>
  </si>
  <si>
    <t xml:space="preserve">ALTO BÍO BÍO</t>
  </si>
  <si>
    <t xml:space="preserve">NORMALIZACION AGUA POTABLE DIVERSAS COMUNIDADES ALTO BIOBIO</t>
  </si>
  <si>
    <t xml:space="preserve">REPARACIÓN Y MEJORAMIENTO PLANTA TRATAMIENTO AGUAS SERVIDAS ALTO BIOBÍO</t>
  </si>
  <si>
    <t xml:space="preserve">MEJORAMIENTO Y AMPLIACIÓN RED AGUA POTABLE CALLAQUI</t>
  </si>
  <si>
    <t xml:space="preserve">REPARACION Y MANTENCION COLECTOR AGUAS SERVIDAS VILLA RALCO</t>
  </si>
  <si>
    <t xml:space="preserve">CHILLÁN</t>
  </si>
  <si>
    <t xml:space="preserve">REGULARIZACIÓN DE ALCANTARILLADO DE AGUAS SERVIDAS E INFRAESTRUCTURA SANITARIA CALLES MAC IVER, M. RUIZ DE GAMBOA, CHILLÁN.</t>
  </si>
  <si>
    <t xml:space="preserve">FSV CNT CAYUMANQUI 1º Y 2º ETAPA</t>
  </si>
  <si>
    <t xml:space="preserve">APOYO TÉCNICO DE SANEAMIENTO SANITARIO EN DIVERSAS LOCALIDADES URBANAS Y RURALES DE LA COMUNA DE CHILLÁN</t>
  </si>
  <si>
    <t xml:space="preserve">CONSTRUCCIÓN DE ALC. DE A.S., AGUA POTABLE E INFRAESTRUCTURA SANITARIA CALLE LOS MAÑIOS, CHILLÁN</t>
  </si>
  <si>
    <t xml:space="preserve">BULNES</t>
  </si>
  <si>
    <t xml:space="preserve">ASISTENCIA TÉCNICA AGUA POTABLE RURAL DIVERSOS SECTORES</t>
  </si>
  <si>
    <t xml:space="preserve">COBQUECURA</t>
  </si>
  <si>
    <t xml:space="preserve">CONTRATACIÓN DE PROFESIONALES PARA EL DESARROLLO DE PROYECTOS EN DOS SECTORES DE LA COMUNA DE COBQUECURA</t>
  </si>
  <si>
    <t xml:space="preserve">COELEMU</t>
  </si>
  <si>
    <t xml:space="preserve">CONSTRUCCIÓN CASETAS SANITARIAS Y SISTEMA INDIVIDUAL DE ALCANTARILLADO SECT. DE CHECURA, LEONERA, MAGDALENA ALTO, LOS CASTAÑOS Y TINAJACURA, COELEMU</t>
  </si>
  <si>
    <t xml:space="preserve">CONSTRUCCIÓN CASETAS SANITARIAS Y SISTEMA INDIVIDUAL DE ALCANTARILLADO SECTOR DE GUARILIHUE</t>
  </si>
  <si>
    <t xml:space="preserve">ASISTENCIA TÉCNICA DE PROFESIONALES PARA LA MUNICIPALIDAD DE COELEMU</t>
  </si>
  <si>
    <t xml:space="preserve">CHILLÁN VIEJO</t>
  </si>
  <si>
    <t xml:space="preserve">CONSTRUCCIÓN AGUA POTABLE RURAL SECTOR PROYECTO O\'HIGGINS</t>
  </si>
  <si>
    <t xml:space="preserve">ACTUALIZACION DISEÑO DE AGUA POTABLE Y ALCANTARILLADO DE AGUAS SERVIDAS SECTOR EL BAJO, CHILLAN VIEJO</t>
  </si>
  <si>
    <t xml:space="preserve">El CARMEN</t>
  </si>
  <si>
    <t xml:space="preserve">HABILITACIÓN TERRENO PROYECTO HABITACIONAL DE COMITÉ LA ESPERANZA</t>
  </si>
  <si>
    <t xml:space="preserve">EL CARMEN</t>
  </si>
  <si>
    <t xml:space="preserve">EXTENSIÓN DE RED DE AGUA POTABLE Y ALCANTARILLADO, PASAJE SANTA ELENA</t>
  </si>
  <si>
    <t xml:space="preserve">CONSTRUCCIÓN DE REDES DE AGUA POTABLE RURAL DIVERSOS SECTORES, EL CARMEN</t>
  </si>
  <si>
    <t xml:space="preserve">NINHUE</t>
  </si>
  <si>
    <t xml:space="preserve">HABILITACIÓN DE POZOS (SOLUCIONES INDIVIDUALES) PARA 55 FAMILIAS EN SECTOR EL RINCÓN, COMUNA DE NINHUE</t>
  </si>
  <si>
    <t xml:space="preserve">DISEÑO CONSTRUCCION CASETAS SANITARIAS Y MEJORAMIENTO DE SOLUCIONES PARTICULARES DE APR NINHUE 2013</t>
  </si>
  <si>
    <t xml:space="preserve">DISEÑO SISTEMAS DE AGUA POTABLE RURAL Y SOLUCIONES PARTICULARES SECTORES RURALES COMUNA DE NINHUE 2014</t>
  </si>
  <si>
    <t xml:space="preserve">ASISTENCIA TECNICA PARA ELABORACIÓN DE PROYECTOS SANITARIOS I. MUNICIPALIDAD DE ÑIQUEN</t>
  </si>
  <si>
    <t xml:space="preserve">PINTO</t>
  </si>
  <si>
    <t xml:space="preserve">PROFUNDIZACION 28 POZOS SECTOR PASO PERALES</t>
  </si>
  <si>
    <t xml:space="preserve">PROFUNDIZACION DE 53 POZOS SECTORES DE TEJERIA-LLUANCO</t>
  </si>
  <si>
    <t xml:space="preserve">PORTEZUELO</t>
  </si>
  <si>
    <t xml:space="preserve">ESTUDIO DEL ESTADO DEL SISTEMA DE REDES DE ALCANTARILLADO DE PORTEZUELO, PARA SU POSTERIOR ENTRADA EN FUNCIONAMIENTO.</t>
  </si>
  <si>
    <t xml:space="preserve">QUILLÓN</t>
  </si>
  <si>
    <t xml:space="preserve">SOLUCIONES SANITARIAS DE ALCANTARILLADO Y AGUA POTABLE SECTOR AGUA LINDA B, QUILLÓN</t>
  </si>
  <si>
    <t xml:space="preserve">GENERACIÓN PROYECTOS SANITARIOS URBANOS Y DEFICIT DE AGUA BEBESTIBLE RURAL</t>
  </si>
  <si>
    <t xml:space="preserve">CONSTRUCCION CAPTACION Y ACUMULACION APR VILLA PALERMO, QUILLON</t>
  </si>
  <si>
    <t xml:space="preserve">GENERACIÓN DE PROYECTOS SANITARIOS URBANOS Y DÉFICIT DE AGUA BEBESTIBLE RURAL, QUILLON</t>
  </si>
  <si>
    <t xml:space="preserve">QUIRIHUE</t>
  </si>
  <si>
    <t xml:space="preserve">EVACUACIÓN AGUAS SERVIDAS LOTEO ELPINAR II</t>
  </si>
  <si>
    <t xml:space="preserve">ASISTENCIA TÉCNICA EN ELABORACIÓN Y POSTULACIÓN PROYECTOS PMB 2014-2015, COMUNA DE QUIRIHUE</t>
  </si>
  <si>
    <t xml:space="preserve">ESTUDIO APR Y SANEAMIENTO, SECTORES CHEQURA, CERRO VERDE, EL GALPÓN Y CANCHA LOS BOTONES, COMUNA DE RANQUIL</t>
  </si>
  <si>
    <t xml:space="preserve">ADQUISICION TERRENO, AMPLIACION CEMENTERIO MUNICIPAL, COMUNA DE RANQUIL</t>
  </si>
  <si>
    <t xml:space="preserve">INSPECCIÓN TÉCNICA (Otros)</t>
  </si>
  <si>
    <t xml:space="preserve">CONTRATACIÓN DE PROFESIONAL PARA INSPECCIÓN TÉCNICA, DE LA COMUNA DE RANQUIL</t>
  </si>
  <si>
    <t xml:space="preserve">SAN CARLOS</t>
  </si>
  <si>
    <t xml:space="preserve">HABILITACIÓN DE TERRENO PARA CONSTRUCCIÓN VIVIENDAS SOCIALES DE RECONSTRUCCIÓN PROYECTO PORTAL DEL SUR, SAN CARLOS</t>
  </si>
  <si>
    <t xml:space="preserve">ESTUDIO URBANIZACION: EXTENSION RED DE ALCANTARILLADO Y AGUA POTABLE VICUÑA MACKENA ORIENTE , SAN CARLOS</t>
  </si>
  <si>
    <t xml:space="preserve">EXTENSION RED DE ALCANTARILLADO DE AGUAS SERVIDAS CALLE OHIGGINS DESDE VICUÑA MACKENNA HASTA EL PUENTE NAVOTAVO ,COMUNA DE SAN CARLOS</t>
  </si>
  <si>
    <t xml:space="preserve">CONSTRUCCIÓN RED DE ALCANTARILLADO PÚBLICO VISTA BELLA, SAN CARLOS.</t>
  </si>
  <si>
    <t xml:space="preserve">ADQUISICIÓN TERRENO PARA CONSTRUCCIÓN DE VIVIENDAS SOCIALES PORTAL DEL SUR ETAPA II</t>
  </si>
  <si>
    <t xml:space="preserve">SAN FABIÁN</t>
  </si>
  <si>
    <t xml:space="preserve">SANEAMIENTO SANITARIOS SECTORES RURALES COMUNA SAN FABIAN</t>
  </si>
  <si>
    <t xml:space="preserve">PROYECTO SOLUCIÓN SANITARIA VILLA MALALCURA, SAN FABIÁN</t>
  </si>
  <si>
    <t xml:space="preserve">ASISTENCIA TECNICA PMB, SAN FABIAN</t>
  </si>
  <si>
    <t xml:space="preserve">SAN IGNACIO</t>
  </si>
  <si>
    <t xml:space="preserve">DISEÑO CONSTRUCCIÓN CASETAS SANITARIAS Y SISTEMA DE ALCANTARILLADO CON PTAS, LOCALIDAD DE SAN MIGUEL, COMUNA DE SAN IGNACIO</t>
  </si>
  <si>
    <t xml:space="preserve">ASISTENCIA TÉCNICA LEGAL PARA SANEAMIENTO DE TITULOS EN LA LOCALIDAD DE SAN MIGUEL, COMUNA DE SAN IGNACIO</t>
  </si>
  <si>
    <t xml:space="preserve">ADQUISICIÓN TERRENO EN SECTOR EL COLORADO, PARA INSTALACIÓN Y CONSTRUCCIÓN PLANTA DE TRATAMIENTO DE AGUAS SERVIDAS, LOCALIDAD DE SAN MIGUEL.</t>
  </si>
  <si>
    <t xml:space="preserve">SAN NICOLÁS</t>
  </si>
  <si>
    <t xml:space="preserve">CONSTRUCCIÓN POZO PROFUNDO SECTOR CURICA</t>
  </si>
  <si>
    <t xml:space="preserve">MEJORAMIENTO SISTEMA DE AGUA POTABLE SAN NICOLAS</t>
  </si>
  <si>
    <t xml:space="preserve">SISTEMA DE IMPULSIÓN, ALMACENAMIENTO Y DISTRIBUCIÓN AGUA POTABLE SECTOR LUCUMAVIDA SUR</t>
  </si>
  <si>
    <t xml:space="preserve">EQUIPO TECNICO APOYO ELABORACIÓN PROYECTOS COMUNA DE SAN NICOLAS (ZONA DE CATASTROFE)</t>
  </si>
  <si>
    <t xml:space="preserve">MEJORAMIENTO PLANTA DE TRATAMIENTO AGUAS SERVIDAS SAN NICOLAS</t>
  </si>
  <si>
    <t xml:space="preserve">TREHUACO</t>
  </si>
  <si>
    <t xml:space="preserve">HABILITACIÓN DE TERRENO PARA PROYECTO HABITACIONAL SOCIAL VILLA EL SOL</t>
  </si>
  <si>
    <t xml:space="preserve">SANEAMIENTO SANITARIO SECTOR EL AROMO, DENECAN, MAITENCO Y CONSTRUCCIONES DE SISTEMAS DE A.P.R. COLECTIVOS E INDIVIDUALES EN VARIOS SECTORES RURALES</t>
  </si>
  <si>
    <t xml:space="preserve">YUNGAY</t>
  </si>
  <si>
    <t xml:space="preserve">INSTALACIÓN SERVICIO DE AGUA POTABLE RURAL SECTOR LOS NOGALES, COMUNA DE YUNGAY</t>
  </si>
  <si>
    <t xml:space="preserve">SOLUCIONES INDIVIDUALES DE AGUA POTABLE RURAL SECTORES EL CASTILLO, EL PINO, PANQUEQUILLO Y LOS LAURELES</t>
  </si>
  <si>
    <t xml:space="preserve">CONEXIONES DOMICILIARIAS AL ALCANTARILLADO DE CAMPANARIO</t>
  </si>
  <si>
    <t xml:space="preserve">A.M. REGIÓN BIO BIO</t>
  </si>
  <si>
    <t xml:space="preserve">ASISTENCIA TÉCNICA PARA LA ELABORACION DE PROYECTOS DE ACCESO AL AGUA PARA EL CONSUMO HUMANO</t>
  </si>
  <si>
    <t xml:space="preserve">A.M. DEL VALLE DEL ITATA</t>
  </si>
  <si>
    <t xml:space="preserve">ASISTENCIA TÉCNICA PARA EL VALLE DEL ITATA</t>
  </si>
  <si>
    <t xml:space="preserve">ABASTO DE AGUA POTABLE SECTOR LA SELVA</t>
  </si>
  <si>
    <t xml:space="preserve">A.M. DE LA PROVINCIA DE ARAUCO</t>
  </si>
  <si>
    <t xml:space="preserve">ASISTENCIA TÉCNICA APOYO EN PROYECTOS ASOCIACIÓN Y SECPLAN PROVINCIA DE ARAUCO, ZONA DE REZAGO</t>
  </si>
  <si>
    <t xml:space="preserve">Región de la Araucanía </t>
  </si>
  <si>
    <t xml:space="preserve">TRAIGUÉN</t>
  </si>
  <si>
    <t xml:space="preserve">MEJ. SIST. DE ABASTO DE AGUA PARA LA COM. IND. JUÁN NAHUELPI</t>
  </si>
  <si>
    <t xml:space="preserve">GALVARINO</t>
  </si>
  <si>
    <t xml:space="preserve">TRANQUE REG. DE AGUA COM. ANDRÉS SOTO CARIQUEO, SECTOR RUCATRARO</t>
  </si>
  <si>
    <t xml:space="preserve">TEMUCO</t>
  </si>
  <si>
    <t xml:space="preserve">ABASTO DE AGUA POTABLE COMUNIDDAD INDÍGENA JUAN TRIPAILAO, COMUNA DE TEMUCO</t>
  </si>
  <si>
    <t xml:space="preserve">ABASTO DE AGUA POTABLE COMUNIDAD INDÍGENA JUAN LLANQUILEO</t>
  </si>
  <si>
    <t xml:space="preserve">ABASTO DE AGUA COMUNIDAD INDÍGENA JUAN TRALMA</t>
  </si>
  <si>
    <t xml:space="preserve">ABASTO AGUA POTABLE COMUNIDAD INDÍGENA JUAN PAILLAO</t>
  </si>
  <si>
    <t xml:space="preserve">ABASTO AGUA POTABLE COMUNIDAD INDÍGENA JUAN MANQUEO NAHUELHUAL</t>
  </si>
  <si>
    <t xml:space="preserve">HABILITACIÓN TERRENO CONDOMINIO LOS CONFINES</t>
  </si>
  <si>
    <t xml:space="preserve">CONSTRUCCIÓN RED DE ALCANTARILLADO VILLAS EL MAITÉN Y EL EDÉN, TEMUCO.</t>
  </si>
  <si>
    <t xml:space="preserve">ADQUISICIÓN TERRENO (MINVU)</t>
  </si>
  <si>
    <t xml:space="preserve">ADQUISICION TERRENO TROMEN PARA FAMILIAS DE LOS COMITÉS NUEVA VISTA HERMOSA Y VECINOS POR SIEMPRE, TEMUCO</t>
  </si>
  <si>
    <t xml:space="preserve">Región de la Araucanía</t>
  </si>
  <si>
    <t xml:space="preserve">CARAHUE</t>
  </si>
  <si>
    <t xml:space="preserve">OBRA </t>
  </si>
  <si>
    <t xml:space="preserve">MEJORAMIENTO DE ABASTO DE AGUA SECTOR MATTE SANCHEZ, COMUNA DE CARAHUE”</t>
  </si>
  <si>
    <t xml:space="preserve">MEJORAMIENTO DE ABASTO DE AGUA SECTOR TRES HIJUELAS</t>
  </si>
  <si>
    <t xml:space="preserve">MEJORAMIENTO DE ABASTO DE AGUA SECTOR LA TORRE, COMUNA DE CARAHUE</t>
  </si>
  <si>
    <t xml:space="preserve">PROYECTO ABASTO DE AGUA POTABLE, PLAN HABILITACIÓN DE TIERRA, COMUNIDAD INDÍGENA PASCUAL PAILLALEF, CARAHUE</t>
  </si>
  <si>
    <t xml:space="preserve">CUNCO</t>
  </si>
  <si>
    <t xml:space="preserve">ABASTO DE AGUA POTABLE COMUNIDAD INDÍGENA POLULCO </t>
  </si>
  <si>
    <t xml:space="preserve">ABASTO DE AGUA POTABLE SECTOR LAS MARGARITAS, CUNCO</t>
  </si>
  <si>
    <t xml:space="preserve">ABASTO DE AGUA POTABLE SECTOR CUATRO ESQUINA</t>
  </si>
  <si>
    <t xml:space="preserve">CONSTRUCCIÓN INFRAESTRUCTURAS SANITARIAS CHOROICO, COMUNA DE CUNCO</t>
  </si>
  <si>
    <t xml:space="preserve">CURARREHUE</t>
  </si>
  <si>
    <t xml:space="preserve">CONTRATACION DE PROFESIONALES PARA LEVANTAR DEMANDA DE ABASTOS DE AGUA EN SECTORES RURALES DE LA COMUNA DE CURARREHUE</t>
  </si>
  <si>
    <t xml:space="preserve">Curarrehue</t>
  </si>
  <si>
    <t xml:space="preserve">CONTRATACIÓN PROFESIONAL DE APOYO ESTRATEGIA DE MINIMIZACIÓN DE RESIDUOS SÓLIDOS DOMICILIARIOS PARA LA COMUNA DE CURARREHUE</t>
  </si>
  <si>
    <t xml:space="preserve">CONTRATACIÓN DE PROFESIONALES PARA LEVANTAR INFORMACION EN TERRENO PMB CURARREHUE Y CATRIPULLI</t>
  </si>
  <si>
    <t xml:space="preserve">FREIRE</t>
  </si>
  <si>
    <t xml:space="preserve">ABASTO DE AGUA POTABLE SECTOR PELAL, COMITÉ INDÍGENA NEWEN MAPU</t>
  </si>
  <si>
    <t xml:space="preserve">ABASTO DE AGUA POTABLE, COMUNIDAD INDÍGENA SANTIAGO COÑOEMAN</t>
  </si>
  <si>
    <t xml:space="preserve">ASISTENCIA TECNICA PARA LA ELABORACION DE PROYECTOS DE AGUA POTABLE RURAL</t>
  </si>
  <si>
    <t xml:space="preserve">ABASTO DE AGUA POTABLE COMUNIDAD INDIGENA PEDRO MELIN</t>
  </si>
  <si>
    <t xml:space="preserve">ABASTO DE AGUA POTABLE, COMUNIDAD INDÍGENA ISIDRO ANTINAO</t>
  </si>
  <si>
    <t xml:space="preserve">CONSTRUCCIÓN DE INFRAESTRUCTURA SANITARIA Y NORMALIZACIÓN SISTEMA DE APR LAS MUTILLAS DEL SECTOR CHACAICO COMUNA DE GALVARINO.</t>
  </si>
  <si>
    <t xml:space="preserve">Galvarino</t>
  </si>
  <si>
    <t xml:space="preserve">CONSTRUCCION DE INFRAESTRUCTURA SANITARIA TRABUNQUILLEM, PAILLAHUE, PELAHUENCO, GALVARINO</t>
  </si>
  <si>
    <t xml:space="preserve">MEJORAMIENTO SISTEMA DE ABASTO DE AGUA SECTOR CORRIENTES BLANCAS COMUNA GALVARINO</t>
  </si>
  <si>
    <t xml:space="preserve">IMPLEMENTACIÓN DE SISTEMA DE ABATIMIENTO, ABASTO LORENZO MILLAÑIR Y JOSÉ MARTÍN CURÍN, GALVARINO</t>
  </si>
  <si>
    <t xml:space="preserve">ABASTO DE AGUA POTABLE COMUNIDAD INDÍGENA PANGUECO SOTO LINCOÑIR</t>
  </si>
  <si>
    <t xml:space="preserve">ABASTO DE AGUA POTABLE COMUNIDAD JOSÉ MARIA LIEMPI</t>
  </si>
  <si>
    <t xml:space="preserve">ABASTO DE AGUA POTABLE COMUNIDAD ANTONIO PEÑEIPIL</t>
  </si>
  <si>
    <t xml:space="preserve">CONSTRUCCIÓN INFRAESTRUCTURAS SANITARIAS SECTORES RURALES DISPERSOS, GALVARINO</t>
  </si>
  <si>
    <t xml:space="preserve">ASISTENCIA TECNICA PARA ELABORACION DE CARTERA DE PROYECTOS SANEAMIENTO SANITARIO, COMUNA DE GALVARINO</t>
  </si>
  <si>
    <t xml:space="preserve">CONSTRUCCIÓN EXTENSIÓN DE RED DE AGUA POTABLE VARIOS SECTORES DE GALVARINO</t>
  </si>
  <si>
    <t xml:space="preserve">CONSTRUCCIÓN EXTENSIÓN DE RED DE AGUAS SERVIDAS VARIOS SECTORES DE GALVARINO</t>
  </si>
  <si>
    <t xml:space="preserve">ASISTENCIA TECNICA - CONSTRUCCION INFRAESTRUCTURA SANITARIAS SECTORES RURALES DISPERSOS GALVARINO</t>
  </si>
  <si>
    <t xml:space="preserve">GORBEA</t>
  </si>
  <si>
    <t xml:space="preserve">CONSTRUCCIÓN DE ALCANTARILLADO Y PEAS CALLE LIDIA KINZEL, COMUNA DE GORBEA</t>
  </si>
  <si>
    <t xml:space="preserve">Gorbea</t>
  </si>
  <si>
    <t xml:space="preserve">LAUTARO</t>
  </si>
  <si>
    <t xml:space="preserve">NIVELACIÓN Y ENRASE PLATAFORMA VERTEDERO, LAUTARO</t>
  </si>
  <si>
    <t xml:space="preserve">CONSTRUCCION RED AGUA POTABLE UNO ORIENTE SANTA ANA LAUTARO</t>
  </si>
  <si>
    <t xml:space="preserve">LONCOCHE</t>
  </si>
  <si>
    <t xml:space="preserve">CONSTRUCCIÓN DE POZOS PROFUNDOS PARA ABASTO DE AGUA POTABLE COMUNIDAD INDÍGENA JACINTA CALFUALA</t>
  </si>
  <si>
    <t xml:space="preserve">CONST RUCCION POZOS PROFUNDOS PARA ABASTO DE AGUA POT ABLE JUNTA DE VECINOS LUMACO SUR</t>
  </si>
  <si>
    <t xml:space="preserve">Melipeuco</t>
  </si>
  <si>
    <t xml:space="preserve">AMPLIACIÓN RED DE AGUA POTABLE RURAL DE MELIPEUCO A SECTOR LOS MALLINES</t>
  </si>
  <si>
    <t xml:space="preserve">MELIPEUCO</t>
  </si>
  <si>
    <t xml:space="preserve">ASISTENCIA TÉCNICA PARA GENERACIÓN DE CARTERA DE PROYECTOS PARA LA COMUNA DE MELIPEUCO</t>
  </si>
  <si>
    <t xml:space="preserve">NUEVA IMPERIAL</t>
  </si>
  <si>
    <t xml:space="preserve">INSPECCION TECNICA ABASTO DE AGUA POTABLE VARIOS SECTORES RURALES COMUNA DE NUEVA IMPERIAL</t>
  </si>
  <si>
    <t xml:space="preserve">ABASTO AGUA POTABLE SECTOR HUALACURA, COMUNA NUEVA IMPERIAL</t>
  </si>
  <si>
    <t xml:space="preserve">ABASTO DE AGUA POTABLE COMUNIDAD INDIGENA PILPILCO II , COMUNA NUEVA IMPERIAL</t>
  </si>
  <si>
    <t xml:space="preserve">ABASTOD E AGUA POTABLE COMUNIDAD MANUEL CALVIN , COMUNA NUEVA IMPERIAL</t>
  </si>
  <si>
    <t xml:space="preserve">PADRE LAS CASAS</t>
  </si>
  <si>
    <t xml:space="preserve">CONSTRUCCION C.S. CODOPILLE, NIAGARA, HUICHAHUE, ITINENTO, PADRE LAS CASAS</t>
  </si>
  <si>
    <t xml:space="preserve">CONSTRUCCIÓN C.S.CODOPILLE, NIAGARA, HUICHAHUE, ITENANTO, PADRE LAS CASAS</t>
  </si>
  <si>
    <t xml:space="preserve">ABASTO DE AGUA POTABLE TRES CHORRILOS, LOCALIDAD SAN RAMON, COMUNA PADRE LAS CASAS.</t>
  </si>
  <si>
    <t xml:space="preserve">ALCANTARILLADO PASAJE LLAHUALLIN, COMUNA DE PADRE LAS CASAS</t>
  </si>
  <si>
    <t xml:space="preserve">ADQUISICIÓN DE TERRENO, PARA COMITÉS DE VIVIENDA CON SUBSIDIO ASIGNADO.</t>
  </si>
  <si>
    <t xml:space="preserve">PERQUENCO</t>
  </si>
  <si>
    <t xml:space="preserve">OBRA  (Abastos)</t>
  </si>
  <si>
    <t xml:space="preserve">ABASTO DE AGUA POTABLE SECTOR ARBOLEDA</t>
  </si>
  <si>
    <t xml:space="preserve">ABASTO DE AGUA POTABLE COMUNIDAD INDIGENA LORENZO NECUL</t>
  </si>
  <si>
    <t xml:space="preserve">CONTRATACIÓN PROFESIONAL DE APOYO ESTRATEGIA DE MINIMIZACIÓN DE RESIDUOS SÓLIDOS DOMICILIARIOS, COMUNA DE PERQUENCO.</t>
  </si>
  <si>
    <t xml:space="preserve">CONTRATACION DE PROFESIONALES PARA ASISTENCIA TECNICA EN SANEAMIENTO SANITARIO INTEGRAL 2016</t>
  </si>
  <si>
    <t xml:space="preserve">PITRUFQUÉN</t>
  </si>
  <si>
    <t xml:space="preserve">ASESORÍA PROFESIONAL PARA INSPECCIÓN TÉCNICA DE EJECUCIÓN DE ABASTOS DE AGUA POTABLE EN LA COMUNA DE PITRUFQUÉN</t>
  </si>
  <si>
    <t xml:space="preserve">CONSTRUCCION ABASTO DE AGUA POTABLE COMUNIDAD INDÍGENA DALPIN, COHUECO, ETAPA 1 PITRUFQUÉN..</t>
  </si>
  <si>
    <t xml:space="preserve">EXTENSIÓN RED AGUA POTABLE EN CALLEJON SALVO, PITRUFQUEN</t>
  </si>
  <si>
    <t xml:space="preserve">ADQUISICIÓN BIEN RAÍZ PARA COMITÉS DE VIVIENDA LA RIVERA Y LAS ARAUCARIAS.</t>
  </si>
  <si>
    <t xml:space="preserve">PUCÓN</t>
  </si>
  <si>
    <t xml:space="preserve">ESTUDIO DE SANEAMIENTO SANITARIO PARA HABILITACION DE PARQUE DEPORTIVO MUNICIPAL PUCON</t>
  </si>
  <si>
    <t xml:space="preserve">ESTUDIO E INGENIERIA SERVICIO DE AGUA POTABLE RURAL COMITE A.P.R. SARA IBACACHE COMUNA DE PUCON</t>
  </si>
  <si>
    <t xml:space="preserve">Pucon</t>
  </si>
  <si>
    <t xml:space="preserve">INSTALACIÓNDE LUMINARIAS SOLARES EN VÍA DE ACCESO A ZONA DE SEGURIDAD LOS CALABOZOS, COMUNA DE PUCÓN</t>
  </si>
  <si>
    <t xml:space="preserve">SAAVEDRA</t>
  </si>
  <si>
    <t xml:space="preserve">CONSTRUCCIÓN INFRAESTRUCTURAS SANITARIAS EL ALMA GUACOLDA, SAAVEDRA</t>
  </si>
  <si>
    <t xml:space="preserve">Saavedra</t>
  </si>
  <si>
    <t xml:space="preserve">TEODORO SCHMIDT</t>
  </si>
  <si>
    <t xml:space="preserve">ABASTO DE AGUA POTABLE SECTOR LA MAPU</t>
  </si>
  <si>
    <t xml:space="preserve">CONTRATACIÓN DE PROFESIONALES TECNICOS PARA LA FORMULACIÓN DE PROYECTOS DE INVERSIÓN, COMUNA TEODORO SCHMIDT</t>
  </si>
  <si>
    <t xml:space="preserve">ESTUDIO TÉCNICO PROYECTOS NORMALIZACIÓN DE CLIENTES DE ELECTRIFICACIÓN RURAL, COMUNA DE TEODORO SCHMIDT</t>
  </si>
  <si>
    <t xml:space="preserve">INSPECCION TECNICA PARA CARTERA PROYECTOS ABASTOS DE AGUA, REGION DE LA ARAUCANIA</t>
  </si>
  <si>
    <t xml:space="preserve">TOLTÉN</t>
  </si>
  <si>
    <t xml:space="preserve">INSPECCIÓN TÉCNICA PLAN ABASTO DE AGUA REGIÓN DE LA ARAUCANÍA</t>
  </si>
  <si>
    <t xml:space="preserve">ABASTO DE AGUA POTBALE SECTOR CHANQUIN, COMUNA DE TOLTEN</t>
  </si>
  <si>
    <t xml:space="preserve">ABASTO DE AGUA POTBALE COMUNIDAD JUAN CHAÑAVIL, COMUNA DE TOLTEN</t>
  </si>
  <si>
    <t xml:space="preserve">ABASTO DE AGUA POTABLE SECTOR EL LAUREL, COMUNA DE TOLTEN</t>
  </si>
  <si>
    <t xml:space="preserve">VILCÚN</t>
  </si>
  <si>
    <t xml:space="preserve">INSPECCIÓN TÉCNICA ABASTO DE AGUA POTABLE II, COMUNA DE VILCUN</t>
  </si>
  <si>
    <t xml:space="preserve">Vilcun</t>
  </si>
  <si>
    <t xml:space="preserve">ABASTO DE AGUA POTABLE SECTOR EL NATRE</t>
  </si>
  <si>
    <t xml:space="preserve">VILLARRICA</t>
  </si>
  <si>
    <t xml:space="preserve">ASISTENCIA TÉCNICA PARA FORMULACIÓN DE PROYECTOS DE INFRAESTRUCTURA SANITARIA BÁSICA, PARA LA LOCALIDAD DE LICAN RAY.</t>
  </si>
  <si>
    <t xml:space="preserve">Villarrica</t>
  </si>
  <si>
    <t xml:space="preserve">ESTUDIO SANEAMIENTO SANITARIO VARIOS SECTORES RURALES COMUNA DE VILLARRICA</t>
  </si>
  <si>
    <t xml:space="preserve">CONSTRUCCION ALCANTARILLADO SANITARIO ÑANCUL, VILLARRICA</t>
  </si>
  <si>
    <t xml:space="preserve">CHOLCHOL</t>
  </si>
  <si>
    <t xml:space="preserve">ASISTENCIA TECNICA PARA EL DESARROLLO DE CARTERA DE PROYECTOS DE CHOLCHOL</t>
  </si>
  <si>
    <t xml:space="preserve">ANGOL</t>
  </si>
  <si>
    <t xml:space="preserve">CONSTRUCCION SOLUCION SANITARIA Y EXTENSION DE RED ALCANTARILLADO VARIOS SECTORES ANGOL</t>
  </si>
  <si>
    <t xml:space="preserve">CONSTRUCCION CASETA SANITARIA SECTOR PELLOMENCO Y EXTENSION RED DE AGUA POTABLE Y ALC. CON PEAS, ANGOL</t>
  </si>
  <si>
    <t xml:space="preserve">COLLIPULLI</t>
  </si>
  <si>
    <t xml:space="preserve">ABASTO DE AGUA POTABLE COMUNIDAD INDIGENA ÑANCUL PAILA</t>
  </si>
  <si>
    <t xml:space="preserve">ABASTO DE AGUA POTABLE COMUNIDAD INDIGENA LONCOMAHUIDA</t>
  </si>
  <si>
    <t xml:space="preserve">ABASTO DE AGUA POTABLE COMUNIDAD INDIGENA CATRIO ÑANCUL</t>
  </si>
  <si>
    <t xml:space="preserve">ABASTO DE AGUA POTABLE COMUNIDAD INDIGENA PIUTRIL SANTA EMA</t>
  </si>
  <si>
    <t xml:space="preserve">ABASTO DE AGUA POTABLE COMUNIDAD INDIGENA MARGARITA HUENCHUPAN</t>
  </si>
  <si>
    <t xml:space="preserve">CONSTRUCCION CENTRO DE MANEJO DE RESIDUOS SOLIDOS PARA MALLECO NORTE Y APOYO PROFESIONAL EN LOS PROCESOS DE NORMALIZACION DE PLANES DE CIERRE DE VERTE</t>
  </si>
  <si>
    <t xml:space="preserve">CONSTRUCCIÓN SISTEMA MIXTO DE ABASTO DE AGUA SECTOR CANADÁ, COLLIPULLI</t>
  </si>
  <si>
    <t xml:space="preserve">CONSTRUCCIÓN SISTEMA MIXTO DE ABASTO DE AGUA SECTOR SURCO Y SEMILLA, COLLIPULLI</t>
  </si>
  <si>
    <t xml:space="preserve">MEJORAMIENTO DE SISTEMA PARTICULAR DE ABASTECIMIENTO DE AGUA POTABLE, ESCUELA MAPUÑANCO G-116</t>
  </si>
  <si>
    <t xml:space="preserve">CURACAUTÍN</t>
  </si>
  <si>
    <t xml:space="preserve"> ESTUDIO SANEAMIENTO SANITARIO INTEGRAL LOCALIDAD DE MANZANAR COMUNA DE CURACAUTÍN REGIÓN DE LA ARAUCANÍA”</t>
  </si>
  <si>
    <t xml:space="preserve">ESTUDIO DE SANEAMIENTO SANITARIO INTEGRAL DE LA LOCALIDAD DE MALALCAHUELLO, COMUNA DE CURACAUTÍN REGIÓN DE LA ARAUCANÍA</t>
  </si>
  <si>
    <t xml:space="preserve">ABASTO DE AGUA POTABLE SECTOR COLONIA LAS QUILAS</t>
  </si>
  <si>
    <t xml:space="preserve">ABASTO DE AGUA POTABLE COMUNIDAD INDÍGENA QUILAPE LOPEZ</t>
  </si>
  <si>
    <t xml:space="preserve">ABASTO DE AGUA POTABLE SECTOR VENTRENCO</t>
  </si>
  <si>
    <t xml:space="preserve">ABASTO DE AGUA POTABLE SECTOR SANTA JULIA</t>
  </si>
  <si>
    <t xml:space="preserve">ADQUISION TERRENO PARA CONSTRUCCION VIVIENDAS COMITE SIERRA NEVADA</t>
  </si>
  <si>
    <t xml:space="preserve">INSPECCIÓN TÉCNICA PROYECTOS ABASTO DE AGUA POTABLE, COMUNA DE CURACAUTIN</t>
  </si>
  <si>
    <t xml:space="preserve">HABILITACIÓN POZOS PROFUNDOS DE ABASTECIMIENTO DE AGUA SECTOR LA TEPA (CONGUILLIO) Y LA JAULA(TOLHUACA)</t>
  </si>
  <si>
    <t xml:space="preserve">ASISTENCIA TÉCNICA PARA CATASTRO DE NECESIDADES DE SANEAMIENTO SANITARIO, COMUNA CURACAUTIN</t>
  </si>
  <si>
    <t xml:space="preserve">ERCILLA</t>
  </si>
  <si>
    <t xml:space="preserve">PROYECTO MEJORAMIENTO SISTEMA DE ABASTO DE AGUA POTABLE COMUNIDAD INDIGENA LEMUN BAJO</t>
  </si>
  <si>
    <t xml:space="preserve">ABASTO DE AGUA POTABLE COMUNIDAD INDIGENA ALEX LEMUN</t>
  </si>
  <si>
    <t xml:space="preserve">ABASTO DE AGUA POTABLE SECTOR CURACO</t>
  </si>
  <si>
    <t xml:space="preserve">ABASTO DE AGUA POTABLE COMUNIDAD INDIGENA AUTONOMA MAPUCHE TEMUCUICUI</t>
  </si>
  <si>
    <t xml:space="preserve">ABASTO DE AGUA POTABLE SECTOR ALASKA</t>
  </si>
  <si>
    <t xml:space="preserve">ABASTO DE AGUA POTABLE COMUNIDAD INDIGENA ESTEFANIA</t>
  </si>
  <si>
    <t xml:space="preserve">INSPECCIÓN TÉCNICA CONSTRUCCIÓN I. SANITARIA R. PILLAN, S. RAMON, J. GUILLON, J. ANTINAO, ERCILLA</t>
  </si>
  <si>
    <t xml:space="preserve">ABASTO DE AGUA POTABLE COMUNIDAD INDIGENA PICHILEN</t>
  </si>
  <si>
    <t xml:space="preserve">ABASTO DE AGUA POTABLE COMUNIDAD INDIGENA PINOLEO</t>
  </si>
  <si>
    <t xml:space="preserve">ABASTO DE AGUA POTABLE SECTOR CAMINO A LA MONTAÑA</t>
  </si>
  <si>
    <t xml:space="preserve">ABASTO DE AGUA POTABLE COMUNIDAD INDIGENA GUAÑACO MILLAO</t>
  </si>
  <si>
    <t xml:space="preserve">LONQUIMAY</t>
  </si>
  <si>
    <t xml:space="preserve">ABASTO DE AGUA POTABLE COMUNIDAD INDÍGENA BENANCIO CUMILLÁN </t>
  </si>
  <si>
    <t xml:space="preserve">ABASTO DE AGUA POTABLE INDÍGENA HUALLEN MAPU</t>
  </si>
  <si>
    <t xml:space="preserve">ABASTO DE AGUA POTABLE COMUNIDAD INDÍGENA QUINQUEN</t>
  </si>
  <si>
    <t xml:space="preserve">ADQUISICIÓN DE TERRENO PARA AMPLIACIÓN DE RED DE ALCANTARILLADO PÚBLICO, EN CALLE LIBERTAD COMUNA DE LONQUIMAY- REGIÓN DE LA ARAUCANÍA</t>
  </si>
  <si>
    <t xml:space="preserve">Lonquimay</t>
  </si>
  <si>
    <t xml:space="preserve">ABASTO DE AGUA POTABLE COMUNIDAD INDIGENA MANUEL Y SAMUEL QUEUPU</t>
  </si>
  <si>
    <t xml:space="preserve">ABASTO DE AGUA POTABLE COMUNIDAD INDIGENA QUEUPU MARIMENUCO II</t>
  </si>
  <si>
    <t xml:space="preserve">LUMACO</t>
  </si>
  <si>
    <t xml:space="preserve">ESTUDIO INFRAESTRUCTURAS SANITARIAS VARIOS SECTORES RURALES, LUMACO</t>
  </si>
  <si>
    <t xml:space="preserve">ABASTO DE AGUA POTABLE SECTOR ALTO CALBUCO</t>
  </si>
  <si>
    <t xml:space="preserve">ABASTO DE AGUA POTABLE SECTOR PICHI PELLAHUEN</t>
  </si>
  <si>
    <t xml:space="preserve">CONSTRUCCION EXTENSION RED DE ALCANTARILLADO CALLE AV. REPUBLICA, COMUNA DE LUMACO</t>
  </si>
  <si>
    <t xml:space="preserve">RENAICO</t>
  </si>
  <si>
    <t xml:space="preserve">ABASTO DE AGUA POTABLE SECTOR PARRONAL, COMUNA DE RENAICO</t>
  </si>
  <si>
    <t xml:space="preserve">ABASTOS DE AGUA POTABLE SECTOR PARRONAL SUR, COMUNA DE RENAICO</t>
  </si>
  <si>
    <t xml:space="preserve">ABASTOS DE AGUA POTABLE, SECTOR RENACER CHILE, COMUNA DE RENAICO</t>
  </si>
  <si>
    <t xml:space="preserve">INSPECCIÓN TÉCNICA PARA ABASTOS DE AGUA POTABLE</t>
  </si>
  <si>
    <t xml:space="preserve">EXTENSION RED DE AGUA POTABLE Y ALCANTARILLADO CALLE ALEJANDRO LARENAS</t>
  </si>
  <si>
    <t xml:space="preserve">Renaico</t>
  </si>
  <si>
    <t xml:space="preserve">ASISTENCIA TÉCNICA PARA SANEAMIENTO SANITARIO Y SERVICIOS BASICOS, COMUNA DE RENAICO</t>
  </si>
  <si>
    <t xml:space="preserve">ABASTO AGUA POTABLE, COMUNIDAD INDIGENA JUAN NAHUELPI, DE TRAIGUÉN</t>
  </si>
  <si>
    <t xml:space="preserve">ABASTO AGUA POTABLE, COMUNIDAD INDÍGENA JUAN MILLAN NAHUELÑIR, DE TRAIGUÉN</t>
  </si>
  <si>
    <t xml:space="preserve">VICTORIA</t>
  </si>
  <si>
    <t xml:space="preserve">ABASTO DE AGUA POTABLE COMUNIDAD INDIGENA DOMINGO TRANGOL II ETAPA</t>
  </si>
  <si>
    <t xml:space="preserve">ABASTO DE AGUA POTABLE COMUNIDAD INDIGENA ANSELMO ENEF PAILAHUEQUE</t>
  </si>
  <si>
    <t xml:space="preserve">ABASTO DE AGUA POTABLE COMUNIDAD INDIGENA ANTONIO HUENUHUEQUE</t>
  </si>
  <si>
    <t xml:space="preserve">ABASTO DE AGUA POTABLE COMUNIDAD INDIGENA IGNACIO HUENCHULLAN (LAS CARDAS)</t>
  </si>
  <si>
    <t xml:space="preserve">CONSERVACION SISTEMA DE AGUA POTABLE SELVA OSCURA - VICTORIA</t>
  </si>
  <si>
    <t xml:space="preserve">EXTENSIÓN ALCANTARILLADO Y CONSTRUCCIÓN PEAS, SECTOR SAN MARTÍN SUR, COMUNA DE VICTORIA.</t>
  </si>
  <si>
    <t xml:space="preserve">EXTENSION DE ALCANTARILLADO Y CONSTRUCCION PEAS, SECTOR SAN MARTÍN NORTE, COMUNA DE VICTORIA</t>
  </si>
  <si>
    <t xml:space="preserve">ABASTO DE AGUA POTABLE COMUNIDAD INDÍGENA IGNACIO QUEIPUL MILLANAO 3</t>
  </si>
  <si>
    <t xml:space="preserve">Victoria</t>
  </si>
  <si>
    <t xml:space="preserve">ABASTO DE AGUA POTABLE COMUNIDAD INDIGENA REDUCCION LA LAGUNA CACIQUE JOSE NAHUELPI</t>
  </si>
  <si>
    <t xml:space="preserve">ABASTO DE AGUA POTABLE COMUNIDAD INDIGENA ANTONIO MILLA</t>
  </si>
  <si>
    <t xml:space="preserve">ABASTO DE AGUA POTABLE COMUNIDAD INDIGENA JOSE MANUEL SANCHEZ</t>
  </si>
  <si>
    <t xml:space="preserve">EXTENSIÓN RED DE ALCANTARILLADO CALLE ARICA Y CONSTRUCCIÓN CASETAS SANITARIAS SAN MARTÍN NORTE Y SUR</t>
  </si>
  <si>
    <t xml:space="preserve">ABASTO DE AGUA POTABLE SECTOR RURAL LOS PLACERES</t>
  </si>
  <si>
    <t xml:space="preserve">A.M. MALLECO NORTE</t>
  </si>
  <si>
    <t xml:space="preserve">A.M. DE ALCALDES MAPUCHES</t>
  </si>
  <si>
    <t xml:space="preserve">ASOCIACIÓN DE MUNICIPALIDADES CON ALCALDE MAPUCHE</t>
  </si>
  <si>
    <t xml:space="preserve">A.M. ARAUCANÍA COSTERA</t>
  </si>
  <si>
    <t xml:space="preserve">ASISTENCIA TÉCNICA PARA LEVANTAR CARTERA DE PROYECTOS DE SANEAMIENTO SANITARIO EN EL TERRITORIO ARAUCANÍA COSTERA.</t>
  </si>
  <si>
    <t xml:space="preserve">Región de Los Lagos</t>
  </si>
  <si>
    <t xml:space="preserve">HUALAIHUÉ</t>
  </si>
  <si>
    <t xml:space="preserve">C.C.S.LOCALIDAD DE HORNOPIRÉN</t>
  </si>
  <si>
    <t xml:space="preserve">C.C.S.LOCALIDAD DE CONTAO</t>
  </si>
  <si>
    <t xml:space="preserve">FRESIA</t>
  </si>
  <si>
    <t xml:space="preserve">CONSTRUCCIÓN POZO PROFUNDO SECTOR DE HUEMPELEO</t>
  </si>
  <si>
    <t xml:space="preserve">CONSTRUCCIÓN POZO PROFUNDO SECTOR DE CAU CAU</t>
  </si>
  <si>
    <t xml:space="preserve">CONSTRUCCIÓN POZO PROFUNDO SECTOR DE EL MAÑÍO</t>
  </si>
  <si>
    <t xml:space="preserve">FRUTILLAR</t>
  </si>
  <si>
    <t xml:space="preserve">CONSTRUCCIÓN EXTENSIÓN RED DE A.P. Y ALC. SECTOR VILLAS LAS FLORES</t>
  </si>
  <si>
    <t xml:space="preserve">CONST. POZO PROFUNDO SECTOR LLICO BAJO</t>
  </si>
  <si>
    <t xml:space="preserve">RÍO NEGRO</t>
  </si>
  <si>
    <t xml:space="preserve">CONST. POZO PROFUNDO SECTOR EL AVELLANO</t>
  </si>
  <si>
    <t xml:space="preserve">COCHAMÓ</t>
  </si>
  <si>
    <t xml:space="preserve">INST. SIST. DE A.P.R. EN YATES</t>
  </si>
  <si>
    <t xml:space="preserve">OSORNO</t>
  </si>
  <si>
    <t xml:space="preserve">CONST. COLECTORES Y PEAS SANEAMIENTO RÍO DAMAS</t>
  </si>
  <si>
    <t xml:space="preserve">CALBUCO</t>
  </si>
  <si>
    <t xml:space="preserve">FORMULACIÓN PROYECTO A.P.R.</t>
  </si>
  <si>
    <t xml:space="preserve">CONST. EXTENS. RED AP. Y ALCANT. SECTOR CAMINO ANTIGUO</t>
  </si>
  <si>
    <t xml:space="preserve">QUELLÓN</t>
  </si>
  <si>
    <t xml:space="preserve">CCS SECTOR SAN ANTONIO</t>
  </si>
  <si>
    <t xml:space="preserve">CASTRO</t>
  </si>
  <si>
    <t xml:space="preserve">AUMENTO DE COBERTURA (UD) LLAU LLAO Y RILÁN</t>
  </si>
  <si>
    <t xml:space="preserve">PUERTO MONTT</t>
  </si>
  <si>
    <t xml:space="preserve">C.C.S. LA VARA-SENDA CENTRAL -SENDA SUR</t>
  </si>
  <si>
    <t xml:space="preserve">PUYEHUE</t>
  </si>
  <si>
    <t xml:space="preserve">MEJORAMIENTO Y AMPLIACIÓN SISTEMA APR Y ALCANTARILLADO ENTRE LAGOS</t>
  </si>
  <si>
    <t xml:space="preserve">CONSTRUCCIÓN RED ALCANTARILLADO POBLACIÓN LOS PRADOS</t>
  </si>
  <si>
    <t xml:space="preserve">CONSTRUCCION APR SECTOR VALLE CARDONAL</t>
  </si>
  <si>
    <t xml:space="preserve">ASESORIA PARA INSPECCION TÉCNICA DE LA OBRA: AMPLIACION Y MEJORAMIENTO AGUA POTABLE RURAL, CRUCE LA VARA, PUERTO MONTT</t>
  </si>
  <si>
    <t xml:space="preserve">REFUERZO RED MATRIZ RUTA 7, SISTEMA DE AGUA POTABLE RURAL LENCA CHAICAS, PUERTO MONTT</t>
  </si>
  <si>
    <t xml:space="preserve">EXTENSION RED AGUA POTABLE RURAL SECTOR LAS CANCHAS</t>
  </si>
  <si>
    <t xml:space="preserve">CONSTRUCCIÓN EXTENSIÓN RED A.P. Y ALCANTARILLADO POBLACIÓN LOS ÁNGELES 34 VIVIENDAS</t>
  </si>
  <si>
    <t xml:space="preserve">CONSTRUCCION INFRAESTRUCTURA SANITARIA LOCALIDAD DE PARGUA</t>
  </si>
  <si>
    <t xml:space="preserve">CONSTRUCCION AGUA POTABLE RURAL ISLA QUENU</t>
  </si>
  <si>
    <t xml:space="preserve">CONSTRUCCIÓN DE LA FUENTE Y ESTUDIO HIDROGEOLOGICO PARA EL SERVICIO DE AGUA POTABLE RURAL DE EL AVELLANAL.</t>
  </si>
  <si>
    <t xml:space="preserve">CONSTRUCCIÓN UNIONES DOMICILIARIAS Y CONEXIONES SANITARIAS EN COCHAMÓ</t>
  </si>
  <si>
    <t xml:space="preserve">INSTALACIÓN SISTEMA DE AGUA POTABLE RURAL EN POCOIHUEN-CANUTILLAR</t>
  </si>
  <si>
    <t xml:space="preserve">ASISTENCIA TÉCNICA PARA SANEAMIENTO SANITARIO Y OTRAS INFRAESTRUCTURA EN EL MARCO DEL PLAN PATAGONIA VERDE COMUNA DE COCHAMO.</t>
  </si>
  <si>
    <t xml:space="preserve">SANEAMIENTO SANITARIO RURAL, COMUNA DE FRESIA</t>
  </si>
  <si>
    <t xml:space="preserve">RED APR SECTOR LAS CRUCES</t>
  </si>
  <si>
    <t xml:space="preserve">MEJORAMIENTO SANITARIO SECTOR EL RINCON</t>
  </si>
  <si>
    <t xml:space="preserve">SANEAMIENTO SANITARIO URBANO, COMUNA DE FRESIA</t>
  </si>
  <si>
    <t xml:space="preserve">ESTUDIOS DE APR VARIOS SECTORES DE FRUTILLAR</t>
  </si>
  <si>
    <t xml:space="preserve">CONSTRUCCION CASETAS SANITARIAS LOCALIDAD DE CASMA</t>
  </si>
  <si>
    <t xml:space="preserve">APOYO TECNICO MANEJO SUSTENTABLE DE RESIDUOS COMUNA DE FRUTILLAR - AREA TECNICA E INGENIERIL</t>
  </si>
  <si>
    <t xml:space="preserve">ESTUDIO APR 7 SECTORES DE LA COMUNA DE FRUTILLAR</t>
  </si>
  <si>
    <t xml:space="preserve">ADQUISICIÓN TERRENOS PARA GRUPOS EMERGENTES DE FRUTILLAR</t>
  </si>
  <si>
    <t xml:space="preserve">SEGUIMIENTO ESTUDIOS DE AGUA POTABLE RURAL Y SANEAMIENTO SANITARIO EN SECTORES URBANOS</t>
  </si>
  <si>
    <t xml:space="preserve">MAULLÍN</t>
  </si>
  <si>
    <t xml:space="preserve">URBANIZACIÓN COMPLEMENTARIA LOTEO TIERRA VERDE, CARELMAPU</t>
  </si>
  <si>
    <t xml:space="preserve">ADQUISICION DE TERRENO PARA CONSTRUCCION DE VIVIENDA</t>
  </si>
  <si>
    <t xml:space="preserve">REFUERZO RED DISTRIBUCIÓN DE AGUA POTABLE DE LA LOCALIDAD DE CARELMAPU ENTRE KMS 13900 Y 15100 DE LA RUTA V900, REGION DE LOS LAGOS</t>
  </si>
  <si>
    <t xml:space="preserve">PUERTO VARAS</t>
  </si>
  <si>
    <t xml:space="preserve">CONSTRUCCIÓN COLECTOR AGUAS LLUVIAS CALLE ANTONIO VARAS ENTRE CALLE 2 ORIENTE Y AV. LOS COLONOS Y REPOSICIÓN RED A.S. CALLE ANTONIO VARAS ENTRE CALLE 2 ORIENTE Y CALLE 1 ORIENTE LOCALIDAD DE NUEVA BRAUNAU</t>
  </si>
  <si>
    <t xml:space="preserve">EXTENSIÓN RED DE AGUA POTABLE RURAL, SECTOR METRENQUEN, LA POZA</t>
  </si>
  <si>
    <t xml:space="preserve">FACTIBILIZACIÓN SANITARIA 135 VIVIENDAS LOTEO ALTA ESPERANZA</t>
  </si>
  <si>
    <t xml:space="preserve">ADQUISICIÓN TERRENO CONSTRUCCIÓN COLECTOR AGUAS LLUVIAS</t>
  </si>
  <si>
    <t xml:space="preserve">CONSTRUCCIÓN CASETA SANITARIA Y CONEXION SERVICIOS BÁSICOS COMITÉ REUQUEN - COLON, PUERTO VARAS.</t>
  </si>
  <si>
    <t xml:space="preserve">ADQUISICION TERRENOS COMITES DE VIVIENDAS BACHELET I, II, III Y ALEGRIA DEL HOGAR, PUERTO VARAS</t>
  </si>
  <si>
    <t xml:space="preserve">AUMENTO DE COBERTURA DE ALCANTARILLADO RURAL SECTORES LLAU LLAO Y PUTEMUN</t>
  </si>
  <si>
    <t xml:space="preserve">AUMENTO DE COBERTURA TERRITORIO OPERACIONAL SANITARIA SECTOR NERCÒN</t>
  </si>
  <si>
    <t xml:space="preserve">AUMENTO DE COBERTURA TERRITORIO OPERACIONAL SANITARIA SECTOR TEN TEN - RUTA 5 SUR - LLAU LLAO</t>
  </si>
  <si>
    <t xml:space="preserve">CONSTRUCCION Y HABILITACION POZO PROFUNDO LOCALIDAD PID PID DE CASTRO</t>
  </si>
  <si>
    <t xml:space="preserve">AMPLIACIÓN DE SERVICIO Y SISTEMA DE AGUA POTABLE RURAL DE YUTUY, PENÍNSULA DE RILAN, CASTRO</t>
  </si>
  <si>
    <t xml:space="preserve">CONSTRUCCION DE LINEAS DE ALUMBRADO PÚBLICO DIVERSOS SECTORES EN ISLA QUEHUI DE CASTRO.</t>
  </si>
  <si>
    <t xml:space="preserve">ZONIFICACION DE IMPACTO Y RESGUARDO PARA SECTORES PATRIMONIALES DE CASTRO</t>
  </si>
  <si>
    <t xml:space="preserve">AUDITORÍA ENERGÉTICA EN EL SISTEMA DE ALUMBRADO PÚBLICO COMUNA DE CASTRO</t>
  </si>
  <si>
    <t xml:space="preserve">ANCUD</t>
  </si>
  <si>
    <t xml:space="preserve">CONSTRUCCION DISEÑO ING. INF. SANITARIA VILLA CHACAO, ANCUD</t>
  </si>
  <si>
    <t xml:space="preserve">CONSTRUCCION SISTEMA DE APR LOCALIDAD RURAL DE AGUAS BUENAS, COMUNA DE ANCUD</t>
  </si>
  <si>
    <t xml:space="preserve">CONSTRUCCION SISTEMA DE APR LOCALIDAD RURAL DE AUCACO, COMUNA DE ANCUD</t>
  </si>
  <si>
    <t xml:space="preserve">CONSTRUCCION SISTEMA DE APR LOCALIDAD RURAL DE PUMILLAHUE, COMUNA DE ANCUD</t>
  </si>
  <si>
    <t xml:space="preserve">REPOSICIÓN RED DE ALCANTARILLADO, TRATAMIENTO DE AGUAS SERVIDAS Y NUEVA CAPTACIÓN DE AGUA SECTOR DE QUETALMAHUE.</t>
  </si>
  <si>
    <t xml:space="preserve">SANEAMIENTO SANITARIO Y EXTENSIÓN LÍMITE DE CONCESIÓN VILLAS RIÓ PUDETO Y LOS AROMOS, COMUNA DE ANCUD.</t>
  </si>
  <si>
    <t xml:space="preserve">Ancud</t>
  </si>
  <si>
    <t xml:space="preserve">CONSTRUCCIÓN INFRAESTRUCTURA SANITARIA CHACAO, ANCUD</t>
  </si>
  <si>
    <t xml:space="preserve">DISEÑO DE ESTUDIOS DE INGENIERIA DE PAVIMENTACIÓN, REDES DE ALCANTARILLADO Y AGUA POTABLE DIVERSAS CALLES, COMUNA DE ANCUD</t>
  </si>
  <si>
    <t xml:space="preserve">EXTENSIÓN RED DE AGUAS SERVIDAS PASAJE CRUZ DEL SUR, ENTRE CALLE ALMIRANTE LATORRE Y SU TERMINO</t>
  </si>
  <si>
    <t xml:space="preserve">AMPLIACIÓN Y ADECUACIÓN NORMATIVA VERTEDERO MUNICIPAL DE LA COMUNA DE ANCUD</t>
  </si>
  <si>
    <t xml:space="preserve">EXTENSIÓN RED DE AGUA POTABLE PASAJES LOS ESTEROS, COMUNA DE ANCUD</t>
  </si>
  <si>
    <t xml:space="preserve">ADQUISICIÓN DE TERRENO PARA CONSTRUCCIÓN NUEVO CEMENTERIO DE ANCUD</t>
  </si>
  <si>
    <t xml:space="preserve">ASISTENCIA TÉCNICA IMPLEMENTACION DE ACCIONES DE GESTION INTEGRAL DE LOS RESIDUOS SÓLIDOS</t>
  </si>
  <si>
    <t xml:space="preserve">CHONCHI</t>
  </si>
  <si>
    <t xml:space="preserve">ESTUDIO DE INGENIERIA PARA LA INSTALACION DE SISTEMA DE APR EN QUILIPULLI Y ROMAZAL</t>
  </si>
  <si>
    <t xml:space="preserve">ESTUDIO DE INGENIERIA PARA LA INSTALACION DE SISTEMA DE APR EN TARAHUIN</t>
  </si>
  <si>
    <t xml:space="preserve">HABILITACIÓN POZO PROFUNDO CIUDAD DE CHONCHI</t>
  </si>
  <si>
    <t xml:space="preserve">ASISTENCIA TÉCNICA RURAL PARA PROYECTOS DE SANEAMIENTO SANITARIO COMUNA DE CHONCHI</t>
  </si>
  <si>
    <t xml:space="preserve">CONSTRUCCIÓN DE POZO PROFUNDO CIUDAD CHONCHI</t>
  </si>
  <si>
    <t xml:space="preserve">DALCAHUE</t>
  </si>
  <si>
    <t xml:space="preserve">ESTUDIO CONSTRUCCION SISTEMA APR SECTOR BUTALCURA, COMUNA DE DALCAHUE</t>
  </si>
  <si>
    <t xml:space="preserve">CONSTRUCCION DE SISTEMAS DE AGUA POTABLE Y ALCANTARILLADO PARTICULAR SECTOR ÑIUCHO</t>
  </si>
  <si>
    <t xml:space="preserve">HABILITACIÓN POZOS PROFUNDOS SECTORES PUPETRA Y BUTALCURA, COMUNA DE DALCAHUE</t>
  </si>
  <si>
    <t xml:space="preserve">CONSTRUCCION AGUA POTABLE Y ALCANTARILLADO DE TRES PASAJES DE LA COMUNA DE DALCAHUE</t>
  </si>
  <si>
    <t xml:space="preserve">EXTENSIÓN RED DE AGUA POTABLE Y ALCANTARILLADO DE AGUAS SERVIDAS PASAJE 11 DE SEPTIEMBRE COMUNA DE DALCAHUE</t>
  </si>
  <si>
    <t xml:space="preserve">CATASTRO GENERACION Y PLANIFICACIÓN DE PROYECTOS INFRAESTRUCTURA COMUNA DALCAHUE</t>
  </si>
  <si>
    <t xml:space="preserve">PUQUELDÓN</t>
  </si>
  <si>
    <t xml:space="preserve">ADQUISICIÓN DE TERRENO PARA CENTRO DEPORTIVO URBANO</t>
  </si>
  <si>
    <t xml:space="preserve">Queilen</t>
  </si>
  <si>
    <t xml:space="preserve">MEJORAMIENTO SISTEMA DE ALCANTARILLADO QUEILEN URBANO COMPLEMENTARIO</t>
  </si>
  <si>
    <t xml:space="preserve">QUEILÉN</t>
  </si>
  <si>
    <t xml:space="preserve">CONSTRUCCIÓN DE SISTEMA APR SECTOR DE DETICO - QUECHU COMUNA DE QUEILEN</t>
  </si>
  <si>
    <t xml:space="preserve">CONSTRUCCIÓN DE SISTEMA APR SECTOR DE ÑIDA COMUNA DE QUEILEN</t>
  </si>
  <si>
    <t xml:space="preserve">ESTUDIO HIDROGEOLÓGICO DIVERSOS SECTORES RURALES, COMUNA DE QUEILEN.</t>
  </si>
  <si>
    <t xml:space="preserve">CONSTRUCCIÓN EXTENSIÓN RED DE AGUA POTABLE, COMUNA DE QUEILEN</t>
  </si>
  <si>
    <t xml:space="preserve">SANEAMIENTO SANITARIO DIVERSOS SECTORES RURALES DE QUEILÉN</t>
  </si>
  <si>
    <t xml:space="preserve">GENERACIÓN DE PROYECTOS DE SANEAMIENTO SANITARIO PARA LA COMUNA DE QUEILEN</t>
  </si>
  <si>
    <t xml:space="preserve">SANEAMIENTO SANITARIO DIVERSOS SECTORES URBANOS DE QUEILÉN</t>
  </si>
  <si>
    <t xml:space="preserve">CONSTRUCCIÓN REDES A.P. Y ALCANTARILLADO SECTOR CENTRICO</t>
  </si>
  <si>
    <t xml:space="preserve">CONSTRUCCION MEJORAMIENTO PEAS CALLE RIQUELME</t>
  </si>
  <si>
    <t xml:space="preserve">SANEAMIENTO SANITARIO SECTOR AVENIDA LA PAZ Y AVENIDA LICARAYEN COMUNA DE QUELLÓN</t>
  </si>
  <si>
    <t xml:space="preserve">CONSTRUCCION REDES DE AGUA POTABLE Y ALCANTARILLADO PASAJE EL CANELO Y SAN MANUEL</t>
  </si>
  <si>
    <t xml:space="preserve">MEJORAMIENTO VERTEDERO MUNICIPAL DE QUELLON</t>
  </si>
  <si>
    <t xml:space="preserve">CATASTRO, ANÁLISIS Y FORMULACIÓN DE PROYECTOS DE AGUA POTABLE RURAL, URBANA Y ALCANTARILLADOS CON AMPLIACIÓN DEL RADIO OPERACIONAL COMUNA DE QUELLON</t>
  </si>
  <si>
    <t xml:space="preserve">DIAGNOSTICO Y FORMULACIÓN DE PROYECTOS PARA INCORPORACIÓN DE ERNC Y EFICIENCIA ENERGÉTICA EN EDIFICACIONES PUBLICAS Y COMUNITARIAS DE LA COMUNA DE QUELLON</t>
  </si>
  <si>
    <t xml:space="preserve">QUEMCHI</t>
  </si>
  <si>
    <t xml:space="preserve">REHABILITACIÓN DE AGUA PREDIAL ISLA TAC, COMUNA DE QUEMCHI.</t>
  </si>
  <si>
    <t xml:space="preserve">RECAMBIO DE GENERADORES PARA SISTEMA AUTOGENERACION ENERGIA SECTORES INSULARES, COMUNA DE QUEMCHI</t>
  </si>
  <si>
    <t xml:space="preserve">QUINCHAO</t>
  </si>
  <si>
    <t xml:space="preserve">SUMINISTRO DE ESTANQUE Y OTROS, MEJORAMIENTO DE ENTRONO Y SEGURIDAD EN PLANTA DE GENERACIÓN Y RED ELÉCTRICA ISLA TEUQUELÍN</t>
  </si>
  <si>
    <t xml:space="preserve">CONSTRUCCIÓN DE REFUERZOS Y AMPLIAC RED DE AGUA POTABLE Y EXTENSIÓN DE ALCANTARILLADO PARA FACTIBILIZAR LA CONSTRUCCIÓN DE VIVIENDAS SOCIALES EN ACHAO</t>
  </si>
  <si>
    <t xml:space="preserve">CONST. DRENES PLANTA TRATAMIENTO AGUAS SERVIDAS Y PROYECTO AGUA POTABLE CON POZO DE CAPTACIÓN, COMITÉ DE ALLEGADOS PADRE ALBERTO HURTADO, OVEJERÍA</t>
  </si>
  <si>
    <t xml:space="preserve">REPOSICION DE CONTENEDORES DE RECICLAJE EN LA COMUNA DE OSORNO</t>
  </si>
  <si>
    <t xml:space="preserve">DISEÑO ALCANTARILLADO Y AGUA POTABLE SECTOR PISA TRAIGUÉN</t>
  </si>
  <si>
    <t xml:space="preserve">PROYECTO RED DE ALCANTARILLADO A.S. PUBLICO Y PLANTA ELEVADORA CON PROYECTO ELECTRICO CALLE JOSE J PEREZ .</t>
  </si>
  <si>
    <t xml:space="preserve">PUERTO OCTAY</t>
  </si>
  <si>
    <t xml:space="preserve">CONSTRUCCIÓN UNIONES DOMICIALIRIAS  Y CONEXIONES SANITARIAS EN VILLA LAS CASCADAS</t>
  </si>
  <si>
    <t xml:space="preserve">CONSTRUCCIÓN Y HABILITACION DE POZO PROFUNDO SECTOR EL ESCUDO Y PUENTE ALTO</t>
  </si>
  <si>
    <t xml:space="preserve">ESTUDIO ALCANTARILLADO A.S. Y REDES DE DISTRIBUCION A.P. SECTORES EL ESCUDO Y PUENTE ALTO</t>
  </si>
  <si>
    <t xml:space="preserve">PURRANQUE</t>
  </si>
  <si>
    <t xml:space="preserve">CONSTRUCCIÓN POZO PROFUNDO SECTOR COLLIHUINCO</t>
  </si>
  <si>
    <t xml:space="preserve">CONSTRUCCIÓN POZO PROFUNDO SECTOR CRUCERO NUEVO</t>
  </si>
  <si>
    <t xml:space="preserve">CONSTRUCCION POZO PROFUNDO SECTOR LOS ANGELES</t>
  </si>
  <si>
    <t xml:space="preserve">ASISTENCIA TÉCNICA PARA EL DISEÑO DE SISTEMAS DE ABASTECIMIENTO DE AGUA POTABLE EN SECTORES RURALES DE LA COMUNA DE PURRANQUE</t>
  </si>
  <si>
    <t xml:space="preserve">CONSTRUCCIÓN PLANTA ELEVADORA AGUAS SERVIDAS CALLE GERNERAL LAGOS VILLA ENTRE LAGOS</t>
  </si>
  <si>
    <t xml:space="preserve">ELABORACIÓN DE PROYECTOS PARA LA COMUNA DE PUYEHUE</t>
  </si>
  <si>
    <t xml:space="preserve">ELABORACION DE PROYECTOS PARA LA COMUNA DE PUYEHUE</t>
  </si>
  <si>
    <t xml:space="preserve">CONSTRUCCIÓN ALCANTARILLADO DE AGUAS SERVIDAS CALLE OHIGGINS, LOCALIDAD DE RÍO NEGRO</t>
  </si>
  <si>
    <t xml:space="preserve">CONSTRUCCION POZO PROFUNDO SECTOR PICHIHUILMA</t>
  </si>
  <si>
    <t xml:space="preserve">CONSTRUCCIÓN APR EL BOLSÓN, EL RINCÓN Y CHIFIN BAJO.</t>
  </si>
  <si>
    <t xml:space="preserve">CONSTRUCCIÓN POZO PROFUNDO SECTOR EL RINCÓN</t>
  </si>
  <si>
    <t xml:space="preserve">CONSTRUCCIÓN POZO PROFUNDO SECTOR EL BOLSÓN</t>
  </si>
  <si>
    <t xml:space="preserve">POZO PROFUNDO SECTOR CHIFIN BAJO</t>
  </si>
  <si>
    <t xml:space="preserve">ASISTENCIA TECNICA PARA LA FORMULACIÓN DE PROYECTOS DE SOLUCIONES DE ALCANTARILLADO Y AGUA POTABLE EN SECTORES RURALES DE LA COMUNA DE RIO NEGRO</t>
  </si>
  <si>
    <t xml:space="preserve">SAN JUAN DE LA COSTA</t>
  </si>
  <si>
    <t xml:space="preserve">ESTUDIO DISEÑO PROYECTO AGUA POTABLE RURAL LOMA DE LA PIEDRA – LIUCURA - QUILLOIMO</t>
  </si>
  <si>
    <t xml:space="preserve">CONSTRUCCION APR SECTORES PUCATRIHUE-CHOROY-TRAIGUEN.-</t>
  </si>
  <si>
    <t xml:space="preserve">CONSTRUCCION APR SECTOR MISIÓN SAN JUAN</t>
  </si>
  <si>
    <t xml:space="preserve">MEJORAMIENTO SISTEMA DE AGUA POTABLE RURAL DE PUAUCHO</t>
  </si>
  <si>
    <t xml:space="preserve">SAN PABLO</t>
  </si>
  <si>
    <t xml:space="preserve">CONSTRUCCIÓN POZO PROFUNDO SECTOR EL BOQUI-QUILMAHUE</t>
  </si>
  <si>
    <t xml:space="preserve">ASISTENCIA TÉCNICA PARA EL DIAGNOSTICO Y LEVANTAMIENTO DE INFORMACIÓN QUE PERMITA DESARROLLAR SOLUCIONES TÉCNICAS DE ABASTECIMIENTO DE AGUA POTABLE</t>
  </si>
  <si>
    <t xml:space="preserve">FUTALEUFÚ</t>
  </si>
  <si>
    <t xml:space="preserve">CONSTRUCCIÓN SISTEMAS DE AGUA POTABLE Y ALCANTARILLADO SECTOR EL ESPOLÓN</t>
  </si>
  <si>
    <t xml:space="preserve">ASISTENCIA TÉCNICA MANEJO SUSTENTABLE DE RESIDUOS SÓLIDOS DOMICILIARIOS Y ASIMILABLES, COMUNAS DE FUTALEUFU, PALENA Y CHAITEN</t>
  </si>
  <si>
    <t xml:space="preserve">PLAN DE MINIMIZACIÓN RSD PARA LA COMUNA DE FUTALEUFÚ</t>
  </si>
  <si>
    <t xml:space="preserve">CONSTRUCCION APR SECTOR EL VARAL – HUALAIHUE ESTERO COMUNA DE HUALAIHUE</t>
  </si>
  <si>
    <t xml:space="preserve">CONSULTORIAS PROFESIONALES PARA LA ELABORACION DE PERFILES DE PREINVERSION</t>
  </si>
  <si>
    <t xml:space="preserve">MEJORAMIENTO APR CONTAO COMUNA DE HUALAIHUE</t>
  </si>
  <si>
    <t xml:space="preserve">HABILITACIÓN ENERGÍA ELÉCTRICA SISTEMA FOTOVOLTAICO INDIVIDUAL LA ARENA</t>
  </si>
  <si>
    <t xml:space="preserve">Hualaihue</t>
  </si>
  <si>
    <t xml:space="preserve">APOYO TECNICO PARA PROYECTOS DE AGUA POTABLE Y ELABORACIÓN DE PERFILES DE PREINVERSION EN LA COMUNA DE HUALAIHUE</t>
  </si>
  <si>
    <t xml:space="preserve">PALENA</t>
  </si>
  <si>
    <t xml:space="preserve">CONSTRUCCIÓN SERVICIO DE AGUA POTABLE Y SISTEMAS DE ALCANTARILLADO SECTOR VALLE CALIFORNIA Y RÍO ENCUENTRO</t>
  </si>
  <si>
    <t xml:space="preserve">AMPLIACION Y MEJORAMIENTO INTEGRAL DE LOS SISTEMAS DE AGUA POTABLE DE PALENA Y EL MALITO</t>
  </si>
  <si>
    <t xml:space="preserve">PLAN COMUNAL DE GESTIÓN INTEGRAL DE RESIDUOS SÓLIDOS</t>
  </si>
  <si>
    <t xml:space="preserve">Palena</t>
  </si>
  <si>
    <t xml:space="preserve">ELABORACIÓN DE PROYECTOS DE SANEAMIENTO SANITARIO ENMARCADOS EN PLAN PATAGONIA VERDE EN COMUNA DE PALENA</t>
  </si>
  <si>
    <t xml:space="preserve">A.M. PROVINCIA DE LLANQUIHUE</t>
  </si>
  <si>
    <t xml:space="preserve">ASISTENCIAS TECNICAS ASOCIACION MUNICIPALIDADES PROVINCIA DE LLANQUIHUE PARA MANEJO DE RSD</t>
  </si>
  <si>
    <t xml:space="preserve">ASISTENCIAS TECNICAS ASOCIACION MUNICIPALIDADES PROVINCIA LLANQUIHUE PARA MANEJO RSD</t>
  </si>
  <si>
    <t xml:space="preserve">A.M. DE OSORNO</t>
  </si>
  <si>
    <t xml:space="preserve">ASISTENCIAS TÉCNICAS PARA EL PROYECTO MANEJO SUSTENTABLE DE LOS RESIDUOS SÓLIDOS DOMICILIARIOS EN LA PROVINCIA DE OSORNO.</t>
  </si>
  <si>
    <t xml:space="preserve">Región de Aysén</t>
  </si>
  <si>
    <t xml:space="preserve">URBANIZACIÓN LOTEO GOLPANDO LAS PUERTAS POR UN FUTURO HOGAR</t>
  </si>
  <si>
    <t xml:space="preserve">COYHAIQUE</t>
  </si>
  <si>
    <t xml:space="preserve">ASISTENCIA TECNICA SANEAMIENTO SANITARIO</t>
  </si>
  <si>
    <t xml:space="preserve">CONSTRUCCIÓN Y HABILITACIÓN ESTANQUE PARA AGUA POTABLE DE 500 M3 EN LOTE 29-1C3.</t>
  </si>
  <si>
    <t xml:space="preserve">LAGO VERDE</t>
  </si>
  <si>
    <t xml:space="preserve">IMPLEMENTACION PANELES FOTOVOLTAICOS EN LOS SECTORES RURALES DE CACIQUE BLANCO, EL PONCHO, LAGO VERDE Y RIO PICO EN LA COMUNA DE LAGO VERDE</t>
  </si>
  <si>
    <t xml:space="preserve">IMPLEMENTACION PANELES FOTOVOLTAICOS EN LOS SECTORES RURALES DE LAS QUEMAS, EL CÁCERES, EL CARONTE Y CISNE MEDIO EN LA COMUNA DE LAGO VERDE</t>
  </si>
  <si>
    <t xml:space="preserve">REEMPLAZO EFICIENTE Y AUMENTO DE COBERTURA COMUNA DE LAGO VERDE</t>
  </si>
  <si>
    <t xml:space="preserve">FACTIBILIDAD TECNICA ALCANTARILLADO CALLE COSTANERA PANGAL Y ALCANTARILLADO CALLE COSTANERA CONDELL EN PUERTO AYSEN</t>
  </si>
  <si>
    <t xml:space="preserve">IMPLEMENTACION DEL PLAN DE GESTION INTEGRAL DE RSD EN LA COMUNA DE AYSEN</t>
  </si>
  <si>
    <t xml:space="preserve">CISNES</t>
  </si>
  <si>
    <t xml:space="preserve">IMPLEMENTACIÓN PANELES FOTOVOLTAICOS EN PUERTO GALA</t>
  </si>
  <si>
    <t xml:space="preserve">IMPLEMENTACIÓN PANELES FOTOVOLTAICOS EN SECTORES RURALES DE PUERTO CISNES</t>
  </si>
  <si>
    <t xml:space="preserve">CONSTRUCCION ELECTRIFICACION MELIMOYU, COMUNA DE CISNES</t>
  </si>
  <si>
    <t xml:space="preserve">PROFESIONAL PARA ASISTENCIA TÉCNICA EN PROYECTOS DE ELECTRIFICACION, COMUNA CISNES</t>
  </si>
  <si>
    <t xml:space="preserve">ADECUACIÓN VERTEDERO MUNICIPAL DE PUERTO CISNES</t>
  </si>
  <si>
    <t xml:space="preserve">GUAITECAS</t>
  </si>
  <si>
    <t xml:space="preserve">AMPLIACIÓN PLANTA DE GENERACIÓN ELÉCTRICA DE MELINKA</t>
  </si>
  <si>
    <t xml:space="preserve">ESTUDIO SISTEMA DE ALCANTARILLADO Y CASETAS SANITARIAS PARA MELINKA Y REPOLLAL EN GUAITECAS</t>
  </si>
  <si>
    <t xml:space="preserve">COCHRANE</t>
  </si>
  <si>
    <t xml:space="preserve">INSPECCIÓN TÉCNICA DE OBRAS PARA EL PROYECTO EXTENSIÓN DE COLECTOR PÚBLICO DE ALCANTARILLADO SECTOR CHACRAS NORTE</t>
  </si>
  <si>
    <t xml:space="preserve">EXTENSIÓN COLECTOR PÚBLICO DE ALCANTARILLADO SECTOR CHACRAS NORTE</t>
  </si>
  <si>
    <t xml:space="preserve">SANEAMIENTO SANITARIO RURAL, SECTOR SAN LORENZO</t>
  </si>
  <si>
    <t xml:space="preserve">Cochrane</t>
  </si>
  <si>
    <t xml:space="preserve">ELABORACIÓN SOLUCIONES SANITARIAS Y ASISTENCIA EN EJECUCIÓN DE OBRAS DE SANEAMIENTO SANITARIO, COCHRANE</t>
  </si>
  <si>
    <t xml:space="preserve">CONSTRUCCION SOLUCIONES SANITARIAS EN DOS SECTORES RURALES DE LA COMUNA DE O\'HIGGINS, SECTOR: RIO MAYER-LAGO CISNES</t>
  </si>
  <si>
    <t xml:space="preserve">ASISTENCIA TÉCNICA DE UN ARQUITECTO Y UN INGENIERO EN CONSTRUCCIÓN O SIMILAR PARA GENERACIÓN DE PROYECTO Y CONTRA PARTE TECNICA</t>
  </si>
  <si>
    <t xml:space="preserve">TORTEL</t>
  </si>
  <si>
    <t xml:space="preserve">OBRAS MENORES RELLENO SANITARIO ISLA TERESA, COMUNA DE TORTEL </t>
  </si>
  <si>
    <t xml:space="preserve">CONSTRUCCIÓN SISTEMA DE REFRIGERACIÓN Y PRODUCCIÓN DE HIELO PARA CALETA TORTEL, REGIÓN DE AYSÉN</t>
  </si>
  <si>
    <t xml:space="preserve">ESTUDIO ALCANTARILLADO Y SISTEMA DE TRATAMIENTO DE AGUAS SERVIDAS DE CALETA TORTEL</t>
  </si>
  <si>
    <t xml:space="preserve">CHILE CHICO</t>
  </si>
  <si>
    <t xml:space="preserve">CONSTRUCCION MURO DE CONTENCIÓN Y DRENES CALLE LOS OLMOS PUERTO GUADAL</t>
  </si>
  <si>
    <t xml:space="preserve">RÍO IBÁÑEZ</t>
  </si>
  <si>
    <t xml:space="preserve">SANEAMIENTO SANITARIO</t>
  </si>
  <si>
    <t xml:space="preserve">ELECTRIFICACIÓN RURAL SECTOR LAGO ALTO - RÍO SIN NOMBRE</t>
  </si>
  <si>
    <t xml:space="preserve">ESTUDIOS DE MECÁNICA DE SUELOS PARA PROYECTOS DE VIVIENDAS SOCIALES</t>
  </si>
  <si>
    <t xml:space="preserve">Región de Magallanes</t>
  </si>
  <si>
    <t xml:space="preserve">PORVENIR</t>
  </si>
  <si>
    <t xml:space="preserve">IMPLEMENTACION INFRAESTRUCTURA SANITARIA BAHÍA CHILOTA Y OTROS SECTORES DE PORVENIR</t>
  </si>
  <si>
    <t xml:space="preserve">ESTUDIO DE PREFACTIBILIDAD SISTEMA DE APR SECTORES PERIURBANOS DE PORVENIR, TIERRA DEL FUEGO</t>
  </si>
  <si>
    <t xml:space="preserve">PRIMAVERA</t>
  </si>
  <si>
    <t xml:space="preserve">IMPLEMENTACIÓN SISTEMA COMPLEMENTARIO DE ENERGÍA EÓLICA, SECTOR BAHÍA AZUL, COMUNA DE PRIMAVERA</t>
  </si>
  <si>
    <t xml:space="preserve">CONTRATACIÓN DE PROFESIONALES PARA LA GENERACIÓN DE PROYECTOS PMB PARA LA COMUNA DE PRIMAVERA</t>
  </si>
  <si>
    <t xml:space="preserve">NATALES</t>
  </si>
  <si>
    <t xml:space="preserve">CONSTRUCCIÓN DE INFRAESTRUCTURA SANITARIA Y ALCANTARILLADO PARTICULAR SECTOR HUERTOS FAMILIARES GRUPO 3, PUERTO NATALES”</t>
  </si>
  <si>
    <t xml:space="preserve">MEJORAMIENTO DE INFRAESTRUCTURA SANITARIA HUERTOS FAMILIARES, PUERTO NATALES</t>
  </si>
  <si>
    <t xml:space="preserve">Región Metrop.Santiago</t>
  </si>
  <si>
    <t xml:space="preserve">BUIN</t>
  </si>
  <si>
    <t xml:space="preserve">SOL. DE A.S. CALLE ROGELIO UGARTE Y ARELLANO, ALTO JAHUEL</t>
  </si>
  <si>
    <t xml:space="preserve">ISLA DE MAIPO</t>
  </si>
  <si>
    <t xml:space="preserve">INSTALACION DE BOMBAS SECTOR LA ISLITA-ZONA DE CATASTROFE</t>
  </si>
  <si>
    <t xml:space="preserve">MAIPÚ</t>
  </si>
  <si>
    <t xml:space="preserve">HAB. SISTEMA DE ALCANTARILLADO SECTOR PUEBLITTO LA FARFANA</t>
  </si>
  <si>
    <t xml:space="preserve">MELIPILLA</t>
  </si>
  <si>
    <t xml:space="preserve">ALCANTARILLADO SAN JOSÉ Y RUMAY</t>
  </si>
  <si>
    <t xml:space="preserve">SAN JOSÉ DE MAIPO</t>
  </si>
  <si>
    <t xml:space="preserve">CONSTRUCCIÓN COLECTOR RED AGUAS SERVIDAS LOTEO VIVIENDA BRISAS DEL MAIPO</t>
  </si>
  <si>
    <t xml:space="preserve">SANTIAGO</t>
  </si>
  <si>
    <t xml:space="preserve">DIAGNÓSTICO Y DISEÑO DE PROYECTOS SANITARIOS EN CITÉS Y PASAJES DE LA COMUNA DE SANTIAGO</t>
  </si>
  <si>
    <t xml:space="preserve">CERRILLOS</t>
  </si>
  <si>
    <t xml:space="preserve">ASISTENCIA TÉCNICA ESTABLECIMIENTOS EDUCACIONALES</t>
  </si>
  <si>
    <t xml:space="preserve">EL BOSQUE</t>
  </si>
  <si>
    <t xml:space="preserve">CONSTRUCCIÓN DE URBANIZACIONES DE AGUA POTABLE EN LA COMUNA</t>
  </si>
  <si>
    <t xml:space="preserve">ILUMINACIÓN LED PLAZA LO LILLO, AREAS VERDES Y PEATONALES CENTRO CÍVICO EL BOSQUE</t>
  </si>
  <si>
    <t xml:space="preserve">ILUMINACIÓN PEATONAL LED GRAN AVENIDA JOSE MIGUEL CARRERA, VEREDA PONIENTE, ENTRE LUIS BARROS BORGOÑO Y VOLCÁN OSORNO, FRENTE FACH</t>
  </si>
  <si>
    <t xml:space="preserve">SANEAMIENTO DE TÍTULOS DE DOMINIO DIVERSOS SECTORES, EL BOSQUE</t>
  </si>
  <si>
    <t xml:space="preserve">SANEAMIENTO TITULOS DE DOMINIO DIVERSOS SECTORES II ETAPA, EL BOSQUE</t>
  </si>
  <si>
    <t xml:space="preserve">CATASTRO PARA BENEFICIARIOS DE TÍTULOS DE DOMINIO DIVERSOS SECTORES, COMUNA DE EL BOSQUE</t>
  </si>
  <si>
    <t xml:space="preserve">INDEPENDENCIA</t>
  </si>
  <si>
    <t xml:space="preserve">CATASTRO PARA BENEFICIARIOS DE TITULOS DE DOMINIO Y CON DEFICIT SANITARIO DIVERSOS SECTORES, INDEPENDENCIA</t>
  </si>
  <si>
    <t xml:space="preserve">LA CISTERNA</t>
  </si>
  <si>
    <t xml:space="preserve">ASISTENCIA TECNICA DE PMB ( CONSULTORÍA Y AUDITORIA ENERGÉTICA AL SISTEMA DE ALUMBRADO PUBLICO DE LA CISTERNA Y DE LAS DEPENDENCIAS MUNICIPALES)</t>
  </si>
  <si>
    <t xml:space="preserve">LA FLORIDA</t>
  </si>
  <si>
    <t xml:space="preserve">ELABORACIÓN DE PROYECTOS DE AGUA POTABLE Y ALCANTARILLADO EN LOS SECTORES PRECORDILLERANOS Y LÍMITE SUR DE LA COMUNA DE LA FLORIDA.</t>
  </si>
  <si>
    <t xml:space="preserve">MEJORAMIENTO CASETAS SANITARIAS 10 FAMILIAS VULNERABLES, COMUNA DE LA FLORIDA.</t>
  </si>
  <si>
    <t xml:space="preserve">APOYO LEGAL DIVERSOS SECTORES</t>
  </si>
  <si>
    <t xml:space="preserve">INSTALACIÓN ILUMINACIÓN PEATONAL PONIENTE AVDA. LA FLORIDA ENTRE DEPARTAMENTAL Y WALKER MARTÍNEZ</t>
  </si>
  <si>
    <t xml:space="preserve">SANEAMIENTO DE TITULOS DE DOMINIO EN LOS SECTORES PRECORDILLERANOS Y LIMITE SUR.</t>
  </si>
  <si>
    <t xml:space="preserve">HABILITACION DE TERRENO ALTO TOBALABA, LA FLORIDA</t>
  </si>
  <si>
    <t xml:space="preserve">SANEAMIENTO DE TÍTULOS DE DOMINIO II ETAPA - VILLAS O’HIGGINS Y ARTURO PRAT</t>
  </si>
  <si>
    <t xml:space="preserve">LA GRANJA</t>
  </si>
  <si>
    <t xml:space="preserve">REGULARIZACION DE INSTALACIONES DOMICILIARIAS DE ALCANTARILLADO, UNIDAD VECINAL N° 4, N° 11 Y N° 12 POBLACIÓN SAN GREGORIO</t>
  </si>
  <si>
    <t xml:space="preserve">LA PINTANA</t>
  </si>
  <si>
    <t xml:space="preserve">ASISTENCIA TÉCNICA PARA CAMBIO DE LUMINARIAS POR TECNOLOGÍA LED EN ÁREAS VERDES DE LA PINTANA</t>
  </si>
  <si>
    <t xml:space="preserve">ASISTENCIA TECNICA PARA CAMBIO DE LUMINARIAS POR TECNOLOGIA LED Y CONSTRUCCION DE PUNTOS LIMPIOS EN AREAS VERDES DE LA PINTANA</t>
  </si>
  <si>
    <t xml:space="preserve">LO BARNECHEA</t>
  </si>
  <si>
    <t xml:space="preserve">GESTION PARA LAS SOLUCIONES PARTICULARES DE LA EXTENSION DE COLECTORES DE AGUAS SERVIDAS, SECTOR EL ARRAYÁN</t>
  </si>
  <si>
    <t xml:space="preserve">LO ESPEJO</t>
  </si>
  <si>
    <t xml:space="preserve">SANAMIENTO INTEGRAL PARA SOLUCIONES DE ALCANTARILLADO Y AGUA LLUVIAS EN DIVERSOS SECTORES DE LA COMUNA, ETAPA II</t>
  </si>
  <si>
    <t xml:space="preserve">HABILITACIÓN SISTEMA DE ALCANTARILLADO SECTOR SANTA ELENA</t>
  </si>
  <si>
    <t xml:space="preserve">ADQUISICIÓN TERRENO COMITE FLOR DEL  VALLE  COMUNA DE MAIPU </t>
  </si>
  <si>
    <t xml:space="preserve">QUINTA NORMAL</t>
  </si>
  <si>
    <t xml:space="preserve">SANEAMIENTO SANITARIO PARA LA RECUPERACIÓN DE CITES EN DIVERSOS SECTORES</t>
  </si>
  <si>
    <t xml:space="preserve">CATASTRO Y DIAGNOSTICO DE COBERTURA SANITARIA DE CITES EN LOS SECTOR 3, 4 Y 6</t>
  </si>
  <si>
    <t xml:space="preserve">RECOLETA</t>
  </si>
  <si>
    <t xml:space="preserve">MEJORAMIENTO SANITARIO DE LA POBLACIÓN ROOSEVELT Y POBLACION TEJIDOS EL SALTO</t>
  </si>
  <si>
    <t xml:space="preserve">CONSTRUCCIÓN E IMPLEMENTACIÓN DE 3 PUNTOS LIMPIOS PARA VALORIZACIÓN DE MATERIALES INORGÁNICOS</t>
  </si>
  <si>
    <t xml:space="preserve">SAN JOAQUÍN</t>
  </si>
  <si>
    <t xml:space="preserve">REPOSICION ALUMBRADO PUBLICO EN DIVERSOS SECTORES COMUNA DE SAN JOAQUÍN</t>
  </si>
  <si>
    <t xml:space="preserve">PLAN DE INVERSIÓN DE SOLUCIONES SANITARIAS PARA EL BARRIO GERMÁN RIESCO 1ª ETAPA</t>
  </si>
  <si>
    <t xml:space="preserve">ASISTENCIA TECNICA PARA SOLUCIONES SANITARIAS PARA LA LEGUA Y OTROS SECTORES DE LA COMUNA</t>
  </si>
  <si>
    <t xml:space="preserve">SAN RAMÓN</t>
  </si>
  <si>
    <t xml:space="preserve">SANEAMIENTO SANITARIO EN DIVERSOS SECTORES DE LA COMUNA</t>
  </si>
  <si>
    <t xml:space="preserve">SANEAMIENTO SANITARIO, POBLACIÓN CARLOS CONDELL</t>
  </si>
  <si>
    <t xml:space="preserve">SANEAMIENTO SANITARIO EN CONDOMINIOS SOCIALES, COMUNA DE SAN RAMÓN</t>
  </si>
  <si>
    <t xml:space="preserve">PROGRAMA MEJORAMIENTO DE BARRIO, ASISTENCIA TÉCNICA EN ESTABLECIMIENTOS EDUCACIONALES DE LA COMUNA DE SAN RAMÓN</t>
  </si>
  <si>
    <t xml:space="preserve">PIRQUE</t>
  </si>
  <si>
    <t xml:space="preserve">RED ALCANTARILLADO VILLORRIO LOS ÁLAMOS, EL LLANO PIRQUE</t>
  </si>
  <si>
    <t xml:space="preserve">MEJORAMIENTO APR EL PRINCIPAL, ESTACIÓN DE BOMBEO LOS CORRALES</t>
  </si>
  <si>
    <t xml:space="preserve">PROYECTO DE RED DE ALCANTARILLADO, SECTOR EL LLANO</t>
  </si>
  <si>
    <t xml:space="preserve">ASISTENCIA TÉCNICA DISEÑO PROYECTOS DE SANEAMIENTOS SANITARIOS</t>
  </si>
  <si>
    <t xml:space="preserve">ADQUISICIÓN DE TERRENO LA CANCHILLA EN SAN JOSÉ DE MAIPO</t>
  </si>
  <si>
    <t xml:space="preserve">LAMPA</t>
  </si>
  <si>
    <t xml:space="preserve">CONSTRUCCIÓN RED ALCANTARILLADO PÚBLICO SECTOR LAMPA CENTRO</t>
  </si>
  <si>
    <t xml:space="preserve">CONSTRUCCIÓN ALCANTARILLADO PASAJE EL NOGAL, LOCALIDAD DE MAIPO</t>
  </si>
  <si>
    <t xml:space="preserve">CONSTRUCCIÓN DE AGUAS SERVIDAS CALLE MIRAFLORES, ALTO JAHUEL</t>
  </si>
  <si>
    <t xml:space="preserve">SANEAMIENTO DE TÍTULOS DE DOMINIO, COMUNA DE BUIN</t>
  </si>
  <si>
    <t xml:space="preserve">ASESORÍA TÉCNICA PROYECTOS DE SANEAMIENTO SANITARIOS SECTORES DE LA COMUNA DE BUIN</t>
  </si>
  <si>
    <t xml:space="preserve">CALERA DE TANGO</t>
  </si>
  <si>
    <t xml:space="preserve">PMB AGUA POTABLE DIVERSOS SECTORES II - CALERA DE TANGO</t>
  </si>
  <si>
    <t xml:space="preserve">CATASTRO CONDICIONES TECNICAS DE CANALES AGUAS LLUVIAS EN FRANJA FISCAL DE LA COMUNA.</t>
  </si>
  <si>
    <t xml:space="preserve">MEJORAMIENTO DE SOLUCIONES DE ELIMINACIÓN DE AGUAS SERVIDAS CÁNTAROS DE TANGUITO</t>
  </si>
  <si>
    <t xml:space="preserve">PAINE</t>
  </si>
  <si>
    <t xml:space="preserve">ELABORACIÓN ESTUDIOS DE URBANIZACIÓN VILLORRIO HOSPITAL 2000, PAINE</t>
  </si>
  <si>
    <t xml:space="preserve">ESTUDIOS AGUA POTABLE CAMINO LOS PAJARITOS, SECTOR EL TRÁNSITO</t>
  </si>
  <si>
    <t xml:space="preserve">ADQUISICIÓN DE TERRENO PARA VILLORRIO HOSPITAL 2000, PAINE</t>
  </si>
  <si>
    <t xml:space="preserve">SANEAMIENTO TÍTULOS DE DOMINIO DIVERSOS SECTORES DE LA COMUNA</t>
  </si>
  <si>
    <t xml:space="preserve">CONSTRUCCION ALCANTARILLADO DE SANTA ROSA DE ESMERALDA</t>
  </si>
  <si>
    <t xml:space="preserve">MEJORAMIENTO AGUA POTABLE RURAL SECTOR PUANGUE</t>
  </si>
  <si>
    <t xml:space="preserve">CONSTRUCCION DE ALCANTARILLADO Y AGUA POTABLE LOS TRONCOS</t>
  </si>
  <si>
    <t xml:space="preserve">CONSTRUCCION ALCANTARILLADO PASAJES DE HUILCO ALTO</t>
  </si>
  <si>
    <t xml:space="preserve">INSTALACIÓN ARRANQUE Y UNIÓN DOMICILIARIA POMAIRE</t>
  </si>
  <si>
    <t xml:space="preserve">ASESORIA PROFESIONAL PARA SOLUCION DEFINITIVA A LA DISPOSICIÓN FINAL DE RESIDUOS SOLIDOS DOMICILIARIOS DE LA COMUNA DE MELIPILLA</t>
  </si>
  <si>
    <t xml:space="preserve">PROGRAMA DE ERRADICACIÓN DE MICROBASURALES</t>
  </si>
  <si>
    <t xml:space="preserve">CURACAVÍ</t>
  </si>
  <si>
    <t xml:space="preserve">URBANIZACION SECTOR FRANCISCO JOFRE</t>
  </si>
  <si>
    <t xml:space="preserve">MEJORAMIENTO PTAS SECTOR RURAL CERRILLOS PATAGUILLA</t>
  </si>
  <si>
    <t xml:space="preserve">CCS SECTOR LIDIA SILVA MC VEY Y AP SECTOR LA ACEQUIA</t>
  </si>
  <si>
    <t xml:space="preserve">MARÍA PINTO</t>
  </si>
  <si>
    <t xml:space="preserve">CCS LOCALIDADES DE EL PARRÓN, EL REDIL, RANCHILLO Y SANTA EMILIA</t>
  </si>
  <si>
    <t xml:space="preserve">CCS LOCALIDADES DE CHOROMBO, EL BOSQUE, EL ROSARIO Y MALALHUE</t>
  </si>
  <si>
    <t xml:space="preserve">SAN PEDRO</t>
  </si>
  <si>
    <t xml:space="preserve">ELABORACIÓN DE PROYECTOS DE AGUA POTABLE Y ALCANTARILLADO DE DIVERSOS SECTORES DE LA COMUNA DE SAN PEDRO II</t>
  </si>
  <si>
    <t xml:space="preserve">ELABORACIÓN DE PROYECTOS DE AGUA POTABLE Y ALCANTARILLADO DE DIVERSOS SECTORES DE LA COMUNA DE SAN PEDRO</t>
  </si>
  <si>
    <t xml:space="preserve">TALAGANTE</t>
  </si>
  <si>
    <t xml:space="preserve">ADQUISICIÓN DE TERRENO COMPLEJO DEPORTIVO. SECTOR ORIENTE DE LA COMUNA DE TALAGANTE.</t>
  </si>
  <si>
    <t xml:space="preserve">CATASTRO PARA BENEFICIARIOS DE TÍTULOS DE DOMINIO DIVERSOS SECTORES, COMUNA DE TALAGANTE</t>
  </si>
  <si>
    <t xml:space="preserve">EL MONTE</t>
  </si>
  <si>
    <t xml:space="preserve">SANEAMIENTO SANITARIO EN DIVERSOS SECTORES DE LA COMUNA DE EL MONTE</t>
  </si>
  <si>
    <t xml:space="preserve">ESTUDIO DE PROYECTO DE RED DE ALCANTARILLADO, SECTOR SAN VICENTE DE NALTAGUA</t>
  </si>
  <si>
    <t xml:space="preserve">REHABILITACIÓN Y MEJORAMIENTO DE 7 PLANTAS DE TRATAMIENTO DE AGUAS SERVIDAS EN DIVERSOS SECTORES DE LA COMUNA</t>
  </si>
  <si>
    <t xml:space="preserve">PADRE HURTADO</t>
  </si>
  <si>
    <t xml:space="preserve">ELABORACIÓN DE DIVERSOS PROYECTOS PARA LA COMUNA DE PADRE HURTADO</t>
  </si>
  <si>
    <t xml:space="preserve">ASISTENCIA LEGAL PARA EL DESARROLLO DE DIVERSOS PROYECTOS SECTOR SAN IGNACIO</t>
  </si>
  <si>
    <t xml:space="preserve">ASESORIA TÉCNICA PARA EL DESARROLLO DE DIVERSOS PROYECTOS SECTOR SAN IGNACIO</t>
  </si>
  <si>
    <t xml:space="preserve">PEÑAFLOR</t>
  </si>
  <si>
    <t xml:space="preserve">CONSTRUCCIÓN DE ALCANTARILLADO Y AGUA POTABLE LOS CASTAÑOS</t>
  </si>
  <si>
    <t xml:space="preserve">A.M. RURALES (METROPOLITANA)</t>
  </si>
  <si>
    <t xml:space="preserve">SEGUIMIENTO DEL PROYECTO DE ESTUDIO TARIFARIO DE LOS MUNICIPIOS DE LA AMUR</t>
  </si>
  <si>
    <t xml:space="preserve">REGULARIZACIÓN TÍTULOS DE DOMINIO LOCALIDADES AISLADAS DE LAS COMUNAS DE ALHUÉ- SAN PEDRO Y TIL TIL</t>
  </si>
  <si>
    <t xml:space="preserve">A.M. CIUDAD SUR</t>
  </si>
  <si>
    <t xml:space="preserve">SOLUCIÓN INTEGRAL PARA MICRO-BASURALES DE LAS COMUNAS DE CIUDAD SUR</t>
  </si>
  <si>
    <t xml:space="preserve">Región de Los Ríos</t>
  </si>
  <si>
    <t xml:space="preserve">VALDIVIA</t>
  </si>
  <si>
    <t xml:space="preserve">PLAN DE DIFUSION Y COMUNICACION PARA EL MANEJO SUSTENTABLE DE RESIDUOS SOLIDOS REGION DE LOS RIOS</t>
  </si>
  <si>
    <t xml:space="preserve">MEJORAMIENTO Y AMPLIACION SISTEMA DE ALCANTARILLADO DE VILLA CAYUMAPU</t>
  </si>
  <si>
    <t xml:space="preserve">MEJORAMIENTO SISTEMA APR LOCALIDAD RURAL DE PISHUINCO</t>
  </si>
  <si>
    <t xml:space="preserve">ASISTENCIA TÉCNICA PROFESIONALES PARA PROYECTOS DE SANEAMIENTO SANITARIO EN LA COMUNA DE VALDIVIA, TERCERA ETAPA</t>
  </si>
  <si>
    <t xml:space="preserve">CORRAL</t>
  </si>
  <si>
    <t xml:space="preserve">ASISTENCIA TÉCNICA DE DOS PROFESIONALES PARA PROYECTOS CON FINANCIAMIENTO DE LA SUBDERE EN LA COMUNA DE CORRAL</t>
  </si>
  <si>
    <t xml:space="preserve">LANCO</t>
  </si>
  <si>
    <t xml:space="preserve">ADQUISICION TERRENO PARA CONSTRUCCION DE VIVIENDAS COMITE BERNARDO FELMER NICKLITSCHEK</t>
  </si>
  <si>
    <t xml:space="preserve">ASISTENCIA TÉCNICA PROFESIONALES PARA PROYECTOS CON FINANCIAMIENTO DE LA SUBDERE EN LA COMUNA DE LANCO.</t>
  </si>
  <si>
    <t xml:space="preserve">EXTENSIÓN RED DE AGUA POTABLE Y ALCANTARILLADO SECTOR EX LINEA FERREA</t>
  </si>
  <si>
    <t xml:space="preserve">REPARACIÓN PLANTA DE TRATAMIENTO AGUAS SERVIDAS, LOCALIDAD DE RIÑIHUE</t>
  </si>
  <si>
    <t xml:space="preserve">ASISTENCIA TÉCNICA PARA DISEÑOS SANEAMIENTO SANITARIO SECTOR URBANO Y RURAL</t>
  </si>
  <si>
    <t xml:space="preserve">ESTUDIO MECÁNICA DE SUELOS SECTOR COLO COLO S/N, FOLILCO</t>
  </si>
  <si>
    <t xml:space="preserve">REPOSICIÓN LUMINARIAS DE ALUMBRADO PUBLICO DE LAS LOCALIDADES RURALES DE ANTILHUE, FOLILCO Y RIÑIHUE</t>
  </si>
  <si>
    <t xml:space="preserve">MÁFIL</t>
  </si>
  <si>
    <t xml:space="preserve">AMPLIACIÓN COBERTURA RED DE APR PARA EL SECTOR DE LO ÁGUILA, COMUNA DE MÁFIL</t>
  </si>
  <si>
    <t xml:space="preserve">APOYO DE PROFESIONALES PARA LA ELABORACIÓN DE INICIATIVAS CON FINANCIAMIENTO DE LA SUBDERE EN LA COMUNA DE MÁFIL</t>
  </si>
  <si>
    <t xml:space="preserve">NORMALIZACION RED DE AGUAS SERVIDAS PARA 13 VIVIENDAS POBLACION ARBOLEDA</t>
  </si>
  <si>
    <t xml:space="preserve">MARIQUINA</t>
  </si>
  <si>
    <t xml:space="preserve">CONEXION DE VIVIENDAS COMPLEMENTARIO A CONSTRUCCION DE ALCANTARILLADO Y PLANTA DE TRATAMIENTO MEHUIN</t>
  </si>
  <si>
    <t xml:space="preserve">ESTUDIO SANEAMIENTO SANITARIO SECTOR DE ALEPUE, COMUNA DE MARIQUINA.</t>
  </si>
  <si>
    <t xml:space="preserve">CONEXIONES DE VIVIENDAS Y CONEXIONES DE VIVIENDAS CON PLANTAS ELEVADORAS INDIVIDUALES COMPLEMENTARIO A CONSTRUCCIÓN ALCANTARILLADO Y P.T.A.S. MEHUÍN</t>
  </si>
  <si>
    <t xml:space="preserve">CONSTRUCCIÓN CASETAS SANITARIAS COMPLEMENTARIO A CONSTRUCCIÓN ALCANTARILLADO Y PLANTA DE TRATAMIENTO DE AGUAS SERVIDAS DEL SECTOR MEHUÍN.</t>
  </si>
  <si>
    <t xml:space="preserve">CONSTRUCCION SISTEMA DE ABASTECIMIENTO AGUA POTABLE RURAL SECTORES CUYINHUE-CERRO LA MARINA</t>
  </si>
  <si>
    <t xml:space="preserve">PAILLACO</t>
  </si>
  <si>
    <t xml:space="preserve">CONSTRUCCIÓN SOLUCIÓN  SANITARIA BÁSICA PASAJES BELÉN, JUAN SALGADO Y MIGUEL HERNANDO</t>
  </si>
  <si>
    <t xml:space="preserve">ADQUISICION DE TERRENO BICENTENARIO, PAILLACO</t>
  </si>
  <si>
    <t xml:space="preserve">ASISTENCIA TECNICA Y GENERACION DE NUEVAS INICIATIVAS CON FINANCIAMIENTO DE LA SUBDERE COMUNA DE PAILLACO</t>
  </si>
  <si>
    <t xml:space="preserve">CONSTRUCCION SONDAJE PARA EXTENSION DE RED DE AGUA POTABLE, PAILLACO.</t>
  </si>
  <si>
    <t xml:space="preserve">MEJORAMIENTO SISTEMA DE ABASTECIMIENTO DE AGUA RURAL COMITE PICHIRROPULLI LOS TALLOS, PAILLACO</t>
  </si>
  <si>
    <t xml:space="preserve">HABILITACION LUMINARIAS SOLARES DIVERSOS SECTORES, PAILLACO.</t>
  </si>
  <si>
    <t xml:space="preserve">APOYO PROFESIONALES PARA GENERACION DE NUEVAS INICIATIVAS Y CONTRAPARTE TECNICA, PAILLACO.</t>
  </si>
  <si>
    <t xml:space="preserve">La Union</t>
  </si>
  <si>
    <t xml:space="preserve">MEJORAMIENTO DE REDES Y PLANTA ELEVADORA AGUAS SERVIDAS ( PEAS ) POBLACION MUNDACA, COMUNA DE LA UNION</t>
  </si>
  <si>
    <t xml:space="preserve">FUTRONO</t>
  </si>
  <si>
    <t xml:space="preserve">ESTUDIO SANEAMIENTO SANITARIO LOCALIDAD DE LLIFEN - CHOLLINCO</t>
  </si>
  <si>
    <t xml:space="preserve">ESTUDIO SANEAMIENTO SANITARIO LOCALIDAD DE NONTUELÁ</t>
  </si>
  <si>
    <t xml:space="preserve">ESTUDIO SANEAMIENTO SANITARIO LOCALIDAD DE DIOLÓN</t>
  </si>
  <si>
    <t xml:space="preserve">ESTUDIO SANEAMIENTO SANITARIO LOCALIDAD DE LAS QUEMAS</t>
  </si>
  <si>
    <t xml:space="preserve">ESTUDIO SANEAMIENTO SANITARIO SECTOR CUN CUN, COMUNA DE FUTRONO</t>
  </si>
  <si>
    <t xml:space="preserve">ESTUDIO SANEAMIENTO SANITARIO LOCALIDAD DE DOLLINCO – LAS VEGUITAS</t>
  </si>
  <si>
    <t xml:space="preserve">ESTUDIO SANEAMIENTO SANITARIO DIVERSOS SECTORES, COMUNA DE FUTRONO</t>
  </si>
  <si>
    <t xml:space="preserve">REPOSICIÓN ALUMBRADO PÚBLICO DIVERSOS SECTORES DE FUTRONO</t>
  </si>
  <si>
    <t xml:space="preserve">LAGO RANCO</t>
  </si>
  <si>
    <t xml:space="preserve">REPOSICION DE ILUMINACIÓN PÚBLICA A LUMINARIAS LED, COMUNA DE LR</t>
  </si>
  <si>
    <t xml:space="preserve">RÍO BUENO</t>
  </si>
  <si>
    <t xml:space="preserve">SANEAMIENTO SANITARIO LOCALIDAD DE CAYURRUCA</t>
  </si>
  <si>
    <t xml:space="preserve"> A.M. DE LOS RÍOS DE R.S.</t>
  </si>
  <si>
    <t xml:space="preserve">ASISTENCIA TÉCNICA PARA EL PROYECTO MANEJO SUSTENTABLE DE RESIDUOS SÓLIDOS REGIÓN DE LOS RÍOS</t>
  </si>
  <si>
    <t xml:space="preserve">ASISTENCIA TÉCNICA PARA ASESORAR Y COORDINAR ACCIONES DE INVERSIÓN Y GESTIÓN DE PROYECTOS PMB ATRAVÉS DE LA ASOC.DE MUNICIPIOS LOS RIOS</t>
  </si>
  <si>
    <t xml:space="preserve">Región de Arica y Parinacota</t>
  </si>
  <si>
    <t xml:space="preserve">CAMARONES</t>
  </si>
  <si>
    <t xml:space="preserve">SIST. DE TRATAMIENTO DE AGUAS SERVIDAS Y ALCANTARILLADO DE CUYA</t>
  </si>
  <si>
    <t xml:space="preserve">SIST. T.A.S. Y RED DE ALCANTARILLADO POBLADO DE CAMARONES</t>
  </si>
  <si>
    <t xml:space="preserve">SUPLEMENTACIÓN DE ASISTENCIA TÉCNICA DE RESIDUOS SÓLIDOS, MUNICIPIOS RURALES, REGIÓN DE ARICA Y PARINACOTA.</t>
  </si>
  <si>
    <t xml:space="preserve">PROFESIONAL DE ASISTENCIA TÉCNICA PROYECTOS DE ENERGÍAS RENOVABLES EN LA COMUNA DE CAMARONES</t>
  </si>
  <si>
    <t xml:space="preserve">Región de arica y parinacota</t>
  </si>
  <si>
    <t xml:space="preserve">PUTRE</t>
  </si>
  <si>
    <t xml:space="preserve">CONSTRUCCION ALCANTARILLADO, CASETAS SANITARIAS Y DISPOSICION DE A.S. CAQUENA</t>
  </si>
  <si>
    <t xml:space="preserve">TOTAL GENERAL</t>
  </si>
  <si>
    <t xml:space="preserve">NOTA: Esta información se totaliza por Región</t>
  </si>
  <si>
    <t xml:space="preserve">NOTA: Las diferencias con SIGFE, se debe a que éste último contempla ajustes durante el periodo que hacen reflejar un gasto distinto al reportado en este inform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&quot;$ &quot;#,##0"/>
    <numFmt numFmtId="168" formatCode="_-* #,##0.00_-;\-* #,##0.00_-;_-* \-??_-;_-@_-"/>
    <numFmt numFmtId="169" formatCode="_-* #,##0_-;\-* #,##0_-;_-* \-??_-;_-@_-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sz val="10"/>
      <color rgb="FF000000"/>
      <name val="Calibri"/>
      <family val="2"/>
    </font>
    <font>
      <b val="true"/>
      <i val="true"/>
      <sz val="10"/>
      <name val="Verdana"/>
      <family val="2"/>
    </font>
    <font>
      <sz val="10"/>
      <name val="Cambria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1360</xdr:colOff>
      <xdr:row>6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251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37800</xdr:rowOff>
    </xdr:from>
    <xdr:to>
      <xdr:col>1</xdr:col>
      <xdr:colOff>1320480</xdr:colOff>
      <xdr:row>6</xdr:row>
      <xdr:rowOff>1332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161160" y="37800"/>
          <a:ext cx="12499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870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106" zoomScalePageLayoutView="84" workbookViewId="0">
      <selection pane="topLeft" activeCell="A8" activeCellId="0" sqref="A8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35.99"/>
    <col collapsed="false" customWidth="true" hidden="false" outlineLevel="0" max="3" min="3" style="2" width="25.41"/>
    <col collapsed="false" customWidth="true" hidden="false" outlineLevel="0" max="4" min="4" style="2" width="20.7"/>
    <col collapsed="false" customWidth="true" hidden="false" outlineLevel="0" max="5" min="5" style="3" width="26.28"/>
    <col collapsed="false" customWidth="true" hidden="false" outlineLevel="0" max="6" min="6" style="3" width="25.99"/>
    <col collapsed="false" customWidth="false" hidden="false" outlineLevel="0" max="257" min="7" style="3" width="11.42"/>
  </cols>
  <sheetData>
    <row r="8" customFormat="false" ht="12.75" hidden="false" customHeight="false" outlineLevel="0" collapsed="false">
      <c r="A8" s="4" t="s">
        <v>0</v>
      </c>
      <c r="B8" s="4"/>
    </row>
    <row r="9" customFormat="false" ht="12.75" hidden="false" customHeight="false" outlineLevel="0" collapsed="false">
      <c r="A9" s="5" t="s">
        <v>1</v>
      </c>
    </row>
    <row r="10" s="7" customFormat="true" ht="12.75" hidden="false" customHeight="false" outlineLevel="0" collapsed="false">
      <c r="A10" s="5" t="s">
        <v>2</v>
      </c>
      <c r="B10" s="6"/>
      <c r="C10" s="6"/>
      <c r="D10" s="6"/>
    </row>
    <row r="11" customFormat="false" ht="13.5" hidden="false" customHeight="false" outlineLevel="0" collapsed="false"/>
    <row r="12" customFormat="false" ht="71.25" hidden="false" customHeight="true" outlineLevel="0" collapsed="false">
      <c r="A12" s="8" t="s">
        <v>3</v>
      </c>
      <c r="B12" s="9" t="s">
        <v>4</v>
      </c>
      <c r="C12" s="9"/>
      <c r="D12" s="9"/>
      <c r="E12" s="9"/>
      <c r="F12" s="9"/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5</v>
      </c>
      <c r="B14" s="11" t="s">
        <v>6</v>
      </c>
      <c r="C14" s="11"/>
      <c r="D14" s="11"/>
    </row>
    <row r="15" customFormat="false" ht="13.5" hidden="false" customHeight="false" outlineLevel="0" collapsed="false"/>
    <row r="16" customFormat="false" ht="13.5" hidden="false" customHeight="false" outlineLevel="0" collapsed="false">
      <c r="A16" s="12" t="s">
        <v>7</v>
      </c>
      <c r="B16" s="13" t="n">
        <v>23734538000</v>
      </c>
    </row>
    <row r="17" customFormat="false" ht="12.75" hidden="false" customHeight="false" outlineLevel="0" collapsed="false">
      <c r="A17" s="14" t="s">
        <v>8</v>
      </c>
      <c r="B17" s="15" t="n">
        <v>21284260000</v>
      </c>
    </row>
    <row r="18" customFormat="false" ht="13.5" hidden="false" customHeight="false" outlineLevel="0" collapsed="false">
      <c r="A18" s="16" t="s">
        <v>9</v>
      </c>
      <c r="B18" s="17" t="n">
        <v>0</v>
      </c>
    </row>
    <row r="19" customFormat="false" ht="13.5" hidden="false" customHeight="false" outlineLevel="0" collapsed="false">
      <c r="A19" s="12" t="s">
        <v>10</v>
      </c>
      <c r="B19" s="13" t="n">
        <v>45018798000</v>
      </c>
    </row>
    <row r="21" customFormat="false" ht="12.75" hidden="false" customHeight="false" outlineLevel="0" collapsed="false">
      <c r="B21" s="18" t="s">
        <v>11</v>
      </c>
      <c r="C21" s="18"/>
      <c r="D21" s="18"/>
    </row>
    <row r="22" customFormat="false" ht="12.75" hidden="false" customHeight="false" outlineLevel="0" collapsed="false">
      <c r="B22" s="18" t="s">
        <v>12</v>
      </c>
      <c r="C22" s="18"/>
      <c r="D22" s="18"/>
    </row>
    <row r="23" customFormat="false" ht="13.5" hidden="false" customHeight="false" outlineLevel="0" collapsed="false"/>
    <row r="24" customFormat="false" ht="12.75" hidden="false" customHeight="false" outlineLevel="0" collapsed="false">
      <c r="C24" s="19" t="s">
        <v>13</v>
      </c>
      <c r="D24" s="20" t="s">
        <v>14</v>
      </c>
    </row>
    <row r="25" customFormat="false" ht="12.75" hidden="false" customHeight="false" outlineLevel="0" collapsed="false">
      <c r="C25" s="19"/>
      <c r="D25" s="21"/>
    </row>
    <row r="26" customFormat="false" ht="13.5" hidden="false" customHeight="false" outlineLevel="0" collapsed="false">
      <c r="C26" s="19"/>
      <c r="D26" s="22" t="s">
        <v>15</v>
      </c>
    </row>
    <row r="27" customFormat="false" ht="12.75" hidden="false" customHeight="false" outlineLevel="0" collapsed="false">
      <c r="C27" s="23" t="s">
        <v>16</v>
      </c>
      <c r="D27" s="24" t="n">
        <f aca="false">+'Acciones Concurrentes 2015'!L33</f>
        <v>669313768</v>
      </c>
      <c r="F27" s="25"/>
    </row>
    <row r="28" customFormat="false" ht="12.75" hidden="false" customHeight="false" outlineLevel="0" collapsed="false">
      <c r="C28" s="26" t="s">
        <v>17</v>
      </c>
      <c r="D28" s="27" t="n">
        <f aca="false">+'Acciones Concurrentes 2015'!L46</f>
        <v>614356781</v>
      </c>
      <c r="F28" s="25"/>
    </row>
    <row r="29" customFormat="false" ht="12.75" hidden="false" customHeight="false" outlineLevel="0" collapsed="false">
      <c r="C29" s="26" t="s">
        <v>18</v>
      </c>
      <c r="D29" s="27" t="n">
        <f aca="false">+'Acciones Concurrentes 2015'!L62</f>
        <v>198772064</v>
      </c>
      <c r="F29" s="25"/>
    </row>
    <row r="30" customFormat="false" ht="12.75" hidden="false" customHeight="false" outlineLevel="0" collapsed="false">
      <c r="C30" s="26" t="s">
        <v>19</v>
      </c>
      <c r="D30" s="27" t="n">
        <f aca="false">+'Acciones Concurrentes 2015'!L118</f>
        <v>1651258121</v>
      </c>
      <c r="F30" s="25"/>
    </row>
    <row r="31" customFormat="false" ht="12.75" hidden="false" customHeight="false" outlineLevel="0" collapsed="false">
      <c r="C31" s="26" t="s">
        <v>20</v>
      </c>
      <c r="D31" s="27" t="n">
        <f aca="false">+'Acciones Concurrentes 2015'!L181</f>
        <v>2595990719</v>
      </c>
      <c r="F31" s="25"/>
    </row>
    <row r="32" customFormat="false" ht="12.75" hidden="false" customHeight="false" outlineLevel="0" collapsed="false">
      <c r="C32" s="26" t="s">
        <v>21</v>
      </c>
      <c r="D32" s="27" t="n">
        <f aca="false">+'Acciones Concurrentes 2015'!L209</f>
        <v>2713562624</v>
      </c>
      <c r="F32" s="25"/>
    </row>
    <row r="33" customFormat="false" ht="12.75" hidden="false" customHeight="false" outlineLevel="0" collapsed="false">
      <c r="C33" s="26" t="s">
        <v>22</v>
      </c>
      <c r="D33" s="27" t="n">
        <f aca="false">+'Acciones Concurrentes 2015'!L295</f>
        <v>2386305331</v>
      </c>
      <c r="F33" s="25"/>
    </row>
    <row r="34" customFormat="false" ht="12.75" hidden="false" customHeight="false" outlineLevel="0" collapsed="false">
      <c r="C34" s="26" t="s">
        <v>23</v>
      </c>
      <c r="D34" s="27" t="n">
        <f aca="false">+'Acciones Concurrentes 2015'!L440</f>
        <v>6850281595</v>
      </c>
      <c r="F34" s="25"/>
    </row>
    <row r="35" customFormat="false" ht="12.75" hidden="false" customHeight="false" outlineLevel="0" collapsed="false">
      <c r="C35" s="26" t="s">
        <v>24</v>
      </c>
      <c r="D35" s="27" t="n">
        <f aca="false">+'Acciones Concurrentes 2015'!L600</f>
        <v>5636473327</v>
      </c>
      <c r="F35" s="25"/>
    </row>
    <row r="36" customFormat="false" ht="12.75" hidden="false" customHeight="false" outlineLevel="0" collapsed="false">
      <c r="C36" s="26" t="s">
        <v>25</v>
      </c>
      <c r="D36" s="27" t="n">
        <f aca="false">+'Acciones Concurrentes 2015'!L750</f>
        <v>6046027058</v>
      </c>
      <c r="F36" s="25"/>
    </row>
    <row r="37" customFormat="false" ht="12.75" hidden="false" customHeight="false" outlineLevel="0" collapsed="false">
      <c r="C37" s="26" t="s">
        <v>26</v>
      </c>
      <c r="D37" s="27" t="n">
        <f aca="false">+'Acciones Concurrentes 2015'!L779</f>
        <v>926370045</v>
      </c>
      <c r="F37" s="25"/>
    </row>
    <row r="38" customFormat="false" ht="12.75" hidden="false" customHeight="false" outlineLevel="0" collapsed="false">
      <c r="C38" s="28" t="s">
        <v>27</v>
      </c>
      <c r="D38" s="27" t="n">
        <f aca="false">+'Acciones Concurrentes 2015'!L786</f>
        <v>128452187</v>
      </c>
      <c r="F38" s="25"/>
    </row>
    <row r="39" customFormat="false" ht="12.75" hidden="false" customHeight="false" outlineLevel="0" collapsed="false">
      <c r="C39" s="26" t="s">
        <v>28</v>
      </c>
      <c r="D39" s="27" t="n">
        <f aca="false">+'Acciones Concurrentes 2015'!L872</f>
        <v>4950242355</v>
      </c>
      <c r="F39" s="25"/>
    </row>
    <row r="40" customFormat="false" ht="12.75" hidden="false" customHeight="false" outlineLevel="0" collapsed="false">
      <c r="C40" s="28" t="s">
        <v>29</v>
      </c>
      <c r="D40" s="27" t="n">
        <f aca="false">+'Acciones Concurrentes 2015'!L916</f>
        <v>1154750141</v>
      </c>
      <c r="F40" s="25"/>
    </row>
    <row r="41" customFormat="false" ht="13.5" hidden="false" customHeight="false" outlineLevel="0" collapsed="false">
      <c r="C41" s="29" t="s">
        <v>30</v>
      </c>
      <c r="D41" s="30" t="n">
        <f aca="false">+'Acciones Concurrentes 2015'!L922</f>
        <v>156456702</v>
      </c>
    </row>
    <row r="42" customFormat="false" ht="13.5" hidden="false" customHeight="false" outlineLevel="0" collapsed="false">
      <c r="C42" s="31" t="s">
        <v>31</v>
      </c>
      <c r="D42" s="32" t="n">
        <f aca="false">SUM(D27:D41)</f>
        <v>36678612818</v>
      </c>
      <c r="E42" s="33"/>
    </row>
    <row r="43" customFormat="false" ht="13.5" hidden="false" customHeight="false" outlineLevel="0" collapsed="false"/>
    <row r="44" customFormat="false" ht="22.5" hidden="false" customHeight="true" outlineLevel="0" collapsed="false">
      <c r="A44" s="34" t="s">
        <v>32</v>
      </c>
      <c r="B44" s="34" t="s">
        <v>33</v>
      </c>
      <c r="C44" s="35" t="s">
        <v>34</v>
      </c>
      <c r="D44" s="36" t="s">
        <v>35</v>
      </c>
      <c r="E44" s="36"/>
      <c r="F44" s="36"/>
    </row>
    <row r="45" customFormat="false" ht="16.5" hidden="false" customHeight="true" outlineLevel="0" collapsed="false">
      <c r="A45" s="34"/>
      <c r="B45" s="34"/>
      <c r="C45" s="35"/>
      <c r="D45" s="37" t="s">
        <v>36</v>
      </c>
      <c r="E45" s="37" t="s">
        <v>37</v>
      </c>
      <c r="F45" s="37" t="s">
        <v>38</v>
      </c>
    </row>
    <row r="46" customFormat="false" ht="12.75" hidden="false" customHeight="false" outlineLevel="0" collapsed="false">
      <c r="A46" s="38" t="s">
        <v>39</v>
      </c>
      <c r="B46" s="38" t="s">
        <v>40</v>
      </c>
      <c r="C46" s="39" t="n">
        <v>538888</v>
      </c>
      <c r="D46" s="40"/>
      <c r="E46" s="40"/>
      <c r="F46" s="41"/>
    </row>
    <row r="47" customFormat="false" ht="12.75" hidden="false" customHeight="false" outlineLevel="0" collapsed="false">
      <c r="A47" s="38" t="s">
        <v>41</v>
      </c>
      <c r="B47" s="38" t="s">
        <v>40</v>
      </c>
      <c r="C47" s="39" t="n">
        <v>538888</v>
      </c>
      <c r="D47" s="40"/>
      <c r="E47" s="40"/>
      <c r="F47" s="41"/>
    </row>
    <row r="48" customFormat="false" ht="12.75" hidden="false" customHeight="false" outlineLevel="0" collapsed="false">
      <c r="A48" s="38" t="s">
        <v>42</v>
      </c>
      <c r="B48" s="38" t="s">
        <v>40</v>
      </c>
      <c r="C48" s="39" t="n">
        <v>538888</v>
      </c>
      <c r="D48" s="40"/>
      <c r="E48" s="40"/>
      <c r="F48" s="41"/>
    </row>
    <row r="49" customFormat="false" ht="12.75" hidden="false" customHeight="false" outlineLevel="0" collapsed="false">
      <c r="A49" s="38" t="s">
        <v>43</v>
      </c>
      <c r="B49" s="38" t="s">
        <v>40</v>
      </c>
      <c r="C49" s="39" t="n">
        <v>538888</v>
      </c>
      <c r="D49" s="40"/>
      <c r="E49" s="40"/>
      <c r="F49" s="41"/>
    </row>
    <row r="50" customFormat="false" ht="12.75" hidden="false" customHeight="false" outlineLevel="0" collapsed="false">
      <c r="A50" s="38" t="s">
        <v>44</v>
      </c>
      <c r="B50" s="38" t="s">
        <v>40</v>
      </c>
      <c r="C50" s="39" t="n">
        <v>538888</v>
      </c>
      <c r="D50" s="40"/>
      <c r="E50" s="40"/>
      <c r="F50" s="41"/>
    </row>
    <row r="51" customFormat="false" ht="12.75" hidden="false" customHeight="false" outlineLevel="0" collapsed="false">
      <c r="A51" s="38" t="s">
        <v>41</v>
      </c>
      <c r="B51" s="38" t="s">
        <v>40</v>
      </c>
      <c r="C51" s="39" t="n">
        <v>1616666</v>
      </c>
      <c r="D51" s="40"/>
      <c r="E51" s="40"/>
      <c r="F51" s="41"/>
    </row>
    <row r="52" customFormat="false" ht="12.75" hidden="false" customHeight="false" outlineLevel="0" collapsed="false">
      <c r="A52" s="38" t="s">
        <v>42</v>
      </c>
      <c r="B52" s="38" t="s">
        <v>40</v>
      </c>
      <c r="C52" s="39" t="n">
        <v>1616666</v>
      </c>
      <c r="D52" s="40"/>
      <c r="E52" s="40"/>
      <c r="F52" s="41"/>
    </row>
    <row r="53" customFormat="false" ht="12.75" hidden="false" customHeight="false" outlineLevel="0" collapsed="false">
      <c r="A53" s="38" t="s">
        <v>43</v>
      </c>
      <c r="B53" s="38" t="s">
        <v>40</v>
      </c>
      <c r="C53" s="39" t="n">
        <v>1616666</v>
      </c>
      <c r="D53" s="40"/>
      <c r="E53" s="40"/>
      <c r="F53" s="41"/>
    </row>
    <row r="54" customFormat="false" ht="12.75" hidden="false" customHeight="false" outlineLevel="0" collapsed="false">
      <c r="A54" s="38" t="s">
        <v>44</v>
      </c>
      <c r="B54" s="38" t="s">
        <v>40</v>
      </c>
      <c r="C54" s="39" t="n">
        <v>1616666</v>
      </c>
      <c r="D54" s="40"/>
      <c r="E54" s="40"/>
      <c r="F54" s="41"/>
    </row>
    <row r="55" customFormat="false" ht="12.75" hidden="false" customHeight="false" outlineLevel="0" collapsed="false">
      <c r="A55" s="38" t="s">
        <v>45</v>
      </c>
      <c r="B55" s="38" t="s">
        <v>40</v>
      </c>
      <c r="C55" s="39" t="n">
        <v>625806</v>
      </c>
      <c r="D55" s="40"/>
      <c r="E55" s="40"/>
      <c r="F55" s="41"/>
    </row>
    <row r="56" customFormat="false" ht="12.75" hidden="false" customHeight="false" outlineLevel="0" collapsed="false">
      <c r="A56" s="38" t="s">
        <v>41</v>
      </c>
      <c r="B56" s="38" t="s">
        <v>40</v>
      </c>
      <c r="C56" s="39" t="n">
        <v>1616666</v>
      </c>
      <c r="D56" s="40"/>
      <c r="E56" s="40"/>
      <c r="F56" s="41"/>
    </row>
    <row r="57" customFormat="false" ht="12.75" hidden="false" customHeight="false" outlineLevel="0" collapsed="false">
      <c r="A57" s="38" t="s">
        <v>42</v>
      </c>
      <c r="B57" s="38" t="s">
        <v>40</v>
      </c>
      <c r="C57" s="39" t="n">
        <v>1616666</v>
      </c>
      <c r="D57" s="40"/>
      <c r="E57" s="40"/>
      <c r="F57" s="41"/>
    </row>
    <row r="58" customFormat="false" ht="12.75" hidden="false" customHeight="false" outlineLevel="0" collapsed="false">
      <c r="A58" s="38" t="s">
        <v>43</v>
      </c>
      <c r="B58" s="38" t="s">
        <v>40</v>
      </c>
      <c r="C58" s="39" t="n">
        <v>1616666</v>
      </c>
      <c r="D58" s="40"/>
      <c r="E58" s="40"/>
      <c r="F58" s="41"/>
    </row>
    <row r="59" customFormat="false" ht="12.75" hidden="false" customHeight="false" outlineLevel="0" collapsed="false">
      <c r="A59" s="38" t="s">
        <v>44</v>
      </c>
      <c r="B59" s="38" t="s">
        <v>40</v>
      </c>
      <c r="C59" s="39" t="n">
        <v>1616666</v>
      </c>
      <c r="D59" s="40"/>
      <c r="E59" s="40"/>
      <c r="F59" s="41"/>
    </row>
    <row r="60" customFormat="false" ht="12.75" hidden="false" customHeight="false" outlineLevel="0" collapsed="false">
      <c r="A60" s="38" t="s">
        <v>45</v>
      </c>
      <c r="B60" s="38" t="s">
        <v>40</v>
      </c>
      <c r="C60" s="39" t="n">
        <v>1616666</v>
      </c>
      <c r="D60" s="40"/>
      <c r="E60" s="40"/>
      <c r="F60" s="41"/>
    </row>
    <row r="61" customFormat="false" ht="12.75" hidden="false" customHeight="false" outlineLevel="0" collapsed="false">
      <c r="A61" s="38" t="s">
        <v>42</v>
      </c>
      <c r="B61" s="38" t="s">
        <v>40</v>
      </c>
      <c r="C61" s="39" t="n">
        <v>1616666</v>
      </c>
      <c r="D61" s="40"/>
      <c r="E61" s="40"/>
      <c r="F61" s="41"/>
    </row>
    <row r="62" customFormat="false" ht="12.75" hidden="false" customHeight="false" outlineLevel="0" collapsed="false">
      <c r="A62" s="38" t="s">
        <v>43</v>
      </c>
      <c r="B62" s="38" t="s">
        <v>40</v>
      </c>
      <c r="C62" s="39" t="n">
        <v>1616666</v>
      </c>
      <c r="D62" s="40"/>
      <c r="E62" s="40"/>
      <c r="F62" s="41"/>
    </row>
    <row r="63" customFormat="false" ht="12.75" hidden="false" customHeight="false" outlineLevel="0" collapsed="false">
      <c r="A63" s="38" t="s">
        <v>41</v>
      </c>
      <c r="B63" s="38" t="s">
        <v>40</v>
      </c>
      <c r="C63" s="39" t="n">
        <v>1616666</v>
      </c>
      <c r="D63" s="40"/>
      <c r="E63" s="40"/>
      <c r="F63" s="41"/>
    </row>
    <row r="64" customFormat="false" ht="12.75" hidden="false" customHeight="false" outlineLevel="0" collapsed="false">
      <c r="A64" s="38" t="s">
        <v>44</v>
      </c>
      <c r="B64" s="38" t="s">
        <v>40</v>
      </c>
      <c r="C64" s="39" t="n">
        <v>1616666</v>
      </c>
      <c r="D64" s="40"/>
      <c r="E64" s="40"/>
      <c r="F64" s="41"/>
    </row>
    <row r="65" customFormat="false" ht="12.75" hidden="false" customHeight="false" outlineLevel="0" collapsed="false">
      <c r="A65" s="38" t="s">
        <v>45</v>
      </c>
      <c r="B65" s="38" t="s">
        <v>40</v>
      </c>
      <c r="C65" s="39" t="n">
        <v>1616666</v>
      </c>
      <c r="D65" s="40"/>
      <c r="E65" s="40"/>
      <c r="F65" s="41"/>
    </row>
    <row r="66" customFormat="false" ht="12.75" hidden="false" customHeight="false" outlineLevel="0" collapsed="false">
      <c r="A66" s="38" t="s">
        <v>42</v>
      </c>
      <c r="B66" s="38" t="s">
        <v>40</v>
      </c>
      <c r="C66" s="39" t="n">
        <v>1616666</v>
      </c>
      <c r="D66" s="40"/>
      <c r="E66" s="40"/>
      <c r="F66" s="41"/>
    </row>
    <row r="67" customFormat="false" ht="12.75" hidden="false" customHeight="false" outlineLevel="0" collapsed="false">
      <c r="A67" s="38" t="s">
        <v>43</v>
      </c>
      <c r="B67" s="38" t="s">
        <v>40</v>
      </c>
      <c r="C67" s="39" t="n">
        <v>1616666</v>
      </c>
      <c r="D67" s="40"/>
      <c r="E67" s="40"/>
      <c r="F67" s="41"/>
    </row>
    <row r="68" customFormat="false" ht="12.75" hidden="false" customHeight="false" outlineLevel="0" collapsed="false">
      <c r="A68" s="38" t="s">
        <v>41</v>
      </c>
      <c r="B68" s="38" t="s">
        <v>40</v>
      </c>
      <c r="C68" s="39" t="n">
        <v>1616666</v>
      </c>
      <c r="D68" s="40"/>
      <c r="E68" s="40"/>
      <c r="F68" s="41"/>
    </row>
    <row r="69" customFormat="false" ht="12.75" hidden="false" customHeight="false" outlineLevel="0" collapsed="false">
      <c r="A69" s="38" t="s">
        <v>44</v>
      </c>
      <c r="B69" s="38" t="s">
        <v>40</v>
      </c>
      <c r="C69" s="39" t="n">
        <v>1616666</v>
      </c>
      <c r="D69" s="40"/>
      <c r="E69" s="40"/>
      <c r="F69" s="41"/>
    </row>
    <row r="70" customFormat="false" ht="12.75" hidden="false" customHeight="false" outlineLevel="0" collapsed="false">
      <c r="A70" s="38" t="s">
        <v>45</v>
      </c>
      <c r="B70" s="38" t="s">
        <v>40</v>
      </c>
      <c r="C70" s="39" t="n">
        <v>1616666</v>
      </c>
      <c r="D70" s="40"/>
      <c r="E70" s="40"/>
      <c r="F70" s="41"/>
    </row>
    <row r="71" customFormat="false" ht="12.75" hidden="false" customHeight="false" outlineLevel="0" collapsed="false">
      <c r="A71" s="38" t="s">
        <v>45</v>
      </c>
      <c r="B71" s="38" t="s">
        <v>40</v>
      </c>
      <c r="C71" s="39" t="n">
        <v>1616666</v>
      </c>
      <c r="D71" s="40"/>
      <c r="E71" s="40"/>
      <c r="F71" s="41"/>
    </row>
    <row r="72" customFormat="false" ht="12.75" hidden="false" customHeight="false" outlineLevel="0" collapsed="false">
      <c r="A72" s="38" t="s">
        <v>44</v>
      </c>
      <c r="B72" s="38" t="s">
        <v>40</v>
      </c>
      <c r="C72" s="39" t="n">
        <v>1616666</v>
      </c>
      <c r="D72" s="40"/>
      <c r="E72" s="40"/>
      <c r="F72" s="41"/>
    </row>
    <row r="73" customFormat="false" ht="12.75" hidden="false" customHeight="false" outlineLevel="0" collapsed="false">
      <c r="A73" s="38" t="s">
        <v>43</v>
      </c>
      <c r="B73" s="38" t="s">
        <v>40</v>
      </c>
      <c r="C73" s="39" t="n">
        <v>1616666</v>
      </c>
      <c r="D73" s="40"/>
      <c r="E73" s="40"/>
      <c r="F73" s="41"/>
    </row>
    <row r="74" customFormat="false" ht="12.75" hidden="false" customHeight="false" outlineLevel="0" collapsed="false">
      <c r="A74" s="38" t="s">
        <v>42</v>
      </c>
      <c r="B74" s="38" t="s">
        <v>40</v>
      </c>
      <c r="C74" s="39" t="n">
        <v>1616666</v>
      </c>
      <c r="D74" s="40"/>
      <c r="E74" s="40"/>
      <c r="F74" s="41"/>
    </row>
    <row r="75" customFormat="false" ht="12.75" hidden="false" customHeight="false" outlineLevel="0" collapsed="false">
      <c r="A75" s="38" t="s">
        <v>41</v>
      </c>
      <c r="B75" s="38" t="s">
        <v>40</v>
      </c>
      <c r="C75" s="39" t="n">
        <v>1616666</v>
      </c>
      <c r="D75" s="40"/>
      <c r="E75" s="40"/>
      <c r="F75" s="41"/>
    </row>
    <row r="76" customFormat="false" ht="12.75" hidden="false" customHeight="false" outlineLevel="0" collapsed="false">
      <c r="A76" s="38" t="s">
        <v>46</v>
      </c>
      <c r="B76" s="38" t="s">
        <v>47</v>
      </c>
      <c r="C76" s="39" t="n">
        <v>32556000</v>
      </c>
      <c r="D76" s="40"/>
      <c r="E76" s="40"/>
      <c r="F76" s="41"/>
    </row>
    <row r="77" customFormat="false" ht="12.75" hidden="false" customHeight="false" outlineLevel="0" collapsed="false">
      <c r="A77" s="38" t="s">
        <v>48</v>
      </c>
      <c r="B77" s="38" t="s">
        <v>49</v>
      </c>
      <c r="C77" s="39" t="n">
        <v>1200000</v>
      </c>
      <c r="D77" s="40"/>
      <c r="E77" s="40"/>
      <c r="F77" s="41"/>
    </row>
    <row r="78" customFormat="false" ht="12.75" hidden="false" customHeight="false" outlineLevel="0" collapsed="false">
      <c r="A78" s="38" t="s">
        <v>48</v>
      </c>
      <c r="B78" s="38" t="s">
        <v>49</v>
      </c>
      <c r="C78" s="39" t="n">
        <v>1200000</v>
      </c>
      <c r="D78" s="40"/>
      <c r="E78" s="40"/>
      <c r="F78" s="41"/>
    </row>
    <row r="79" customFormat="false" ht="12.75" hidden="false" customHeight="false" outlineLevel="0" collapsed="false">
      <c r="A79" s="38" t="s">
        <v>48</v>
      </c>
      <c r="B79" s="38" t="s">
        <v>49</v>
      </c>
      <c r="C79" s="39" t="n">
        <v>1200000</v>
      </c>
      <c r="D79" s="40"/>
      <c r="E79" s="40"/>
      <c r="F79" s="41"/>
    </row>
    <row r="80" customFormat="false" ht="12.75" hidden="false" customHeight="false" outlineLevel="0" collapsed="false">
      <c r="A80" s="38" t="s">
        <v>48</v>
      </c>
      <c r="B80" s="38" t="s">
        <v>49</v>
      </c>
      <c r="C80" s="39" t="n">
        <v>1200000</v>
      </c>
      <c r="D80" s="40"/>
      <c r="E80" s="40"/>
      <c r="F80" s="41"/>
    </row>
    <row r="81" customFormat="false" ht="12.75" hidden="false" customHeight="false" outlineLevel="0" collapsed="false">
      <c r="A81" s="38" t="s">
        <v>48</v>
      </c>
      <c r="B81" s="38" t="s">
        <v>49</v>
      </c>
      <c r="C81" s="39" t="n">
        <v>1200000</v>
      </c>
      <c r="D81" s="40"/>
      <c r="E81" s="40"/>
      <c r="F81" s="41"/>
    </row>
    <row r="82" customFormat="false" ht="12.75" hidden="false" customHeight="false" outlineLevel="0" collapsed="false">
      <c r="A82" s="38" t="s">
        <v>48</v>
      </c>
      <c r="B82" s="38" t="s">
        <v>49</v>
      </c>
      <c r="C82" s="39" t="n">
        <v>1200000</v>
      </c>
      <c r="D82" s="40"/>
      <c r="E82" s="40"/>
      <c r="F82" s="41"/>
    </row>
    <row r="83" customFormat="false" ht="12.75" hidden="false" customHeight="false" outlineLevel="0" collapsed="false">
      <c r="A83" s="38" t="s">
        <v>48</v>
      </c>
      <c r="B83" s="38" t="s">
        <v>49</v>
      </c>
      <c r="C83" s="39" t="n">
        <v>1200000</v>
      </c>
      <c r="D83" s="40"/>
      <c r="E83" s="40"/>
      <c r="F83" s="41"/>
    </row>
    <row r="84" customFormat="false" ht="12.75" hidden="false" customHeight="false" outlineLevel="0" collapsed="false">
      <c r="A84" s="38" t="s">
        <v>48</v>
      </c>
      <c r="B84" s="38" t="s">
        <v>49</v>
      </c>
      <c r="C84" s="39" t="n">
        <v>1200000</v>
      </c>
      <c r="D84" s="40"/>
      <c r="E84" s="40"/>
      <c r="F84" s="41"/>
    </row>
    <row r="85" customFormat="false" ht="12.75" hidden="false" customHeight="false" outlineLevel="0" collapsed="false">
      <c r="A85" s="38" t="s">
        <v>48</v>
      </c>
      <c r="B85" s="38" t="s">
        <v>49</v>
      </c>
      <c r="C85" s="39" t="n">
        <v>1200000</v>
      </c>
      <c r="D85" s="40"/>
      <c r="E85" s="40"/>
      <c r="F85" s="41"/>
    </row>
    <row r="86" customFormat="false" ht="12.75" hidden="false" customHeight="false" outlineLevel="0" collapsed="false">
      <c r="A86" s="38" t="s">
        <v>50</v>
      </c>
      <c r="B86" s="38" t="s">
        <v>51</v>
      </c>
      <c r="C86" s="39" t="n">
        <v>12800000</v>
      </c>
      <c r="D86" s="40"/>
      <c r="E86" s="40"/>
      <c r="F86" s="41"/>
    </row>
    <row r="87" customFormat="false" ht="12.75" hidden="false" customHeight="false" outlineLevel="0" collapsed="false">
      <c r="A87" s="38" t="s">
        <v>52</v>
      </c>
      <c r="B87" s="38" t="s">
        <v>53</v>
      </c>
      <c r="C87" s="39" t="n">
        <v>900000</v>
      </c>
      <c r="D87" s="40"/>
      <c r="E87" s="40"/>
      <c r="F87" s="41"/>
    </row>
    <row r="88" customFormat="false" ht="12.75" hidden="false" customHeight="false" outlineLevel="0" collapsed="false">
      <c r="A88" s="38" t="s">
        <v>54</v>
      </c>
      <c r="B88" s="38" t="s">
        <v>53</v>
      </c>
      <c r="C88" s="39" t="n">
        <v>800000</v>
      </c>
      <c r="D88" s="40"/>
      <c r="E88" s="40"/>
      <c r="F88" s="41"/>
    </row>
    <row r="89" customFormat="false" ht="12.75" hidden="false" customHeight="false" outlineLevel="0" collapsed="false">
      <c r="A89" s="38" t="s">
        <v>55</v>
      </c>
      <c r="B89" s="38" t="s">
        <v>53</v>
      </c>
      <c r="C89" s="39" t="n">
        <v>900000</v>
      </c>
      <c r="D89" s="40"/>
      <c r="E89" s="40"/>
      <c r="F89" s="41"/>
    </row>
    <row r="90" customFormat="false" ht="12.75" hidden="false" customHeight="false" outlineLevel="0" collapsed="false">
      <c r="A90" s="38" t="s">
        <v>55</v>
      </c>
      <c r="B90" s="38" t="s">
        <v>53</v>
      </c>
      <c r="C90" s="39" t="n">
        <v>1500000</v>
      </c>
      <c r="D90" s="40"/>
      <c r="E90" s="40"/>
      <c r="F90" s="41"/>
    </row>
    <row r="91" customFormat="false" ht="12.75" hidden="false" customHeight="false" outlineLevel="0" collapsed="false">
      <c r="A91" s="38" t="s">
        <v>54</v>
      </c>
      <c r="B91" s="38" t="s">
        <v>53</v>
      </c>
      <c r="C91" s="39" t="n">
        <v>850000</v>
      </c>
      <c r="D91" s="40"/>
      <c r="E91" s="40"/>
      <c r="F91" s="41"/>
    </row>
    <row r="92" customFormat="false" ht="12.75" hidden="false" customHeight="false" outlineLevel="0" collapsed="false">
      <c r="A92" s="38" t="s">
        <v>52</v>
      </c>
      <c r="B92" s="38" t="s">
        <v>53</v>
      </c>
      <c r="C92" s="39" t="n">
        <v>50000</v>
      </c>
      <c r="D92" s="40"/>
      <c r="E92" s="40"/>
      <c r="F92" s="41"/>
    </row>
    <row r="93" customFormat="false" ht="12.75" hidden="false" customHeight="false" outlineLevel="0" collapsed="false">
      <c r="A93" s="38" t="s">
        <v>56</v>
      </c>
      <c r="B93" s="38" t="s">
        <v>57</v>
      </c>
      <c r="C93" s="39" t="n">
        <v>3333333</v>
      </c>
      <c r="D93" s="40"/>
      <c r="E93" s="40"/>
      <c r="F93" s="41"/>
    </row>
    <row r="94" customFormat="false" ht="12.75" hidden="false" customHeight="false" outlineLevel="0" collapsed="false">
      <c r="A94" s="38" t="s">
        <v>58</v>
      </c>
      <c r="B94" s="38" t="s">
        <v>57</v>
      </c>
      <c r="C94" s="39" t="n">
        <v>16750000</v>
      </c>
      <c r="D94" s="40"/>
      <c r="E94" s="40"/>
      <c r="F94" s="41"/>
    </row>
    <row r="95" customFormat="false" ht="12.75" hidden="false" customHeight="false" outlineLevel="0" collapsed="false">
      <c r="A95" s="38" t="s">
        <v>56</v>
      </c>
      <c r="B95" s="38" t="s">
        <v>57</v>
      </c>
      <c r="C95" s="39" t="n">
        <v>4166667</v>
      </c>
      <c r="D95" s="40"/>
      <c r="E95" s="40"/>
      <c r="F95" s="41"/>
    </row>
    <row r="96" customFormat="false" ht="12.75" hidden="false" customHeight="false" outlineLevel="0" collapsed="false">
      <c r="A96" s="38" t="s">
        <v>59</v>
      </c>
      <c r="B96" s="38" t="s">
        <v>60</v>
      </c>
      <c r="C96" s="39" t="n">
        <v>1300000</v>
      </c>
      <c r="D96" s="40"/>
      <c r="E96" s="40"/>
      <c r="F96" s="41"/>
    </row>
    <row r="97" customFormat="false" ht="12.75" hidden="false" customHeight="false" outlineLevel="0" collapsed="false">
      <c r="A97" s="38" t="s">
        <v>61</v>
      </c>
      <c r="B97" s="38" t="s">
        <v>60</v>
      </c>
      <c r="C97" s="39" t="n">
        <v>1300000</v>
      </c>
      <c r="D97" s="40"/>
      <c r="E97" s="40"/>
      <c r="F97" s="41"/>
    </row>
    <row r="98" customFormat="false" ht="12.75" hidden="false" customHeight="false" outlineLevel="0" collapsed="false">
      <c r="A98" s="38" t="s">
        <v>62</v>
      </c>
      <c r="B98" s="38" t="s">
        <v>60</v>
      </c>
      <c r="C98" s="39" t="n">
        <v>1300000</v>
      </c>
      <c r="D98" s="40"/>
      <c r="E98" s="40"/>
      <c r="F98" s="41"/>
    </row>
    <row r="99" customFormat="false" ht="12.75" hidden="false" customHeight="false" outlineLevel="0" collapsed="false">
      <c r="A99" s="38" t="s">
        <v>59</v>
      </c>
      <c r="B99" s="38" t="s">
        <v>60</v>
      </c>
      <c r="C99" s="39" t="n">
        <v>1300000</v>
      </c>
      <c r="D99" s="40"/>
      <c r="E99" s="40"/>
      <c r="F99" s="41"/>
    </row>
    <row r="100" customFormat="false" ht="12.75" hidden="false" customHeight="false" outlineLevel="0" collapsed="false">
      <c r="A100" s="38" t="s">
        <v>61</v>
      </c>
      <c r="B100" s="38" t="s">
        <v>60</v>
      </c>
      <c r="C100" s="39" t="n">
        <v>1300000</v>
      </c>
      <c r="D100" s="40"/>
      <c r="E100" s="40"/>
      <c r="F100" s="41"/>
    </row>
    <row r="101" customFormat="false" ht="12.75" hidden="false" customHeight="false" outlineLevel="0" collapsed="false">
      <c r="A101" s="38" t="s">
        <v>62</v>
      </c>
      <c r="B101" s="38" t="s">
        <v>60</v>
      </c>
      <c r="C101" s="39" t="n">
        <v>1300000</v>
      </c>
      <c r="D101" s="40"/>
      <c r="E101" s="40"/>
      <c r="F101" s="41"/>
    </row>
    <row r="102" customFormat="false" ht="12.75" hidden="false" customHeight="false" outlineLevel="0" collapsed="false">
      <c r="A102" s="38" t="s">
        <v>59</v>
      </c>
      <c r="B102" s="38" t="s">
        <v>60</v>
      </c>
      <c r="C102" s="39" t="n">
        <v>1300000</v>
      </c>
      <c r="D102" s="40"/>
      <c r="E102" s="40"/>
      <c r="F102" s="41"/>
    </row>
    <row r="103" customFormat="false" ht="12.75" hidden="false" customHeight="false" outlineLevel="0" collapsed="false">
      <c r="A103" s="38" t="s">
        <v>61</v>
      </c>
      <c r="B103" s="38" t="s">
        <v>60</v>
      </c>
      <c r="C103" s="39" t="n">
        <v>1300000</v>
      </c>
      <c r="D103" s="40"/>
      <c r="E103" s="40"/>
      <c r="F103" s="41"/>
    </row>
    <row r="104" customFormat="false" ht="12.75" hidden="false" customHeight="false" outlineLevel="0" collapsed="false">
      <c r="A104" s="38" t="s">
        <v>62</v>
      </c>
      <c r="B104" s="38" t="s">
        <v>60</v>
      </c>
      <c r="C104" s="39" t="n">
        <v>1300000</v>
      </c>
      <c r="D104" s="40"/>
      <c r="E104" s="40"/>
      <c r="F104" s="41"/>
    </row>
    <row r="105" customFormat="false" ht="12.75" hidden="false" customHeight="false" outlineLevel="0" collapsed="false">
      <c r="A105" s="38" t="s">
        <v>62</v>
      </c>
      <c r="B105" s="38" t="s">
        <v>60</v>
      </c>
      <c r="C105" s="39" t="n">
        <v>1300000</v>
      </c>
      <c r="D105" s="40"/>
      <c r="E105" s="40"/>
      <c r="F105" s="41"/>
    </row>
    <row r="106" customFormat="false" ht="12.75" hidden="false" customHeight="false" outlineLevel="0" collapsed="false">
      <c r="A106" s="38" t="s">
        <v>63</v>
      </c>
      <c r="B106" s="38" t="s">
        <v>60</v>
      </c>
      <c r="C106" s="39" t="n">
        <v>953333</v>
      </c>
      <c r="D106" s="40"/>
      <c r="E106" s="40"/>
      <c r="F106" s="41"/>
    </row>
    <row r="107" customFormat="false" ht="12.75" hidden="false" customHeight="false" outlineLevel="0" collapsed="false">
      <c r="A107" s="38" t="s">
        <v>61</v>
      </c>
      <c r="B107" s="38" t="s">
        <v>60</v>
      </c>
      <c r="C107" s="39" t="n">
        <v>650000</v>
      </c>
      <c r="D107" s="40"/>
      <c r="E107" s="40"/>
      <c r="F107" s="41"/>
    </row>
    <row r="108" customFormat="false" ht="12.75" hidden="false" customHeight="false" outlineLevel="0" collapsed="false">
      <c r="A108" s="38" t="s">
        <v>62</v>
      </c>
      <c r="B108" s="38" t="s">
        <v>60</v>
      </c>
      <c r="C108" s="39" t="n">
        <v>1300000</v>
      </c>
      <c r="D108" s="40"/>
      <c r="E108" s="40"/>
      <c r="F108" s="41"/>
    </row>
    <row r="109" customFormat="false" ht="12.75" hidden="false" customHeight="false" outlineLevel="0" collapsed="false">
      <c r="A109" s="38" t="s">
        <v>64</v>
      </c>
      <c r="B109" s="38" t="s">
        <v>60</v>
      </c>
      <c r="C109" s="39" t="n">
        <v>1343333</v>
      </c>
      <c r="D109" s="40"/>
      <c r="E109" s="40"/>
      <c r="F109" s="41"/>
    </row>
    <row r="110" customFormat="false" ht="12.75" hidden="false" customHeight="false" outlineLevel="0" collapsed="false">
      <c r="A110" s="38" t="s">
        <v>63</v>
      </c>
      <c r="B110" s="38" t="s">
        <v>60</v>
      </c>
      <c r="C110" s="39" t="n">
        <v>1300000</v>
      </c>
      <c r="D110" s="40"/>
      <c r="E110" s="40"/>
      <c r="F110" s="41"/>
    </row>
    <row r="111" customFormat="false" ht="12.75" hidden="false" customHeight="false" outlineLevel="0" collapsed="false">
      <c r="A111" s="38" t="s">
        <v>62</v>
      </c>
      <c r="B111" s="38" t="s">
        <v>60</v>
      </c>
      <c r="C111" s="39" t="n">
        <v>1300000</v>
      </c>
      <c r="D111" s="40"/>
      <c r="E111" s="40"/>
      <c r="F111" s="41"/>
    </row>
    <row r="112" customFormat="false" ht="12.75" hidden="false" customHeight="false" outlineLevel="0" collapsed="false">
      <c r="A112" s="38" t="s">
        <v>64</v>
      </c>
      <c r="B112" s="38" t="s">
        <v>60</v>
      </c>
      <c r="C112" s="39" t="n">
        <v>1300000</v>
      </c>
      <c r="D112" s="40"/>
      <c r="E112" s="40"/>
      <c r="F112" s="41"/>
    </row>
    <row r="113" customFormat="false" ht="12.75" hidden="false" customHeight="false" outlineLevel="0" collapsed="false">
      <c r="A113" s="38" t="s">
        <v>63</v>
      </c>
      <c r="B113" s="38" t="s">
        <v>60</v>
      </c>
      <c r="C113" s="39" t="n">
        <v>1300000</v>
      </c>
      <c r="D113" s="40"/>
      <c r="E113" s="40"/>
      <c r="F113" s="41"/>
    </row>
    <row r="114" customFormat="false" ht="12.75" hidden="false" customHeight="false" outlineLevel="0" collapsed="false">
      <c r="A114" s="38" t="s">
        <v>62</v>
      </c>
      <c r="B114" s="38" t="s">
        <v>60</v>
      </c>
      <c r="C114" s="39" t="n">
        <v>1300000</v>
      </c>
      <c r="D114" s="40"/>
      <c r="E114" s="40"/>
      <c r="F114" s="41"/>
    </row>
    <row r="115" customFormat="false" ht="12.75" hidden="false" customHeight="false" outlineLevel="0" collapsed="false">
      <c r="A115" s="38" t="s">
        <v>64</v>
      </c>
      <c r="B115" s="38" t="s">
        <v>60</v>
      </c>
      <c r="C115" s="39" t="n">
        <v>1300000</v>
      </c>
      <c r="D115" s="40"/>
      <c r="E115" s="40"/>
      <c r="F115" s="41"/>
    </row>
    <row r="116" customFormat="false" ht="12.75" hidden="false" customHeight="false" outlineLevel="0" collapsed="false">
      <c r="A116" s="38" t="s">
        <v>63</v>
      </c>
      <c r="B116" s="38" t="s">
        <v>60</v>
      </c>
      <c r="C116" s="39" t="n">
        <v>1300000</v>
      </c>
      <c r="D116" s="40"/>
      <c r="E116" s="40"/>
      <c r="F116" s="41"/>
    </row>
    <row r="117" customFormat="false" ht="12.75" hidden="false" customHeight="false" outlineLevel="0" collapsed="false">
      <c r="A117" s="38" t="s">
        <v>62</v>
      </c>
      <c r="B117" s="38" t="s">
        <v>60</v>
      </c>
      <c r="C117" s="39" t="n">
        <v>1300000</v>
      </c>
      <c r="D117" s="40"/>
      <c r="E117" s="40"/>
      <c r="F117" s="41"/>
    </row>
    <row r="118" customFormat="false" ht="12.75" hidden="false" customHeight="false" outlineLevel="0" collapsed="false">
      <c r="A118" s="38" t="s">
        <v>64</v>
      </c>
      <c r="B118" s="38" t="s">
        <v>60</v>
      </c>
      <c r="C118" s="39" t="n">
        <v>1300000</v>
      </c>
      <c r="D118" s="40"/>
      <c r="E118" s="40"/>
      <c r="F118" s="41"/>
    </row>
    <row r="119" customFormat="false" ht="12.75" hidden="false" customHeight="false" outlineLevel="0" collapsed="false">
      <c r="A119" s="38" t="s">
        <v>63</v>
      </c>
      <c r="B119" s="38" t="s">
        <v>60</v>
      </c>
      <c r="C119" s="39" t="n">
        <v>1300000</v>
      </c>
      <c r="D119" s="40"/>
      <c r="E119" s="40"/>
      <c r="F119" s="41"/>
    </row>
    <row r="120" customFormat="false" ht="12.75" hidden="false" customHeight="false" outlineLevel="0" collapsed="false">
      <c r="A120" s="38" t="s">
        <v>62</v>
      </c>
      <c r="B120" s="38" t="s">
        <v>60</v>
      </c>
      <c r="C120" s="39" t="n">
        <v>1300000</v>
      </c>
      <c r="D120" s="40"/>
      <c r="E120" s="40"/>
      <c r="F120" s="41"/>
    </row>
    <row r="121" customFormat="false" ht="12.75" hidden="false" customHeight="false" outlineLevel="0" collapsed="false">
      <c r="A121" s="38" t="s">
        <v>64</v>
      </c>
      <c r="B121" s="38" t="s">
        <v>60</v>
      </c>
      <c r="C121" s="39" t="n">
        <v>1300000</v>
      </c>
      <c r="D121" s="40"/>
      <c r="E121" s="40"/>
      <c r="F121" s="41"/>
    </row>
    <row r="122" customFormat="false" ht="12.75" hidden="false" customHeight="false" outlineLevel="0" collapsed="false">
      <c r="A122" s="38" t="s">
        <v>63</v>
      </c>
      <c r="B122" s="38" t="s">
        <v>60</v>
      </c>
      <c r="C122" s="39" t="n">
        <v>1300000</v>
      </c>
      <c r="D122" s="40"/>
      <c r="E122" s="40"/>
      <c r="F122" s="41"/>
    </row>
    <row r="123" customFormat="false" ht="12.75" hidden="false" customHeight="false" outlineLevel="0" collapsed="false">
      <c r="A123" s="38" t="s">
        <v>65</v>
      </c>
      <c r="B123" s="38" t="s">
        <v>66</v>
      </c>
      <c r="C123" s="39" t="n">
        <v>1690000</v>
      </c>
      <c r="D123" s="40"/>
      <c r="E123" s="40"/>
      <c r="F123" s="41"/>
    </row>
    <row r="124" customFormat="false" ht="12.75" hidden="false" customHeight="false" outlineLevel="0" collapsed="false">
      <c r="A124" s="38" t="s">
        <v>65</v>
      </c>
      <c r="B124" s="38" t="s">
        <v>66</v>
      </c>
      <c r="C124" s="39" t="n">
        <v>1300000</v>
      </c>
      <c r="D124" s="40"/>
      <c r="E124" s="40"/>
      <c r="F124" s="41"/>
    </row>
    <row r="125" customFormat="false" ht="12.75" hidden="false" customHeight="false" outlineLevel="0" collapsed="false">
      <c r="A125" s="38" t="s">
        <v>65</v>
      </c>
      <c r="B125" s="38" t="s">
        <v>66</v>
      </c>
      <c r="C125" s="39" t="n">
        <v>476663</v>
      </c>
      <c r="D125" s="40"/>
      <c r="E125" s="40"/>
      <c r="F125" s="41"/>
    </row>
    <row r="126" customFormat="false" ht="12.75" hidden="false" customHeight="false" outlineLevel="0" collapsed="false">
      <c r="A126" s="38" t="s">
        <v>67</v>
      </c>
      <c r="B126" s="38" t="s">
        <v>66</v>
      </c>
      <c r="C126" s="39" t="n">
        <v>1603333</v>
      </c>
      <c r="D126" s="40"/>
      <c r="E126" s="40"/>
      <c r="F126" s="41"/>
    </row>
    <row r="127" customFormat="false" ht="12.75" hidden="false" customHeight="false" outlineLevel="0" collapsed="false">
      <c r="A127" s="38" t="s">
        <v>67</v>
      </c>
      <c r="B127" s="38" t="s">
        <v>66</v>
      </c>
      <c r="C127" s="39" t="n">
        <v>1300000</v>
      </c>
      <c r="D127" s="40"/>
      <c r="E127" s="40"/>
      <c r="F127" s="41"/>
    </row>
    <row r="128" customFormat="false" ht="12.75" hidden="false" customHeight="false" outlineLevel="0" collapsed="false">
      <c r="A128" s="38" t="s">
        <v>67</v>
      </c>
      <c r="B128" s="38" t="s">
        <v>66</v>
      </c>
      <c r="C128" s="39" t="n">
        <v>1300000</v>
      </c>
      <c r="D128" s="40"/>
      <c r="E128" s="40"/>
      <c r="F128" s="41"/>
    </row>
    <row r="129" customFormat="false" ht="12.75" hidden="false" customHeight="false" outlineLevel="0" collapsed="false">
      <c r="A129" s="38" t="s">
        <v>67</v>
      </c>
      <c r="B129" s="38" t="s">
        <v>66</v>
      </c>
      <c r="C129" s="39" t="n">
        <v>1300000</v>
      </c>
      <c r="D129" s="40"/>
      <c r="E129" s="40"/>
      <c r="F129" s="41"/>
    </row>
    <row r="130" customFormat="false" ht="12.75" hidden="false" customHeight="false" outlineLevel="0" collapsed="false">
      <c r="A130" s="38" t="s">
        <v>67</v>
      </c>
      <c r="B130" s="38" t="s">
        <v>66</v>
      </c>
      <c r="C130" s="39" t="n">
        <v>1300000</v>
      </c>
      <c r="D130" s="40"/>
      <c r="E130" s="40"/>
      <c r="F130" s="41"/>
    </row>
    <row r="131" customFormat="false" ht="12.75" hidden="false" customHeight="false" outlineLevel="0" collapsed="false">
      <c r="A131" s="38" t="s">
        <v>67</v>
      </c>
      <c r="B131" s="38" t="s">
        <v>66</v>
      </c>
      <c r="C131" s="39" t="n">
        <v>1300000</v>
      </c>
      <c r="D131" s="40"/>
      <c r="E131" s="40"/>
      <c r="F131" s="41"/>
    </row>
    <row r="132" customFormat="false" ht="12.75" hidden="false" customHeight="false" outlineLevel="0" collapsed="false">
      <c r="A132" s="38" t="s">
        <v>67</v>
      </c>
      <c r="B132" s="38" t="s">
        <v>66</v>
      </c>
      <c r="C132" s="39" t="n">
        <v>1300000</v>
      </c>
      <c r="D132" s="40"/>
      <c r="E132" s="40"/>
      <c r="F132" s="41"/>
    </row>
    <row r="133" customFormat="false" ht="12.75" hidden="false" customHeight="false" outlineLevel="0" collapsed="false">
      <c r="A133" s="38" t="s">
        <v>67</v>
      </c>
      <c r="B133" s="38" t="s">
        <v>66</v>
      </c>
      <c r="C133" s="39" t="n">
        <v>1300000</v>
      </c>
      <c r="D133" s="40"/>
      <c r="E133" s="40"/>
      <c r="F133" s="41"/>
    </row>
    <row r="134" customFormat="false" ht="12.75" hidden="false" customHeight="false" outlineLevel="0" collapsed="false">
      <c r="A134" s="38" t="s">
        <v>68</v>
      </c>
      <c r="B134" s="38" t="s">
        <v>66</v>
      </c>
      <c r="C134" s="39" t="n">
        <v>650000</v>
      </c>
      <c r="D134" s="40"/>
      <c r="E134" s="40"/>
      <c r="F134" s="41"/>
    </row>
    <row r="135" customFormat="false" ht="12.75" hidden="false" customHeight="false" outlineLevel="0" collapsed="false">
      <c r="A135" s="38" t="s">
        <v>68</v>
      </c>
      <c r="B135" s="38" t="s">
        <v>66</v>
      </c>
      <c r="C135" s="39" t="n">
        <v>1300000</v>
      </c>
      <c r="D135" s="40"/>
      <c r="E135" s="40"/>
      <c r="F135" s="41"/>
    </row>
    <row r="136" customFormat="false" ht="12.75" hidden="false" customHeight="false" outlineLevel="0" collapsed="false">
      <c r="A136" s="38" t="s">
        <v>68</v>
      </c>
      <c r="B136" s="38" t="s">
        <v>66</v>
      </c>
      <c r="C136" s="39" t="n">
        <v>1300000</v>
      </c>
      <c r="D136" s="40"/>
      <c r="E136" s="40"/>
      <c r="F136" s="41"/>
    </row>
    <row r="137" customFormat="false" ht="12.75" hidden="false" customHeight="false" outlineLevel="0" collapsed="false">
      <c r="A137" s="38" t="s">
        <v>68</v>
      </c>
      <c r="B137" s="38" t="s">
        <v>66</v>
      </c>
      <c r="C137" s="39" t="n">
        <v>1300000</v>
      </c>
      <c r="D137" s="40"/>
      <c r="E137" s="40"/>
      <c r="F137" s="41"/>
    </row>
    <row r="138" customFormat="false" ht="12.75" hidden="false" customHeight="false" outlineLevel="0" collapsed="false">
      <c r="A138" s="38" t="s">
        <v>68</v>
      </c>
      <c r="B138" s="38" t="s">
        <v>66</v>
      </c>
      <c r="C138" s="39" t="n">
        <v>1300000</v>
      </c>
      <c r="D138" s="40"/>
      <c r="E138" s="40"/>
      <c r="F138" s="41"/>
    </row>
    <row r="139" customFormat="false" ht="12.75" hidden="false" customHeight="false" outlineLevel="0" collapsed="false">
      <c r="A139" s="38" t="s">
        <v>68</v>
      </c>
      <c r="B139" s="38" t="s">
        <v>66</v>
      </c>
      <c r="C139" s="39" t="n">
        <v>1300000</v>
      </c>
      <c r="D139" s="40"/>
      <c r="E139" s="40"/>
      <c r="F139" s="41"/>
    </row>
    <row r="140" customFormat="false" ht="12.75" hidden="false" customHeight="false" outlineLevel="0" collapsed="false">
      <c r="A140" s="38" t="s">
        <v>68</v>
      </c>
      <c r="B140" s="38" t="s">
        <v>66</v>
      </c>
      <c r="C140" s="39" t="n">
        <v>1300000</v>
      </c>
      <c r="D140" s="40"/>
      <c r="E140" s="40"/>
      <c r="F140" s="41"/>
    </row>
    <row r="141" customFormat="false" ht="12.75" hidden="false" customHeight="false" outlineLevel="0" collapsed="false">
      <c r="A141" s="38" t="s">
        <v>68</v>
      </c>
      <c r="B141" s="38" t="s">
        <v>66</v>
      </c>
      <c r="C141" s="39" t="n">
        <v>1300000</v>
      </c>
      <c r="D141" s="40"/>
      <c r="E141" s="40"/>
      <c r="F141" s="41"/>
    </row>
    <row r="142" customFormat="false" ht="12.75" hidden="false" customHeight="false" outlineLevel="0" collapsed="false">
      <c r="A142" s="38" t="s">
        <v>69</v>
      </c>
      <c r="B142" s="38" t="s">
        <v>70</v>
      </c>
      <c r="C142" s="39" t="n">
        <v>1600000</v>
      </c>
      <c r="D142" s="40"/>
      <c r="E142" s="40"/>
      <c r="F142" s="41"/>
    </row>
    <row r="143" customFormat="false" ht="12.75" hidden="false" customHeight="false" outlineLevel="0" collapsed="false">
      <c r="A143" s="38" t="s">
        <v>71</v>
      </c>
      <c r="B143" s="38" t="s">
        <v>70</v>
      </c>
      <c r="C143" s="39" t="n">
        <v>1500000</v>
      </c>
      <c r="D143" s="40"/>
      <c r="E143" s="40"/>
      <c r="F143" s="41"/>
    </row>
    <row r="144" customFormat="false" ht="12.75" hidden="false" customHeight="false" outlineLevel="0" collapsed="false">
      <c r="A144" s="38" t="s">
        <v>72</v>
      </c>
      <c r="B144" s="38" t="s">
        <v>70</v>
      </c>
      <c r="C144" s="39" t="n">
        <v>1500000</v>
      </c>
      <c r="D144" s="40"/>
      <c r="E144" s="40"/>
      <c r="F144" s="41"/>
    </row>
    <row r="145" customFormat="false" ht="12.75" hidden="false" customHeight="false" outlineLevel="0" collapsed="false">
      <c r="A145" s="38" t="s">
        <v>69</v>
      </c>
      <c r="B145" s="38" t="s">
        <v>70</v>
      </c>
      <c r="C145" s="39" t="n">
        <v>1600000</v>
      </c>
      <c r="D145" s="40"/>
      <c r="E145" s="40"/>
      <c r="F145" s="41"/>
    </row>
    <row r="146" customFormat="false" ht="12.75" hidden="false" customHeight="false" outlineLevel="0" collapsed="false">
      <c r="A146" s="38" t="s">
        <v>71</v>
      </c>
      <c r="B146" s="38" t="s">
        <v>70</v>
      </c>
      <c r="C146" s="39" t="n">
        <v>1500000</v>
      </c>
      <c r="D146" s="40"/>
      <c r="E146" s="40"/>
      <c r="F146" s="41"/>
    </row>
    <row r="147" customFormat="false" ht="12.75" hidden="false" customHeight="false" outlineLevel="0" collapsed="false">
      <c r="A147" s="38" t="s">
        <v>72</v>
      </c>
      <c r="B147" s="38" t="s">
        <v>70</v>
      </c>
      <c r="C147" s="39" t="n">
        <v>1500000</v>
      </c>
      <c r="D147" s="40"/>
      <c r="E147" s="40"/>
      <c r="F147" s="41"/>
    </row>
    <row r="148" customFormat="false" ht="12.75" hidden="false" customHeight="false" outlineLevel="0" collapsed="false">
      <c r="A148" s="38" t="s">
        <v>73</v>
      </c>
      <c r="B148" s="38" t="s">
        <v>74</v>
      </c>
      <c r="C148" s="39" t="n">
        <v>1400000</v>
      </c>
      <c r="D148" s="40"/>
      <c r="E148" s="40"/>
      <c r="F148" s="41"/>
    </row>
    <row r="149" customFormat="false" ht="12.75" hidden="false" customHeight="false" outlineLevel="0" collapsed="false">
      <c r="A149" s="38" t="s">
        <v>73</v>
      </c>
      <c r="B149" s="38" t="s">
        <v>74</v>
      </c>
      <c r="C149" s="39" t="n">
        <v>1400000</v>
      </c>
      <c r="D149" s="40"/>
      <c r="E149" s="40"/>
      <c r="F149" s="41"/>
    </row>
    <row r="150" customFormat="false" ht="12.75" hidden="false" customHeight="false" outlineLevel="0" collapsed="false">
      <c r="A150" s="38" t="s">
        <v>73</v>
      </c>
      <c r="B150" s="38" t="s">
        <v>74</v>
      </c>
      <c r="C150" s="39" t="n">
        <v>1400000</v>
      </c>
      <c r="D150" s="40"/>
      <c r="E150" s="40"/>
      <c r="F150" s="41"/>
    </row>
    <row r="151" customFormat="false" ht="12.75" hidden="false" customHeight="false" outlineLevel="0" collapsed="false">
      <c r="A151" s="38" t="s">
        <v>75</v>
      </c>
      <c r="B151" s="38" t="s">
        <v>74</v>
      </c>
      <c r="C151" s="39" t="n">
        <v>1400000</v>
      </c>
      <c r="D151" s="40"/>
      <c r="E151" s="40"/>
      <c r="F151" s="41"/>
    </row>
    <row r="152" customFormat="false" ht="12.75" hidden="false" customHeight="false" outlineLevel="0" collapsed="false">
      <c r="A152" s="38" t="s">
        <v>75</v>
      </c>
      <c r="B152" s="38" t="s">
        <v>74</v>
      </c>
      <c r="C152" s="39" t="n">
        <v>1400000</v>
      </c>
      <c r="D152" s="40"/>
      <c r="E152" s="40"/>
      <c r="F152" s="41"/>
    </row>
    <row r="153" customFormat="false" ht="12.75" hidden="false" customHeight="false" outlineLevel="0" collapsed="false">
      <c r="A153" s="38" t="s">
        <v>75</v>
      </c>
      <c r="B153" s="38" t="s">
        <v>74</v>
      </c>
      <c r="C153" s="39" t="n">
        <v>1400000</v>
      </c>
      <c r="D153" s="40"/>
      <c r="E153" s="40"/>
      <c r="F153" s="41"/>
    </row>
    <row r="154" customFormat="false" ht="12.75" hidden="false" customHeight="false" outlineLevel="0" collapsed="false">
      <c r="A154" s="38" t="s">
        <v>76</v>
      </c>
      <c r="B154" s="38" t="s">
        <v>74</v>
      </c>
      <c r="C154" s="39" t="n">
        <v>1500000</v>
      </c>
      <c r="D154" s="40"/>
      <c r="E154" s="40"/>
      <c r="F154" s="41"/>
    </row>
    <row r="155" customFormat="false" ht="12.75" hidden="false" customHeight="false" outlineLevel="0" collapsed="false">
      <c r="A155" s="38" t="s">
        <v>76</v>
      </c>
      <c r="B155" s="38" t="s">
        <v>74</v>
      </c>
      <c r="C155" s="39" t="n">
        <v>1500000</v>
      </c>
      <c r="D155" s="40"/>
      <c r="E155" s="40"/>
      <c r="F155" s="41"/>
    </row>
    <row r="156" customFormat="false" ht="12.75" hidden="false" customHeight="false" outlineLevel="0" collapsed="false">
      <c r="A156" s="38" t="s">
        <v>76</v>
      </c>
      <c r="B156" s="38" t="s">
        <v>74</v>
      </c>
      <c r="C156" s="39" t="n">
        <v>1500000</v>
      </c>
      <c r="D156" s="40"/>
      <c r="E156" s="40"/>
      <c r="F156" s="41"/>
    </row>
    <row r="157" customFormat="false" ht="12.75" hidden="false" customHeight="false" outlineLevel="0" collapsed="false">
      <c r="A157" s="38" t="s">
        <v>77</v>
      </c>
      <c r="B157" s="38" t="s">
        <v>78</v>
      </c>
      <c r="C157" s="39" t="n">
        <v>1055556</v>
      </c>
      <c r="D157" s="40" t="n">
        <v>1179</v>
      </c>
      <c r="E157" s="40" t="n">
        <v>1179</v>
      </c>
      <c r="F157" s="41"/>
    </row>
    <row r="158" customFormat="false" ht="12.75" hidden="false" customHeight="false" outlineLevel="0" collapsed="false">
      <c r="A158" s="38" t="s">
        <v>77</v>
      </c>
      <c r="B158" s="38" t="s">
        <v>78</v>
      </c>
      <c r="C158" s="39" t="n">
        <v>1666667</v>
      </c>
      <c r="D158" s="40" t="n">
        <v>1179</v>
      </c>
      <c r="E158" s="40" t="n">
        <v>1179</v>
      </c>
      <c r="F158" s="41"/>
    </row>
    <row r="159" customFormat="false" ht="12.75" hidden="false" customHeight="false" outlineLevel="0" collapsed="false">
      <c r="A159" s="38" t="s">
        <v>79</v>
      </c>
      <c r="B159" s="38" t="s">
        <v>78</v>
      </c>
      <c r="C159" s="39" t="n">
        <v>2000000</v>
      </c>
      <c r="D159" s="40" t="n">
        <v>1303</v>
      </c>
      <c r="E159" s="40"/>
      <c r="F159" s="41"/>
    </row>
    <row r="160" customFormat="false" ht="12.75" hidden="false" customHeight="false" outlineLevel="0" collapsed="false">
      <c r="A160" s="38" t="s">
        <v>80</v>
      </c>
      <c r="B160" s="38" t="s">
        <v>78</v>
      </c>
      <c r="C160" s="39" t="n">
        <v>1466652</v>
      </c>
      <c r="D160" s="40" t="n">
        <v>11802</v>
      </c>
      <c r="E160" s="40"/>
      <c r="F160" s="41"/>
    </row>
    <row r="161" customFormat="false" ht="12.75" hidden="false" customHeight="false" outlineLevel="0" collapsed="false">
      <c r="A161" s="38" t="s">
        <v>80</v>
      </c>
      <c r="B161" s="38" t="s">
        <v>78</v>
      </c>
      <c r="C161" s="39" t="n">
        <v>2000000</v>
      </c>
      <c r="D161" s="40" t="n">
        <v>11802</v>
      </c>
      <c r="E161" s="40"/>
      <c r="F161" s="41"/>
    </row>
    <row r="162" customFormat="false" ht="12.75" hidden="false" customHeight="false" outlineLevel="0" collapsed="false">
      <c r="A162" s="38" t="s">
        <v>81</v>
      </c>
      <c r="B162" s="38" t="s">
        <v>78</v>
      </c>
      <c r="C162" s="39" t="n">
        <v>1880000</v>
      </c>
      <c r="D162" s="40"/>
      <c r="E162" s="40" t="n">
        <v>630</v>
      </c>
      <c r="F162" s="41"/>
    </row>
    <row r="163" customFormat="false" ht="12.75" hidden="false" customHeight="false" outlineLevel="0" collapsed="false">
      <c r="A163" s="38" t="s">
        <v>81</v>
      </c>
      <c r="B163" s="38" t="s">
        <v>78</v>
      </c>
      <c r="C163" s="39" t="n">
        <v>1900000</v>
      </c>
      <c r="D163" s="40"/>
      <c r="E163" s="40" t="n">
        <v>630</v>
      </c>
      <c r="F163" s="41"/>
    </row>
    <row r="164" customFormat="false" ht="12.75" hidden="false" customHeight="false" outlineLevel="0" collapsed="false">
      <c r="A164" s="38" t="s">
        <v>82</v>
      </c>
      <c r="B164" s="38" t="s">
        <v>83</v>
      </c>
      <c r="C164" s="39" t="n">
        <v>888889</v>
      </c>
      <c r="D164" s="40"/>
      <c r="E164" s="40"/>
      <c r="F164" s="41"/>
    </row>
    <row r="165" customFormat="false" ht="12.75" hidden="false" customHeight="false" outlineLevel="0" collapsed="false">
      <c r="A165" s="38" t="s">
        <v>82</v>
      </c>
      <c r="B165" s="38" t="s">
        <v>83</v>
      </c>
      <c r="C165" s="39" t="n">
        <v>888889</v>
      </c>
      <c r="D165" s="40"/>
      <c r="E165" s="40"/>
      <c r="F165" s="41"/>
    </row>
    <row r="166" customFormat="false" ht="12.75" hidden="false" customHeight="false" outlineLevel="0" collapsed="false">
      <c r="A166" s="38" t="s">
        <v>82</v>
      </c>
      <c r="B166" s="38" t="s">
        <v>83</v>
      </c>
      <c r="C166" s="39" t="n">
        <v>888889</v>
      </c>
      <c r="D166" s="40"/>
      <c r="E166" s="40"/>
      <c r="F166" s="41"/>
    </row>
    <row r="167" customFormat="false" ht="12.75" hidden="false" customHeight="false" outlineLevel="0" collapsed="false">
      <c r="A167" s="38" t="s">
        <v>82</v>
      </c>
      <c r="B167" s="38" t="s">
        <v>83</v>
      </c>
      <c r="C167" s="39" t="n">
        <v>888889</v>
      </c>
      <c r="D167" s="40"/>
      <c r="E167" s="40"/>
      <c r="F167" s="41"/>
    </row>
    <row r="168" customFormat="false" ht="12.75" hidden="false" customHeight="false" outlineLevel="0" collapsed="false">
      <c r="A168" s="38" t="s">
        <v>84</v>
      </c>
      <c r="B168" s="38" t="s">
        <v>83</v>
      </c>
      <c r="C168" s="39" t="n">
        <v>1444444</v>
      </c>
      <c r="D168" s="40"/>
      <c r="E168" s="40"/>
      <c r="F168" s="41"/>
    </row>
    <row r="169" customFormat="false" ht="12.75" hidden="false" customHeight="false" outlineLevel="0" collapsed="false">
      <c r="A169" s="38" t="s">
        <v>84</v>
      </c>
      <c r="B169" s="38" t="s">
        <v>83</v>
      </c>
      <c r="C169" s="39" t="n">
        <v>1444444</v>
      </c>
      <c r="D169" s="40"/>
      <c r="E169" s="40"/>
      <c r="F169" s="41"/>
    </row>
    <row r="170" customFormat="false" ht="12.75" hidden="false" customHeight="false" outlineLevel="0" collapsed="false">
      <c r="A170" s="38" t="s">
        <v>84</v>
      </c>
      <c r="B170" s="38" t="s">
        <v>83</v>
      </c>
      <c r="C170" s="39" t="n">
        <v>1444444</v>
      </c>
      <c r="D170" s="40"/>
      <c r="E170" s="40"/>
      <c r="F170" s="41"/>
    </row>
    <row r="171" customFormat="false" ht="12.75" hidden="false" customHeight="false" outlineLevel="0" collapsed="false">
      <c r="A171" s="38" t="s">
        <v>84</v>
      </c>
      <c r="B171" s="38" t="s">
        <v>83</v>
      </c>
      <c r="C171" s="39" t="n">
        <v>1444444</v>
      </c>
      <c r="D171" s="40"/>
      <c r="E171" s="40"/>
      <c r="F171" s="41"/>
    </row>
    <row r="172" customFormat="false" ht="12.75" hidden="false" customHeight="false" outlineLevel="0" collapsed="false">
      <c r="A172" s="38" t="s">
        <v>85</v>
      </c>
      <c r="B172" s="38" t="s">
        <v>83</v>
      </c>
      <c r="C172" s="39" t="n">
        <v>1444444</v>
      </c>
      <c r="D172" s="40"/>
      <c r="E172" s="40"/>
      <c r="F172" s="41"/>
    </row>
    <row r="173" customFormat="false" ht="12.75" hidden="false" customHeight="false" outlineLevel="0" collapsed="false">
      <c r="A173" s="38" t="s">
        <v>85</v>
      </c>
      <c r="B173" s="38" t="s">
        <v>83</v>
      </c>
      <c r="C173" s="39" t="n">
        <v>1444444</v>
      </c>
      <c r="D173" s="40"/>
      <c r="E173" s="40"/>
      <c r="F173" s="41"/>
    </row>
    <row r="174" customFormat="false" ht="12.75" hidden="false" customHeight="false" outlineLevel="0" collapsed="false">
      <c r="A174" s="38" t="s">
        <v>85</v>
      </c>
      <c r="B174" s="38" t="s">
        <v>83</v>
      </c>
      <c r="C174" s="39" t="n">
        <v>1444444</v>
      </c>
      <c r="D174" s="40"/>
      <c r="E174" s="40"/>
      <c r="F174" s="41"/>
    </row>
    <row r="175" customFormat="false" ht="12.75" hidden="false" customHeight="false" outlineLevel="0" collapsed="false">
      <c r="A175" s="38" t="s">
        <v>85</v>
      </c>
      <c r="B175" s="38" t="s">
        <v>83</v>
      </c>
      <c r="C175" s="39" t="n">
        <v>1444444</v>
      </c>
      <c r="D175" s="40"/>
      <c r="E175" s="40"/>
      <c r="F175" s="41"/>
    </row>
    <row r="176" customFormat="false" ht="12.75" hidden="false" customHeight="false" outlineLevel="0" collapsed="false">
      <c r="A176" s="38" t="s">
        <v>86</v>
      </c>
      <c r="B176" s="38" t="s">
        <v>83</v>
      </c>
      <c r="C176" s="39" t="n">
        <v>722222</v>
      </c>
      <c r="D176" s="40"/>
      <c r="E176" s="40"/>
      <c r="F176" s="41"/>
    </row>
    <row r="177" customFormat="false" ht="12.75" hidden="false" customHeight="false" outlineLevel="0" collapsed="false">
      <c r="A177" s="38" t="s">
        <v>86</v>
      </c>
      <c r="B177" s="38" t="s">
        <v>83</v>
      </c>
      <c r="C177" s="39" t="n">
        <v>722222</v>
      </c>
      <c r="D177" s="40"/>
      <c r="E177" s="40"/>
      <c r="F177" s="41"/>
    </row>
    <row r="178" customFormat="false" ht="12.75" hidden="false" customHeight="false" outlineLevel="0" collapsed="false">
      <c r="A178" s="38" t="s">
        <v>86</v>
      </c>
      <c r="B178" s="38" t="s">
        <v>83</v>
      </c>
      <c r="C178" s="39" t="n">
        <v>722222</v>
      </c>
      <c r="D178" s="40"/>
      <c r="E178" s="40"/>
      <c r="F178" s="41"/>
    </row>
    <row r="179" customFormat="false" ht="12.75" hidden="false" customHeight="false" outlineLevel="0" collapsed="false">
      <c r="A179" s="38" t="s">
        <v>86</v>
      </c>
      <c r="B179" s="38" t="s">
        <v>83</v>
      </c>
      <c r="C179" s="39" t="n">
        <v>722222</v>
      </c>
      <c r="D179" s="40"/>
      <c r="E179" s="40"/>
      <c r="F179" s="41"/>
    </row>
    <row r="180" customFormat="false" ht="12.75" hidden="false" customHeight="false" outlineLevel="0" collapsed="false">
      <c r="A180" s="38" t="s">
        <v>84</v>
      </c>
      <c r="B180" s="38" t="s">
        <v>83</v>
      </c>
      <c r="C180" s="39" t="n">
        <v>1444444</v>
      </c>
      <c r="D180" s="40"/>
      <c r="E180" s="40"/>
      <c r="F180" s="41"/>
    </row>
    <row r="181" customFormat="false" ht="12.75" hidden="false" customHeight="false" outlineLevel="0" collapsed="false">
      <c r="A181" s="38" t="s">
        <v>84</v>
      </c>
      <c r="B181" s="38" t="s">
        <v>83</v>
      </c>
      <c r="C181" s="39" t="n">
        <v>1444444</v>
      </c>
      <c r="D181" s="40"/>
      <c r="E181" s="40"/>
      <c r="F181" s="41"/>
    </row>
    <row r="182" customFormat="false" ht="12.75" hidden="false" customHeight="false" outlineLevel="0" collapsed="false">
      <c r="A182" s="38" t="s">
        <v>85</v>
      </c>
      <c r="B182" s="38" t="s">
        <v>83</v>
      </c>
      <c r="C182" s="39" t="n">
        <v>1444444</v>
      </c>
      <c r="D182" s="40"/>
      <c r="E182" s="40"/>
      <c r="F182" s="41"/>
    </row>
    <row r="183" customFormat="false" ht="12.75" hidden="false" customHeight="false" outlineLevel="0" collapsed="false">
      <c r="A183" s="38" t="s">
        <v>85</v>
      </c>
      <c r="B183" s="38" t="s">
        <v>83</v>
      </c>
      <c r="C183" s="39" t="n">
        <v>1444444</v>
      </c>
      <c r="D183" s="40"/>
      <c r="E183" s="40"/>
      <c r="F183" s="41"/>
    </row>
    <row r="184" customFormat="false" ht="12.75" hidden="false" customHeight="false" outlineLevel="0" collapsed="false">
      <c r="A184" s="38" t="s">
        <v>85</v>
      </c>
      <c r="B184" s="38" t="s">
        <v>83</v>
      </c>
      <c r="C184" s="39" t="n">
        <v>1444444</v>
      </c>
      <c r="D184" s="40"/>
      <c r="E184" s="40"/>
      <c r="F184" s="41"/>
    </row>
    <row r="185" customFormat="false" ht="12.75" hidden="false" customHeight="false" outlineLevel="0" collapsed="false">
      <c r="A185" s="38" t="s">
        <v>85</v>
      </c>
      <c r="B185" s="38" t="s">
        <v>83</v>
      </c>
      <c r="C185" s="39" t="n">
        <v>1444444</v>
      </c>
      <c r="D185" s="40"/>
      <c r="E185" s="40"/>
      <c r="F185" s="41"/>
    </row>
    <row r="186" customFormat="false" ht="12.75" hidden="false" customHeight="false" outlineLevel="0" collapsed="false">
      <c r="A186" s="38" t="s">
        <v>85</v>
      </c>
      <c r="B186" s="38" t="s">
        <v>83</v>
      </c>
      <c r="C186" s="39" t="n">
        <v>1444444</v>
      </c>
      <c r="D186" s="40"/>
      <c r="E186" s="40"/>
      <c r="F186" s="41"/>
    </row>
    <row r="187" customFormat="false" ht="12.75" hidden="false" customHeight="false" outlineLevel="0" collapsed="false">
      <c r="A187" s="38" t="s">
        <v>85</v>
      </c>
      <c r="B187" s="38" t="s">
        <v>83</v>
      </c>
      <c r="C187" s="39" t="n">
        <v>1444444</v>
      </c>
      <c r="D187" s="40"/>
      <c r="E187" s="40"/>
      <c r="F187" s="41"/>
    </row>
    <row r="188" customFormat="false" ht="12.75" hidden="false" customHeight="false" outlineLevel="0" collapsed="false">
      <c r="A188" s="38" t="s">
        <v>84</v>
      </c>
      <c r="B188" s="38" t="s">
        <v>83</v>
      </c>
      <c r="C188" s="39" t="n">
        <v>1444444</v>
      </c>
      <c r="D188" s="40"/>
      <c r="E188" s="40"/>
      <c r="F188" s="41"/>
    </row>
    <row r="189" customFormat="false" ht="12.75" hidden="false" customHeight="false" outlineLevel="0" collapsed="false">
      <c r="A189" s="38" t="s">
        <v>82</v>
      </c>
      <c r="B189" s="38" t="s">
        <v>83</v>
      </c>
      <c r="C189" s="39" t="n">
        <v>888889</v>
      </c>
      <c r="D189" s="40"/>
      <c r="E189" s="40"/>
      <c r="F189" s="41"/>
    </row>
    <row r="190" customFormat="false" ht="12.75" hidden="false" customHeight="false" outlineLevel="0" collapsed="false">
      <c r="A190" s="38" t="s">
        <v>87</v>
      </c>
      <c r="B190" s="38" t="s">
        <v>88</v>
      </c>
      <c r="C190" s="39" t="n">
        <v>1333333</v>
      </c>
      <c r="D190" s="40"/>
      <c r="E190" s="40"/>
      <c r="F190" s="41"/>
    </row>
    <row r="191" customFormat="false" ht="12.75" hidden="false" customHeight="false" outlineLevel="0" collapsed="false">
      <c r="A191" s="38" t="s">
        <v>89</v>
      </c>
      <c r="B191" s="38" t="s">
        <v>88</v>
      </c>
      <c r="C191" s="39" t="n">
        <v>500000</v>
      </c>
      <c r="D191" s="40"/>
      <c r="E191" s="40"/>
      <c r="F191" s="41"/>
    </row>
    <row r="192" customFormat="false" ht="12.75" hidden="false" customHeight="false" outlineLevel="0" collapsed="false">
      <c r="A192" s="38" t="s">
        <v>89</v>
      </c>
      <c r="B192" s="38" t="s">
        <v>88</v>
      </c>
      <c r="C192" s="39" t="n">
        <v>500000</v>
      </c>
      <c r="D192" s="40"/>
      <c r="E192" s="40"/>
      <c r="F192" s="41"/>
    </row>
    <row r="193" customFormat="false" ht="12.75" hidden="false" customHeight="false" outlineLevel="0" collapsed="false">
      <c r="A193" s="38" t="s">
        <v>87</v>
      </c>
      <c r="B193" s="38" t="s">
        <v>88</v>
      </c>
      <c r="C193" s="39" t="n">
        <v>1333333</v>
      </c>
      <c r="D193" s="40"/>
      <c r="E193" s="40"/>
      <c r="F193" s="41"/>
    </row>
    <row r="194" customFormat="false" ht="12.75" hidden="false" customHeight="false" outlineLevel="0" collapsed="false">
      <c r="A194" s="38" t="s">
        <v>87</v>
      </c>
      <c r="B194" s="38" t="s">
        <v>88</v>
      </c>
      <c r="C194" s="39" t="n">
        <v>1333333</v>
      </c>
      <c r="D194" s="40"/>
      <c r="E194" s="40"/>
      <c r="F194" s="41"/>
    </row>
    <row r="195" customFormat="false" ht="12.75" hidden="false" customHeight="false" outlineLevel="0" collapsed="false">
      <c r="A195" s="38" t="s">
        <v>89</v>
      </c>
      <c r="B195" s="38" t="s">
        <v>88</v>
      </c>
      <c r="C195" s="39" t="n">
        <v>500000</v>
      </c>
      <c r="D195" s="40"/>
      <c r="E195" s="40"/>
      <c r="F195" s="41"/>
    </row>
    <row r="196" customFormat="false" ht="12.75" hidden="false" customHeight="false" outlineLevel="0" collapsed="false">
      <c r="A196" s="38" t="s">
        <v>90</v>
      </c>
      <c r="B196" s="38" t="s">
        <v>88</v>
      </c>
      <c r="C196" s="39" t="n">
        <v>850000</v>
      </c>
      <c r="D196" s="40"/>
      <c r="E196" s="40"/>
      <c r="F196" s="41"/>
    </row>
    <row r="197" customFormat="false" ht="12.75" hidden="false" customHeight="false" outlineLevel="0" collapsed="false">
      <c r="A197" s="38" t="s">
        <v>89</v>
      </c>
      <c r="B197" s="38" t="s">
        <v>88</v>
      </c>
      <c r="C197" s="39" t="n">
        <v>500000</v>
      </c>
      <c r="D197" s="40"/>
      <c r="E197" s="40"/>
      <c r="F197" s="41"/>
    </row>
    <row r="198" customFormat="false" ht="12.75" hidden="false" customHeight="false" outlineLevel="0" collapsed="false">
      <c r="A198" s="38" t="s">
        <v>87</v>
      </c>
      <c r="B198" s="38" t="s">
        <v>88</v>
      </c>
      <c r="C198" s="39" t="n">
        <v>1333333</v>
      </c>
      <c r="D198" s="40"/>
      <c r="E198" s="40"/>
      <c r="F198" s="41"/>
    </row>
    <row r="199" customFormat="false" ht="12.75" hidden="false" customHeight="false" outlineLevel="0" collapsed="false">
      <c r="A199" s="38" t="s">
        <v>91</v>
      </c>
      <c r="B199" s="38" t="s">
        <v>88</v>
      </c>
      <c r="C199" s="39" t="n">
        <v>825000</v>
      </c>
      <c r="D199" s="40"/>
      <c r="E199" s="40"/>
      <c r="F199" s="41"/>
    </row>
    <row r="200" customFormat="false" ht="12.75" hidden="false" customHeight="false" outlineLevel="0" collapsed="false">
      <c r="A200" s="38" t="s">
        <v>89</v>
      </c>
      <c r="B200" s="38" t="s">
        <v>88</v>
      </c>
      <c r="C200" s="39" t="n">
        <v>500000</v>
      </c>
      <c r="D200" s="40"/>
      <c r="E200" s="40"/>
      <c r="F200" s="41"/>
    </row>
    <row r="201" customFormat="false" ht="12.75" hidden="false" customHeight="false" outlineLevel="0" collapsed="false">
      <c r="A201" s="38" t="s">
        <v>87</v>
      </c>
      <c r="B201" s="38" t="s">
        <v>88</v>
      </c>
      <c r="C201" s="39" t="n">
        <v>1333333</v>
      </c>
      <c r="D201" s="40"/>
      <c r="E201" s="40"/>
      <c r="F201" s="41"/>
    </row>
    <row r="202" customFormat="false" ht="12.75" hidden="false" customHeight="false" outlineLevel="0" collapsed="false">
      <c r="A202" s="38" t="s">
        <v>91</v>
      </c>
      <c r="B202" s="38" t="s">
        <v>88</v>
      </c>
      <c r="C202" s="39" t="n">
        <v>825000</v>
      </c>
      <c r="D202" s="40"/>
      <c r="E202" s="40"/>
      <c r="F202" s="41"/>
    </row>
    <row r="203" customFormat="false" ht="12.75" hidden="false" customHeight="false" outlineLevel="0" collapsed="false">
      <c r="A203" s="38" t="s">
        <v>89</v>
      </c>
      <c r="B203" s="38" t="s">
        <v>88</v>
      </c>
      <c r="C203" s="39" t="n">
        <v>500000</v>
      </c>
      <c r="D203" s="40"/>
      <c r="E203" s="40"/>
      <c r="F203" s="41"/>
    </row>
    <row r="204" customFormat="false" ht="12.75" hidden="false" customHeight="false" outlineLevel="0" collapsed="false">
      <c r="A204" s="38" t="s">
        <v>89</v>
      </c>
      <c r="B204" s="38" t="s">
        <v>88</v>
      </c>
      <c r="C204" s="39" t="n">
        <v>500000</v>
      </c>
      <c r="D204" s="40"/>
      <c r="E204" s="40"/>
      <c r="F204" s="41"/>
    </row>
    <row r="205" customFormat="false" ht="12.75" hidden="false" customHeight="false" outlineLevel="0" collapsed="false">
      <c r="A205" s="38" t="s">
        <v>89</v>
      </c>
      <c r="B205" s="38" t="s">
        <v>88</v>
      </c>
      <c r="C205" s="39" t="n">
        <v>500000</v>
      </c>
      <c r="D205" s="40"/>
      <c r="E205" s="40"/>
      <c r="F205" s="41"/>
    </row>
    <row r="206" customFormat="false" ht="12.75" hidden="false" customHeight="false" outlineLevel="0" collapsed="false">
      <c r="A206" s="38" t="s">
        <v>90</v>
      </c>
      <c r="B206" s="38" t="s">
        <v>88</v>
      </c>
      <c r="C206" s="39" t="n">
        <v>850000</v>
      </c>
      <c r="D206" s="40"/>
      <c r="E206" s="40"/>
      <c r="F206" s="41"/>
    </row>
    <row r="207" customFormat="false" ht="12.75" hidden="false" customHeight="false" outlineLevel="0" collapsed="false">
      <c r="A207" s="38" t="s">
        <v>90</v>
      </c>
      <c r="B207" s="38" t="s">
        <v>88</v>
      </c>
      <c r="C207" s="39" t="n">
        <v>850000</v>
      </c>
      <c r="D207" s="40"/>
      <c r="E207" s="40"/>
      <c r="F207" s="41"/>
    </row>
    <row r="208" customFormat="false" ht="12.75" hidden="false" customHeight="false" outlineLevel="0" collapsed="false">
      <c r="A208" s="38" t="s">
        <v>90</v>
      </c>
      <c r="B208" s="38" t="s">
        <v>88</v>
      </c>
      <c r="C208" s="39" t="n">
        <v>850000</v>
      </c>
      <c r="D208" s="40"/>
      <c r="E208" s="40"/>
      <c r="F208" s="41"/>
    </row>
    <row r="209" customFormat="false" ht="12.75" hidden="false" customHeight="false" outlineLevel="0" collapsed="false">
      <c r="A209" s="38" t="s">
        <v>92</v>
      </c>
      <c r="B209" s="38" t="s">
        <v>93</v>
      </c>
      <c r="C209" s="39" t="n">
        <v>523330</v>
      </c>
      <c r="D209" s="40"/>
      <c r="E209" s="40"/>
      <c r="F209" s="41"/>
    </row>
    <row r="210" customFormat="false" ht="12.75" hidden="false" customHeight="false" outlineLevel="0" collapsed="false">
      <c r="A210" s="38" t="s">
        <v>92</v>
      </c>
      <c r="B210" s="38" t="s">
        <v>93</v>
      </c>
      <c r="C210" s="39" t="n">
        <v>1570000</v>
      </c>
      <c r="D210" s="40"/>
      <c r="E210" s="40"/>
      <c r="F210" s="41"/>
    </row>
    <row r="211" customFormat="false" ht="12.75" hidden="false" customHeight="false" outlineLevel="0" collapsed="false">
      <c r="A211" s="38" t="s">
        <v>94</v>
      </c>
      <c r="B211" s="38" t="s">
        <v>93</v>
      </c>
      <c r="C211" s="39" t="n">
        <v>1151326</v>
      </c>
      <c r="D211" s="40"/>
      <c r="E211" s="40"/>
      <c r="F211" s="41"/>
    </row>
    <row r="212" customFormat="false" ht="12.75" hidden="false" customHeight="false" outlineLevel="0" collapsed="false">
      <c r="A212" s="38" t="s">
        <v>94</v>
      </c>
      <c r="B212" s="38" t="s">
        <v>93</v>
      </c>
      <c r="C212" s="39" t="n">
        <v>1570000</v>
      </c>
      <c r="D212" s="40"/>
      <c r="E212" s="40"/>
      <c r="F212" s="41"/>
    </row>
    <row r="213" customFormat="false" ht="12.75" hidden="false" customHeight="false" outlineLevel="0" collapsed="false">
      <c r="A213" s="38" t="s">
        <v>95</v>
      </c>
      <c r="B213" s="38" t="s">
        <v>93</v>
      </c>
      <c r="C213" s="39" t="n">
        <v>1570000</v>
      </c>
      <c r="D213" s="40"/>
      <c r="E213" s="40"/>
      <c r="F213" s="41"/>
    </row>
    <row r="214" customFormat="false" ht="12.75" hidden="false" customHeight="false" outlineLevel="0" collapsed="false">
      <c r="A214" s="38" t="s">
        <v>92</v>
      </c>
      <c r="B214" s="38" t="s">
        <v>93</v>
      </c>
      <c r="C214" s="39" t="n">
        <v>1570000</v>
      </c>
      <c r="D214" s="40"/>
      <c r="E214" s="40"/>
      <c r="F214" s="41"/>
    </row>
    <row r="215" customFormat="false" ht="12.75" hidden="false" customHeight="false" outlineLevel="0" collapsed="false">
      <c r="A215" s="38" t="s">
        <v>94</v>
      </c>
      <c r="B215" s="38" t="s">
        <v>93</v>
      </c>
      <c r="C215" s="39" t="n">
        <v>1570000</v>
      </c>
      <c r="D215" s="40"/>
      <c r="E215" s="40"/>
      <c r="F215" s="41"/>
    </row>
    <row r="216" customFormat="false" ht="12.75" hidden="false" customHeight="false" outlineLevel="0" collapsed="false">
      <c r="A216" s="38" t="s">
        <v>94</v>
      </c>
      <c r="B216" s="38" t="s">
        <v>93</v>
      </c>
      <c r="C216" s="39" t="n">
        <v>1570000</v>
      </c>
      <c r="D216" s="40"/>
      <c r="E216" s="40"/>
      <c r="F216" s="41"/>
    </row>
    <row r="217" customFormat="false" ht="12.75" hidden="false" customHeight="false" outlineLevel="0" collapsed="false">
      <c r="A217" s="38" t="s">
        <v>96</v>
      </c>
      <c r="B217" s="38" t="s">
        <v>93</v>
      </c>
      <c r="C217" s="39" t="n">
        <v>500000</v>
      </c>
      <c r="D217" s="40"/>
      <c r="E217" s="40"/>
      <c r="F217" s="41"/>
    </row>
    <row r="218" customFormat="false" ht="12.75" hidden="false" customHeight="false" outlineLevel="0" collapsed="false">
      <c r="A218" s="38" t="s">
        <v>95</v>
      </c>
      <c r="B218" s="38" t="s">
        <v>93</v>
      </c>
      <c r="C218" s="39" t="n">
        <v>1570000</v>
      </c>
      <c r="D218" s="40"/>
      <c r="E218" s="40"/>
      <c r="F218" s="41"/>
    </row>
    <row r="219" customFormat="false" ht="12.75" hidden="false" customHeight="false" outlineLevel="0" collapsed="false">
      <c r="A219" s="38" t="s">
        <v>92</v>
      </c>
      <c r="B219" s="38" t="s">
        <v>93</v>
      </c>
      <c r="C219" s="39" t="n">
        <v>1570000</v>
      </c>
      <c r="D219" s="40"/>
      <c r="E219" s="40"/>
      <c r="F219" s="41"/>
    </row>
    <row r="220" customFormat="false" ht="12.75" hidden="false" customHeight="false" outlineLevel="0" collapsed="false">
      <c r="A220" s="38" t="s">
        <v>97</v>
      </c>
      <c r="B220" s="38" t="s">
        <v>93</v>
      </c>
      <c r="C220" s="39" t="n">
        <v>750000</v>
      </c>
      <c r="D220" s="40"/>
      <c r="E220" s="40"/>
      <c r="F220" s="41"/>
    </row>
    <row r="221" customFormat="false" ht="12.75" hidden="false" customHeight="false" outlineLevel="0" collapsed="false">
      <c r="A221" s="38" t="s">
        <v>97</v>
      </c>
      <c r="B221" s="38" t="s">
        <v>93</v>
      </c>
      <c r="C221" s="39" t="n">
        <v>750000</v>
      </c>
      <c r="D221" s="40"/>
      <c r="E221" s="40"/>
      <c r="F221" s="41"/>
    </row>
    <row r="222" customFormat="false" ht="12.75" hidden="false" customHeight="false" outlineLevel="0" collapsed="false">
      <c r="A222" s="38" t="s">
        <v>97</v>
      </c>
      <c r="B222" s="38" t="s">
        <v>93</v>
      </c>
      <c r="C222" s="39" t="n">
        <v>750000</v>
      </c>
      <c r="D222" s="40"/>
      <c r="E222" s="40"/>
      <c r="F222" s="41"/>
    </row>
    <row r="223" customFormat="false" ht="12.75" hidden="false" customHeight="false" outlineLevel="0" collapsed="false">
      <c r="A223" s="38" t="s">
        <v>98</v>
      </c>
      <c r="B223" s="38" t="s">
        <v>93</v>
      </c>
      <c r="C223" s="39" t="n">
        <v>1320000</v>
      </c>
      <c r="D223" s="40"/>
      <c r="E223" s="40"/>
      <c r="F223" s="41"/>
    </row>
    <row r="224" customFormat="false" ht="12.75" hidden="false" customHeight="false" outlineLevel="0" collapsed="false">
      <c r="A224" s="38" t="s">
        <v>97</v>
      </c>
      <c r="B224" s="38" t="s">
        <v>93</v>
      </c>
      <c r="C224" s="39" t="n">
        <v>750000</v>
      </c>
      <c r="D224" s="40"/>
      <c r="E224" s="40"/>
      <c r="F224" s="41"/>
    </row>
    <row r="225" customFormat="false" ht="12.75" hidden="false" customHeight="false" outlineLevel="0" collapsed="false">
      <c r="A225" s="38" t="s">
        <v>96</v>
      </c>
      <c r="B225" s="38" t="s">
        <v>93</v>
      </c>
      <c r="C225" s="39" t="n">
        <v>500000</v>
      </c>
      <c r="D225" s="40"/>
      <c r="E225" s="40"/>
      <c r="F225" s="41"/>
    </row>
    <row r="226" customFormat="false" ht="12.75" hidden="false" customHeight="false" outlineLevel="0" collapsed="false">
      <c r="A226" s="38" t="s">
        <v>95</v>
      </c>
      <c r="B226" s="38" t="s">
        <v>93</v>
      </c>
      <c r="C226" s="39" t="n">
        <v>1570000</v>
      </c>
      <c r="D226" s="40"/>
      <c r="E226" s="40"/>
      <c r="F226" s="41"/>
    </row>
    <row r="227" customFormat="false" ht="12.75" hidden="false" customHeight="false" outlineLevel="0" collapsed="false">
      <c r="A227" s="38" t="s">
        <v>92</v>
      </c>
      <c r="B227" s="38" t="s">
        <v>93</v>
      </c>
      <c r="C227" s="39" t="n">
        <v>1570000</v>
      </c>
      <c r="D227" s="40"/>
      <c r="E227" s="40"/>
      <c r="F227" s="41"/>
    </row>
    <row r="228" customFormat="false" ht="12.75" hidden="false" customHeight="false" outlineLevel="0" collapsed="false">
      <c r="A228" s="38" t="s">
        <v>94</v>
      </c>
      <c r="B228" s="38" t="s">
        <v>93</v>
      </c>
      <c r="C228" s="39" t="n">
        <v>1570000</v>
      </c>
      <c r="D228" s="40"/>
      <c r="E228" s="40"/>
      <c r="F228" s="41"/>
    </row>
    <row r="229" customFormat="false" ht="12.75" hidden="false" customHeight="false" outlineLevel="0" collapsed="false">
      <c r="A229" s="38" t="s">
        <v>97</v>
      </c>
      <c r="B229" s="38" t="s">
        <v>93</v>
      </c>
      <c r="C229" s="39" t="n">
        <v>750000</v>
      </c>
      <c r="D229" s="40"/>
      <c r="E229" s="40"/>
      <c r="F229" s="41"/>
    </row>
    <row r="230" customFormat="false" ht="12.75" hidden="false" customHeight="false" outlineLevel="0" collapsed="false">
      <c r="A230" s="38" t="s">
        <v>99</v>
      </c>
      <c r="B230" s="38" t="s">
        <v>93</v>
      </c>
      <c r="C230" s="39" t="n">
        <v>1320000</v>
      </c>
      <c r="D230" s="40"/>
      <c r="E230" s="40"/>
      <c r="F230" s="41"/>
    </row>
    <row r="231" customFormat="false" ht="12.75" hidden="false" customHeight="false" outlineLevel="0" collapsed="false">
      <c r="A231" s="38" t="s">
        <v>99</v>
      </c>
      <c r="B231" s="38" t="s">
        <v>93</v>
      </c>
      <c r="C231" s="39" t="n">
        <v>616000</v>
      </c>
      <c r="D231" s="40"/>
      <c r="E231" s="40"/>
      <c r="F231" s="41"/>
    </row>
    <row r="232" customFormat="false" ht="12.75" hidden="false" customHeight="false" outlineLevel="0" collapsed="false">
      <c r="A232" s="38" t="s">
        <v>98</v>
      </c>
      <c r="B232" s="38" t="s">
        <v>93</v>
      </c>
      <c r="C232" s="39" t="n">
        <v>1320000</v>
      </c>
      <c r="D232" s="40"/>
      <c r="E232" s="40"/>
      <c r="F232" s="41"/>
    </row>
    <row r="233" customFormat="false" ht="12.75" hidden="false" customHeight="false" outlineLevel="0" collapsed="false">
      <c r="A233" s="38" t="s">
        <v>92</v>
      </c>
      <c r="B233" s="38" t="s">
        <v>93</v>
      </c>
      <c r="C233" s="39" t="n">
        <v>1570000</v>
      </c>
      <c r="D233" s="40"/>
      <c r="E233" s="40"/>
      <c r="F233" s="41"/>
    </row>
    <row r="234" customFormat="false" ht="12.75" hidden="false" customHeight="false" outlineLevel="0" collapsed="false">
      <c r="A234" s="38" t="s">
        <v>94</v>
      </c>
      <c r="B234" s="38" t="s">
        <v>93</v>
      </c>
      <c r="C234" s="39" t="n">
        <v>1570000</v>
      </c>
      <c r="D234" s="40"/>
      <c r="E234" s="40"/>
      <c r="F234" s="41"/>
    </row>
    <row r="235" customFormat="false" ht="12.75" hidden="false" customHeight="false" outlineLevel="0" collapsed="false">
      <c r="A235" s="38" t="s">
        <v>95</v>
      </c>
      <c r="B235" s="38" t="s">
        <v>93</v>
      </c>
      <c r="C235" s="39" t="n">
        <v>1570000</v>
      </c>
      <c r="D235" s="40"/>
      <c r="E235" s="40"/>
      <c r="F235" s="41"/>
    </row>
    <row r="236" customFormat="false" ht="12.75" hidden="false" customHeight="false" outlineLevel="0" collapsed="false">
      <c r="A236" s="38" t="s">
        <v>96</v>
      </c>
      <c r="B236" s="38" t="s">
        <v>93</v>
      </c>
      <c r="C236" s="39" t="n">
        <v>500000</v>
      </c>
      <c r="D236" s="40"/>
      <c r="E236" s="40"/>
      <c r="F236" s="41"/>
    </row>
    <row r="237" customFormat="false" ht="12.75" hidden="false" customHeight="false" outlineLevel="0" collapsed="false">
      <c r="A237" s="38" t="s">
        <v>97</v>
      </c>
      <c r="B237" s="38" t="s">
        <v>93</v>
      </c>
      <c r="C237" s="39" t="n">
        <v>750000</v>
      </c>
      <c r="D237" s="40"/>
      <c r="E237" s="40"/>
      <c r="F237" s="41"/>
    </row>
    <row r="238" customFormat="false" ht="12.75" hidden="false" customHeight="false" outlineLevel="0" collapsed="false">
      <c r="A238" s="38" t="s">
        <v>99</v>
      </c>
      <c r="B238" s="38" t="s">
        <v>93</v>
      </c>
      <c r="C238" s="39" t="n">
        <v>660000</v>
      </c>
      <c r="D238" s="40"/>
      <c r="E238" s="40"/>
      <c r="F238" s="41"/>
    </row>
    <row r="239" customFormat="false" ht="12.75" hidden="false" customHeight="false" outlineLevel="0" collapsed="false">
      <c r="A239" s="38" t="s">
        <v>99</v>
      </c>
      <c r="B239" s="38" t="s">
        <v>93</v>
      </c>
      <c r="C239" s="39" t="n">
        <v>1320000</v>
      </c>
      <c r="D239" s="40"/>
      <c r="E239" s="40"/>
      <c r="F239" s="41"/>
    </row>
    <row r="240" customFormat="false" ht="12.75" hidden="false" customHeight="false" outlineLevel="0" collapsed="false">
      <c r="A240" s="38" t="s">
        <v>99</v>
      </c>
      <c r="B240" s="38" t="s">
        <v>93</v>
      </c>
      <c r="C240" s="39" t="n">
        <v>1320000</v>
      </c>
      <c r="D240" s="40"/>
      <c r="E240" s="40"/>
      <c r="F240" s="41"/>
    </row>
    <row r="241" customFormat="false" ht="12.75" hidden="false" customHeight="false" outlineLevel="0" collapsed="false">
      <c r="A241" s="38" t="s">
        <v>98</v>
      </c>
      <c r="B241" s="38" t="s">
        <v>93</v>
      </c>
      <c r="C241" s="39" t="n">
        <v>1570000</v>
      </c>
      <c r="D241" s="40"/>
      <c r="E241" s="40"/>
      <c r="F241" s="41"/>
    </row>
    <row r="242" customFormat="false" ht="12.75" hidden="false" customHeight="false" outlineLevel="0" collapsed="false">
      <c r="A242" s="38" t="s">
        <v>92</v>
      </c>
      <c r="B242" s="38" t="s">
        <v>93</v>
      </c>
      <c r="C242" s="39" t="n">
        <v>1570000</v>
      </c>
      <c r="D242" s="40"/>
      <c r="E242" s="40"/>
      <c r="F242" s="41"/>
    </row>
    <row r="243" customFormat="false" ht="12.75" hidden="false" customHeight="false" outlineLevel="0" collapsed="false">
      <c r="A243" s="38" t="s">
        <v>96</v>
      </c>
      <c r="B243" s="38" t="s">
        <v>93</v>
      </c>
      <c r="C243" s="39" t="n">
        <v>1320000</v>
      </c>
      <c r="D243" s="40"/>
      <c r="E243" s="40"/>
      <c r="F243" s="41"/>
    </row>
    <row r="244" customFormat="false" ht="12.75" hidden="false" customHeight="false" outlineLevel="0" collapsed="false">
      <c r="A244" s="38" t="s">
        <v>100</v>
      </c>
      <c r="B244" s="38" t="s">
        <v>93</v>
      </c>
      <c r="C244" s="39" t="n">
        <v>500000</v>
      </c>
      <c r="D244" s="40"/>
      <c r="E244" s="40"/>
      <c r="F244" s="41"/>
    </row>
    <row r="245" customFormat="false" ht="12.75" hidden="false" customHeight="false" outlineLevel="0" collapsed="false">
      <c r="A245" s="38" t="s">
        <v>97</v>
      </c>
      <c r="B245" s="38" t="s">
        <v>93</v>
      </c>
      <c r="C245" s="39" t="n">
        <v>750000</v>
      </c>
      <c r="D245" s="40"/>
      <c r="E245" s="40"/>
      <c r="F245" s="41"/>
    </row>
    <row r="246" customFormat="false" ht="12.75" hidden="false" customHeight="false" outlineLevel="0" collapsed="false">
      <c r="A246" s="38" t="s">
        <v>101</v>
      </c>
      <c r="B246" s="38" t="s">
        <v>102</v>
      </c>
      <c r="C246" s="39" t="n">
        <v>3000000</v>
      </c>
      <c r="D246" s="40"/>
      <c r="E246" s="40"/>
      <c r="F246" s="41"/>
    </row>
    <row r="247" customFormat="false" ht="12.75" hidden="false" customHeight="false" outlineLevel="0" collapsed="false">
      <c r="A247" s="38" t="s">
        <v>103</v>
      </c>
      <c r="B247" s="38" t="s">
        <v>104</v>
      </c>
      <c r="C247" s="39" t="n">
        <v>900000</v>
      </c>
      <c r="D247" s="40"/>
      <c r="E247" s="40"/>
      <c r="F247" s="41"/>
    </row>
    <row r="248" customFormat="false" ht="12.75" hidden="false" customHeight="false" outlineLevel="0" collapsed="false">
      <c r="A248" s="38" t="s">
        <v>105</v>
      </c>
      <c r="B248" s="38" t="s">
        <v>104</v>
      </c>
      <c r="C248" s="39" t="n">
        <v>835714</v>
      </c>
      <c r="D248" s="40"/>
      <c r="E248" s="40"/>
      <c r="F248" s="41"/>
    </row>
    <row r="249" customFormat="false" ht="12.75" hidden="false" customHeight="false" outlineLevel="0" collapsed="false">
      <c r="A249" s="38" t="s">
        <v>106</v>
      </c>
      <c r="B249" s="38" t="s">
        <v>104</v>
      </c>
      <c r="C249" s="39" t="n">
        <v>578571</v>
      </c>
      <c r="D249" s="40"/>
      <c r="E249" s="40"/>
      <c r="F249" s="41"/>
    </row>
    <row r="250" customFormat="false" ht="12.75" hidden="false" customHeight="false" outlineLevel="0" collapsed="false">
      <c r="A250" s="38" t="s">
        <v>103</v>
      </c>
      <c r="B250" s="38" t="s">
        <v>104</v>
      </c>
      <c r="C250" s="39" t="n">
        <v>1400000</v>
      </c>
      <c r="D250" s="40"/>
      <c r="E250" s="40"/>
      <c r="F250" s="41"/>
    </row>
    <row r="251" customFormat="false" ht="12.75" hidden="false" customHeight="false" outlineLevel="0" collapsed="false">
      <c r="A251" s="38" t="s">
        <v>105</v>
      </c>
      <c r="B251" s="38" t="s">
        <v>104</v>
      </c>
      <c r="C251" s="39" t="n">
        <v>1300000</v>
      </c>
      <c r="D251" s="40"/>
      <c r="E251" s="40"/>
      <c r="F251" s="41"/>
    </row>
    <row r="252" customFormat="false" ht="12.75" hidden="false" customHeight="false" outlineLevel="0" collapsed="false">
      <c r="A252" s="38" t="s">
        <v>106</v>
      </c>
      <c r="B252" s="38" t="s">
        <v>104</v>
      </c>
      <c r="C252" s="39" t="n">
        <v>900000</v>
      </c>
      <c r="D252" s="40"/>
      <c r="E252" s="40"/>
      <c r="F252" s="41"/>
    </row>
    <row r="253" customFormat="false" ht="12.75" hidden="false" customHeight="false" outlineLevel="0" collapsed="false">
      <c r="A253" s="38" t="s">
        <v>103</v>
      </c>
      <c r="B253" s="38" t="s">
        <v>104</v>
      </c>
      <c r="C253" s="39" t="n">
        <v>1400000</v>
      </c>
      <c r="D253" s="40"/>
      <c r="E253" s="40"/>
      <c r="F253" s="41"/>
    </row>
    <row r="254" customFormat="false" ht="12.75" hidden="false" customHeight="false" outlineLevel="0" collapsed="false">
      <c r="A254" s="38" t="s">
        <v>105</v>
      </c>
      <c r="B254" s="38" t="s">
        <v>104</v>
      </c>
      <c r="C254" s="39" t="n">
        <v>1300000</v>
      </c>
      <c r="D254" s="40"/>
      <c r="E254" s="40"/>
      <c r="F254" s="41"/>
    </row>
    <row r="255" customFormat="false" ht="12.75" hidden="false" customHeight="false" outlineLevel="0" collapsed="false">
      <c r="A255" s="38" t="s">
        <v>106</v>
      </c>
      <c r="B255" s="38" t="s">
        <v>104</v>
      </c>
      <c r="C255" s="39" t="n">
        <v>900000</v>
      </c>
      <c r="D255" s="40"/>
      <c r="E255" s="40"/>
      <c r="F255" s="41"/>
    </row>
    <row r="256" customFormat="false" ht="12.75" hidden="false" customHeight="false" outlineLevel="0" collapsed="false">
      <c r="A256" s="38" t="s">
        <v>107</v>
      </c>
      <c r="B256" s="38" t="s">
        <v>104</v>
      </c>
      <c r="C256" s="39" t="n">
        <v>1400000</v>
      </c>
      <c r="D256" s="40"/>
      <c r="E256" s="40"/>
      <c r="F256" s="41"/>
    </row>
    <row r="257" customFormat="false" ht="12.75" hidden="false" customHeight="false" outlineLevel="0" collapsed="false">
      <c r="A257" s="38" t="s">
        <v>105</v>
      </c>
      <c r="B257" s="38" t="s">
        <v>104</v>
      </c>
      <c r="C257" s="39" t="n">
        <v>1300000</v>
      </c>
      <c r="D257" s="40"/>
      <c r="E257" s="40"/>
      <c r="F257" s="41"/>
    </row>
    <row r="258" customFormat="false" ht="12.75" hidden="false" customHeight="false" outlineLevel="0" collapsed="false">
      <c r="A258" s="38" t="s">
        <v>106</v>
      </c>
      <c r="B258" s="38" t="s">
        <v>104</v>
      </c>
      <c r="C258" s="39" t="n">
        <v>900000</v>
      </c>
      <c r="D258" s="40"/>
      <c r="E258" s="40"/>
      <c r="F258" s="41"/>
    </row>
    <row r="259" customFormat="false" ht="12.75" hidden="false" customHeight="false" outlineLevel="0" collapsed="false">
      <c r="A259" s="38" t="s">
        <v>108</v>
      </c>
      <c r="B259" s="38" t="s">
        <v>109</v>
      </c>
      <c r="C259" s="39" t="n">
        <v>2000000</v>
      </c>
      <c r="D259" s="40" t="n">
        <v>450</v>
      </c>
      <c r="E259" s="40" t="n">
        <v>5258</v>
      </c>
      <c r="F259" s="41"/>
    </row>
    <row r="260" customFormat="false" ht="12.75" hidden="false" customHeight="false" outlineLevel="0" collapsed="false">
      <c r="A260" s="38" t="s">
        <v>108</v>
      </c>
      <c r="B260" s="38" t="s">
        <v>109</v>
      </c>
      <c r="C260" s="39" t="n">
        <v>2000000</v>
      </c>
      <c r="D260" s="40" t="n">
        <v>450</v>
      </c>
      <c r="E260" s="40" t="n">
        <v>5258</v>
      </c>
      <c r="F260" s="41"/>
    </row>
    <row r="261" customFormat="false" ht="12.75" hidden="false" customHeight="false" outlineLevel="0" collapsed="false">
      <c r="A261" s="38" t="s">
        <v>108</v>
      </c>
      <c r="B261" s="38" t="s">
        <v>109</v>
      </c>
      <c r="C261" s="39" t="n">
        <v>2000000</v>
      </c>
      <c r="D261" s="40" t="n">
        <v>450</v>
      </c>
      <c r="E261" s="40" t="n">
        <v>5258</v>
      </c>
      <c r="F261" s="41"/>
    </row>
    <row r="262" customFormat="false" ht="12.75" hidden="false" customHeight="false" outlineLevel="0" collapsed="false">
      <c r="A262" s="38" t="s">
        <v>108</v>
      </c>
      <c r="B262" s="38" t="s">
        <v>109</v>
      </c>
      <c r="C262" s="39" t="n">
        <v>2000000</v>
      </c>
      <c r="D262" s="40" t="n">
        <v>450</v>
      </c>
      <c r="E262" s="40" t="n">
        <v>5258</v>
      </c>
      <c r="F262" s="41"/>
    </row>
    <row r="263" customFormat="false" ht="12.75" hidden="false" customHeight="false" outlineLevel="0" collapsed="false">
      <c r="A263" s="38" t="s">
        <v>108</v>
      </c>
      <c r="B263" s="38" t="s">
        <v>109</v>
      </c>
      <c r="C263" s="39" t="n">
        <v>2000000</v>
      </c>
      <c r="D263" s="40" t="n">
        <v>450</v>
      </c>
      <c r="E263" s="40" t="n">
        <v>5258</v>
      </c>
      <c r="F263" s="41"/>
    </row>
    <row r="264" customFormat="false" ht="12.75" hidden="false" customHeight="false" outlineLevel="0" collapsed="false">
      <c r="A264" s="38" t="s">
        <v>108</v>
      </c>
      <c r="B264" s="38" t="s">
        <v>109</v>
      </c>
      <c r="C264" s="39" t="n">
        <v>2000000</v>
      </c>
      <c r="D264" s="40" t="n">
        <v>450</v>
      </c>
      <c r="E264" s="40" t="n">
        <v>5258</v>
      </c>
      <c r="F264" s="41"/>
    </row>
    <row r="265" customFormat="false" ht="12.75" hidden="false" customHeight="false" outlineLevel="0" collapsed="false">
      <c r="A265" s="38" t="s">
        <v>108</v>
      </c>
      <c r="B265" s="38" t="s">
        <v>109</v>
      </c>
      <c r="C265" s="39" t="n">
        <v>2000000</v>
      </c>
      <c r="D265" s="40" t="n">
        <v>450</v>
      </c>
      <c r="E265" s="40" t="n">
        <v>5258</v>
      </c>
      <c r="F265" s="41"/>
    </row>
    <row r="266" customFormat="false" ht="12.75" hidden="false" customHeight="false" outlineLevel="0" collapsed="false">
      <c r="A266" s="38" t="s">
        <v>110</v>
      </c>
      <c r="B266" s="38" t="s">
        <v>111</v>
      </c>
      <c r="C266" s="39" t="n">
        <v>1566000</v>
      </c>
      <c r="D266" s="40"/>
      <c r="E266" s="40"/>
      <c r="F266" s="41"/>
    </row>
    <row r="267" customFormat="false" ht="12.75" hidden="false" customHeight="false" outlineLevel="0" collapsed="false">
      <c r="A267" s="38" t="s">
        <v>112</v>
      </c>
      <c r="B267" s="38" t="s">
        <v>111</v>
      </c>
      <c r="C267" s="39" t="n">
        <v>1566000</v>
      </c>
      <c r="D267" s="40"/>
      <c r="E267" s="40"/>
      <c r="F267" s="41"/>
    </row>
    <row r="268" customFormat="false" ht="12.75" hidden="false" customHeight="false" outlineLevel="0" collapsed="false">
      <c r="A268" s="38" t="s">
        <v>110</v>
      </c>
      <c r="B268" s="38" t="s">
        <v>111</v>
      </c>
      <c r="C268" s="39" t="n">
        <v>1566000</v>
      </c>
      <c r="D268" s="40"/>
      <c r="E268" s="40"/>
      <c r="F268" s="41"/>
    </row>
    <row r="269" customFormat="false" ht="12.75" hidden="false" customHeight="false" outlineLevel="0" collapsed="false">
      <c r="A269" s="38" t="s">
        <v>113</v>
      </c>
      <c r="B269" s="38" t="s">
        <v>111</v>
      </c>
      <c r="C269" s="39" t="n">
        <v>1566000</v>
      </c>
      <c r="D269" s="40"/>
      <c r="E269" s="40"/>
      <c r="F269" s="41"/>
    </row>
    <row r="270" customFormat="false" ht="12.75" hidden="false" customHeight="false" outlineLevel="0" collapsed="false">
      <c r="A270" s="38" t="s">
        <v>113</v>
      </c>
      <c r="B270" s="38" t="s">
        <v>111</v>
      </c>
      <c r="C270" s="39" t="n">
        <v>1409400</v>
      </c>
      <c r="D270" s="40"/>
      <c r="E270" s="40"/>
      <c r="F270" s="41"/>
    </row>
    <row r="271" customFormat="false" ht="12.75" hidden="false" customHeight="false" outlineLevel="0" collapsed="false">
      <c r="A271" s="38" t="s">
        <v>110</v>
      </c>
      <c r="B271" s="38" t="s">
        <v>111</v>
      </c>
      <c r="C271" s="39" t="n">
        <v>1409400</v>
      </c>
      <c r="D271" s="40"/>
      <c r="E271" s="40"/>
      <c r="F271" s="41"/>
    </row>
    <row r="272" customFormat="false" ht="12.75" hidden="false" customHeight="false" outlineLevel="0" collapsed="false">
      <c r="A272" s="38" t="s">
        <v>114</v>
      </c>
      <c r="B272" s="38" t="s">
        <v>115</v>
      </c>
      <c r="C272" s="39" t="n">
        <v>3780000</v>
      </c>
      <c r="D272" s="40"/>
      <c r="E272" s="40"/>
      <c r="F272" s="41"/>
    </row>
    <row r="273" customFormat="false" ht="12.75" hidden="false" customHeight="false" outlineLevel="0" collapsed="false">
      <c r="A273" s="38" t="s">
        <v>114</v>
      </c>
      <c r="B273" s="38" t="s">
        <v>115</v>
      </c>
      <c r="C273" s="39" t="n">
        <v>5670000</v>
      </c>
      <c r="D273" s="40"/>
      <c r="E273" s="40"/>
      <c r="F273" s="41"/>
    </row>
    <row r="274" customFormat="false" ht="12.75" hidden="false" customHeight="false" outlineLevel="0" collapsed="false">
      <c r="A274" s="38" t="s">
        <v>116</v>
      </c>
      <c r="B274" s="38" t="s">
        <v>117</v>
      </c>
      <c r="C274" s="39" t="n">
        <v>1400000</v>
      </c>
      <c r="D274" s="40"/>
      <c r="E274" s="40"/>
      <c r="F274" s="41"/>
    </row>
    <row r="275" customFormat="false" ht="12.75" hidden="false" customHeight="false" outlineLevel="0" collapsed="false">
      <c r="A275" s="38" t="s">
        <v>116</v>
      </c>
      <c r="B275" s="38" t="s">
        <v>117</v>
      </c>
      <c r="C275" s="39" t="n">
        <v>1400000</v>
      </c>
      <c r="D275" s="40"/>
      <c r="E275" s="40"/>
      <c r="F275" s="41"/>
    </row>
    <row r="276" customFormat="false" ht="12.75" hidden="false" customHeight="false" outlineLevel="0" collapsed="false">
      <c r="A276" s="38" t="s">
        <v>116</v>
      </c>
      <c r="B276" s="38" t="s">
        <v>117</v>
      </c>
      <c r="C276" s="39" t="n">
        <v>1400000</v>
      </c>
      <c r="D276" s="40"/>
      <c r="E276" s="40"/>
      <c r="F276" s="41"/>
    </row>
    <row r="277" customFormat="false" ht="12.75" hidden="false" customHeight="false" outlineLevel="0" collapsed="false">
      <c r="A277" s="38" t="s">
        <v>116</v>
      </c>
      <c r="B277" s="38" t="s">
        <v>117</v>
      </c>
      <c r="C277" s="39" t="n">
        <v>1400000</v>
      </c>
      <c r="D277" s="40"/>
      <c r="E277" s="40"/>
      <c r="F277" s="41"/>
    </row>
    <row r="278" customFormat="false" ht="12.75" hidden="false" customHeight="false" outlineLevel="0" collapsed="false">
      <c r="A278" s="38" t="s">
        <v>116</v>
      </c>
      <c r="B278" s="38" t="s">
        <v>117</v>
      </c>
      <c r="C278" s="39" t="n">
        <v>1400000</v>
      </c>
      <c r="D278" s="40"/>
      <c r="E278" s="40"/>
      <c r="F278" s="41"/>
    </row>
    <row r="279" customFormat="false" ht="12.75" hidden="false" customHeight="false" outlineLevel="0" collapsed="false">
      <c r="A279" s="38" t="s">
        <v>116</v>
      </c>
      <c r="B279" s="38" t="s">
        <v>117</v>
      </c>
      <c r="C279" s="39" t="n">
        <v>1400000</v>
      </c>
      <c r="D279" s="40"/>
      <c r="E279" s="40"/>
      <c r="F279" s="41"/>
    </row>
    <row r="280" customFormat="false" ht="12.75" hidden="false" customHeight="false" outlineLevel="0" collapsed="false">
      <c r="A280" s="38" t="s">
        <v>116</v>
      </c>
      <c r="B280" s="38" t="s">
        <v>117</v>
      </c>
      <c r="C280" s="39" t="n">
        <v>1400000</v>
      </c>
      <c r="D280" s="40"/>
      <c r="E280" s="40"/>
      <c r="F280" s="41"/>
    </row>
    <row r="281" customFormat="false" ht="12.75" hidden="false" customHeight="false" outlineLevel="0" collapsed="false">
      <c r="A281" s="38" t="s">
        <v>116</v>
      </c>
      <c r="B281" s="38" t="s">
        <v>117</v>
      </c>
      <c r="C281" s="39" t="n">
        <v>1400000</v>
      </c>
      <c r="D281" s="40"/>
      <c r="E281" s="40"/>
      <c r="F281" s="41"/>
    </row>
    <row r="282" customFormat="false" ht="12.75" hidden="false" customHeight="false" outlineLevel="0" collapsed="false">
      <c r="A282" s="38" t="s">
        <v>116</v>
      </c>
      <c r="B282" s="38" t="s">
        <v>117</v>
      </c>
      <c r="C282" s="39" t="n">
        <v>1400000</v>
      </c>
      <c r="D282" s="40"/>
      <c r="E282" s="40"/>
      <c r="F282" s="41"/>
    </row>
    <row r="283" customFormat="false" ht="12.75" hidden="false" customHeight="false" outlineLevel="0" collapsed="false">
      <c r="A283" s="38" t="s">
        <v>116</v>
      </c>
      <c r="B283" s="38" t="s">
        <v>117</v>
      </c>
      <c r="C283" s="39" t="n">
        <v>1400000</v>
      </c>
      <c r="D283" s="40"/>
      <c r="E283" s="40"/>
      <c r="F283" s="41"/>
    </row>
    <row r="284" customFormat="false" ht="12.75" hidden="false" customHeight="false" outlineLevel="0" collapsed="false">
      <c r="A284" s="38" t="s">
        <v>118</v>
      </c>
      <c r="B284" s="38" t="s">
        <v>117</v>
      </c>
      <c r="C284" s="39" t="n">
        <v>1400000</v>
      </c>
      <c r="D284" s="40"/>
      <c r="E284" s="40"/>
      <c r="F284" s="41"/>
    </row>
    <row r="285" customFormat="false" ht="12.75" hidden="false" customHeight="false" outlineLevel="0" collapsed="false">
      <c r="A285" s="38" t="s">
        <v>118</v>
      </c>
      <c r="B285" s="38" t="s">
        <v>117</v>
      </c>
      <c r="C285" s="39" t="n">
        <v>1400000</v>
      </c>
      <c r="D285" s="40"/>
      <c r="E285" s="40"/>
      <c r="F285" s="41"/>
    </row>
    <row r="286" customFormat="false" ht="12.75" hidden="false" customHeight="false" outlineLevel="0" collapsed="false">
      <c r="A286" s="38" t="s">
        <v>118</v>
      </c>
      <c r="B286" s="38" t="s">
        <v>117</v>
      </c>
      <c r="C286" s="39" t="n">
        <v>1400000</v>
      </c>
      <c r="D286" s="40"/>
      <c r="E286" s="40"/>
      <c r="F286" s="41"/>
    </row>
    <row r="287" customFormat="false" ht="12.75" hidden="false" customHeight="false" outlineLevel="0" collapsed="false">
      <c r="A287" s="38" t="s">
        <v>118</v>
      </c>
      <c r="B287" s="38" t="s">
        <v>117</v>
      </c>
      <c r="C287" s="39" t="n">
        <v>1400000</v>
      </c>
      <c r="D287" s="40"/>
      <c r="E287" s="40"/>
      <c r="F287" s="41"/>
    </row>
    <row r="288" customFormat="false" ht="12.75" hidden="false" customHeight="false" outlineLevel="0" collapsed="false">
      <c r="A288" s="38" t="s">
        <v>118</v>
      </c>
      <c r="B288" s="38" t="s">
        <v>117</v>
      </c>
      <c r="C288" s="39" t="n">
        <v>1400000</v>
      </c>
      <c r="D288" s="40"/>
      <c r="E288" s="40"/>
      <c r="F288" s="41"/>
    </row>
    <row r="289" customFormat="false" ht="12.75" hidden="false" customHeight="false" outlineLevel="0" collapsed="false">
      <c r="A289" s="38" t="s">
        <v>118</v>
      </c>
      <c r="B289" s="38" t="s">
        <v>117</v>
      </c>
      <c r="C289" s="39" t="n">
        <v>1400000</v>
      </c>
      <c r="D289" s="40"/>
      <c r="E289" s="40"/>
      <c r="F289" s="41"/>
    </row>
    <row r="290" customFormat="false" ht="12.75" hidden="false" customHeight="false" outlineLevel="0" collapsed="false">
      <c r="A290" s="38" t="s">
        <v>118</v>
      </c>
      <c r="B290" s="38" t="s">
        <v>117</v>
      </c>
      <c r="C290" s="39" t="n">
        <v>1400000</v>
      </c>
      <c r="D290" s="40"/>
      <c r="E290" s="40"/>
      <c r="F290" s="41"/>
    </row>
    <row r="291" customFormat="false" ht="12.75" hidden="false" customHeight="false" outlineLevel="0" collapsed="false">
      <c r="A291" s="38" t="s">
        <v>118</v>
      </c>
      <c r="B291" s="38" t="s">
        <v>117</v>
      </c>
      <c r="C291" s="39" t="n">
        <v>1400000</v>
      </c>
      <c r="D291" s="40"/>
      <c r="E291" s="40"/>
      <c r="F291" s="41"/>
    </row>
    <row r="292" customFormat="false" ht="12.75" hidden="false" customHeight="false" outlineLevel="0" collapsed="false">
      <c r="A292" s="38" t="s">
        <v>118</v>
      </c>
      <c r="B292" s="38" t="s">
        <v>117</v>
      </c>
      <c r="C292" s="39" t="n">
        <v>1400000</v>
      </c>
      <c r="D292" s="40"/>
      <c r="E292" s="40"/>
      <c r="F292" s="41"/>
    </row>
    <row r="293" customFormat="false" ht="12.75" hidden="false" customHeight="false" outlineLevel="0" collapsed="false">
      <c r="A293" s="38" t="s">
        <v>119</v>
      </c>
      <c r="B293" s="38" t="s">
        <v>120</v>
      </c>
      <c r="C293" s="39" t="n">
        <v>1500000</v>
      </c>
      <c r="D293" s="40"/>
      <c r="E293" s="40"/>
      <c r="F293" s="41"/>
    </row>
    <row r="294" customFormat="false" ht="12.75" hidden="false" customHeight="false" outlineLevel="0" collapsed="false">
      <c r="A294" s="38" t="s">
        <v>121</v>
      </c>
      <c r="B294" s="38" t="s">
        <v>120</v>
      </c>
      <c r="C294" s="39" t="n">
        <v>650000</v>
      </c>
      <c r="D294" s="40"/>
      <c r="E294" s="40"/>
      <c r="F294" s="41"/>
    </row>
    <row r="295" customFormat="false" ht="12.75" hidden="false" customHeight="false" outlineLevel="0" collapsed="false">
      <c r="A295" s="38" t="s">
        <v>121</v>
      </c>
      <c r="B295" s="38" t="s">
        <v>120</v>
      </c>
      <c r="C295" s="39" t="n">
        <v>1500000</v>
      </c>
      <c r="D295" s="40"/>
      <c r="E295" s="40"/>
      <c r="F295" s="41"/>
    </row>
    <row r="296" customFormat="false" ht="12.75" hidden="false" customHeight="false" outlineLevel="0" collapsed="false">
      <c r="A296" s="38" t="s">
        <v>121</v>
      </c>
      <c r="B296" s="38" t="s">
        <v>120</v>
      </c>
      <c r="C296" s="39" t="n">
        <v>1500000</v>
      </c>
      <c r="D296" s="40"/>
      <c r="E296" s="40"/>
      <c r="F296" s="41"/>
    </row>
    <row r="297" customFormat="false" ht="12.75" hidden="false" customHeight="false" outlineLevel="0" collapsed="false">
      <c r="A297" s="38" t="s">
        <v>119</v>
      </c>
      <c r="B297" s="38" t="s">
        <v>120</v>
      </c>
      <c r="C297" s="39" t="n">
        <v>650000</v>
      </c>
      <c r="D297" s="40"/>
      <c r="E297" s="40"/>
      <c r="F297" s="41"/>
    </row>
    <row r="298" customFormat="false" ht="12.75" hidden="false" customHeight="false" outlineLevel="0" collapsed="false">
      <c r="A298" s="38" t="s">
        <v>119</v>
      </c>
      <c r="B298" s="38" t="s">
        <v>120</v>
      </c>
      <c r="C298" s="39" t="n">
        <v>1500000</v>
      </c>
      <c r="D298" s="40"/>
      <c r="E298" s="40"/>
      <c r="F298" s="41"/>
    </row>
    <row r="299" customFormat="false" ht="12.75" hidden="false" customHeight="false" outlineLevel="0" collapsed="false">
      <c r="A299" s="38" t="s">
        <v>119</v>
      </c>
      <c r="B299" s="38" t="s">
        <v>120</v>
      </c>
      <c r="C299" s="39" t="n">
        <v>1500000</v>
      </c>
      <c r="D299" s="40"/>
      <c r="E299" s="40"/>
      <c r="F299" s="41"/>
    </row>
    <row r="300" customFormat="false" ht="12.75" hidden="false" customHeight="false" outlineLevel="0" collapsed="false">
      <c r="A300" s="38" t="s">
        <v>119</v>
      </c>
      <c r="B300" s="38" t="s">
        <v>120</v>
      </c>
      <c r="C300" s="39" t="n">
        <v>1500000</v>
      </c>
      <c r="D300" s="40"/>
      <c r="E300" s="40"/>
      <c r="F300" s="41"/>
    </row>
    <row r="301" customFormat="false" ht="12.75" hidden="false" customHeight="false" outlineLevel="0" collapsed="false">
      <c r="A301" s="38" t="s">
        <v>121</v>
      </c>
      <c r="B301" s="38" t="s">
        <v>120</v>
      </c>
      <c r="C301" s="39" t="n">
        <v>1500000</v>
      </c>
      <c r="D301" s="40"/>
      <c r="E301" s="40"/>
      <c r="F301" s="41"/>
    </row>
    <row r="302" customFormat="false" ht="12.75" hidden="false" customHeight="false" outlineLevel="0" collapsed="false">
      <c r="A302" s="38" t="s">
        <v>121</v>
      </c>
      <c r="B302" s="38" t="s">
        <v>120</v>
      </c>
      <c r="C302" s="39" t="n">
        <v>1500000</v>
      </c>
      <c r="D302" s="40"/>
      <c r="E302" s="40"/>
      <c r="F302" s="41"/>
    </row>
    <row r="303" customFormat="false" ht="12.75" hidden="false" customHeight="false" outlineLevel="0" collapsed="false">
      <c r="A303" s="38" t="s">
        <v>121</v>
      </c>
      <c r="B303" s="38" t="s">
        <v>120</v>
      </c>
      <c r="C303" s="39" t="n">
        <v>1500000</v>
      </c>
      <c r="D303" s="40"/>
      <c r="E303" s="40"/>
      <c r="F303" s="41"/>
    </row>
    <row r="304" customFormat="false" ht="12.75" hidden="false" customHeight="false" outlineLevel="0" collapsed="false">
      <c r="A304" s="38" t="s">
        <v>121</v>
      </c>
      <c r="B304" s="38" t="s">
        <v>120</v>
      </c>
      <c r="C304" s="39" t="n">
        <v>1500000</v>
      </c>
      <c r="D304" s="40"/>
      <c r="E304" s="40"/>
      <c r="F304" s="41"/>
    </row>
    <row r="305" customFormat="false" ht="12.75" hidden="false" customHeight="false" outlineLevel="0" collapsed="false">
      <c r="A305" s="38" t="s">
        <v>121</v>
      </c>
      <c r="B305" s="38" t="s">
        <v>120</v>
      </c>
      <c r="C305" s="39" t="n">
        <v>1500000</v>
      </c>
      <c r="D305" s="40"/>
      <c r="E305" s="40"/>
      <c r="F305" s="41"/>
    </row>
    <row r="306" customFormat="false" ht="12.75" hidden="false" customHeight="false" outlineLevel="0" collapsed="false">
      <c r="A306" s="38" t="s">
        <v>121</v>
      </c>
      <c r="B306" s="38" t="s">
        <v>120</v>
      </c>
      <c r="C306" s="39" t="n">
        <v>1500000</v>
      </c>
      <c r="D306" s="40"/>
      <c r="E306" s="40"/>
      <c r="F306" s="41"/>
    </row>
    <row r="307" customFormat="false" ht="12.75" hidden="false" customHeight="false" outlineLevel="0" collapsed="false">
      <c r="A307" s="38" t="s">
        <v>121</v>
      </c>
      <c r="B307" s="38" t="s">
        <v>120</v>
      </c>
      <c r="C307" s="39" t="n">
        <v>1500000</v>
      </c>
      <c r="D307" s="40"/>
      <c r="E307" s="40"/>
      <c r="F307" s="41"/>
    </row>
    <row r="308" customFormat="false" ht="12.75" hidden="false" customHeight="false" outlineLevel="0" collapsed="false">
      <c r="A308" s="38" t="s">
        <v>121</v>
      </c>
      <c r="B308" s="38" t="s">
        <v>120</v>
      </c>
      <c r="C308" s="39" t="n">
        <v>1500000</v>
      </c>
      <c r="D308" s="40"/>
      <c r="E308" s="40"/>
      <c r="F308" s="41"/>
    </row>
    <row r="309" customFormat="false" ht="12.75" hidden="false" customHeight="false" outlineLevel="0" collapsed="false">
      <c r="A309" s="38" t="s">
        <v>119</v>
      </c>
      <c r="B309" s="38" t="s">
        <v>120</v>
      </c>
      <c r="C309" s="39" t="n">
        <v>1500000</v>
      </c>
      <c r="D309" s="40"/>
      <c r="E309" s="40"/>
      <c r="F309" s="41"/>
    </row>
    <row r="310" customFormat="false" ht="12.75" hidden="false" customHeight="false" outlineLevel="0" collapsed="false">
      <c r="A310" s="38" t="s">
        <v>119</v>
      </c>
      <c r="B310" s="38" t="s">
        <v>120</v>
      </c>
      <c r="C310" s="39" t="n">
        <v>1500000</v>
      </c>
      <c r="D310" s="40"/>
      <c r="E310" s="40"/>
      <c r="F310" s="41"/>
    </row>
    <row r="311" customFormat="false" ht="12.75" hidden="false" customHeight="false" outlineLevel="0" collapsed="false">
      <c r="A311" s="38" t="s">
        <v>119</v>
      </c>
      <c r="B311" s="38" t="s">
        <v>120</v>
      </c>
      <c r="C311" s="39" t="n">
        <v>1500000</v>
      </c>
      <c r="D311" s="40"/>
      <c r="E311" s="40"/>
      <c r="F311" s="41"/>
    </row>
    <row r="312" customFormat="false" ht="12.75" hidden="false" customHeight="false" outlineLevel="0" collapsed="false">
      <c r="A312" s="38" t="s">
        <v>119</v>
      </c>
      <c r="B312" s="38" t="s">
        <v>120</v>
      </c>
      <c r="C312" s="39" t="n">
        <v>1500000</v>
      </c>
      <c r="D312" s="40"/>
      <c r="E312" s="40"/>
      <c r="F312" s="41"/>
    </row>
    <row r="313" customFormat="false" ht="12.75" hidden="false" customHeight="false" outlineLevel="0" collapsed="false">
      <c r="A313" s="38" t="s">
        <v>122</v>
      </c>
      <c r="B313" s="38" t="s">
        <v>123</v>
      </c>
      <c r="C313" s="39" t="n">
        <v>664000</v>
      </c>
      <c r="D313" s="40"/>
      <c r="E313" s="40"/>
      <c r="F313" s="41"/>
    </row>
    <row r="314" customFormat="false" ht="12.75" hidden="false" customHeight="false" outlineLevel="0" collapsed="false">
      <c r="A314" s="38" t="s">
        <v>122</v>
      </c>
      <c r="B314" s="38" t="s">
        <v>123</v>
      </c>
      <c r="C314" s="39" t="n">
        <v>1660000</v>
      </c>
      <c r="D314" s="40"/>
      <c r="E314" s="40"/>
      <c r="F314" s="41"/>
    </row>
    <row r="315" customFormat="false" ht="12.75" hidden="false" customHeight="false" outlineLevel="0" collapsed="false">
      <c r="A315" s="38" t="s">
        <v>122</v>
      </c>
      <c r="B315" s="38" t="s">
        <v>123</v>
      </c>
      <c r="C315" s="39" t="n">
        <v>1660000</v>
      </c>
      <c r="D315" s="40"/>
      <c r="E315" s="40"/>
      <c r="F315" s="41"/>
    </row>
    <row r="316" customFormat="false" ht="12.75" hidden="false" customHeight="false" outlineLevel="0" collapsed="false">
      <c r="A316" s="38" t="s">
        <v>122</v>
      </c>
      <c r="B316" s="38" t="s">
        <v>123</v>
      </c>
      <c r="C316" s="39" t="n">
        <v>1660000</v>
      </c>
      <c r="D316" s="40"/>
      <c r="E316" s="40"/>
      <c r="F316" s="41"/>
    </row>
    <row r="317" customFormat="false" ht="12.75" hidden="false" customHeight="false" outlineLevel="0" collapsed="false">
      <c r="A317" s="38" t="s">
        <v>122</v>
      </c>
      <c r="B317" s="38" t="s">
        <v>123</v>
      </c>
      <c r="C317" s="39" t="n">
        <v>1660000</v>
      </c>
      <c r="D317" s="40"/>
      <c r="E317" s="40"/>
      <c r="F317" s="41"/>
    </row>
    <row r="318" customFormat="false" ht="12.75" hidden="false" customHeight="false" outlineLevel="0" collapsed="false">
      <c r="A318" s="38" t="s">
        <v>122</v>
      </c>
      <c r="B318" s="38" t="s">
        <v>123</v>
      </c>
      <c r="C318" s="39" t="n">
        <v>1660000</v>
      </c>
      <c r="D318" s="40"/>
      <c r="E318" s="40"/>
      <c r="F318" s="41"/>
    </row>
    <row r="319" customFormat="false" ht="12.75" hidden="false" customHeight="false" outlineLevel="0" collapsed="false">
      <c r="A319" s="38" t="s">
        <v>122</v>
      </c>
      <c r="B319" s="38" t="s">
        <v>123</v>
      </c>
      <c r="C319" s="39" t="n">
        <v>1660000</v>
      </c>
      <c r="D319" s="40"/>
      <c r="E319" s="40"/>
      <c r="F319" s="41"/>
    </row>
    <row r="320" customFormat="false" ht="12.75" hidden="false" customHeight="false" outlineLevel="0" collapsed="false">
      <c r="A320" s="38" t="s">
        <v>122</v>
      </c>
      <c r="B320" s="38" t="s">
        <v>123</v>
      </c>
      <c r="C320" s="39" t="n">
        <v>1660000</v>
      </c>
      <c r="D320" s="40"/>
      <c r="E320" s="40"/>
      <c r="F320" s="41"/>
    </row>
    <row r="321" customFormat="false" ht="12.75" hidden="false" customHeight="false" outlineLevel="0" collapsed="false">
      <c r="A321" s="38" t="s">
        <v>122</v>
      </c>
      <c r="B321" s="38" t="s">
        <v>123</v>
      </c>
      <c r="C321" s="39" t="n">
        <v>1328000</v>
      </c>
      <c r="D321" s="40"/>
      <c r="E321" s="40"/>
      <c r="F321" s="41"/>
    </row>
    <row r="322" customFormat="false" ht="12.75" hidden="false" customHeight="false" outlineLevel="0" collapsed="false">
      <c r="A322" s="38" t="s">
        <v>124</v>
      </c>
      <c r="B322" s="38" t="s">
        <v>123</v>
      </c>
      <c r="C322" s="39" t="n">
        <v>1375000</v>
      </c>
      <c r="D322" s="40"/>
      <c r="E322" s="40"/>
      <c r="F322" s="41"/>
    </row>
    <row r="323" customFormat="false" ht="12.75" hidden="false" customHeight="false" outlineLevel="0" collapsed="false">
      <c r="A323" s="38" t="s">
        <v>125</v>
      </c>
      <c r="B323" s="38" t="s">
        <v>123</v>
      </c>
      <c r="C323" s="39" t="n">
        <v>746667</v>
      </c>
      <c r="D323" s="40"/>
      <c r="E323" s="40"/>
      <c r="F323" s="41"/>
    </row>
    <row r="324" customFormat="false" ht="12.75" hidden="false" customHeight="false" outlineLevel="0" collapsed="false">
      <c r="A324" s="38" t="s">
        <v>125</v>
      </c>
      <c r="B324" s="38" t="s">
        <v>123</v>
      </c>
      <c r="C324" s="39" t="n">
        <v>1600000</v>
      </c>
      <c r="D324" s="40"/>
      <c r="E324" s="40"/>
      <c r="F324" s="41"/>
    </row>
    <row r="325" customFormat="false" ht="12.75" hidden="false" customHeight="false" outlineLevel="0" collapsed="false">
      <c r="A325" s="38" t="s">
        <v>126</v>
      </c>
      <c r="B325" s="38" t="s">
        <v>123</v>
      </c>
      <c r="C325" s="39" t="n">
        <v>1111111</v>
      </c>
      <c r="D325" s="40"/>
      <c r="E325" s="40"/>
      <c r="F325" s="41"/>
    </row>
    <row r="326" customFormat="false" ht="12.75" hidden="false" customHeight="false" outlineLevel="0" collapsed="false">
      <c r="A326" s="38" t="s">
        <v>126</v>
      </c>
      <c r="B326" s="38" t="s">
        <v>123</v>
      </c>
      <c r="C326" s="39" t="n">
        <v>1111111</v>
      </c>
      <c r="D326" s="40"/>
      <c r="E326" s="40"/>
      <c r="F326" s="41"/>
    </row>
    <row r="327" customFormat="false" ht="12.75" hidden="false" customHeight="false" outlineLevel="0" collapsed="false">
      <c r="A327" s="38" t="s">
        <v>126</v>
      </c>
      <c r="B327" s="38" t="s">
        <v>123</v>
      </c>
      <c r="C327" s="39" t="n">
        <v>1111111</v>
      </c>
      <c r="D327" s="40"/>
      <c r="E327" s="40"/>
      <c r="F327" s="41"/>
    </row>
    <row r="328" customFormat="false" ht="12.75" hidden="false" customHeight="false" outlineLevel="0" collapsed="false">
      <c r="A328" s="38" t="s">
        <v>126</v>
      </c>
      <c r="B328" s="38" t="s">
        <v>123</v>
      </c>
      <c r="C328" s="39" t="n">
        <v>1111111</v>
      </c>
      <c r="D328" s="40"/>
      <c r="E328" s="40"/>
      <c r="F328" s="41"/>
    </row>
    <row r="329" customFormat="false" ht="12.75" hidden="false" customHeight="false" outlineLevel="0" collapsed="false">
      <c r="A329" s="38" t="s">
        <v>126</v>
      </c>
      <c r="B329" s="38" t="s">
        <v>123</v>
      </c>
      <c r="C329" s="39" t="n">
        <v>1111111</v>
      </c>
      <c r="D329" s="40"/>
      <c r="E329" s="40"/>
      <c r="F329" s="41"/>
    </row>
    <row r="330" customFormat="false" ht="12.75" hidden="false" customHeight="false" outlineLevel="0" collapsed="false">
      <c r="A330" s="38" t="s">
        <v>126</v>
      </c>
      <c r="B330" s="38" t="s">
        <v>123</v>
      </c>
      <c r="C330" s="39" t="n">
        <v>1111111</v>
      </c>
      <c r="D330" s="40"/>
      <c r="E330" s="40"/>
      <c r="F330" s="41"/>
    </row>
    <row r="331" customFormat="false" ht="12.75" hidden="false" customHeight="false" outlineLevel="0" collapsed="false">
      <c r="A331" s="38" t="s">
        <v>126</v>
      </c>
      <c r="B331" s="38" t="s">
        <v>123</v>
      </c>
      <c r="C331" s="39" t="n">
        <v>1111111</v>
      </c>
      <c r="D331" s="40"/>
      <c r="E331" s="40"/>
      <c r="F331" s="41"/>
    </row>
    <row r="332" customFormat="false" ht="12.75" hidden="false" customHeight="false" outlineLevel="0" collapsed="false">
      <c r="A332" s="38" t="s">
        <v>126</v>
      </c>
      <c r="B332" s="38" t="s">
        <v>123</v>
      </c>
      <c r="C332" s="39" t="n">
        <v>1111111</v>
      </c>
      <c r="D332" s="40"/>
      <c r="E332" s="40"/>
      <c r="F332" s="41"/>
    </row>
    <row r="333" customFormat="false" ht="12.75" hidden="false" customHeight="false" outlineLevel="0" collapsed="false">
      <c r="A333" s="38" t="s">
        <v>126</v>
      </c>
      <c r="B333" s="38" t="s">
        <v>123</v>
      </c>
      <c r="C333" s="39" t="n">
        <v>1111111</v>
      </c>
      <c r="D333" s="40"/>
      <c r="E333" s="40"/>
      <c r="F333" s="41"/>
    </row>
    <row r="334" customFormat="false" ht="12.75" hidden="false" customHeight="false" outlineLevel="0" collapsed="false">
      <c r="A334" s="38" t="s">
        <v>126</v>
      </c>
      <c r="B334" s="38" t="s">
        <v>123</v>
      </c>
      <c r="C334" s="39" t="n">
        <v>1250000</v>
      </c>
      <c r="D334" s="40"/>
      <c r="E334" s="40"/>
      <c r="F334" s="41"/>
    </row>
    <row r="335" customFormat="false" ht="12.75" hidden="false" customHeight="false" outlineLevel="0" collapsed="false">
      <c r="A335" s="38" t="s">
        <v>127</v>
      </c>
      <c r="B335" s="38" t="s">
        <v>128</v>
      </c>
      <c r="C335" s="39" t="n">
        <v>1500000</v>
      </c>
      <c r="D335" s="40"/>
      <c r="E335" s="40"/>
      <c r="F335" s="41"/>
    </row>
    <row r="336" customFormat="false" ht="12.75" hidden="false" customHeight="false" outlineLevel="0" collapsed="false">
      <c r="A336" s="38" t="s">
        <v>127</v>
      </c>
      <c r="B336" s="38" t="s">
        <v>128</v>
      </c>
      <c r="C336" s="39" t="n">
        <v>1500000</v>
      </c>
      <c r="D336" s="40"/>
      <c r="E336" s="40"/>
      <c r="F336" s="41"/>
    </row>
    <row r="337" customFormat="false" ht="12.75" hidden="false" customHeight="false" outlineLevel="0" collapsed="false">
      <c r="A337" s="38" t="s">
        <v>127</v>
      </c>
      <c r="B337" s="38" t="s">
        <v>128</v>
      </c>
      <c r="C337" s="39" t="n">
        <v>1500000</v>
      </c>
      <c r="D337" s="40"/>
      <c r="E337" s="40"/>
      <c r="F337" s="41"/>
    </row>
    <row r="338" customFormat="false" ht="12.75" hidden="false" customHeight="false" outlineLevel="0" collapsed="false">
      <c r="A338" s="38" t="s">
        <v>127</v>
      </c>
      <c r="B338" s="38" t="s">
        <v>128</v>
      </c>
      <c r="C338" s="39" t="n">
        <v>1500000</v>
      </c>
      <c r="D338" s="40"/>
      <c r="E338" s="40"/>
      <c r="F338" s="41"/>
    </row>
    <row r="339" customFormat="false" ht="12.75" hidden="false" customHeight="false" outlineLevel="0" collapsed="false">
      <c r="A339" s="38" t="s">
        <v>129</v>
      </c>
      <c r="B339" s="38" t="s">
        <v>128</v>
      </c>
      <c r="C339" s="39" t="n">
        <v>1500000</v>
      </c>
      <c r="D339" s="40"/>
      <c r="E339" s="40"/>
      <c r="F339" s="41"/>
    </row>
    <row r="340" customFormat="false" ht="12.75" hidden="false" customHeight="false" outlineLevel="0" collapsed="false">
      <c r="A340" s="38" t="s">
        <v>129</v>
      </c>
      <c r="B340" s="38" t="s">
        <v>128</v>
      </c>
      <c r="C340" s="39" t="n">
        <v>1500000</v>
      </c>
      <c r="D340" s="40"/>
      <c r="E340" s="40"/>
      <c r="F340" s="41"/>
    </row>
    <row r="341" customFormat="false" ht="12.75" hidden="false" customHeight="false" outlineLevel="0" collapsed="false">
      <c r="A341" s="38" t="s">
        <v>129</v>
      </c>
      <c r="B341" s="38" t="s">
        <v>128</v>
      </c>
      <c r="C341" s="39" t="n">
        <v>1500000</v>
      </c>
      <c r="D341" s="40"/>
      <c r="E341" s="40"/>
      <c r="F341" s="41"/>
    </row>
    <row r="342" customFormat="false" ht="12.75" hidden="false" customHeight="false" outlineLevel="0" collapsed="false">
      <c r="A342" s="38" t="s">
        <v>129</v>
      </c>
      <c r="B342" s="38" t="s">
        <v>128</v>
      </c>
      <c r="C342" s="39" t="n">
        <v>1500000</v>
      </c>
      <c r="D342" s="40"/>
      <c r="E342" s="40"/>
      <c r="F342" s="41"/>
    </row>
    <row r="343" customFormat="false" ht="12.75" hidden="false" customHeight="false" outlineLevel="0" collapsed="false">
      <c r="A343" s="38" t="s">
        <v>127</v>
      </c>
      <c r="B343" s="38" t="s">
        <v>128</v>
      </c>
      <c r="C343" s="39" t="n">
        <v>1500000</v>
      </c>
      <c r="D343" s="40"/>
      <c r="E343" s="40"/>
      <c r="F343" s="41"/>
    </row>
    <row r="344" customFormat="false" ht="12.75" hidden="false" customHeight="false" outlineLevel="0" collapsed="false">
      <c r="A344" s="38" t="s">
        <v>129</v>
      </c>
      <c r="B344" s="38" t="s">
        <v>128</v>
      </c>
      <c r="C344" s="39" t="n">
        <v>1500000</v>
      </c>
      <c r="D344" s="40"/>
      <c r="E344" s="40"/>
      <c r="F344" s="41"/>
    </row>
    <row r="345" customFormat="false" ht="12.75" hidden="false" customHeight="false" outlineLevel="0" collapsed="false">
      <c r="A345" s="38" t="s">
        <v>129</v>
      </c>
      <c r="B345" s="38" t="s">
        <v>128</v>
      </c>
      <c r="C345" s="39" t="n">
        <v>1500000</v>
      </c>
      <c r="D345" s="40"/>
      <c r="E345" s="40"/>
      <c r="F345" s="41"/>
    </row>
    <row r="346" customFormat="false" ht="12.75" hidden="false" customHeight="false" outlineLevel="0" collapsed="false">
      <c r="A346" s="38" t="s">
        <v>130</v>
      </c>
      <c r="B346" s="38" t="s">
        <v>131</v>
      </c>
      <c r="C346" s="39" t="n">
        <v>1400000</v>
      </c>
      <c r="D346" s="40"/>
      <c r="E346" s="40"/>
      <c r="F346" s="41"/>
    </row>
    <row r="347" customFormat="false" ht="12.75" hidden="false" customHeight="false" outlineLevel="0" collapsed="false">
      <c r="A347" s="38" t="s">
        <v>132</v>
      </c>
      <c r="B347" s="38" t="s">
        <v>131</v>
      </c>
      <c r="C347" s="39" t="n">
        <v>111</v>
      </c>
      <c r="D347" s="40"/>
      <c r="E347" s="40"/>
      <c r="F347" s="41"/>
    </row>
    <row r="348" customFormat="false" ht="12.75" hidden="false" customHeight="false" outlineLevel="0" collapsed="false">
      <c r="A348" s="38" t="s">
        <v>133</v>
      </c>
      <c r="B348" s="38" t="s">
        <v>134</v>
      </c>
      <c r="C348" s="39" t="n">
        <v>18299998</v>
      </c>
      <c r="D348" s="40"/>
      <c r="E348" s="40"/>
      <c r="F348" s="41"/>
    </row>
    <row r="349" customFormat="false" ht="12.75" hidden="false" customHeight="false" outlineLevel="0" collapsed="false">
      <c r="A349" s="38" t="s">
        <v>133</v>
      </c>
      <c r="B349" s="38" t="s">
        <v>134</v>
      </c>
      <c r="C349" s="39" t="n">
        <v>12199999</v>
      </c>
      <c r="D349" s="40"/>
      <c r="E349" s="40"/>
      <c r="F349" s="41"/>
    </row>
    <row r="350" customFormat="false" ht="12.75" hidden="false" customHeight="false" outlineLevel="0" collapsed="false">
      <c r="A350" s="38" t="s">
        <v>135</v>
      </c>
      <c r="B350" s="38" t="s">
        <v>134</v>
      </c>
      <c r="C350" s="39" t="n">
        <v>9137700</v>
      </c>
      <c r="D350" s="40"/>
      <c r="E350" s="40"/>
      <c r="F350" s="41"/>
    </row>
    <row r="351" customFormat="false" ht="12.75" hidden="false" customHeight="false" outlineLevel="0" collapsed="false">
      <c r="A351" s="38" t="s">
        <v>135</v>
      </c>
      <c r="B351" s="38" t="s">
        <v>134</v>
      </c>
      <c r="C351" s="39" t="n">
        <v>9137700</v>
      </c>
      <c r="D351" s="40"/>
      <c r="E351" s="40"/>
      <c r="F351" s="41"/>
    </row>
    <row r="352" customFormat="false" ht="12.75" hidden="false" customHeight="false" outlineLevel="0" collapsed="false">
      <c r="A352" s="38" t="s">
        <v>136</v>
      </c>
      <c r="B352" s="38" t="s">
        <v>137</v>
      </c>
      <c r="C352" s="39" t="n">
        <v>15300000</v>
      </c>
      <c r="D352" s="40"/>
      <c r="E352" s="40"/>
      <c r="F352" s="41"/>
    </row>
    <row r="353" customFormat="false" ht="12.75" hidden="false" customHeight="false" outlineLevel="0" collapsed="false">
      <c r="A353" s="38" t="s">
        <v>136</v>
      </c>
      <c r="B353" s="38" t="s">
        <v>137</v>
      </c>
      <c r="C353" s="39" t="n">
        <v>15300000</v>
      </c>
      <c r="D353" s="40"/>
      <c r="E353" s="40"/>
      <c r="F353" s="41"/>
    </row>
    <row r="354" customFormat="false" ht="12.75" hidden="false" customHeight="false" outlineLevel="0" collapsed="false">
      <c r="A354" s="38" t="s">
        <v>136</v>
      </c>
      <c r="B354" s="38" t="s">
        <v>137</v>
      </c>
      <c r="C354" s="39" t="n">
        <v>10200000</v>
      </c>
      <c r="D354" s="40"/>
      <c r="E354" s="40"/>
      <c r="F354" s="41"/>
    </row>
    <row r="355" customFormat="false" ht="12.75" hidden="false" customHeight="false" outlineLevel="0" collapsed="false">
      <c r="A355" s="38" t="s">
        <v>136</v>
      </c>
      <c r="B355" s="38" t="s">
        <v>138</v>
      </c>
      <c r="C355" s="39" t="n">
        <v>15600000</v>
      </c>
      <c r="D355" s="40"/>
      <c r="E355" s="40"/>
      <c r="F355" s="41"/>
    </row>
    <row r="356" customFormat="false" ht="12.75" hidden="false" customHeight="false" outlineLevel="0" collapsed="false">
      <c r="A356" s="38" t="s">
        <v>136</v>
      </c>
      <c r="B356" s="38" t="s">
        <v>138</v>
      </c>
      <c r="C356" s="39" t="n">
        <v>15600000</v>
      </c>
      <c r="D356" s="40"/>
      <c r="E356" s="40"/>
      <c r="F356" s="41"/>
    </row>
    <row r="357" customFormat="false" ht="12.75" hidden="false" customHeight="false" outlineLevel="0" collapsed="false">
      <c r="A357" s="38" t="s">
        <v>136</v>
      </c>
      <c r="B357" s="38" t="s">
        <v>138</v>
      </c>
      <c r="C357" s="39" t="n">
        <v>10400000</v>
      </c>
      <c r="D357" s="40"/>
      <c r="E357" s="40"/>
      <c r="F357" s="41"/>
    </row>
    <row r="358" customFormat="false" ht="12.75" hidden="false" customHeight="false" outlineLevel="0" collapsed="false">
      <c r="A358" s="38" t="s">
        <v>139</v>
      </c>
      <c r="B358" s="38" t="s">
        <v>140</v>
      </c>
      <c r="C358" s="39" t="n">
        <v>1500000</v>
      </c>
      <c r="D358" s="40"/>
      <c r="E358" s="40"/>
      <c r="F358" s="41"/>
    </row>
    <row r="359" customFormat="false" ht="12.75" hidden="false" customHeight="false" outlineLevel="0" collapsed="false">
      <c r="A359" s="38" t="s">
        <v>139</v>
      </c>
      <c r="B359" s="38" t="s">
        <v>140</v>
      </c>
      <c r="C359" s="39" t="n">
        <v>1500000</v>
      </c>
      <c r="D359" s="40"/>
      <c r="E359" s="40"/>
      <c r="F359" s="41"/>
    </row>
    <row r="360" customFormat="false" ht="12.75" hidden="false" customHeight="false" outlineLevel="0" collapsed="false">
      <c r="A360" s="38" t="s">
        <v>139</v>
      </c>
      <c r="B360" s="38" t="s">
        <v>140</v>
      </c>
      <c r="C360" s="39" t="n">
        <v>1500000</v>
      </c>
      <c r="D360" s="40"/>
      <c r="E360" s="40"/>
      <c r="F360" s="41"/>
    </row>
    <row r="361" customFormat="false" ht="12.75" hidden="false" customHeight="false" outlineLevel="0" collapsed="false">
      <c r="A361" s="38" t="s">
        <v>139</v>
      </c>
      <c r="B361" s="38" t="s">
        <v>140</v>
      </c>
      <c r="C361" s="39" t="n">
        <v>1500000</v>
      </c>
      <c r="D361" s="40"/>
      <c r="E361" s="40"/>
      <c r="F361" s="41"/>
    </row>
    <row r="362" customFormat="false" ht="12.75" hidden="false" customHeight="false" outlineLevel="0" collapsed="false">
      <c r="A362" s="38" t="s">
        <v>139</v>
      </c>
      <c r="B362" s="38" t="s">
        <v>140</v>
      </c>
      <c r="C362" s="39" t="n">
        <v>1500000</v>
      </c>
      <c r="D362" s="40"/>
      <c r="E362" s="40"/>
      <c r="F362" s="41"/>
    </row>
    <row r="363" customFormat="false" ht="12.75" hidden="false" customHeight="false" outlineLevel="0" collapsed="false">
      <c r="A363" s="38" t="s">
        <v>141</v>
      </c>
      <c r="B363" s="38" t="s">
        <v>142</v>
      </c>
      <c r="C363" s="39" t="n">
        <v>5600000</v>
      </c>
      <c r="D363" s="40"/>
      <c r="E363" s="40"/>
      <c r="F363" s="41"/>
    </row>
    <row r="364" customFormat="false" ht="12.75" hidden="false" customHeight="false" outlineLevel="0" collapsed="false">
      <c r="A364" s="38" t="s">
        <v>143</v>
      </c>
      <c r="B364" s="38" t="s">
        <v>142</v>
      </c>
      <c r="C364" s="39" t="n">
        <v>14000000</v>
      </c>
      <c r="D364" s="40"/>
      <c r="E364" s="40"/>
      <c r="F364" s="41"/>
    </row>
    <row r="365" customFormat="false" ht="12.75" hidden="false" customHeight="false" outlineLevel="0" collapsed="false">
      <c r="A365" s="38" t="s">
        <v>143</v>
      </c>
      <c r="B365" s="38" t="s">
        <v>142</v>
      </c>
      <c r="C365" s="39" t="n">
        <v>2800000</v>
      </c>
      <c r="D365" s="40"/>
      <c r="E365" s="40"/>
      <c r="F365" s="41"/>
    </row>
    <row r="366" customFormat="false" ht="12.75" hidden="false" customHeight="false" outlineLevel="0" collapsed="false">
      <c r="A366" s="38" t="s">
        <v>141</v>
      </c>
      <c r="B366" s="38" t="s">
        <v>142</v>
      </c>
      <c r="C366" s="39" t="n">
        <v>2800000</v>
      </c>
      <c r="D366" s="40"/>
      <c r="E366" s="40"/>
      <c r="F366" s="41"/>
    </row>
    <row r="367" customFormat="false" ht="12.75" hidden="false" customHeight="false" outlineLevel="0" collapsed="false">
      <c r="A367" s="38" t="s">
        <v>143</v>
      </c>
      <c r="B367" s="38" t="s">
        <v>142</v>
      </c>
      <c r="C367" s="39" t="n">
        <v>1800000</v>
      </c>
      <c r="D367" s="40"/>
      <c r="E367" s="40"/>
      <c r="F367" s="41"/>
    </row>
    <row r="368" customFormat="false" ht="12.75" hidden="false" customHeight="false" outlineLevel="0" collapsed="false">
      <c r="A368" s="38" t="s">
        <v>143</v>
      </c>
      <c r="B368" s="38" t="s">
        <v>142</v>
      </c>
      <c r="C368" s="39" t="n">
        <v>6290000</v>
      </c>
      <c r="D368" s="40"/>
      <c r="E368" s="40"/>
      <c r="F368" s="41"/>
    </row>
    <row r="369" customFormat="false" ht="12.75" hidden="false" customHeight="false" outlineLevel="0" collapsed="false">
      <c r="A369" s="38" t="s">
        <v>144</v>
      </c>
      <c r="B369" s="38" t="s">
        <v>145</v>
      </c>
      <c r="C369" s="39" t="n">
        <v>1600000</v>
      </c>
      <c r="D369" s="40"/>
      <c r="E369" s="40"/>
      <c r="F369" s="41"/>
    </row>
    <row r="370" customFormat="false" ht="12.75" hidden="false" customHeight="false" outlineLevel="0" collapsed="false">
      <c r="A370" s="38" t="s">
        <v>146</v>
      </c>
      <c r="B370" s="38" t="s">
        <v>145</v>
      </c>
      <c r="C370" s="39" t="n">
        <v>1200000</v>
      </c>
      <c r="D370" s="40"/>
      <c r="E370" s="40"/>
      <c r="F370" s="41"/>
    </row>
    <row r="371" customFormat="false" ht="12.75" hidden="false" customHeight="false" outlineLevel="0" collapsed="false">
      <c r="A371" s="38" t="s">
        <v>147</v>
      </c>
      <c r="B371" s="38" t="s">
        <v>145</v>
      </c>
      <c r="C371" s="39" t="n">
        <v>1000000</v>
      </c>
      <c r="D371" s="40"/>
      <c r="E371" s="40"/>
      <c r="F371" s="41"/>
    </row>
    <row r="372" customFormat="false" ht="12.75" hidden="false" customHeight="false" outlineLevel="0" collapsed="false">
      <c r="A372" s="38" t="s">
        <v>148</v>
      </c>
      <c r="B372" s="38" t="s">
        <v>149</v>
      </c>
      <c r="C372" s="39" t="n">
        <v>1800000</v>
      </c>
      <c r="D372" s="40"/>
      <c r="E372" s="40"/>
      <c r="F372" s="41"/>
    </row>
    <row r="373" customFormat="false" ht="12.75" hidden="false" customHeight="false" outlineLevel="0" collapsed="false">
      <c r="A373" s="38" t="s">
        <v>150</v>
      </c>
      <c r="B373" s="38" t="s">
        <v>149</v>
      </c>
      <c r="C373" s="39" t="n">
        <v>3000000</v>
      </c>
      <c r="D373" s="40"/>
      <c r="E373" s="40"/>
      <c r="F373" s="41"/>
    </row>
    <row r="374" customFormat="false" ht="12.75" hidden="false" customHeight="false" outlineLevel="0" collapsed="false">
      <c r="A374" s="38" t="s">
        <v>150</v>
      </c>
      <c r="B374" s="38" t="s">
        <v>149</v>
      </c>
      <c r="C374" s="39" t="n">
        <v>1500000</v>
      </c>
      <c r="D374" s="40"/>
      <c r="E374" s="40"/>
      <c r="F374" s="41"/>
    </row>
    <row r="375" customFormat="false" ht="12.75" hidden="false" customHeight="false" outlineLevel="0" collapsed="false">
      <c r="A375" s="38" t="s">
        <v>148</v>
      </c>
      <c r="B375" s="38" t="s">
        <v>149</v>
      </c>
      <c r="C375" s="39" t="n">
        <v>900000</v>
      </c>
      <c r="D375" s="40"/>
      <c r="E375" s="40"/>
      <c r="F375" s="41"/>
    </row>
    <row r="376" customFormat="false" ht="12.75" hidden="false" customHeight="false" outlineLevel="0" collapsed="false">
      <c r="A376" s="38" t="s">
        <v>150</v>
      </c>
      <c r="B376" s="38" t="s">
        <v>149</v>
      </c>
      <c r="C376" s="39" t="n">
        <v>1500000</v>
      </c>
      <c r="D376" s="40"/>
      <c r="E376" s="40"/>
      <c r="F376" s="41"/>
    </row>
    <row r="377" customFormat="false" ht="12.75" hidden="false" customHeight="false" outlineLevel="0" collapsed="false">
      <c r="A377" s="38" t="s">
        <v>148</v>
      </c>
      <c r="B377" s="38" t="s">
        <v>149</v>
      </c>
      <c r="C377" s="39" t="n">
        <v>900000</v>
      </c>
      <c r="D377" s="40"/>
      <c r="E377" s="40"/>
      <c r="F377" s="41"/>
    </row>
    <row r="378" customFormat="false" ht="12.75" hidden="false" customHeight="false" outlineLevel="0" collapsed="false">
      <c r="A378" s="38" t="s">
        <v>150</v>
      </c>
      <c r="B378" s="38" t="s">
        <v>149</v>
      </c>
      <c r="C378" s="39" t="n">
        <v>1500000</v>
      </c>
      <c r="D378" s="40"/>
      <c r="E378" s="40"/>
      <c r="F378" s="41"/>
    </row>
    <row r="379" customFormat="false" ht="12.75" hidden="false" customHeight="false" outlineLevel="0" collapsed="false">
      <c r="A379" s="38" t="s">
        <v>148</v>
      </c>
      <c r="B379" s="38" t="s">
        <v>149</v>
      </c>
      <c r="C379" s="39" t="n">
        <v>900000</v>
      </c>
      <c r="D379" s="40"/>
      <c r="E379" s="40"/>
      <c r="F379" s="41"/>
    </row>
    <row r="380" customFormat="false" ht="12.75" hidden="false" customHeight="false" outlineLevel="0" collapsed="false">
      <c r="A380" s="38" t="s">
        <v>150</v>
      </c>
      <c r="B380" s="38" t="s">
        <v>149</v>
      </c>
      <c r="C380" s="39" t="n">
        <v>1500000</v>
      </c>
      <c r="D380" s="40"/>
      <c r="E380" s="40"/>
      <c r="F380" s="41"/>
    </row>
    <row r="381" customFormat="false" ht="12.75" hidden="false" customHeight="false" outlineLevel="0" collapsed="false">
      <c r="A381" s="38" t="s">
        <v>150</v>
      </c>
      <c r="B381" s="38" t="s">
        <v>149</v>
      </c>
      <c r="C381" s="39" t="n">
        <v>1500000</v>
      </c>
      <c r="D381" s="40"/>
      <c r="E381" s="40"/>
      <c r="F381" s="41"/>
    </row>
    <row r="382" customFormat="false" ht="12.75" hidden="false" customHeight="false" outlineLevel="0" collapsed="false">
      <c r="A382" s="38" t="s">
        <v>150</v>
      </c>
      <c r="B382" s="38" t="s">
        <v>149</v>
      </c>
      <c r="C382" s="39" t="n">
        <v>1500000</v>
      </c>
      <c r="D382" s="40"/>
      <c r="E382" s="40"/>
      <c r="F382" s="41"/>
    </row>
    <row r="383" customFormat="false" ht="12.75" hidden="false" customHeight="false" outlineLevel="0" collapsed="false">
      <c r="A383" s="38" t="s">
        <v>148</v>
      </c>
      <c r="B383" s="38" t="s">
        <v>149</v>
      </c>
      <c r="C383" s="39" t="n">
        <v>900000</v>
      </c>
      <c r="D383" s="40"/>
      <c r="E383" s="40"/>
      <c r="F383" s="41"/>
    </row>
    <row r="384" customFormat="false" ht="12.75" hidden="false" customHeight="false" outlineLevel="0" collapsed="false">
      <c r="A384" s="38" t="s">
        <v>148</v>
      </c>
      <c r="B384" s="38" t="s">
        <v>149</v>
      </c>
      <c r="C384" s="39" t="n">
        <v>900000</v>
      </c>
      <c r="D384" s="40"/>
      <c r="E384" s="40"/>
      <c r="F384" s="41"/>
    </row>
    <row r="385" customFormat="false" ht="12.75" hidden="false" customHeight="false" outlineLevel="0" collapsed="false">
      <c r="A385" s="38" t="s">
        <v>151</v>
      </c>
      <c r="B385" s="38" t="s">
        <v>152</v>
      </c>
      <c r="C385" s="39" t="n">
        <v>750000</v>
      </c>
      <c r="D385" s="40"/>
      <c r="E385" s="40"/>
      <c r="F385" s="41"/>
    </row>
    <row r="386" customFormat="false" ht="12.75" hidden="false" customHeight="false" outlineLevel="0" collapsed="false">
      <c r="A386" s="38" t="s">
        <v>151</v>
      </c>
      <c r="B386" s="38" t="s">
        <v>152</v>
      </c>
      <c r="C386" s="39" t="n">
        <v>750000</v>
      </c>
      <c r="D386" s="40"/>
      <c r="E386" s="40"/>
      <c r="F386" s="41"/>
    </row>
    <row r="387" customFormat="false" ht="12.75" hidden="false" customHeight="false" outlineLevel="0" collapsed="false">
      <c r="A387" s="38" t="s">
        <v>151</v>
      </c>
      <c r="B387" s="38" t="s">
        <v>152</v>
      </c>
      <c r="C387" s="39" t="n">
        <v>750000</v>
      </c>
      <c r="D387" s="40"/>
      <c r="E387" s="40"/>
      <c r="F387" s="41"/>
    </row>
    <row r="388" customFormat="false" ht="12.75" hidden="false" customHeight="false" outlineLevel="0" collapsed="false">
      <c r="A388" s="38" t="s">
        <v>153</v>
      </c>
      <c r="B388" s="38" t="s">
        <v>152</v>
      </c>
      <c r="C388" s="39" t="n">
        <v>1400000</v>
      </c>
      <c r="D388" s="40"/>
      <c r="E388" s="40"/>
      <c r="F388" s="41"/>
    </row>
    <row r="389" customFormat="false" ht="12.75" hidden="false" customHeight="false" outlineLevel="0" collapsed="false">
      <c r="A389" s="38" t="s">
        <v>153</v>
      </c>
      <c r="B389" s="38" t="s">
        <v>152</v>
      </c>
      <c r="C389" s="39" t="n">
        <v>1400000</v>
      </c>
      <c r="D389" s="40"/>
      <c r="E389" s="40"/>
      <c r="F389" s="41"/>
    </row>
    <row r="390" customFormat="false" ht="12.75" hidden="false" customHeight="false" outlineLevel="0" collapsed="false">
      <c r="A390" s="38" t="s">
        <v>154</v>
      </c>
      <c r="B390" s="38" t="s">
        <v>152</v>
      </c>
      <c r="C390" s="39" t="n">
        <v>1200000</v>
      </c>
      <c r="D390" s="40"/>
      <c r="E390" s="40"/>
      <c r="F390" s="41"/>
    </row>
    <row r="391" customFormat="false" ht="12.75" hidden="false" customHeight="false" outlineLevel="0" collapsed="false">
      <c r="A391" s="38" t="s">
        <v>154</v>
      </c>
      <c r="B391" s="38" t="s">
        <v>152</v>
      </c>
      <c r="C391" s="39" t="n">
        <v>1200000</v>
      </c>
      <c r="D391" s="40"/>
      <c r="E391" s="40"/>
      <c r="F391" s="41"/>
    </row>
    <row r="392" customFormat="false" ht="12.75" hidden="false" customHeight="false" outlineLevel="0" collapsed="false">
      <c r="A392" s="38" t="s">
        <v>153</v>
      </c>
      <c r="B392" s="38" t="s">
        <v>152</v>
      </c>
      <c r="C392" s="39" t="n">
        <v>1400000</v>
      </c>
      <c r="D392" s="40"/>
      <c r="E392" s="40"/>
      <c r="F392" s="41"/>
    </row>
    <row r="393" customFormat="false" ht="12.75" hidden="false" customHeight="false" outlineLevel="0" collapsed="false">
      <c r="A393" s="38" t="s">
        <v>151</v>
      </c>
      <c r="B393" s="38" t="s">
        <v>152</v>
      </c>
      <c r="C393" s="39" t="n">
        <v>750000</v>
      </c>
      <c r="D393" s="40"/>
      <c r="E393" s="40"/>
      <c r="F393" s="41"/>
    </row>
    <row r="394" customFormat="false" ht="12.75" hidden="false" customHeight="false" outlineLevel="0" collapsed="false">
      <c r="A394" s="38" t="s">
        <v>154</v>
      </c>
      <c r="B394" s="38" t="s">
        <v>152</v>
      </c>
      <c r="C394" s="39" t="n">
        <v>1200000</v>
      </c>
      <c r="D394" s="40"/>
      <c r="E394" s="40"/>
      <c r="F394" s="41"/>
    </row>
    <row r="395" customFormat="false" ht="12.75" hidden="false" customHeight="false" outlineLevel="0" collapsed="false">
      <c r="A395" s="38" t="s">
        <v>153</v>
      </c>
      <c r="B395" s="38" t="s">
        <v>152</v>
      </c>
      <c r="C395" s="39" t="n">
        <v>1400000</v>
      </c>
      <c r="D395" s="40"/>
      <c r="E395" s="40"/>
      <c r="F395" s="41"/>
    </row>
    <row r="396" customFormat="false" ht="12.75" hidden="false" customHeight="false" outlineLevel="0" collapsed="false">
      <c r="A396" s="38" t="s">
        <v>151</v>
      </c>
      <c r="B396" s="38" t="s">
        <v>152</v>
      </c>
      <c r="C396" s="39" t="n">
        <v>750000</v>
      </c>
      <c r="D396" s="40"/>
      <c r="E396" s="40"/>
      <c r="F396" s="41"/>
    </row>
    <row r="397" customFormat="false" ht="12.75" hidden="false" customHeight="false" outlineLevel="0" collapsed="false">
      <c r="A397" s="38" t="s">
        <v>154</v>
      </c>
      <c r="B397" s="38" t="s">
        <v>152</v>
      </c>
      <c r="C397" s="39" t="n">
        <v>1200000</v>
      </c>
      <c r="D397" s="40"/>
      <c r="E397" s="40"/>
      <c r="F397" s="41"/>
    </row>
    <row r="398" customFormat="false" ht="12.75" hidden="false" customHeight="false" outlineLevel="0" collapsed="false">
      <c r="A398" s="38" t="s">
        <v>153</v>
      </c>
      <c r="B398" s="38" t="s">
        <v>152</v>
      </c>
      <c r="C398" s="39" t="n">
        <v>1400000</v>
      </c>
      <c r="D398" s="40"/>
      <c r="E398" s="40"/>
      <c r="F398" s="41"/>
    </row>
    <row r="399" customFormat="false" ht="12.75" hidden="false" customHeight="false" outlineLevel="0" collapsed="false">
      <c r="A399" s="38" t="s">
        <v>154</v>
      </c>
      <c r="B399" s="38" t="s">
        <v>152</v>
      </c>
      <c r="C399" s="39" t="n">
        <v>1200000</v>
      </c>
      <c r="D399" s="40"/>
      <c r="E399" s="40"/>
      <c r="F399" s="41"/>
    </row>
    <row r="400" customFormat="false" ht="12.75" hidden="false" customHeight="false" outlineLevel="0" collapsed="false">
      <c r="A400" s="38" t="s">
        <v>154</v>
      </c>
      <c r="B400" s="38" t="s">
        <v>152</v>
      </c>
      <c r="C400" s="39" t="n">
        <v>1200000</v>
      </c>
      <c r="D400" s="40"/>
      <c r="E400" s="40"/>
      <c r="F400" s="41"/>
    </row>
    <row r="401" customFormat="false" ht="12.75" hidden="false" customHeight="false" outlineLevel="0" collapsed="false">
      <c r="A401" s="38" t="s">
        <v>153</v>
      </c>
      <c r="B401" s="38" t="s">
        <v>152</v>
      </c>
      <c r="C401" s="39" t="n">
        <v>1400000</v>
      </c>
      <c r="D401" s="40"/>
      <c r="E401" s="40"/>
      <c r="F401" s="41"/>
    </row>
    <row r="402" customFormat="false" ht="12.75" hidden="false" customHeight="false" outlineLevel="0" collapsed="false">
      <c r="A402" s="38" t="s">
        <v>151</v>
      </c>
      <c r="B402" s="38" t="s">
        <v>152</v>
      </c>
      <c r="C402" s="39" t="n">
        <v>750000</v>
      </c>
      <c r="D402" s="40"/>
      <c r="E402" s="40"/>
      <c r="F402" s="41"/>
    </row>
    <row r="403" customFormat="false" ht="12.75" hidden="false" customHeight="false" outlineLevel="0" collapsed="false">
      <c r="A403" s="38" t="s">
        <v>154</v>
      </c>
      <c r="B403" s="38" t="s">
        <v>152</v>
      </c>
      <c r="C403" s="39" t="n">
        <v>1200000</v>
      </c>
      <c r="D403" s="40"/>
      <c r="E403" s="40"/>
      <c r="F403" s="41"/>
    </row>
    <row r="404" customFormat="false" ht="12.75" hidden="false" customHeight="false" outlineLevel="0" collapsed="false">
      <c r="A404" s="38" t="s">
        <v>154</v>
      </c>
      <c r="B404" s="38" t="s">
        <v>152</v>
      </c>
      <c r="C404" s="39" t="n">
        <v>1200000</v>
      </c>
      <c r="D404" s="40"/>
      <c r="E404" s="40"/>
      <c r="F404" s="41"/>
    </row>
    <row r="405" customFormat="false" ht="12.75" hidden="false" customHeight="false" outlineLevel="0" collapsed="false">
      <c r="A405" s="38" t="s">
        <v>153</v>
      </c>
      <c r="B405" s="38" t="s">
        <v>152</v>
      </c>
      <c r="C405" s="39" t="n">
        <v>1400000</v>
      </c>
      <c r="D405" s="40"/>
      <c r="E405" s="40"/>
      <c r="F405" s="41"/>
    </row>
    <row r="406" customFormat="false" ht="12.75" hidden="false" customHeight="false" outlineLevel="0" collapsed="false">
      <c r="A406" s="38" t="s">
        <v>155</v>
      </c>
      <c r="B406" s="38" t="s">
        <v>156</v>
      </c>
      <c r="C406" s="39" t="n">
        <v>1300000</v>
      </c>
      <c r="D406" s="40"/>
      <c r="E406" s="40"/>
      <c r="F406" s="41"/>
    </row>
    <row r="407" customFormat="false" ht="12.75" hidden="false" customHeight="false" outlineLevel="0" collapsed="false">
      <c r="A407" s="38" t="s">
        <v>157</v>
      </c>
      <c r="B407" s="38" t="s">
        <v>156</v>
      </c>
      <c r="C407" s="39" t="n">
        <v>1300000</v>
      </c>
      <c r="D407" s="40"/>
      <c r="E407" s="40"/>
      <c r="F407" s="41"/>
    </row>
    <row r="408" customFormat="false" ht="12.75" hidden="false" customHeight="false" outlineLevel="0" collapsed="false">
      <c r="A408" s="38" t="s">
        <v>155</v>
      </c>
      <c r="B408" s="38" t="s">
        <v>156</v>
      </c>
      <c r="C408" s="39" t="n">
        <v>1300000</v>
      </c>
      <c r="D408" s="40"/>
      <c r="E408" s="40"/>
      <c r="F408" s="41"/>
    </row>
    <row r="409" customFormat="false" ht="12.75" hidden="false" customHeight="false" outlineLevel="0" collapsed="false">
      <c r="A409" s="38" t="s">
        <v>157</v>
      </c>
      <c r="B409" s="38" t="s">
        <v>156</v>
      </c>
      <c r="C409" s="39" t="n">
        <v>1300000</v>
      </c>
      <c r="D409" s="40"/>
      <c r="E409" s="40"/>
      <c r="F409" s="41"/>
    </row>
    <row r="410" customFormat="false" ht="12.75" hidden="false" customHeight="false" outlineLevel="0" collapsed="false">
      <c r="A410" s="38" t="s">
        <v>155</v>
      </c>
      <c r="B410" s="38" t="s">
        <v>156</v>
      </c>
      <c r="C410" s="39" t="n">
        <v>1300000</v>
      </c>
      <c r="D410" s="40"/>
      <c r="E410" s="40"/>
      <c r="F410" s="41"/>
    </row>
    <row r="411" customFormat="false" ht="12.75" hidden="false" customHeight="false" outlineLevel="0" collapsed="false">
      <c r="A411" s="38" t="s">
        <v>157</v>
      </c>
      <c r="B411" s="38" t="s">
        <v>156</v>
      </c>
      <c r="C411" s="39" t="n">
        <v>1300000</v>
      </c>
      <c r="D411" s="40"/>
      <c r="E411" s="40"/>
      <c r="F411" s="41"/>
    </row>
    <row r="412" customFormat="false" ht="12.75" hidden="false" customHeight="false" outlineLevel="0" collapsed="false">
      <c r="A412" s="38" t="s">
        <v>155</v>
      </c>
      <c r="B412" s="38" t="s">
        <v>156</v>
      </c>
      <c r="C412" s="39" t="n">
        <v>1300000</v>
      </c>
      <c r="D412" s="40"/>
      <c r="E412" s="40"/>
      <c r="F412" s="41"/>
    </row>
    <row r="413" customFormat="false" ht="12.75" hidden="false" customHeight="false" outlineLevel="0" collapsed="false">
      <c r="A413" s="38" t="s">
        <v>157</v>
      </c>
      <c r="B413" s="38" t="s">
        <v>156</v>
      </c>
      <c r="C413" s="39" t="n">
        <v>1300000</v>
      </c>
      <c r="D413" s="40"/>
      <c r="E413" s="40"/>
      <c r="F413" s="41"/>
    </row>
    <row r="414" customFormat="false" ht="12.75" hidden="false" customHeight="false" outlineLevel="0" collapsed="false">
      <c r="A414" s="38" t="s">
        <v>157</v>
      </c>
      <c r="B414" s="38" t="s">
        <v>156</v>
      </c>
      <c r="C414" s="39" t="n">
        <v>1300000</v>
      </c>
      <c r="D414" s="40"/>
      <c r="E414" s="40"/>
      <c r="F414" s="41"/>
    </row>
    <row r="415" customFormat="false" ht="12.75" hidden="false" customHeight="false" outlineLevel="0" collapsed="false">
      <c r="A415" s="38" t="s">
        <v>155</v>
      </c>
      <c r="B415" s="38" t="s">
        <v>156</v>
      </c>
      <c r="C415" s="39" t="n">
        <v>1300000</v>
      </c>
      <c r="D415" s="40"/>
      <c r="E415" s="40"/>
      <c r="F415" s="41"/>
    </row>
    <row r="416" customFormat="false" ht="12.75" hidden="false" customHeight="false" outlineLevel="0" collapsed="false">
      <c r="A416" s="38" t="s">
        <v>157</v>
      </c>
      <c r="B416" s="38" t="s">
        <v>156</v>
      </c>
      <c r="C416" s="39" t="n">
        <v>650000</v>
      </c>
      <c r="D416" s="40"/>
      <c r="E416" s="40"/>
      <c r="F416" s="41"/>
    </row>
    <row r="417" customFormat="false" ht="12.75" hidden="false" customHeight="false" outlineLevel="0" collapsed="false">
      <c r="A417" s="38" t="s">
        <v>155</v>
      </c>
      <c r="B417" s="38" t="s">
        <v>156</v>
      </c>
      <c r="C417" s="39" t="n">
        <v>1300000</v>
      </c>
      <c r="D417" s="40"/>
      <c r="E417" s="40"/>
      <c r="F417" s="41"/>
    </row>
    <row r="418" customFormat="false" ht="12.75" hidden="false" customHeight="false" outlineLevel="0" collapsed="false">
      <c r="A418" s="38" t="s">
        <v>155</v>
      </c>
      <c r="B418" s="38" t="s">
        <v>156</v>
      </c>
      <c r="C418" s="39" t="n">
        <v>1300000</v>
      </c>
      <c r="D418" s="40"/>
      <c r="E418" s="40"/>
      <c r="F418" s="41"/>
    </row>
    <row r="419" customFormat="false" ht="12.75" hidden="false" customHeight="false" outlineLevel="0" collapsed="false">
      <c r="A419" s="38" t="s">
        <v>155</v>
      </c>
      <c r="B419" s="38" t="s">
        <v>156</v>
      </c>
      <c r="C419" s="39" t="n">
        <v>1300000</v>
      </c>
      <c r="D419" s="40"/>
      <c r="E419" s="40"/>
      <c r="F419" s="41"/>
    </row>
    <row r="420" customFormat="false" ht="12.75" hidden="false" customHeight="false" outlineLevel="0" collapsed="false">
      <c r="A420" s="38" t="s">
        <v>158</v>
      </c>
      <c r="B420" s="38" t="s">
        <v>159</v>
      </c>
      <c r="C420" s="39" t="n">
        <v>1200000</v>
      </c>
      <c r="D420" s="40"/>
      <c r="E420" s="40"/>
      <c r="F420" s="41"/>
    </row>
    <row r="421" customFormat="false" ht="12.75" hidden="false" customHeight="false" outlineLevel="0" collapsed="false">
      <c r="A421" s="38" t="s">
        <v>158</v>
      </c>
      <c r="B421" s="38" t="s">
        <v>159</v>
      </c>
      <c r="C421" s="39" t="n">
        <v>1200000</v>
      </c>
      <c r="D421" s="40"/>
      <c r="E421" s="40"/>
      <c r="F421" s="41"/>
    </row>
    <row r="422" customFormat="false" ht="12.75" hidden="false" customHeight="false" outlineLevel="0" collapsed="false">
      <c r="A422" s="38" t="s">
        <v>160</v>
      </c>
      <c r="B422" s="38" t="s">
        <v>159</v>
      </c>
      <c r="C422" s="39" t="n">
        <v>2133333</v>
      </c>
      <c r="D422" s="40"/>
      <c r="E422" s="40"/>
      <c r="F422" s="41"/>
    </row>
    <row r="423" customFormat="false" ht="12.75" hidden="false" customHeight="false" outlineLevel="0" collapsed="false">
      <c r="A423" s="38" t="s">
        <v>158</v>
      </c>
      <c r="B423" s="38" t="s">
        <v>159</v>
      </c>
      <c r="C423" s="39" t="n">
        <v>1200000</v>
      </c>
      <c r="D423" s="40"/>
      <c r="E423" s="40"/>
      <c r="F423" s="41"/>
    </row>
    <row r="424" customFormat="false" ht="12.75" hidden="false" customHeight="false" outlineLevel="0" collapsed="false">
      <c r="A424" s="38" t="s">
        <v>158</v>
      </c>
      <c r="B424" s="38" t="s">
        <v>159</v>
      </c>
      <c r="C424" s="39" t="n">
        <v>1200000</v>
      </c>
      <c r="D424" s="40"/>
      <c r="E424" s="40"/>
      <c r="F424" s="41"/>
    </row>
    <row r="425" customFormat="false" ht="12.75" hidden="false" customHeight="false" outlineLevel="0" collapsed="false">
      <c r="A425" s="38" t="s">
        <v>158</v>
      </c>
      <c r="B425" s="38" t="s">
        <v>159</v>
      </c>
      <c r="C425" s="39" t="n">
        <v>1200000</v>
      </c>
      <c r="D425" s="40"/>
      <c r="E425" s="40"/>
      <c r="F425" s="41"/>
    </row>
    <row r="426" customFormat="false" ht="12.75" hidden="false" customHeight="false" outlineLevel="0" collapsed="false">
      <c r="A426" s="38" t="s">
        <v>160</v>
      </c>
      <c r="B426" s="38" t="s">
        <v>159</v>
      </c>
      <c r="C426" s="39" t="n">
        <v>1600000</v>
      </c>
      <c r="D426" s="40"/>
      <c r="E426" s="40"/>
      <c r="F426" s="41"/>
    </row>
    <row r="427" customFormat="false" ht="12.75" hidden="false" customHeight="false" outlineLevel="0" collapsed="false">
      <c r="A427" s="38" t="s">
        <v>160</v>
      </c>
      <c r="B427" s="38" t="s">
        <v>159</v>
      </c>
      <c r="C427" s="39" t="n">
        <v>1600000</v>
      </c>
      <c r="D427" s="40"/>
      <c r="E427" s="40"/>
      <c r="F427" s="41"/>
    </row>
    <row r="428" customFormat="false" ht="12.75" hidden="false" customHeight="false" outlineLevel="0" collapsed="false">
      <c r="A428" s="38" t="s">
        <v>160</v>
      </c>
      <c r="B428" s="38" t="s">
        <v>159</v>
      </c>
      <c r="C428" s="39" t="n">
        <v>1600000</v>
      </c>
      <c r="D428" s="40"/>
      <c r="E428" s="40"/>
      <c r="F428" s="41"/>
    </row>
    <row r="429" customFormat="false" ht="12.75" hidden="false" customHeight="false" outlineLevel="0" collapsed="false">
      <c r="A429" s="38" t="s">
        <v>158</v>
      </c>
      <c r="B429" s="38" t="s">
        <v>159</v>
      </c>
      <c r="C429" s="39" t="n">
        <v>1200000</v>
      </c>
      <c r="D429" s="40"/>
      <c r="E429" s="40"/>
      <c r="F429" s="41"/>
    </row>
    <row r="430" customFormat="false" ht="12.75" hidden="false" customHeight="false" outlineLevel="0" collapsed="false">
      <c r="A430" s="38" t="s">
        <v>158</v>
      </c>
      <c r="B430" s="38" t="s">
        <v>159</v>
      </c>
      <c r="C430" s="39" t="n">
        <v>1200000</v>
      </c>
      <c r="D430" s="40"/>
      <c r="E430" s="40"/>
      <c r="F430" s="41"/>
    </row>
    <row r="431" customFormat="false" ht="12.75" hidden="false" customHeight="false" outlineLevel="0" collapsed="false">
      <c r="A431" s="38" t="s">
        <v>160</v>
      </c>
      <c r="B431" s="38" t="s">
        <v>159</v>
      </c>
      <c r="C431" s="39" t="n">
        <v>1600000</v>
      </c>
      <c r="D431" s="40"/>
      <c r="E431" s="40"/>
      <c r="F431" s="41"/>
    </row>
    <row r="432" customFormat="false" ht="12.75" hidden="false" customHeight="false" outlineLevel="0" collapsed="false">
      <c r="A432" s="38" t="s">
        <v>160</v>
      </c>
      <c r="B432" s="38" t="s">
        <v>159</v>
      </c>
      <c r="C432" s="39" t="n">
        <v>1600000</v>
      </c>
      <c r="D432" s="40"/>
      <c r="E432" s="40"/>
      <c r="F432" s="41"/>
    </row>
    <row r="433" customFormat="false" ht="12.75" hidden="false" customHeight="false" outlineLevel="0" collapsed="false">
      <c r="A433" s="38" t="s">
        <v>161</v>
      </c>
      <c r="B433" s="38" t="s">
        <v>162</v>
      </c>
      <c r="C433" s="39" t="n">
        <v>1400000</v>
      </c>
      <c r="D433" s="40"/>
      <c r="E433" s="40"/>
      <c r="F433" s="41"/>
    </row>
    <row r="434" customFormat="false" ht="12.75" hidden="false" customHeight="false" outlineLevel="0" collapsed="false">
      <c r="A434" s="38" t="s">
        <v>161</v>
      </c>
      <c r="B434" s="38" t="s">
        <v>162</v>
      </c>
      <c r="C434" s="39" t="n">
        <v>1400000</v>
      </c>
      <c r="D434" s="40"/>
      <c r="E434" s="40"/>
      <c r="F434" s="41"/>
    </row>
    <row r="435" customFormat="false" ht="12.75" hidden="false" customHeight="false" outlineLevel="0" collapsed="false">
      <c r="A435" s="38" t="s">
        <v>161</v>
      </c>
      <c r="B435" s="38" t="s">
        <v>162</v>
      </c>
      <c r="C435" s="39" t="n">
        <v>1400000</v>
      </c>
      <c r="D435" s="40"/>
      <c r="E435" s="40"/>
      <c r="F435" s="41"/>
    </row>
    <row r="436" customFormat="false" ht="12.75" hidden="false" customHeight="false" outlineLevel="0" collapsed="false">
      <c r="A436" s="38" t="s">
        <v>163</v>
      </c>
      <c r="B436" s="38" t="s">
        <v>162</v>
      </c>
      <c r="C436" s="39" t="n">
        <v>900000</v>
      </c>
      <c r="D436" s="40"/>
      <c r="E436" s="40"/>
      <c r="F436" s="41"/>
    </row>
    <row r="437" customFormat="false" ht="12.75" hidden="false" customHeight="false" outlineLevel="0" collapsed="false">
      <c r="A437" s="38" t="s">
        <v>163</v>
      </c>
      <c r="B437" s="38" t="s">
        <v>162</v>
      </c>
      <c r="C437" s="39" t="n">
        <v>900000</v>
      </c>
      <c r="D437" s="40"/>
      <c r="E437" s="40"/>
      <c r="F437" s="41"/>
    </row>
    <row r="438" customFormat="false" ht="12.75" hidden="false" customHeight="false" outlineLevel="0" collapsed="false">
      <c r="A438" s="38" t="s">
        <v>163</v>
      </c>
      <c r="B438" s="38" t="s">
        <v>162</v>
      </c>
      <c r="C438" s="39" t="n">
        <v>900000</v>
      </c>
      <c r="D438" s="40"/>
      <c r="E438" s="40"/>
      <c r="F438" s="41"/>
    </row>
    <row r="439" customFormat="false" ht="12.75" hidden="false" customHeight="false" outlineLevel="0" collapsed="false">
      <c r="A439" s="38" t="s">
        <v>164</v>
      </c>
      <c r="B439" s="38" t="s">
        <v>162</v>
      </c>
      <c r="C439" s="39" t="n">
        <v>696667</v>
      </c>
      <c r="D439" s="40"/>
      <c r="E439" s="40"/>
      <c r="F439" s="41"/>
    </row>
    <row r="440" customFormat="false" ht="12.75" hidden="false" customHeight="false" outlineLevel="0" collapsed="false">
      <c r="A440" s="38" t="s">
        <v>164</v>
      </c>
      <c r="B440" s="38" t="s">
        <v>162</v>
      </c>
      <c r="C440" s="39" t="n">
        <v>1100000</v>
      </c>
      <c r="D440" s="40"/>
      <c r="E440" s="40"/>
      <c r="F440" s="41"/>
    </row>
    <row r="441" customFormat="false" ht="12.75" hidden="false" customHeight="false" outlineLevel="0" collapsed="false">
      <c r="A441" s="38" t="s">
        <v>164</v>
      </c>
      <c r="B441" s="38" t="s">
        <v>162</v>
      </c>
      <c r="C441" s="39" t="n">
        <v>1100000</v>
      </c>
      <c r="D441" s="40"/>
      <c r="E441" s="40"/>
      <c r="F441" s="41"/>
    </row>
    <row r="442" customFormat="false" ht="12.75" hidden="false" customHeight="false" outlineLevel="0" collapsed="false">
      <c r="A442" s="38" t="s">
        <v>165</v>
      </c>
      <c r="B442" s="38" t="s">
        <v>166</v>
      </c>
      <c r="C442" s="39" t="n">
        <v>1300000</v>
      </c>
      <c r="D442" s="40"/>
      <c r="E442" s="40"/>
      <c r="F442" s="41"/>
    </row>
    <row r="443" customFormat="false" ht="12.75" hidden="false" customHeight="false" outlineLevel="0" collapsed="false">
      <c r="A443" s="38" t="s">
        <v>165</v>
      </c>
      <c r="B443" s="38" t="s">
        <v>166</v>
      </c>
      <c r="C443" s="39" t="n">
        <v>1300000</v>
      </c>
      <c r="D443" s="40"/>
      <c r="E443" s="40"/>
      <c r="F443" s="41"/>
    </row>
    <row r="444" customFormat="false" ht="12.75" hidden="false" customHeight="false" outlineLevel="0" collapsed="false">
      <c r="A444" s="38" t="s">
        <v>165</v>
      </c>
      <c r="B444" s="38" t="s">
        <v>166</v>
      </c>
      <c r="C444" s="39" t="n">
        <v>1300000</v>
      </c>
      <c r="D444" s="40"/>
      <c r="E444" s="40"/>
      <c r="F444" s="41"/>
    </row>
    <row r="445" customFormat="false" ht="12.75" hidden="false" customHeight="false" outlineLevel="0" collapsed="false">
      <c r="A445" s="38" t="s">
        <v>165</v>
      </c>
      <c r="B445" s="38" t="s">
        <v>166</v>
      </c>
      <c r="C445" s="39" t="n">
        <v>1300000</v>
      </c>
      <c r="D445" s="40"/>
      <c r="E445" s="40"/>
      <c r="F445" s="41"/>
    </row>
    <row r="446" customFormat="false" ht="12.75" hidden="false" customHeight="false" outlineLevel="0" collapsed="false">
      <c r="A446" s="38" t="s">
        <v>165</v>
      </c>
      <c r="B446" s="38" t="s">
        <v>166</v>
      </c>
      <c r="C446" s="39" t="n">
        <v>1300000</v>
      </c>
      <c r="D446" s="40"/>
      <c r="E446" s="40"/>
      <c r="F446" s="41"/>
    </row>
    <row r="447" customFormat="false" ht="12.75" hidden="false" customHeight="false" outlineLevel="0" collapsed="false">
      <c r="A447" s="38" t="s">
        <v>167</v>
      </c>
      <c r="B447" s="38" t="s">
        <v>166</v>
      </c>
      <c r="C447" s="39" t="n">
        <v>1500000</v>
      </c>
      <c r="D447" s="40"/>
      <c r="E447" s="40"/>
      <c r="F447" s="41"/>
    </row>
    <row r="448" customFormat="false" ht="12.75" hidden="false" customHeight="false" outlineLevel="0" collapsed="false">
      <c r="A448" s="38" t="s">
        <v>167</v>
      </c>
      <c r="B448" s="38" t="s">
        <v>166</v>
      </c>
      <c r="C448" s="39" t="n">
        <v>1500000</v>
      </c>
      <c r="D448" s="40"/>
      <c r="E448" s="40"/>
      <c r="F448" s="41"/>
    </row>
    <row r="449" customFormat="false" ht="12.75" hidden="false" customHeight="false" outlineLevel="0" collapsed="false">
      <c r="A449" s="38" t="s">
        <v>167</v>
      </c>
      <c r="B449" s="38" t="s">
        <v>166</v>
      </c>
      <c r="C449" s="39" t="n">
        <v>1500000</v>
      </c>
      <c r="D449" s="40"/>
      <c r="E449" s="40"/>
      <c r="F449" s="41"/>
    </row>
    <row r="450" customFormat="false" ht="12.75" hidden="false" customHeight="false" outlineLevel="0" collapsed="false">
      <c r="A450" s="38" t="s">
        <v>167</v>
      </c>
      <c r="B450" s="38" t="s">
        <v>166</v>
      </c>
      <c r="C450" s="39" t="n">
        <v>1500000</v>
      </c>
      <c r="D450" s="40"/>
      <c r="E450" s="40"/>
      <c r="F450" s="41"/>
    </row>
    <row r="451" customFormat="false" ht="12.75" hidden="false" customHeight="false" outlineLevel="0" collapsed="false">
      <c r="A451" s="38" t="s">
        <v>167</v>
      </c>
      <c r="B451" s="38" t="s">
        <v>166</v>
      </c>
      <c r="C451" s="39" t="n">
        <v>1500000</v>
      </c>
      <c r="D451" s="40"/>
      <c r="E451" s="40"/>
      <c r="F451" s="41"/>
    </row>
    <row r="452" customFormat="false" ht="12.75" hidden="false" customHeight="false" outlineLevel="0" collapsed="false">
      <c r="A452" s="38" t="s">
        <v>168</v>
      </c>
      <c r="B452" s="38" t="s">
        <v>166</v>
      </c>
      <c r="C452" s="39" t="n">
        <v>1500000</v>
      </c>
      <c r="D452" s="40"/>
      <c r="E452" s="40"/>
      <c r="F452" s="41"/>
    </row>
    <row r="453" customFormat="false" ht="12.75" hidden="false" customHeight="false" outlineLevel="0" collapsed="false">
      <c r="A453" s="38" t="s">
        <v>168</v>
      </c>
      <c r="B453" s="38" t="s">
        <v>166</v>
      </c>
      <c r="C453" s="39" t="n">
        <v>1500000</v>
      </c>
      <c r="D453" s="40"/>
      <c r="E453" s="40"/>
      <c r="F453" s="41"/>
    </row>
    <row r="454" customFormat="false" ht="12.75" hidden="false" customHeight="false" outlineLevel="0" collapsed="false">
      <c r="A454" s="38" t="s">
        <v>168</v>
      </c>
      <c r="B454" s="38" t="s">
        <v>166</v>
      </c>
      <c r="C454" s="39" t="n">
        <v>1500000</v>
      </c>
      <c r="D454" s="40"/>
      <c r="E454" s="40"/>
      <c r="F454" s="41"/>
    </row>
    <row r="455" customFormat="false" ht="12.75" hidden="false" customHeight="false" outlineLevel="0" collapsed="false">
      <c r="A455" s="38" t="s">
        <v>168</v>
      </c>
      <c r="B455" s="38" t="s">
        <v>166</v>
      </c>
      <c r="C455" s="39" t="n">
        <v>1500000</v>
      </c>
      <c r="D455" s="40"/>
      <c r="E455" s="40"/>
      <c r="F455" s="41"/>
    </row>
    <row r="456" customFormat="false" ht="12.75" hidden="false" customHeight="false" outlineLevel="0" collapsed="false">
      <c r="A456" s="38" t="s">
        <v>168</v>
      </c>
      <c r="B456" s="38" t="s">
        <v>166</v>
      </c>
      <c r="C456" s="39" t="n">
        <v>1500000</v>
      </c>
      <c r="D456" s="40"/>
      <c r="E456" s="40"/>
      <c r="F456" s="41"/>
    </row>
    <row r="457" customFormat="false" ht="12.75" hidden="false" customHeight="false" outlineLevel="0" collapsed="false">
      <c r="A457" s="38" t="s">
        <v>169</v>
      </c>
      <c r="B457" s="38" t="s">
        <v>166</v>
      </c>
      <c r="C457" s="39" t="n">
        <v>1000000</v>
      </c>
      <c r="D457" s="40"/>
      <c r="E457" s="40"/>
      <c r="F457" s="41"/>
    </row>
    <row r="458" customFormat="false" ht="12.75" hidden="false" customHeight="false" outlineLevel="0" collapsed="false">
      <c r="A458" s="38" t="s">
        <v>169</v>
      </c>
      <c r="B458" s="38" t="s">
        <v>166</v>
      </c>
      <c r="C458" s="39" t="n">
        <v>1000000</v>
      </c>
      <c r="D458" s="40"/>
      <c r="E458" s="40"/>
      <c r="F458" s="41"/>
    </row>
    <row r="459" customFormat="false" ht="12.75" hidden="false" customHeight="false" outlineLevel="0" collapsed="false">
      <c r="A459" s="38" t="s">
        <v>169</v>
      </c>
      <c r="B459" s="38" t="s">
        <v>166</v>
      </c>
      <c r="C459" s="39" t="n">
        <v>1000000</v>
      </c>
      <c r="D459" s="40"/>
      <c r="E459" s="40"/>
      <c r="F459" s="41"/>
    </row>
    <row r="460" customFormat="false" ht="12.75" hidden="false" customHeight="false" outlineLevel="0" collapsed="false">
      <c r="A460" s="38" t="s">
        <v>169</v>
      </c>
      <c r="B460" s="38" t="s">
        <v>166</v>
      </c>
      <c r="C460" s="39" t="n">
        <v>1000000</v>
      </c>
      <c r="D460" s="40"/>
      <c r="E460" s="40"/>
      <c r="F460" s="41"/>
    </row>
    <row r="461" customFormat="false" ht="12.75" hidden="false" customHeight="false" outlineLevel="0" collapsed="false">
      <c r="A461" s="38" t="s">
        <v>169</v>
      </c>
      <c r="B461" s="38" t="s">
        <v>166</v>
      </c>
      <c r="C461" s="39" t="n">
        <v>1000000</v>
      </c>
      <c r="D461" s="40"/>
      <c r="E461" s="40"/>
      <c r="F461" s="41"/>
    </row>
    <row r="462" customFormat="false" ht="12.75" hidden="false" customHeight="false" outlineLevel="0" collapsed="false">
      <c r="A462" s="38" t="s">
        <v>170</v>
      </c>
      <c r="B462" s="38" t="s">
        <v>166</v>
      </c>
      <c r="C462" s="39" t="n">
        <v>700000</v>
      </c>
      <c r="D462" s="40"/>
      <c r="E462" s="40"/>
      <c r="F462" s="41"/>
    </row>
    <row r="463" customFormat="false" ht="12.75" hidden="false" customHeight="false" outlineLevel="0" collapsed="false">
      <c r="A463" s="38" t="s">
        <v>170</v>
      </c>
      <c r="B463" s="38" t="s">
        <v>166</v>
      </c>
      <c r="C463" s="39" t="n">
        <v>700000</v>
      </c>
      <c r="D463" s="40"/>
      <c r="E463" s="40"/>
      <c r="F463" s="41"/>
    </row>
    <row r="464" customFormat="false" ht="12.75" hidden="false" customHeight="false" outlineLevel="0" collapsed="false">
      <c r="A464" s="38" t="s">
        <v>170</v>
      </c>
      <c r="B464" s="38" t="s">
        <v>166</v>
      </c>
      <c r="C464" s="39" t="n">
        <v>700000</v>
      </c>
      <c r="D464" s="40"/>
      <c r="E464" s="40"/>
      <c r="F464" s="41"/>
    </row>
    <row r="465" customFormat="false" ht="12.75" hidden="false" customHeight="false" outlineLevel="0" collapsed="false">
      <c r="A465" s="38" t="s">
        <v>170</v>
      </c>
      <c r="B465" s="38" t="s">
        <v>166</v>
      </c>
      <c r="C465" s="39" t="n">
        <v>700000</v>
      </c>
      <c r="D465" s="40"/>
      <c r="E465" s="40"/>
      <c r="F465" s="41"/>
    </row>
    <row r="466" customFormat="false" ht="12.75" hidden="false" customHeight="false" outlineLevel="0" collapsed="false">
      <c r="A466" s="38" t="s">
        <v>170</v>
      </c>
      <c r="B466" s="38" t="s">
        <v>166</v>
      </c>
      <c r="C466" s="39" t="n">
        <v>700000</v>
      </c>
      <c r="D466" s="40"/>
      <c r="E466" s="40"/>
      <c r="F466" s="41"/>
    </row>
    <row r="467" customFormat="false" ht="12.75" hidden="false" customHeight="false" outlineLevel="0" collapsed="false">
      <c r="A467" s="38" t="s">
        <v>171</v>
      </c>
      <c r="B467" s="38" t="s">
        <v>172</v>
      </c>
      <c r="C467" s="39" t="n">
        <v>1500000</v>
      </c>
      <c r="D467" s="40"/>
      <c r="E467" s="40"/>
      <c r="F467" s="41"/>
    </row>
    <row r="468" customFormat="false" ht="12.75" hidden="false" customHeight="false" outlineLevel="0" collapsed="false">
      <c r="A468" s="38" t="s">
        <v>173</v>
      </c>
      <c r="B468" s="38" t="s">
        <v>172</v>
      </c>
      <c r="C468" s="39" t="n">
        <v>1500000</v>
      </c>
      <c r="D468" s="40"/>
      <c r="E468" s="40"/>
      <c r="F468" s="41"/>
    </row>
    <row r="469" customFormat="false" ht="12.75" hidden="false" customHeight="false" outlineLevel="0" collapsed="false">
      <c r="A469" s="38" t="s">
        <v>174</v>
      </c>
      <c r="B469" s="38" t="s">
        <v>172</v>
      </c>
      <c r="C469" s="39" t="n">
        <v>1500000</v>
      </c>
      <c r="D469" s="40"/>
      <c r="E469" s="40"/>
      <c r="F469" s="41"/>
    </row>
    <row r="470" customFormat="false" ht="12.75" hidden="false" customHeight="false" outlineLevel="0" collapsed="false">
      <c r="A470" s="38" t="s">
        <v>175</v>
      </c>
      <c r="B470" s="38" t="s">
        <v>176</v>
      </c>
      <c r="C470" s="39" t="n">
        <v>1400000</v>
      </c>
      <c r="D470" s="40" t="n">
        <v>1006</v>
      </c>
      <c r="E470" s="40"/>
      <c r="F470" s="41"/>
    </row>
    <row r="471" customFormat="false" ht="12.75" hidden="false" customHeight="false" outlineLevel="0" collapsed="false">
      <c r="A471" s="38" t="s">
        <v>175</v>
      </c>
      <c r="B471" s="38" t="s">
        <v>176</v>
      </c>
      <c r="C471" s="39" t="n">
        <v>1400000</v>
      </c>
      <c r="D471" s="40" t="n">
        <v>1006</v>
      </c>
      <c r="E471" s="40"/>
      <c r="F471" s="41"/>
    </row>
    <row r="472" customFormat="false" ht="12.75" hidden="false" customHeight="false" outlineLevel="0" collapsed="false">
      <c r="A472" s="38" t="s">
        <v>175</v>
      </c>
      <c r="B472" s="38" t="s">
        <v>176</v>
      </c>
      <c r="C472" s="39" t="n">
        <v>1400000</v>
      </c>
      <c r="D472" s="40" t="n">
        <v>1006</v>
      </c>
      <c r="E472" s="40"/>
      <c r="F472" s="41"/>
    </row>
    <row r="473" customFormat="false" ht="12.75" hidden="false" customHeight="false" outlineLevel="0" collapsed="false">
      <c r="A473" s="38" t="s">
        <v>175</v>
      </c>
      <c r="B473" s="38" t="s">
        <v>176</v>
      </c>
      <c r="C473" s="39" t="n">
        <v>1400000</v>
      </c>
      <c r="D473" s="40" t="n">
        <v>1006</v>
      </c>
      <c r="E473" s="40"/>
      <c r="F473" s="41"/>
    </row>
    <row r="474" customFormat="false" ht="12.75" hidden="false" customHeight="false" outlineLevel="0" collapsed="false">
      <c r="A474" s="38" t="s">
        <v>175</v>
      </c>
      <c r="B474" s="38" t="s">
        <v>176</v>
      </c>
      <c r="C474" s="39" t="n">
        <v>1400000</v>
      </c>
      <c r="D474" s="40" t="n">
        <v>1006</v>
      </c>
      <c r="E474" s="40"/>
      <c r="F474" s="41"/>
    </row>
    <row r="475" customFormat="false" ht="12.75" hidden="false" customHeight="false" outlineLevel="0" collapsed="false">
      <c r="A475" s="38" t="s">
        <v>177</v>
      </c>
      <c r="B475" s="38" t="s">
        <v>178</v>
      </c>
      <c r="C475" s="39" t="n">
        <v>1482963</v>
      </c>
      <c r="D475" s="40"/>
      <c r="E475" s="40"/>
      <c r="F475" s="41"/>
    </row>
    <row r="476" customFormat="false" ht="12.75" hidden="false" customHeight="false" outlineLevel="0" collapsed="false">
      <c r="A476" s="38" t="s">
        <v>179</v>
      </c>
      <c r="B476" s="38" t="s">
        <v>178</v>
      </c>
      <c r="C476" s="39" t="n">
        <v>1200000</v>
      </c>
      <c r="D476" s="40"/>
      <c r="E476" s="40"/>
      <c r="F476" s="41"/>
    </row>
    <row r="477" customFormat="false" ht="12.75" hidden="false" customHeight="false" outlineLevel="0" collapsed="false">
      <c r="A477" s="38" t="s">
        <v>179</v>
      </c>
      <c r="B477" s="38" t="s">
        <v>178</v>
      </c>
      <c r="C477" s="39" t="n">
        <v>1200000</v>
      </c>
      <c r="D477" s="40"/>
      <c r="E477" s="40"/>
      <c r="F477" s="41"/>
    </row>
    <row r="478" customFormat="false" ht="12.75" hidden="false" customHeight="false" outlineLevel="0" collapsed="false">
      <c r="A478" s="38" t="s">
        <v>177</v>
      </c>
      <c r="B478" s="38" t="s">
        <v>178</v>
      </c>
      <c r="C478" s="39" t="n">
        <v>1482037</v>
      </c>
      <c r="D478" s="40"/>
      <c r="E478" s="40"/>
      <c r="F478" s="41"/>
    </row>
    <row r="479" customFormat="false" ht="12.75" hidden="false" customHeight="false" outlineLevel="0" collapsed="false">
      <c r="A479" s="38" t="s">
        <v>179</v>
      </c>
      <c r="B479" s="38" t="s">
        <v>178</v>
      </c>
      <c r="C479" s="39" t="n">
        <v>1200000</v>
      </c>
      <c r="D479" s="40"/>
      <c r="E479" s="40"/>
      <c r="F479" s="41"/>
    </row>
    <row r="480" customFormat="false" ht="12.75" hidden="false" customHeight="false" outlineLevel="0" collapsed="false">
      <c r="A480" s="38" t="s">
        <v>179</v>
      </c>
      <c r="B480" s="38" t="s">
        <v>178</v>
      </c>
      <c r="C480" s="39" t="n">
        <v>1200000</v>
      </c>
      <c r="D480" s="40"/>
      <c r="E480" s="40"/>
      <c r="F480" s="41"/>
    </row>
    <row r="481" customFormat="false" ht="12.75" hidden="false" customHeight="false" outlineLevel="0" collapsed="false">
      <c r="A481" s="38" t="s">
        <v>180</v>
      </c>
      <c r="B481" s="38" t="s">
        <v>181</v>
      </c>
      <c r="C481" s="39" t="n">
        <v>656250</v>
      </c>
      <c r="D481" s="40"/>
      <c r="E481" s="40"/>
      <c r="F481" s="41"/>
    </row>
    <row r="482" customFormat="false" ht="12.75" hidden="false" customHeight="false" outlineLevel="0" collapsed="false">
      <c r="A482" s="38" t="s">
        <v>182</v>
      </c>
      <c r="B482" s="38" t="s">
        <v>181</v>
      </c>
      <c r="C482" s="39" t="n">
        <v>656250</v>
      </c>
      <c r="D482" s="40"/>
      <c r="E482" s="40"/>
      <c r="F482" s="41"/>
    </row>
    <row r="483" customFormat="false" ht="12.75" hidden="false" customHeight="false" outlineLevel="0" collapsed="false">
      <c r="A483" s="38" t="s">
        <v>180</v>
      </c>
      <c r="B483" s="38" t="s">
        <v>181</v>
      </c>
      <c r="C483" s="39" t="n">
        <v>656250</v>
      </c>
      <c r="D483" s="40"/>
      <c r="E483" s="40"/>
      <c r="F483" s="41"/>
    </row>
    <row r="484" customFormat="false" ht="12.75" hidden="false" customHeight="false" outlineLevel="0" collapsed="false">
      <c r="A484" s="38" t="s">
        <v>182</v>
      </c>
      <c r="B484" s="38" t="s">
        <v>181</v>
      </c>
      <c r="C484" s="39" t="n">
        <v>656250</v>
      </c>
      <c r="D484" s="40"/>
      <c r="E484" s="40"/>
      <c r="F484" s="41"/>
    </row>
    <row r="485" customFormat="false" ht="12.75" hidden="false" customHeight="false" outlineLevel="0" collapsed="false">
      <c r="A485" s="38" t="s">
        <v>182</v>
      </c>
      <c r="B485" s="38" t="s">
        <v>181</v>
      </c>
      <c r="C485" s="39" t="n">
        <v>656250</v>
      </c>
      <c r="D485" s="40"/>
      <c r="E485" s="40"/>
      <c r="F485" s="41"/>
    </row>
    <row r="486" customFormat="false" ht="12.75" hidden="false" customHeight="false" outlineLevel="0" collapsed="false">
      <c r="A486" s="38" t="s">
        <v>182</v>
      </c>
      <c r="B486" s="38" t="s">
        <v>181</v>
      </c>
      <c r="C486" s="39" t="n">
        <v>656250</v>
      </c>
      <c r="D486" s="40"/>
      <c r="E486" s="40"/>
      <c r="F486" s="41"/>
    </row>
    <row r="487" customFormat="false" ht="12.75" hidden="false" customHeight="false" outlineLevel="0" collapsed="false">
      <c r="A487" s="38" t="s">
        <v>183</v>
      </c>
      <c r="B487" s="38" t="s">
        <v>181</v>
      </c>
      <c r="C487" s="39" t="n">
        <v>656250</v>
      </c>
      <c r="D487" s="40"/>
      <c r="E487" s="40"/>
      <c r="F487" s="41"/>
    </row>
    <row r="488" customFormat="false" ht="12.75" hidden="false" customHeight="false" outlineLevel="0" collapsed="false">
      <c r="A488" s="38" t="s">
        <v>183</v>
      </c>
      <c r="B488" s="38" t="s">
        <v>181</v>
      </c>
      <c r="C488" s="39" t="n">
        <v>656250</v>
      </c>
      <c r="D488" s="40"/>
      <c r="E488" s="40"/>
      <c r="F488" s="41"/>
    </row>
    <row r="489" customFormat="false" ht="12.75" hidden="false" customHeight="false" outlineLevel="0" collapsed="false">
      <c r="A489" s="38" t="s">
        <v>183</v>
      </c>
      <c r="B489" s="38" t="s">
        <v>181</v>
      </c>
      <c r="C489" s="39" t="n">
        <v>656250</v>
      </c>
      <c r="D489" s="40"/>
      <c r="E489" s="40"/>
      <c r="F489" s="41"/>
    </row>
    <row r="490" customFormat="false" ht="12.75" hidden="false" customHeight="false" outlineLevel="0" collapsed="false">
      <c r="A490" s="38" t="s">
        <v>182</v>
      </c>
      <c r="B490" s="38" t="s">
        <v>181</v>
      </c>
      <c r="C490" s="39" t="n">
        <v>656250</v>
      </c>
      <c r="D490" s="40"/>
      <c r="E490" s="40"/>
      <c r="F490" s="41"/>
    </row>
    <row r="491" customFormat="false" ht="12.75" hidden="false" customHeight="false" outlineLevel="0" collapsed="false">
      <c r="A491" s="38" t="s">
        <v>182</v>
      </c>
      <c r="B491" s="38" t="s">
        <v>181</v>
      </c>
      <c r="C491" s="39" t="n">
        <v>656250</v>
      </c>
      <c r="D491" s="40"/>
      <c r="E491" s="40"/>
      <c r="F491" s="41"/>
    </row>
    <row r="492" customFormat="false" ht="12.75" hidden="false" customHeight="false" outlineLevel="0" collapsed="false">
      <c r="A492" s="38" t="s">
        <v>182</v>
      </c>
      <c r="B492" s="38" t="s">
        <v>181</v>
      </c>
      <c r="C492" s="39" t="n">
        <v>656250</v>
      </c>
      <c r="D492" s="40"/>
      <c r="E492" s="40"/>
      <c r="F492" s="41"/>
    </row>
    <row r="493" customFormat="false" ht="12.75" hidden="false" customHeight="false" outlineLevel="0" collapsed="false">
      <c r="A493" s="38" t="s">
        <v>182</v>
      </c>
      <c r="B493" s="38" t="s">
        <v>181</v>
      </c>
      <c r="C493" s="39" t="n">
        <v>656250</v>
      </c>
      <c r="D493" s="40"/>
      <c r="E493" s="40"/>
      <c r="F493" s="41"/>
    </row>
    <row r="494" customFormat="false" ht="12.75" hidden="false" customHeight="false" outlineLevel="0" collapsed="false">
      <c r="A494" s="38" t="s">
        <v>183</v>
      </c>
      <c r="B494" s="38" t="s">
        <v>181</v>
      </c>
      <c r="C494" s="39" t="n">
        <v>656250</v>
      </c>
      <c r="D494" s="40"/>
      <c r="E494" s="40"/>
      <c r="F494" s="41"/>
    </row>
    <row r="495" customFormat="false" ht="12.75" hidden="false" customHeight="false" outlineLevel="0" collapsed="false">
      <c r="A495" s="38" t="s">
        <v>184</v>
      </c>
      <c r="B495" s="38" t="s">
        <v>181</v>
      </c>
      <c r="C495" s="39" t="n">
        <v>656250</v>
      </c>
      <c r="D495" s="40"/>
      <c r="E495" s="40"/>
      <c r="F495" s="41"/>
    </row>
    <row r="496" customFormat="false" ht="12.75" hidden="false" customHeight="false" outlineLevel="0" collapsed="false">
      <c r="A496" s="38" t="s">
        <v>185</v>
      </c>
      <c r="B496" s="38" t="s">
        <v>186</v>
      </c>
      <c r="C496" s="39" t="n">
        <v>1500000</v>
      </c>
      <c r="D496" s="40" t="n">
        <v>5263</v>
      </c>
      <c r="E496" s="40"/>
      <c r="F496" s="41"/>
    </row>
    <row r="497" customFormat="false" ht="12.75" hidden="false" customHeight="false" outlineLevel="0" collapsed="false">
      <c r="A497" s="38" t="s">
        <v>185</v>
      </c>
      <c r="B497" s="38" t="s">
        <v>186</v>
      </c>
      <c r="C497" s="39" t="n">
        <v>1500000</v>
      </c>
      <c r="D497" s="40" t="n">
        <v>5263</v>
      </c>
      <c r="E497" s="40"/>
      <c r="F497" s="41"/>
    </row>
    <row r="498" customFormat="false" ht="12.75" hidden="false" customHeight="false" outlineLevel="0" collapsed="false">
      <c r="A498" s="38" t="s">
        <v>187</v>
      </c>
      <c r="B498" s="38" t="s">
        <v>186</v>
      </c>
      <c r="C498" s="39" t="n">
        <v>650000</v>
      </c>
      <c r="D498" s="40" t="n">
        <v>5782</v>
      </c>
      <c r="E498" s="40"/>
      <c r="F498" s="41"/>
    </row>
    <row r="499" customFormat="false" ht="12.75" hidden="false" customHeight="false" outlineLevel="0" collapsed="false">
      <c r="A499" s="38" t="s">
        <v>187</v>
      </c>
      <c r="B499" s="38" t="s">
        <v>186</v>
      </c>
      <c r="C499" s="39" t="n">
        <v>1500000</v>
      </c>
      <c r="D499" s="40" t="n">
        <v>5782</v>
      </c>
      <c r="E499" s="40"/>
      <c r="F499" s="41"/>
    </row>
    <row r="500" customFormat="false" ht="12.75" hidden="false" customHeight="false" outlineLevel="0" collapsed="false">
      <c r="A500" s="38" t="s">
        <v>188</v>
      </c>
      <c r="B500" s="38" t="s">
        <v>186</v>
      </c>
      <c r="C500" s="39" t="n">
        <v>1500000</v>
      </c>
      <c r="D500" s="40"/>
      <c r="E500" s="40" t="n">
        <v>4815</v>
      </c>
      <c r="F500" s="41"/>
    </row>
    <row r="501" customFormat="false" ht="12.75" hidden="false" customHeight="false" outlineLevel="0" collapsed="false">
      <c r="A501" s="38" t="s">
        <v>185</v>
      </c>
      <c r="B501" s="38" t="s">
        <v>186</v>
      </c>
      <c r="C501" s="39" t="n">
        <v>1500000</v>
      </c>
      <c r="D501" s="40" t="n">
        <v>5263</v>
      </c>
      <c r="E501" s="40"/>
      <c r="F501" s="41"/>
    </row>
    <row r="502" customFormat="false" ht="12.75" hidden="false" customHeight="false" outlineLevel="0" collapsed="false">
      <c r="A502" s="38" t="s">
        <v>188</v>
      </c>
      <c r="B502" s="38" t="s">
        <v>186</v>
      </c>
      <c r="C502" s="39" t="n">
        <v>1500000</v>
      </c>
      <c r="D502" s="40"/>
      <c r="E502" s="40" t="n">
        <v>4815</v>
      </c>
      <c r="F502" s="41"/>
    </row>
    <row r="503" customFormat="false" ht="12.75" hidden="false" customHeight="false" outlineLevel="0" collapsed="false">
      <c r="A503" s="38" t="s">
        <v>187</v>
      </c>
      <c r="B503" s="38" t="s">
        <v>186</v>
      </c>
      <c r="C503" s="39" t="n">
        <v>1500000</v>
      </c>
      <c r="D503" s="40" t="n">
        <v>5782</v>
      </c>
      <c r="E503" s="40"/>
      <c r="F503" s="41"/>
    </row>
    <row r="504" customFormat="false" ht="12.75" hidden="false" customHeight="false" outlineLevel="0" collapsed="false">
      <c r="A504" s="38" t="s">
        <v>185</v>
      </c>
      <c r="B504" s="38" t="s">
        <v>186</v>
      </c>
      <c r="C504" s="39" t="n">
        <v>1500000</v>
      </c>
      <c r="D504" s="40" t="n">
        <v>5263</v>
      </c>
      <c r="E504" s="40"/>
      <c r="F504" s="41"/>
    </row>
    <row r="505" customFormat="false" ht="12.75" hidden="false" customHeight="false" outlineLevel="0" collapsed="false">
      <c r="A505" s="38" t="s">
        <v>185</v>
      </c>
      <c r="B505" s="38" t="s">
        <v>186</v>
      </c>
      <c r="C505" s="39" t="n">
        <v>1500000</v>
      </c>
      <c r="D505" s="40" t="n">
        <v>5263</v>
      </c>
      <c r="E505" s="40"/>
      <c r="F505" s="41"/>
    </row>
    <row r="506" customFormat="false" ht="12.75" hidden="false" customHeight="false" outlineLevel="0" collapsed="false">
      <c r="A506" s="38" t="s">
        <v>185</v>
      </c>
      <c r="B506" s="38" t="s">
        <v>186</v>
      </c>
      <c r="C506" s="39" t="n">
        <v>1500000</v>
      </c>
      <c r="D506" s="40" t="n">
        <v>5263</v>
      </c>
      <c r="E506" s="40"/>
      <c r="F506" s="41"/>
    </row>
    <row r="507" customFormat="false" ht="12.75" hidden="false" customHeight="false" outlineLevel="0" collapsed="false">
      <c r="A507" s="38" t="s">
        <v>185</v>
      </c>
      <c r="B507" s="38" t="s">
        <v>186</v>
      </c>
      <c r="C507" s="39" t="n">
        <v>1500000</v>
      </c>
      <c r="D507" s="40" t="n">
        <v>5263</v>
      </c>
      <c r="E507" s="40"/>
      <c r="F507" s="41"/>
    </row>
    <row r="508" customFormat="false" ht="12.75" hidden="false" customHeight="false" outlineLevel="0" collapsed="false">
      <c r="A508" s="38" t="s">
        <v>187</v>
      </c>
      <c r="B508" s="38" t="s">
        <v>186</v>
      </c>
      <c r="C508" s="39" t="n">
        <v>1500000</v>
      </c>
      <c r="D508" s="40" t="n">
        <v>5782</v>
      </c>
      <c r="E508" s="40"/>
      <c r="F508" s="41"/>
    </row>
    <row r="509" customFormat="false" ht="12.75" hidden="false" customHeight="false" outlineLevel="0" collapsed="false">
      <c r="A509" s="38" t="s">
        <v>187</v>
      </c>
      <c r="B509" s="38" t="s">
        <v>186</v>
      </c>
      <c r="C509" s="39" t="n">
        <v>1500000</v>
      </c>
      <c r="D509" s="40" t="n">
        <v>5782</v>
      </c>
      <c r="E509" s="40"/>
      <c r="F509" s="41"/>
    </row>
    <row r="510" customFormat="false" ht="12.75" hidden="false" customHeight="false" outlineLevel="0" collapsed="false">
      <c r="A510" s="38" t="s">
        <v>187</v>
      </c>
      <c r="B510" s="38" t="s">
        <v>186</v>
      </c>
      <c r="C510" s="39" t="n">
        <v>1500000</v>
      </c>
      <c r="D510" s="40" t="n">
        <v>5782</v>
      </c>
      <c r="E510" s="40"/>
      <c r="F510" s="41"/>
    </row>
    <row r="511" customFormat="false" ht="12.75" hidden="false" customHeight="false" outlineLevel="0" collapsed="false">
      <c r="A511" s="38" t="s">
        <v>185</v>
      </c>
      <c r="B511" s="38" t="s">
        <v>186</v>
      </c>
      <c r="C511" s="39" t="n">
        <v>1500000</v>
      </c>
      <c r="D511" s="40" t="n">
        <v>5263</v>
      </c>
      <c r="E511" s="40"/>
      <c r="F511" s="41"/>
    </row>
    <row r="512" customFormat="false" ht="12.75" hidden="false" customHeight="false" outlineLevel="0" collapsed="false">
      <c r="A512" s="38" t="s">
        <v>189</v>
      </c>
      <c r="B512" s="38" t="s">
        <v>190</v>
      </c>
      <c r="C512" s="39" t="n">
        <v>1000000</v>
      </c>
      <c r="D512" s="40"/>
      <c r="E512" s="40"/>
      <c r="F512" s="41"/>
    </row>
    <row r="513" customFormat="false" ht="12.75" hidden="false" customHeight="false" outlineLevel="0" collapsed="false">
      <c r="A513" s="38" t="s">
        <v>189</v>
      </c>
      <c r="B513" s="38" t="s">
        <v>190</v>
      </c>
      <c r="C513" s="39" t="n">
        <v>1000000</v>
      </c>
      <c r="D513" s="40"/>
      <c r="E513" s="40"/>
      <c r="F513" s="41"/>
    </row>
    <row r="514" customFormat="false" ht="12.75" hidden="false" customHeight="false" outlineLevel="0" collapsed="false">
      <c r="A514" s="38" t="s">
        <v>189</v>
      </c>
      <c r="B514" s="38" t="s">
        <v>190</v>
      </c>
      <c r="C514" s="39" t="n">
        <v>1000000</v>
      </c>
      <c r="D514" s="40"/>
      <c r="E514" s="40"/>
      <c r="F514" s="41"/>
    </row>
    <row r="515" customFormat="false" ht="12.75" hidden="false" customHeight="false" outlineLevel="0" collapsed="false">
      <c r="A515" s="38" t="s">
        <v>191</v>
      </c>
      <c r="B515" s="38" t="s">
        <v>190</v>
      </c>
      <c r="C515" s="39" t="n">
        <v>1000000</v>
      </c>
      <c r="D515" s="40"/>
      <c r="E515" s="40"/>
      <c r="F515" s="41"/>
    </row>
    <row r="516" customFormat="false" ht="12.75" hidden="false" customHeight="false" outlineLevel="0" collapsed="false">
      <c r="A516" s="38" t="s">
        <v>191</v>
      </c>
      <c r="B516" s="38" t="s">
        <v>190</v>
      </c>
      <c r="C516" s="39" t="n">
        <v>1000000</v>
      </c>
      <c r="D516" s="40"/>
      <c r="E516" s="40"/>
      <c r="F516" s="41"/>
    </row>
    <row r="517" customFormat="false" ht="12.75" hidden="false" customHeight="false" outlineLevel="0" collapsed="false">
      <c r="A517" s="38" t="s">
        <v>191</v>
      </c>
      <c r="B517" s="38" t="s">
        <v>190</v>
      </c>
      <c r="C517" s="39" t="n">
        <v>1000000</v>
      </c>
      <c r="D517" s="40"/>
      <c r="E517" s="40"/>
      <c r="F517" s="41"/>
    </row>
    <row r="518" customFormat="false" ht="12.75" hidden="false" customHeight="false" outlineLevel="0" collapsed="false">
      <c r="A518" s="38" t="s">
        <v>192</v>
      </c>
      <c r="B518" s="38" t="s">
        <v>190</v>
      </c>
      <c r="C518" s="39" t="n">
        <v>1200000</v>
      </c>
      <c r="D518" s="40"/>
      <c r="E518" s="40"/>
      <c r="F518" s="41"/>
    </row>
    <row r="519" customFormat="false" ht="12.75" hidden="false" customHeight="false" outlineLevel="0" collapsed="false">
      <c r="A519" s="38" t="s">
        <v>192</v>
      </c>
      <c r="B519" s="38" t="s">
        <v>190</v>
      </c>
      <c r="C519" s="39" t="n">
        <v>1200000</v>
      </c>
      <c r="D519" s="40"/>
      <c r="E519" s="40"/>
      <c r="F519" s="41"/>
    </row>
    <row r="520" customFormat="false" ht="12.75" hidden="false" customHeight="false" outlineLevel="0" collapsed="false">
      <c r="A520" s="38" t="s">
        <v>192</v>
      </c>
      <c r="B520" s="38" t="s">
        <v>190</v>
      </c>
      <c r="C520" s="39" t="n">
        <v>1200000</v>
      </c>
      <c r="D520" s="40"/>
      <c r="E520" s="40"/>
      <c r="F520" s="41"/>
    </row>
    <row r="521" customFormat="false" ht="12.75" hidden="false" customHeight="false" outlineLevel="0" collapsed="false">
      <c r="A521" s="38" t="s">
        <v>191</v>
      </c>
      <c r="B521" s="38" t="s">
        <v>190</v>
      </c>
      <c r="C521" s="39" t="n">
        <v>1000000</v>
      </c>
      <c r="D521" s="40"/>
      <c r="E521" s="40"/>
      <c r="F521" s="41"/>
    </row>
    <row r="522" customFormat="false" ht="12.75" hidden="false" customHeight="false" outlineLevel="0" collapsed="false">
      <c r="A522" s="38" t="s">
        <v>189</v>
      </c>
      <c r="B522" s="38" t="s">
        <v>190</v>
      </c>
      <c r="C522" s="39" t="n">
        <v>1000000</v>
      </c>
      <c r="D522" s="40"/>
      <c r="E522" s="40"/>
      <c r="F522" s="41"/>
    </row>
    <row r="523" customFormat="false" ht="12.75" hidden="false" customHeight="false" outlineLevel="0" collapsed="false">
      <c r="A523" s="38" t="s">
        <v>191</v>
      </c>
      <c r="B523" s="38" t="s">
        <v>190</v>
      </c>
      <c r="C523" s="39" t="n">
        <v>1000000</v>
      </c>
      <c r="D523" s="40"/>
      <c r="E523" s="40"/>
      <c r="F523" s="41"/>
    </row>
    <row r="524" customFormat="false" ht="12.75" hidden="false" customHeight="false" outlineLevel="0" collapsed="false">
      <c r="A524" s="38" t="s">
        <v>189</v>
      </c>
      <c r="B524" s="38" t="s">
        <v>190</v>
      </c>
      <c r="C524" s="39" t="n">
        <v>1000000</v>
      </c>
      <c r="D524" s="40"/>
      <c r="E524" s="40"/>
      <c r="F524" s="41"/>
    </row>
    <row r="525" customFormat="false" ht="12.75" hidden="false" customHeight="false" outlineLevel="0" collapsed="false">
      <c r="A525" s="38" t="s">
        <v>193</v>
      </c>
      <c r="B525" s="38" t="s">
        <v>190</v>
      </c>
      <c r="C525" s="39" t="n">
        <v>1020000</v>
      </c>
      <c r="D525" s="40"/>
      <c r="E525" s="40"/>
      <c r="F525" s="41"/>
    </row>
    <row r="526" customFormat="false" ht="12.75" hidden="false" customHeight="false" outlineLevel="0" collapsed="false">
      <c r="A526" s="38" t="s">
        <v>191</v>
      </c>
      <c r="B526" s="38" t="s">
        <v>190</v>
      </c>
      <c r="C526" s="39" t="n">
        <v>1000000</v>
      </c>
      <c r="D526" s="40"/>
      <c r="E526" s="40"/>
      <c r="F526" s="41"/>
    </row>
    <row r="527" customFormat="false" ht="12.75" hidden="false" customHeight="false" outlineLevel="0" collapsed="false">
      <c r="A527" s="38" t="s">
        <v>189</v>
      </c>
      <c r="B527" s="38" t="s">
        <v>190</v>
      </c>
      <c r="C527" s="39" t="n">
        <v>1000000</v>
      </c>
      <c r="D527" s="40"/>
      <c r="E527" s="40"/>
      <c r="F527" s="41"/>
    </row>
    <row r="528" customFormat="false" ht="12.75" hidden="false" customHeight="false" outlineLevel="0" collapsed="false">
      <c r="A528" s="38" t="s">
        <v>194</v>
      </c>
      <c r="B528" s="38" t="s">
        <v>190</v>
      </c>
      <c r="C528" s="39" t="n">
        <v>1200000</v>
      </c>
      <c r="D528" s="40"/>
      <c r="E528" s="40"/>
      <c r="F528" s="41"/>
    </row>
    <row r="529" customFormat="false" ht="12.75" hidden="false" customHeight="false" outlineLevel="0" collapsed="false">
      <c r="A529" s="38" t="s">
        <v>191</v>
      </c>
      <c r="B529" s="38" t="s">
        <v>190</v>
      </c>
      <c r="C529" s="39" t="n">
        <v>1000000</v>
      </c>
      <c r="D529" s="40"/>
      <c r="E529" s="40"/>
      <c r="F529" s="41"/>
    </row>
    <row r="530" customFormat="false" ht="12.75" hidden="false" customHeight="false" outlineLevel="0" collapsed="false">
      <c r="A530" s="38" t="s">
        <v>189</v>
      </c>
      <c r="B530" s="38" t="s">
        <v>190</v>
      </c>
      <c r="C530" s="39" t="n">
        <v>1000000</v>
      </c>
      <c r="D530" s="40"/>
      <c r="E530" s="40"/>
      <c r="F530" s="41"/>
    </row>
    <row r="531" customFormat="false" ht="12.75" hidden="false" customHeight="false" outlineLevel="0" collapsed="false">
      <c r="A531" s="38" t="s">
        <v>194</v>
      </c>
      <c r="B531" s="38" t="s">
        <v>190</v>
      </c>
      <c r="C531" s="39" t="n">
        <v>1200000</v>
      </c>
      <c r="D531" s="40"/>
      <c r="E531" s="40"/>
      <c r="F531" s="41"/>
    </row>
    <row r="532" customFormat="false" ht="12.75" hidden="false" customHeight="false" outlineLevel="0" collapsed="false">
      <c r="A532" s="38" t="s">
        <v>195</v>
      </c>
      <c r="B532" s="38" t="s">
        <v>196</v>
      </c>
      <c r="C532" s="39" t="n">
        <v>1350000</v>
      </c>
      <c r="D532" s="40"/>
      <c r="E532" s="40"/>
      <c r="F532" s="41"/>
    </row>
    <row r="533" customFormat="false" ht="12.75" hidden="false" customHeight="false" outlineLevel="0" collapsed="false">
      <c r="A533" s="38" t="s">
        <v>195</v>
      </c>
      <c r="B533" s="38" t="s">
        <v>196</v>
      </c>
      <c r="C533" s="39" t="n">
        <v>1350000</v>
      </c>
      <c r="D533" s="40"/>
      <c r="E533" s="40"/>
      <c r="F533" s="41"/>
    </row>
    <row r="534" customFormat="false" ht="12.75" hidden="false" customHeight="false" outlineLevel="0" collapsed="false">
      <c r="A534" s="38" t="s">
        <v>195</v>
      </c>
      <c r="B534" s="38" t="s">
        <v>196</v>
      </c>
      <c r="C534" s="39" t="n">
        <v>1350000</v>
      </c>
      <c r="D534" s="40"/>
      <c r="E534" s="40"/>
      <c r="F534" s="41"/>
    </row>
    <row r="535" customFormat="false" ht="12.75" hidden="false" customHeight="false" outlineLevel="0" collapsed="false">
      <c r="A535" s="38" t="s">
        <v>195</v>
      </c>
      <c r="B535" s="38" t="s">
        <v>196</v>
      </c>
      <c r="C535" s="39" t="n">
        <v>1350000</v>
      </c>
      <c r="D535" s="40"/>
      <c r="E535" s="40"/>
      <c r="F535" s="41"/>
    </row>
    <row r="536" customFormat="false" ht="12.75" hidden="false" customHeight="false" outlineLevel="0" collapsed="false">
      <c r="A536" s="38" t="s">
        <v>195</v>
      </c>
      <c r="B536" s="38" t="s">
        <v>196</v>
      </c>
      <c r="C536" s="39" t="n">
        <v>1350000</v>
      </c>
      <c r="D536" s="40"/>
      <c r="E536" s="40"/>
      <c r="F536" s="41"/>
    </row>
    <row r="537" customFormat="false" ht="12.75" hidden="false" customHeight="false" outlineLevel="0" collapsed="false">
      <c r="A537" s="38" t="s">
        <v>195</v>
      </c>
      <c r="B537" s="38" t="s">
        <v>196</v>
      </c>
      <c r="C537" s="39" t="n">
        <v>1350000</v>
      </c>
      <c r="D537" s="40"/>
      <c r="E537" s="40"/>
      <c r="F537" s="41"/>
    </row>
    <row r="538" customFormat="false" ht="12.75" hidden="false" customHeight="false" outlineLevel="0" collapsed="false">
      <c r="A538" s="38" t="s">
        <v>195</v>
      </c>
      <c r="B538" s="38" t="s">
        <v>196</v>
      </c>
      <c r="C538" s="39" t="n">
        <v>1350000</v>
      </c>
      <c r="D538" s="40"/>
      <c r="E538" s="40"/>
      <c r="F538" s="41"/>
    </row>
    <row r="539" customFormat="false" ht="12.75" hidden="false" customHeight="false" outlineLevel="0" collapsed="false">
      <c r="A539" s="38" t="s">
        <v>195</v>
      </c>
      <c r="B539" s="38" t="s">
        <v>196</v>
      </c>
      <c r="C539" s="39" t="n">
        <v>1350000</v>
      </c>
      <c r="D539" s="40"/>
      <c r="E539" s="40"/>
      <c r="F539" s="41"/>
    </row>
    <row r="540" customFormat="false" ht="12.75" hidden="false" customHeight="false" outlineLevel="0" collapsed="false">
      <c r="A540" s="38" t="s">
        <v>195</v>
      </c>
      <c r="B540" s="38" t="s">
        <v>196</v>
      </c>
      <c r="C540" s="39" t="n">
        <v>1350000</v>
      </c>
      <c r="D540" s="40"/>
      <c r="E540" s="40"/>
      <c r="F540" s="41"/>
    </row>
    <row r="541" customFormat="false" ht="12.75" hidden="false" customHeight="false" outlineLevel="0" collapsed="false">
      <c r="A541" s="38" t="s">
        <v>197</v>
      </c>
      <c r="B541" s="38" t="s">
        <v>198</v>
      </c>
      <c r="C541" s="39" t="n">
        <v>1300000</v>
      </c>
      <c r="D541" s="40"/>
      <c r="E541" s="40"/>
      <c r="F541" s="41"/>
    </row>
    <row r="542" customFormat="false" ht="12.75" hidden="false" customHeight="false" outlineLevel="0" collapsed="false">
      <c r="A542" s="38" t="s">
        <v>199</v>
      </c>
      <c r="B542" s="38" t="s">
        <v>198</v>
      </c>
      <c r="C542" s="39" t="n">
        <v>1300000</v>
      </c>
      <c r="D542" s="40"/>
      <c r="E542" s="40"/>
      <c r="F542" s="41"/>
    </row>
    <row r="543" customFormat="false" ht="12.75" hidden="false" customHeight="false" outlineLevel="0" collapsed="false">
      <c r="A543" s="38" t="s">
        <v>199</v>
      </c>
      <c r="B543" s="38" t="s">
        <v>198</v>
      </c>
      <c r="C543" s="39" t="n">
        <v>1300000</v>
      </c>
      <c r="D543" s="40"/>
      <c r="E543" s="40"/>
      <c r="F543" s="41"/>
    </row>
    <row r="544" customFormat="false" ht="12.75" hidden="false" customHeight="false" outlineLevel="0" collapsed="false">
      <c r="A544" s="38" t="s">
        <v>197</v>
      </c>
      <c r="B544" s="38" t="s">
        <v>198</v>
      </c>
      <c r="C544" s="39" t="n">
        <v>1300000</v>
      </c>
      <c r="D544" s="40"/>
      <c r="E544" s="40"/>
      <c r="F544" s="41"/>
    </row>
    <row r="545" customFormat="false" ht="12.75" hidden="false" customHeight="false" outlineLevel="0" collapsed="false">
      <c r="A545" s="38" t="s">
        <v>199</v>
      </c>
      <c r="B545" s="38" t="s">
        <v>198</v>
      </c>
      <c r="C545" s="39" t="n">
        <v>1300000</v>
      </c>
      <c r="D545" s="40"/>
      <c r="E545" s="40"/>
      <c r="F545" s="41"/>
    </row>
    <row r="546" customFormat="false" ht="12.75" hidden="false" customHeight="false" outlineLevel="0" collapsed="false">
      <c r="A546" s="38" t="s">
        <v>197</v>
      </c>
      <c r="B546" s="38" t="s">
        <v>198</v>
      </c>
      <c r="C546" s="39" t="n">
        <v>1300000</v>
      </c>
      <c r="D546" s="40"/>
      <c r="E546" s="40"/>
      <c r="F546" s="41"/>
    </row>
    <row r="547" customFormat="false" ht="12.75" hidden="false" customHeight="false" outlineLevel="0" collapsed="false">
      <c r="A547" s="38" t="s">
        <v>197</v>
      </c>
      <c r="B547" s="38" t="s">
        <v>198</v>
      </c>
      <c r="C547" s="39" t="n">
        <v>1300000</v>
      </c>
      <c r="D547" s="40"/>
      <c r="E547" s="40"/>
      <c r="F547" s="41"/>
    </row>
    <row r="548" customFormat="false" ht="12.75" hidden="false" customHeight="false" outlineLevel="0" collapsed="false">
      <c r="A548" s="38" t="s">
        <v>199</v>
      </c>
      <c r="B548" s="38" t="s">
        <v>198</v>
      </c>
      <c r="C548" s="39" t="n">
        <v>1300000</v>
      </c>
      <c r="D548" s="40"/>
      <c r="E548" s="40"/>
      <c r="F548" s="41"/>
    </row>
    <row r="549" customFormat="false" ht="12.75" hidden="false" customHeight="false" outlineLevel="0" collapsed="false">
      <c r="A549" s="38" t="s">
        <v>199</v>
      </c>
      <c r="B549" s="38" t="s">
        <v>198</v>
      </c>
      <c r="C549" s="39" t="n">
        <v>1300000</v>
      </c>
      <c r="D549" s="40"/>
      <c r="E549" s="40"/>
      <c r="F549" s="41"/>
    </row>
    <row r="550" customFormat="false" ht="12.75" hidden="false" customHeight="false" outlineLevel="0" collapsed="false">
      <c r="A550" s="38" t="s">
        <v>197</v>
      </c>
      <c r="B550" s="38" t="s">
        <v>198</v>
      </c>
      <c r="C550" s="39" t="n">
        <v>1300000</v>
      </c>
      <c r="D550" s="40"/>
      <c r="E550" s="40"/>
      <c r="F550" s="41"/>
    </row>
    <row r="551" customFormat="false" ht="12.75" hidden="false" customHeight="false" outlineLevel="0" collapsed="false">
      <c r="A551" s="38" t="s">
        <v>197</v>
      </c>
      <c r="B551" s="38" t="s">
        <v>198</v>
      </c>
      <c r="C551" s="39" t="n">
        <v>1300000</v>
      </c>
      <c r="D551" s="40"/>
      <c r="E551" s="40"/>
      <c r="F551" s="41"/>
    </row>
    <row r="552" customFormat="false" ht="12.75" hidden="false" customHeight="false" outlineLevel="0" collapsed="false">
      <c r="A552" s="38" t="s">
        <v>199</v>
      </c>
      <c r="B552" s="38" t="s">
        <v>198</v>
      </c>
      <c r="C552" s="39" t="n">
        <v>1300000</v>
      </c>
      <c r="D552" s="40"/>
      <c r="E552" s="40"/>
      <c r="F552" s="41"/>
    </row>
    <row r="553" customFormat="false" ht="12.75" hidden="false" customHeight="false" outlineLevel="0" collapsed="false">
      <c r="A553" s="38" t="s">
        <v>200</v>
      </c>
      <c r="B553" s="38" t="s">
        <v>198</v>
      </c>
      <c r="C553" s="39" t="n">
        <v>2500000</v>
      </c>
      <c r="D553" s="40"/>
      <c r="E553" s="40"/>
      <c r="F553" s="41"/>
    </row>
    <row r="554" customFormat="false" ht="12.75" hidden="false" customHeight="false" outlineLevel="0" collapsed="false">
      <c r="A554" s="38" t="s">
        <v>201</v>
      </c>
      <c r="B554" s="38" t="s">
        <v>202</v>
      </c>
      <c r="C554" s="39" t="n">
        <v>1200000</v>
      </c>
      <c r="D554" s="40"/>
      <c r="E554" s="40"/>
      <c r="F554" s="41"/>
    </row>
    <row r="555" customFormat="false" ht="12.75" hidden="false" customHeight="false" outlineLevel="0" collapsed="false">
      <c r="A555" s="38" t="s">
        <v>203</v>
      </c>
      <c r="B555" s="38" t="s">
        <v>202</v>
      </c>
      <c r="C555" s="39" t="n">
        <v>480000</v>
      </c>
      <c r="D555" s="40"/>
      <c r="E555" s="40"/>
      <c r="F555" s="41"/>
    </row>
    <row r="556" customFormat="false" ht="12.75" hidden="false" customHeight="false" outlineLevel="0" collapsed="false">
      <c r="A556" s="38" t="s">
        <v>204</v>
      </c>
      <c r="B556" s="38" t="s">
        <v>202</v>
      </c>
      <c r="C556" s="39" t="n">
        <v>720000</v>
      </c>
      <c r="D556" s="40"/>
      <c r="E556" s="40"/>
      <c r="F556" s="41"/>
    </row>
    <row r="557" customFormat="false" ht="12.75" hidden="false" customHeight="false" outlineLevel="0" collapsed="false">
      <c r="A557" s="38" t="s">
        <v>201</v>
      </c>
      <c r="B557" s="38" t="s">
        <v>202</v>
      </c>
      <c r="C557" s="39" t="n">
        <v>1200000</v>
      </c>
      <c r="D557" s="40"/>
      <c r="E557" s="40"/>
      <c r="F557" s="41"/>
    </row>
    <row r="558" customFormat="false" ht="12.75" hidden="false" customHeight="false" outlineLevel="0" collapsed="false">
      <c r="A558" s="38" t="s">
        <v>201</v>
      </c>
      <c r="B558" s="38" t="s">
        <v>202</v>
      </c>
      <c r="C558" s="39" t="n">
        <v>1200000</v>
      </c>
      <c r="D558" s="40"/>
      <c r="E558" s="40"/>
      <c r="F558" s="41"/>
    </row>
    <row r="559" customFormat="false" ht="12.75" hidden="false" customHeight="false" outlineLevel="0" collapsed="false">
      <c r="A559" s="38" t="s">
        <v>203</v>
      </c>
      <c r="B559" s="38" t="s">
        <v>202</v>
      </c>
      <c r="C559" s="39" t="n">
        <v>1200000</v>
      </c>
      <c r="D559" s="40"/>
      <c r="E559" s="40"/>
      <c r="F559" s="41"/>
    </row>
    <row r="560" customFormat="false" ht="12.75" hidden="false" customHeight="false" outlineLevel="0" collapsed="false">
      <c r="A560" s="38" t="s">
        <v>201</v>
      </c>
      <c r="B560" s="38" t="s">
        <v>202</v>
      </c>
      <c r="C560" s="39" t="n">
        <v>1200000</v>
      </c>
      <c r="D560" s="40"/>
      <c r="E560" s="40"/>
      <c r="F560" s="41"/>
    </row>
    <row r="561" customFormat="false" ht="12.75" hidden="false" customHeight="false" outlineLevel="0" collapsed="false">
      <c r="A561" s="38" t="s">
        <v>203</v>
      </c>
      <c r="B561" s="38" t="s">
        <v>202</v>
      </c>
      <c r="C561" s="39" t="n">
        <v>1200000</v>
      </c>
      <c r="D561" s="40"/>
      <c r="E561" s="40"/>
      <c r="F561" s="41"/>
    </row>
    <row r="562" customFormat="false" ht="12.75" hidden="false" customHeight="false" outlineLevel="0" collapsed="false">
      <c r="A562" s="38" t="s">
        <v>201</v>
      </c>
      <c r="B562" s="38" t="s">
        <v>202</v>
      </c>
      <c r="C562" s="39" t="n">
        <v>1200000</v>
      </c>
      <c r="D562" s="40"/>
      <c r="E562" s="40"/>
      <c r="F562" s="41"/>
    </row>
    <row r="563" customFormat="false" ht="12.75" hidden="false" customHeight="false" outlineLevel="0" collapsed="false">
      <c r="A563" s="38" t="s">
        <v>203</v>
      </c>
      <c r="B563" s="38" t="s">
        <v>202</v>
      </c>
      <c r="C563" s="39" t="n">
        <v>1200000</v>
      </c>
      <c r="D563" s="40"/>
      <c r="E563" s="40"/>
      <c r="F563" s="41"/>
    </row>
    <row r="564" customFormat="false" ht="12.75" hidden="false" customHeight="false" outlineLevel="0" collapsed="false">
      <c r="A564" s="38" t="s">
        <v>201</v>
      </c>
      <c r="B564" s="38" t="s">
        <v>202</v>
      </c>
      <c r="C564" s="39" t="n">
        <v>1200000</v>
      </c>
      <c r="D564" s="40"/>
      <c r="E564" s="40"/>
      <c r="F564" s="41"/>
    </row>
    <row r="565" customFormat="false" ht="12.75" hidden="false" customHeight="false" outlineLevel="0" collapsed="false">
      <c r="A565" s="38" t="s">
        <v>203</v>
      </c>
      <c r="B565" s="38" t="s">
        <v>202</v>
      </c>
      <c r="C565" s="39" t="n">
        <v>1200000</v>
      </c>
      <c r="D565" s="40"/>
      <c r="E565" s="40"/>
      <c r="F565" s="41"/>
    </row>
    <row r="566" customFormat="false" ht="12.75" hidden="false" customHeight="false" outlineLevel="0" collapsed="false">
      <c r="A566" s="38" t="s">
        <v>201</v>
      </c>
      <c r="B566" s="38" t="s">
        <v>202</v>
      </c>
      <c r="C566" s="39" t="n">
        <v>1200000</v>
      </c>
      <c r="D566" s="40"/>
      <c r="E566" s="40"/>
      <c r="F566" s="41"/>
    </row>
    <row r="567" customFormat="false" ht="12.75" hidden="false" customHeight="false" outlineLevel="0" collapsed="false">
      <c r="A567" s="38" t="s">
        <v>203</v>
      </c>
      <c r="B567" s="38" t="s">
        <v>202</v>
      </c>
      <c r="C567" s="39" t="n">
        <v>1200000</v>
      </c>
      <c r="D567" s="40"/>
      <c r="E567" s="40"/>
      <c r="F567" s="41"/>
    </row>
    <row r="568" customFormat="false" ht="12.75" hidden="false" customHeight="false" outlineLevel="0" collapsed="false">
      <c r="A568" s="38" t="s">
        <v>201</v>
      </c>
      <c r="B568" s="38" t="s">
        <v>202</v>
      </c>
      <c r="C568" s="39" t="n">
        <v>1200000</v>
      </c>
      <c r="D568" s="40"/>
      <c r="E568" s="40"/>
      <c r="F568" s="41"/>
    </row>
    <row r="569" customFormat="false" ht="12.75" hidden="false" customHeight="false" outlineLevel="0" collapsed="false">
      <c r="A569" s="38" t="s">
        <v>203</v>
      </c>
      <c r="B569" s="38" t="s">
        <v>202</v>
      </c>
      <c r="C569" s="39" t="n">
        <v>1200000</v>
      </c>
      <c r="D569" s="40"/>
      <c r="E569" s="40"/>
      <c r="F569" s="41"/>
    </row>
    <row r="570" customFormat="false" ht="12.75" hidden="false" customHeight="false" outlineLevel="0" collapsed="false">
      <c r="A570" s="38" t="s">
        <v>201</v>
      </c>
      <c r="B570" s="38" t="s">
        <v>202</v>
      </c>
      <c r="C570" s="39" t="n">
        <v>1200000</v>
      </c>
      <c r="D570" s="40"/>
      <c r="E570" s="40"/>
      <c r="F570" s="41"/>
    </row>
    <row r="571" customFormat="false" ht="12.75" hidden="false" customHeight="false" outlineLevel="0" collapsed="false">
      <c r="A571" s="38" t="s">
        <v>203</v>
      </c>
      <c r="B571" s="38" t="s">
        <v>202</v>
      </c>
      <c r="C571" s="39" t="n">
        <v>1200000</v>
      </c>
      <c r="D571" s="40"/>
      <c r="E571" s="40"/>
      <c r="F571" s="41"/>
    </row>
    <row r="572" customFormat="false" ht="12.75" hidden="false" customHeight="false" outlineLevel="0" collapsed="false">
      <c r="A572" s="38" t="s">
        <v>201</v>
      </c>
      <c r="B572" s="38" t="s">
        <v>202</v>
      </c>
      <c r="C572" s="39" t="n">
        <v>1200000</v>
      </c>
      <c r="D572" s="40"/>
      <c r="E572" s="40"/>
      <c r="F572" s="41"/>
    </row>
    <row r="573" customFormat="false" ht="12.75" hidden="false" customHeight="false" outlineLevel="0" collapsed="false">
      <c r="A573" s="38" t="s">
        <v>203</v>
      </c>
      <c r="B573" s="38" t="s">
        <v>202</v>
      </c>
      <c r="C573" s="39" t="n">
        <v>1200000</v>
      </c>
      <c r="D573" s="40"/>
      <c r="E573" s="40"/>
      <c r="F573" s="41"/>
    </row>
    <row r="574" customFormat="false" ht="12.75" hidden="false" customHeight="false" outlineLevel="0" collapsed="false">
      <c r="A574" s="38" t="s">
        <v>205</v>
      </c>
      <c r="B574" s="38" t="s">
        <v>206</v>
      </c>
      <c r="C574" s="39" t="n">
        <v>1300000</v>
      </c>
      <c r="D574" s="40"/>
      <c r="E574" s="40"/>
      <c r="F574" s="41"/>
    </row>
    <row r="575" customFormat="false" ht="12.75" hidden="false" customHeight="false" outlineLevel="0" collapsed="false">
      <c r="A575" s="38" t="s">
        <v>207</v>
      </c>
      <c r="B575" s="38" t="s">
        <v>206</v>
      </c>
      <c r="C575" s="39" t="n">
        <v>1000000</v>
      </c>
      <c r="D575" s="40"/>
      <c r="E575" s="40"/>
      <c r="F575" s="41"/>
    </row>
    <row r="576" customFormat="false" ht="12.75" hidden="false" customHeight="false" outlineLevel="0" collapsed="false">
      <c r="A576" s="38" t="s">
        <v>208</v>
      </c>
      <c r="B576" s="38" t="s">
        <v>206</v>
      </c>
      <c r="C576" s="39" t="n">
        <v>1100000</v>
      </c>
      <c r="D576" s="40"/>
      <c r="E576" s="40"/>
      <c r="F576" s="41"/>
    </row>
    <row r="577" customFormat="false" ht="12.75" hidden="false" customHeight="false" outlineLevel="0" collapsed="false">
      <c r="A577" s="38" t="s">
        <v>209</v>
      </c>
      <c r="B577" s="38" t="s">
        <v>206</v>
      </c>
      <c r="C577" s="39" t="n">
        <v>1454000</v>
      </c>
      <c r="D577" s="40"/>
      <c r="E577" s="40"/>
      <c r="F577" s="41"/>
    </row>
    <row r="578" customFormat="false" ht="12.75" hidden="false" customHeight="false" outlineLevel="0" collapsed="false">
      <c r="A578" s="38" t="s">
        <v>205</v>
      </c>
      <c r="B578" s="38" t="s">
        <v>206</v>
      </c>
      <c r="C578" s="39" t="n">
        <v>1300000</v>
      </c>
      <c r="D578" s="40"/>
      <c r="E578" s="40"/>
      <c r="F578" s="41"/>
    </row>
    <row r="579" customFormat="false" ht="12.75" hidden="false" customHeight="false" outlineLevel="0" collapsed="false">
      <c r="A579" s="38" t="s">
        <v>207</v>
      </c>
      <c r="B579" s="38" t="s">
        <v>206</v>
      </c>
      <c r="C579" s="39" t="n">
        <v>1000000</v>
      </c>
      <c r="D579" s="40"/>
      <c r="E579" s="40"/>
      <c r="F579" s="41"/>
    </row>
    <row r="580" customFormat="false" ht="12.75" hidden="false" customHeight="false" outlineLevel="0" collapsed="false">
      <c r="A580" s="38" t="s">
        <v>208</v>
      </c>
      <c r="B580" s="38" t="s">
        <v>206</v>
      </c>
      <c r="C580" s="39" t="n">
        <v>1100000</v>
      </c>
      <c r="D580" s="40"/>
      <c r="E580" s="40"/>
      <c r="F580" s="41"/>
    </row>
    <row r="581" customFormat="false" ht="12.75" hidden="false" customHeight="false" outlineLevel="0" collapsed="false">
      <c r="A581" s="38" t="s">
        <v>209</v>
      </c>
      <c r="B581" s="38" t="s">
        <v>206</v>
      </c>
      <c r="C581" s="39" t="n">
        <v>1454000</v>
      </c>
      <c r="D581" s="40"/>
      <c r="E581" s="40"/>
      <c r="F581" s="41"/>
    </row>
    <row r="582" customFormat="false" ht="12.75" hidden="false" customHeight="false" outlineLevel="0" collapsed="false">
      <c r="A582" s="38" t="s">
        <v>205</v>
      </c>
      <c r="B582" s="38" t="s">
        <v>206</v>
      </c>
      <c r="C582" s="39" t="n">
        <v>1300000</v>
      </c>
      <c r="D582" s="40"/>
      <c r="E582" s="40"/>
      <c r="F582" s="41"/>
    </row>
    <row r="583" customFormat="false" ht="12.75" hidden="false" customHeight="false" outlineLevel="0" collapsed="false">
      <c r="A583" s="38" t="s">
        <v>207</v>
      </c>
      <c r="B583" s="38" t="s">
        <v>206</v>
      </c>
      <c r="C583" s="39" t="n">
        <v>1000000</v>
      </c>
      <c r="D583" s="40"/>
      <c r="E583" s="40"/>
      <c r="F583" s="41"/>
    </row>
    <row r="584" customFormat="false" ht="12.75" hidden="false" customHeight="false" outlineLevel="0" collapsed="false">
      <c r="A584" s="38" t="s">
        <v>208</v>
      </c>
      <c r="B584" s="38" t="s">
        <v>206</v>
      </c>
      <c r="C584" s="39" t="n">
        <v>1100000</v>
      </c>
      <c r="D584" s="40"/>
      <c r="E584" s="40"/>
      <c r="F584" s="41"/>
    </row>
    <row r="585" customFormat="false" ht="12.75" hidden="false" customHeight="false" outlineLevel="0" collapsed="false">
      <c r="A585" s="38" t="s">
        <v>209</v>
      </c>
      <c r="B585" s="38" t="s">
        <v>206</v>
      </c>
      <c r="C585" s="39" t="n">
        <v>1454000</v>
      </c>
      <c r="D585" s="40"/>
      <c r="E585" s="40"/>
      <c r="F585" s="41"/>
    </row>
    <row r="586" customFormat="false" ht="12.75" hidden="false" customHeight="false" outlineLevel="0" collapsed="false">
      <c r="A586" s="38" t="s">
        <v>210</v>
      </c>
      <c r="B586" s="38" t="s">
        <v>206</v>
      </c>
      <c r="C586" s="39" t="n">
        <v>900000</v>
      </c>
      <c r="D586" s="40"/>
      <c r="E586" s="40"/>
      <c r="F586" s="41"/>
    </row>
    <row r="587" customFormat="false" ht="12.75" hidden="false" customHeight="false" outlineLevel="0" collapsed="false">
      <c r="A587" s="38" t="s">
        <v>205</v>
      </c>
      <c r="B587" s="38" t="s">
        <v>206</v>
      </c>
      <c r="C587" s="39" t="n">
        <v>1300000</v>
      </c>
      <c r="D587" s="40"/>
      <c r="E587" s="40"/>
      <c r="F587" s="41"/>
    </row>
    <row r="588" customFormat="false" ht="12.75" hidden="false" customHeight="false" outlineLevel="0" collapsed="false">
      <c r="A588" s="38" t="s">
        <v>207</v>
      </c>
      <c r="B588" s="38" t="s">
        <v>206</v>
      </c>
      <c r="C588" s="39" t="n">
        <v>1000000</v>
      </c>
      <c r="D588" s="40"/>
      <c r="E588" s="40"/>
      <c r="F588" s="41"/>
    </row>
    <row r="589" customFormat="false" ht="12.75" hidden="false" customHeight="false" outlineLevel="0" collapsed="false">
      <c r="A589" s="38" t="s">
        <v>208</v>
      </c>
      <c r="B589" s="38" t="s">
        <v>206</v>
      </c>
      <c r="C589" s="39" t="n">
        <v>1100000</v>
      </c>
      <c r="D589" s="40"/>
      <c r="E589" s="40"/>
      <c r="F589" s="41"/>
    </row>
    <row r="590" customFormat="false" ht="12.75" hidden="false" customHeight="false" outlineLevel="0" collapsed="false">
      <c r="A590" s="38" t="s">
        <v>209</v>
      </c>
      <c r="B590" s="38" t="s">
        <v>206</v>
      </c>
      <c r="C590" s="39" t="n">
        <v>1454000</v>
      </c>
      <c r="D590" s="40"/>
      <c r="E590" s="40"/>
      <c r="F590" s="41"/>
    </row>
    <row r="591" customFormat="false" ht="12.75" hidden="false" customHeight="false" outlineLevel="0" collapsed="false">
      <c r="A591" s="38" t="s">
        <v>210</v>
      </c>
      <c r="B591" s="38" t="s">
        <v>206</v>
      </c>
      <c r="C591" s="39" t="n">
        <v>900000</v>
      </c>
      <c r="D591" s="40"/>
      <c r="E591" s="40"/>
      <c r="F591" s="41"/>
    </row>
    <row r="592" customFormat="false" ht="12.75" hidden="false" customHeight="false" outlineLevel="0" collapsed="false">
      <c r="A592" s="38" t="s">
        <v>205</v>
      </c>
      <c r="B592" s="38" t="s">
        <v>206</v>
      </c>
      <c r="C592" s="39" t="n">
        <v>1300000</v>
      </c>
      <c r="D592" s="40"/>
      <c r="E592" s="40"/>
      <c r="F592" s="41"/>
    </row>
    <row r="593" customFormat="false" ht="12.75" hidden="false" customHeight="false" outlineLevel="0" collapsed="false">
      <c r="A593" s="38" t="s">
        <v>207</v>
      </c>
      <c r="B593" s="38" t="s">
        <v>206</v>
      </c>
      <c r="C593" s="39" t="n">
        <v>1000000</v>
      </c>
      <c r="D593" s="40"/>
      <c r="E593" s="40"/>
      <c r="F593" s="41"/>
    </row>
    <row r="594" customFormat="false" ht="12.75" hidden="false" customHeight="false" outlineLevel="0" collapsed="false">
      <c r="A594" s="38" t="s">
        <v>208</v>
      </c>
      <c r="B594" s="38" t="s">
        <v>206</v>
      </c>
      <c r="C594" s="39" t="n">
        <v>1100000</v>
      </c>
      <c r="D594" s="40"/>
      <c r="E594" s="40"/>
      <c r="F594" s="41"/>
    </row>
    <row r="595" customFormat="false" ht="12.75" hidden="false" customHeight="false" outlineLevel="0" collapsed="false">
      <c r="A595" s="38" t="s">
        <v>209</v>
      </c>
      <c r="B595" s="38" t="s">
        <v>206</v>
      </c>
      <c r="C595" s="39" t="n">
        <v>1454000</v>
      </c>
      <c r="D595" s="40"/>
      <c r="E595" s="40"/>
      <c r="F595" s="41"/>
    </row>
    <row r="596" customFormat="false" ht="12.75" hidden="false" customHeight="false" outlineLevel="0" collapsed="false">
      <c r="A596" s="38" t="s">
        <v>210</v>
      </c>
      <c r="B596" s="38" t="s">
        <v>206</v>
      </c>
      <c r="C596" s="39" t="n">
        <v>900000</v>
      </c>
      <c r="D596" s="40"/>
      <c r="E596" s="40"/>
      <c r="F596" s="41"/>
    </row>
    <row r="597" customFormat="false" ht="12.75" hidden="false" customHeight="false" outlineLevel="0" collapsed="false">
      <c r="A597" s="38" t="s">
        <v>211</v>
      </c>
      <c r="B597" s="38" t="s">
        <v>212</v>
      </c>
      <c r="C597" s="39" t="n">
        <v>1500000</v>
      </c>
      <c r="D597" s="40"/>
      <c r="E597" s="40" t="n">
        <v>5083</v>
      </c>
      <c r="F597" s="41"/>
    </row>
    <row r="598" customFormat="false" ht="12.75" hidden="false" customHeight="false" outlineLevel="0" collapsed="false">
      <c r="A598" s="38" t="s">
        <v>213</v>
      </c>
      <c r="B598" s="38" t="s">
        <v>212</v>
      </c>
      <c r="C598" s="39" t="n">
        <v>1500000</v>
      </c>
      <c r="D598" s="40"/>
      <c r="E598" s="40" t="n">
        <v>91303</v>
      </c>
      <c r="F598" s="41"/>
    </row>
    <row r="599" customFormat="false" ht="12.75" hidden="false" customHeight="false" outlineLevel="0" collapsed="false">
      <c r="A599" s="38" t="s">
        <v>211</v>
      </c>
      <c r="B599" s="38" t="s">
        <v>212</v>
      </c>
      <c r="C599" s="39" t="n">
        <v>1500000</v>
      </c>
      <c r="D599" s="40"/>
      <c r="E599" s="40" t="n">
        <v>5083</v>
      </c>
      <c r="F599" s="41"/>
    </row>
    <row r="600" customFormat="false" ht="12.75" hidden="false" customHeight="false" outlineLevel="0" collapsed="false">
      <c r="A600" s="38" t="s">
        <v>211</v>
      </c>
      <c r="B600" s="38" t="s">
        <v>212</v>
      </c>
      <c r="C600" s="39" t="n">
        <v>1500000</v>
      </c>
      <c r="D600" s="40"/>
      <c r="E600" s="40" t="n">
        <v>5083</v>
      </c>
      <c r="F600" s="41"/>
    </row>
    <row r="601" customFormat="false" ht="12.75" hidden="false" customHeight="false" outlineLevel="0" collapsed="false">
      <c r="A601" s="38" t="s">
        <v>213</v>
      </c>
      <c r="B601" s="38" t="s">
        <v>212</v>
      </c>
      <c r="C601" s="39" t="n">
        <v>1500000</v>
      </c>
      <c r="D601" s="40"/>
      <c r="E601" s="40" t="n">
        <v>91303</v>
      </c>
      <c r="F601" s="41"/>
    </row>
    <row r="602" customFormat="false" ht="12.75" hidden="false" customHeight="false" outlineLevel="0" collapsed="false">
      <c r="A602" s="38" t="s">
        <v>211</v>
      </c>
      <c r="B602" s="38" t="s">
        <v>212</v>
      </c>
      <c r="C602" s="39" t="n">
        <v>1500000</v>
      </c>
      <c r="D602" s="40"/>
      <c r="E602" s="40" t="n">
        <v>5083</v>
      </c>
      <c r="F602" s="41"/>
    </row>
    <row r="603" customFormat="false" ht="12.75" hidden="false" customHeight="false" outlineLevel="0" collapsed="false">
      <c r="A603" s="38" t="s">
        <v>213</v>
      </c>
      <c r="B603" s="38" t="s">
        <v>212</v>
      </c>
      <c r="C603" s="39" t="n">
        <v>1500000</v>
      </c>
      <c r="D603" s="40"/>
      <c r="E603" s="40" t="n">
        <v>91303</v>
      </c>
      <c r="F603" s="41"/>
    </row>
    <row r="604" customFormat="false" ht="12.75" hidden="false" customHeight="false" outlineLevel="0" collapsed="false">
      <c r="A604" s="38" t="s">
        <v>211</v>
      </c>
      <c r="B604" s="38" t="s">
        <v>212</v>
      </c>
      <c r="C604" s="39" t="n">
        <v>1500000</v>
      </c>
      <c r="D604" s="40"/>
      <c r="E604" s="40" t="n">
        <v>5083</v>
      </c>
      <c r="F604" s="41"/>
    </row>
    <row r="605" customFormat="false" ht="12.75" hidden="false" customHeight="false" outlineLevel="0" collapsed="false">
      <c r="A605" s="38" t="s">
        <v>213</v>
      </c>
      <c r="B605" s="38" t="s">
        <v>212</v>
      </c>
      <c r="C605" s="39" t="n">
        <v>1500000</v>
      </c>
      <c r="D605" s="40"/>
      <c r="E605" s="40" t="n">
        <v>91303</v>
      </c>
      <c r="F605" s="41"/>
    </row>
    <row r="606" customFormat="false" ht="12.75" hidden="false" customHeight="false" outlineLevel="0" collapsed="false">
      <c r="A606" s="38" t="s">
        <v>211</v>
      </c>
      <c r="B606" s="38" t="s">
        <v>212</v>
      </c>
      <c r="C606" s="39" t="n">
        <v>1500000</v>
      </c>
      <c r="D606" s="40"/>
      <c r="E606" s="40" t="n">
        <v>5083</v>
      </c>
      <c r="F606" s="41"/>
    </row>
    <row r="607" customFormat="false" ht="12.75" hidden="false" customHeight="false" outlineLevel="0" collapsed="false">
      <c r="A607" s="38" t="s">
        <v>211</v>
      </c>
      <c r="B607" s="38" t="s">
        <v>212</v>
      </c>
      <c r="C607" s="39" t="n">
        <v>1500000</v>
      </c>
      <c r="D607" s="40"/>
      <c r="E607" s="40" t="n">
        <v>5083</v>
      </c>
      <c r="F607" s="41"/>
    </row>
    <row r="608" customFormat="false" ht="12.75" hidden="false" customHeight="false" outlineLevel="0" collapsed="false">
      <c r="A608" s="38" t="s">
        <v>213</v>
      </c>
      <c r="B608" s="38" t="s">
        <v>212</v>
      </c>
      <c r="C608" s="39" t="n">
        <v>1500000</v>
      </c>
      <c r="D608" s="40"/>
      <c r="E608" s="40" t="n">
        <v>91303</v>
      </c>
      <c r="F608" s="41"/>
    </row>
    <row r="609" customFormat="false" ht="12.75" hidden="false" customHeight="false" outlineLevel="0" collapsed="false">
      <c r="A609" s="38" t="s">
        <v>213</v>
      </c>
      <c r="B609" s="38" t="s">
        <v>212</v>
      </c>
      <c r="C609" s="39" t="n">
        <v>1500000</v>
      </c>
      <c r="D609" s="40"/>
      <c r="E609" s="40" t="n">
        <v>91303</v>
      </c>
      <c r="F609" s="41"/>
    </row>
    <row r="610" customFormat="false" ht="12.75" hidden="false" customHeight="false" outlineLevel="0" collapsed="false">
      <c r="A610" s="38" t="s">
        <v>213</v>
      </c>
      <c r="B610" s="38" t="s">
        <v>212</v>
      </c>
      <c r="C610" s="39" t="n">
        <v>1500000</v>
      </c>
      <c r="D610" s="40"/>
      <c r="E610" s="40" t="n">
        <v>91303</v>
      </c>
      <c r="F610" s="41"/>
    </row>
    <row r="611" customFormat="false" ht="12.75" hidden="false" customHeight="false" outlineLevel="0" collapsed="false">
      <c r="A611" s="38" t="s">
        <v>214</v>
      </c>
      <c r="B611" s="38" t="s">
        <v>215</v>
      </c>
      <c r="C611" s="39" t="n">
        <v>918000</v>
      </c>
      <c r="D611" s="40"/>
      <c r="E611" s="40" t="n">
        <v>2325</v>
      </c>
      <c r="F611" s="41"/>
    </row>
    <row r="612" customFormat="false" ht="12.75" hidden="false" customHeight="false" outlineLevel="0" collapsed="false">
      <c r="A612" s="38" t="s">
        <v>214</v>
      </c>
      <c r="B612" s="38" t="s">
        <v>215</v>
      </c>
      <c r="C612" s="39" t="n">
        <v>1615000</v>
      </c>
      <c r="D612" s="40"/>
      <c r="E612" s="40" t="n">
        <v>2325</v>
      </c>
      <c r="F612" s="41"/>
    </row>
    <row r="613" customFormat="false" ht="12.75" hidden="false" customHeight="false" outlineLevel="0" collapsed="false">
      <c r="A613" s="38" t="s">
        <v>214</v>
      </c>
      <c r="B613" s="38" t="s">
        <v>215</v>
      </c>
      <c r="C613" s="39" t="n">
        <v>1615000</v>
      </c>
      <c r="D613" s="40"/>
      <c r="E613" s="40" t="n">
        <v>2325</v>
      </c>
      <c r="F613" s="41"/>
    </row>
    <row r="614" customFormat="false" ht="12.75" hidden="false" customHeight="false" outlineLevel="0" collapsed="false">
      <c r="A614" s="38" t="s">
        <v>216</v>
      </c>
      <c r="B614" s="38" t="s">
        <v>217</v>
      </c>
      <c r="C614" s="39" t="n">
        <v>1500000</v>
      </c>
      <c r="D614" s="40"/>
      <c r="E614" s="40" t="n">
        <v>93584</v>
      </c>
      <c r="F614" s="41"/>
    </row>
    <row r="615" customFormat="false" ht="12.75" hidden="false" customHeight="false" outlineLevel="0" collapsed="false">
      <c r="A615" s="38" t="s">
        <v>216</v>
      </c>
      <c r="B615" s="38" t="s">
        <v>217</v>
      </c>
      <c r="C615" s="39" t="n">
        <v>1500000</v>
      </c>
      <c r="D615" s="40"/>
      <c r="E615" s="40" t="n">
        <v>93584</v>
      </c>
      <c r="F615" s="41"/>
    </row>
    <row r="616" customFormat="false" ht="12.75" hidden="false" customHeight="false" outlineLevel="0" collapsed="false">
      <c r="A616" s="38" t="s">
        <v>216</v>
      </c>
      <c r="B616" s="38" t="s">
        <v>217</v>
      </c>
      <c r="C616" s="39" t="n">
        <v>1500000</v>
      </c>
      <c r="D616" s="40"/>
      <c r="E616" s="40" t="n">
        <v>93584</v>
      </c>
      <c r="F616" s="41"/>
    </row>
    <row r="617" customFormat="false" ht="12.75" hidden="false" customHeight="false" outlineLevel="0" collapsed="false">
      <c r="A617" s="38" t="s">
        <v>211</v>
      </c>
      <c r="B617" s="38" t="s">
        <v>218</v>
      </c>
      <c r="C617" s="39" t="n">
        <v>1440000</v>
      </c>
      <c r="D617" s="40"/>
      <c r="E617" s="40" t="n">
        <v>104014</v>
      </c>
      <c r="F617" s="41"/>
    </row>
    <row r="618" customFormat="false" ht="12.75" hidden="false" customHeight="false" outlineLevel="0" collapsed="false">
      <c r="A618" s="38" t="s">
        <v>219</v>
      </c>
      <c r="B618" s="38" t="s">
        <v>218</v>
      </c>
      <c r="C618" s="39" t="n">
        <v>1440000</v>
      </c>
      <c r="D618" s="40"/>
      <c r="E618" s="40" t="n">
        <v>923</v>
      </c>
      <c r="F618" s="41"/>
    </row>
    <row r="619" customFormat="false" ht="12.75" hidden="false" customHeight="false" outlineLevel="0" collapsed="false">
      <c r="A619" s="38" t="s">
        <v>211</v>
      </c>
      <c r="B619" s="38" t="s">
        <v>218</v>
      </c>
      <c r="C619" s="39" t="n">
        <v>1440000</v>
      </c>
      <c r="D619" s="40"/>
      <c r="E619" s="40" t="n">
        <v>104014</v>
      </c>
      <c r="F619" s="41"/>
    </row>
    <row r="620" customFormat="false" ht="12.75" hidden="false" customHeight="false" outlineLevel="0" collapsed="false">
      <c r="A620" s="38" t="s">
        <v>219</v>
      </c>
      <c r="B620" s="38" t="s">
        <v>218</v>
      </c>
      <c r="C620" s="39" t="n">
        <v>1440000</v>
      </c>
      <c r="D620" s="40"/>
      <c r="E620" s="40" t="n">
        <v>923</v>
      </c>
      <c r="F620" s="41"/>
    </row>
    <row r="621" customFormat="false" ht="12.75" hidden="false" customHeight="false" outlineLevel="0" collapsed="false">
      <c r="A621" s="38" t="s">
        <v>220</v>
      </c>
      <c r="B621" s="38" t="s">
        <v>221</v>
      </c>
      <c r="C621" s="39" t="n">
        <v>432000</v>
      </c>
      <c r="D621" s="40"/>
      <c r="E621" s="40"/>
      <c r="F621" s="41"/>
    </row>
    <row r="622" customFormat="false" ht="12.75" hidden="false" customHeight="false" outlineLevel="0" collapsed="false">
      <c r="A622" s="38" t="s">
        <v>222</v>
      </c>
      <c r="B622" s="38" t="s">
        <v>221</v>
      </c>
      <c r="C622" s="39" t="n">
        <v>630000</v>
      </c>
      <c r="D622" s="40"/>
      <c r="E622" s="40"/>
      <c r="F622" s="41"/>
    </row>
    <row r="623" customFormat="false" ht="12.75" hidden="false" customHeight="false" outlineLevel="0" collapsed="false">
      <c r="A623" s="38" t="s">
        <v>220</v>
      </c>
      <c r="B623" s="38" t="s">
        <v>221</v>
      </c>
      <c r="C623" s="39" t="n">
        <v>1620000</v>
      </c>
      <c r="D623" s="40"/>
      <c r="E623" s="40"/>
      <c r="F623" s="41"/>
    </row>
    <row r="624" customFormat="false" ht="12.75" hidden="false" customHeight="false" outlineLevel="0" collapsed="false">
      <c r="A624" s="38" t="s">
        <v>222</v>
      </c>
      <c r="B624" s="38" t="s">
        <v>221</v>
      </c>
      <c r="C624" s="39" t="n">
        <v>1260000</v>
      </c>
      <c r="D624" s="40"/>
      <c r="E624" s="40"/>
      <c r="F624" s="41"/>
    </row>
    <row r="625" customFormat="false" ht="12.75" hidden="false" customHeight="false" outlineLevel="0" collapsed="false">
      <c r="A625" s="38" t="s">
        <v>223</v>
      </c>
      <c r="B625" s="38" t="s">
        <v>221</v>
      </c>
      <c r="C625" s="39" t="n">
        <v>1260000</v>
      </c>
      <c r="D625" s="40"/>
      <c r="E625" s="40"/>
      <c r="F625" s="41"/>
    </row>
    <row r="626" customFormat="false" ht="12.75" hidden="false" customHeight="false" outlineLevel="0" collapsed="false">
      <c r="A626" s="38" t="s">
        <v>179</v>
      </c>
      <c r="B626" s="38" t="s">
        <v>221</v>
      </c>
      <c r="C626" s="39" t="n">
        <v>1260000</v>
      </c>
      <c r="D626" s="40"/>
      <c r="E626" s="40"/>
      <c r="F626" s="41"/>
    </row>
    <row r="627" customFormat="false" ht="12.75" hidden="false" customHeight="false" outlineLevel="0" collapsed="false">
      <c r="A627" s="38" t="s">
        <v>224</v>
      </c>
      <c r="B627" s="38" t="s">
        <v>225</v>
      </c>
      <c r="C627" s="39" t="n">
        <v>1400000</v>
      </c>
      <c r="D627" s="40"/>
      <c r="E627" s="40"/>
      <c r="F627" s="41"/>
    </row>
    <row r="628" customFormat="false" ht="12.75" hidden="false" customHeight="false" outlineLevel="0" collapsed="false">
      <c r="A628" s="38" t="s">
        <v>226</v>
      </c>
      <c r="B628" s="38" t="s">
        <v>225</v>
      </c>
      <c r="C628" s="39" t="n">
        <v>1400000</v>
      </c>
      <c r="D628" s="40"/>
      <c r="E628" s="40"/>
      <c r="F628" s="41"/>
    </row>
    <row r="629" customFormat="false" ht="12.75" hidden="false" customHeight="false" outlineLevel="0" collapsed="false">
      <c r="A629" s="38" t="s">
        <v>224</v>
      </c>
      <c r="B629" s="38" t="s">
        <v>225</v>
      </c>
      <c r="C629" s="39" t="n">
        <v>1400000</v>
      </c>
      <c r="D629" s="40"/>
      <c r="E629" s="40"/>
      <c r="F629" s="41"/>
    </row>
    <row r="630" customFormat="false" ht="12.75" hidden="false" customHeight="false" outlineLevel="0" collapsed="false">
      <c r="A630" s="38" t="s">
        <v>226</v>
      </c>
      <c r="B630" s="38" t="s">
        <v>225</v>
      </c>
      <c r="C630" s="39" t="n">
        <v>1400000</v>
      </c>
      <c r="D630" s="40"/>
      <c r="E630" s="40"/>
      <c r="F630" s="41"/>
    </row>
    <row r="631" customFormat="false" ht="12.75" hidden="false" customHeight="false" outlineLevel="0" collapsed="false">
      <c r="A631" s="38" t="s">
        <v>227</v>
      </c>
      <c r="B631" s="38" t="s">
        <v>225</v>
      </c>
      <c r="C631" s="39" t="n">
        <v>800000</v>
      </c>
      <c r="D631" s="40"/>
      <c r="E631" s="40"/>
      <c r="F631" s="41"/>
    </row>
    <row r="632" customFormat="false" ht="12.75" hidden="false" customHeight="false" outlineLevel="0" collapsed="false">
      <c r="A632" s="38" t="s">
        <v>226</v>
      </c>
      <c r="B632" s="38" t="s">
        <v>225</v>
      </c>
      <c r="C632" s="39" t="n">
        <v>1400000</v>
      </c>
      <c r="D632" s="40"/>
      <c r="E632" s="40"/>
      <c r="F632" s="41"/>
    </row>
    <row r="633" customFormat="false" ht="12.75" hidden="false" customHeight="false" outlineLevel="0" collapsed="false">
      <c r="A633" s="38" t="s">
        <v>227</v>
      </c>
      <c r="B633" s="38" t="s">
        <v>225</v>
      </c>
      <c r="C633" s="39" t="n">
        <v>800000</v>
      </c>
      <c r="D633" s="40"/>
      <c r="E633" s="40"/>
      <c r="F633" s="41"/>
    </row>
    <row r="634" customFormat="false" ht="12.75" hidden="false" customHeight="false" outlineLevel="0" collapsed="false">
      <c r="A634" s="38" t="s">
        <v>224</v>
      </c>
      <c r="B634" s="38" t="s">
        <v>225</v>
      </c>
      <c r="C634" s="39" t="n">
        <v>1400000</v>
      </c>
      <c r="D634" s="40"/>
      <c r="E634" s="40"/>
      <c r="F634" s="41"/>
    </row>
    <row r="635" customFormat="false" ht="12.75" hidden="false" customHeight="false" outlineLevel="0" collapsed="false">
      <c r="A635" s="38" t="s">
        <v>224</v>
      </c>
      <c r="B635" s="38" t="s">
        <v>225</v>
      </c>
      <c r="C635" s="39" t="n">
        <v>1400000</v>
      </c>
      <c r="D635" s="40"/>
      <c r="E635" s="40"/>
      <c r="F635" s="41"/>
    </row>
    <row r="636" customFormat="false" ht="12.75" hidden="false" customHeight="false" outlineLevel="0" collapsed="false">
      <c r="A636" s="38" t="s">
        <v>226</v>
      </c>
      <c r="B636" s="38" t="s">
        <v>225</v>
      </c>
      <c r="C636" s="39" t="n">
        <v>1400000</v>
      </c>
      <c r="D636" s="40"/>
      <c r="E636" s="40"/>
      <c r="F636" s="41"/>
    </row>
    <row r="637" customFormat="false" ht="12.75" hidden="false" customHeight="false" outlineLevel="0" collapsed="false">
      <c r="A637" s="38" t="s">
        <v>227</v>
      </c>
      <c r="B637" s="38" t="s">
        <v>225</v>
      </c>
      <c r="C637" s="39" t="n">
        <v>800000</v>
      </c>
      <c r="D637" s="40"/>
      <c r="E637" s="40"/>
      <c r="F637" s="41"/>
    </row>
    <row r="638" customFormat="false" ht="12.75" hidden="false" customHeight="false" outlineLevel="0" collapsed="false">
      <c r="A638" s="38" t="s">
        <v>228</v>
      </c>
      <c r="B638" s="38" t="s">
        <v>229</v>
      </c>
      <c r="C638" s="39" t="n">
        <v>3313000</v>
      </c>
      <c r="D638" s="40"/>
      <c r="E638" s="40"/>
      <c r="F638" s="41"/>
    </row>
    <row r="639" customFormat="false" ht="12.75" hidden="false" customHeight="false" outlineLevel="0" collapsed="false">
      <c r="A639" s="38" t="s">
        <v>228</v>
      </c>
      <c r="B639" s="38" t="s">
        <v>229</v>
      </c>
      <c r="C639" s="39" t="n">
        <v>3313000</v>
      </c>
      <c r="D639" s="40"/>
      <c r="E639" s="40"/>
      <c r="F639" s="41"/>
    </row>
    <row r="640" customFormat="false" ht="12.75" hidden="false" customHeight="false" outlineLevel="0" collapsed="false">
      <c r="A640" s="38" t="s">
        <v>228</v>
      </c>
      <c r="B640" s="38" t="s">
        <v>229</v>
      </c>
      <c r="C640" s="39" t="n">
        <v>3174000</v>
      </c>
      <c r="D640" s="40"/>
      <c r="E640" s="40"/>
      <c r="F640" s="41"/>
    </row>
    <row r="641" customFormat="false" ht="12.75" hidden="false" customHeight="false" outlineLevel="0" collapsed="false">
      <c r="A641" s="38" t="s">
        <v>228</v>
      </c>
      <c r="B641" s="38" t="s">
        <v>229</v>
      </c>
      <c r="C641" s="39" t="n">
        <v>12390000</v>
      </c>
      <c r="D641" s="40"/>
      <c r="E641" s="40"/>
      <c r="F641" s="41"/>
    </row>
    <row r="642" customFormat="false" ht="12.75" hidden="false" customHeight="false" outlineLevel="0" collapsed="false">
      <c r="A642" s="38" t="s">
        <v>230</v>
      </c>
      <c r="B642" s="38" t="s">
        <v>231</v>
      </c>
      <c r="C642" s="39" t="n">
        <v>1015385</v>
      </c>
      <c r="D642" s="40"/>
      <c r="E642" s="40"/>
      <c r="F642" s="41"/>
    </row>
    <row r="643" customFormat="false" ht="12.75" hidden="false" customHeight="false" outlineLevel="0" collapsed="false">
      <c r="A643" s="38" t="s">
        <v>230</v>
      </c>
      <c r="B643" s="38" t="s">
        <v>231</v>
      </c>
      <c r="C643" s="39" t="n">
        <v>1015385</v>
      </c>
      <c r="D643" s="40"/>
      <c r="E643" s="40"/>
      <c r="F643" s="41"/>
    </row>
    <row r="644" customFormat="false" ht="12.75" hidden="false" customHeight="false" outlineLevel="0" collapsed="false">
      <c r="A644" s="38" t="s">
        <v>230</v>
      </c>
      <c r="B644" s="38" t="s">
        <v>231</v>
      </c>
      <c r="C644" s="39" t="n">
        <v>1015385</v>
      </c>
      <c r="D644" s="40"/>
      <c r="E644" s="40"/>
      <c r="F644" s="41"/>
    </row>
    <row r="645" customFormat="false" ht="12.75" hidden="false" customHeight="false" outlineLevel="0" collapsed="false">
      <c r="A645" s="38" t="s">
        <v>230</v>
      </c>
      <c r="B645" s="38" t="s">
        <v>231</v>
      </c>
      <c r="C645" s="39" t="n">
        <v>1015385</v>
      </c>
      <c r="D645" s="40"/>
      <c r="E645" s="40"/>
      <c r="F645" s="41"/>
    </row>
    <row r="646" customFormat="false" ht="12.75" hidden="false" customHeight="false" outlineLevel="0" collapsed="false">
      <c r="A646" s="38" t="s">
        <v>230</v>
      </c>
      <c r="B646" s="38" t="s">
        <v>231</v>
      </c>
      <c r="C646" s="39" t="n">
        <v>1015385</v>
      </c>
      <c r="D646" s="40"/>
      <c r="E646" s="40"/>
      <c r="F646" s="41"/>
    </row>
    <row r="647" customFormat="false" ht="12.75" hidden="false" customHeight="false" outlineLevel="0" collapsed="false">
      <c r="A647" s="38" t="s">
        <v>230</v>
      </c>
      <c r="B647" s="38" t="s">
        <v>231</v>
      </c>
      <c r="C647" s="39" t="n">
        <v>1015385</v>
      </c>
      <c r="D647" s="40"/>
      <c r="E647" s="40"/>
      <c r="F647" s="41"/>
    </row>
    <row r="648" customFormat="false" ht="12.75" hidden="false" customHeight="false" outlineLevel="0" collapsed="false">
      <c r="A648" s="38" t="s">
        <v>230</v>
      </c>
      <c r="B648" s="38" t="s">
        <v>231</v>
      </c>
      <c r="C648" s="39" t="n">
        <v>1015385</v>
      </c>
      <c r="D648" s="40"/>
      <c r="E648" s="40"/>
      <c r="F648" s="41"/>
    </row>
    <row r="649" customFormat="false" ht="12.75" hidden="false" customHeight="false" outlineLevel="0" collapsed="false">
      <c r="A649" s="38" t="s">
        <v>230</v>
      </c>
      <c r="B649" s="38" t="s">
        <v>231</v>
      </c>
      <c r="C649" s="39" t="n">
        <v>1015385</v>
      </c>
      <c r="D649" s="40"/>
      <c r="E649" s="40"/>
      <c r="F649" s="41"/>
    </row>
    <row r="650" customFormat="false" ht="12.75" hidden="false" customHeight="false" outlineLevel="0" collapsed="false">
      <c r="A650" s="38" t="s">
        <v>232</v>
      </c>
      <c r="B650" s="38" t="s">
        <v>233</v>
      </c>
      <c r="C650" s="39" t="n">
        <v>888889</v>
      </c>
      <c r="D650" s="40"/>
      <c r="E650" s="40"/>
      <c r="F650" s="41"/>
    </row>
    <row r="651" customFormat="false" ht="12.75" hidden="false" customHeight="false" outlineLevel="0" collapsed="false">
      <c r="A651" s="38" t="s">
        <v>234</v>
      </c>
      <c r="B651" s="38" t="s">
        <v>233</v>
      </c>
      <c r="C651" s="39" t="n">
        <v>1777778</v>
      </c>
      <c r="D651" s="40"/>
      <c r="E651" s="40"/>
      <c r="F651" s="41"/>
    </row>
    <row r="652" customFormat="false" ht="12.75" hidden="false" customHeight="false" outlineLevel="0" collapsed="false">
      <c r="A652" s="38" t="s">
        <v>234</v>
      </c>
      <c r="B652" s="38" t="s">
        <v>233</v>
      </c>
      <c r="C652" s="39" t="n">
        <v>888889</v>
      </c>
      <c r="D652" s="40"/>
      <c r="E652" s="40"/>
      <c r="F652" s="41"/>
    </row>
    <row r="653" customFormat="false" ht="12.75" hidden="false" customHeight="false" outlineLevel="0" collapsed="false">
      <c r="A653" s="38" t="s">
        <v>232</v>
      </c>
      <c r="B653" s="38" t="s">
        <v>233</v>
      </c>
      <c r="C653" s="39" t="n">
        <v>888889</v>
      </c>
      <c r="D653" s="40"/>
      <c r="E653" s="40"/>
      <c r="F653" s="41"/>
    </row>
    <row r="654" customFormat="false" ht="12.75" hidden="false" customHeight="false" outlineLevel="0" collapsed="false">
      <c r="A654" s="38" t="s">
        <v>234</v>
      </c>
      <c r="B654" s="38" t="s">
        <v>233</v>
      </c>
      <c r="C654" s="39" t="n">
        <v>888889</v>
      </c>
      <c r="D654" s="40"/>
      <c r="E654" s="40"/>
      <c r="F654" s="41"/>
    </row>
    <row r="655" customFormat="false" ht="12.75" hidden="false" customHeight="false" outlineLevel="0" collapsed="false">
      <c r="A655" s="38" t="s">
        <v>232</v>
      </c>
      <c r="B655" s="38" t="s">
        <v>233</v>
      </c>
      <c r="C655" s="39" t="n">
        <v>888889</v>
      </c>
      <c r="D655" s="40"/>
      <c r="E655" s="40"/>
      <c r="F655" s="41"/>
    </row>
    <row r="656" customFormat="false" ht="12.75" hidden="false" customHeight="false" outlineLevel="0" collapsed="false">
      <c r="A656" s="38" t="s">
        <v>235</v>
      </c>
      <c r="B656" s="38" t="s">
        <v>233</v>
      </c>
      <c r="C656" s="39" t="n">
        <v>533333</v>
      </c>
      <c r="D656" s="40"/>
      <c r="E656" s="40"/>
      <c r="F656" s="41"/>
    </row>
    <row r="657" customFormat="false" ht="12.75" hidden="false" customHeight="false" outlineLevel="0" collapsed="false">
      <c r="A657" s="38" t="s">
        <v>232</v>
      </c>
      <c r="B657" s="38" t="s">
        <v>233</v>
      </c>
      <c r="C657" s="39" t="n">
        <v>888889</v>
      </c>
      <c r="D657" s="40"/>
      <c r="E657" s="40"/>
      <c r="F657" s="41"/>
    </row>
    <row r="658" customFormat="false" ht="12.75" hidden="false" customHeight="false" outlineLevel="0" collapsed="false">
      <c r="A658" s="38" t="s">
        <v>234</v>
      </c>
      <c r="B658" s="38" t="s">
        <v>233</v>
      </c>
      <c r="C658" s="39" t="n">
        <v>1777778</v>
      </c>
      <c r="D658" s="40"/>
      <c r="E658" s="40"/>
      <c r="F658" s="41"/>
    </row>
    <row r="659" customFormat="false" ht="12.75" hidden="false" customHeight="false" outlineLevel="0" collapsed="false">
      <c r="A659" s="38" t="s">
        <v>234</v>
      </c>
      <c r="B659" s="38" t="s">
        <v>233</v>
      </c>
      <c r="C659" s="39" t="n">
        <v>888889</v>
      </c>
      <c r="D659" s="40"/>
      <c r="E659" s="40"/>
      <c r="F659" s="41"/>
    </row>
    <row r="660" customFormat="false" ht="12.75" hidden="false" customHeight="false" outlineLevel="0" collapsed="false">
      <c r="A660" s="38" t="s">
        <v>232</v>
      </c>
      <c r="B660" s="38" t="s">
        <v>233</v>
      </c>
      <c r="C660" s="39" t="n">
        <v>888889</v>
      </c>
      <c r="D660" s="40"/>
      <c r="E660" s="40"/>
      <c r="F660" s="41"/>
    </row>
    <row r="661" customFormat="false" ht="12.75" hidden="false" customHeight="false" outlineLevel="0" collapsed="false">
      <c r="A661" s="38" t="s">
        <v>235</v>
      </c>
      <c r="B661" s="38" t="s">
        <v>233</v>
      </c>
      <c r="C661" s="39" t="n">
        <v>888889</v>
      </c>
      <c r="D661" s="40"/>
      <c r="E661" s="40"/>
      <c r="F661" s="41"/>
    </row>
    <row r="662" customFormat="false" ht="12.75" hidden="false" customHeight="false" outlineLevel="0" collapsed="false">
      <c r="A662" s="38" t="s">
        <v>234</v>
      </c>
      <c r="B662" s="38" t="s">
        <v>233</v>
      </c>
      <c r="C662" s="39" t="n">
        <v>888889</v>
      </c>
      <c r="D662" s="40"/>
      <c r="E662" s="40"/>
      <c r="F662" s="41"/>
    </row>
    <row r="663" customFormat="false" ht="12.75" hidden="false" customHeight="false" outlineLevel="0" collapsed="false">
      <c r="A663" s="38" t="s">
        <v>232</v>
      </c>
      <c r="B663" s="38" t="s">
        <v>233</v>
      </c>
      <c r="C663" s="39" t="n">
        <v>888889</v>
      </c>
      <c r="D663" s="40"/>
      <c r="E663" s="40"/>
      <c r="F663" s="41"/>
    </row>
    <row r="664" customFormat="false" ht="12.75" hidden="false" customHeight="false" outlineLevel="0" collapsed="false">
      <c r="A664" s="38" t="s">
        <v>235</v>
      </c>
      <c r="B664" s="38" t="s">
        <v>233</v>
      </c>
      <c r="C664" s="39" t="n">
        <v>888889</v>
      </c>
      <c r="D664" s="40"/>
      <c r="E664" s="40"/>
      <c r="F664" s="41"/>
    </row>
    <row r="665" customFormat="false" ht="12.75" hidden="false" customHeight="false" outlineLevel="0" collapsed="false">
      <c r="A665" s="38" t="s">
        <v>234</v>
      </c>
      <c r="B665" s="38" t="s">
        <v>233</v>
      </c>
      <c r="C665" s="39" t="n">
        <v>888888</v>
      </c>
      <c r="D665" s="40"/>
      <c r="E665" s="40"/>
      <c r="F665" s="41"/>
    </row>
    <row r="666" customFormat="false" ht="12.75" hidden="false" customHeight="false" outlineLevel="0" collapsed="false">
      <c r="A666" s="38" t="s">
        <v>235</v>
      </c>
      <c r="B666" s="38" t="s">
        <v>233</v>
      </c>
      <c r="C666" s="39" t="n">
        <v>888889</v>
      </c>
      <c r="D666" s="40"/>
      <c r="E666" s="40"/>
      <c r="F666" s="41"/>
    </row>
    <row r="667" customFormat="false" ht="12.75" hidden="false" customHeight="false" outlineLevel="0" collapsed="false">
      <c r="A667" s="38" t="s">
        <v>232</v>
      </c>
      <c r="B667" s="38" t="s">
        <v>233</v>
      </c>
      <c r="C667" s="39" t="n">
        <v>888889</v>
      </c>
      <c r="D667" s="40"/>
      <c r="E667" s="40"/>
      <c r="F667" s="41"/>
    </row>
    <row r="668" customFormat="false" ht="12.75" hidden="false" customHeight="false" outlineLevel="0" collapsed="false">
      <c r="A668" s="38" t="s">
        <v>232</v>
      </c>
      <c r="B668" s="38" t="s">
        <v>233</v>
      </c>
      <c r="C668" s="39" t="n">
        <v>888889</v>
      </c>
      <c r="D668" s="40"/>
      <c r="E668" s="40"/>
      <c r="F668" s="41"/>
    </row>
    <row r="669" customFormat="false" ht="12.75" hidden="false" customHeight="false" outlineLevel="0" collapsed="false">
      <c r="A669" s="38" t="s">
        <v>236</v>
      </c>
      <c r="B669" s="38" t="s">
        <v>237</v>
      </c>
      <c r="C669" s="39" t="n">
        <v>8400000</v>
      </c>
      <c r="D669" s="40"/>
      <c r="E669" s="40"/>
      <c r="F669" s="41"/>
    </row>
    <row r="670" customFormat="false" ht="12.75" hidden="false" customHeight="false" outlineLevel="0" collapsed="false">
      <c r="A670" s="38" t="s">
        <v>236</v>
      </c>
      <c r="B670" s="38" t="s">
        <v>237</v>
      </c>
      <c r="C670" s="39" t="n">
        <v>5600000</v>
      </c>
      <c r="D670" s="40"/>
      <c r="E670" s="40"/>
      <c r="F670" s="41"/>
    </row>
    <row r="671" customFormat="false" ht="12.75" hidden="false" customHeight="false" outlineLevel="0" collapsed="false">
      <c r="A671" s="38" t="s">
        <v>238</v>
      </c>
      <c r="B671" s="38" t="s">
        <v>239</v>
      </c>
      <c r="C671" s="39" t="n">
        <v>7511111</v>
      </c>
      <c r="D671" s="40"/>
      <c r="E671" s="40"/>
      <c r="F671" s="41"/>
    </row>
    <row r="672" customFormat="false" ht="12.75" hidden="false" customHeight="false" outlineLevel="0" collapsed="false">
      <c r="A672" s="38" t="s">
        <v>240</v>
      </c>
      <c r="B672" s="38" t="s">
        <v>241</v>
      </c>
      <c r="C672" s="39" t="n">
        <v>950000</v>
      </c>
      <c r="D672" s="40"/>
      <c r="E672" s="40"/>
      <c r="F672" s="41"/>
    </row>
    <row r="673" customFormat="false" ht="12.75" hidden="false" customHeight="false" outlineLevel="0" collapsed="false">
      <c r="A673" s="38" t="s">
        <v>242</v>
      </c>
      <c r="B673" s="38" t="s">
        <v>241</v>
      </c>
      <c r="C673" s="39" t="n">
        <v>950000</v>
      </c>
      <c r="D673" s="40"/>
      <c r="E673" s="40"/>
      <c r="F673" s="41"/>
    </row>
    <row r="674" customFormat="false" ht="12.75" hidden="false" customHeight="false" outlineLevel="0" collapsed="false">
      <c r="A674" s="38" t="s">
        <v>243</v>
      </c>
      <c r="B674" s="38" t="s">
        <v>241</v>
      </c>
      <c r="C674" s="39" t="n">
        <v>950000</v>
      </c>
      <c r="D674" s="40"/>
      <c r="E674" s="40"/>
      <c r="F674" s="41"/>
    </row>
    <row r="675" customFormat="false" ht="12.75" hidden="false" customHeight="false" outlineLevel="0" collapsed="false">
      <c r="A675" s="38" t="s">
        <v>242</v>
      </c>
      <c r="B675" s="38" t="s">
        <v>241</v>
      </c>
      <c r="C675" s="39" t="n">
        <v>950000</v>
      </c>
      <c r="D675" s="40"/>
      <c r="E675" s="40"/>
      <c r="F675" s="41"/>
    </row>
    <row r="676" customFormat="false" ht="12.75" hidden="false" customHeight="false" outlineLevel="0" collapsed="false">
      <c r="A676" s="38" t="s">
        <v>240</v>
      </c>
      <c r="B676" s="38" t="s">
        <v>241</v>
      </c>
      <c r="C676" s="39" t="n">
        <v>950000</v>
      </c>
      <c r="D676" s="40"/>
      <c r="E676" s="40"/>
      <c r="F676" s="41"/>
    </row>
    <row r="677" customFormat="false" ht="12.75" hidden="false" customHeight="false" outlineLevel="0" collapsed="false">
      <c r="A677" s="38" t="s">
        <v>243</v>
      </c>
      <c r="B677" s="38" t="s">
        <v>241</v>
      </c>
      <c r="C677" s="39" t="n">
        <v>950000</v>
      </c>
      <c r="D677" s="40"/>
      <c r="E677" s="40"/>
      <c r="F677" s="41"/>
    </row>
    <row r="678" customFormat="false" ht="12.75" hidden="false" customHeight="false" outlineLevel="0" collapsed="false">
      <c r="A678" s="38" t="s">
        <v>240</v>
      </c>
      <c r="B678" s="38" t="s">
        <v>241</v>
      </c>
      <c r="C678" s="39" t="n">
        <v>950000</v>
      </c>
      <c r="D678" s="40"/>
      <c r="E678" s="40"/>
      <c r="F678" s="41"/>
    </row>
    <row r="679" customFormat="false" ht="12.75" hidden="false" customHeight="false" outlineLevel="0" collapsed="false">
      <c r="A679" s="38" t="s">
        <v>242</v>
      </c>
      <c r="B679" s="38" t="s">
        <v>241</v>
      </c>
      <c r="C679" s="39" t="n">
        <v>950000</v>
      </c>
      <c r="D679" s="40"/>
      <c r="E679" s="40"/>
      <c r="F679" s="41"/>
    </row>
    <row r="680" customFormat="false" ht="12.75" hidden="false" customHeight="false" outlineLevel="0" collapsed="false">
      <c r="A680" s="38" t="s">
        <v>243</v>
      </c>
      <c r="B680" s="38" t="s">
        <v>241</v>
      </c>
      <c r="C680" s="39" t="n">
        <v>950000</v>
      </c>
      <c r="D680" s="40"/>
      <c r="E680" s="40"/>
      <c r="F680" s="41"/>
    </row>
    <row r="681" customFormat="false" ht="12.75" hidden="false" customHeight="false" outlineLevel="0" collapsed="false">
      <c r="A681" s="38" t="s">
        <v>242</v>
      </c>
      <c r="B681" s="38" t="s">
        <v>241</v>
      </c>
      <c r="C681" s="39" t="n">
        <v>950000</v>
      </c>
      <c r="D681" s="40"/>
      <c r="E681" s="40"/>
      <c r="F681" s="41"/>
    </row>
    <row r="682" customFormat="false" ht="12.75" hidden="false" customHeight="false" outlineLevel="0" collapsed="false">
      <c r="A682" s="38" t="s">
        <v>243</v>
      </c>
      <c r="B682" s="38" t="s">
        <v>241</v>
      </c>
      <c r="C682" s="39" t="n">
        <v>950000</v>
      </c>
      <c r="D682" s="40"/>
      <c r="E682" s="40"/>
      <c r="F682" s="41"/>
    </row>
    <row r="683" customFormat="false" ht="12.75" hidden="false" customHeight="false" outlineLevel="0" collapsed="false">
      <c r="A683" s="38" t="s">
        <v>240</v>
      </c>
      <c r="B683" s="38" t="s">
        <v>241</v>
      </c>
      <c r="C683" s="39" t="n">
        <v>950000</v>
      </c>
      <c r="D683" s="40"/>
      <c r="E683" s="40"/>
      <c r="F683" s="41"/>
    </row>
    <row r="684" customFormat="false" ht="12.75" hidden="false" customHeight="false" outlineLevel="0" collapsed="false">
      <c r="A684" s="38" t="s">
        <v>244</v>
      </c>
      <c r="B684" s="38" t="s">
        <v>245</v>
      </c>
      <c r="C684" s="39" t="n">
        <v>800000</v>
      </c>
      <c r="D684" s="40"/>
      <c r="E684" s="40"/>
      <c r="F684" s="41"/>
    </row>
    <row r="685" customFormat="false" ht="12.75" hidden="false" customHeight="false" outlineLevel="0" collapsed="false">
      <c r="A685" s="38" t="s">
        <v>246</v>
      </c>
      <c r="B685" s="38" t="s">
        <v>245</v>
      </c>
      <c r="C685" s="39" t="n">
        <v>1000000</v>
      </c>
      <c r="D685" s="40"/>
      <c r="E685" s="40"/>
      <c r="F685" s="41"/>
    </row>
    <row r="686" customFormat="false" ht="12.75" hidden="false" customHeight="false" outlineLevel="0" collapsed="false">
      <c r="A686" s="38" t="s">
        <v>244</v>
      </c>
      <c r="B686" s="38" t="s">
        <v>245</v>
      </c>
      <c r="C686" s="39" t="n">
        <v>800000</v>
      </c>
      <c r="D686" s="40"/>
      <c r="E686" s="40"/>
      <c r="F686" s="41"/>
    </row>
    <row r="687" customFormat="false" ht="12.75" hidden="false" customHeight="false" outlineLevel="0" collapsed="false">
      <c r="A687" s="38" t="s">
        <v>244</v>
      </c>
      <c r="B687" s="38" t="s">
        <v>245</v>
      </c>
      <c r="C687" s="39" t="n">
        <v>800000</v>
      </c>
      <c r="D687" s="40"/>
      <c r="E687" s="40"/>
      <c r="F687" s="41"/>
    </row>
    <row r="688" customFormat="false" ht="12.75" hidden="false" customHeight="false" outlineLevel="0" collapsed="false">
      <c r="A688" s="38" t="s">
        <v>247</v>
      </c>
      <c r="B688" s="38" t="s">
        <v>245</v>
      </c>
      <c r="C688" s="39" t="n">
        <v>800000</v>
      </c>
      <c r="D688" s="40"/>
      <c r="E688" s="40"/>
      <c r="F688" s="41"/>
    </row>
    <row r="689" customFormat="false" ht="12.75" hidden="false" customHeight="false" outlineLevel="0" collapsed="false">
      <c r="A689" s="38" t="s">
        <v>247</v>
      </c>
      <c r="B689" s="38" t="s">
        <v>245</v>
      </c>
      <c r="C689" s="39" t="n">
        <v>800000</v>
      </c>
      <c r="D689" s="40"/>
      <c r="E689" s="40"/>
      <c r="F689" s="41"/>
    </row>
    <row r="690" customFormat="false" ht="12.75" hidden="false" customHeight="false" outlineLevel="0" collapsed="false">
      <c r="A690" s="38" t="s">
        <v>248</v>
      </c>
      <c r="B690" s="38" t="s">
        <v>245</v>
      </c>
      <c r="C690" s="39" t="n">
        <v>600000</v>
      </c>
      <c r="D690" s="40"/>
      <c r="E690" s="40"/>
      <c r="F690" s="41"/>
    </row>
    <row r="691" customFormat="false" ht="12.75" hidden="false" customHeight="false" outlineLevel="0" collapsed="false">
      <c r="A691" s="38" t="s">
        <v>248</v>
      </c>
      <c r="B691" s="38" t="s">
        <v>245</v>
      </c>
      <c r="C691" s="39" t="n">
        <v>600000</v>
      </c>
      <c r="D691" s="40"/>
      <c r="E691" s="40"/>
      <c r="F691" s="41"/>
    </row>
    <row r="692" customFormat="false" ht="12.75" hidden="false" customHeight="false" outlineLevel="0" collapsed="false">
      <c r="A692" s="38" t="s">
        <v>248</v>
      </c>
      <c r="B692" s="38" t="s">
        <v>245</v>
      </c>
      <c r="C692" s="39" t="n">
        <v>600000</v>
      </c>
      <c r="D692" s="40"/>
      <c r="E692" s="40"/>
      <c r="F692" s="41"/>
    </row>
    <row r="693" customFormat="false" ht="12.75" hidden="false" customHeight="false" outlineLevel="0" collapsed="false">
      <c r="A693" s="38" t="s">
        <v>249</v>
      </c>
      <c r="B693" s="38" t="s">
        <v>245</v>
      </c>
      <c r="C693" s="39" t="n">
        <v>800000</v>
      </c>
      <c r="D693" s="40"/>
      <c r="E693" s="40"/>
      <c r="F693" s="41"/>
    </row>
    <row r="694" customFormat="false" ht="12.75" hidden="false" customHeight="false" outlineLevel="0" collapsed="false">
      <c r="A694" s="38" t="s">
        <v>250</v>
      </c>
      <c r="B694" s="38" t="s">
        <v>245</v>
      </c>
      <c r="C694" s="39" t="n">
        <v>800000</v>
      </c>
      <c r="D694" s="40"/>
      <c r="E694" s="40"/>
      <c r="F694" s="41"/>
    </row>
    <row r="695" customFormat="false" ht="12.75" hidden="false" customHeight="false" outlineLevel="0" collapsed="false">
      <c r="A695" s="38" t="s">
        <v>244</v>
      </c>
      <c r="B695" s="38" t="s">
        <v>245</v>
      </c>
      <c r="C695" s="39" t="n">
        <v>800000</v>
      </c>
      <c r="D695" s="40"/>
      <c r="E695" s="40"/>
      <c r="F695" s="41"/>
    </row>
    <row r="696" customFormat="false" ht="12.75" hidden="false" customHeight="false" outlineLevel="0" collapsed="false">
      <c r="A696" s="38" t="s">
        <v>247</v>
      </c>
      <c r="B696" s="38" t="s">
        <v>245</v>
      </c>
      <c r="C696" s="39" t="n">
        <v>800000</v>
      </c>
      <c r="D696" s="40"/>
      <c r="E696" s="40"/>
      <c r="F696" s="41"/>
    </row>
    <row r="697" customFormat="false" ht="12.75" hidden="false" customHeight="false" outlineLevel="0" collapsed="false">
      <c r="A697" s="38" t="s">
        <v>244</v>
      </c>
      <c r="B697" s="38" t="s">
        <v>245</v>
      </c>
      <c r="C697" s="39" t="n">
        <v>800000</v>
      </c>
      <c r="D697" s="40"/>
      <c r="E697" s="40"/>
      <c r="F697" s="41"/>
    </row>
    <row r="698" customFormat="false" ht="12.75" hidden="false" customHeight="false" outlineLevel="0" collapsed="false">
      <c r="A698" s="38" t="s">
        <v>247</v>
      </c>
      <c r="B698" s="38" t="s">
        <v>245</v>
      </c>
      <c r="C698" s="39" t="n">
        <v>800000</v>
      </c>
      <c r="D698" s="40"/>
      <c r="E698" s="40"/>
      <c r="F698" s="41"/>
    </row>
    <row r="699" customFormat="false" ht="12.75" hidden="false" customHeight="false" outlineLevel="0" collapsed="false">
      <c r="A699" s="38" t="s">
        <v>249</v>
      </c>
      <c r="B699" s="38" t="s">
        <v>245</v>
      </c>
      <c r="C699" s="39" t="n">
        <v>800000</v>
      </c>
      <c r="D699" s="40"/>
      <c r="E699" s="40"/>
      <c r="F699" s="41"/>
    </row>
    <row r="700" customFormat="false" ht="12.75" hidden="false" customHeight="false" outlineLevel="0" collapsed="false">
      <c r="A700" s="38" t="s">
        <v>250</v>
      </c>
      <c r="B700" s="38" t="s">
        <v>245</v>
      </c>
      <c r="C700" s="39" t="n">
        <v>800000</v>
      </c>
      <c r="D700" s="40"/>
      <c r="E700" s="40"/>
      <c r="F700" s="41"/>
    </row>
    <row r="701" customFormat="false" ht="12.75" hidden="false" customHeight="false" outlineLevel="0" collapsed="false">
      <c r="A701" s="38" t="s">
        <v>251</v>
      </c>
      <c r="B701" s="38" t="s">
        <v>245</v>
      </c>
      <c r="C701" s="39" t="n">
        <v>1000000</v>
      </c>
      <c r="D701" s="40"/>
      <c r="E701" s="40"/>
      <c r="F701" s="41"/>
    </row>
    <row r="702" customFormat="false" ht="12.75" hidden="false" customHeight="false" outlineLevel="0" collapsed="false">
      <c r="A702" s="38" t="s">
        <v>252</v>
      </c>
      <c r="B702" s="38" t="s">
        <v>245</v>
      </c>
      <c r="C702" s="39" t="n">
        <v>800000</v>
      </c>
      <c r="D702" s="40"/>
      <c r="E702" s="40"/>
      <c r="F702" s="41"/>
    </row>
    <row r="703" customFormat="false" ht="12.75" hidden="false" customHeight="false" outlineLevel="0" collapsed="false">
      <c r="A703" s="38" t="s">
        <v>248</v>
      </c>
      <c r="B703" s="38" t="s">
        <v>245</v>
      </c>
      <c r="C703" s="39" t="n">
        <v>600000</v>
      </c>
      <c r="D703" s="40"/>
      <c r="E703" s="40"/>
      <c r="F703" s="41"/>
    </row>
    <row r="704" customFormat="false" ht="12.75" hidden="false" customHeight="false" outlineLevel="0" collapsed="false">
      <c r="A704" s="38" t="s">
        <v>244</v>
      </c>
      <c r="B704" s="38" t="s">
        <v>245</v>
      </c>
      <c r="C704" s="39" t="n">
        <v>800000</v>
      </c>
      <c r="D704" s="40"/>
      <c r="E704" s="40"/>
      <c r="F704" s="41"/>
    </row>
    <row r="705" customFormat="false" ht="12.75" hidden="false" customHeight="false" outlineLevel="0" collapsed="false">
      <c r="A705" s="38" t="s">
        <v>247</v>
      </c>
      <c r="B705" s="38" t="s">
        <v>245</v>
      </c>
      <c r="C705" s="39" t="n">
        <v>800000</v>
      </c>
      <c r="D705" s="40"/>
      <c r="E705" s="40"/>
      <c r="F705" s="41"/>
    </row>
    <row r="706" customFormat="false" ht="12.75" hidden="false" customHeight="false" outlineLevel="0" collapsed="false">
      <c r="A706" s="38" t="s">
        <v>249</v>
      </c>
      <c r="B706" s="38" t="s">
        <v>245</v>
      </c>
      <c r="C706" s="39" t="n">
        <v>800000</v>
      </c>
      <c r="D706" s="40"/>
      <c r="E706" s="40"/>
      <c r="F706" s="41"/>
    </row>
    <row r="707" customFormat="false" ht="12.75" hidden="false" customHeight="false" outlineLevel="0" collapsed="false">
      <c r="A707" s="38" t="s">
        <v>250</v>
      </c>
      <c r="B707" s="38" t="s">
        <v>245</v>
      </c>
      <c r="C707" s="39" t="n">
        <v>800000</v>
      </c>
      <c r="D707" s="40"/>
      <c r="E707" s="40"/>
      <c r="F707" s="41"/>
    </row>
    <row r="708" customFormat="false" ht="12.75" hidden="false" customHeight="false" outlineLevel="0" collapsed="false">
      <c r="A708" s="38" t="s">
        <v>251</v>
      </c>
      <c r="B708" s="38" t="s">
        <v>245</v>
      </c>
      <c r="C708" s="39" t="n">
        <v>1000000</v>
      </c>
      <c r="D708" s="40"/>
      <c r="E708" s="40"/>
      <c r="F708" s="41"/>
    </row>
    <row r="709" customFormat="false" ht="12.75" hidden="false" customHeight="false" outlineLevel="0" collapsed="false">
      <c r="A709" s="38" t="s">
        <v>252</v>
      </c>
      <c r="B709" s="38" t="s">
        <v>245</v>
      </c>
      <c r="C709" s="39" t="n">
        <v>800000</v>
      </c>
      <c r="D709" s="40"/>
      <c r="E709" s="40"/>
      <c r="F709" s="41"/>
    </row>
    <row r="710" customFormat="false" ht="12.75" hidden="false" customHeight="false" outlineLevel="0" collapsed="false">
      <c r="A710" s="38" t="s">
        <v>253</v>
      </c>
      <c r="B710" s="38" t="s">
        <v>254</v>
      </c>
      <c r="C710" s="39" t="n">
        <v>1000000</v>
      </c>
      <c r="D710" s="40"/>
      <c r="E710" s="40"/>
      <c r="F710" s="41"/>
    </row>
    <row r="711" customFormat="false" ht="12.75" hidden="false" customHeight="false" outlineLevel="0" collapsed="false">
      <c r="A711" s="38" t="s">
        <v>253</v>
      </c>
      <c r="B711" s="38" t="s">
        <v>254</v>
      </c>
      <c r="C711" s="39" t="n">
        <v>1500000</v>
      </c>
      <c r="D711" s="40"/>
      <c r="E711" s="40"/>
      <c r="F711" s="41"/>
    </row>
    <row r="712" customFormat="false" ht="12.75" hidden="false" customHeight="false" outlineLevel="0" collapsed="false">
      <c r="A712" s="38" t="s">
        <v>255</v>
      </c>
      <c r="B712" s="38" t="s">
        <v>254</v>
      </c>
      <c r="C712" s="39" t="n">
        <v>1000000</v>
      </c>
      <c r="D712" s="40"/>
      <c r="E712" s="40"/>
      <c r="F712" s="41"/>
    </row>
    <row r="713" customFormat="false" ht="12.75" hidden="false" customHeight="false" outlineLevel="0" collapsed="false">
      <c r="A713" s="38" t="s">
        <v>255</v>
      </c>
      <c r="B713" s="38" t="s">
        <v>254</v>
      </c>
      <c r="C713" s="39" t="n">
        <v>1500000</v>
      </c>
      <c r="D713" s="40"/>
      <c r="E713" s="40"/>
      <c r="F713" s="41"/>
    </row>
    <row r="714" customFormat="false" ht="12.75" hidden="false" customHeight="false" outlineLevel="0" collapsed="false">
      <c r="A714" s="38" t="s">
        <v>253</v>
      </c>
      <c r="B714" s="38" t="s">
        <v>254</v>
      </c>
      <c r="C714" s="39" t="n">
        <v>1500000</v>
      </c>
      <c r="D714" s="40"/>
      <c r="E714" s="40"/>
      <c r="F714" s="41"/>
    </row>
    <row r="715" customFormat="false" ht="12.75" hidden="false" customHeight="false" outlineLevel="0" collapsed="false">
      <c r="A715" s="38" t="s">
        <v>255</v>
      </c>
      <c r="B715" s="38" t="s">
        <v>254</v>
      </c>
      <c r="C715" s="39" t="n">
        <v>1500000</v>
      </c>
      <c r="D715" s="40"/>
      <c r="E715" s="40"/>
      <c r="F715" s="41"/>
    </row>
    <row r="716" customFormat="false" ht="12.75" hidden="false" customHeight="false" outlineLevel="0" collapsed="false">
      <c r="A716" s="38" t="s">
        <v>253</v>
      </c>
      <c r="B716" s="38" t="s">
        <v>254</v>
      </c>
      <c r="C716" s="39" t="n">
        <v>1500000</v>
      </c>
      <c r="D716" s="40"/>
      <c r="E716" s="40"/>
      <c r="F716" s="41"/>
    </row>
    <row r="717" customFormat="false" ht="12.75" hidden="false" customHeight="false" outlineLevel="0" collapsed="false">
      <c r="A717" s="38" t="s">
        <v>255</v>
      </c>
      <c r="B717" s="38" t="s">
        <v>254</v>
      </c>
      <c r="C717" s="39" t="n">
        <v>1500000</v>
      </c>
      <c r="D717" s="40"/>
      <c r="E717" s="40"/>
      <c r="F717" s="41"/>
    </row>
    <row r="718" customFormat="false" ht="12.75" hidden="false" customHeight="false" outlineLevel="0" collapsed="false">
      <c r="A718" s="38" t="s">
        <v>253</v>
      </c>
      <c r="B718" s="38" t="s">
        <v>254</v>
      </c>
      <c r="C718" s="39" t="n">
        <v>1500000</v>
      </c>
      <c r="D718" s="40"/>
      <c r="E718" s="40"/>
      <c r="F718" s="41"/>
    </row>
    <row r="719" customFormat="false" ht="12.75" hidden="false" customHeight="false" outlineLevel="0" collapsed="false">
      <c r="A719" s="38" t="s">
        <v>255</v>
      </c>
      <c r="B719" s="38" t="s">
        <v>254</v>
      </c>
      <c r="C719" s="39" t="n">
        <v>1500000</v>
      </c>
      <c r="D719" s="40"/>
      <c r="E719" s="40"/>
      <c r="F719" s="41"/>
    </row>
    <row r="720" customFormat="false" ht="12.75" hidden="false" customHeight="false" outlineLevel="0" collapsed="false">
      <c r="A720" s="38" t="s">
        <v>256</v>
      </c>
      <c r="B720" s="38" t="s">
        <v>257</v>
      </c>
      <c r="C720" s="39" t="n">
        <v>2640000</v>
      </c>
      <c r="D720" s="40"/>
      <c r="E720" s="40"/>
      <c r="F720" s="41"/>
    </row>
    <row r="721" customFormat="false" ht="12.75" hidden="false" customHeight="false" outlineLevel="0" collapsed="false">
      <c r="A721" s="38" t="s">
        <v>256</v>
      </c>
      <c r="B721" s="38" t="s">
        <v>257</v>
      </c>
      <c r="C721" s="39" t="n">
        <v>2640000</v>
      </c>
      <c r="D721" s="40"/>
      <c r="E721" s="40"/>
      <c r="F721" s="41"/>
    </row>
    <row r="722" customFormat="false" ht="12.75" hidden="false" customHeight="false" outlineLevel="0" collapsed="false">
      <c r="A722" s="38" t="s">
        <v>256</v>
      </c>
      <c r="B722" s="38" t="s">
        <v>257</v>
      </c>
      <c r="C722" s="39" t="n">
        <v>2640000</v>
      </c>
      <c r="D722" s="40"/>
      <c r="E722" s="40"/>
      <c r="F722" s="41"/>
    </row>
    <row r="723" customFormat="false" ht="12.75" hidden="false" customHeight="false" outlineLevel="0" collapsed="false">
      <c r="A723" s="38" t="s">
        <v>256</v>
      </c>
      <c r="B723" s="38" t="s">
        <v>257</v>
      </c>
      <c r="C723" s="39" t="n">
        <v>2640000</v>
      </c>
      <c r="D723" s="40"/>
      <c r="E723" s="40"/>
      <c r="F723" s="41"/>
    </row>
    <row r="724" customFormat="false" ht="12.75" hidden="false" customHeight="false" outlineLevel="0" collapsed="false">
      <c r="A724" s="38" t="s">
        <v>258</v>
      </c>
      <c r="B724" s="38" t="s">
        <v>259</v>
      </c>
      <c r="C724" s="39" t="n">
        <v>750000</v>
      </c>
      <c r="D724" s="40"/>
      <c r="E724" s="40"/>
      <c r="F724" s="41"/>
    </row>
    <row r="725" customFormat="false" ht="12.75" hidden="false" customHeight="false" outlineLevel="0" collapsed="false">
      <c r="A725" s="38" t="s">
        <v>258</v>
      </c>
      <c r="B725" s="38" t="s">
        <v>259</v>
      </c>
      <c r="C725" s="39" t="n">
        <v>1500000</v>
      </c>
      <c r="D725" s="40"/>
      <c r="E725" s="40"/>
      <c r="F725" s="41"/>
    </row>
    <row r="726" customFormat="false" ht="12.75" hidden="false" customHeight="false" outlineLevel="0" collapsed="false">
      <c r="A726" s="38" t="s">
        <v>260</v>
      </c>
      <c r="B726" s="38" t="s">
        <v>259</v>
      </c>
      <c r="C726" s="39" t="n">
        <v>750000</v>
      </c>
      <c r="D726" s="40"/>
      <c r="E726" s="40"/>
      <c r="F726" s="41"/>
    </row>
    <row r="727" customFormat="false" ht="12.75" hidden="false" customHeight="false" outlineLevel="0" collapsed="false">
      <c r="A727" s="38" t="s">
        <v>260</v>
      </c>
      <c r="B727" s="38" t="s">
        <v>259</v>
      </c>
      <c r="C727" s="39" t="n">
        <v>1500000</v>
      </c>
      <c r="D727" s="40"/>
      <c r="E727" s="40"/>
      <c r="F727" s="41"/>
    </row>
    <row r="728" customFormat="false" ht="12.75" hidden="false" customHeight="false" outlineLevel="0" collapsed="false">
      <c r="A728" s="38" t="s">
        <v>261</v>
      </c>
      <c r="B728" s="38" t="s">
        <v>259</v>
      </c>
      <c r="C728" s="39" t="n">
        <v>1500000</v>
      </c>
      <c r="D728" s="40"/>
      <c r="E728" s="40"/>
      <c r="F728" s="41"/>
    </row>
    <row r="729" customFormat="false" ht="12.75" hidden="false" customHeight="false" outlineLevel="0" collapsed="false">
      <c r="A729" s="38" t="s">
        <v>261</v>
      </c>
      <c r="B729" s="38" t="s">
        <v>259</v>
      </c>
      <c r="C729" s="39" t="n">
        <v>1500000</v>
      </c>
      <c r="D729" s="40"/>
      <c r="E729" s="40"/>
      <c r="F729" s="41"/>
    </row>
    <row r="730" customFormat="false" ht="12.75" hidden="false" customHeight="false" outlineLevel="0" collapsed="false">
      <c r="A730" s="38" t="s">
        <v>260</v>
      </c>
      <c r="B730" s="38" t="s">
        <v>259</v>
      </c>
      <c r="C730" s="39" t="n">
        <v>1500000</v>
      </c>
      <c r="D730" s="40"/>
      <c r="E730" s="40"/>
      <c r="F730" s="41"/>
    </row>
    <row r="731" customFormat="false" ht="12.75" hidden="false" customHeight="false" outlineLevel="0" collapsed="false">
      <c r="A731" s="38" t="s">
        <v>258</v>
      </c>
      <c r="B731" s="38" t="s">
        <v>259</v>
      </c>
      <c r="C731" s="39" t="n">
        <v>1500000</v>
      </c>
      <c r="D731" s="40"/>
      <c r="E731" s="40"/>
      <c r="F731" s="41"/>
    </row>
    <row r="732" customFormat="false" ht="12.75" hidden="false" customHeight="false" outlineLevel="0" collapsed="false">
      <c r="A732" s="38" t="s">
        <v>261</v>
      </c>
      <c r="B732" s="38" t="s">
        <v>259</v>
      </c>
      <c r="C732" s="39" t="n">
        <v>1500000</v>
      </c>
      <c r="D732" s="40"/>
      <c r="E732" s="40"/>
      <c r="F732" s="41"/>
    </row>
    <row r="733" customFormat="false" ht="12.75" hidden="false" customHeight="false" outlineLevel="0" collapsed="false">
      <c r="A733" s="38" t="s">
        <v>260</v>
      </c>
      <c r="B733" s="38" t="s">
        <v>259</v>
      </c>
      <c r="C733" s="39" t="n">
        <v>1500000</v>
      </c>
      <c r="D733" s="40"/>
      <c r="E733" s="40"/>
      <c r="F733" s="41"/>
    </row>
    <row r="734" customFormat="false" ht="12.75" hidden="false" customHeight="false" outlineLevel="0" collapsed="false">
      <c r="A734" s="38" t="s">
        <v>258</v>
      </c>
      <c r="B734" s="38" t="s">
        <v>259</v>
      </c>
      <c r="C734" s="39" t="n">
        <v>1500000</v>
      </c>
      <c r="D734" s="40"/>
      <c r="E734" s="40"/>
      <c r="F734" s="41"/>
    </row>
    <row r="735" customFormat="false" ht="12.75" hidden="false" customHeight="false" outlineLevel="0" collapsed="false">
      <c r="A735" s="38" t="s">
        <v>261</v>
      </c>
      <c r="B735" s="38" t="s">
        <v>259</v>
      </c>
      <c r="C735" s="39" t="n">
        <v>1500000</v>
      </c>
      <c r="D735" s="40"/>
      <c r="E735" s="40"/>
      <c r="F735" s="41"/>
    </row>
    <row r="736" customFormat="false" ht="12.75" hidden="false" customHeight="false" outlineLevel="0" collapsed="false">
      <c r="A736" s="38" t="s">
        <v>260</v>
      </c>
      <c r="B736" s="38" t="s">
        <v>259</v>
      </c>
      <c r="C736" s="39" t="n">
        <v>1500000</v>
      </c>
      <c r="D736" s="40"/>
      <c r="E736" s="40"/>
      <c r="F736" s="41"/>
    </row>
    <row r="737" customFormat="false" ht="12.75" hidden="false" customHeight="false" outlineLevel="0" collapsed="false">
      <c r="A737" s="38" t="s">
        <v>258</v>
      </c>
      <c r="B737" s="38" t="s">
        <v>259</v>
      </c>
      <c r="C737" s="39" t="n">
        <v>1500000</v>
      </c>
      <c r="D737" s="40"/>
      <c r="E737" s="40"/>
      <c r="F737" s="41"/>
    </row>
    <row r="738" customFormat="false" ht="12.75" hidden="false" customHeight="false" outlineLevel="0" collapsed="false">
      <c r="A738" s="38" t="s">
        <v>261</v>
      </c>
      <c r="B738" s="38" t="s">
        <v>259</v>
      </c>
      <c r="C738" s="39" t="n">
        <v>1500000</v>
      </c>
      <c r="D738" s="40"/>
      <c r="E738" s="40"/>
      <c r="F738" s="41"/>
    </row>
    <row r="739" customFormat="false" ht="12.75" hidden="false" customHeight="false" outlineLevel="0" collapsed="false">
      <c r="A739" s="38" t="s">
        <v>260</v>
      </c>
      <c r="B739" s="38" t="s">
        <v>259</v>
      </c>
      <c r="C739" s="39" t="n">
        <v>1500000</v>
      </c>
      <c r="D739" s="40"/>
      <c r="E739" s="40"/>
      <c r="F739" s="41"/>
    </row>
    <row r="740" customFormat="false" ht="12.75" hidden="false" customHeight="false" outlineLevel="0" collapsed="false">
      <c r="A740" s="38" t="s">
        <v>258</v>
      </c>
      <c r="B740" s="38" t="s">
        <v>259</v>
      </c>
      <c r="C740" s="39" t="n">
        <v>1500000</v>
      </c>
      <c r="D740" s="40"/>
      <c r="E740" s="40"/>
      <c r="F740" s="41"/>
    </row>
    <row r="741" customFormat="false" ht="12.75" hidden="false" customHeight="false" outlineLevel="0" collapsed="false">
      <c r="A741" s="38" t="s">
        <v>262</v>
      </c>
      <c r="B741" s="38" t="s">
        <v>263</v>
      </c>
      <c r="C741" s="39" t="n">
        <v>600000</v>
      </c>
      <c r="D741" s="40"/>
      <c r="E741" s="40"/>
      <c r="F741" s="41"/>
    </row>
    <row r="742" customFormat="false" ht="12.75" hidden="false" customHeight="false" outlineLevel="0" collapsed="false">
      <c r="A742" s="38" t="s">
        <v>264</v>
      </c>
      <c r="B742" s="38" t="s">
        <v>263</v>
      </c>
      <c r="C742" s="39" t="n">
        <v>450000</v>
      </c>
      <c r="D742" s="40"/>
      <c r="E742" s="40"/>
      <c r="F742" s="41"/>
    </row>
    <row r="743" customFormat="false" ht="12.75" hidden="false" customHeight="false" outlineLevel="0" collapsed="false">
      <c r="A743" s="38" t="s">
        <v>265</v>
      </c>
      <c r="B743" s="38" t="s">
        <v>263</v>
      </c>
      <c r="C743" s="39" t="n">
        <v>888889</v>
      </c>
      <c r="D743" s="40"/>
      <c r="E743" s="40"/>
      <c r="F743" s="41"/>
    </row>
    <row r="744" customFormat="false" ht="12.75" hidden="false" customHeight="false" outlineLevel="0" collapsed="false">
      <c r="A744" s="38" t="s">
        <v>266</v>
      </c>
      <c r="B744" s="38" t="s">
        <v>263</v>
      </c>
      <c r="C744" s="39" t="n">
        <v>500000</v>
      </c>
      <c r="D744" s="40"/>
      <c r="E744" s="40"/>
      <c r="F744" s="41"/>
    </row>
    <row r="745" customFormat="false" ht="12.75" hidden="false" customHeight="false" outlineLevel="0" collapsed="false">
      <c r="A745" s="38" t="s">
        <v>266</v>
      </c>
      <c r="B745" s="38" t="s">
        <v>263</v>
      </c>
      <c r="C745" s="39" t="n">
        <v>100000</v>
      </c>
      <c r="D745" s="40"/>
      <c r="E745" s="40"/>
      <c r="F745" s="41"/>
    </row>
    <row r="746" customFormat="false" ht="12.75" hidden="false" customHeight="false" outlineLevel="0" collapsed="false">
      <c r="A746" s="38" t="s">
        <v>267</v>
      </c>
      <c r="B746" s="38" t="s">
        <v>263</v>
      </c>
      <c r="C746" s="39" t="n">
        <v>1250000</v>
      </c>
      <c r="D746" s="40"/>
      <c r="E746" s="40"/>
      <c r="F746" s="41"/>
    </row>
    <row r="747" customFormat="false" ht="12.75" hidden="false" customHeight="false" outlineLevel="0" collapsed="false">
      <c r="A747" s="38" t="s">
        <v>268</v>
      </c>
      <c r="B747" s="38" t="s">
        <v>263</v>
      </c>
      <c r="C747" s="39" t="n">
        <v>1000000</v>
      </c>
      <c r="D747" s="40"/>
      <c r="E747" s="40"/>
      <c r="F747" s="41"/>
    </row>
    <row r="748" customFormat="false" ht="12.75" hidden="false" customHeight="false" outlineLevel="0" collapsed="false">
      <c r="A748" s="38" t="s">
        <v>269</v>
      </c>
      <c r="B748" s="38" t="s">
        <v>263</v>
      </c>
      <c r="C748" s="39" t="n">
        <v>1000000</v>
      </c>
      <c r="D748" s="40"/>
      <c r="E748" s="40"/>
      <c r="F748" s="41"/>
    </row>
    <row r="749" customFormat="false" ht="12.75" hidden="false" customHeight="false" outlineLevel="0" collapsed="false">
      <c r="A749" s="38" t="s">
        <v>270</v>
      </c>
      <c r="B749" s="38" t="s">
        <v>271</v>
      </c>
      <c r="C749" s="39" t="n">
        <v>1222223</v>
      </c>
      <c r="D749" s="40"/>
      <c r="E749" s="40"/>
      <c r="F749" s="41"/>
    </row>
    <row r="750" customFormat="false" ht="12.75" hidden="false" customHeight="false" outlineLevel="0" collapsed="false">
      <c r="A750" s="38" t="s">
        <v>272</v>
      </c>
      <c r="B750" s="38" t="s">
        <v>271</v>
      </c>
      <c r="C750" s="39" t="n">
        <v>1222223</v>
      </c>
      <c r="D750" s="40"/>
      <c r="E750" s="40"/>
      <c r="F750" s="41"/>
    </row>
    <row r="751" customFormat="false" ht="12.75" hidden="false" customHeight="false" outlineLevel="0" collapsed="false">
      <c r="A751" s="38" t="s">
        <v>270</v>
      </c>
      <c r="B751" s="38" t="s">
        <v>271</v>
      </c>
      <c r="C751" s="39" t="n">
        <v>1222223</v>
      </c>
      <c r="D751" s="40"/>
      <c r="E751" s="40"/>
      <c r="F751" s="41"/>
    </row>
    <row r="752" customFormat="false" ht="12.75" hidden="false" customHeight="false" outlineLevel="0" collapsed="false">
      <c r="A752" s="38" t="s">
        <v>272</v>
      </c>
      <c r="B752" s="38" t="s">
        <v>271</v>
      </c>
      <c r="C752" s="39" t="n">
        <v>1222223</v>
      </c>
      <c r="D752" s="40"/>
      <c r="E752" s="40"/>
      <c r="F752" s="41"/>
    </row>
    <row r="753" customFormat="false" ht="12.75" hidden="false" customHeight="false" outlineLevel="0" collapsed="false">
      <c r="A753" s="38" t="s">
        <v>273</v>
      </c>
      <c r="B753" s="38" t="s">
        <v>271</v>
      </c>
      <c r="C753" s="39" t="n">
        <v>700000</v>
      </c>
      <c r="D753" s="40"/>
      <c r="E753" s="40"/>
      <c r="F753" s="41"/>
    </row>
    <row r="754" customFormat="false" ht="12.75" hidden="false" customHeight="false" outlineLevel="0" collapsed="false">
      <c r="A754" s="38" t="s">
        <v>274</v>
      </c>
      <c r="B754" s="38" t="s">
        <v>271</v>
      </c>
      <c r="C754" s="39" t="n">
        <v>555555</v>
      </c>
      <c r="D754" s="40"/>
      <c r="E754" s="40"/>
      <c r="F754" s="41"/>
    </row>
    <row r="755" customFormat="false" ht="12.75" hidden="false" customHeight="false" outlineLevel="0" collapsed="false">
      <c r="A755" s="38" t="s">
        <v>270</v>
      </c>
      <c r="B755" s="38" t="s">
        <v>271</v>
      </c>
      <c r="C755" s="39" t="n">
        <v>1222223</v>
      </c>
      <c r="D755" s="40"/>
      <c r="E755" s="40"/>
      <c r="F755" s="41"/>
    </row>
    <row r="756" customFormat="false" ht="12.75" hidden="false" customHeight="false" outlineLevel="0" collapsed="false">
      <c r="A756" s="38" t="s">
        <v>273</v>
      </c>
      <c r="B756" s="38" t="s">
        <v>271</v>
      </c>
      <c r="C756" s="39" t="n">
        <v>700000</v>
      </c>
      <c r="D756" s="40"/>
      <c r="E756" s="40"/>
      <c r="F756" s="41"/>
    </row>
    <row r="757" customFormat="false" ht="12.75" hidden="false" customHeight="false" outlineLevel="0" collapsed="false">
      <c r="A757" s="38" t="s">
        <v>272</v>
      </c>
      <c r="B757" s="38" t="s">
        <v>271</v>
      </c>
      <c r="C757" s="39" t="n">
        <v>1222223</v>
      </c>
      <c r="D757" s="40"/>
      <c r="E757" s="40"/>
      <c r="F757" s="41"/>
    </row>
    <row r="758" customFormat="false" ht="12.75" hidden="false" customHeight="false" outlineLevel="0" collapsed="false">
      <c r="A758" s="38" t="s">
        <v>274</v>
      </c>
      <c r="B758" s="38" t="s">
        <v>271</v>
      </c>
      <c r="C758" s="39" t="n">
        <v>555555</v>
      </c>
      <c r="D758" s="40"/>
      <c r="E758" s="40"/>
      <c r="F758" s="41"/>
    </row>
    <row r="759" customFormat="false" ht="12.75" hidden="false" customHeight="false" outlineLevel="0" collapsed="false">
      <c r="A759" s="38" t="s">
        <v>275</v>
      </c>
      <c r="B759" s="38" t="s">
        <v>271</v>
      </c>
      <c r="C759" s="39" t="n">
        <v>583333</v>
      </c>
      <c r="D759" s="40"/>
      <c r="E759" s="40"/>
      <c r="F759" s="41"/>
    </row>
    <row r="760" customFormat="false" ht="12.75" hidden="false" customHeight="false" outlineLevel="0" collapsed="false">
      <c r="A760" s="38" t="s">
        <v>273</v>
      </c>
      <c r="B760" s="38" t="s">
        <v>271</v>
      </c>
      <c r="C760" s="39" t="n">
        <v>700000</v>
      </c>
      <c r="D760" s="40"/>
      <c r="E760" s="40"/>
      <c r="F760" s="41"/>
    </row>
    <row r="761" customFormat="false" ht="12.75" hidden="false" customHeight="false" outlineLevel="0" collapsed="false">
      <c r="A761" s="38" t="s">
        <v>276</v>
      </c>
      <c r="B761" s="38" t="s">
        <v>277</v>
      </c>
      <c r="C761" s="39" t="n">
        <v>1440000</v>
      </c>
      <c r="D761" s="40"/>
      <c r="E761" s="40"/>
      <c r="F761" s="41"/>
    </row>
    <row r="762" customFormat="false" ht="12.75" hidden="false" customHeight="false" outlineLevel="0" collapsed="false">
      <c r="A762" s="38" t="s">
        <v>276</v>
      </c>
      <c r="B762" s="38" t="s">
        <v>277</v>
      </c>
      <c r="C762" s="39" t="n">
        <v>1440000</v>
      </c>
      <c r="D762" s="40"/>
      <c r="E762" s="40"/>
      <c r="F762" s="41"/>
    </row>
    <row r="763" customFormat="false" ht="12.75" hidden="false" customHeight="false" outlineLevel="0" collapsed="false">
      <c r="A763" s="38" t="s">
        <v>278</v>
      </c>
      <c r="B763" s="38" t="s">
        <v>277</v>
      </c>
      <c r="C763" s="39" t="n">
        <v>800000</v>
      </c>
      <c r="D763" s="40"/>
      <c r="E763" s="40"/>
      <c r="F763" s="41"/>
    </row>
    <row r="764" customFormat="false" ht="12.75" hidden="false" customHeight="false" outlineLevel="0" collapsed="false">
      <c r="A764" s="38" t="s">
        <v>276</v>
      </c>
      <c r="B764" s="38" t="s">
        <v>277</v>
      </c>
      <c r="C764" s="39" t="n">
        <v>1600000</v>
      </c>
      <c r="D764" s="40"/>
      <c r="E764" s="40"/>
      <c r="F764" s="41"/>
    </row>
    <row r="765" customFormat="false" ht="12.75" hidden="false" customHeight="false" outlineLevel="0" collapsed="false">
      <c r="A765" s="38" t="s">
        <v>276</v>
      </c>
      <c r="B765" s="38" t="s">
        <v>277</v>
      </c>
      <c r="C765" s="39" t="n">
        <v>1600000</v>
      </c>
      <c r="D765" s="40"/>
      <c r="E765" s="40"/>
      <c r="F765" s="41"/>
    </row>
    <row r="766" customFormat="false" ht="12.75" hidden="false" customHeight="false" outlineLevel="0" collapsed="false">
      <c r="A766" s="38" t="s">
        <v>278</v>
      </c>
      <c r="B766" s="38" t="s">
        <v>277</v>
      </c>
      <c r="C766" s="39" t="n">
        <v>800000</v>
      </c>
      <c r="D766" s="40"/>
      <c r="E766" s="40"/>
      <c r="F766" s="41"/>
    </row>
    <row r="767" customFormat="false" ht="12.75" hidden="false" customHeight="false" outlineLevel="0" collapsed="false">
      <c r="A767" s="38" t="s">
        <v>278</v>
      </c>
      <c r="B767" s="38" t="s">
        <v>277</v>
      </c>
      <c r="C767" s="39" t="n">
        <v>800000</v>
      </c>
      <c r="D767" s="40"/>
      <c r="E767" s="40"/>
      <c r="F767" s="41"/>
    </row>
    <row r="768" customFormat="false" ht="12.75" hidden="false" customHeight="false" outlineLevel="0" collapsed="false">
      <c r="A768" s="38" t="s">
        <v>279</v>
      </c>
      <c r="B768" s="38" t="s">
        <v>280</v>
      </c>
      <c r="C768" s="39" t="n">
        <v>1450000</v>
      </c>
      <c r="D768" s="40"/>
      <c r="E768" s="40"/>
      <c r="F768" s="41"/>
    </row>
    <row r="769" customFormat="false" ht="12.75" hidden="false" customHeight="false" outlineLevel="0" collapsed="false">
      <c r="A769" s="38" t="s">
        <v>281</v>
      </c>
      <c r="B769" s="38" t="s">
        <v>280</v>
      </c>
      <c r="C769" s="39" t="n">
        <v>1450000</v>
      </c>
      <c r="D769" s="40"/>
      <c r="E769" s="40"/>
      <c r="F769" s="41"/>
    </row>
    <row r="770" customFormat="false" ht="12.75" hidden="false" customHeight="false" outlineLevel="0" collapsed="false">
      <c r="A770" s="38" t="s">
        <v>282</v>
      </c>
      <c r="B770" s="38" t="s">
        <v>280</v>
      </c>
      <c r="C770" s="39" t="n">
        <v>800000</v>
      </c>
      <c r="D770" s="40"/>
      <c r="E770" s="40"/>
      <c r="F770" s="41"/>
    </row>
    <row r="771" customFormat="false" ht="12.75" hidden="false" customHeight="false" outlineLevel="0" collapsed="false">
      <c r="A771" s="38" t="s">
        <v>279</v>
      </c>
      <c r="B771" s="38" t="s">
        <v>280</v>
      </c>
      <c r="C771" s="39" t="n">
        <v>1450000</v>
      </c>
      <c r="D771" s="40"/>
      <c r="E771" s="40"/>
      <c r="F771" s="41"/>
    </row>
    <row r="772" customFormat="false" ht="12.75" hidden="false" customHeight="false" outlineLevel="0" collapsed="false">
      <c r="A772" s="38" t="s">
        <v>281</v>
      </c>
      <c r="B772" s="38" t="s">
        <v>280</v>
      </c>
      <c r="C772" s="39" t="n">
        <v>1450000</v>
      </c>
      <c r="D772" s="40"/>
      <c r="E772" s="40"/>
      <c r="F772" s="41"/>
    </row>
    <row r="773" customFormat="false" ht="12.75" hidden="false" customHeight="false" outlineLevel="0" collapsed="false">
      <c r="A773" s="38" t="s">
        <v>282</v>
      </c>
      <c r="B773" s="38" t="s">
        <v>280</v>
      </c>
      <c r="C773" s="39" t="n">
        <v>800000</v>
      </c>
      <c r="D773" s="40"/>
      <c r="E773" s="40"/>
      <c r="F773" s="41"/>
    </row>
    <row r="774" customFormat="false" ht="12.75" hidden="false" customHeight="false" outlineLevel="0" collapsed="false">
      <c r="A774" s="38" t="s">
        <v>279</v>
      </c>
      <c r="B774" s="38" t="s">
        <v>280</v>
      </c>
      <c r="C774" s="39" t="n">
        <v>1450000</v>
      </c>
      <c r="D774" s="40"/>
      <c r="E774" s="40"/>
      <c r="F774" s="41"/>
    </row>
    <row r="775" customFormat="false" ht="12.75" hidden="false" customHeight="false" outlineLevel="0" collapsed="false">
      <c r="A775" s="38" t="s">
        <v>281</v>
      </c>
      <c r="B775" s="38" t="s">
        <v>280</v>
      </c>
      <c r="C775" s="39" t="n">
        <v>1450000</v>
      </c>
      <c r="D775" s="40"/>
      <c r="E775" s="40"/>
      <c r="F775" s="41"/>
    </row>
    <row r="776" customFormat="false" ht="12.75" hidden="false" customHeight="false" outlineLevel="0" collapsed="false">
      <c r="A776" s="38" t="s">
        <v>282</v>
      </c>
      <c r="B776" s="38" t="s">
        <v>280</v>
      </c>
      <c r="C776" s="39" t="n">
        <v>800000</v>
      </c>
      <c r="D776" s="40"/>
      <c r="E776" s="40"/>
      <c r="F776" s="41"/>
    </row>
    <row r="777" customFormat="false" ht="12.75" hidden="false" customHeight="false" outlineLevel="0" collapsed="false">
      <c r="A777" s="38" t="s">
        <v>283</v>
      </c>
      <c r="B777" s="38" t="s">
        <v>280</v>
      </c>
      <c r="C777" s="39" t="n">
        <v>1500000</v>
      </c>
      <c r="D777" s="40"/>
      <c r="E777" s="40"/>
      <c r="F777" s="41"/>
    </row>
    <row r="778" customFormat="false" ht="12.75" hidden="false" customHeight="false" outlineLevel="0" collapsed="false">
      <c r="A778" s="38" t="s">
        <v>284</v>
      </c>
      <c r="B778" s="38" t="s">
        <v>280</v>
      </c>
      <c r="C778" s="39" t="n">
        <v>700000</v>
      </c>
      <c r="D778" s="40"/>
      <c r="E778" s="40"/>
      <c r="F778" s="41"/>
    </row>
    <row r="779" customFormat="false" ht="12.75" hidden="false" customHeight="false" outlineLevel="0" collapsed="false">
      <c r="A779" s="38" t="s">
        <v>279</v>
      </c>
      <c r="B779" s="38" t="s">
        <v>280</v>
      </c>
      <c r="C779" s="39" t="n">
        <v>1450000</v>
      </c>
      <c r="D779" s="40"/>
      <c r="E779" s="40"/>
      <c r="F779" s="41"/>
    </row>
    <row r="780" customFormat="false" ht="12.75" hidden="false" customHeight="false" outlineLevel="0" collapsed="false">
      <c r="A780" s="38" t="s">
        <v>281</v>
      </c>
      <c r="B780" s="38" t="s">
        <v>280</v>
      </c>
      <c r="C780" s="39" t="n">
        <v>1450000</v>
      </c>
      <c r="D780" s="40"/>
      <c r="E780" s="40"/>
      <c r="F780" s="41"/>
    </row>
    <row r="781" customFormat="false" ht="12.75" hidden="false" customHeight="false" outlineLevel="0" collapsed="false">
      <c r="A781" s="38" t="s">
        <v>282</v>
      </c>
      <c r="B781" s="38" t="s">
        <v>280</v>
      </c>
      <c r="C781" s="39" t="n">
        <v>800000</v>
      </c>
      <c r="D781" s="40"/>
      <c r="E781" s="40"/>
      <c r="F781" s="41"/>
    </row>
    <row r="782" customFormat="false" ht="12.75" hidden="false" customHeight="false" outlineLevel="0" collapsed="false">
      <c r="A782" s="38" t="s">
        <v>283</v>
      </c>
      <c r="B782" s="38" t="s">
        <v>280</v>
      </c>
      <c r="C782" s="39" t="n">
        <v>1500000</v>
      </c>
      <c r="D782" s="40"/>
      <c r="E782" s="40"/>
      <c r="F782" s="41"/>
    </row>
    <row r="783" customFormat="false" ht="12.75" hidden="false" customHeight="false" outlineLevel="0" collapsed="false">
      <c r="A783" s="38" t="s">
        <v>284</v>
      </c>
      <c r="B783" s="38" t="s">
        <v>280</v>
      </c>
      <c r="C783" s="39" t="n">
        <v>700000</v>
      </c>
      <c r="D783" s="40"/>
      <c r="E783" s="40"/>
      <c r="F783" s="41"/>
    </row>
    <row r="784" customFormat="false" ht="12.75" hidden="false" customHeight="false" outlineLevel="0" collapsed="false">
      <c r="A784" s="38" t="s">
        <v>279</v>
      </c>
      <c r="B784" s="38" t="s">
        <v>280</v>
      </c>
      <c r="C784" s="39" t="n">
        <v>1450000</v>
      </c>
      <c r="D784" s="40"/>
      <c r="E784" s="40"/>
      <c r="F784" s="41"/>
    </row>
    <row r="785" customFormat="false" ht="12.75" hidden="false" customHeight="false" outlineLevel="0" collapsed="false">
      <c r="A785" s="38" t="s">
        <v>281</v>
      </c>
      <c r="B785" s="38" t="s">
        <v>280</v>
      </c>
      <c r="C785" s="39" t="n">
        <v>1450000</v>
      </c>
      <c r="D785" s="40"/>
      <c r="E785" s="40"/>
      <c r="F785" s="41"/>
    </row>
    <row r="786" customFormat="false" ht="12.75" hidden="false" customHeight="false" outlineLevel="0" collapsed="false">
      <c r="A786" s="38" t="s">
        <v>282</v>
      </c>
      <c r="B786" s="38" t="s">
        <v>280</v>
      </c>
      <c r="C786" s="39" t="n">
        <v>800000</v>
      </c>
      <c r="D786" s="40"/>
      <c r="E786" s="40"/>
      <c r="F786" s="41"/>
    </row>
    <row r="787" customFormat="false" ht="12.75" hidden="false" customHeight="false" outlineLevel="0" collapsed="false">
      <c r="A787" s="38" t="s">
        <v>283</v>
      </c>
      <c r="B787" s="38" t="s">
        <v>280</v>
      </c>
      <c r="C787" s="39" t="n">
        <v>1500000</v>
      </c>
      <c r="D787" s="40"/>
      <c r="E787" s="40"/>
      <c r="F787" s="41"/>
    </row>
    <row r="788" customFormat="false" ht="12.75" hidden="false" customHeight="false" outlineLevel="0" collapsed="false">
      <c r="A788" s="38" t="s">
        <v>284</v>
      </c>
      <c r="B788" s="38" t="s">
        <v>280</v>
      </c>
      <c r="C788" s="39" t="n">
        <v>700000</v>
      </c>
      <c r="D788" s="40"/>
      <c r="E788" s="40"/>
      <c r="F788" s="41"/>
    </row>
    <row r="789" customFormat="false" ht="12.75" hidden="false" customHeight="false" outlineLevel="0" collapsed="false">
      <c r="A789" s="38" t="s">
        <v>279</v>
      </c>
      <c r="B789" s="38" t="s">
        <v>280</v>
      </c>
      <c r="C789" s="39" t="n">
        <v>1450000</v>
      </c>
      <c r="D789" s="40"/>
      <c r="E789" s="40"/>
      <c r="F789" s="41"/>
    </row>
    <row r="790" customFormat="false" ht="12.75" hidden="false" customHeight="false" outlineLevel="0" collapsed="false">
      <c r="A790" s="38" t="s">
        <v>281</v>
      </c>
      <c r="B790" s="38" t="s">
        <v>280</v>
      </c>
      <c r="C790" s="39" t="n">
        <v>1450000</v>
      </c>
      <c r="D790" s="40"/>
      <c r="E790" s="40"/>
      <c r="F790" s="41"/>
    </row>
    <row r="791" customFormat="false" ht="12.75" hidden="false" customHeight="false" outlineLevel="0" collapsed="false">
      <c r="A791" s="38" t="s">
        <v>285</v>
      </c>
      <c r="B791" s="38" t="s">
        <v>280</v>
      </c>
      <c r="C791" s="39" t="n">
        <v>800000</v>
      </c>
      <c r="D791" s="40"/>
      <c r="E791" s="40"/>
      <c r="F791" s="41"/>
    </row>
    <row r="792" customFormat="false" ht="12.75" hidden="false" customHeight="false" outlineLevel="0" collapsed="false">
      <c r="A792" s="38" t="s">
        <v>279</v>
      </c>
      <c r="B792" s="38" t="s">
        <v>280</v>
      </c>
      <c r="C792" s="39" t="n">
        <v>1450000</v>
      </c>
      <c r="D792" s="40"/>
      <c r="E792" s="40"/>
      <c r="F792" s="41"/>
    </row>
    <row r="793" customFormat="false" ht="12.75" hidden="false" customHeight="false" outlineLevel="0" collapsed="false">
      <c r="A793" s="38" t="s">
        <v>281</v>
      </c>
      <c r="B793" s="38" t="s">
        <v>280</v>
      </c>
      <c r="C793" s="39" t="n">
        <v>1450000</v>
      </c>
      <c r="D793" s="40"/>
      <c r="E793" s="40"/>
      <c r="F793" s="41"/>
    </row>
    <row r="794" customFormat="false" ht="12.75" hidden="false" customHeight="false" outlineLevel="0" collapsed="false">
      <c r="A794" s="38" t="s">
        <v>285</v>
      </c>
      <c r="B794" s="38" t="s">
        <v>280</v>
      </c>
      <c r="C794" s="39" t="n">
        <v>800000</v>
      </c>
      <c r="D794" s="40"/>
      <c r="E794" s="40"/>
      <c r="F794" s="41"/>
    </row>
    <row r="795" customFormat="false" ht="12.75" hidden="false" customHeight="false" outlineLevel="0" collapsed="false">
      <c r="A795" s="38" t="s">
        <v>279</v>
      </c>
      <c r="B795" s="38" t="s">
        <v>280</v>
      </c>
      <c r="C795" s="39" t="n">
        <v>1450000</v>
      </c>
      <c r="D795" s="40"/>
      <c r="E795" s="40"/>
      <c r="F795" s="41"/>
    </row>
    <row r="796" customFormat="false" ht="12.75" hidden="false" customHeight="false" outlineLevel="0" collapsed="false">
      <c r="A796" s="38" t="s">
        <v>281</v>
      </c>
      <c r="B796" s="38" t="s">
        <v>280</v>
      </c>
      <c r="C796" s="39" t="n">
        <v>1450000</v>
      </c>
      <c r="D796" s="40"/>
      <c r="E796" s="40"/>
      <c r="F796" s="41"/>
    </row>
    <row r="797" customFormat="false" ht="12.75" hidden="false" customHeight="false" outlineLevel="0" collapsed="false">
      <c r="A797" s="38" t="s">
        <v>279</v>
      </c>
      <c r="B797" s="38" t="s">
        <v>280</v>
      </c>
      <c r="C797" s="39" t="n">
        <v>1100000</v>
      </c>
      <c r="D797" s="40"/>
      <c r="E797" s="40"/>
      <c r="F797" s="41"/>
    </row>
    <row r="798" customFormat="false" ht="12.75" hidden="false" customHeight="false" outlineLevel="0" collapsed="false">
      <c r="A798" s="38" t="s">
        <v>281</v>
      </c>
      <c r="B798" s="38" t="s">
        <v>280</v>
      </c>
      <c r="C798" s="39" t="n">
        <v>1100000</v>
      </c>
      <c r="D798" s="40"/>
      <c r="E798" s="40"/>
      <c r="F798" s="41"/>
    </row>
    <row r="799" customFormat="false" ht="12.75" hidden="false" customHeight="false" outlineLevel="0" collapsed="false">
      <c r="A799" s="38" t="s">
        <v>286</v>
      </c>
      <c r="B799" s="38" t="s">
        <v>287</v>
      </c>
      <c r="C799" s="39" t="n">
        <v>1700000</v>
      </c>
      <c r="D799" s="40"/>
      <c r="E799" s="40"/>
      <c r="F799" s="41"/>
    </row>
    <row r="800" customFormat="false" ht="12.75" hidden="false" customHeight="false" outlineLevel="0" collapsed="false">
      <c r="A800" s="38" t="s">
        <v>288</v>
      </c>
      <c r="B800" s="38" t="s">
        <v>287</v>
      </c>
      <c r="C800" s="39" t="n">
        <v>1500000</v>
      </c>
      <c r="D800" s="40"/>
      <c r="E800" s="40"/>
      <c r="F800" s="41"/>
    </row>
    <row r="801" customFormat="false" ht="12.75" hidden="false" customHeight="false" outlineLevel="0" collapsed="false">
      <c r="A801" s="38" t="s">
        <v>289</v>
      </c>
      <c r="B801" s="38" t="s">
        <v>287</v>
      </c>
      <c r="C801" s="39" t="n">
        <v>950000</v>
      </c>
      <c r="D801" s="40"/>
      <c r="E801" s="40"/>
      <c r="F801" s="41"/>
    </row>
    <row r="802" customFormat="false" ht="12.75" hidden="false" customHeight="false" outlineLevel="0" collapsed="false">
      <c r="A802" s="38" t="s">
        <v>290</v>
      </c>
      <c r="B802" s="38" t="s">
        <v>287</v>
      </c>
      <c r="C802" s="39" t="n">
        <v>900000</v>
      </c>
      <c r="D802" s="40"/>
      <c r="E802" s="40"/>
      <c r="F802" s="41"/>
    </row>
    <row r="803" customFormat="false" ht="12.75" hidden="false" customHeight="false" outlineLevel="0" collapsed="false">
      <c r="A803" s="38" t="s">
        <v>291</v>
      </c>
      <c r="B803" s="38" t="s">
        <v>287</v>
      </c>
      <c r="C803" s="39" t="n">
        <v>600000</v>
      </c>
      <c r="D803" s="40"/>
      <c r="E803" s="40"/>
      <c r="F803" s="41"/>
    </row>
    <row r="804" customFormat="false" ht="12.75" hidden="false" customHeight="false" outlineLevel="0" collapsed="false">
      <c r="A804" s="38" t="s">
        <v>286</v>
      </c>
      <c r="B804" s="38" t="s">
        <v>287</v>
      </c>
      <c r="C804" s="39" t="n">
        <v>1700000</v>
      </c>
      <c r="D804" s="40"/>
      <c r="E804" s="40"/>
      <c r="F804" s="41"/>
    </row>
    <row r="805" customFormat="false" ht="12.75" hidden="false" customHeight="false" outlineLevel="0" collapsed="false">
      <c r="A805" s="38" t="s">
        <v>288</v>
      </c>
      <c r="B805" s="38" t="s">
        <v>287</v>
      </c>
      <c r="C805" s="39" t="n">
        <v>1500000</v>
      </c>
      <c r="D805" s="40"/>
      <c r="E805" s="40"/>
      <c r="F805" s="41"/>
    </row>
    <row r="806" customFormat="false" ht="12.75" hidden="false" customHeight="false" outlineLevel="0" collapsed="false">
      <c r="A806" s="38" t="s">
        <v>289</v>
      </c>
      <c r="B806" s="38" t="s">
        <v>287</v>
      </c>
      <c r="C806" s="39" t="n">
        <v>950000</v>
      </c>
      <c r="D806" s="40"/>
      <c r="E806" s="40"/>
      <c r="F806" s="41"/>
    </row>
    <row r="807" customFormat="false" ht="12.75" hidden="false" customHeight="false" outlineLevel="0" collapsed="false">
      <c r="A807" s="38" t="s">
        <v>290</v>
      </c>
      <c r="B807" s="38" t="s">
        <v>287</v>
      </c>
      <c r="C807" s="39" t="n">
        <v>900000</v>
      </c>
      <c r="D807" s="40"/>
      <c r="E807" s="40"/>
      <c r="F807" s="41"/>
    </row>
    <row r="808" customFormat="false" ht="12.75" hidden="false" customHeight="false" outlineLevel="0" collapsed="false">
      <c r="A808" s="38" t="s">
        <v>291</v>
      </c>
      <c r="B808" s="38" t="s">
        <v>287</v>
      </c>
      <c r="C808" s="39" t="n">
        <v>600000</v>
      </c>
      <c r="D808" s="40"/>
      <c r="E808" s="40"/>
      <c r="F808" s="41"/>
    </row>
    <row r="809" customFormat="false" ht="12.75" hidden="false" customHeight="false" outlineLevel="0" collapsed="false">
      <c r="A809" s="38" t="s">
        <v>286</v>
      </c>
      <c r="B809" s="38" t="s">
        <v>287</v>
      </c>
      <c r="C809" s="39" t="n">
        <v>1700000</v>
      </c>
      <c r="D809" s="40"/>
      <c r="E809" s="40"/>
      <c r="F809" s="41"/>
    </row>
    <row r="810" customFormat="false" ht="12.75" hidden="false" customHeight="false" outlineLevel="0" collapsed="false">
      <c r="A810" s="38" t="s">
        <v>288</v>
      </c>
      <c r="B810" s="38" t="s">
        <v>287</v>
      </c>
      <c r="C810" s="39" t="n">
        <v>1500000</v>
      </c>
      <c r="D810" s="40"/>
      <c r="E810" s="40"/>
      <c r="F810" s="41"/>
    </row>
    <row r="811" customFormat="false" ht="12.75" hidden="false" customHeight="false" outlineLevel="0" collapsed="false">
      <c r="A811" s="38" t="s">
        <v>289</v>
      </c>
      <c r="B811" s="38" t="s">
        <v>287</v>
      </c>
      <c r="C811" s="39" t="n">
        <v>950000</v>
      </c>
      <c r="D811" s="40"/>
      <c r="E811" s="40"/>
      <c r="F811" s="41"/>
    </row>
    <row r="812" customFormat="false" ht="12.75" hidden="false" customHeight="false" outlineLevel="0" collapsed="false">
      <c r="A812" s="38" t="s">
        <v>290</v>
      </c>
      <c r="B812" s="38" t="s">
        <v>287</v>
      </c>
      <c r="C812" s="39" t="n">
        <v>900000</v>
      </c>
      <c r="D812" s="40"/>
      <c r="E812" s="40"/>
      <c r="F812" s="41"/>
    </row>
    <row r="813" customFormat="false" ht="12.75" hidden="false" customHeight="false" outlineLevel="0" collapsed="false">
      <c r="A813" s="38" t="s">
        <v>291</v>
      </c>
      <c r="B813" s="38" t="s">
        <v>287</v>
      </c>
      <c r="C813" s="39" t="n">
        <v>600000</v>
      </c>
      <c r="D813" s="40"/>
      <c r="E813" s="40"/>
      <c r="F813" s="41"/>
    </row>
    <row r="814" customFormat="false" ht="12.75" hidden="false" customHeight="false" outlineLevel="0" collapsed="false">
      <c r="A814" s="38" t="s">
        <v>286</v>
      </c>
      <c r="B814" s="38" t="s">
        <v>287</v>
      </c>
      <c r="C814" s="39" t="n">
        <v>1700000</v>
      </c>
      <c r="D814" s="40"/>
      <c r="E814" s="40"/>
      <c r="F814" s="41"/>
    </row>
    <row r="815" customFormat="false" ht="12.75" hidden="false" customHeight="false" outlineLevel="0" collapsed="false">
      <c r="A815" s="38" t="s">
        <v>288</v>
      </c>
      <c r="B815" s="38" t="s">
        <v>287</v>
      </c>
      <c r="C815" s="39" t="n">
        <v>1500000</v>
      </c>
      <c r="D815" s="40"/>
      <c r="E815" s="40"/>
      <c r="F815" s="41"/>
    </row>
    <row r="816" customFormat="false" ht="12.75" hidden="false" customHeight="false" outlineLevel="0" collapsed="false">
      <c r="A816" s="38" t="s">
        <v>289</v>
      </c>
      <c r="B816" s="38" t="s">
        <v>287</v>
      </c>
      <c r="C816" s="39" t="n">
        <v>950000</v>
      </c>
      <c r="D816" s="40"/>
      <c r="E816" s="40"/>
      <c r="F816" s="41"/>
    </row>
    <row r="817" customFormat="false" ht="12.75" hidden="false" customHeight="false" outlineLevel="0" collapsed="false">
      <c r="A817" s="38" t="s">
        <v>290</v>
      </c>
      <c r="B817" s="38" t="s">
        <v>287</v>
      </c>
      <c r="C817" s="39" t="n">
        <v>900000</v>
      </c>
      <c r="D817" s="40"/>
      <c r="E817" s="40"/>
      <c r="F817" s="41"/>
    </row>
    <row r="818" customFormat="false" ht="12.75" hidden="false" customHeight="false" outlineLevel="0" collapsed="false">
      <c r="A818" s="38" t="s">
        <v>291</v>
      </c>
      <c r="B818" s="38" t="s">
        <v>287</v>
      </c>
      <c r="C818" s="39" t="n">
        <v>600000</v>
      </c>
      <c r="D818" s="40"/>
      <c r="E818" s="40"/>
      <c r="F818" s="41"/>
    </row>
    <row r="819" customFormat="false" ht="12.75" hidden="false" customHeight="false" outlineLevel="0" collapsed="false">
      <c r="A819" s="38" t="s">
        <v>286</v>
      </c>
      <c r="B819" s="38" t="s">
        <v>287</v>
      </c>
      <c r="C819" s="39" t="n">
        <v>1700000</v>
      </c>
      <c r="D819" s="40"/>
      <c r="E819" s="40"/>
      <c r="F819" s="41"/>
    </row>
    <row r="820" customFormat="false" ht="12.75" hidden="false" customHeight="false" outlineLevel="0" collapsed="false">
      <c r="A820" s="38" t="s">
        <v>288</v>
      </c>
      <c r="B820" s="38" t="s">
        <v>287</v>
      </c>
      <c r="C820" s="39" t="n">
        <v>1500000</v>
      </c>
      <c r="D820" s="40"/>
      <c r="E820" s="40"/>
      <c r="F820" s="41"/>
    </row>
    <row r="821" customFormat="false" ht="12.75" hidden="false" customHeight="false" outlineLevel="0" collapsed="false">
      <c r="A821" s="38" t="s">
        <v>289</v>
      </c>
      <c r="B821" s="38" t="s">
        <v>287</v>
      </c>
      <c r="C821" s="39" t="n">
        <v>950000</v>
      </c>
      <c r="D821" s="40"/>
      <c r="E821" s="40"/>
      <c r="F821" s="41"/>
    </row>
    <row r="822" customFormat="false" ht="12.75" hidden="false" customHeight="false" outlineLevel="0" collapsed="false">
      <c r="A822" s="38" t="s">
        <v>290</v>
      </c>
      <c r="B822" s="38" t="s">
        <v>287</v>
      </c>
      <c r="C822" s="39" t="n">
        <v>900000</v>
      </c>
      <c r="D822" s="40"/>
      <c r="E822" s="40"/>
      <c r="F822" s="41"/>
    </row>
    <row r="823" customFormat="false" ht="12.75" hidden="false" customHeight="false" outlineLevel="0" collapsed="false">
      <c r="A823" s="38" t="s">
        <v>291</v>
      </c>
      <c r="B823" s="38" t="s">
        <v>287</v>
      </c>
      <c r="C823" s="39" t="n">
        <v>600000</v>
      </c>
      <c r="D823" s="40"/>
      <c r="E823" s="40"/>
      <c r="F823" s="41"/>
    </row>
    <row r="824" customFormat="false" ht="12.75" hidden="false" customHeight="false" outlineLevel="0" collapsed="false">
      <c r="A824" s="38" t="s">
        <v>292</v>
      </c>
      <c r="B824" s="38" t="s">
        <v>293</v>
      </c>
      <c r="C824" s="39" t="n">
        <v>1350000</v>
      </c>
      <c r="D824" s="40"/>
      <c r="E824" s="40"/>
      <c r="F824" s="41"/>
    </row>
    <row r="825" customFormat="false" ht="12.75" hidden="false" customHeight="false" outlineLevel="0" collapsed="false">
      <c r="A825" s="38" t="s">
        <v>294</v>
      </c>
      <c r="B825" s="38" t="s">
        <v>293</v>
      </c>
      <c r="C825" s="39" t="n">
        <v>1350000</v>
      </c>
      <c r="D825" s="40"/>
      <c r="E825" s="40"/>
      <c r="F825" s="41"/>
    </row>
    <row r="826" customFormat="false" ht="12.75" hidden="false" customHeight="false" outlineLevel="0" collapsed="false">
      <c r="A826" s="38" t="s">
        <v>295</v>
      </c>
      <c r="B826" s="38" t="s">
        <v>293</v>
      </c>
      <c r="C826" s="39" t="n">
        <v>1500000</v>
      </c>
      <c r="D826" s="40"/>
      <c r="E826" s="40"/>
      <c r="F826" s="41"/>
    </row>
    <row r="827" customFormat="false" ht="12.75" hidden="false" customHeight="false" outlineLevel="0" collapsed="false">
      <c r="A827" s="38" t="s">
        <v>296</v>
      </c>
      <c r="B827" s="38" t="s">
        <v>293</v>
      </c>
      <c r="C827" s="39" t="n">
        <v>900000</v>
      </c>
      <c r="D827" s="40"/>
      <c r="E827" s="40"/>
      <c r="F827" s="41"/>
    </row>
    <row r="828" customFormat="false" ht="12.75" hidden="false" customHeight="false" outlineLevel="0" collapsed="false">
      <c r="A828" s="38" t="s">
        <v>297</v>
      </c>
      <c r="B828" s="38" t="s">
        <v>298</v>
      </c>
      <c r="C828" s="39" t="n">
        <v>958333</v>
      </c>
      <c r="D828" s="40"/>
      <c r="E828" s="40"/>
      <c r="F828" s="41"/>
    </row>
    <row r="829" customFormat="false" ht="12.75" hidden="false" customHeight="false" outlineLevel="0" collapsed="false">
      <c r="A829" s="38" t="s">
        <v>297</v>
      </c>
      <c r="B829" s="38" t="s">
        <v>298</v>
      </c>
      <c r="C829" s="39" t="n">
        <v>1250000</v>
      </c>
      <c r="D829" s="40"/>
      <c r="E829" s="40"/>
      <c r="F829" s="41"/>
    </row>
    <row r="830" customFormat="false" ht="12.75" hidden="false" customHeight="false" outlineLevel="0" collapsed="false">
      <c r="A830" s="38" t="s">
        <v>299</v>
      </c>
      <c r="B830" s="38" t="s">
        <v>298</v>
      </c>
      <c r="C830" s="39" t="n">
        <v>628333</v>
      </c>
      <c r="D830" s="40"/>
      <c r="E830" s="40"/>
      <c r="F830" s="41"/>
    </row>
    <row r="831" customFormat="false" ht="12.75" hidden="false" customHeight="false" outlineLevel="0" collapsed="false">
      <c r="A831" s="38" t="s">
        <v>297</v>
      </c>
      <c r="B831" s="38" t="s">
        <v>298</v>
      </c>
      <c r="C831" s="39" t="n">
        <v>1250000</v>
      </c>
      <c r="D831" s="40"/>
      <c r="E831" s="40"/>
      <c r="F831" s="41"/>
    </row>
    <row r="832" customFormat="false" ht="12.75" hidden="false" customHeight="false" outlineLevel="0" collapsed="false">
      <c r="A832" s="38" t="s">
        <v>297</v>
      </c>
      <c r="B832" s="38" t="s">
        <v>298</v>
      </c>
      <c r="C832" s="39" t="n">
        <v>1250000</v>
      </c>
      <c r="D832" s="40"/>
      <c r="E832" s="40"/>
      <c r="F832" s="41"/>
    </row>
    <row r="833" customFormat="false" ht="12.75" hidden="false" customHeight="false" outlineLevel="0" collapsed="false">
      <c r="A833" s="38" t="s">
        <v>297</v>
      </c>
      <c r="B833" s="38" t="s">
        <v>298</v>
      </c>
      <c r="C833" s="39" t="n">
        <v>1250000</v>
      </c>
      <c r="D833" s="40"/>
      <c r="E833" s="40"/>
      <c r="F833" s="41"/>
    </row>
    <row r="834" customFormat="false" ht="12.75" hidden="false" customHeight="false" outlineLevel="0" collapsed="false">
      <c r="A834" s="38" t="s">
        <v>297</v>
      </c>
      <c r="B834" s="38" t="s">
        <v>298</v>
      </c>
      <c r="C834" s="39" t="n">
        <v>1250000</v>
      </c>
      <c r="D834" s="40"/>
      <c r="E834" s="40"/>
      <c r="F834" s="41"/>
    </row>
    <row r="835" customFormat="false" ht="12.75" hidden="false" customHeight="false" outlineLevel="0" collapsed="false">
      <c r="A835" s="38" t="s">
        <v>297</v>
      </c>
      <c r="B835" s="38" t="s">
        <v>298</v>
      </c>
      <c r="C835" s="39" t="n">
        <v>1250000</v>
      </c>
      <c r="D835" s="40"/>
      <c r="E835" s="40"/>
      <c r="F835" s="41"/>
    </row>
    <row r="836" customFormat="false" ht="12.75" hidden="false" customHeight="false" outlineLevel="0" collapsed="false">
      <c r="A836" s="38" t="s">
        <v>297</v>
      </c>
      <c r="B836" s="38" t="s">
        <v>298</v>
      </c>
      <c r="C836" s="39" t="n">
        <v>1250000</v>
      </c>
      <c r="D836" s="40"/>
      <c r="E836" s="40"/>
      <c r="F836" s="41"/>
    </row>
    <row r="837" customFormat="false" ht="12.75" hidden="false" customHeight="false" outlineLevel="0" collapsed="false">
      <c r="A837" s="38" t="s">
        <v>299</v>
      </c>
      <c r="B837" s="38" t="s">
        <v>298</v>
      </c>
      <c r="C837" s="39" t="n">
        <v>628333</v>
      </c>
      <c r="D837" s="40"/>
      <c r="E837" s="40"/>
      <c r="F837" s="41"/>
    </row>
    <row r="838" customFormat="false" ht="12.75" hidden="false" customHeight="false" outlineLevel="0" collapsed="false">
      <c r="A838" s="38" t="s">
        <v>299</v>
      </c>
      <c r="B838" s="38" t="s">
        <v>298</v>
      </c>
      <c r="C838" s="39" t="n">
        <v>1450000</v>
      </c>
      <c r="D838" s="40"/>
      <c r="E838" s="40"/>
      <c r="F838" s="41"/>
    </row>
    <row r="839" customFormat="false" ht="12.75" hidden="false" customHeight="false" outlineLevel="0" collapsed="false">
      <c r="A839" s="38" t="s">
        <v>299</v>
      </c>
      <c r="B839" s="38" t="s">
        <v>298</v>
      </c>
      <c r="C839" s="39" t="n">
        <v>1450000</v>
      </c>
      <c r="D839" s="40"/>
      <c r="E839" s="40"/>
      <c r="F839" s="41"/>
    </row>
    <row r="840" customFormat="false" ht="12.75" hidden="false" customHeight="false" outlineLevel="0" collapsed="false">
      <c r="A840" s="38" t="s">
        <v>299</v>
      </c>
      <c r="B840" s="38" t="s">
        <v>298</v>
      </c>
      <c r="C840" s="39" t="n">
        <v>1450000</v>
      </c>
      <c r="D840" s="40"/>
      <c r="E840" s="40"/>
      <c r="F840" s="41"/>
    </row>
    <row r="841" customFormat="false" ht="12.75" hidden="false" customHeight="false" outlineLevel="0" collapsed="false">
      <c r="A841" s="38" t="s">
        <v>299</v>
      </c>
      <c r="B841" s="38" t="s">
        <v>298</v>
      </c>
      <c r="C841" s="39" t="n">
        <v>966667</v>
      </c>
      <c r="D841" s="40"/>
      <c r="E841" s="40"/>
      <c r="F841" s="41"/>
    </row>
    <row r="842" customFormat="false" ht="12.75" hidden="false" customHeight="false" outlineLevel="0" collapsed="false">
      <c r="A842" s="38" t="s">
        <v>299</v>
      </c>
      <c r="B842" s="38" t="s">
        <v>298</v>
      </c>
      <c r="C842" s="39" t="n">
        <v>1450000</v>
      </c>
      <c r="D842" s="40"/>
      <c r="E842" s="40"/>
      <c r="F842" s="41"/>
    </row>
    <row r="843" customFormat="false" ht="12.75" hidden="false" customHeight="false" outlineLevel="0" collapsed="false">
      <c r="A843" s="38" t="s">
        <v>299</v>
      </c>
      <c r="B843" s="38" t="s">
        <v>298</v>
      </c>
      <c r="C843" s="39" t="n">
        <v>1450000</v>
      </c>
      <c r="D843" s="40"/>
      <c r="E843" s="40"/>
      <c r="F843" s="41"/>
    </row>
    <row r="844" customFormat="false" ht="12.75" hidden="false" customHeight="false" outlineLevel="0" collapsed="false">
      <c r="A844" s="38" t="s">
        <v>299</v>
      </c>
      <c r="B844" s="38" t="s">
        <v>298</v>
      </c>
      <c r="C844" s="39" t="n">
        <v>1450000</v>
      </c>
      <c r="D844" s="40"/>
      <c r="E844" s="40"/>
      <c r="F844" s="41"/>
    </row>
    <row r="845" customFormat="false" ht="12.75" hidden="false" customHeight="false" outlineLevel="0" collapsed="false">
      <c r="A845" s="38" t="s">
        <v>299</v>
      </c>
      <c r="B845" s="38" t="s">
        <v>298</v>
      </c>
      <c r="C845" s="39" t="n">
        <v>1450000</v>
      </c>
      <c r="D845" s="40"/>
      <c r="E845" s="40"/>
      <c r="F845" s="41"/>
    </row>
    <row r="846" customFormat="false" ht="12.75" hidden="false" customHeight="false" outlineLevel="0" collapsed="false">
      <c r="A846" s="38" t="s">
        <v>300</v>
      </c>
      <c r="B846" s="38" t="s">
        <v>301</v>
      </c>
      <c r="C846" s="39" t="n">
        <v>1100000</v>
      </c>
      <c r="D846" s="40"/>
      <c r="E846" s="40"/>
      <c r="F846" s="41"/>
    </row>
    <row r="847" customFormat="false" ht="12.75" hidden="false" customHeight="false" outlineLevel="0" collapsed="false">
      <c r="A847" s="38" t="s">
        <v>302</v>
      </c>
      <c r="B847" s="38" t="s">
        <v>301</v>
      </c>
      <c r="C847" s="39" t="n">
        <v>1026667</v>
      </c>
      <c r="D847" s="40"/>
      <c r="E847" s="40"/>
      <c r="F847" s="41"/>
    </row>
    <row r="848" customFormat="false" ht="12.75" hidden="false" customHeight="false" outlineLevel="0" collapsed="false">
      <c r="A848" s="38" t="s">
        <v>300</v>
      </c>
      <c r="B848" s="38" t="s">
        <v>301</v>
      </c>
      <c r="C848" s="39" t="n">
        <v>1500000</v>
      </c>
      <c r="D848" s="40"/>
      <c r="E848" s="40"/>
      <c r="F848" s="41"/>
    </row>
    <row r="849" customFormat="false" ht="12.75" hidden="false" customHeight="false" outlineLevel="0" collapsed="false">
      <c r="A849" s="38" t="s">
        <v>302</v>
      </c>
      <c r="B849" s="38" t="s">
        <v>301</v>
      </c>
      <c r="C849" s="39" t="n">
        <v>1400000</v>
      </c>
      <c r="D849" s="40"/>
      <c r="E849" s="40"/>
      <c r="F849" s="41"/>
    </row>
    <row r="850" customFormat="false" ht="12.75" hidden="false" customHeight="false" outlineLevel="0" collapsed="false">
      <c r="A850" s="38" t="s">
        <v>300</v>
      </c>
      <c r="B850" s="38" t="s">
        <v>301</v>
      </c>
      <c r="C850" s="39" t="n">
        <v>1500000</v>
      </c>
      <c r="D850" s="40"/>
      <c r="E850" s="40"/>
      <c r="F850" s="41"/>
    </row>
    <row r="851" customFormat="false" ht="12.75" hidden="false" customHeight="false" outlineLevel="0" collapsed="false">
      <c r="A851" s="38" t="s">
        <v>302</v>
      </c>
      <c r="B851" s="38" t="s">
        <v>301</v>
      </c>
      <c r="C851" s="39" t="n">
        <v>1400000</v>
      </c>
      <c r="D851" s="40"/>
      <c r="E851" s="40"/>
      <c r="F851" s="41"/>
    </row>
    <row r="852" customFormat="false" ht="12.75" hidden="false" customHeight="false" outlineLevel="0" collapsed="false">
      <c r="A852" s="38" t="s">
        <v>300</v>
      </c>
      <c r="B852" s="38" t="s">
        <v>301</v>
      </c>
      <c r="C852" s="39" t="n">
        <v>1500000</v>
      </c>
      <c r="D852" s="40"/>
      <c r="E852" s="40"/>
      <c r="F852" s="41"/>
    </row>
    <row r="853" customFormat="false" ht="12.75" hidden="false" customHeight="false" outlineLevel="0" collapsed="false">
      <c r="A853" s="38" t="s">
        <v>302</v>
      </c>
      <c r="B853" s="38" t="s">
        <v>301</v>
      </c>
      <c r="C853" s="39" t="n">
        <v>1400000</v>
      </c>
      <c r="D853" s="40"/>
      <c r="E853" s="40"/>
      <c r="F853" s="41"/>
    </row>
    <row r="854" customFormat="false" ht="12.75" hidden="false" customHeight="false" outlineLevel="0" collapsed="false">
      <c r="A854" s="38" t="s">
        <v>300</v>
      </c>
      <c r="B854" s="38" t="s">
        <v>301</v>
      </c>
      <c r="C854" s="39" t="n">
        <v>1500000</v>
      </c>
      <c r="D854" s="40"/>
      <c r="E854" s="40"/>
      <c r="F854" s="41"/>
    </row>
    <row r="855" customFormat="false" ht="12.75" hidden="false" customHeight="false" outlineLevel="0" collapsed="false">
      <c r="A855" s="38" t="s">
        <v>302</v>
      </c>
      <c r="B855" s="38" t="s">
        <v>301</v>
      </c>
      <c r="C855" s="39" t="n">
        <v>1400000</v>
      </c>
      <c r="D855" s="40"/>
      <c r="E855" s="40"/>
      <c r="F855" s="41"/>
    </row>
    <row r="856" customFormat="false" ht="12.75" hidden="false" customHeight="false" outlineLevel="0" collapsed="false">
      <c r="A856" s="38" t="s">
        <v>302</v>
      </c>
      <c r="B856" s="38" t="s">
        <v>301</v>
      </c>
      <c r="C856" s="39" t="n">
        <v>1400000</v>
      </c>
      <c r="D856" s="40"/>
      <c r="E856" s="40"/>
      <c r="F856" s="41"/>
    </row>
    <row r="857" customFormat="false" ht="12.75" hidden="false" customHeight="false" outlineLevel="0" collapsed="false">
      <c r="A857" s="38" t="s">
        <v>300</v>
      </c>
      <c r="B857" s="38" t="s">
        <v>301</v>
      </c>
      <c r="C857" s="39" t="n">
        <v>1500000</v>
      </c>
      <c r="D857" s="40"/>
      <c r="E857" s="40"/>
      <c r="F857" s="41"/>
    </row>
    <row r="858" customFormat="false" ht="12.75" hidden="false" customHeight="false" outlineLevel="0" collapsed="false">
      <c r="A858" s="38" t="s">
        <v>303</v>
      </c>
      <c r="B858" s="38" t="s">
        <v>301</v>
      </c>
      <c r="C858" s="39" t="n">
        <v>389000</v>
      </c>
      <c r="D858" s="40"/>
      <c r="E858" s="40"/>
      <c r="F858" s="41"/>
    </row>
    <row r="859" customFormat="false" ht="12.75" hidden="false" customHeight="false" outlineLevel="0" collapsed="false">
      <c r="A859" s="38" t="s">
        <v>304</v>
      </c>
      <c r="B859" s="38" t="s">
        <v>305</v>
      </c>
      <c r="C859" s="39" t="n">
        <v>1700000</v>
      </c>
      <c r="D859" s="40"/>
      <c r="E859" s="40"/>
      <c r="F859" s="41"/>
    </row>
    <row r="860" customFormat="false" ht="12.75" hidden="false" customHeight="false" outlineLevel="0" collapsed="false">
      <c r="A860" s="38" t="s">
        <v>304</v>
      </c>
      <c r="B860" s="38" t="s">
        <v>305</v>
      </c>
      <c r="C860" s="39" t="n">
        <v>1700000</v>
      </c>
      <c r="D860" s="40"/>
      <c r="E860" s="40"/>
      <c r="F860" s="41"/>
    </row>
    <row r="861" customFormat="false" ht="12.75" hidden="false" customHeight="false" outlineLevel="0" collapsed="false">
      <c r="A861" s="38" t="s">
        <v>306</v>
      </c>
      <c r="B861" s="38" t="s">
        <v>305</v>
      </c>
      <c r="C861" s="39" t="n">
        <v>1250000</v>
      </c>
      <c r="D861" s="40"/>
      <c r="E861" s="40"/>
      <c r="F861" s="41"/>
    </row>
    <row r="862" customFormat="false" ht="12.75" hidden="false" customHeight="false" outlineLevel="0" collapsed="false">
      <c r="A862" s="38" t="s">
        <v>306</v>
      </c>
      <c r="B862" s="38" t="s">
        <v>305</v>
      </c>
      <c r="C862" s="39" t="n">
        <v>1250000</v>
      </c>
      <c r="D862" s="40"/>
      <c r="E862" s="40"/>
      <c r="F862" s="41"/>
    </row>
    <row r="863" customFormat="false" ht="12.75" hidden="false" customHeight="false" outlineLevel="0" collapsed="false">
      <c r="A863" s="38" t="s">
        <v>306</v>
      </c>
      <c r="B863" s="38" t="s">
        <v>305</v>
      </c>
      <c r="C863" s="39" t="n">
        <v>1250000</v>
      </c>
      <c r="D863" s="40"/>
      <c r="E863" s="40"/>
      <c r="F863" s="41"/>
    </row>
    <row r="864" customFormat="false" ht="12.75" hidden="false" customHeight="false" outlineLevel="0" collapsed="false">
      <c r="A864" s="38" t="s">
        <v>306</v>
      </c>
      <c r="B864" s="38" t="s">
        <v>305</v>
      </c>
      <c r="C864" s="39" t="n">
        <v>1250000</v>
      </c>
      <c r="D864" s="40"/>
      <c r="E864" s="40"/>
      <c r="F864" s="41"/>
    </row>
    <row r="865" customFormat="false" ht="12.75" hidden="false" customHeight="false" outlineLevel="0" collapsed="false">
      <c r="A865" s="38" t="s">
        <v>306</v>
      </c>
      <c r="B865" s="38" t="s">
        <v>305</v>
      </c>
      <c r="C865" s="39" t="n">
        <v>1250000</v>
      </c>
      <c r="D865" s="40"/>
      <c r="E865" s="40"/>
      <c r="F865" s="41"/>
    </row>
    <row r="866" customFormat="false" ht="12.75" hidden="false" customHeight="false" outlineLevel="0" collapsed="false">
      <c r="A866" s="38" t="s">
        <v>304</v>
      </c>
      <c r="B866" s="38" t="s">
        <v>305</v>
      </c>
      <c r="C866" s="39" t="n">
        <v>1700000</v>
      </c>
      <c r="D866" s="40"/>
      <c r="E866" s="40"/>
      <c r="F866" s="41"/>
    </row>
    <row r="867" customFormat="false" ht="12.75" hidden="false" customHeight="false" outlineLevel="0" collapsed="false">
      <c r="A867" s="38" t="s">
        <v>304</v>
      </c>
      <c r="B867" s="38" t="s">
        <v>305</v>
      </c>
      <c r="C867" s="39" t="n">
        <v>1700000</v>
      </c>
      <c r="D867" s="40"/>
      <c r="E867" s="40"/>
      <c r="F867" s="41"/>
    </row>
    <row r="868" customFormat="false" ht="12.75" hidden="false" customHeight="false" outlineLevel="0" collapsed="false">
      <c r="A868" s="38" t="s">
        <v>304</v>
      </c>
      <c r="B868" s="38" t="s">
        <v>305</v>
      </c>
      <c r="C868" s="39" t="n">
        <v>1700000</v>
      </c>
      <c r="D868" s="40"/>
      <c r="E868" s="40"/>
      <c r="F868" s="41"/>
    </row>
    <row r="869" customFormat="false" ht="12.75" hidden="false" customHeight="false" outlineLevel="0" collapsed="false">
      <c r="A869" s="38" t="s">
        <v>304</v>
      </c>
      <c r="B869" s="38" t="s">
        <v>305</v>
      </c>
      <c r="C869" s="39" t="n">
        <v>1700000</v>
      </c>
      <c r="D869" s="40"/>
      <c r="E869" s="40"/>
      <c r="F869" s="41"/>
    </row>
    <row r="870" customFormat="false" ht="12.75" hidden="false" customHeight="false" outlineLevel="0" collapsed="false">
      <c r="A870" s="38" t="s">
        <v>306</v>
      </c>
      <c r="B870" s="38" t="s">
        <v>305</v>
      </c>
      <c r="C870" s="39" t="n">
        <v>1250000</v>
      </c>
      <c r="D870" s="40"/>
      <c r="E870" s="40"/>
      <c r="F870" s="41"/>
    </row>
  </sheetData>
  <autoFilter ref="A44:F794"/>
  <mergeCells count="10">
    <mergeCell ref="A8:B8"/>
    <mergeCell ref="B12:F12"/>
    <mergeCell ref="B14:D14"/>
    <mergeCell ref="B21:D21"/>
    <mergeCell ref="B22:D22"/>
    <mergeCell ref="C24:C26"/>
    <mergeCell ref="A44:A45"/>
    <mergeCell ref="B44:B45"/>
    <mergeCell ref="C44:C45"/>
    <mergeCell ref="D44:F44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927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90" zoomScalePageLayoutView="70" workbookViewId="0">
      <pane xSplit="0" ySplit="4" topLeftCell="A20" activePane="bottomLeft" state="frozen"/>
      <selection pane="topLeft" activeCell="A16" activeCellId="0" sqref="A16"/>
      <selection pane="bottomLeft" activeCell="F114" activeCellId="0" sqref="F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26.28"/>
    <col collapsed="false" customWidth="true" hidden="false" outlineLevel="0" max="3" min="3" style="3" width="25.41"/>
    <col collapsed="false" customWidth="true" hidden="false" outlineLevel="0" max="4" min="4" style="3" width="22.85"/>
    <col collapsed="false" customWidth="true" hidden="false" outlineLevel="0" max="5" min="5" style="3" width="43.85"/>
    <col collapsed="false" customWidth="true" hidden="false" outlineLevel="0" max="8" min="6" style="3" width="20.41"/>
    <col collapsed="false" customWidth="true" hidden="false" outlineLevel="0" max="9" min="9" style="3" width="19.14"/>
    <col collapsed="false" customWidth="true" hidden="false" outlineLevel="0" max="10" min="10" style="42" width="18.99"/>
    <col collapsed="false" customWidth="true" hidden="false" outlineLevel="0" max="11" min="11" style="42" width="19.41"/>
    <col collapsed="false" customWidth="true" hidden="false" outlineLevel="0" max="12" min="12" style="3" width="18.85"/>
    <col collapsed="false" customWidth="true" hidden="false" outlineLevel="0" max="13" min="13" style="42" width="18.99"/>
    <col collapsed="false" customWidth="true" hidden="false" outlineLevel="0" max="14" min="14" style="3" width="31.42"/>
    <col collapsed="false" customWidth="false" hidden="false" outlineLevel="0" max="257" min="15" style="3" width="11.42"/>
  </cols>
  <sheetData>
    <row r="8" customFormat="false" ht="12.75" hidden="false" customHeight="false" outlineLevel="0" collapsed="false">
      <c r="B8" s="43" t="s">
        <v>1</v>
      </c>
    </row>
    <row r="9" customFormat="false" ht="12.75" hidden="false" customHeight="false" outlineLevel="0" collapsed="false">
      <c r="B9" s="43" t="s">
        <v>2</v>
      </c>
    </row>
    <row r="10" customFormat="false" ht="13.5" hidden="false" customHeight="false" outlineLevel="0" collapsed="false">
      <c r="B10" s="43"/>
    </row>
    <row r="11" customFormat="false" ht="53.25" hidden="false" customHeight="true" outlineLevel="0" collapsed="false">
      <c r="B11" s="44" t="s">
        <v>307</v>
      </c>
      <c r="C11" s="9" t="s">
        <v>4</v>
      </c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3.5" hidden="false" customHeight="false" outlineLevel="0" collapsed="false">
      <c r="A12" s="45"/>
      <c r="B12" s="46"/>
      <c r="C12" s="45"/>
      <c r="D12" s="45"/>
      <c r="E12" s="45"/>
      <c r="F12" s="45"/>
      <c r="G12" s="45"/>
      <c r="H12" s="45"/>
      <c r="I12" s="45"/>
      <c r="J12" s="47"/>
      <c r="K12" s="47"/>
    </row>
    <row r="13" customFormat="false" ht="16.5" hidden="false" customHeight="true" outlineLevel="0" collapsed="false">
      <c r="B13" s="48" t="s">
        <v>5</v>
      </c>
      <c r="C13" s="49" t="s">
        <v>6</v>
      </c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12.75" hidden="false" customHeight="false" outlineLevel="0" collapsed="false">
      <c r="A14" s="45"/>
      <c r="B14" s="46"/>
      <c r="C14" s="45"/>
      <c r="D14" s="45"/>
      <c r="E14" s="45"/>
      <c r="F14" s="45"/>
      <c r="G14" s="45"/>
      <c r="H14" s="45"/>
      <c r="I14" s="45"/>
      <c r="J14" s="47"/>
      <c r="K14" s="47"/>
    </row>
    <row r="15" customFormat="false" ht="12.75" hidden="false" customHeight="true" outlineLevel="0" collapsed="false">
      <c r="B15" s="50" t="s">
        <v>308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/>
      <c r="N15" s="52"/>
    </row>
    <row r="16" customFormat="false" ht="12.75" hidden="false" customHeight="false" outlineLevel="0" collapsed="false">
      <c r="B16" s="18" t="s">
        <v>30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51"/>
      <c r="N16" s="52"/>
    </row>
    <row r="17" customFormat="false" ht="13.5" hidden="false" customHeight="false" outlineLevel="0" collapsed="false"/>
    <row r="18" customFormat="false" ht="48" hidden="false" customHeight="true" outlineLevel="0" collapsed="false">
      <c r="A18" s="19" t="s">
        <v>310</v>
      </c>
      <c r="B18" s="19" t="s">
        <v>13</v>
      </c>
      <c r="C18" s="53" t="s">
        <v>311</v>
      </c>
      <c r="D18" s="53" t="s">
        <v>312</v>
      </c>
      <c r="E18" s="53" t="s">
        <v>313</v>
      </c>
      <c r="F18" s="54" t="s">
        <v>314</v>
      </c>
      <c r="G18" s="54" t="s">
        <v>315</v>
      </c>
      <c r="H18" s="55" t="s">
        <v>316</v>
      </c>
      <c r="I18" s="54" t="s">
        <v>317</v>
      </c>
      <c r="J18" s="54" t="s">
        <v>318</v>
      </c>
      <c r="K18" s="54" t="s">
        <v>319</v>
      </c>
      <c r="L18" s="54" t="s">
        <v>320</v>
      </c>
      <c r="M18" s="56" t="s">
        <v>321</v>
      </c>
      <c r="N18" s="57" t="s">
        <v>322</v>
      </c>
    </row>
    <row r="19" customFormat="false" ht="14.25" hidden="false" customHeight="true" outlineLevel="0" collapsed="false">
      <c r="A19" s="19"/>
      <c r="B19" s="19"/>
      <c r="C19" s="53"/>
      <c r="D19" s="53"/>
      <c r="E19" s="53"/>
      <c r="F19" s="58" t="s">
        <v>15</v>
      </c>
      <c r="G19" s="58" t="s">
        <v>15</v>
      </c>
      <c r="H19" s="58" t="s">
        <v>15</v>
      </c>
      <c r="I19" s="58"/>
      <c r="J19" s="58"/>
      <c r="K19" s="58"/>
      <c r="L19" s="59" t="s">
        <v>15</v>
      </c>
      <c r="M19" s="60" t="s">
        <v>15</v>
      </c>
      <c r="N19" s="61" t="s">
        <v>323</v>
      </c>
    </row>
    <row r="20" customFormat="false" ht="25.5" hidden="false" customHeight="false" outlineLevel="0" collapsed="false">
      <c r="A20" s="62" t="n">
        <v>10041</v>
      </c>
      <c r="B20" s="63" t="s">
        <v>324</v>
      </c>
      <c r="C20" s="63" t="s">
        <v>325</v>
      </c>
      <c r="D20" s="63" t="s">
        <v>326</v>
      </c>
      <c r="E20" s="62" t="s">
        <v>327</v>
      </c>
      <c r="F20" s="64" t="n">
        <v>208693641</v>
      </c>
      <c r="G20" s="64" t="n">
        <v>208693641</v>
      </c>
      <c r="H20" s="64" t="n">
        <v>0</v>
      </c>
      <c r="I20" s="64"/>
      <c r="J20" s="65"/>
      <c r="K20" s="64" t="n">
        <v>92452170</v>
      </c>
      <c r="L20" s="64" t="n">
        <f aca="false">+I20+J20+K20</f>
        <v>92452170</v>
      </c>
      <c r="M20" s="64" t="n">
        <f aca="false">+H20+L20</f>
        <v>92452170</v>
      </c>
      <c r="N20" s="66" t="n">
        <v>0</v>
      </c>
    </row>
    <row r="21" customFormat="false" ht="38.25" hidden="false" customHeight="false" outlineLevel="0" collapsed="false">
      <c r="A21" s="62" t="n">
        <v>10042</v>
      </c>
      <c r="B21" s="63" t="s">
        <v>324</v>
      </c>
      <c r="C21" s="63" t="s">
        <v>325</v>
      </c>
      <c r="D21" s="63" t="s">
        <v>328</v>
      </c>
      <c r="E21" s="62" t="s">
        <v>329</v>
      </c>
      <c r="F21" s="64" t="n">
        <v>100000000</v>
      </c>
      <c r="G21" s="67" t="n">
        <v>96815299</v>
      </c>
      <c r="H21" s="64" t="n">
        <v>0</v>
      </c>
      <c r="I21" s="64"/>
      <c r="J21" s="65"/>
      <c r="K21" s="64" t="n">
        <v>1404459</v>
      </c>
      <c r="L21" s="64" t="n">
        <f aca="false">+I21+J21+K21</f>
        <v>1404459</v>
      </c>
      <c r="M21" s="64" t="n">
        <f aca="false">+H21+L21</f>
        <v>1404459</v>
      </c>
      <c r="N21" s="66" t="n">
        <v>3184701</v>
      </c>
    </row>
    <row r="22" customFormat="false" ht="51" hidden="false" customHeight="false" outlineLevel="0" collapsed="false">
      <c r="A22" s="62" t="n">
        <v>1101141003</v>
      </c>
      <c r="B22" s="63" t="s">
        <v>16</v>
      </c>
      <c r="C22" s="63" t="s">
        <v>325</v>
      </c>
      <c r="D22" s="63" t="s">
        <v>330</v>
      </c>
      <c r="E22" s="62" t="s">
        <v>331</v>
      </c>
      <c r="F22" s="64" t="n">
        <v>81600012</v>
      </c>
      <c r="G22" s="67" t="n">
        <v>81133345</v>
      </c>
      <c r="H22" s="64" t="n">
        <v>32000009</v>
      </c>
      <c r="I22" s="64"/>
      <c r="J22" s="65"/>
      <c r="K22" s="64"/>
      <c r="L22" s="64" t="n">
        <f aca="false">+I22+J22+K22</f>
        <v>0</v>
      </c>
      <c r="M22" s="64" t="n">
        <f aca="false">+H22+L22</f>
        <v>32000009</v>
      </c>
      <c r="N22" s="66" t="n">
        <v>466667</v>
      </c>
    </row>
    <row r="23" customFormat="false" ht="25.5" hidden="false" customHeight="false" outlineLevel="0" collapsed="false">
      <c r="A23" s="62" t="n">
        <v>1107140702</v>
      </c>
      <c r="B23" s="63" t="s">
        <v>324</v>
      </c>
      <c r="C23" s="63" t="s">
        <v>332</v>
      </c>
      <c r="D23" s="63" t="s">
        <v>326</v>
      </c>
      <c r="E23" s="62" t="s">
        <v>333</v>
      </c>
      <c r="F23" s="64" t="n">
        <v>22203490</v>
      </c>
      <c r="G23" s="67" t="n">
        <v>22203490</v>
      </c>
      <c r="H23" s="64" t="n">
        <v>0</v>
      </c>
      <c r="I23" s="64"/>
      <c r="J23" s="65"/>
      <c r="K23" s="64" t="n">
        <v>22203490</v>
      </c>
      <c r="L23" s="64" t="n">
        <f aca="false">+I23+J23+K23</f>
        <v>22203490</v>
      </c>
      <c r="M23" s="64" t="n">
        <f aca="false">+H23+L23</f>
        <v>22203490</v>
      </c>
      <c r="N23" s="66" t="n">
        <v>0</v>
      </c>
    </row>
    <row r="24" customFormat="false" ht="51" hidden="false" customHeight="false" outlineLevel="0" collapsed="false">
      <c r="A24" s="62" t="n">
        <v>1107141004</v>
      </c>
      <c r="B24" s="63" t="s">
        <v>16</v>
      </c>
      <c r="C24" s="63" t="s">
        <v>332</v>
      </c>
      <c r="D24" s="63" t="s">
        <v>330</v>
      </c>
      <c r="E24" s="62" t="s">
        <v>334</v>
      </c>
      <c r="F24" s="64" t="n">
        <v>20000004</v>
      </c>
      <c r="G24" s="67" t="n">
        <v>20000004</v>
      </c>
      <c r="H24" s="64" t="n">
        <v>20000004</v>
      </c>
      <c r="I24" s="64"/>
      <c r="J24" s="65"/>
      <c r="K24" s="64"/>
      <c r="L24" s="64" t="n">
        <f aca="false">+I24+J24+K24</f>
        <v>0</v>
      </c>
      <c r="M24" s="64" t="n">
        <f aca="false">+H24+L24</f>
        <v>20000004</v>
      </c>
      <c r="N24" s="66" t="n">
        <v>0</v>
      </c>
    </row>
    <row r="25" customFormat="false" ht="25.5" hidden="false" customHeight="false" outlineLevel="0" collapsed="false">
      <c r="A25" s="62" t="n">
        <v>1107151003</v>
      </c>
      <c r="B25" s="63" t="s">
        <v>324</v>
      </c>
      <c r="C25" s="63" t="s">
        <v>332</v>
      </c>
      <c r="D25" s="63" t="s">
        <v>330</v>
      </c>
      <c r="E25" s="62" t="s">
        <v>335</v>
      </c>
      <c r="F25" s="64" t="n">
        <v>96999960</v>
      </c>
      <c r="G25" s="67" t="n">
        <v>96999960</v>
      </c>
      <c r="H25" s="64" t="n">
        <v>51194420</v>
      </c>
      <c r="I25" s="64"/>
      <c r="J25" s="65" t="n">
        <v>36105544</v>
      </c>
      <c r="K25" s="64"/>
      <c r="L25" s="64" t="n">
        <f aca="false">+I25+J25+K25</f>
        <v>36105544</v>
      </c>
      <c r="M25" s="64" t="n">
        <f aca="false">+H25+L25</f>
        <v>87299964</v>
      </c>
      <c r="N25" s="66" t="n">
        <v>9699996</v>
      </c>
    </row>
    <row r="26" customFormat="false" ht="38.25" hidden="false" customHeight="false" outlineLevel="0" collapsed="false">
      <c r="A26" s="62" t="n">
        <v>1401150701</v>
      </c>
      <c r="B26" s="63" t="s">
        <v>324</v>
      </c>
      <c r="C26" s="63" t="s">
        <v>336</v>
      </c>
      <c r="D26" s="63" t="s">
        <v>326</v>
      </c>
      <c r="E26" s="62" t="s">
        <v>337</v>
      </c>
      <c r="F26" s="64" t="n">
        <v>179779442</v>
      </c>
      <c r="G26" s="67" t="n">
        <v>0</v>
      </c>
      <c r="H26" s="64" t="n">
        <v>0</v>
      </c>
      <c r="I26" s="64"/>
      <c r="J26" s="65"/>
      <c r="K26" s="64" t="n">
        <v>179779442</v>
      </c>
      <c r="L26" s="64" t="n">
        <f aca="false">+I26+J26+K26</f>
        <v>179779442</v>
      </c>
      <c r="M26" s="64" t="n">
        <f aca="false">+H26+L26</f>
        <v>179779442</v>
      </c>
      <c r="N26" s="66" t="n">
        <v>0</v>
      </c>
    </row>
    <row r="27" customFormat="false" ht="51" hidden="false" customHeight="false" outlineLevel="0" collapsed="false">
      <c r="A27" s="62" t="n">
        <v>1404140704</v>
      </c>
      <c r="B27" s="63" t="s">
        <v>324</v>
      </c>
      <c r="C27" s="63" t="s">
        <v>338</v>
      </c>
      <c r="D27" s="63" t="s">
        <v>326</v>
      </c>
      <c r="E27" s="62" t="s">
        <v>339</v>
      </c>
      <c r="F27" s="64" t="n">
        <v>144478931</v>
      </c>
      <c r="G27" s="67" t="n">
        <v>144478931</v>
      </c>
      <c r="H27" s="64" t="n">
        <v>0</v>
      </c>
      <c r="I27" s="64"/>
      <c r="J27" s="65" t="n">
        <v>130031038</v>
      </c>
      <c r="K27" s="64" t="n">
        <v>14447893</v>
      </c>
      <c r="L27" s="64" t="n">
        <f aca="false">+I27+J27+K27</f>
        <v>144478931</v>
      </c>
      <c r="M27" s="64" t="n">
        <f aca="false">+H27+L27</f>
        <v>144478931</v>
      </c>
      <c r="N27" s="66" t="n">
        <v>0</v>
      </c>
    </row>
    <row r="28" customFormat="false" ht="51" hidden="false" customHeight="false" outlineLevel="0" collapsed="false">
      <c r="A28" s="62" t="n">
        <v>1404141002</v>
      </c>
      <c r="B28" s="63" t="s">
        <v>16</v>
      </c>
      <c r="C28" s="63" t="s">
        <v>338</v>
      </c>
      <c r="D28" s="63" t="s">
        <v>330</v>
      </c>
      <c r="E28" s="62" t="s">
        <v>340</v>
      </c>
      <c r="F28" s="64" t="n">
        <v>55200009</v>
      </c>
      <c r="G28" s="67" t="n">
        <v>55200000</v>
      </c>
      <c r="H28" s="64" t="n">
        <v>4800000</v>
      </c>
      <c r="I28" s="64"/>
      <c r="J28" s="65"/>
      <c r="K28" s="64"/>
      <c r="L28" s="64" t="n">
        <f aca="false">+I28+J28+K28</f>
        <v>0</v>
      </c>
      <c r="M28" s="64" t="n">
        <f aca="false">+H28+L28</f>
        <v>4800000</v>
      </c>
      <c r="N28" s="66" t="n">
        <v>9</v>
      </c>
    </row>
    <row r="29" customFormat="false" ht="38.25" hidden="false" customHeight="false" outlineLevel="0" collapsed="false">
      <c r="A29" s="62" t="n">
        <v>1404150703</v>
      </c>
      <c r="B29" s="63" t="s">
        <v>324</v>
      </c>
      <c r="C29" s="63" t="s">
        <v>341</v>
      </c>
      <c r="D29" s="63" t="s">
        <v>326</v>
      </c>
      <c r="E29" s="62" t="s">
        <v>342</v>
      </c>
      <c r="F29" s="64" t="n">
        <v>49895976</v>
      </c>
      <c r="G29" s="67" t="n">
        <v>49895976</v>
      </c>
      <c r="H29" s="64" t="n">
        <v>43908459</v>
      </c>
      <c r="I29" s="64"/>
      <c r="J29" s="65"/>
      <c r="K29" s="64" t="n">
        <v>5987517</v>
      </c>
      <c r="L29" s="64" t="n">
        <f aca="false">+I29+J29+K29</f>
        <v>5987517</v>
      </c>
      <c r="M29" s="64" t="n">
        <f aca="false">+H29+L29</f>
        <v>49895976</v>
      </c>
      <c r="N29" s="66" t="n">
        <v>0</v>
      </c>
    </row>
    <row r="30" customFormat="false" ht="38.25" hidden="false" customHeight="false" outlineLevel="0" collapsed="false">
      <c r="A30" s="62" t="n">
        <v>1404151004</v>
      </c>
      <c r="B30" s="63" t="s">
        <v>324</v>
      </c>
      <c r="C30" s="63" t="s">
        <v>341</v>
      </c>
      <c r="D30" s="63" t="s">
        <v>330</v>
      </c>
      <c r="E30" s="62" t="s">
        <v>343</v>
      </c>
      <c r="F30" s="64" t="n">
        <v>125644430</v>
      </c>
      <c r="G30" s="67" t="n">
        <v>116644430</v>
      </c>
      <c r="H30" s="64" t="n">
        <v>104257772</v>
      </c>
      <c r="I30" s="64"/>
      <c r="J30" s="65"/>
      <c r="K30" s="64" t="n">
        <v>8822215</v>
      </c>
      <c r="L30" s="64" t="n">
        <f aca="false">+I30+J30+K30</f>
        <v>8822215</v>
      </c>
      <c r="M30" s="64" t="n">
        <f aca="false">+H30+L30</f>
        <v>113079987</v>
      </c>
      <c r="N30" s="66" t="n">
        <v>12564443</v>
      </c>
    </row>
    <row r="31" customFormat="false" ht="38.25" hidden="false" customHeight="false" outlineLevel="0" collapsed="false">
      <c r="A31" s="62" t="n">
        <v>1405151003</v>
      </c>
      <c r="B31" s="63" t="s">
        <v>324</v>
      </c>
      <c r="C31" s="63" t="s">
        <v>344</v>
      </c>
      <c r="D31" s="63" t="s">
        <v>330</v>
      </c>
      <c r="E31" s="62" t="s">
        <v>345</v>
      </c>
      <c r="F31" s="64" t="n">
        <v>136000000</v>
      </c>
      <c r="G31" s="67" t="n">
        <v>136000000</v>
      </c>
      <c r="H31" s="64" t="n">
        <v>0</v>
      </c>
      <c r="I31" s="64"/>
      <c r="J31" s="65" t="n">
        <v>13600000</v>
      </c>
      <c r="K31" s="64" t="n">
        <v>108800000</v>
      </c>
      <c r="L31" s="64" t="n">
        <f aca="false">+I31+J31+K31</f>
        <v>122400000</v>
      </c>
      <c r="M31" s="64" t="n">
        <f aca="false">+H31+L31</f>
        <v>122400000</v>
      </c>
      <c r="N31" s="66" t="n">
        <v>13600000</v>
      </c>
    </row>
    <row r="32" customFormat="false" ht="63.75" hidden="false" customHeight="false" outlineLevel="0" collapsed="false">
      <c r="A32" s="62" t="n">
        <v>1902151001</v>
      </c>
      <c r="B32" s="63" t="s">
        <v>324</v>
      </c>
      <c r="C32" s="63" t="s">
        <v>346</v>
      </c>
      <c r="D32" s="63" t="s">
        <v>330</v>
      </c>
      <c r="E32" s="62" t="s">
        <v>347</v>
      </c>
      <c r="F32" s="64" t="n">
        <v>139200000</v>
      </c>
      <c r="G32" s="67" t="n">
        <v>139200000</v>
      </c>
      <c r="H32" s="64" t="n">
        <v>0</v>
      </c>
      <c r="I32" s="64"/>
      <c r="J32" s="65"/>
      <c r="K32" s="64" t="n">
        <v>55680000</v>
      </c>
      <c r="L32" s="64" t="n">
        <f aca="false">+I32+J32+K32</f>
        <v>55680000</v>
      </c>
      <c r="M32" s="64" t="n">
        <f aca="false">+H32+L32</f>
        <v>55680000</v>
      </c>
      <c r="N32" s="66" t="n">
        <v>83520000</v>
      </c>
    </row>
    <row r="33" s="71" customFormat="true" ht="12.75" hidden="false" customHeight="false" outlineLevel="0" collapsed="false">
      <c r="A33" s="62"/>
      <c r="B33" s="68" t="s">
        <v>348</v>
      </c>
      <c r="C33" s="68"/>
      <c r="D33" s="68"/>
      <c r="E33" s="69"/>
      <c r="F33" s="70" t="n">
        <f aca="false">SUM(F20:F32)</f>
        <v>1359695895</v>
      </c>
      <c r="G33" s="70" t="n">
        <f aca="false">SUM(G20:G32)</f>
        <v>1167265076</v>
      </c>
      <c r="H33" s="70" t="n">
        <f aca="false">SUM(H20:H32)</f>
        <v>256160664</v>
      </c>
      <c r="I33" s="70" t="n">
        <f aca="false">SUM(I20:I32)</f>
        <v>0</v>
      </c>
      <c r="J33" s="70" t="n">
        <f aca="false">SUM(J20:J32)</f>
        <v>179736582</v>
      </c>
      <c r="K33" s="70" t="n">
        <f aca="false">SUM(K20:K32)</f>
        <v>489577186</v>
      </c>
      <c r="L33" s="70" t="n">
        <f aca="false">SUM(L20:L32)</f>
        <v>669313768</v>
      </c>
      <c r="M33" s="70" t="n">
        <f aca="false">SUM(M20:M32)</f>
        <v>925474432</v>
      </c>
      <c r="N33" s="70" t="n">
        <f aca="false">SUM(N20:N32)</f>
        <v>123035816</v>
      </c>
    </row>
    <row r="34" customFormat="false" ht="25.5" hidden="false" customHeight="false" outlineLevel="0" collapsed="false">
      <c r="A34" s="62" t="n">
        <v>2101130401</v>
      </c>
      <c r="B34" s="63" t="s">
        <v>349</v>
      </c>
      <c r="C34" s="63" t="s">
        <v>17</v>
      </c>
      <c r="D34" s="63" t="s">
        <v>328</v>
      </c>
      <c r="E34" s="62" t="s">
        <v>350</v>
      </c>
      <c r="F34" s="64" t="n">
        <v>200000000</v>
      </c>
      <c r="G34" s="67" t="n">
        <v>200000000</v>
      </c>
      <c r="H34" s="64" t="n">
        <v>0</v>
      </c>
      <c r="I34" s="64"/>
      <c r="J34" s="65"/>
      <c r="K34" s="64" t="n">
        <v>150000000</v>
      </c>
      <c r="L34" s="64" t="n">
        <f aca="false">+I34+J34+K34</f>
        <v>150000000</v>
      </c>
      <c r="M34" s="64" t="n">
        <f aca="false">+H34+L34</f>
        <v>150000000</v>
      </c>
      <c r="N34" s="66" t="n">
        <v>50000000</v>
      </c>
    </row>
    <row r="35" customFormat="false" ht="25.5" hidden="false" customHeight="false" outlineLevel="0" collapsed="false">
      <c r="A35" s="62" t="n">
        <v>2101140701</v>
      </c>
      <c r="B35" s="63" t="s">
        <v>349</v>
      </c>
      <c r="C35" s="63" t="s">
        <v>17</v>
      </c>
      <c r="D35" s="63" t="s">
        <v>326</v>
      </c>
      <c r="E35" s="62" t="s">
        <v>351</v>
      </c>
      <c r="F35" s="64" t="n">
        <v>194452718</v>
      </c>
      <c r="G35" s="67" t="n">
        <v>194298905</v>
      </c>
      <c r="H35" s="64" t="n">
        <v>0</v>
      </c>
      <c r="I35" s="64"/>
      <c r="J35" s="65"/>
      <c r="K35" s="64" t="n">
        <v>38736731</v>
      </c>
      <c r="L35" s="64" t="n">
        <f aca="false">+I35+J35+K35</f>
        <v>38736731</v>
      </c>
      <c r="M35" s="64" t="n">
        <f aca="false">+H35+L35</f>
        <v>38736731</v>
      </c>
      <c r="N35" s="66" t="n">
        <v>153813</v>
      </c>
    </row>
    <row r="36" customFormat="false" ht="51" hidden="false" customHeight="false" outlineLevel="0" collapsed="false">
      <c r="A36" s="62" t="n">
        <v>2104140401</v>
      </c>
      <c r="B36" s="63" t="s">
        <v>349</v>
      </c>
      <c r="C36" s="63" t="s">
        <v>352</v>
      </c>
      <c r="D36" s="63" t="s">
        <v>328</v>
      </c>
      <c r="E36" s="62" t="s">
        <v>47</v>
      </c>
      <c r="F36" s="64" t="n">
        <v>88100000</v>
      </c>
      <c r="G36" s="67" t="n">
        <v>81390000</v>
      </c>
      <c r="H36" s="64" t="n">
        <v>32556000</v>
      </c>
      <c r="I36" s="64" t="n">
        <v>48834000</v>
      </c>
      <c r="J36" s="65"/>
      <c r="K36" s="64"/>
      <c r="L36" s="64" t="n">
        <f aca="false">+I36+J36+K36</f>
        <v>48834000</v>
      </c>
      <c r="M36" s="64" t="n">
        <f aca="false">+H36+L36</f>
        <v>81390000</v>
      </c>
      <c r="N36" s="66" t="n">
        <v>6710000</v>
      </c>
    </row>
    <row r="37" customFormat="false" ht="25.5" hidden="false" customHeight="false" outlineLevel="0" collapsed="false">
      <c r="A37" s="62" t="n">
        <v>2104150701</v>
      </c>
      <c r="B37" s="63" t="s">
        <v>349</v>
      </c>
      <c r="C37" s="63" t="s">
        <v>353</v>
      </c>
      <c r="D37" s="63" t="s">
        <v>326</v>
      </c>
      <c r="E37" s="62" t="s">
        <v>354</v>
      </c>
      <c r="F37" s="64" t="n">
        <v>200000000</v>
      </c>
      <c r="G37" s="67" t="n">
        <v>197593013</v>
      </c>
      <c r="H37" s="64" t="n">
        <v>187833712</v>
      </c>
      <c r="I37" s="64"/>
      <c r="J37" s="65"/>
      <c r="K37" s="64" t="n">
        <v>12166288</v>
      </c>
      <c r="L37" s="64" t="n">
        <f aca="false">+I37+J37+K37</f>
        <v>12166288</v>
      </c>
      <c r="M37" s="64" t="n">
        <f aca="false">+H37+L37</f>
        <v>200000000</v>
      </c>
      <c r="N37" s="66" t="n">
        <v>0</v>
      </c>
    </row>
    <row r="38" customFormat="false" ht="38.25" hidden="false" customHeight="false" outlineLevel="0" collapsed="false">
      <c r="A38" s="62" t="n">
        <v>2104151001</v>
      </c>
      <c r="B38" s="63" t="s">
        <v>349</v>
      </c>
      <c r="C38" s="63" t="s">
        <v>353</v>
      </c>
      <c r="D38" s="63" t="s">
        <v>330</v>
      </c>
      <c r="E38" s="62" t="s">
        <v>355</v>
      </c>
      <c r="F38" s="64" t="n">
        <v>30000000</v>
      </c>
      <c r="G38" s="67" t="n">
        <v>27200000</v>
      </c>
      <c r="H38" s="64" t="n">
        <v>25200000</v>
      </c>
      <c r="I38" s="64"/>
      <c r="J38" s="65"/>
      <c r="K38" s="64" t="n">
        <v>4800000</v>
      </c>
      <c r="L38" s="64" t="n">
        <f aca="false">+I38+J38+K38</f>
        <v>4800000</v>
      </c>
      <c r="M38" s="64" t="n">
        <f aca="false">+H38+L38</f>
        <v>30000000</v>
      </c>
      <c r="N38" s="66" t="n">
        <v>0</v>
      </c>
    </row>
    <row r="39" customFormat="false" ht="25.5" hidden="false" customHeight="false" outlineLevel="0" collapsed="false">
      <c r="A39" s="62" t="n">
        <v>2104151006</v>
      </c>
      <c r="B39" s="63" t="s">
        <v>349</v>
      </c>
      <c r="C39" s="63" t="s">
        <v>352</v>
      </c>
      <c r="D39" s="63" t="s">
        <v>330</v>
      </c>
      <c r="E39" s="62" t="s">
        <v>356</v>
      </c>
      <c r="F39" s="64" t="n">
        <v>77599968</v>
      </c>
      <c r="G39" s="67" t="n">
        <v>0</v>
      </c>
      <c r="H39" s="64" t="n">
        <v>0</v>
      </c>
      <c r="I39" s="64"/>
      <c r="J39" s="65"/>
      <c r="K39" s="64" t="n">
        <v>77599968</v>
      </c>
      <c r="L39" s="64" t="n">
        <f aca="false">+I39+J39+K39</f>
        <v>77599968</v>
      </c>
      <c r="M39" s="64" t="n">
        <f aca="false">+H39+L39</f>
        <v>77599968</v>
      </c>
      <c r="N39" s="66" t="n">
        <v>0</v>
      </c>
    </row>
    <row r="40" customFormat="false" ht="38.25" hidden="false" customHeight="false" outlineLevel="0" collapsed="false">
      <c r="A40" s="62" t="n">
        <v>2203140706</v>
      </c>
      <c r="B40" s="63" t="s">
        <v>349</v>
      </c>
      <c r="C40" s="63" t="s">
        <v>357</v>
      </c>
      <c r="D40" s="63" t="s">
        <v>326</v>
      </c>
      <c r="E40" s="62" t="s">
        <v>358</v>
      </c>
      <c r="F40" s="64" t="n">
        <v>196714438</v>
      </c>
      <c r="G40" s="67" t="n">
        <v>196317561</v>
      </c>
      <c r="H40" s="64" t="n">
        <v>0</v>
      </c>
      <c r="I40" s="64" t="n">
        <v>176685805</v>
      </c>
      <c r="J40" s="65"/>
      <c r="K40" s="64" t="n">
        <v>20028633</v>
      </c>
      <c r="L40" s="64" t="n">
        <f aca="false">+I40+J40+K40</f>
        <v>196714438</v>
      </c>
      <c r="M40" s="64" t="n">
        <f aca="false">+H40+L40</f>
        <v>196714438</v>
      </c>
      <c r="N40" s="66" t="n">
        <v>0</v>
      </c>
    </row>
    <row r="41" customFormat="false" ht="63.75" hidden="false" customHeight="false" outlineLevel="0" collapsed="false">
      <c r="A41" s="62" t="n">
        <v>2301140702</v>
      </c>
      <c r="B41" s="63" t="s">
        <v>349</v>
      </c>
      <c r="C41" s="63" t="s">
        <v>359</v>
      </c>
      <c r="D41" s="63" t="s">
        <v>326</v>
      </c>
      <c r="E41" s="62" t="s">
        <v>360</v>
      </c>
      <c r="F41" s="64" t="n">
        <v>12246130</v>
      </c>
      <c r="G41" s="67" t="n">
        <v>9065356</v>
      </c>
      <c r="H41" s="64" t="n">
        <v>0</v>
      </c>
      <c r="I41" s="64"/>
      <c r="J41" s="65"/>
      <c r="K41" s="64" t="n">
        <v>65356</v>
      </c>
      <c r="L41" s="64" t="n">
        <f aca="false">+I41+J41+K41</f>
        <v>65356</v>
      </c>
      <c r="M41" s="64" t="n">
        <f aca="false">+H41+L41</f>
        <v>65356</v>
      </c>
      <c r="N41" s="66" t="n">
        <v>3180774</v>
      </c>
    </row>
    <row r="42" customFormat="false" ht="25.5" hidden="false" customHeight="false" outlineLevel="0" collapsed="false">
      <c r="A42" s="62" t="n">
        <v>2301141001</v>
      </c>
      <c r="B42" s="63" t="s">
        <v>17</v>
      </c>
      <c r="C42" s="63" t="s">
        <v>359</v>
      </c>
      <c r="D42" s="63" t="s">
        <v>330</v>
      </c>
      <c r="E42" s="62" t="s">
        <v>361</v>
      </c>
      <c r="F42" s="64" t="n">
        <v>95600001</v>
      </c>
      <c r="G42" s="67" t="n">
        <v>103200000</v>
      </c>
      <c r="H42" s="64" t="n">
        <v>23360001</v>
      </c>
      <c r="I42" s="64"/>
      <c r="J42" s="65"/>
      <c r="K42" s="64"/>
      <c r="L42" s="64" t="n">
        <f aca="false">+I42+J42+K42</f>
        <v>0</v>
      </c>
      <c r="M42" s="64" t="n">
        <f aca="false">+H42+L42</f>
        <v>23360001</v>
      </c>
      <c r="N42" s="66" t="n">
        <v>0</v>
      </c>
    </row>
    <row r="43" customFormat="false" ht="25.5" hidden="false" customHeight="false" outlineLevel="0" collapsed="false">
      <c r="A43" s="62" t="n">
        <v>2301151002</v>
      </c>
      <c r="B43" s="63" t="s">
        <v>349</v>
      </c>
      <c r="C43" s="63" t="s">
        <v>359</v>
      </c>
      <c r="D43" s="63" t="s">
        <v>330</v>
      </c>
      <c r="E43" s="62" t="s">
        <v>362</v>
      </c>
      <c r="F43" s="64" t="n">
        <v>127200000</v>
      </c>
      <c r="G43" s="67" t="n">
        <v>105600000</v>
      </c>
      <c r="H43" s="64" t="n">
        <v>0</v>
      </c>
      <c r="I43" s="64" t="n">
        <v>50880000</v>
      </c>
      <c r="J43" s="65"/>
      <c r="K43" s="64"/>
      <c r="L43" s="64" t="n">
        <f aca="false">+I43+J43+K43</f>
        <v>50880000</v>
      </c>
      <c r="M43" s="64" t="n">
        <f aca="false">+H43+L43</f>
        <v>50880000</v>
      </c>
      <c r="N43" s="66" t="n">
        <v>76320000</v>
      </c>
    </row>
    <row r="44" customFormat="false" ht="63.75" hidden="false" customHeight="false" outlineLevel="0" collapsed="false">
      <c r="A44" s="62" t="n">
        <v>2901151002</v>
      </c>
      <c r="B44" s="63" t="s">
        <v>17</v>
      </c>
      <c r="C44" s="63" t="s">
        <v>363</v>
      </c>
      <c r="D44" s="63" t="s">
        <v>330</v>
      </c>
      <c r="E44" s="62" t="s">
        <v>364</v>
      </c>
      <c r="F44" s="64" t="n">
        <v>117600000</v>
      </c>
      <c r="G44" s="67" t="n">
        <v>117600000</v>
      </c>
      <c r="H44" s="64" t="n">
        <v>117600000</v>
      </c>
      <c r="I44" s="64"/>
      <c r="J44" s="65"/>
      <c r="K44" s="64"/>
      <c r="L44" s="64" t="n">
        <f aca="false">+I44+J44+K44</f>
        <v>0</v>
      </c>
      <c r="M44" s="64" t="n">
        <f aca="false">+H44+L44</f>
        <v>117600000</v>
      </c>
      <c r="N44" s="66" t="n">
        <v>0</v>
      </c>
    </row>
    <row r="45" customFormat="false" ht="38.25" hidden="false" customHeight="false" outlineLevel="0" collapsed="false">
      <c r="A45" s="62" t="n">
        <v>2901151006</v>
      </c>
      <c r="B45" s="63" t="s">
        <v>349</v>
      </c>
      <c r="C45" s="63" t="s">
        <v>363</v>
      </c>
      <c r="D45" s="63" t="s">
        <v>365</v>
      </c>
      <c r="E45" s="62" t="s">
        <v>366</v>
      </c>
      <c r="F45" s="64" t="n">
        <v>38400000</v>
      </c>
      <c r="G45" s="67" t="n">
        <v>38400000</v>
      </c>
      <c r="H45" s="64" t="n">
        <v>0</v>
      </c>
      <c r="I45" s="64"/>
      <c r="J45" s="65"/>
      <c r="K45" s="64" t="n">
        <v>34560000</v>
      </c>
      <c r="L45" s="64" t="n">
        <f aca="false">+I45+J45+K45</f>
        <v>34560000</v>
      </c>
      <c r="M45" s="64" t="n">
        <f aca="false">+H45+L45</f>
        <v>34560000</v>
      </c>
      <c r="N45" s="66" t="n">
        <v>3840000</v>
      </c>
    </row>
    <row r="46" s="71" customFormat="true" ht="12.75" hidden="false" customHeight="false" outlineLevel="0" collapsed="false">
      <c r="A46" s="62"/>
      <c r="B46" s="68" t="s">
        <v>348</v>
      </c>
      <c r="C46" s="68"/>
      <c r="D46" s="68"/>
      <c r="E46" s="69"/>
      <c r="F46" s="70" t="n">
        <f aca="false">SUM(F34:F45)</f>
        <v>1377913255</v>
      </c>
      <c r="G46" s="70" t="n">
        <f aca="false">SUM(G34:G45)</f>
        <v>1270664835</v>
      </c>
      <c r="H46" s="70" t="n">
        <f aca="false">SUM(H34:H45)</f>
        <v>386549713</v>
      </c>
      <c r="I46" s="70" t="n">
        <f aca="false">SUM(I34:I45)</f>
        <v>276399805</v>
      </c>
      <c r="J46" s="70" t="n">
        <f aca="false">SUM(J34:J45)</f>
        <v>0</v>
      </c>
      <c r="K46" s="70" t="n">
        <f aca="false">SUM(K34:K45)</f>
        <v>337956976</v>
      </c>
      <c r="L46" s="70" t="n">
        <f aca="false">SUM(L34:L45)</f>
        <v>614356781</v>
      </c>
      <c r="M46" s="70" t="n">
        <f aca="false">SUM(M34:M45)</f>
        <v>1000906494</v>
      </c>
      <c r="N46" s="70" t="n">
        <f aca="false">SUM(N34:N45)</f>
        <v>140204587</v>
      </c>
    </row>
    <row r="47" customFormat="false" ht="38.25" hidden="false" customHeight="false" outlineLevel="0" collapsed="false">
      <c r="A47" s="62" t="n">
        <v>3101151001</v>
      </c>
      <c r="B47" s="63" t="s">
        <v>367</v>
      </c>
      <c r="C47" s="63" t="s">
        <v>368</v>
      </c>
      <c r="D47" s="63" t="s">
        <v>330</v>
      </c>
      <c r="E47" s="62" t="s">
        <v>53</v>
      </c>
      <c r="F47" s="64" t="n">
        <v>10000000</v>
      </c>
      <c r="G47" s="64" t="n">
        <v>10000000</v>
      </c>
      <c r="H47" s="64" t="n">
        <v>5000000</v>
      </c>
      <c r="I47" s="64"/>
      <c r="J47" s="64" t="n">
        <v>2000000</v>
      </c>
      <c r="K47" s="64" t="n">
        <v>3000000</v>
      </c>
      <c r="L47" s="64" t="n">
        <f aca="false">+I47+J47+K47</f>
        <v>5000000</v>
      </c>
      <c r="M47" s="64" t="n">
        <f aca="false">+H47+L47</f>
        <v>10000000</v>
      </c>
      <c r="N47" s="66" t="n">
        <v>0</v>
      </c>
    </row>
    <row r="48" customFormat="false" ht="38.25" hidden="false" customHeight="false" outlineLevel="0" collapsed="false">
      <c r="A48" s="72" t="n">
        <v>3101151002</v>
      </c>
      <c r="B48" s="63" t="s">
        <v>367</v>
      </c>
      <c r="C48" s="63" t="s">
        <v>368</v>
      </c>
      <c r="D48" s="63" t="s">
        <v>330</v>
      </c>
      <c r="E48" s="62" t="s">
        <v>57</v>
      </c>
      <c r="F48" s="64" t="n">
        <v>53400000</v>
      </c>
      <c r="G48" s="64" t="n">
        <v>41000000</v>
      </c>
      <c r="H48" s="64" t="n">
        <v>26700000</v>
      </c>
      <c r="I48" s="64"/>
      <c r="J48" s="64"/>
      <c r="K48" s="64" t="n">
        <v>26700000</v>
      </c>
      <c r="L48" s="64" t="n">
        <f aca="false">+I48+J48+K48</f>
        <v>26700000</v>
      </c>
      <c r="M48" s="64" t="n">
        <f aca="false">+H48+L48</f>
        <v>53400000</v>
      </c>
      <c r="N48" s="66" t="n">
        <v>0</v>
      </c>
    </row>
    <row r="49" customFormat="false" ht="25.5" hidden="false" customHeight="false" outlineLevel="0" collapsed="false">
      <c r="A49" s="62" t="n">
        <v>3103151001</v>
      </c>
      <c r="B49" s="63" t="s">
        <v>367</v>
      </c>
      <c r="C49" s="63" t="s">
        <v>369</v>
      </c>
      <c r="D49" s="63" t="s">
        <v>330</v>
      </c>
      <c r="E49" s="62" t="s">
        <v>370</v>
      </c>
      <c r="F49" s="64" t="n">
        <v>71400000</v>
      </c>
      <c r="G49" s="64" t="n">
        <v>0</v>
      </c>
      <c r="H49" s="64" t="n">
        <v>35700000</v>
      </c>
      <c r="I49" s="64"/>
      <c r="J49" s="64"/>
      <c r="K49" s="64" t="n">
        <v>35700000</v>
      </c>
      <c r="L49" s="64" t="n">
        <f aca="false">+I49+J49+K49</f>
        <v>35700000</v>
      </c>
      <c r="M49" s="64" t="n">
        <f aca="false">+H49+L49</f>
        <v>71400000</v>
      </c>
      <c r="N49" s="66" t="n">
        <v>0</v>
      </c>
    </row>
    <row r="50" customFormat="false" ht="25.5" hidden="false" customHeight="false" outlineLevel="0" collapsed="false">
      <c r="A50" s="62" t="n">
        <v>3202150701</v>
      </c>
      <c r="B50" s="63" t="s">
        <v>367</v>
      </c>
      <c r="C50" s="63" t="s">
        <v>371</v>
      </c>
      <c r="D50" s="63" t="s">
        <v>326</v>
      </c>
      <c r="E50" s="62" t="s">
        <v>372</v>
      </c>
      <c r="F50" s="64" t="n">
        <v>59990000</v>
      </c>
      <c r="G50" s="64" t="n">
        <v>57745643</v>
      </c>
      <c r="H50" s="64" t="n">
        <v>49166290</v>
      </c>
      <c r="I50" s="64"/>
      <c r="J50" s="64"/>
      <c r="K50" s="64" t="n">
        <v>10823710</v>
      </c>
      <c r="L50" s="64" t="n">
        <f aca="false">+I50+J50+K50</f>
        <v>10823710</v>
      </c>
      <c r="M50" s="64" t="n">
        <f aca="false">+H50+L50</f>
        <v>59990000</v>
      </c>
      <c r="N50" s="66" t="n">
        <v>0</v>
      </c>
    </row>
    <row r="51" customFormat="false" ht="25.5" hidden="false" customHeight="false" outlineLevel="0" collapsed="false">
      <c r="A51" s="62" t="n">
        <v>3202151001</v>
      </c>
      <c r="B51" s="63" t="s">
        <v>18</v>
      </c>
      <c r="C51" s="63" t="s">
        <v>371</v>
      </c>
      <c r="D51" s="63" t="s">
        <v>330</v>
      </c>
      <c r="E51" s="62" t="s">
        <v>370</v>
      </c>
      <c r="F51" s="64" t="n">
        <v>45000000</v>
      </c>
      <c r="G51" s="64" t="n">
        <v>45000000</v>
      </c>
      <c r="H51" s="64" t="n">
        <v>45000000</v>
      </c>
      <c r="I51" s="64"/>
      <c r="J51" s="64"/>
      <c r="K51" s="65"/>
      <c r="L51" s="64" t="n">
        <f aca="false">+I51+J51+K51</f>
        <v>0</v>
      </c>
      <c r="M51" s="64" t="n">
        <f aca="false">+H51+L51</f>
        <v>45000000</v>
      </c>
      <c r="N51" s="66" t="n">
        <v>0</v>
      </c>
    </row>
    <row r="52" customFormat="false" ht="38.25" hidden="false" customHeight="false" outlineLevel="0" collapsed="false">
      <c r="A52" s="62" t="n">
        <v>3301151003</v>
      </c>
      <c r="B52" s="63" t="s">
        <v>367</v>
      </c>
      <c r="C52" s="63" t="s">
        <v>373</v>
      </c>
      <c r="D52" s="63" t="s">
        <v>330</v>
      </c>
      <c r="E52" s="62" t="s">
        <v>374</v>
      </c>
      <c r="F52" s="64" t="n">
        <v>66000000</v>
      </c>
      <c r="G52" s="64" t="n">
        <v>0</v>
      </c>
      <c r="H52" s="64" t="n">
        <v>0</v>
      </c>
      <c r="I52" s="64"/>
      <c r="J52" s="64"/>
      <c r="K52" s="64" t="n">
        <v>66000000</v>
      </c>
      <c r="L52" s="64" t="n">
        <f aca="false">+I52+J52+K52</f>
        <v>66000000</v>
      </c>
      <c r="M52" s="64" t="n">
        <f aca="false">+H52+L52</f>
        <v>66000000</v>
      </c>
      <c r="N52" s="66" t="n">
        <v>0</v>
      </c>
    </row>
    <row r="53" customFormat="false" ht="38.25" hidden="false" customHeight="false" outlineLevel="0" collapsed="false">
      <c r="A53" s="62" t="n">
        <v>3302130702</v>
      </c>
      <c r="B53" s="63" t="s">
        <v>367</v>
      </c>
      <c r="C53" s="63" t="s">
        <v>375</v>
      </c>
      <c r="D53" s="63" t="s">
        <v>326</v>
      </c>
      <c r="E53" s="62" t="s">
        <v>376</v>
      </c>
      <c r="F53" s="64" t="n">
        <v>83301990</v>
      </c>
      <c r="G53" s="64" t="n">
        <v>83301990</v>
      </c>
      <c r="H53" s="64" t="n">
        <v>0</v>
      </c>
      <c r="I53" s="64"/>
      <c r="J53" s="64"/>
      <c r="K53" s="64" t="n">
        <v>299888</v>
      </c>
      <c r="L53" s="64" t="n">
        <f aca="false">+I53+J53+K53</f>
        <v>299888</v>
      </c>
      <c r="M53" s="64" t="n">
        <f aca="false">+H53+L53</f>
        <v>299888</v>
      </c>
      <c r="N53" s="66" t="n">
        <v>0</v>
      </c>
    </row>
    <row r="54" customFormat="false" ht="25.5" hidden="false" customHeight="false" outlineLevel="0" collapsed="false">
      <c r="A54" s="62" t="n">
        <v>3302150501</v>
      </c>
      <c r="B54" s="63" t="s">
        <v>367</v>
      </c>
      <c r="C54" s="63" t="s">
        <v>377</v>
      </c>
      <c r="D54" s="63" t="s">
        <v>378</v>
      </c>
      <c r="E54" s="62" t="s">
        <v>379</v>
      </c>
      <c r="F54" s="64" t="n">
        <v>18000000</v>
      </c>
      <c r="G54" s="64" t="n">
        <v>17999999</v>
      </c>
      <c r="H54" s="64" t="n">
        <v>17099999</v>
      </c>
      <c r="I54" s="64"/>
      <c r="J54" s="64"/>
      <c r="K54" s="64" t="n">
        <v>900001</v>
      </c>
      <c r="L54" s="64" t="n">
        <f aca="false">+I54+J54+K54</f>
        <v>900001</v>
      </c>
      <c r="M54" s="64" t="n">
        <f aca="false">+H54+L54</f>
        <v>18000000</v>
      </c>
      <c r="N54" s="66" t="n">
        <v>0</v>
      </c>
    </row>
    <row r="55" customFormat="false" ht="25.5" hidden="false" customHeight="false" outlineLevel="0" collapsed="false">
      <c r="A55" s="62" t="n">
        <v>3302150502</v>
      </c>
      <c r="B55" s="63" t="s">
        <v>367</v>
      </c>
      <c r="C55" s="63" t="s">
        <v>375</v>
      </c>
      <c r="D55" s="63" t="s">
        <v>378</v>
      </c>
      <c r="E55" s="62" t="s">
        <v>380</v>
      </c>
      <c r="F55" s="64" t="n">
        <v>18000000</v>
      </c>
      <c r="G55" s="64" t="n">
        <v>18000000</v>
      </c>
      <c r="H55" s="64" t="n">
        <v>0</v>
      </c>
      <c r="I55" s="64"/>
      <c r="J55" s="64"/>
      <c r="K55" s="64" t="n">
        <v>14400000</v>
      </c>
      <c r="L55" s="64" t="n">
        <f aca="false">+I55+J55+K55</f>
        <v>14400000</v>
      </c>
      <c r="M55" s="64" t="n">
        <f aca="false">+H55+L55</f>
        <v>14400000</v>
      </c>
      <c r="N55" s="66" t="n">
        <v>3600000</v>
      </c>
    </row>
    <row r="56" customFormat="false" ht="38.25" hidden="false" customHeight="false" outlineLevel="0" collapsed="false">
      <c r="A56" s="62" t="n">
        <v>3302150705</v>
      </c>
      <c r="B56" s="63" t="s">
        <v>18</v>
      </c>
      <c r="C56" s="63" t="s">
        <v>375</v>
      </c>
      <c r="D56" s="63" t="s">
        <v>326</v>
      </c>
      <c r="E56" s="62" t="s">
        <v>381</v>
      </c>
      <c r="F56" s="64" t="n">
        <v>6125000</v>
      </c>
      <c r="G56" s="64" t="n">
        <v>6125000</v>
      </c>
      <c r="H56" s="64" t="n">
        <v>6125000</v>
      </c>
      <c r="I56" s="64"/>
      <c r="J56" s="64"/>
      <c r="K56" s="64"/>
      <c r="L56" s="64" t="n">
        <f aca="false">+I56+J56+K56</f>
        <v>0</v>
      </c>
      <c r="M56" s="64" t="n">
        <f aca="false">+H56+L56</f>
        <v>6125000</v>
      </c>
      <c r="N56" s="66" t="n">
        <v>0</v>
      </c>
    </row>
    <row r="57" customFormat="false" ht="38.25" hidden="false" customHeight="false" outlineLevel="0" collapsed="false">
      <c r="A57" s="62" t="n">
        <v>3302151004</v>
      </c>
      <c r="B57" s="63" t="s">
        <v>367</v>
      </c>
      <c r="C57" s="63" t="s">
        <v>377</v>
      </c>
      <c r="D57" s="63" t="s">
        <v>330</v>
      </c>
      <c r="E57" s="62" t="s">
        <v>382</v>
      </c>
      <c r="F57" s="64" t="n">
        <v>60000000</v>
      </c>
      <c r="G57" s="64" t="n">
        <v>41600000</v>
      </c>
      <c r="H57" s="64" t="n">
        <v>37000000</v>
      </c>
      <c r="I57" s="64"/>
      <c r="J57" s="64"/>
      <c r="K57" s="64" t="n">
        <v>14000000</v>
      </c>
      <c r="L57" s="64" t="n">
        <f aca="false">+I57+J57+K57</f>
        <v>14000000</v>
      </c>
      <c r="M57" s="64" t="n">
        <f aca="false">+H57+L57</f>
        <v>51000000</v>
      </c>
      <c r="N57" s="66" t="n">
        <v>9000000</v>
      </c>
    </row>
    <row r="58" customFormat="false" ht="25.5" hidden="false" customHeight="false" outlineLevel="0" collapsed="false">
      <c r="A58" s="62" t="n">
        <v>3302151005</v>
      </c>
      <c r="B58" s="63" t="s">
        <v>18</v>
      </c>
      <c r="C58" s="63" t="s">
        <v>375</v>
      </c>
      <c r="D58" s="63" t="s">
        <v>330</v>
      </c>
      <c r="E58" s="62" t="s">
        <v>383</v>
      </c>
      <c r="F58" s="64" t="n">
        <v>9000000</v>
      </c>
      <c r="G58" s="64" t="n">
        <v>9000000</v>
      </c>
      <c r="H58" s="64" t="n">
        <v>4500000</v>
      </c>
      <c r="I58" s="64"/>
      <c r="J58" s="64"/>
      <c r="K58" s="64"/>
      <c r="L58" s="64" t="n">
        <f aca="false">+I58+J58+K58</f>
        <v>0</v>
      </c>
      <c r="M58" s="64" t="n">
        <f aca="false">+H58+L58</f>
        <v>4500000</v>
      </c>
      <c r="N58" s="66" t="n">
        <v>4500000</v>
      </c>
    </row>
    <row r="59" customFormat="false" ht="51" hidden="false" customHeight="false" outlineLevel="0" collapsed="false">
      <c r="A59" s="62" t="n">
        <v>3303140701</v>
      </c>
      <c r="B59" s="63" t="s">
        <v>367</v>
      </c>
      <c r="C59" s="63" t="s">
        <v>384</v>
      </c>
      <c r="D59" s="63" t="s">
        <v>326</v>
      </c>
      <c r="E59" s="62" t="s">
        <v>385</v>
      </c>
      <c r="F59" s="64" t="n">
        <v>177939059</v>
      </c>
      <c r="G59" s="64" t="n">
        <v>177235827</v>
      </c>
      <c r="H59" s="64" t="n">
        <v>15800000</v>
      </c>
      <c r="I59" s="64"/>
      <c r="J59" s="64"/>
      <c r="K59" s="64" t="n">
        <v>18868465</v>
      </c>
      <c r="L59" s="64" t="n">
        <f aca="false">+I59+J59+K59</f>
        <v>18868465</v>
      </c>
      <c r="M59" s="64" t="n">
        <f aca="false">+H59+L59</f>
        <v>34668465</v>
      </c>
      <c r="N59" s="66" t="n">
        <v>703232</v>
      </c>
    </row>
    <row r="60" customFormat="false" ht="25.5" hidden="false" customHeight="false" outlineLevel="0" collapsed="false">
      <c r="A60" s="62" t="n">
        <v>3303141001</v>
      </c>
      <c r="B60" s="63" t="s">
        <v>367</v>
      </c>
      <c r="C60" s="63" t="s">
        <v>386</v>
      </c>
      <c r="D60" s="63" t="s">
        <v>330</v>
      </c>
      <c r="E60" s="62" t="s">
        <v>49</v>
      </c>
      <c r="F60" s="64" t="n">
        <v>14400000</v>
      </c>
      <c r="G60" s="64" t="n">
        <v>14400000</v>
      </c>
      <c r="H60" s="64" t="n">
        <v>0</v>
      </c>
      <c r="I60" s="64" t="n">
        <v>2880000</v>
      </c>
      <c r="J60" s="64"/>
      <c r="K60" s="64"/>
      <c r="L60" s="64" t="n">
        <f aca="false">+I60+J60+K60</f>
        <v>2880000</v>
      </c>
      <c r="M60" s="64" t="n">
        <f aca="false">+H60+L60</f>
        <v>2880000</v>
      </c>
      <c r="N60" s="66" t="n">
        <v>0</v>
      </c>
    </row>
    <row r="61" customFormat="false" ht="38.25" hidden="false" customHeight="false" outlineLevel="0" collapsed="false">
      <c r="A61" s="62" t="n">
        <v>3304140401</v>
      </c>
      <c r="B61" s="63" t="s">
        <v>367</v>
      </c>
      <c r="C61" s="63" t="s">
        <v>387</v>
      </c>
      <c r="D61" s="63" t="s">
        <v>328</v>
      </c>
      <c r="E61" s="62" t="s">
        <v>51</v>
      </c>
      <c r="F61" s="64" t="n">
        <v>32000000</v>
      </c>
      <c r="G61" s="64" t="n">
        <v>32000000</v>
      </c>
      <c r="H61" s="64" t="n">
        <v>0</v>
      </c>
      <c r="I61" s="64" t="n">
        <v>3200000</v>
      </c>
      <c r="J61" s="64"/>
      <c r="K61" s="64"/>
      <c r="L61" s="64" t="n">
        <f aca="false">+I61+J61+K61</f>
        <v>3200000</v>
      </c>
      <c r="M61" s="64" t="n">
        <f aca="false">+H61+L61</f>
        <v>3200000</v>
      </c>
      <c r="N61" s="66" t="n">
        <v>0</v>
      </c>
    </row>
    <row r="62" s="71" customFormat="true" ht="12.75" hidden="false" customHeight="false" outlineLevel="0" collapsed="false">
      <c r="A62" s="62"/>
      <c r="B62" s="68" t="s">
        <v>348</v>
      </c>
      <c r="C62" s="68"/>
      <c r="D62" s="68"/>
      <c r="E62" s="69"/>
      <c r="F62" s="70" t="n">
        <f aca="false">SUM(F47:F61)</f>
        <v>724556049</v>
      </c>
      <c r="G62" s="70" t="n">
        <f aca="false">SUM(G47:G61)</f>
        <v>553408459</v>
      </c>
      <c r="H62" s="70" t="n">
        <f aca="false">SUM(H47:H61)</f>
        <v>242091289</v>
      </c>
      <c r="I62" s="70" t="n">
        <f aca="false">SUM(I47:I61)</f>
        <v>6080000</v>
      </c>
      <c r="J62" s="70" t="n">
        <f aca="false">SUM(J47:J61)</f>
        <v>2000000</v>
      </c>
      <c r="K62" s="70" t="n">
        <f aca="false">SUM(K47:K61)</f>
        <v>190692064</v>
      </c>
      <c r="L62" s="70" t="n">
        <f aca="false">SUM(L47:L61)</f>
        <v>198772064</v>
      </c>
      <c r="M62" s="70" t="n">
        <f aca="false">SUM(M47:M61)</f>
        <v>440863353</v>
      </c>
      <c r="N62" s="70" t="n">
        <f aca="false">SUM(N47:N61)</f>
        <v>17803232</v>
      </c>
    </row>
    <row r="63" customFormat="false" ht="36.75" hidden="false" customHeight="true" outlineLevel="0" collapsed="false">
      <c r="A63" s="62" t="n">
        <v>40192</v>
      </c>
      <c r="B63" s="72" t="s">
        <v>19</v>
      </c>
      <c r="C63" s="72" t="s">
        <v>388</v>
      </c>
      <c r="D63" s="72" t="s">
        <v>326</v>
      </c>
      <c r="E63" s="73" t="s">
        <v>389</v>
      </c>
      <c r="F63" s="64" t="n">
        <v>36787104</v>
      </c>
      <c r="G63" s="64" t="n">
        <v>36787104</v>
      </c>
      <c r="H63" s="64" t="n">
        <v>2343712</v>
      </c>
      <c r="I63" s="64"/>
      <c r="J63" s="64"/>
      <c r="K63" s="64"/>
      <c r="L63" s="64" t="n">
        <f aca="false">+I63+J63+K63</f>
        <v>0</v>
      </c>
      <c r="M63" s="64" t="n">
        <f aca="false">+H63+L63</f>
        <v>2343712</v>
      </c>
      <c r="N63" s="66" t="n">
        <v>0</v>
      </c>
    </row>
    <row r="64" customFormat="false" ht="29.25" hidden="false" customHeight="true" outlineLevel="0" collapsed="false">
      <c r="A64" s="62" t="n">
        <v>40193</v>
      </c>
      <c r="B64" s="72" t="s">
        <v>19</v>
      </c>
      <c r="C64" s="72" t="s">
        <v>388</v>
      </c>
      <c r="D64" s="72" t="s">
        <v>326</v>
      </c>
      <c r="E64" s="73" t="s">
        <v>390</v>
      </c>
      <c r="F64" s="64" t="n">
        <v>43141435</v>
      </c>
      <c r="G64" s="64" t="n">
        <v>43141435</v>
      </c>
      <c r="H64" s="64" t="n">
        <v>3561435</v>
      </c>
      <c r="I64" s="64"/>
      <c r="J64" s="64"/>
      <c r="K64" s="64"/>
      <c r="L64" s="64" t="n">
        <f aca="false">+I64+J64+K64</f>
        <v>0</v>
      </c>
      <c r="M64" s="64" t="n">
        <f aca="false">+H64+L64</f>
        <v>3561435</v>
      </c>
      <c r="N64" s="66" t="n">
        <v>0</v>
      </c>
    </row>
    <row r="65" customFormat="false" ht="25.5" hidden="false" customHeight="false" outlineLevel="0" collapsed="false">
      <c r="A65" s="62" t="n">
        <v>40213</v>
      </c>
      <c r="B65" s="72" t="s">
        <v>391</v>
      </c>
      <c r="C65" s="72" t="s">
        <v>392</v>
      </c>
      <c r="D65" s="72" t="s">
        <v>326</v>
      </c>
      <c r="E65" s="73" t="s">
        <v>393</v>
      </c>
      <c r="F65" s="64" t="n">
        <v>61963756</v>
      </c>
      <c r="G65" s="64" t="n">
        <v>61963756</v>
      </c>
      <c r="H65" s="64" t="n">
        <v>0</v>
      </c>
      <c r="I65" s="64"/>
      <c r="J65" s="64"/>
      <c r="K65" s="64" t="n">
        <v>185813</v>
      </c>
      <c r="L65" s="64" t="n">
        <f aca="false">+I65+J65+K65</f>
        <v>185813</v>
      </c>
      <c r="M65" s="64" t="n">
        <f aca="false">+H65+L65</f>
        <v>185813</v>
      </c>
      <c r="N65" s="66" t="n">
        <v>0</v>
      </c>
    </row>
    <row r="66" customFormat="false" ht="38.25" hidden="false" customHeight="false" outlineLevel="0" collapsed="false">
      <c r="A66" s="62" t="n">
        <v>40221</v>
      </c>
      <c r="B66" s="72" t="s">
        <v>391</v>
      </c>
      <c r="C66" s="72" t="s">
        <v>392</v>
      </c>
      <c r="D66" s="72" t="s">
        <v>326</v>
      </c>
      <c r="E66" s="73" t="s">
        <v>394</v>
      </c>
      <c r="F66" s="64" t="n">
        <v>52212849</v>
      </c>
      <c r="G66" s="64" t="n">
        <v>52212849</v>
      </c>
      <c r="H66" s="64" t="n">
        <v>0</v>
      </c>
      <c r="I66" s="64"/>
      <c r="J66" s="64"/>
      <c r="K66" s="64" t="n">
        <v>126257</v>
      </c>
      <c r="L66" s="64" t="n">
        <f aca="false">+I66+J66+K66</f>
        <v>126257</v>
      </c>
      <c r="M66" s="64" t="n">
        <f aca="false">+H66+L66</f>
        <v>126257</v>
      </c>
      <c r="N66" s="66" t="n">
        <v>0</v>
      </c>
    </row>
    <row r="67" customFormat="false" ht="25.5" hidden="false" customHeight="false" outlineLevel="0" collapsed="false">
      <c r="A67" s="62" t="n">
        <v>40222</v>
      </c>
      <c r="B67" s="72" t="s">
        <v>391</v>
      </c>
      <c r="C67" s="72" t="s">
        <v>392</v>
      </c>
      <c r="D67" s="72" t="s">
        <v>326</v>
      </c>
      <c r="E67" s="73" t="s">
        <v>395</v>
      </c>
      <c r="F67" s="64" t="n">
        <v>3938395</v>
      </c>
      <c r="G67" s="64" t="n">
        <v>3938395</v>
      </c>
      <c r="H67" s="64" t="n">
        <v>0</v>
      </c>
      <c r="I67" s="64"/>
      <c r="J67" s="64"/>
      <c r="K67" s="64" t="n">
        <v>393679</v>
      </c>
      <c r="L67" s="64" t="n">
        <f aca="false">+I67+J67+K67</f>
        <v>393679</v>
      </c>
      <c r="M67" s="64" t="n">
        <f aca="false">+H67+L67</f>
        <v>393679</v>
      </c>
      <c r="N67" s="66" t="n">
        <v>0</v>
      </c>
    </row>
    <row r="68" customFormat="false" ht="25.5" hidden="false" customHeight="false" outlineLevel="0" collapsed="false">
      <c r="A68" s="62" t="n">
        <v>40261</v>
      </c>
      <c r="B68" s="72" t="s">
        <v>391</v>
      </c>
      <c r="C68" s="72" t="s">
        <v>396</v>
      </c>
      <c r="D68" s="72" t="s">
        <v>326</v>
      </c>
      <c r="E68" s="73" t="s">
        <v>397</v>
      </c>
      <c r="F68" s="64" t="n">
        <v>63686204</v>
      </c>
      <c r="G68" s="64" t="n">
        <v>63686204</v>
      </c>
      <c r="H68" s="64" t="n">
        <v>0</v>
      </c>
      <c r="I68" s="64"/>
      <c r="J68" s="64"/>
      <c r="K68" s="64" t="n">
        <v>697637</v>
      </c>
      <c r="L68" s="64" t="n">
        <f aca="false">+I68+J68+K68</f>
        <v>697637</v>
      </c>
      <c r="M68" s="64" t="n">
        <f aca="false">+H68+L68</f>
        <v>697637</v>
      </c>
      <c r="N68" s="66" t="n">
        <v>0</v>
      </c>
    </row>
    <row r="69" customFormat="false" ht="38.25" hidden="false" customHeight="false" outlineLevel="0" collapsed="false">
      <c r="A69" s="62" t="n">
        <v>4101141001</v>
      </c>
      <c r="B69" s="72" t="s">
        <v>391</v>
      </c>
      <c r="C69" s="72" t="s">
        <v>398</v>
      </c>
      <c r="D69" s="72" t="s">
        <v>330</v>
      </c>
      <c r="E69" s="73" t="s">
        <v>399</v>
      </c>
      <c r="F69" s="64" t="n">
        <v>53640000</v>
      </c>
      <c r="G69" s="64" t="n">
        <v>53640000</v>
      </c>
      <c r="H69" s="64" t="n">
        <v>0</v>
      </c>
      <c r="I69" s="64"/>
      <c r="J69" s="64"/>
      <c r="K69" s="64" t="n">
        <v>10728000</v>
      </c>
      <c r="L69" s="64" t="n">
        <f aca="false">+I69+J69+K69</f>
        <v>10728000</v>
      </c>
      <c r="M69" s="64" t="n">
        <f aca="false">+H69+L69</f>
        <v>10728000</v>
      </c>
      <c r="N69" s="66" t="n">
        <v>0</v>
      </c>
    </row>
    <row r="70" customFormat="false" ht="25.5" hidden="false" customHeight="false" outlineLevel="0" collapsed="false">
      <c r="A70" s="62" t="n">
        <v>4101151002</v>
      </c>
      <c r="B70" s="72" t="s">
        <v>391</v>
      </c>
      <c r="C70" s="72" t="s">
        <v>398</v>
      </c>
      <c r="D70" s="72" t="s">
        <v>330</v>
      </c>
      <c r="E70" s="73" t="s">
        <v>400</v>
      </c>
      <c r="F70" s="64" t="n">
        <v>72942162</v>
      </c>
      <c r="G70" s="64" t="n">
        <v>0</v>
      </c>
      <c r="H70" s="64" t="n">
        <v>0</v>
      </c>
      <c r="I70" s="64"/>
      <c r="J70" s="64"/>
      <c r="K70" s="64" t="n">
        <v>72942162</v>
      </c>
      <c r="L70" s="64" t="n">
        <f aca="false">+I70+J70+K70</f>
        <v>72942162</v>
      </c>
      <c r="M70" s="64" t="n">
        <f aca="false">+H70+L70</f>
        <v>72942162</v>
      </c>
      <c r="N70" s="66" t="n">
        <v>0</v>
      </c>
    </row>
    <row r="71" customFormat="false" ht="51" hidden="false" customHeight="false" outlineLevel="0" collapsed="false">
      <c r="A71" s="62" t="n">
        <v>4102150501</v>
      </c>
      <c r="B71" s="72" t="s">
        <v>391</v>
      </c>
      <c r="C71" s="72" t="s">
        <v>19</v>
      </c>
      <c r="D71" s="72" t="s">
        <v>378</v>
      </c>
      <c r="E71" s="73" t="s">
        <v>78</v>
      </c>
      <c r="F71" s="64" t="n">
        <v>12000000</v>
      </c>
      <c r="G71" s="64" t="n">
        <v>12000000</v>
      </c>
      <c r="H71" s="64" t="n">
        <v>0</v>
      </c>
      <c r="I71" s="64"/>
      <c r="J71" s="64" t="n">
        <v>8000000</v>
      </c>
      <c r="K71" s="64"/>
      <c r="L71" s="64" t="n">
        <f aca="false">+I71+J71+K71</f>
        <v>8000000</v>
      </c>
      <c r="M71" s="64" t="n">
        <f aca="false">+H71+L71</f>
        <v>8000000</v>
      </c>
      <c r="N71" s="66" t="n">
        <v>4000000</v>
      </c>
    </row>
    <row r="72" customFormat="false" ht="25.5" hidden="false" customHeight="false" outlineLevel="0" collapsed="false">
      <c r="A72" s="62" t="n">
        <v>4102151001</v>
      </c>
      <c r="B72" s="72" t="s">
        <v>391</v>
      </c>
      <c r="C72" s="72" t="s">
        <v>19</v>
      </c>
      <c r="D72" s="72" t="s">
        <v>330</v>
      </c>
      <c r="E72" s="73" t="s">
        <v>401</v>
      </c>
      <c r="F72" s="64" t="n">
        <v>72000000</v>
      </c>
      <c r="G72" s="64" t="n">
        <v>72000000</v>
      </c>
      <c r="H72" s="64" t="n">
        <v>0</v>
      </c>
      <c r="I72" s="64"/>
      <c r="J72" s="64"/>
      <c r="K72" s="64" t="n">
        <v>64800000</v>
      </c>
      <c r="L72" s="64" t="n">
        <f aca="false">+I72+J72+K72</f>
        <v>64800000</v>
      </c>
      <c r="M72" s="64" t="n">
        <f aca="false">+H72+L72</f>
        <v>64800000</v>
      </c>
      <c r="N72" s="66" t="n">
        <v>7200000</v>
      </c>
    </row>
    <row r="73" customFormat="false" ht="25.5" hidden="false" customHeight="false" outlineLevel="0" collapsed="false">
      <c r="A73" s="62" t="n">
        <v>4103140701</v>
      </c>
      <c r="B73" s="72" t="s">
        <v>391</v>
      </c>
      <c r="C73" s="72" t="s">
        <v>402</v>
      </c>
      <c r="D73" s="72" t="s">
        <v>326</v>
      </c>
      <c r="E73" s="73" t="s">
        <v>403</v>
      </c>
      <c r="F73" s="64" t="n">
        <v>214504346</v>
      </c>
      <c r="G73" s="64" t="n">
        <v>214504346</v>
      </c>
      <c r="H73" s="64" t="n">
        <v>0</v>
      </c>
      <c r="I73" s="64"/>
      <c r="J73" s="64" t="n">
        <v>107252173</v>
      </c>
      <c r="K73" s="64"/>
      <c r="L73" s="64" t="n">
        <f aca="false">+I73+J73+K73</f>
        <v>107252173</v>
      </c>
      <c r="M73" s="64" t="n">
        <f aca="false">+H73+L73</f>
        <v>107252173</v>
      </c>
      <c r="N73" s="66" t="n">
        <v>107252173</v>
      </c>
    </row>
    <row r="74" customFormat="false" ht="38.25" hidden="false" customHeight="false" outlineLevel="0" collapsed="false">
      <c r="A74" s="62" t="n">
        <v>4103141003</v>
      </c>
      <c r="B74" s="72" t="s">
        <v>391</v>
      </c>
      <c r="C74" s="74" t="s">
        <v>402</v>
      </c>
      <c r="D74" s="74" t="s">
        <v>330</v>
      </c>
      <c r="E74" s="74" t="s">
        <v>60</v>
      </c>
      <c r="F74" s="64" t="n">
        <v>46800000</v>
      </c>
      <c r="G74" s="64" t="n">
        <v>45846666</v>
      </c>
      <c r="H74" s="64" t="n">
        <v>0</v>
      </c>
      <c r="I74" s="64"/>
      <c r="J74" s="64" t="n">
        <v>8406666</v>
      </c>
      <c r="K74" s="64"/>
      <c r="L74" s="64" t="n">
        <f aca="false">+I74+J74+K74</f>
        <v>8406666</v>
      </c>
      <c r="M74" s="64" t="n">
        <f aca="false">+H74+L74</f>
        <v>8406666</v>
      </c>
      <c r="N74" s="66" t="n">
        <v>953334</v>
      </c>
    </row>
    <row r="75" customFormat="false" ht="38.25" hidden="false" customHeight="false" outlineLevel="0" collapsed="false">
      <c r="A75" s="62" t="n">
        <v>4104141004</v>
      </c>
      <c r="B75" s="72" t="s">
        <v>391</v>
      </c>
      <c r="C75" s="72" t="s">
        <v>404</v>
      </c>
      <c r="D75" s="72" t="s">
        <v>330</v>
      </c>
      <c r="E75" s="73" t="s">
        <v>70</v>
      </c>
      <c r="F75" s="64" t="n">
        <v>55200000</v>
      </c>
      <c r="G75" s="64" t="n">
        <v>55200000</v>
      </c>
      <c r="H75" s="64" t="n">
        <v>0</v>
      </c>
      <c r="I75" s="64"/>
      <c r="J75" s="64" t="n">
        <v>22080000</v>
      </c>
      <c r="K75" s="64"/>
      <c r="L75" s="64" t="n">
        <f aca="false">+I75+J75+K75</f>
        <v>22080000</v>
      </c>
      <c r="M75" s="64" t="n">
        <f aca="false">+H75+L75</f>
        <v>22080000</v>
      </c>
      <c r="N75" s="66" t="n">
        <v>33120000</v>
      </c>
    </row>
    <row r="76" customFormat="false" ht="63.75" hidden="false" customHeight="false" outlineLevel="0" collapsed="false">
      <c r="A76" s="62" t="n">
        <v>4105141001</v>
      </c>
      <c r="B76" s="72" t="s">
        <v>391</v>
      </c>
      <c r="C76" s="72" t="s">
        <v>396</v>
      </c>
      <c r="D76" s="72" t="s">
        <v>330</v>
      </c>
      <c r="E76" s="73" t="s">
        <v>66</v>
      </c>
      <c r="F76" s="64" t="n">
        <v>36400000</v>
      </c>
      <c r="G76" s="64" t="n">
        <v>36400000</v>
      </c>
      <c r="H76" s="64" t="n">
        <v>0</v>
      </c>
      <c r="I76" s="64"/>
      <c r="J76" s="64"/>
      <c r="K76" s="64" t="n">
        <v>11440000</v>
      </c>
      <c r="L76" s="64" t="n">
        <f aca="false">+I76+J76+K76</f>
        <v>11440000</v>
      </c>
      <c r="M76" s="64" t="n">
        <f aca="false">+H76+L76</f>
        <v>11440000</v>
      </c>
      <c r="N76" s="66" t="n">
        <v>0</v>
      </c>
    </row>
    <row r="77" customFormat="false" ht="25.5" hidden="false" customHeight="false" outlineLevel="0" collapsed="false">
      <c r="A77" s="62" t="n">
        <v>4106120703</v>
      </c>
      <c r="B77" s="72" t="s">
        <v>391</v>
      </c>
      <c r="C77" s="72" t="s">
        <v>405</v>
      </c>
      <c r="D77" s="72" t="s">
        <v>326</v>
      </c>
      <c r="E77" s="73" t="s">
        <v>406</v>
      </c>
      <c r="F77" s="64" t="n">
        <v>89711100</v>
      </c>
      <c r="G77" s="64" t="n">
        <v>89711100</v>
      </c>
      <c r="H77" s="64" t="n">
        <v>0</v>
      </c>
      <c r="I77" s="64"/>
      <c r="J77" s="64"/>
      <c r="K77" s="64" t="n">
        <v>322960</v>
      </c>
      <c r="L77" s="64" t="n">
        <f aca="false">+I77+J77+K77</f>
        <v>322960</v>
      </c>
      <c r="M77" s="64" t="n">
        <f aca="false">+H77+L77</f>
        <v>322960</v>
      </c>
      <c r="N77" s="66" t="n">
        <v>0</v>
      </c>
    </row>
    <row r="78" customFormat="false" ht="38.25" hidden="false" customHeight="false" outlineLevel="0" collapsed="false">
      <c r="A78" s="62" t="n">
        <v>4106130801</v>
      </c>
      <c r="B78" s="72" t="s">
        <v>391</v>
      </c>
      <c r="C78" s="72" t="s">
        <v>405</v>
      </c>
      <c r="D78" s="72" t="s">
        <v>407</v>
      </c>
      <c r="E78" s="73" t="s">
        <v>408</v>
      </c>
      <c r="F78" s="64" t="n">
        <v>90910000</v>
      </c>
      <c r="G78" s="64" t="n">
        <v>90910000</v>
      </c>
      <c r="H78" s="64" t="n">
        <v>0</v>
      </c>
      <c r="I78" s="64"/>
      <c r="J78" s="64"/>
      <c r="K78" s="64" t="n">
        <v>90910000</v>
      </c>
      <c r="L78" s="64" t="n">
        <f aca="false">+I78+J78+K78</f>
        <v>90910000</v>
      </c>
      <c r="M78" s="64" t="n">
        <f aca="false">+H78+L78</f>
        <v>90910000</v>
      </c>
      <c r="N78" s="66" t="n">
        <v>0</v>
      </c>
    </row>
    <row r="79" customFormat="false" ht="38.25" hidden="false" customHeight="false" outlineLevel="0" collapsed="false">
      <c r="A79" s="62" t="n">
        <v>4106141002</v>
      </c>
      <c r="B79" s="72" t="s">
        <v>391</v>
      </c>
      <c r="C79" s="72" t="s">
        <v>405</v>
      </c>
      <c r="D79" s="72" t="s">
        <v>330</v>
      </c>
      <c r="E79" s="73" t="s">
        <v>409</v>
      </c>
      <c r="F79" s="64" t="n">
        <v>9000000</v>
      </c>
      <c r="G79" s="64" t="n">
        <v>9000000</v>
      </c>
      <c r="H79" s="64" t="n">
        <v>0</v>
      </c>
      <c r="I79" s="64" t="n">
        <v>8100000</v>
      </c>
      <c r="J79" s="64"/>
      <c r="K79" s="64"/>
      <c r="L79" s="64" t="n">
        <f aca="false">+I79+J79+K79</f>
        <v>8100000</v>
      </c>
      <c r="M79" s="64" t="n">
        <f aca="false">+H79+L79</f>
        <v>8100000</v>
      </c>
      <c r="N79" s="66" t="n">
        <v>900000</v>
      </c>
    </row>
    <row r="80" customFormat="false" ht="25.5" hidden="false" customHeight="false" outlineLevel="0" collapsed="false">
      <c r="A80" s="62" t="n">
        <v>4106150707</v>
      </c>
      <c r="B80" s="72" t="s">
        <v>391</v>
      </c>
      <c r="C80" s="72" t="s">
        <v>405</v>
      </c>
      <c r="D80" s="72" t="s">
        <v>326</v>
      </c>
      <c r="E80" s="73" t="s">
        <v>410</v>
      </c>
      <c r="F80" s="64" t="n">
        <v>37815243</v>
      </c>
      <c r="G80" s="64" t="n">
        <v>37815243</v>
      </c>
      <c r="H80" s="64" t="n">
        <v>0</v>
      </c>
      <c r="I80" s="64"/>
      <c r="J80" s="64"/>
      <c r="K80" s="64" t="n">
        <v>35924480</v>
      </c>
      <c r="L80" s="64" t="n">
        <f aca="false">+I80+J80+K80</f>
        <v>35924480</v>
      </c>
      <c r="M80" s="64" t="n">
        <f aca="false">+H80+L80</f>
        <v>35924480</v>
      </c>
      <c r="N80" s="66" t="n">
        <v>1890763</v>
      </c>
    </row>
    <row r="81" customFormat="false" ht="38.25" hidden="false" customHeight="false" outlineLevel="0" collapsed="false">
      <c r="A81" s="62" t="n">
        <v>4106151004</v>
      </c>
      <c r="B81" s="72" t="s">
        <v>19</v>
      </c>
      <c r="C81" s="72" t="s">
        <v>405</v>
      </c>
      <c r="D81" s="72" t="s">
        <v>330</v>
      </c>
      <c r="E81" s="73" t="s">
        <v>411</v>
      </c>
      <c r="F81" s="64" t="n">
        <v>27300000</v>
      </c>
      <c r="G81" s="64" t="n">
        <v>27300000</v>
      </c>
      <c r="H81" s="64" t="n">
        <v>13650000</v>
      </c>
      <c r="I81" s="64"/>
      <c r="J81" s="64"/>
      <c r="K81" s="64"/>
      <c r="L81" s="64" t="n">
        <f aca="false">+I81+J81+K81</f>
        <v>0</v>
      </c>
      <c r="M81" s="64" t="n">
        <f aca="false">+H81+L81</f>
        <v>13650000</v>
      </c>
      <c r="N81" s="66" t="n">
        <v>13650000</v>
      </c>
    </row>
    <row r="82" customFormat="false" ht="25.5" hidden="false" customHeight="false" outlineLevel="0" collapsed="false">
      <c r="A82" s="62" t="n">
        <v>4201120701</v>
      </c>
      <c r="B82" s="72" t="s">
        <v>19</v>
      </c>
      <c r="C82" s="72" t="s">
        <v>388</v>
      </c>
      <c r="D82" s="72" t="s">
        <v>326</v>
      </c>
      <c r="E82" s="73" t="s">
        <v>412</v>
      </c>
      <c r="F82" s="64" t="n">
        <v>174854781</v>
      </c>
      <c r="G82" s="64" t="n">
        <v>174854781</v>
      </c>
      <c r="H82" s="64" t="n">
        <v>34968381</v>
      </c>
      <c r="I82" s="64"/>
      <c r="J82" s="64"/>
      <c r="K82" s="64"/>
      <c r="L82" s="64" t="n">
        <f aca="false">+I82+J82+K82</f>
        <v>0</v>
      </c>
      <c r="M82" s="64" t="n">
        <f aca="false">+H82+L82</f>
        <v>34968381</v>
      </c>
      <c r="N82" s="66" t="n">
        <v>0</v>
      </c>
    </row>
    <row r="83" customFormat="false" ht="25.5" hidden="false" customHeight="false" outlineLevel="0" collapsed="false">
      <c r="A83" s="62" t="n">
        <v>4201130705</v>
      </c>
      <c r="B83" s="72" t="s">
        <v>391</v>
      </c>
      <c r="C83" s="72" t="s">
        <v>388</v>
      </c>
      <c r="D83" s="72" t="s">
        <v>326</v>
      </c>
      <c r="E83" s="73" t="s">
        <v>413</v>
      </c>
      <c r="F83" s="64" t="n">
        <v>128728654</v>
      </c>
      <c r="G83" s="64" t="n">
        <v>128726492</v>
      </c>
      <c r="H83" s="64" t="n">
        <v>0</v>
      </c>
      <c r="I83" s="64"/>
      <c r="J83" s="64"/>
      <c r="K83" s="64" t="n">
        <v>128728654</v>
      </c>
      <c r="L83" s="64" t="n">
        <f aca="false">+I83+J83+K83</f>
        <v>128728654</v>
      </c>
      <c r="M83" s="64" t="n">
        <f aca="false">+H83+L83</f>
        <v>128728654</v>
      </c>
      <c r="N83" s="66" t="n">
        <v>0</v>
      </c>
    </row>
    <row r="84" customFormat="false" ht="12.75" hidden="false" customHeight="false" outlineLevel="0" collapsed="false">
      <c r="A84" s="62" t="n">
        <v>4201140502</v>
      </c>
      <c r="B84" s="72" t="s">
        <v>19</v>
      </c>
      <c r="C84" s="75" t="s">
        <v>388</v>
      </c>
      <c r="D84" s="75" t="s">
        <v>378</v>
      </c>
      <c r="E84" s="76" t="s">
        <v>414</v>
      </c>
      <c r="F84" s="67" t="n">
        <v>15015000</v>
      </c>
      <c r="G84" s="67" t="n">
        <v>15015000</v>
      </c>
      <c r="H84" s="64" t="n">
        <v>11261250</v>
      </c>
      <c r="I84" s="65"/>
      <c r="J84" s="65"/>
      <c r="K84" s="75"/>
      <c r="L84" s="64" t="n">
        <f aca="false">+I84+J84+K84</f>
        <v>0</v>
      </c>
      <c r="M84" s="64" t="n">
        <f aca="false">+H84+L84</f>
        <v>11261250</v>
      </c>
      <c r="N84" s="66" t="n">
        <v>3753750</v>
      </c>
    </row>
    <row r="85" customFormat="false" ht="25.5" hidden="false" customHeight="false" outlineLevel="0" collapsed="false">
      <c r="A85" s="62" t="n">
        <v>4201140601</v>
      </c>
      <c r="B85" s="72" t="s">
        <v>391</v>
      </c>
      <c r="C85" s="72" t="s">
        <v>388</v>
      </c>
      <c r="D85" s="72" t="s">
        <v>365</v>
      </c>
      <c r="E85" s="73" t="s">
        <v>415</v>
      </c>
      <c r="F85" s="64" t="n">
        <v>30946496</v>
      </c>
      <c r="G85" s="64" t="n">
        <v>17333340</v>
      </c>
      <c r="H85" s="64" t="n">
        <v>7222225</v>
      </c>
      <c r="I85" s="64"/>
      <c r="J85" s="64"/>
      <c r="K85" s="64" t="n">
        <v>15987647</v>
      </c>
      <c r="L85" s="64" t="n">
        <f aca="false">+I85+J85+K85</f>
        <v>15987647</v>
      </c>
      <c r="M85" s="64" t="n">
        <f aca="false">+H85+L85</f>
        <v>23209872</v>
      </c>
      <c r="N85" s="66" t="n">
        <v>7736624</v>
      </c>
    </row>
    <row r="86" customFormat="false" ht="25.5" hidden="false" customHeight="false" outlineLevel="0" collapsed="false">
      <c r="A86" s="62" t="n">
        <v>4201140702</v>
      </c>
      <c r="B86" s="72" t="s">
        <v>391</v>
      </c>
      <c r="C86" s="72" t="s">
        <v>388</v>
      </c>
      <c r="D86" s="72" t="s">
        <v>326</v>
      </c>
      <c r="E86" s="73" t="s">
        <v>416</v>
      </c>
      <c r="F86" s="64" t="n">
        <v>87689734</v>
      </c>
      <c r="G86" s="64" t="n">
        <v>76129814</v>
      </c>
      <c r="H86" s="64" t="n">
        <v>0</v>
      </c>
      <c r="I86" s="64"/>
      <c r="J86" s="64"/>
      <c r="K86" s="64" t="n">
        <v>7483822</v>
      </c>
      <c r="L86" s="64" t="n">
        <f aca="false">+I86+J86+K86</f>
        <v>7483822</v>
      </c>
      <c r="M86" s="64" t="n">
        <f aca="false">+H86+L86</f>
        <v>7483822</v>
      </c>
      <c r="N86" s="66" t="n">
        <v>11559920</v>
      </c>
    </row>
    <row r="87" customFormat="false" ht="51" hidden="false" customHeight="false" outlineLevel="0" collapsed="false">
      <c r="A87" s="62" t="n">
        <v>4201150503</v>
      </c>
      <c r="B87" s="72" t="s">
        <v>391</v>
      </c>
      <c r="C87" s="72" t="s">
        <v>388</v>
      </c>
      <c r="D87" s="72" t="s">
        <v>378</v>
      </c>
      <c r="E87" s="73" t="s">
        <v>78</v>
      </c>
      <c r="F87" s="64" t="n">
        <v>14000000</v>
      </c>
      <c r="G87" s="64" t="n">
        <v>14000000</v>
      </c>
      <c r="H87" s="64" t="n">
        <v>0</v>
      </c>
      <c r="I87" s="64" t="n">
        <v>8000000</v>
      </c>
      <c r="J87" s="64"/>
      <c r="K87" s="64"/>
      <c r="L87" s="64" t="n">
        <f aca="false">+I87+J87+K87</f>
        <v>8000000</v>
      </c>
      <c r="M87" s="64" t="n">
        <f aca="false">+H87+L87</f>
        <v>8000000</v>
      </c>
      <c r="N87" s="66" t="n">
        <v>6000000</v>
      </c>
    </row>
    <row r="88" customFormat="false" ht="38.25" hidden="false" customHeight="false" outlineLevel="0" collapsed="false">
      <c r="A88" s="62" t="n">
        <v>4201151001</v>
      </c>
      <c r="B88" s="72" t="s">
        <v>391</v>
      </c>
      <c r="C88" s="72" t="s">
        <v>388</v>
      </c>
      <c r="D88" s="72" t="s">
        <v>378</v>
      </c>
      <c r="E88" s="73" t="s">
        <v>417</v>
      </c>
      <c r="F88" s="64" t="n">
        <v>36000000</v>
      </c>
      <c r="G88" s="64" t="n">
        <v>36000000</v>
      </c>
      <c r="H88" s="64" t="n">
        <v>18000000</v>
      </c>
      <c r="I88" s="64"/>
      <c r="J88" s="64"/>
      <c r="K88" s="64" t="n">
        <v>18000000</v>
      </c>
      <c r="L88" s="64" t="n">
        <f aca="false">+I88+J88+K88</f>
        <v>18000000</v>
      </c>
      <c r="M88" s="64" t="n">
        <f aca="false">+H88+L88</f>
        <v>36000000</v>
      </c>
      <c r="N88" s="66" t="n">
        <v>0</v>
      </c>
    </row>
    <row r="89" customFormat="false" ht="38.25" hidden="false" customHeight="false" outlineLevel="0" collapsed="false">
      <c r="A89" s="62" t="n">
        <v>4202120702</v>
      </c>
      <c r="B89" s="72" t="s">
        <v>391</v>
      </c>
      <c r="C89" s="72" t="s">
        <v>418</v>
      </c>
      <c r="D89" s="72" t="s">
        <v>326</v>
      </c>
      <c r="E89" s="73" t="s">
        <v>419</v>
      </c>
      <c r="F89" s="64" t="n">
        <v>94496726</v>
      </c>
      <c r="G89" s="64" t="n">
        <v>94496726</v>
      </c>
      <c r="H89" s="64" t="n">
        <v>0</v>
      </c>
      <c r="I89" s="64"/>
      <c r="J89" s="64"/>
      <c r="K89" s="64" t="n">
        <v>283491</v>
      </c>
      <c r="L89" s="64" t="n">
        <f aca="false">+I89+J89+K89</f>
        <v>283491</v>
      </c>
      <c r="M89" s="64" t="n">
        <f aca="false">+H89+L89</f>
        <v>283491</v>
      </c>
      <c r="N89" s="66" t="n">
        <v>0</v>
      </c>
    </row>
    <row r="90" customFormat="false" ht="51" hidden="false" customHeight="false" outlineLevel="0" collapsed="false">
      <c r="A90" s="62" t="n">
        <v>4202131005</v>
      </c>
      <c r="B90" s="72" t="s">
        <v>19</v>
      </c>
      <c r="C90" s="72" t="s">
        <v>418</v>
      </c>
      <c r="D90" s="72" t="s">
        <v>330</v>
      </c>
      <c r="E90" s="73" t="s">
        <v>420</v>
      </c>
      <c r="F90" s="64" t="n">
        <v>18000000</v>
      </c>
      <c r="G90" s="64" t="n">
        <v>18000000</v>
      </c>
      <c r="H90" s="64" t="n">
        <v>4500000</v>
      </c>
      <c r="I90" s="64"/>
      <c r="J90" s="64"/>
      <c r="K90" s="64"/>
      <c r="L90" s="64" t="n">
        <f aca="false">+I90+J90+K90</f>
        <v>0</v>
      </c>
      <c r="M90" s="64" t="n">
        <f aca="false">+H90+L90</f>
        <v>4500000</v>
      </c>
      <c r="N90" s="66" t="n">
        <v>0</v>
      </c>
    </row>
    <row r="91" customFormat="false" ht="63.75" hidden="false" customHeight="false" outlineLevel="0" collapsed="false">
      <c r="A91" s="62" t="n">
        <v>4202150401</v>
      </c>
      <c r="B91" s="72" t="s">
        <v>391</v>
      </c>
      <c r="C91" s="72" t="s">
        <v>418</v>
      </c>
      <c r="D91" s="72" t="s">
        <v>328</v>
      </c>
      <c r="E91" s="73" t="s">
        <v>421</v>
      </c>
      <c r="F91" s="64" t="n">
        <v>68906444</v>
      </c>
      <c r="G91" s="64" t="n">
        <v>68906444</v>
      </c>
      <c r="H91" s="64" t="n">
        <v>0</v>
      </c>
      <c r="I91" s="64"/>
      <c r="J91" s="64"/>
      <c r="K91" s="64" t="n">
        <v>62015000</v>
      </c>
      <c r="L91" s="64" t="n">
        <f aca="false">+I91+J91+K91</f>
        <v>62015000</v>
      </c>
      <c r="M91" s="64" t="n">
        <f aca="false">+H91+L91</f>
        <v>62015000</v>
      </c>
      <c r="N91" s="66" t="n">
        <v>6891444</v>
      </c>
    </row>
    <row r="92" customFormat="false" ht="51" hidden="false" customHeight="false" outlineLevel="0" collapsed="false">
      <c r="A92" s="62" t="n">
        <v>4202150402</v>
      </c>
      <c r="B92" s="72" t="s">
        <v>391</v>
      </c>
      <c r="C92" s="72" t="s">
        <v>418</v>
      </c>
      <c r="D92" s="72" t="s">
        <v>328</v>
      </c>
      <c r="E92" s="73" t="s">
        <v>422</v>
      </c>
      <c r="F92" s="64" t="n">
        <v>58727000</v>
      </c>
      <c r="G92" s="64" t="n">
        <v>58727000</v>
      </c>
      <c r="H92" s="64" t="n">
        <v>0</v>
      </c>
      <c r="I92" s="64" t="n">
        <v>41108900</v>
      </c>
      <c r="J92" s="64"/>
      <c r="K92" s="64"/>
      <c r="L92" s="64" t="n">
        <f aca="false">+I92+J92+K92</f>
        <v>41108900</v>
      </c>
      <c r="M92" s="64" t="n">
        <f aca="false">+H92+L92</f>
        <v>41108900</v>
      </c>
      <c r="N92" s="66" t="n">
        <v>17618100</v>
      </c>
    </row>
    <row r="93" customFormat="false" ht="51" hidden="false" customHeight="false" outlineLevel="0" collapsed="false">
      <c r="A93" s="62" t="n">
        <v>4202150501</v>
      </c>
      <c r="B93" s="72" t="s">
        <v>391</v>
      </c>
      <c r="C93" s="72" t="s">
        <v>418</v>
      </c>
      <c r="D93" s="72" t="s">
        <v>378</v>
      </c>
      <c r="E93" s="73" t="s">
        <v>78</v>
      </c>
      <c r="F93" s="64" t="n">
        <v>12000000</v>
      </c>
      <c r="G93" s="64" t="n">
        <v>12000000</v>
      </c>
      <c r="H93" s="64" t="n">
        <v>0</v>
      </c>
      <c r="I93" s="64" t="n">
        <v>8000000</v>
      </c>
      <c r="J93" s="64"/>
      <c r="K93" s="64"/>
      <c r="L93" s="64" t="n">
        <f aca="false">+I93+J93+K93</f>
        <v>8000000</v>
      </c>
      <c r="M93" s="64" t="n">
        <f aca="false">+H93+L93</f>
        <v>8000000</v>
      </c>
      <c r="N93" s="66" t="n">
        <v>4000000</v>
      </c>
    </row>
    <row r="94" customFormat="false" ht="51" hidden="false" customHeight="false" outlineLevel="0" collapsed="false">
      <c r="A94" s="62" t="n">
        <v>4202151007</v>
      </c>
      <c r="B94" s="72" t="s">
        <v>391</v>
      </c>
      <c r="C94" s="72" t="s">
        <v>418</v>
      </c>
      <c r="D94" s="72" t="s">
        <v>330</v>
      </c>
      <c r="E94" s="73" t="s">
        <v>423</v>
      </c>
      <c r="F94" s="64" t="n">
        <v>36000000</v>
      </c>
      <c r="G94" s="64" t="n">
        <v>28800000</v>
      </c>
      <c r="H94" s="64" t="n">
        <v>0</v>
      </c>
      <c r="I94" s="64"/>
      <c r="J94" s="64"/>
      <c r="K94" s="64" t="n">
        <v>24000000</v>
      </c>
      <c r="L94" s="64" t="n">
        <f aca="false">+I94+J94+K94</f>
        <v>24000000</v>
      </c>
      <c r="M94" s="64" t="n">
        <f aca="false">+H94+L94</f>
        <v>24000000</v>
      </c>
      <c r="N94" s="66" t="n">
        <v>12000000</v>
      </c>
    </row>
    <row r="95" customFormat="false" ht="38.25" hidden="false" customHeight="false" outlineLevel="0" collapsed="false">
      <c r="A95" s="62" t="n">
        <v>4204140802</v>
      </c>
      <c r="B95" s="72" t="s">
        <v>391</v>
      </c>
      <c r="C95" s="72" t="s">
        <v>424</v>
      </c>
      <c r="D95" s="72" t="s">
        <v>407</v>
      </c>
      <c r="E95" s="73" t="s">
        <v>425</v>
      </c>
      <c r="F95" s="64" t="n">
        <v>449710800</v>
      </c>
      <c r="G95" s="64" t="n">
        <v>440000000</v>
      </c>
      <c r="H95" s="64" t="n">
        <v>0</v>
      </c>
      <c r="I95" s="64" t="n">
        <v>440000000</v>
      </c>
      <c r="J95" s="64"/>
      <c r="K95" s="64"/>
      <c r="L95" s="64" t="n">
        <f aca="false">+I95+J95+K95</f>
        <v>440000000</v>
      </c>
      <c r="M95" s="64" t="n">
        <f aca="false">+H95+L95</f>
        <v>440000000</v>
      </c>
      <c r="N95" s="66" t="n">
        <v>9710800</v>
      </c>
    </row>
    <row r="96" customFormat="false" ht="51" hidden="false" customHeight="false" outlineLevel="0" collapsed="false">
      <c r="A96" s="62" t="n">
        <v>4204150501</v>
      </c>
      <c r="B96" s="72" t="s">
        <v>391</v>
      </c>
      <c r="C96" s="72" t="s">
        <v>424</v>
      </c>
      <c r="D96" s="72" t="s">
        <v>378</v>
      </c>
      <c r="E96" s="73" t="s">
        <v>78</v>
      </c>
      <c r="F96" s="64" t="n">
        <v>12000000</v>
      </c>
      <c r="G96" s="64" t="n">
        <v>11666669</v>
      </c>
      <c r="H96" s="64" t="n">
        <v>0</v>
      </c>
      <c r="I96" s="64" t="n">
        <v>8000000</v>
      </c>
      <c r="J96" s="64"/>
      <c r="K96" s="64"/>
      <c r="L96" s="64" t="n">
        <f aca="false">+I96+J96+K96</f>
        <v>8000000</v>
      </c>
      <c r="M96" s="64" t="n">
        <f aca="false">+H96+L96</f>
        <v>8000000</v>
      </c>
      <c r="N96" s="66" t="n">
        <v>4000000</v>
      </c>
    </row>
    <row r="97" customFormat="false" ht="38.25" hidden="false" customHeight="false" outlineLevel="0" collapsed="false">
      <c r="A97" s="62" t="n">
        <v>4301130702</v>
      </c>
      <c r="B97" s="72" t="s">
        <v>391</v>
      </c>
      <c r="C97" s="72" t="s">
        <v>426</v>
      </c>
      <c r="D97" s="72" t="s">
        <v>326</v>
      </c>
      <c r="E97" s="73" t="s">
        <v>427</v>
      </c>
      <c r="F97" s="64" t="n">
        <v>34253259</v>
      </c>
      <c r="G97" s="64" t="n">
        <v>34253259</v>
      </c>
      <c r="H97" s="64" t="n">
        <v>0</v>
      </c>
      <c r="I97" s="64"/>
      <c r="J97" s="64"/>
      <c r="K97" s="64" t="n">
        <v>123312</v>
      </c>
      <c r="L97" s="64" t="n">
        <f aca="false">+I97+J97+K97</f>
        <v>123312</v>
      </c>
      <c r="M97" s="64" t="n">
        <f aca="false">+H97+L97</f>
        <v>123312</v>
      </c>
      <c r="N97" s="66" t="n">
        <v>0</v>
      </c>
    </row>
    <row r="98" customFormat="false" ht="25.5" hidden="false" customHeight="false" outlineLevel="0" collapsed="false">
      <c r="A98" s="62" t="n">
        <v>4301140705</v>
      </c>
      <c r="B98" s="72" t="s">
        <v>391</v>
      </c>
      <c r="C98" s="72" t="s">
        <v>426</v>
      </c>
      <c r="D98" s="72" t="s">
        <v>326</v>
      </c>
      <c r="E98" s="73" t="s">
        <v>428</v>
      </c>
      <c r="F98" s="64" t="n">
        <v>104434072</v>
      </c>
      <c r="G98" s="64" t="n">
        <v>0</v>
      </c>
      <c r="H98" s="64" t="n">
        <v>0</v>
      </c>
      <c r="I98" s="64" t="n">
        <v>104434072</v>
      </c>
      <c r="J98" s="64"/>
      <c r="K98" s="64"/>
      <c r="L98" s="64" t="n">
        <f aca="false">+I98+J98+K98</f>
        <v>104434072</v>
      </c>
      <c r="M98" s="64" t="n">
        <f aca="false">+H98+L98</f>
        <v>104434072</v>
      </c>
      <c r="N98" s="66" t="n">
        <v>0</v>
      </c>
    </row>
    <row r="99" customFormat="false" ht="38.25" hidden="false" customHeight="false" outlineLevel="0" collapsed="false">
      <c r="A99" s="62" t="n">
        <v>4301140706</v>
      </c>
      <c r="B99" s="72" t="s">
        <v>391</v>
      </c>
      <c r="C99" s="72" t="s">
        <v>426</v>
      </c>
      <c r="D99" s="72" t="s">
        <v>326</v>
      </c>
      <c r="E99" s="73" t="s">
        <v>429</v>
      </c>
      <c r="F99" s="64" t="n">
        <v>30000000</v>
      </c>
      <c r="G99" s="64" t="n">
        <v>27441400</v>
      </c>
      <c r="H99" s="64" t="n">
        <v>0</v>
      </c>
      <c r="I99" s="64"/>
      <c r="J99" s="64"/>
      <c r="K99" s="64" t="n">
        <v>30000000</v>
      </c>
      <c r="L99" s="64" t="n">
        <f aca="false">+I99+J99+K99</f>
        <v>30000000</v>
      </c>
      <c r="M99" s="64" t="n">
        <f aca="false">+H99+L99</f>
        <v>30000000</v>
      </c>
      <c r="N99" s="66" t="n">
        <v>0</v>
      </c>
    </row>
    <row r="100" customFormat="false" ht="38.25" hidden="false" customHeight="false" outlineLevel="0" collapsed="false">
      <c r="A100" s="62" t="n">
        <v>4301140707</v>
      </c>
      <c r="B100" s="72" t="s">
        <v>391</v>
      </c>
      <c r="C100" s="72" t="s">
        <v>426</v>
      </c>
      <c r="D100" s="72" t="s">
        <v>326</v>
      </c>
      <c r="E100" s="73" t="s">
        <v>430</v>
      </c>
      <c r="F100" s="64" t="n">
        <v>199979189</v>
      </c>
      <c r="G100" s="64" t="n">
        <v>199979189</v>
      </c>
      <c r="H100" s="64" t="n">
        <v>0</v>
      </c>
      <c r="I100" s="64"/>
      <c r="J100" s="64"/>
      <c r="K100" s="64" t="n">
        <v>179981270</v>
      </c>
      <c r="L100" s="64" t="n">
        <f aca="false">+I100+J100+K100</f>
        <v>179981270</v>
      </c>
      <c r="M100" s="64" t="n">
        <f aca="false">+H100+L100</f>
        <v>179981270</v>
      </c>
      <c r="N100" s="66" t="n">
        <v>19997919</v>
      </c>
    </row>
    <row r="101" customFormat="false" ht="51" hidden="false" customHeight="false" outlineLevel="0" collapsed="false">
      <c r="A101" s="62" t="n">
        <v>4301150501</v>
      </c>
      <c r="B101" s="72" t="s">
        <v>391</v>
      </c>
      <c r="C101" s="72" t="s">
        <v>426</v>
      </c>
      <c r="D101" s="72" t="s">
        <v>378</v>
      </c>
      <c r="E101" s="73" t="s">
        <v>78</v>
      </c>
      <c r="F101" s="64" t="n">
        <v>12000000</v>
      </c>
      <c r="G101" s="64" t="n">
        <v>12000000</v>
      </c>
      <c r="H101" s="64" t="n">
        <v>0</v>
      </c>
      <c r="I101" s="64" t="n">
        <v>8000000</v>
      </c>
      <c r="J101" s="64"/>
      <c r="K101" s="64"/>
      <c r="L101" s="64" t="n">
        <f aca="false">+I101+J101+K101</f>
        <v>8000000</v>
      </c>
      <c r="M101" s="64" t="n">
        <f aca="false">+H101+L101</f>
        <v>8000000</v>
      </c>
      <c r="N101" s="66" t="n">
        <v>4000000</v>
      </c>
    </row>
    <row r="102" customFormat="false" ht="38.25" hidden="false" customHeight="false" outlineLevel="0" collapsed="false">
      <c r="A102" s="62" t="n">
        <v>4302140704</v>
      </c>
      <c r="B102" s="72" t="s">
        <v>19</v>
      </c>
      <c r="C102" s="72" t="s">
        <v>431</v>
      </c>
      <c r="D102" s="72" t="s">
        <v>326</v>
      </c>
      <c r="E102" s="73" t="s">
        <v>432</v>
      </c>
      <c r="F102" s="64" t="n">
        <v>106788185</v>
      </c>
      <c r="G102" s="64" t="n">
        <v>106788185</v>
      </c>
      <c r="H102" s="64" t="n">
        <v>4072911</v>
      </c>
      <c r="I102" s="64"/>
      <c r="J102" s="64"/>
      <c r="K102" s="64"/>
      <c r="L102" s="64" t="n">
        <f aca="false">+I102+J102+K102</f>
        <v>0</v>
      </c>
      <c r="M102" s="64" t="n">
        <f aca="false">+H102+L102</f>
        <v>4072911</v>
      </c>
      <c r="N102" s="66" t="n">
        <v>0</v>
      </c>
    </row>
    <row r="103" customFormat="false" ht="25.5" hidden="false" customHeight="false" outlineLevel="0" collapsed="false">
      <c r="A103" s="62" t="n">
        <v>4302140705</v>
      </c>
      <c r="B103" s="72" t="s">
        <v>391</v>
      </c>
      <c r="C103" s="72" t="s">
        <v>431</v>
      </c>
      <c r="D103" s="72" t="s">
        <v>326</v>
      </c>
      <c r="E103" s="73" t="s">
        <v>433</v>
      </c>
      <c r="F103" s="64" t="n">
        <v>47142296</v>
      </c>
      <c r="G103" s="64" t="n">
        <v>47005000</v>
      </c>
      <c r="H103" s="64" t="n">
        <v>0</v>
      </c>
      <c r="I103" s="64"/>
      <c r="J103" s="64"/>
      <c r="K103" s="64" t="n">
        <v>4714230</v>
      </c>
      <c r="L103" s="64" t="n">
        <f aca="false">+I103+J103+K103</f>
        <v>4714230</v>
      </c>
      <c r="M103" s="64" t="n">
        <f aca="false">+H103+L103</f>
        <v>4714230</v>
      </c>
      <c r="N103" s="66" t="n">
        <v>0</v>
      </c>
    </row>
    <row r="104" customFormat="false" ht="38.25" hidden="false" customHeight="false" outlineLevel="0" collapsed="false">
      <c r="A104" s="62" t="n">
        <v>4302141002</v>
      </c>
      <c r="B104" s="72" t="s">
        <v>391</v>
      </c>
      <c r="C104" s="72" t="s">
        <v>431</v>
      </c>
      <c r="D104" s="72" t="s">
        <v>330</v>
      </c>
      <c r="E104" s="73" t="s">
        <v>434</v>
      </c>
      <c r="F104" s="64" t="n">
        <v>36000000</v>
      </c>
      <c r="G104" s="64" t="n">
        <v>0</v>
      </c>
      <c r="H104" s="64" t="n">
        <v>0</v>
      </c>
      <c r="I104" s="64"/>
      <c r="J104" s="64"/>
      <c r="K104" s="64" t="n">
        <v>24000000</v>
      </c>
      <c r="L104" s="64" t="n">
        <f aca="false">+I104+J104+K104</f>
        <v>24000000</v>
      </c>
      <c r="M104" s="64" t="n">
        <f aca="false">+H104+L104</f>
        <v>24000000</v>
      </c>
      <c r="N104" s="66" t="n">
        <v>0</v>
      </c>
    </row>
    <row r="105" customFormat="false" ht="51" hidden="false" customHeight="false" outlineLevel="0" collapsed="false">
      <c r="A105" s="62" t="n">
        <v>4302150501</v>
      </c>
      <c r="B105" s="72" t="s">
        <v>391</v>
      </c>
      <c r="C105" s="72" t="s">
        <v>431</v>
      </c>
      <c r="D105" s="72" t="s">
        <v>378</v>
      </c>
      <c r="E105" s="73" t="s">
        <v>435</v>
      </c>
      <c r="F105" s="64" t="n">
        <v>12000000</v>
      </c>
      <c r="G105" s="64" t="n">
        <v>12000000</v>
      </c>
      <c r="H105" s="64" t="n">
        <v>0</v>
      </c>
      <c r="I105" s="64"/>
      <c r="J105" s="64"/>
      <c r="K105" s="64" t="n">
        <v>4000000</v>
      </c>
      <c r="L105" s="64" t="n">
        <f aca="false">+I105+J105+K105</f>
        <v>4000000</v>
      </c>
      <c r="M105" s="64" t="n">
        <f aca="false">+H105+L105</f>
        <v>4000000</v>
      </c>
      <c r="N105" s="66" t="n">
        <v>8000000</v>
      </c>
    </row>
    <row r="106" customFormat="false" ht="38.25" hidden="false" customHeight="false" outlineLevel="0" collapsed="false">
      <c r="A106" s="62" t="n">
        <v>4303130703</v>
      </c>
      <c r="B106" s="72" t="s">
        <v>391</v>
      </c>
      <c r="C106" s="72" t="s">
        <v>436</v>
      </c>
      <c r="D106" s="72" t="s">
        <v>326</v>
      </c>
      <c r="E106" s="73" t="s">
        <v>437</v>
      </c>
      <c r="F106" s="64" t="n">
        <v>29383277</v>
      </c>
      <c r="G106" s="64" t="n">
        <v>29383277</v>
      </c>
      <c r="H106" s="64" t="n">
        <v>0</v>
      </c>
      <c r="I106" s="64"/>
      <c r="J106" s="64"/>
      <c r="K106" s="64" t="n">
        <v>9502749</v>
      </c>
      <c r="L106" s="64" t="n">
        <f aca="false">+I106+J106+K106</f>
        <v>9502749</v>
      </c>
      <c r="M106" s="64" t="n">
        <f aca="false">+H106+L106</f>
        <v>9502749</v>
      </c>
      <c r="N106" s="66" t="n">
        <v>0</v>
      </c>
    </row>
    <row r="107" customFormat="false" ht="38.25" hidden="false" customHeight="false" outlineLevel="0" collapsed="false">
      <c r="A107" s="62" t="n">
        <v>4303140704</v>
      </c>
      <c r="B107" s="72" t="s">
        <v>391</v>
      </c>
      <c r="C107" s="72" t="s">
        <v>436</v>
      </c>
      <c r="D107" s="72" t="s">
        <v>326</v>
      </c>
      <c r="E107" s="73" t="s">
        <v>438</v>
      </c>
      <c r="F107" s="64" t="n">
        <v>18329907</v>
      </c>
      <c r="G107" s="64" t="n">
        <v>18322935</v>
      </c>
      <c r="H107" s="64" t="n">
        <v>0</v>
      </c>
      <c r="I107" s="64"/>
      <c r="J107" s="64" t="n">
        <v>1826019</v>
      </c>
      <c r="K107" s="64"/>
      <c r="L107" s="64" t="n">
        <f aca="false">+I107+J107+K107</f>
        <v>1826019</v>
      </c>
      <c r="M107" s="64" t="n">
        <f aca="false">+H107+L107</f>
        <v>1826019</v>
      </c>
      <c r="N107" s="66" t="n">
        <v>6972</v>
      </c>
    </row>
    <row r="108" customFormat="false" ht="38.25" hidden="false" customHeight="false" outlineLevel="0" collapsed="false">
      <c r="A108" s="62" t="n">
        <v>4303150402</v>
      </c>
      <c r="B108" s="72" t="s">
        <v>391</v>
      </c>
      <c r="C108" s="72" t="s">
        <v>436</v>
      </c>
      <c r="D108" s="72" t="s">
        <v>328</v>
      </c>
      <c r="E108" s="73" t="s">
        <v>439</v>
      </c>
      <c r="F108" s="64" t="n">
        <v>40758047</v>
      </c>
      <c r="G108" s="64" t="n">
        <v>40758047</v>
      </c>
      <c r="H108" s="64" t="n">
        <v>0</v>
      </c>
      <c r="I108" s="64"/>
      <c r="J108" s="64"/>
      <c r="K108" s="64" t="n">
        <v>16303218</v>
      </c>
      <c r="L108" s="64" t="n">
        <f aca="false">+I108+J108+K108</f>
        <v>16303218</v>
      </c>
      <c r="M108" s="64" t="n">
        <f aca="false">+H108+L108</f>
        <v>16303218</v>
      </c>
      <c r="N108" s="66" t="n">
        <v>24454829</v>
      </c>
    </row>
    <row r="109" customFormat="false" ht="51" hidden="false" customHeight="false" outlineLevel="0" collapsed="false">
      <c r="A109" s="62" t="n">
        <v>4303150501</v>
      </c>
      <c r="B109" s="72" t="s">
        <v>391</v>
      </c>
      <c r="C109" s="72" t="s">
        <v>436</v>
      </c>
      <c r="D109" s="72" t="s">
        <v>378</v>
      </c>
      <c r="E109" s="73" t="s">
        <v>78</v>
      </c>
      <c r="F109" s="64" t="n">
        <v>12000000</v>
      </c>
      <c r="G109" s="64" t="n">
        <v>11466652</v>
      </c>
      <c r="H109" s="64" t="n">
        <v>0</v>
      </c>
      <c r="I109" s="64" t="n">
        <v>8000000</v>
      </c>
      <c r="J109" s="64"/>
      <c r="K109" s="64"/>
      <c r="L109" s="64" t="n">
        <f aca="false">+I109+J109+K109</f>
        <v>8000000</v>
      </c>
      <c r="M109" s="64" t="n">
        <f aca="false">+H109+L109</f>
        <v>8000000</v>
      </c>
      <c r="N109" s="66" t="n">
        <v>4000000</v>
      </c>
    </row>
    <row r="110" customFormat="false" ht="38.25" hidden="false" customHeight="false" outlineLevel="0" collapsed="false">
      <c r="A110" s="62" t="n">
        <v>4304141003</v>
      </c>
      <c r="B110" s="72" t="s">
        <v>391</v>
      </c>
      <c r="C110" s="72" t="s">
        <v>392</v>
      </c>
      <c r="D110" s="72" t="s">
        <v>330</v>
      </c>
      <c r="E110" s="73" t="s">
        <v>440</v>
      </c>
      <c r="F110" s="64" t="n">
        <v>46800000</v>
      </c>
      <c r="G110" s="64" t="n">
        <v>46800000</v>
      </c>
      <c r="H110" s="64" t="n">
        <v>21063339</v>
      </c>
      <c r="I110" s="64"/>
      <c r="J110" s="64"/>
      <c r="K110" s="64" t="n">
        <v>21056661</v>
      </c>
      <c r="L110" s="64" t="n">
        <f aca="false">+I110+J110+K110</f>
        <v>21056661</v>
      </c>
      <c r="M110" s="64" t="n">
        <f aca="false">+H110+L110</f>
        <v>42120000</v>
      </c>
      <c r="N110" s="66" t="n">
        <v>4680000</v>
      </c>
    </row>
    <row r="111" customFormat="false" ht="51" hidden="false" customHeight="false" outlineLevel="0" collapsed="false">
      <c r="A111" s="62" t="n">
        <v>4304150501</v>
      </c>
      <c r="B111" s="72" t="s">
        <v>391</v>
      </c>
      <c r="C111" s="72" t="s">
        <v>392</v>
      </c>
      <c r="D111" s="72" t="s">
        <v>378</v>
      </c>
      <c r="E111" s="73" t="s">
        <v>78</v>
      </c>
      <c r="F111" s="64" t="n">
        <v>12000000</v>
      </c>
      <c r="G111" s="64" t="n">
        <v>12000000</v>
      </c>
      <c r="H111" s="64" t="n">
        <v>0</v>
      </c>
      <c r="I111" s="64" t="n">
        <v>8000000</v>
      </c>
      <c r="J111" s="64"/>
      <c r="K111" s="64"/>
      <c r="L111" s="64" t="n">
        <f aca="false">+I111+J111+K111</f>
        <v>8000000</v>
      </c>
      <c r="M111" s="64" t="n">
        <f aca="false">+H111+L111</f>
        <v>8000000</v>
      </c>
      <c r="N111" s="66" t="n">
        <v>4000000</v>
      </c>
    </row>
    <row r="112" customFormat="false" ht="25.5" hidden="false" customHeight="false" outlineLevel="0" collapsed="false">
      <c r="A112" s="62" t="n">
        <v>4305110701</v>
      </c>
      <c r="B112" s="72" t="s">
        <v>19</v>
      </c>
      <c r="C112" s="72" t="s">
        <v>441</v>
      </c>
      <c r="D112" s="72" t="s">
        <v>442</v>
      </c>
      <c r="E112" s="73" t="s">
        <v>443</v>
      </c>
      <c r="F112" s="64" t="n">
        <v>8372989</v>
      </c>
      <c r="G112" s="64" t="n">
        <v>8372989</v>
      </c>
      <c r="H112" s="64" t="n">
        <v>1004759</v>
      </c>
      <c r="I112" s="64"/>
      <c r="J112" s="64"/>
      <c r="K112" s="64"/>
      <c r="L112" s="64" t="n">
        <f aca="false">+I112+J112+K112</f>
        <v>0</v>
      </c>
      <c r="M112" s="64" t="n">
        <f aca="false">+H112+L112</f>
        <v>1004759</v>
      </c>
      <c r="N112" s="66" t="n">
        <v>0</v>
      </c>
    </row>
    <row r="113" customFormat="false" ht="38.25" hidden="false" customHeight="false" outlineLevel="0" collapsed="false">
      <c r="A113" s="62" t="n">
        <v>4305120704</v>
      </c>
      <c r="B113" s="72" t="s">
        <v>391</v>
      </c>
      <c r="C113" s="72" t="s">
        <v>441</v>
      </c>
      <c r="D113" s="72" t="s">
        <v>326</v>
      </c>
      <c r="E113" s="73" t="s">
        <v>444</v>
      </c>
      <c r="F113" s="64" t="n">
        <v>82847192</v>
      </c>
      <c r="G113" s="64" t="n">
        <v>82847192</v>
      </c>
      <c r="H113" s="64" t="n">
        <v>0</v>
      </c>
      <c r="I113" s="64"/>
      <c r="J113" s="64"/>
      <c r="K113" s="64" t="n">
        <v>1491249</v>
      </c>
      <c r="L113" s="64" t="n">
        <f aca="false">+I113+J113+K113</f>
        <v>1491249</v>
      </c>
      <c r="M113" s="64" t="n">
        <f aca="false">+H113+L113</f>
        <v>1491249</v>
      </c>
      <c r="N113" s="66" t="n">
        <v>0</v>
      </c>
    </row>
    <row r="114" customFormat="false" ht="38.25" hidden="false" customHeight="false" outlineLevel="0" collapsed="false">
      <c r="A114" s="62" t="n">
        <v>4305120705</v>
      </c>
      <c r="B114" s="72" t="s">
        <v>391</v>
      </c>
      <c r="C114" s="72" t="s">
        <v>441</v>
      </c>
      <c r="D114" s="72" t="s">
        <v>326</v>
      </c>
      <c r="E114" s="73" t="s">
        <v>445</v>
      </c>
      <c r="F114" s="64" t="n">
        <v>130000000</v>
      </c>
      <c r="G114" s="64" t="n">
        <v>130000000</v>
      </c>
      <c r="H114" s="64" t="n">
        <v>0</v>
      </c>
      <c r="I114" s="64"/>
      <c r="J114" s="64"/>
      <c r="K114" s="64" t="n">
        <v>468000</v>
      </c>
      <c r="L114" s="64" t="n">
        <f aca="false">+I114+J114+K114</f>
        <v>468000</v>
      </c>
      <c r="M114" s="64" t="n">
        <f aca="false">+H114+L114</f>
        <v>468000</v>
      </c>
      <c r="N114" s="66" t="n">
        <v>0</v>
      </c>
    </row>
    <row r="115" customFormat="false" ht="12.75" hidden="false" customHeight="false" outlineLevel="0" collapsed="false">
      <c r="A115" s="62" t="n">
        <v>4305120706</v>
      </c>
      <c r="B115" s="72" t="s">
        <v>19</v>
      </c>
      <c r="C115" s="75" t="s">
        <v>441</v>
      </c>
      <c r="D115" s="75" t="s">
        <v>326</v>
      </c>
      <c r="E115" s="76" t="s">
        <v>446</v>
      </c>
      <c r="F115" s="67" t="n">
        <v>80000000</v>
      </c>
      <c r="G115" s="67" t="n">
        <v>80000000</v>
      </c>
      <c r="H115" s="64" t="n">
        <v>236767</v>
      </c>
      <c r="I115" s="65"/>
      <c r="J115" s="75"/>
      <c r="K115" s="75"/>
      <c r="L115" s="64" t="n">
        <f aca="false">+I115+J115+K115</f>
        <v>0</v>
      </c>
      <c r="M115" s="64" t="n">
        <f aca="false">+H115+L115</f>
        <v>236767</v>
      </c>
      <c r="N115" s="66" t="n">
        <v>0</v>
      </c>
    </row>
    <row r="116" customFormat="false" ht="51" hidden="false" customHeight="false" outlineLevel="0" collapsed="false">
      <c r="A116" s="62" t="n">
        <v>4305150501</v>
      </c>
      <c r="B116" s="72" t="s">
        <v>391</v>
      </c>
      <c r="C116" s="72" t="s">
        <v>441</v>
      </c>
      <c r="D116" s="72" t="s">
        <v>378</v>
      </c>
      <c r="E116" s="73" t="s">
        <v>447</v>
      </c>
      <c r="F116" s="64" t="n">
        <v>12000000</v>
      </c>
      <c r="G116" s="64" t="n">
        <v>12000000</v>
      </c>
      <c r="H116" s="64" t="n">
        <v>0</v>
      </c>
      <c r="I116" s="64"/>
      <c r="J116" s="64"/>
      <c r="K116" s="64" t="n">
        <v>4800000</v>
      </c>
      <c r="L116" s="64" t="n">
        <f aca="false">+I116+J116+K116</f>
        <v>4800000</v>
      </c>
      <c r="M116" s="64" t="n">
        <f aca="false">+H116+L116</f>
        <v>4800000</v>
      </c>
      <c r="N116" s="66" t="n">
        <v>7200000</v>
      </c>
    </row>
    <row r="117" customFormat="false" ht="51" hidden="false" customHeight="false" outlineLevel="0" collapsed="false">
      <c r="A117" s="62" t="n">
        <v>4305151004</v>
      </c>
      <c r="B117" s="72" t="s">
        <v>391</v>
      </c>
      <c r="C117" s="72" t="s">
        <v>441</v>
      </c>
      <c r="D117" s="72" t="s">
        <v>330</v>
      </c>
      <c r="E117" s="73" t="s">
        <v>74</v>
      </c>
      <c r="F117" s="64" t="n">
        <v>51600000</v>
      </c>
      <c r="G117" s="64" t="n">
        <v>51600000</v>
      </c>
      <c r="H117" s="64" t="n">
        <v>0</v>
      </c>
      <c r="I117" s="64" t="n">
        <v>20640000</v>
      </c>
      <c r="J117" s="64"/>
      <c r="K117" s="64"/>
      <c r="L117" s="64" t="n">
        <f aca="false">+I117+J117+K117</f>
        <v>20640000</v>
      </c>
      <c r="M117" s="64" t="n">
        <f aca="false">+H117+L117</f>
        <v>20640000</v>
      </c>
      <c r="N117" s="66" t="n">
        <v>30960000</v>
      </c>
    </row>
    <row r="118" s="71" customFormat="true" ht="12.75" hidden="false" customHeight="false" outlineLevel="0" collapsed="false">
      <c r="A118" s="62"/>
      <c r="B118" s="68" t="s">
        <v>348</v>
      </c>
      <c r="C118" s="68"/>
      <c r="D118" s="68"/>
      <c r="E118" s="69"/>
      <c r="F118" s="70" t="n">
        <f aca="false">SUM(F63:F117)</f>
        <v>3423716642</v>
      </c>
      <c r="G118" s="70" t="n">
        <f aca="false">SUM(G63:G117)</f>
        <v>3163731489</v>
      </c>
      <c r="H118" s="70" t="n">
        <f aca="false">SUM(H63:H117)</f>
        <v>121884779</v>
      </c>
      <c r="I118" s="70" t="n">
        <f aca="false">SUM(I63:I117)</f>
        <v>662282972</v>
      </c>
      <c r="J118" s="70" t="n">
        <f aca="false">SUM(J63:J117)</f>
        <v>147564858</v>
      </c>
      <c r="K118" s="70" t="n">
        <f aca="false">SUM(K63:K117)</f>
        <v>841410291</v>
      </c>
      <c r="L118" s="70" t="n">
        <f aca="false">SUM(L63:L117)</f>
        <v>1651258121</v>
      </c>
      <c r="M118" s="70" t="n">
        <f aca="false">SUM(M63:M117)</f>
        <v>1773142900</v>
      </c>
      <c r="N118" s="70" t="n">
        <f aca="false">SUM(N63:N117)</f>
        <v>359536628</v>
      </c>
    </row>
    <row r="119" customFormat="false" ht="38.25" hidden="false" customHeight="false" outlineLevel="0" collapsed="false">
      <c r="A119" s="62" t="n">
        <v>50534</v>
      </c>
      <c r="B119" s="72" t="s">
        <v>448</v>
      </c>
      <c r="C119" s="72" t="s">
        <v>449</v>
      </c>
      <c r="D119" s="72" t="s">
        <v>326</v>
      </c>
      <c r="E119" s="73" t="s">
        <v>450</v>
      </c>
      <c r="F119" s="64" t="n">
        <v>150888736</v>
      </c>
      <c r="G119" s="64" t="n">
        <v>150888736</v>
      </c>
      <c r="H119" s="64" t="n">
        <v>0</v>
      </c>
      <c r="I119" s="64"/>
      <c r="J119" s="64"/>
      <c r="K119" s="64" t="n">
        <v>201910</v>
      </c>
      <c r="L119" s="64" t="n">
        <v>201910</v>
      </c>
      <c r="M119" s="64" t="n">
        <v>201910</v>
      </c>
      <c r="N119" s="66" t="n">
        <v>0</v>
      </c>
    </row>
    <row r="120" customFormat="false" ht="51" hidden="false" customHeight="false" outlineLevel="0" collapsed="false">
      <c r="A120" s="62" t="n">
        <v>5101140403</v>
      </c>
      <c r="B120" s="72" t="s">
        <v>448</v>
      </c>
      <c r="C120" s="72" t="s">
        <v>20</v>
      </c>
      <c r="D120" s="72" t="s">
        <v>328</v>
      </c>
      <c r="E120" s="73" t="s">
        <v>451</v>
      </c>
      <c r="F120" s="64" t="n">
        <v>112900000</v>
      </c>
      <c r="G120" s="64" t="n">
        <v>92500000</v>
      </c>
      <c r="H120" s="64" t="n">
        <v>0</v>
      </c>
      <c r="I120" s="64"/>
      <c r="J120" s="64"/>
      <c r="K120" s="64" t="n">
        <v>32500000</v>
      </c>
      <c r="L120" s="64" t="n">
        <v>32500000</v>
      </c>
      <c r="M120" s="64" t="n">
        <v>32500000</v>
      </c>
      <c r="N120" s="66" t="n">
        <v>20400000</v>
      </c>
    </row>
    <row r="121" customFormat="false" ht="38.25" hidden="false" customHeight="false" outlineLevel="0" collapsed="false">
      <c r="A121" s="62" t="n">
        <v>5101140705</v>
      </c>
      <c r="B121" s="72" t="s">
        <v>448</v>
      </c>
      <c r="C121" s="72" t="s">
        <v>20</v>
      </c>
      <c r="D121" s="72" t="s">
        <v>326</v>
      </c>
      <c r="E121" s="73" t="s">
        <v>452</v>
      </c>
      <c r="F121" s="64" t="n">
        <v>98974770</v>
      </c>
      <c r="G121" s="64" t="n">
        <v>98974770</v>
      </c>
      <c r="H121" s="64" t="n">
        <v>0</v>
      </c>
      <c r="I121" s="64"/>
      <c r="J121" s="64"/>
      <c r="K121" s="64" t="n">
        <v>974770</v>
      </c>
      <c r="L121" s="64" t="n">
        <v>974770</v>
      </c>
      <c r="M121" s="64" t="n">
        <v>974770</v>
      </c>
      <c r="N121" s="66" t="n">
        <v>0</v>
      </c>
    </row>
    <row r="122" customFormat="false" ht="51" hidden="false" customHeight="false" outlineLevel="0" collapsed="false">
      <c r="A122" s="62" t="n">
        <v>5101141002</v>
      </c>
      <c r="B122" s="72" t="s">
        <v>448</v>
      </c>
      <c r="C122" s="72" t="s">
        <v>453</v>
      </c>
      <c r="D122" s="72" t="s">
        <v>330</v>
      </c>
      <c r="E122" s="77" t="s">
        <v>454</v>
      </c>
      <c r="F122" s="64" t="n">
        <v>180598980</v>
      </c>
      <c r="G122" s="64" t="n">
        <v>134789615</v>
      </c>
      <c r="H122" s="64" t="n">
        <v>57653031</v>
      </c>
      <c r="I122" s="64"/>
      <c r="J122" s="64" t="n">
        <v>11000000</v>
      </c>
      <c r="K122" s="64" t="n">
        <v>43788969</v>
      </c>
      <c r="L122" s="64" t="n">
        <f aca="false">+I122+J122+K122</f>
        <v>54788969</v>
      </c>
      <c r="M122" s="64" t="n">
        <f aca="false">+H122+L122</f>
        <v>112442000</v>
      </c>
      <c r="N122" s="66" t="n">
        <v>17198980</v>
      </c>
    </row>
    <row r="123" customFormat="false" ht="25.5" hidden="false" customHeight="false" outlineLevel="0" collapsed="false">
      <c r="A123" s="62" t="n">
        <v>5103151001</v>
      </c>
      <c r="B123" s="72" t="s">
        <v>448</v>
      </c>
      <c r="C123" s="72" t="s">
        <v>455</v>
      </c>
      <c r="D123" s="72" t="s">
        <v>330</v>
      </c>
      <c r="E123" s="73" t="s">
        <v>456</v>
      </c>
      <c r="F123" s="64" t="n">
        <v>49200000</v>
      </c>
      <c r="G123" s="64" t="n">
        <v>49200000</v>
      </c>
      <c r="H123" s="64" t="n">
        <v>0</v>
      </c>
      <c r="I123" s="64"/>
      <c r="J123" s="64" t="n">
        <v>4920000</v>
      </c>
      <c r="K123" s="64" t="n">
        <v>39360000</v>
      </c>
      <c r="L123" s="64" t="n">
        <f aca="false">+I123+J123+K123</f>
        <v>44280000</v>
      </c>
      <c r="M123" s="64" t="n">
        <f aca="false">+H123+L123</f>
        <v>44280000</v>
      </c>
      <c r="N123" s="66" t="n">
        <v>4920000</v>
      </c>
    </row>
    <row r="124" customFormat="false" ht="38.25" hidden="false" customHeight="false" outlineLevel="0" collapsed="false">
      <c r="A124" s="62" t="n">
        <v>5104131002</v>
      </c>
      <c r="B124" s="72" t="s">
        <v>448</v>
      </c>
      <c r="C124" s="72" t="s">
        <v>457</v>
      </c>
      <c r="D124" s="72" t="s">
        <v>330</v>
      </c>
      <c r="E124" s="73" t="s">
        <v>458</v>
      </c>
      <c r="F124" s="64" t="n">
        <v>12965400</v>
      </c>
      <c r="G124" s="64" t="n">
        <v>12965400</v>
      </c>
      <c r="H124" s="64" t="n">
        <v>0</v>
      </c>
      <c r="I124" s="64"/>
      <c r="J124" s="64"/>
      <c r="K124" s="64" t="n">
        <v>1621080</v>
      </c>
      <c r="L124" s="64" t="n">
        <v>1621080</v>
      </c>
      <c r="M124" s="64" t="n">
        <v>1621080</v>
      </c>
      <c r="N124" s="66" t="n">
        <v>0</v>
      </c>
    </row>
    <row r="125" customFormat="false" ht="38.25" hidden="false" customHeight="false" outlineLevel="0" collapsed="false">
      <c r="A125" s="62" t="n">
        <v>5104140601</v>
      </c>
      <c r="B125" s="72" t="s">
        <v>448</v>
      </c>
      <c r="C125" s="72" t="s">
        <v>457</v>
      </c>
      <c r="D125" s="72" t="s">
        <v>365</v>
      </c>
      <c r="E125" s="73" t="s">
        <v>459</v>
      </c>
      <c r="F125" s="64" t="n">
        <v>12000000</v>
      </c>
      <c r="G125" s="64" t="n">
        <v>12000000</v>
      </c>
      <c r="H125" s="64" t="n">
        <v>0</v>
      </c>
      <c r="I125" s="64" t="n">
        <v>7200000</v>
      </c>
      <c r="J125" s="64"/>
      <c r="K125" s="64"/>
      <c r="L125" s="64" t="n">
        <v>7200000</v>
      </c>
      <c r="M125" s="64" t="n">
        <v>7200000</v>
      </c>
      <c r="N125" s="66" t="n">
        <v>4800000</v>
      </c>
    </row>
    <row r="126" customFormat="false" ht="25.5" hidden="false" customHeight="false" outlineLevel="0" collapsed="false">
      <c r="A126" s="62" t="n">
        <v>5104151005</v>
      </c>
      <c r="B126" s="72" t="s">
        <v>448</v>
      </c>
      <c r="C126" s="72" t="s">
        <v>457</v>
      </c>
      <c r="D126" s="72" t="s">
        <v>330</v>
      </c>
      <c r="E126" s="73" t="s">
        <v>460</v>
      </c>
      <c r="F126" s="64" t="n">
        <v>36000000</v>
      </c>
      <c r="G126" s="64" t="n">
        <v>36000000</v>
      </c>
      <c r="H126" s="64" t="n">
        <v>0</v>
      </c>
      <c r="I126" s="64" t="n">
        <v>21600000</v>
      </c>
      <c r="J126" s="64"/>
      <c r="K126" s="64"/>
      <c r="L126" s="64" t="n">
        <v>21600000</v>
      </c>
      <c r="M126" s="64" t="n">
        <v>21600000</v>
      </c>
      <c r="N126" s="66" t="n">
        <v>14400000</v>
      </c>
    </row>
    <row r="127" customFormat="false" ht="25.5" hidden="false" customHeight="false" outlineLevel="0" collapsed="false">
      <c r="A127" s="62" t="n">
        <v>5105141002</v>
      </c>
      <c r="B127" s="72" t="s">
        <v>20</v>
      </c>
      <c r="C127" s="72" t="s">
        <v>461</v>
      </c>
      <c r="D127" s="72" t="s">
        <v>330</v>
      </c>
      <c r="E127" s="73" t="s">
        <v>462</v>
      </c>
      <c r="F127" s="64" t="n">
        <v>46800000</v>
      </c>
      <c r="G127" s="64" t="n">
        <v>46800000</v>
      </c>
      <c r="H127" s="64" t="n">
        <v>27300000</v>
      </c>
      <c r="I127" s="64"/>
      <c r="J127" s="64"/>
      <c r="K127" s="64"/>
      <c r="L127" s="64" t="n">
        <f aca="false">+I127+J127+K127</f>
        <v>0</v>
      </c>
      <c r="M127" s="64" t="n">
        <f aca="false">+H127+L127</f>
        <v>27300000</v>
      </c>
      <c r="N127" s="66" t="n">
        <v>0</v>
      </c>
    </row>
    <row r="128" customFormat="false" ht="25.5" hidden="false" customHeight="false" outlineLevel="0" collapsed="false">
      <c r="A128" s="62" t="n">
        <v>5105141003</v>
      </c>
      <c r="B128" s="72" t="s">
        <v>20</v>
      </c>
      <c r="C128" s="72" t="s">
        <v>461</v>
      </c>
      <c r="D128" s="72" t="s">
        <v>330</v>
      </c>
      <c r="E128" s="73" t="s">
        <v>463</v>
      </c>
      <c r="F128" s="64" t="n">
        <v>25000000</v>
      </c>
      <c r="G128" s="64" t="n">
        <v>19999992</v>
      </c>
      <c r="H128" s="64" t="n">
        <v>15000000</v>
      </c>
      <c r="I128" s="64"/>
      <c r="J128" s="64"/>
      <c r="K128" s="64"/>
      <c r="L128" s="64" t="n">
        <f aca="false">+I128+J128+K128</f>
        <v>0</v>
      </c>
      <c r="M128" s="64" t="n">
        <f aca="false">+H128+L128</f>
        <v>15000000</v>
      </c>
      <c r="N128" s="66" t="n">
        <v>10000000</v>
      </c>
    </row>
    <row r="129" customFormat="false" ht="38.25" hidden="false" customHeight="false" outlineLevel="0" collapsed="false">
      <c r="A129" s="62" t="n">
        <v>5105150605</v>
      </c>
      <c r="B129" s="72" t="s">
        <v>448</v>
      </c>
      <c r="C129" s="72" t="s">
        <v>461</v>
      </c>
      <c r="D129" s="72" t="s">
        <v>365</v>
      </c>
      <c r="E129" s="73" t="s">
        <v>464</v>
      </c>
      <c r="F129" s="64" t="n">
        <v>45000000</v>
      </c>
      <c r="G129" s="64" t="n">
        <v>45000000</v>
      </c>
      <c r="H129" s="64" t="n">
        <v>0</v>
      </c>
      <c r="I129" s="64"/>
      <c r="J129" s="64"/>
      <c r="K129" s="64" t="n">
        <v>40500000</v>
      </c>
      <c r="L129" s="64" t="n">
        <v>40500000</v>
      </c>
      <c r="M129" s="64" t="n">
        <v>40500000</v>
      </c>
      <c r="N129" s="66" t="n">
        <v>4500000</v>
      </c>
    </row>
    <row r="130" customFormat="false" ht="38.25" hidden="false" customHeight="false" outlineLevel="0" collapsed="false">
      <c r="A130" s="62" t="n">
        <v>5107130401</v>
      </c>
      <c r="B130" s="72" t="s">
        <v>20</v>
      </c>
      <c r="C130" s="72" t="s">
        <v>465</v>
      </c>
      <c r="D130" s="72" t="s">
        <v>466</v>
      </c>
      <c r="E130" s="73" t="s">
        <v>467</v>
      </c>
      <c r="F130" s="64" t="n">
        <v>25500000</v>
      </c>
      <c r="G130" s="64" t="n">
        <v>25500000</v>
      </c>
      <c r="H130" s="64" t="n">
        <v>3934000</v>
      </c>
      <c r="I130" s="64"/>
      <c r="J130" s="64"/>
      <c r="K130" s="64"/>
      <c r="L130" s="64" t="n">
        <f aca="false">+I130+J130+K130</f>
        <v>0</v>
      </c>
      <c r="M130" s="64" t="n">
        <f aca="false">+H130+L130</f>
        <v>3934000</v>
      </c>
      <c r="N130" s="66" t="n">
        <v>0</v>
      </c>
    </row>
    <row r="131" customFormat="false" ht="38.25" hidden="false" customHeight="false" outlineLevel="0" collapsed="false">
      <c r="A131" s="62" t="n">
        <v>5201130403</v>
      </c>
      <c r="B131" s="72" t="s">
        <v>448</v>
      </c>
      <c r="C131" s="72" t="s">
        <v>468</v>
      </c>
      <c r="D131" s="72" t="s">
        <v>328</v>
      </c>
      <c r="E131" s="73" t="s">
        <v>469</v>
      </c>
      <c r="F131" s="64" t="n">
        <v>85000000</v>
      </c>
      <c r="G131" s="64" t="n">
        <v>85000000</v>
      </c>
      <c r="H131" s="64" t="n">
        <v>40800000</v>
      </c>
      <c r="I131" s="64"/>
      <c r="J131" s="64"/>
      <c r="K131" s="64" t="n">
        <v>10200000</v>
      </c>
      <c r="L131" s="64" t="n">
        <v>10200000</v>
      </c>
      <c r="M131" s="64" t="n">
        <v>51000000</v>
      </c>
      <c r="N131" s="66" t="n">
        <v>0</v>
      </c>
    </row>
    <row r="132" customFormat="false" ht="25.5" hidden="false" customHeight="false" outlineLevel="0" collapsed="false">
      <c r="A132" s="62" t="n">
        <v>5201140701</v>
      </c>
      <c r="B132" s="72" t="s">
        <v>448</v>
      </c>
      <c r="C132" s="72" t="s">
        <v>468</v>
      </c>
      <c r="D132" s="72" t="s">
        <v>326</v>
      </c>
      <c r="E132" s="73" t="s">
        <v>470</v>
      </c>
      <c r="F132" s="64" t="n">
        <v>199466684</v>
      </c>
      <c r="G132" s="64" t="n">
        <v>199036247</v>
      </c>
      <c r="H132" s="64" t="n">
        <v>0</v>
      </c>
      <c r="I132" s="64"/>
      <c r="J132" s="64"/>
      <c r="K132" s="64" t="n">
        <v>19946668</v>
      </c>
      <c r="L132" s="64" t="n">
        <v>19946668</v>
      </c>
      <c r="M132" s="64" t="n">
        <v>19946668</v>
      </c>
      <c r="N132" s="66" t="n">
        <v>0</v>
      </c>
    </row>
    <row r="133" customFormat="false" ht="25.5" hidden="false" customHeight="false" outlineLevel="0" collapsed="false">
      <c r="A133" s="62" t="n">
        <v>5201150405</v>
      </c>
      <c r="B133" s="72" t="s">
        <v>448</v>
      </c>
      <c r="C133" s="72" t="s">
        <v>468</v>
      </c>
      <c r="D133" s="72" t="s">
        <v>326</v>
      </c>
      <c r="E133" s="73" t="s">
        <v>471</v>
      </c>
      <c r="F133" s="64" t="n">
        <v>198528570</v>
      </c>
      <c r="G133" s="64" t="n">
        <v>198528570</v>
      </c>
      <c r="H133" s="64" t="n">
        <v>0</v>
      </c>
      <c r="I133" s="64"/>
      <c r="J133" s="64" t="n">
        <v>178675713</v>
      </c>
      <c r="K133" s="64" t="n">
        <v>19852857</v>
      </c>
      <c r="L133" s="64" t="n">
        <f aca="false">+I133+J133+K133</f>
        <v>198528570</v>
      </c>
      <c r="M133" s="64" t="n">
        <f aca="false">+H133+L133</f>
        <v>198528570</v>
      </c>
      <c r="N133" s="66" t="n">
        <v>0</v>
      </c>
    </row>
    <row r="134" customFormat="false" ht="12.75" hidden="false" customHeight="false" outlineLevel="0" collapsed="false">
      <c r="A134" s="62" t="n">
        <v>5201150704</v>
      </c>
      <c r="B134" s="72" t="s">
        <v>448</v>
      </c>
      <c r="C134" s="72" t="s">
        <v>468</v>
      </c>
      <c r="D134" s="72" t="s">
        <v>326</v>
      </c>
      <c r="E134" s="73" t="s">
        <v>472</v>
      </c>
      <c r="F134" s="64" t="n">
        <v>199974562</v>
      </c>
      <c r="G134" s="64" t="n">
        <v>199974562</v>
      </c>
      <c r="H134" s="64" t="n">
        <v>0</v>
      </c>
      <c r="I134" s="64"/>
      <c r="J134" s="64"/>
      <c r="K134" s="64" t="n">
        <v>148175000</v>
      </c>
      <c r="L134" s="64" t="n">
        <v>148175000</v>
      </c>
      <c r="M134" s="64" t="n">
        <v>148175000</v>
      </c>
      <c r="N134" s="66" t="n">
        <v>51799562</v>
      </c>
    </row>
    <row r="135" customFormat="false" ht="38.25" hidden="false" customHeight="false" outlineLevel="0" collapsed="false">
      <c r="A135" s="62" t="n">
        <v>5301141002</v>
      </c>
      <c r="B135" s="72" t="s">
        <v>20</v>
      </c>
      <c r="C135" s="72" t="s">
        <v>473</v>
      </c>
      <c r="D135" s="72" t="s">
        <v>330</v>
      </c>
      <c r="E135" s="73" t="s">
        <v>474</v>
      </c>
      <c r="F135" s="64" t="n">
        <v>8000000</v>
      </c>
      <c r="G135" s="64" t="n">
        <v>8000000</v>
      </c>
      <c r="H135" s="64" t="n">
        <v>1600000</v>
      </c>
      <c r="I135" s="64"/>
      <c r="J135" s="64"/>
      <c r="K135" s="64"/>
      <c r="L135" s="64" t="n">
        <f aca="false">+I135+J135+K135</f>
        <v>0</v>
      </c>
      <c r="M135" s="64" t="n">
        <f aca="false">+H135+L135</f>
        <v>1600000</v>
      </c>
      <c r="N135" s="66" t="n">
        <v>0</v>
      </c>
    </row>
    <row r="136" customFormat="false" ht="38.25" hidden="false" customHeight="false" outlineLevel="0" collapsed="false">
      <c r="A136" s="62" t="n">
        <v>5301141003</v>
      </c>
      <c r="B136" s="72" t="s">
        <v>20</v>
      </c>
      <c r="C136" s="72" t="s">
        <v>473</v>
      </c>
      <c r="D136" s="72" t="s">
        <v>330</v>
      </c>
      <c r="E136" s="73" t="s">
        <v>475</v>
      </c>
      <c r="F136" s="64" t="n">
        <v>18000000</v>
      </c>
      <c r="G136" s="64" t="n">
        <v>18000000</v>
      </c>
      <c r="H136" s="64" t="n">
        <v>3600000</v>
      </c>
      <c r="I136" s="64"/>
      <c r="J136" s="64"/>
      <c r="K136" s="64"/>
      <c r="L136" s="64" t="n">
        <f aca="false">+I136+J136+K136</f>
        <v>0</v>
      </c>
      <c r="M136" s="64" t="n">
        <f aca="false">+H136+L136</f>
        <v>3600000</v>
      </c>
      <c r="N136" s="66" t="n">
        <v>0</v>
      </c>
    </row>
    <row r="137" customFormat="false" ht="63.75" hidden="false" customHeight="false" outlineLevel="0" collapsed="false">
      <c r="A137" s="62" t="n">
        <v>5301151004</v>
      </c>
      <c r="B137" s="72" t="s">
        <v>448</v>
      </c>
      <c r="C137" s="72" t="s">
        <v>473</v>
      </c>
      <c r="D137" s="72" t="s">
        <v>330</v>
      </c>
      <c r="E137" s="73" t="s">
        <v>476</v>
      </c>
      <c r="F137" s="64" t="n">
        <v>43200000</v>
      </c>
      <c r="G137" s="64" t="n">
        <v>38220000</v>
      </c>
      <c r="H137" s="64" t="n">
        <v>16560000</v>
      </c>
      <c r="I137" s="64"/>
      <c r="J137" s="64" t="n">
        <v>21443400</v>
      </c>
      <c r="K137" s="64" t="n">
        <v>3036600</v>
      </c>
      <c r="L137" s="64" t="n">
        <f aca="false">+I137+J137+K137</f>
        <v>24480000</v>
      </c>
      <c r="M137" s="64" t="n">
        <f aca="false">+H137+L137</f>
        <v>41040000</v>
      </c>
      <c r="N137" s="66" t="n">
        <v>2160000</v>
      </c>
    </row>
    <row r="138" customFormat="false" ht="51" hidden="false" customHeight="false" outlineLevel="0" collapsed="false">
      <c r="A138" s="62" t="n">
        <v>5303130401</v>
      </c>
      <c r="B138" s="72" t="s">
        <v>448</v>
      </c>
      <c r="C138" s="72" t="s">
        <v>477</v>
      </c>
      <c r="D138" s="72" t="s">
        <v>328</v>
      </c>
      <c r="E138" s="73" t="s">
        <v>478</v>
      </c>
      <c r="F138" s="64" t="n">
        <v>20909916</v>
      </c>
      <c r="G138" s="64" t="n">
        <v>0</v>
      </c>
      <c r="H138" s="64" t="n">
        <v>0</v>
      </c>
      <c r="I138" s="64"/>
      <c r="J138" s="64"/>
      <c r="K138" s="64" t="n">
        <v>20909916</v>
      </c>
      <c r="L138" s="64" t="n">
        <v>20909916</v>
      </c>
      <c r="M138" s="64" t="n">
        <v>20909916</v>
      </c>
      <c r="N138" s="66" t="n">
        <v>0</v>
      </c>
    </row>
    <row r="139" customFormat="false" ht="25.5" hidden="false" customHeight="false" outlineLevel="0" collapsed="false">
      <c r="A139" s="62" t="n">
        <v>5303140901</v>
      </c>
      <c r="B139" s="72" t="s">
        <v>20</v>
      </c>
      <c r="C139" s="72" t="s">
        <v>477</v>
      </c>
      <c r="D139" s="72" t="s">
        <v>479</v>
      </c>
      <c r="E139" s="73" t="s">
        <v>480</v>
      </c>
      <c r="F139" s="64" t="n">
        <v>32460000</v>
      </c>
      <c r="G139" s="64" t="n">
        <v>32459988</v>
      </c>
      <c r="H139" s="64" t="n">
        <v>32459988</v>
      </c>
      <c r="I139" s="64"/>
      <c r="J139" s="64"/>
      <c r="K139" s="64"/>
      <c r="L139" s="64" t="n">
        <f aca="false">+I139+J139+K139</f>
        <v>0</v>
      </c>
      <c r="M139" s="64" t="n">
        <f aca="false">+H139+L139</f>
        <v>32459988</v>
      </c>
      <c r="N139" s="66" t="n">
        <v>12</v>
      </c>
    </row>
    <row r="140" customFormat="false" ht="38.25" hidden="false" customHeight="false" outlineLevel="0" collapsed="false">
      <c r="A140" s="62" t="n">
        <v>5303141001</v>
      </c>
      <c r="B140" s="72" t="s">
        <v>448</v>
      </c>
      <c r="C140" s="72" t="s">
        <v>477</v>
      </c>
      <c r="D140" s="72" t="s">
        <v>330</v>
      </c>
      <c r="E140" s="73" t="s">
        <v>481</v>
      </c>
      <c r="F140" s="64" t="n">
        <v>22000000</v>
      </c>
      <c r="G140" s="64" t="n">
        <v>15999996</v>
      </c>
      <c r="H140" s="64" t="n">
        <v>0</v>
      </c>
      <c r="I140" s="64"/>
      <c r="J140" s="64"/>
      <c r="K140" s="64" t="n">
        <v>4400000</v>
      </c>
      <c r="L140" s="64" t="n">
        <v>4400000</v>
      </c>
      <c r="M140" s="64" t="n">
        <v>4400000</v>
      </c>
      <c r="N140" s="66" t="n">
        <v>0</v>
      </c>
    </row>
    <row r="141" customFormat="false" ht="38.25" hidden="false" customHeight="false" outlineLevel="0" collapsed="false">
      <c r="A141" s="62" t="n">
        <v>5304141003</v>
      </c>
      <c r="B141" s="72" t="s">
        <v>448</v>
      </c>
      <c r="C141" s="72" t="s">
        <v>482</v>
      </c>
      <c r="D141" s="72" t="s">
        <v>330</v>
      </c>
      <c r="E141" s="73" t="s">
        <v>102</v>
      </c>
      <c r="F141" s="64" t="n">
        <v>21000000</v>
      </c>
      <c r="G141" s="64" t="n">
        <v>21000000</v>
      </c>
      <c r="H141" s="64" t="n">
        <v>0</v>
      </c>
      <c r="I141" s="64"/>
      <c r="J141" s="64" t="n">
        <v>16800000</v>
      </c>
      <c r="K141" s="64"/>
      <c r="L141" s="64" t="n">
        <v>16800000</v>
      </c>
      <c r="M141" s="64" t="n">
        <v>16800000</v>
      </c>
      <c r="N141" s="66" t="n">
        <v>4200000</v>
      </c>
    </row>
    <row r="142" customFormat="false" ht="51" hidden="false" customHeight="false" outlineLevel="0" collapsed="false">
      <c r="A142" s="62" t="n">
        <v>5401140401</v>
      </c>
      <c r="B142" s="72" t="s">
        <v>448</v>
      </c>
      <c r="C142" s="72" t="s">
        <v>483</v>
      </c>
      <c r="D142" s="72" t="s">
        <v>328</v>
      </c>
      <c r="E142" s="73" t="s">
        <v>484</v>
      </c>
      <c r="F142" s="64" t="n">
        <v>37025570</v>
      </c>
      <c r="G142" s="64" t="n">
        <v>35500000</v>
      </c>
      <c r="H142" s="64" t="n">
        <v>0</v>
      </c>
      <c r="I142" s="64"/>
      <c r="J142" s="64"/>
      <c r="K142" s="64" t="n">
        <v>2176987</v>
      </c>
      <c r="L142" s="64" t="n">
        <v>2176987</v>
      </c>
      <c r="M142" s="64" t="n">
        <v>2176987</v>
      </c>
      <c r="N142" s="66" t="n">
        <v>1525570</v>
      </c>
    </row>
    <row r="143" customFormat="false" ht="38.25" hidden="false" customHeight="false" outlineLevel="0" collapsed="false">
      <c r="A143" s="62" t="n">
        <v>5401151001</v>
      </c>
      <c r="B143" s="72" t="s">
        <v>20</v>
      </c>
      <c r="C143" s="72" t="s">
        <v>483</v>
      </c>
      <c r="D143" s="72" t="s">
        <v>330</v>
      </c>
      <c r="E143" s="73" t="s">
        <v>485</v>
      </c>
      <c r="F143" s="64" t="n">
        <v>54000000</v>
      </c>
      <c r="G143" s="64" t="n">
        <v>54000000</v>
      </c>
      <c r="H143" s="64" t="n">
        <v>54000000</v>
      </c>
      <c r="I143" s="64"/>
      <c r="J143" s="64"/>
      <c r="K143" s="64"/>
      <c r="L143" s="64" t="n">
        <f aca="false">+I143+J143+K143</f>
        <v>0</v>
      </c>
      <c r="M143" s="64" t="n">
        <f aca="false">+H143+L143</f>
        <v>54000000</v>
      </c>
      <c r="N143" s="66" t="n">
        <v>0</v>
      </c>
    </row>
    <row r="144" customFormat="false" ht="25.5" hidden="false" customHeight="false" outlineLevel="0" collapsed="false">
      <c r="A144" s="62" t="n">
        <v>5402130701</v>
      </c>
      <c r="B144" s="72" t="s">
        <v>448</v>
      </c>
      <c r="C144" s="72" t="s">
        <v>486</v>
      </c>
      <c r="D144" s="72" t="s">
        <v>326</v>
      </c>
      <c r="E144" s="73" t="s">
        <v>487</v>
      </c>
      <c r="F144" s="64" t="n">
        <v>135627600</v>
      </c>
      <c r="G144" s="64" t="n">
        <v>135627600</v>
      </c>
      <c r="H144" s="64" t="n">
        <v>0</v>
      </c>
      <c r="I144" s="64"/>
      <c r="J144" s="64"/>
      <c r="K144" s="64" t="n">
        <v>24412968</v>
      </c>
      <c r="L144" s="64" t="n">
        <v>24412968</v>
      </c>
      <c r="M144" s="64" t="n">
        <v>24412968</v>
      </c>
      <c r="N144" s="66" t="n">
        <v>0</v>
      </c>
    </row>
    <row r="145" customFormat="false" ht="38.25" hidden="false" customHeight="false" outlineLevel="0" collapsed="false">
      <c r="A145" s="62" t="n">
        <v>5402150401</v>
      </c>
      <c r="B145" s="72" t="s">
        <v>448</v>
      </c>
      <c r="C145" s="72" t="s">
        <v>486</v>
      </c>
      <c r="D145" s="72" t="s">
        <v>328</v>
      </c>
      <c r="E145" s="73" t="s">
        <v>488</v>
      </c>
      <c r="F145" s="64" t="n">
        <v>65910000</v>
      </c>
      <c r="G145" s="64" t="n">
        <v>65910000</v>
      </c>
      <c r="H145" s="64" t="n">
        <v>0</v>
      </c>
      <c r="I145" s="64"/>
      <c r="J145" s="64" t="n">
        <v>26364000</v>
      </c>
      <c r="K145" s="64"/>
      <c r="L145" s="64" t="n">
        <v>26364000</v>
      </c>
      <c r="M145" s="64" t="n">
        <v>26364000</v>
      </c>
      <c r="N145" s="66" t="n">
        <v>39546000</v>
      </c>
    </row>
    <row r="146" customFormat="false" ht="25.5" hidden="false" customHeight="false" outlineLevel="0" collapsed="false">
      <c r="A146" s="62" t="n">
        <v>5501140401</v>
      </c>
      <c r="B146" s="72" t="s">
        <v>448</v>
      </c>
      <c r="C146" s="72" t="s">
        <v>489</v>
      </c>
      <c r="D146" s="72" t="s">
        <v>328</v>
      </c>
      <c r="E146" s="73" t="s">
        <v>490</v>
      </c>
      <c r="F146" s="64" t="n">
        <v>98000000</v>
      </c>
      <c r="G146" s="64" t="n">
        <v>0</v>
      </c>
      <c r="H146" s="64" t="n">
        <v>0</v>
      </c>
      <c r="I146" s="64"/>
      <c r="J146" s="64"/>
      <c r="K146" s="64" t="n">
        <v>98000000</v>
      </c>
      <c r="L146" s="64" t="n">
        <v>98000000</v>
      </c>
      <c r="M146" s="64" t="n">
        <v>98000000</v>
      </c>
      <c r="N146" s="66" t="n">
        <v>0</v>
      </c>
    </row>
    <row r="147" customFormat="false" ht="25.5" hidden="false" customHeight="false" outlineLevel="0" collapsed="false">
      <c r="A147" s="62" t="n">
        <v>5501140402</v>
      </c>
      <c r="B147" s="72" t="s">
        <v>448</v>
      </c>
      <c r="C147" s="72" t="s">
        <v>489</v>
      </c>
      <c r="D147" s="72" t="s">
        <v>328</v>
      </c>
      <c r="E147" s="73" t="s">
        <v>491</v>
      </c>
      <c r="F147" s="64" t="n">
        <v>15400000</v>
      </c>
      <c r="G147" s="64" t="n">
        <v>0</v>
      </c>
      <c r="H147" s="64" t="n">
        <v>0</v>
      </c>
      <c r="I147" s="64" t="n">
        <v>15400000</v>
      </c>
      <c r="J147" s="64"/>
      <c r="K147" s="64"/>
      <c r="L147" s="64" t="n">
        <v>15400000</v>
      </c>
      <c r="M147" s="64" t="n">
        <v>15400000</v>
      </c>
      <c r="N147" s="66" t="n">
        <v>0</v>
      </c>
    </row>
    <row r="148" customFormat="false" ht="38.25" hidden="false" customHeight="false" outlineLevel="0" collapsed="false">
      <c r="A148" s="62" t="n">
        <v>5501140701</v>
      </c>
      <c r="B148" s="72" t="s">
        <v>20</v>
      </c>
      <c r="C148" s="72" t="s">
        <v>489</v>
      </c>
      <c r="D148" s="72" t="s">
        <v>326</v>
      </c>
      <c r="E148" s="73" t="s">
        <v>492</v>
      </c>
      <c r="F148" s="64" t="n">
        <v>68192452</v>
      </c>
      <c r="G148" s="64" t="n">
        <v>68132620</v>
      </c>
      <c r="H148" s="64" t="n">
        <v>6759413</v>
      </c>
      <c r="I148" s="64"/>
      <c r="J148" s="64"/>
      <c r="K148" s="64"/>
      <c r="L148" s="64" t="n">
        <f aca="false">+I148+J148+K148</f>
        <v>0</v>
      </c>
      <c r="M148" s="64" t="n">
        <f aca="false">+H148+L148</f>
        <v>6759413</v>
      </c>
      <c r="N148" s="66" t="n">
        <v>59832</v>
      </c>
    </row>
    <row r="149" customFormat="false" ht="51" hidden="false" customHeight="false" outlineLevel="0" collapsed="false">
      <c r="A149" s="62" t="n">
        <v>5502141001</v>
      </c>
      <c r="B149" s="72" t="s">
        <v>448</v>
      </c>
      <c r="C149" s="72" t="s">
        <v>493</v>
      </c>
      <c r="D149" s="72" t="s">
        <v>330</v>
      </c>
      <c r="E149" s="73" t="s">
        <v>494</v>
      </c>
      <c r="F149" s="64" t="n">
        <v>8200000</v>
      </c>
      <c r="G149" s="64" t="n">
        <v>0</v>
      </c>
      <c r="H149" s="64" t="n">
        <v>0</v>
      </c>
      <c r="I149" s="64"/>
      <c r="J149" s="64"/>
      <c r="K149" s="64" t="n">
        <v>8200000</v>
      </c>
      <c r="L149" s="64" t="n">
        <v>8200000</v>
      </c>
      <c r="M149" s="64" t="n">
        <v>8200000</v>
      </c>
      <c r="N149" s="66" t="n">
        <v>0</v>
      </c>
    </row>
    <row r="150" customFormat="false" ht="25.5" hidden="false" customHeight="false" outlineLevel="0" collapsed="false">
      <c r="A150" s="62" t="n">
        <v>5502150801</v>
      </c>
      <c r="B150" s="72" t="s">
        <v>448</v>
      </c>
      <c r="C150" s="72" t="s">
        <v>493</v>
      </c>
      <c r="D150" s="72" t="s">
        <v>407</v>
      </c>
      <c r="E150" s="73" t="s">
        <v>495</v>
      </c>
      <c r="F150" s="64" t="n">
        <v>207000000</v>
      </c>
      <c r="G150" s="64" t="n">
        <v>0</v>
      </c>
      <c r="H150" s="64" t="n">
        <v>0</v>
      </c>
      <c r="I150" s="64"/>
      <c r="J150" s="64"/>
      <c r="K150" s="64" t="n">
        <v>207000000</v>
      </c>
      <c r="L150" s="64" t="n">
        <v>207000000</v>
      </c>
      <c r="M150" s="64" t="n">
        <v>207000000</v>
      </c>
      <c r="N150" s="66" t="n">
        <v>0</v>
      </c>
    </row>
    <row r="151" customFormat="false" ht="38.25" hidden="false" customHeight="false" outlineLevel="0" collapsed="false">
      <c r="A151" s="62" t="n">
        <v>5503120701</v>
      </c>
      <c r="B151" s="72" t="s">
        <v>448</v>
      </c>
      <c r="C151" s="72" t="s">
        <v>496</v>
      </c>
      <c r="D151" s="72" t="s">
        <v>326</v>
      </c>
      <c r="E151" s="73" t="s">
        <v>497</v>
      </c>
      <c r="F151" s="64" t="n">
        <v>186275786</v>
      </c>
      <c r="G151" s="64" t="n">
        <v>186275786</v>
      </c>
      <c r="H151" s="64" t="n">
        <v>0</v>
      </c>
      <c r="I151" s="64"/>
      <c r="J151" s="64"/>
      <c r="K151" s="64" t="n">
        <v>67059</v>
      </c>
      <c r="L151" s="64" t="n">
        <v>67059</v>
      </c>
      <c r="M151" s="64" t="n">
        <v>67059</v>
      </c>
      <c r="N151" s="66" t="n">
        <v>0</v>
      </c>
    </row>
    <row r="152" customFormat="false" ht="38.25" hidden="false" customHeight="false" outlineLevel="0" collapsed="false">
      <c r="A152" s="62" t="n">
        <v>5503140702</v>
      </c>
      <c r="B152" s="72" t="s">
        <v>448</v>
      </c>
      <c r="C152" s="72" t="s">
        <v>496</v>
      </c>
      <c r="D152" s="72" t="s">
        <v>326</v>
      </c>
      <c r="E152" s="73" t="s">
        <v>498</v>
      </c>
      <c r="F152" s="64" t="n">
        <v>31000000</v>
      </c>
      <c r="G152" s="64" t="n">
        <v>31000000</v>
      </c>
      <c r="H152" s="64" t="n">
        <v>0</v>
      </c>
      <c r="I152" s="64"/>
      <c r="J152" s="64"/>
      <c r="K152" s="64" t="n">
        <v>12400000</v>
      </c>
      <c r="L152" s="64" t="n">
        <v>12400000</v>
      </c>
      <c r="M152" s="64" t="n">
        <v>12400000</v>
      </c>
      <c r="N152" s="66" t="n">
        <v>18600000</v>
      </c>
    </row>
    <row r="153" customFormat="false" ht="25.5" hidden="false" customHeight="false" outlineLevel="0" collapsed="false">
      <c r="A153" s="62" t="n">
        <v>5504140802</v>
      </c>
      <c r="B153" s="72" t="s">
        <v>448</v>
      </c>
      <c r="C153" s="72" t="s">
        <v>499</v>
      </c>
      <c r="D153" s="72" t="s">
        <v>407</v>
      </c>
      <c r="E153" s="73" t="s">
        <v>500</v>
      </c>
      <c r="F153" s="64" t="n">
        <v>170858463</v>
      </c>
      <c r="G153" s="64" t="n">
        <v>0</v>
      </c>
      <c r="H153" s="64" t="n">
        <v>0</v>
      </c>
      <c r="I153" s="64"/>
      <c r="J153" s="64"/>
      <c r="K153" s="64" t="n">
        <v>170858463</v>
      </c>
      <c r="L153" s="64" t="n">
        <v>170858463</v>
      </c>
      <c r="M153" s="64" t="n">
        <v>170858463</v>
      </c>
      <c r="N153" s="66" t="n">
        <v>0</v>
      </c>
    </row>
    <row r="154" customFormat="false" ht="51" hidden="false" customHeight="false" outlineLevel="0" collapsed="false">
      <c r="A154" s="62" t="n">
        <v>5506150403</v>
      </c>
      <c r="B154" s="72" t="s">
        <v>448</v>
      </c>
      <c r="C154" s="72" t="s">
        <v>501</v>
      </c>
      <c r="D154" s="72" t="s">
        <v>328</v>
      </c>
      <c r="E154" s="73" t="s">
        <v>502</v>
      </c>
      <c r="F154" s="64" t="n">
        <v>83205395</v>
      </c>
      <c r="G154" s="64" t="n">
        <v>83205395</v>
      </c>
      <c r="H154" s="64" t="n">
        <v>0</v>
      </c>
      <c r="I154" s="64"/>
      <c r="J154" s="64"/>
      <c r="K154" s="64" t="n">
        <v>74884855</v>
      </c>
      <c r="L154" s="64" t="n">
        <v>74884855</v>
      </c>
      <c r="M154" s="64" t="n">
        <v>74884855</v>
      </c>
      <c r="N154" s="66" t="n">
        <v>8320540</v>
      </c>
    </row>
    <row r="155" customFormat="false" ht="25.5" hidden="false" customHeight="false" outlineLevel="0" collapsed="false">
      <c r="A155" s="62" t="n">
        <v>5601140701</v>
      </c>
      <c r="B155" s="72" t="s">
        <v>448</v>
      </c>
      <c r="C155" s="72" t="s">
        <v>503</v>
      </c>
      <c r="D155" s="72" t="s">
        <v>326</v>
      </c>
      <c r="E155" s="73" t="s">
        <v>504</v>
      </c>
      <c r="F155" s="64" t="n">
        <v>29883280</v>
      </c>
      <c r="G155" s="64" t="n">
        <v>29883280</v>
      </c>
      <c r="H155" s="64" t="n">
        <v>0</v>
      </c>
      <c r="I155" s="64"/>
      <c r="J155" s="64"/>
      <c r="K155" s="64" t="n">
        <v>26894952</v>
      </c>
      <c r="L155" s="64" t="n">
        <v>26894952</v>
      </c>
      <c r="M155" s="64" t="n">
        <v>26894952</v>
      </c>
      <c r="N155" s="66" t="n">
        <v>2988328</v>
      </c>
    </row>
    <row r="156" customFormat="false" ht="25.5" hidden="false" customHeight="false" outlineLevel="0" collapsed="false">
      <c r="A156" s="62" t="n">
        <v>5601151501</v>
      </c>
      <c r="B156" s="72" t="s">
        <v>448</v>
      </c>
      <c r="C156" s="72" t="s">
        <v>503</v>
      </c>
      <c r="D156" s="72" t="s">
        <v>505</v>
      </c>
      <c r="E156" s="73" t="s">
        <v>506</v>
      </c>
      <c r="F156" s="64" t="n">
        <v>5545400</v>
      </c>
      <c r="G156" s="64" t="n">
        <v>5545000</v>
      </c>
      <c r="H156" s="64" t="n">
        <v>5545000</v>
      </c>
      <c r="I156" s="64"/>
      <c r="J156" s="64"/>
      <c r="K156" s="64" t="n">
        <v>400</v>
      </c>
      <c r="L156" s="64" t="n">
        <v>400</v>
      </c>
      <c r="M156" s="64" t="n">
        <v>5545400</v>
      </c>
      <c r="N156" s="66" t="n">
        <v>0</v>
      </c>
    </row>
    <row r="157" customFormat="false" ht="25.5" hidden="false" customHeight="false" outlineLevel="0" collapsed="false">
      <c r="A157" s="62" t="n">
        <v>5602130402</v>
      </c>
      <c r="B157" s="72" t="s">
        <v>448</v>
      </c>
      <c r="C157" s="72" t="s">
        <v>507</v>
      </c>
      <c r="D157" s="72" t="s">
        <v>328</v>
      </c>
      <c r="E157" s="73" t="s">
        <v>508</v>
      </c>
      <c r="F157" s="64" t="n">
        <v>35100000</v>
      </c>
      <c r="G157" s="64" t="n">
        <v>35100000</v>
      </c>
      <c r="H157" s="64" t="n">
        <v>16848000</v>
      </c>
      <c r="I157" s="64"/>
      <c r="J157" s="64"/>
      <c r="K157" s="64" t="n">
        <v>4212000</v>
      </c>
      <c r="L157" s="64" t="n">
        <v>4212000</v>
      </c>
      <c r="M157" s="64" t="n">
        <v>21060000</v>
      </c>
      <c r="N157" s="66" t="n">
        <v>0</v>
      </c>
    </row>
    <row r="158" customFormat="false" ht="38.25" hidden="false" customHeight="false" outlineLevel="0" collapsed="false">
      <c r="A158" s="62" t="n">
        <v>5602140403</v>
      </c>
      <c r="B158" s="72" t="s">
        <v>448</v>
      </c>
      <c r="C158" s="72" t="s">
        <v>507</v>
      </c>
      <c r="D158" s="72" t="s">
        <v>328</v>
      </c>
      <c r="E158" s="73" t="s">
        <v>509</v>
      </c>
      <c r="F158" s="64" t="n">
        <v>68520000</v>
      </c>
      <c r="G158" s="64" t="n">
        <v>68520000</v>
      </c>
      <c r="H158" s="64" t="n">
        <v>0</v>
      </c>
      <c r="I158" s="64"/>
      <c r="J158" s="64"/>
      <c r="K158" s="64" t="n">
        <v>41112000</v>
      </c>
      <c r="L158" s="64" t="n">
        <v>41112000</v>
      </c>
      <c r="M158" s="64" t="n">
        <v>41112000</v>
      </c>
      <c r="N158" s="66" t="n">
        <v>0</v>
      </c>
    </row>
    <row r="159" customFormat="false" ht="38.25" hidden="false" customHeight="false" outlineLevel="0" collapsed="false">
      <c r="A159" s="62" t="n">
        <v>5602140701</v>
      </c>
      <c r="B159" s="72" t="s">
        <v>448</v>
      </c>
      <c r="C159" s="72" t="s">
        <v>507</v>
      </c>
      <c r="D159" s="72" t="s">
        <v>326</v>
      </c>
      <c r="E159" s="73" t="s">
        <v>510</v>
      </c>
      <c r="F159" s="64" t="n">
        <v>112719046</v>
      </c>
      <c r="G159" s="64" t="n">
        <v>106640165</v>
      </c>
      <c r="H159" s="64" t="n">
        <v>0</v>
      </c>
      <c r="I159" s="64"/>
      <c r="J159" s="64"/>
      <c r="K159" s="64" t="n">
        <v>5193024</v>
      </c>
      <c r="L159" s="64" t="n">
        <v>5193024</v>
      </c>
      <c r="M159" s="64" t="n">
        <v>5193024</v>
      </c>
      <c r="N159" s="66" t="n">
        <v>6078881</v>
      </c>
    </row>
    <row r="160" customFormat="false" ht="25.5" hidden="false" customHeight="false" outlineLevel="0" collapsed="false">
      <c r="A160" s="62" t="n">
        <v>5603150702</v>
      </c>
      <c r="B160" s="72" t="s">
        <v>448</v>
      </c>
      <c r="C160" s="72" t="s">
        <v>511</v>
      </c>
      <c r="D160" s="72" t="s">
        <v>326</v>
      </c>
      <c r="E160" s="73" t="s">
        <v>512</v>
      </c>
      <c r="F160" s="64" t="n">
        <v>79751819</v>
      </c>
      <c r="G160" s="64" t="n">
        <v>79751819</v>
      </c>
      <c r="H160" s="64" t="n">
        <v>0</v>
      </c>
      <c r="I160" s="64" t="n">
        <v>79751819</v>
      </c>
      <c r="J160" s="64"/>
      <c r="K160" s="64"/>
      <c r="L160" s="64" t="n">
        <v>79751819</v>
      </c>
      <c r="M160" s="64" t="n">
        <v>79751819</v>
      </c>
      <c r="N160" s="66" t="n">
        <v>0</v>
      </c>
    </row>
    <row r="161" customFormat="false" ht="38.25" hidden="false" customHeight="false" outlineLevel="0" collapsed="false">
      <c r="A161" s="62" t="n">
        <v>5701130701</v>
      </c>
      <c r="B161" s="72" t="s">
        <v>448</v>
      </c>
      <c r="C161" s="72" t="s">
        <v>513</v>
      </c>
      <c r="D161" s="72" t="s">
        <v>326</v>
      </c>
      <c r="E161" s="73" t="s">
        <v>514</v>
      </c>
      <c r="F161" s="64" t="n">
        <v>127079530</v>
      </c>
      <c r="G161" s="64" t="n">
        <v>127079530</v>
      </c>
      <c r="H161" s="64" t="n">
        <v>0</v>
      </c>
      <c r="I161" s="64"/>
      <c r="J161" s="64"/>
      <c r="K161" s="64" t="n">
        <v>10110551</v>
      </c>
      <c r="L161" s="64" t="n">
        <v>10110551</v>
      </c>
      <c r="M161" s="64" t="n">
        <v>10110551</v>
      </c>
      <c r="N161" s="66" t="n">
        <v>0</v>
      </c>
    </row>
    <row r="162" customFormat="false" ht="38.25" hidden="false" customHeight="false" outlineLevel="0" collapsed="false">
      <c r="A162" s="62" t="n">
        <v>5701140703</v>
      </c>
      <c r="B162" s="72" t="s">
        <v>448</v>
      </c>
      <c r="C162" s="72" t="s">
        <v>513</v>
      </c>
      <c r="D162" s="72" t="s">
        <v>326</v>
      </c>
      <c r="E162" s="73" t="s">
        <v>515</v>
      </c>
      <c r="F162" s="64" t="n">
        <v>69285420</v>
      </c>
      <c r="G162" s="64" t="n">
        <v>0</v>
      </c>
      <c r="H162" s="64" t="n">
        <v>0</v>
      </c>
      <c r="I162" s="64"/>
      <c r="J162" s="64"/>
      <c r="K162" s="64" t="n">
        <v>69285420</v>
      </c>
      <c r="L162" s="64" t="n">
        <v>69285420</v>
      </c>
      <c r="M162" s="64" t="n">
        <v>69285420</v>
      </c>
      <c r="N162" s="66" t="n">
        <v>0</v>
      </c>
    </row>
    <row r="163" customFormat="false" ht="38.25" hidden="false" customHeight="false" outlineLevel="0" collapsed="false">
      <c r="A163" s="62" t="n">
        <v>5701140704</v>
      </c>
      <c r="B163" s="72" t="s">
        <v>448</v>
      </c>
      <c r="C163" s="72" t="s">
        <v>513</v>
      </c>
      <c r="D163" s="72" t="s">
        <v>326</v>
      </c>
      <c r="E163" s="73" t="s">
        <v>516</v>
      </c>
      <c r="F163" s="64" t="n">
        <v>47047080</v>
      </c>
      <c r="G163" s="64" t="n">
        <v>0</v>
      </c>
      <c r="H163" s="64" t="n">
        <v>0</v>
      </c>
      <c r="I163" s="64"/>
      <c r="J163" s="64"/>
      <c r="K163" s="64" t="n">
        <v>47047080</v>
      </c>
      <c r="L163" s="64" t="n">
        <v>47047080</v>
      </c>
      <c r="M163" s="64" t="n">
        <v>47047080</v>
      </c>
      <c r="N163" s="66" t="n">
        <v>0</v>
      </c>
    </row>
    <row r="164" customFormat="false" ht="63.75" hidden="false" customHeight="false" outlineLevel="0" collapsed="false">
      <c r="A164" s="62" t="n">
        <v>5701141002</v>
      </c>
      <c r="B164" s="72" t="s">
        <v>448</v>
      </c>
      <c r="C164" s="72" t="s">
        <v>513</v>
      </c>
      <c r="D164" s="72" t="s">
        <v>330</v>
      </c>
      <c r="E164" s="73" t="s">
        <v>83</v>
      </c>
      <c r="F164" s="64" t="n">
        <v>53999998</v>
      </c>
      <c r="G164" s="64" t="n">
        <v>53999988</v>
      </c>
      <c r="H164" s="64" t="n">
        <v>25919991</v>
      </c>
      <c r="I164" s="64" t="n">
        <v>6479998</v>
      </c>
      <c r="J164" s="64"/>
      <c r="K164" s="64"/>
      <c r="L164" s="64" t="n">
        <v>6479998</v>
      </c>
      <c r="M164" s="64" t="n">
        <v>32399989</v>
      </c>
      <c r="N164" s="66" t="n">
        <v>10</v>
      </c>
    </row>
    <row r="165" customFormat="false" ht="25.5" hidden="false" customHeight="false" outlineLevel="0" collapsed="false">
      <c r="A165" s="62" t="n">
        <v>5702140801</v>
      </c>
      <c r="B165" s="72" t="s">
        <v>448</v>
      </c>
      <c r="C165" s="72" t="s">
        <v>517</v>
      </c>
      <c r="D165" s="72" t="s">
        <v>407</v>
      </c>
      <c r="E165" s="73" t="s">
        <v>518</v>
      </c>
      <c r="F165" s="64" t="n">
        <v>131700000</v>
      </c>
      <c r="G165" s="64" t="n">
        <v>131700000</v>
      </c>
      <c r="H165" s="64" t="n">
        <v>0</v>
      </c>
      <c r="I165" s="64"/>
      <c r="J165" s="64"/>
      <c r="K165" s="64" t="n">
        <v>131700000</v>
      </c>
      <c r="L165" s="64" t="n">
        <v>131700000</v>
      </c>
      <c r="M165" s="64" t="n">
        <v>131700000</v>
      </c>
      <c r="N165" s="66" t="n">
        <v>0</v>
      </c>
    </row>
    <row r="166" customFormat="false" ht="38.25" hidden="false" customHeight="false" outlineLevel="0" collapsed="false">
      <c r="A166" s="62" t="n">
        <v>5703150706</v>
      </c>
      <c r="B166" s="72" t="s">
        <v>448</v>
      </c>
      <c r="C166" s="72" t="s">
        <v>519</v>
      </c>
      <c r="D166" s="72" t="s">
        <v>326</v>
      </c>
      <c r="E166" s="73" t="s">
        <v>520</v>
      </c>
      <c r="F166" s="64" t="n">
        <v>19088493</v>
      </c>
      <c r="G166" s="64" t="n">
        <v>19088493</v>
      </c>
      <c r="H166" s="64" t="n">
        <v>0</v>
      </c>
      <c r="I166" s="64"/>
      <c r="J166" s="64"/>
      <c r="K166" s="64" t="n">
        <v>17179643</v>
      </c>
      <c r="L166" s="64" t="n">
        <v>17179643</v>
      </c>
      <c r="M166" s="64" t="n">
        <v>17179643</v>
      </c>
      <c r="N166" s="66" t="n">
        <v>1908850</v>
      </c>
    </row>
    <row r="167" customFormat="false" ht="51" hidden="false" customHeight="false" outlineLevel="0" collapsed="false">
      <c r="A167" s="62" t="n">
        <v>5703151002</v>
      </c>
      <c r="B167" s="72" t="s">
        <v>448</v>
      </c>
      <c r="C167" s="72" t="s">
        <v>519</v>
      </c>
      <c r="D167" s="72" t="s">
        <v>330</v>
      </c>
      <c r="E167" s="73" t="s">
        <v>88</v>
      </c>
      <c r="F167" s="64" t="n">
        <v>33600000</v>
      </c>
      <c r="G167" s="64" t="n">
        <v>31899996</v>
      </c>
      <c r="H167" s="64" t="n">
        <v>24253330</v>
      </c>
      <c r="I167" s="64"/>
      <c r="J167" s="64" t="n">
        <v>2626670</v>
      </c>
      <c r="K167" s="64"/>
      <c r="L167" s="64" t="n">
        <v>2626670</v>
      </c>
      <c r="M167" s="64" t="n">
        <v>26880000</v>
      </c>
      <c r="N167" s="66" t="n">
        <v>6720000</v>
      </c>
    </row>
    <row r="168" customFormat="false" ht="38.25" hidden="false" customHeight="false" outlineLevel="0" collapsed="false">
      <c r="A168" s="62" t="n">
        <v>5704130701</v>
      </c>
      <c r="B168" s="72" t="s">
        <v>448</v>
      </c>
      <c r="C168" s="72" t="s">
        <v>521</v>
      </c>
      <c r="D168" s="72" t="s">
        <v>326</v>
      </c>
      <c r="E168" s="73" t="s">
        <v>522</v>
      </c>
      <c r="F168" s="64" t="n">
        <v>172575595</v>
      </c>
      <c r="G168" s="64" t="n">
        <v>172575595</v>
      </c>
      <c r="H168" s="64" t="n">
        <v>0</v>
      </c>
      <c r="I168" s="64" t="n">
        <v>155318035</v>
      </c>
      <c r="J168" s="64"/>
      <c r="K168" s="64"/>
      <c r="L168" s="64" t="n">
        <v>155318035</v>
      </c>
      <c r="M168" s="64" t="n">
        <v>155318035</v>
      </c>
      <c r="N168" s="66" t="n">
        <v>17257560</v>
      </c>
    </row>
    <row r="169" customFormat="false" ht="38.25" hidden="false" customHeight="false" outlineLevel="0" collapsed="false">
      <c r="A169" s="62" t="n">
        <v>5704130703</v>
      </c>
      <c r="B169" s="72" t="s">
        <v>448</v>
      </c>
      <c r="C169" s="72" t="s">
        <v>521</v>
      </c>
      <c r="D169" s="72" t="s">
        <v>326</v>
      </c>
      <c r="E169" s="73" t="s">
        <v>523</v>
      </c>
      <c r="F169" s="64" t="n">
        <v>198825993</v>
      </c>
      <c r="G169" s="64" t="n">
        <v>198825993</v>
      </c>
      <c r="H169" s="64" t="n">
        <v>0</v>
      </c>
      <c r="I169" s="64" t="n">
        <v>178943393</v>
      </c>
      <c r="J169" s="64"/>
      <c r="K169" s="64"/>
      <c r="L169" s="64" t="n">
        <v>178943393</v>
      </c>
      <c r="M169" s="64" t="n">
        <v>178943393</v>
      </c>
      <c r="N169" s="66" t="n">
        <v>19882600</v>
      </c>
    </row>
    <row r="170" customFormat="false" ht="38.25" hidden="false" customHeight="false" outlineLevel="0" collapsed="false">
      <c r="A170" s="62" t="n">
        <v>5705140401</v>
      </c>
      <c r="B170" s="72" t="s">
        <v>448</v>
      </c>
      <c r="C170" s="72" t="s">
        <v>524</v>
      </c>
      <c r="D170" s="72" t="s">
        <v>328</v>
      </c>
      <c r="E170" s="73" t="s">
        <v>525</v>
      </c>
      <c r="F170" s="64" t="n">
        <v>30000000</v>
      </c>
      <c r="G170" s="64" t="n">
        <v>29800000</v>
      </c>
      <c r="H170" s="64" t="n">
        <v>0</v>
      </c>
      <c r="I170" s="64"/>
      <c r="J170" s="64"/>
      <c r="K170" s="64" t="n">
        <v>5800000</v>
      </c>
      <c r="L170" s="64" t="n">
        <v>5800000</v>
      </c>
      <c r="M170" s="64" t="n">
        <v>5800000</v>
      </c>
      <c r="N170" s="66" t="n">
        <v>200000</v>
      </c>
    </row>
    <row r="171" customFormat="false" ht="25.5" hidden="false" customHeight="false" outlineLevel="0" collapsed="false">
      <c r="A171" s="62" t="n">
        <v>5706140402</v>
      </c>
      <c r="B171" s="72" t="s">
        <v>448</v>
      </c>
      <c r="C171" s="72" t="s">
        <v>526</v>
      </c>
      <c r="D171" s="72" t="s">
        <v>328</v>
      </c>
      <c r="E171" s="73" t="s">
        <v>527</v>
      </c>
      <c r="F171" s="64" t="n">
        <v>65171540</v>
      </c>
      <c r="G171" s="64" t="n">
        <v>65171540</v>
      </c>
      <c r="H171" s="64" t="n">
        <v>0</v>
      </c>
      <c r="I171" s="64" t="n">
        <v>26068616</v>
      </c>
      <c r="J171" s="64"/>
      <c r="K171" s="64"/>
      <c r="L171" s="64" t="n">
        <v>26068616</v>
      </c>
      <c r="M171" s="64" t="n">
        <v>26068616</v>
      </c>
      <c r="N171" s="66" t="n">
        <v>39102924</v>
      </c>
    </row>
    <row r="172" customFormat="false" ht="51" hidden="false" customHeight="false" outlineLevel="0" collapsed="false">
      <c r="A172" s="62" t="n">
        <v>5706150403</v>
      </c>
      <c r="B172" s="72" t="s">
        <v>448</v>
      </c>
      <c r="C172" s="72" t="s">
        <v>526</v>
      </c>
      <c r="D172" s="72" t="s">
        <v>328</v>
      </c>
      <c r="E172" s="73" t="s">
        <v>528</v>
      </c>
      <c r="F172" s="64" t="n">
        <v>68000000</v>
      </c>
      <c r="G172" s="64" t="n">
        <v>68000000</v>
      </c>
      <c r="H172" s="64" t="n">
        <v>0</v>
      </c>
      <c r="I172" s="64"/>
      <c r="J172" s="64"/>
      <c r="K172" s="64" t="n">
        <v>61200000</v>
      </c>
      <c r="L172" s="64" t="n">
        <v>61200000</v>
      </c>
      <c r="M172" s="64" t="n">
        <v>61200000</v>
      </c>
      <c r="N172" s="66" t="n">
        <v>6800000</v>
      </c>
    </row>
    <row r="173" customFormat="false" ht="25.5" hidden="false" customHeight="false" outlineLevel="0" collapsed="false">
      <c r="A173" s="62" t="n">
        <v>5801130601</v>
      </c>
      <c r="B173" s="72" t="s">
        <v>448</v>
      </c>
      <c r="C173" s="72" t="s">
        <v>529</v>
      </c>
      <c r="D173" s="72" t="s">
        <v>365</v>
      </c>
      <c r="E173" s="73" t="s">
        <v>530</v>
      </c>
      <c r="F173" s="64" t="n">
        <v>12000000</v>
      </c>
      <c r="G173" s="64" t="n">
        <v>12000000</v>
      </c>
      <c r="H173" s="64" t="n">
        <v>0</v>
      </c>
      <c r="I173" s="64" t="n">
        <v>4800000</v>
      </c>
      <c r="J173" s="64"/>
      <c r="K173" s="64"/>
      <c r="L173" s="64" t="n">
        <v>4800000</v>
      </c>
      <c r="M173" s="64" t="n">
        <v>4800000</v>
      </c>
      <c r="N173" s="66" t="n">
        <v>7200000</v>
      </c>
    </row>
    <row r="174" customFormat="false" ht="51" hidden="false" customHeight="false" outlineLevel="0" collapsed="false">
      <c r="A174" s="62" t="n">
        <v>5801140401</v>
      </c>
      <c r="B174" s="72" t="s">
        <v>448</v>
      </c>
      <c r="C174" s="72" t="s">
        <v>529</v>
      </c>
      <c r="D174" s="72" t="s">
        <v>328</v>
      </c>
      <c r="E174" s="73" t="s">
        <v>531</v>
      </c>
      <c r="F174" s="64" t="n">
        <v>27955000</v>
      </c>
      <c r="G174" s="64" t="n">
        <v>0</v>
      </c>
      <c r="H174" s="64" t="n">
        <v>0</v>
      </c>
      <c r="I174" s="64"/>
      <c r="J174" s="64"/>
      <c r="K174" s="64" t="n">
        <v>27955000</v>
      </c>
      <c r="L174" s="64" t="n">
        <v>27955000</v>
      </c>
      <c r="M174" s="64" t="n">
        <v>27955000</v>
      </c>
      <c r="N174" s="66" t="n">
        <v>0</v>
      </c>
    </row>
    <row r="175" customFormat="false" ht="25.5" hidden="false" customHeight="false" outlineLevel="0" collapsed="false">
      <c r="A175" s="62" t="n">
        <v>5802140704</v>
      </c>
      <c r="B175" s="72" t="s">
        <v>448</v>
      </c>
      <c r="C175" s="72" t="s">
        <v>532</v>
      </c>
      <c r="D175" s="72" t="s">
        <v>326</v>
      </c>
      <c r="E175" s="73" t="s">
        <v>533</v>
      </c>
      <c r="F175" s="64" t="n">
        <v>29370688</v>
      </c>
      <c r="G175" s="64" t="n">
        <v>0</v>
      </c>
      <c r="H175" s="64" t="n">
        <v>0</v>
      </c>
      <c r="I175" s="64"/>
      <c r="J175" s="64"/>
      <c r="K175" s="64" t="n">
        <v>5874138</v>
      </c>
      <c r="L175" s="64" t="n">
        <v>5874138</v>
      </c>
      <c r="M175" s="64" t="n">
        <v>5874138</v>
      </c>
      <c r="N175" s="66" t="n">
        <v>0</v>
      </c>
    </row>
    <row r="176" customFormat="false" ht="51" hidden="false" customHeight="false" outlineLevel="0" collapsed="false">
      <c r="A176" s="62" t="n">
        <v>5802151004</v>
      </c>
      <c r="B176" s="72" t="s">
        <v>448</v>
      </c>
      <c r="C176" s="72" t="s">
        <v>532</v>
      </c>
      <c r="D176" s="72" t="s">
        <v>330</v>
      </c>
      <c r="E176" s="73" t="s">
        <v>534</v>
      </c>
      <c r="F176" s="64" t="n">
        <v>30000000</v>
      </c>
      <c r="G176" s="64" t="n">
        <v>30000000</v>
      </c>
      <c r="H176" s="64" t="n">
        <v>0</v>
      </c>
      <c r="I176" s="64"/>
      <c r="J176" s="64" t="n">
        <v>27000000</v>
      </c>
      <c r="K176" s="64"/>
      <c r="L176" s="64" t="n">
        <v>27000000</v>
      </c>
      <c r="M176" s="64" t="n">
        <v>27000000</v>
      </c>
      <c r="N176" s="66" t="n">
        <v>3000000</v>
      </c>
    </row>
    <row r="177" customFormat="false" ht="38.25" hidden="false" customHeight="false" outlineLevel="0" collapsed="false">
      <c r="A177" s="62" t="n">
        <v>5803150403</v>
      </c>
      <c r="B177" s="72" t="s">
        <v>448</v>
      </c>
      <c r="C177" s="72" t="s">
        <v>449</v>
      </c>
      <c r="D177" s="72" t="s">
        <v>328</v>
      </c>
      <c r="E177" s="73" t="s">
        <v>535</v>
      </c>
      <c r="F177" s="64" t="n">
        <v>145180000</v>
      </c>
      <c r="G177" s="64" t="n">
        <v>145180000</v>
      </c>
      <c r="H177" s="64" t="n">
        <v>72589998</v>
      </c>
      <c r="I177" s="64"/>
      <c r="J177" s="64"/>
      <c r="K177" s="64" t="n">
        <v>72590002</v>
      </c>
      <c r="L177" s="64" t="n">
        <v>72590002</v>
      </c>
      <c r="M177" s="64" t="n">
        <v>145180000</v>
      </c>
      <c r="N177" s="66" t="n">
        <v>0</v>
      </c>
    </row>
    <row r="178" customFormat="false" ht="25.5" hidden="false" customHeight="false" outlineLevel="0" collapsed="false">
      <c r="A178" s="62" t="n">
        <v>5803150701</v>
      </c>
      <c r="B178" s="72" t="s">
        <v>448</v>
      </c>
      <c r="C178" s="72" t="s">
        <v>449</v>
      </c>
      <c r="D178" s="72" t="s">
        <v>326</v>
      </c>
      <c r="E178" s="73" t="s">
        <v>536</v>
      </c>
      <c r="F178" s="64" t="n">
        <v>52809295</v>
      </c>
      <c r="G178" s="64" t="n">
        <v>0</v>
      </c>
      <c r="H178" s="64" t="n">
        <v>0</v>
      </c>
      <c r="I178" s="64" t="n">
        <v>52809295</v>
      </c>
      <c r="J178" s="64"/>
      <c r="K178" s="64"/>
      <c r="L178" s="64" t="n">
        <v>52809295</v>
      </c>
      <c r="M178" s="64" t="n">
        <v>52809295</v>
      </c>
      <c r="N178" s="66" t="n">
        <v>0</v>
      </c>
    </row>
    <row r="179" customFormat="false" ht="51" hidden="false" customHeight="false" outlineLevel="0" collapsed="false">
      <c r="A179" s="62" t="n">
        <v>5804130401</v>
      </c>
      <c r="B179" s="72" t="s">
        <v>448</v>
      </c>
      <c r="C179" s="72" t="s">
        <v>537</v>
      </c>
      <c r="D179" s="72" t="s">
        <v>328</v>
      </c>
      <c r="E179" s="73" t="s">
        <v>538</v>
      </c>
      <c r="F179" s="64" t="n">
        <v>54022476</v>
      </c>
      <c r="G179" s="64" t="n">
        <v>54022476</v>
      </c>
      <c r="H179" s="64" t="n">
        <v>0</v>
      </c>
      <c r="I179" s="64"/>
      <c r="J179" s="64"/>
      <c r="K179" s="64" t="n">
        <v>4742476</v>
      </c>
      <c r="L179" s="64" t="n">
        <v>4742476</v>
      </c>
      <c r="M179" s="64" t="n">
        <v>4742476</v>
      </c>
      <c r="N179" s="66" t="n">
        <v>0</v>
      </c>
    </row>
    <row r="180" customFormat="false" ht="38.25" hidden="false" customHeight="false" outlineLevel="0" collapsed="false">
      <c r="A180" s="62" t="n">
        <v>5804150802</v>
      </c>
      <c r="B180" s="72" t="s">
        <v>448</v>
      </c>
      <c r="C180" s="72" t="s">
        <v>537</v>
      </c>
      <c r="D180" s="72" t="s">
        <v>407</v>
      </c>
      <c r="E180" s="73" t="s">
        <v>539</v>
      </c>
      <c r="F180" s="64" t="n">
        <v>244424992</v>
      </c>
      <c r="G180" s="64" t="n">
        <v>244424992</v>
      </c>
      <c r="H180" s="64" t="n">
        <v>0</v>
      </c>
      <c r="I180" s="64"/>
      <c r="J180" s="64"/>
      <c r="K180" s="64" t="n">
        <v>244424992</v>
      </c>
      <c r="L180" s="64" t="n">
        <v>244424992</v>
      </c>
      <c r="M180" s="64" t="n">
        <v>244424992</v>
      </c>
      <c r="N180" s="66" t="n">
        <v>0</v>
      </c>
    </row>
    <row r="181" s="71" customFormat="true" ht="12.75" hidden="false" customHeight="false" outlineLevel="0" collapsed="false">
      <c r="A181" s="62"/>
      <c r="B181" s="68" t="s">
        <v>348</v>
      </c>
      <c r="C181" s="68"/>
      <c r="D181" s="68"/>
      <c r="E181" s="69"/>
      <c r="F181" s="70" t="n">
        <f aca="false">SUM(F119:F180)</f>
        <v>4748718529</v>
      </c>
      <c r="G181" s="70" t="n">
        <f aca="false">SUM(G119:G180)</f>
        <v>3909698144</v>
      </c>
      <c r="H181" s="70" t="n">
        <f aca="false">SUM(H119:H180)</f>
        <v>404822751</v>
      </c>
      <c r="I181" s="70" t="n">
        <f aca="false">SUM(I119:I180)</f>
        <v>548371156</v>
      </c>
      <c r="J181" s="70" t="n">
        <f aca="false">SUM(J119:J180)</f>
        <v>288829783</v>
      </c>
      <c r="K181" s="70" t="n">
        <f aca="false">SUM(K119:K180)</f>
        <v>1758789780</v>
      </c>
      <c r="L181" s="70" t="n">
        <f aca="false">SUM(L119:L180)</f>
        <v>2595990719</v>
      </c>
      <c r="M181" s="70" t="n">
        <f aca="false">SUM(M119:M180)</f>
        <v>3000813470</v>
      </c>
      <c r="N181" s="70" t="n">
        <f aca="false">SUM(N119:N180)</f>
        <v>313569649</v>
      </c>
    </row>
    <row r="182" customFormat="false" ht="12.75" hidden="false" customHeight="false" outlineLevel="0" collapsed="false">
      <c r="A182" s="62" t="n">
        <v>60260</v>
      </c>
      <c r="B182" s="72" t="s">
        <v>540</v>
      </c>
      <c r="C182" s="72" t="s">
        <v>541</v>
      </c>
      <c r="D182" s="72" t="s">
        <v>542</v>
      </c>
      <c r="E182" s="73" t="s">
        <v>543</v>
      </c>
      <c r="F182" s="64" t="n">
        <v>55000000</v>
      </c>
      <c r="G182" s="64" t="n">
        <v>55000000</v>
      </c>
      <c r="H182" s="64" t="n">
        <v>0</v>
      </c>
      <c r="I182" s="64"/>
      <c r="J182" s="64"/>
      <c r="K182" s="64" t="n">
        <v>5500000</v>
      </c>
      <c r="L182" s="64" t="n">
        <v>5500000</v>
      </c>
      <c r="M182" s="64" t="n">
        <v>5500000</v>
      </c>
      <c r="N182" s="66" t="n">
        <v>0</v>
      </c>
    </row>
    <row r="183" customFormat="false" ht="12.75" hidden="false" customHeight="false" outlineLevel="0" collapsed="false">
      <c r="A183" s="62" t="n">
        <v>60324</v>
      </c>
      <c r="B183" s="72" t="s">
        <v>540</v>
      </c>
      <c r="C183" s="72" t="s">
        <v>544</v>
      </c>
      <c r="D183" s="72" t="s">
        <v>542</v>
      </c>
      <c r="E183" s="73" t="s">
        <v>545</v>
      </c>
      <c r="F183" s="64" t="n">
        <v>61500000</v>
      </c>
      <c r="G183" s="64" t="n">
        <v>61500000</v>
      </c>
      <c r="H183" s="64" t="n">
        <v>0</v>
      </c>
      <c r="I183" s="64"/>
      <c r="J183" s="64"/>
      <c r="K183" s="64" t="n">
        <v>6912000</v>
      </c>
      <c r="L183" s="64" t="n">
        <v>6912000</v>
      </c>
      <c r="M183" s="64" t="n">
        <v>6912000</v>
      </c>
      <c r="N183" s="66" t="n">
        <v>0</v>
      </c>
    </row>
    <row r="184" customFormat="false" ht="25.5" hidden="false" customHeight="false" outlineLevel="0" collapsed="false">
      <c r="A184" s="62" t="n">
        <v>6101140303</v>
      </c>
      <c r="B184" s="72" t="s">
        <v>540</v>
      </c>
      <c r="C184" s="72" t="s">
        <v>546</v>
      </c>
      <c r="D184" s="72" t="s">
        <v>542</v>
      </c>
      <c r="E184" s="78" t="s">
        <v>547</v>
      </c>
      <c r="F184" s="64" t="n">
        <v>137043775</v>
      </c>
      <c r="G184" s="64" t="n">
        <v>137043775</v>
      </c>
      <c r="H184" s="64" t="n">
        <v>0</v>
      </c>
      <c r="I184" s="64"/>
      <c r="J184" s="64"/>
      <c r="K184" s="64" t="n">
        <v>123339397</v>
      </c>
      <c r="L184" s="64" t="n">
        <v>123339397</v>
      </c>
      <c r="M184" s="64" t="n">
        <v>123339397</v>
      </c>
      <c r="N184" s="66" t="n">
        <v>13704378</v>
      </c>
    </row>
    <row r="185" customFormat="false" ht="12.75" hidden="false" customHeight="false" outlineLevel="0" collapsed="false">
      <c r="A185" s="62" t="n">
        <v>6102111001</v>
      </c>
      <c r="B185" s="72" t="s">
        <v>548</v>
      </c>
      <c r="C185" s="72" t="s">
        <v>549</v>
      </c>
      <c r="D185" s="72" t="s">
        <v>330</v>
      </c>
      <c r="E185" s="78" t="s">
        <v>550</v>
      </c>
      <c r="F185" s="64" t="n">
        <v>29400000</v>
      </c>
      <c r="G185" s="64" t="n">
        <v>29400000</v>
      </c>
      <c r="H185" s="64" t="n">
        <v>4800000</v>
      </c>
      <c r="I185" s="64"/>
      <c r="J185" s="64"/>
      <c r="K185" s="64"/>
      <c r="L185" s="64" t="n">
        <f aca="false">+I185+J185+K185</f>
        <v>0</v>
      </c>
      <c r="M185" s="64" t="n">
        <f aca="false">+H185+L185</f>
        <v>4800000</v>
      </c>
      <c r="N185" s="66" t="n">
        <v>24600000</v>
      </c>
    </row>
    <row r="186" customFormat="false" ht="25.5" hidden="false" customHeight="false" outlineLevel="0" collapsed="false">
      <c r="A186" s="62" t="n">
        <v>6102120701</v>
      </c>
      <c r="B186" s="72" t="s">
        <v>540</v>
      </c>
      <c r="C186" s="72" t="s">
        <v>549</v>
      </c>
      <c r="D186" s="72" t="s">
        <v>326</v>
      </c>
      <c r="E186" s="78" t="s">
        <v>551</v>
      </c>
      <c r="F186" s="64" t="n">
        <v>61421410</v>
      </c>
      <c r="G186" s="64" t="n">
        <v>61421410</v>
      </c>
      <c r="H186" s="64" t="n">
        <v>0</v>
      </c>
      <c r="I186" s="64"/>
      <c r="J186" s="64"/>
      <c r="K186" s="64" t="n">
        <v>161174</v>
      </c>
      <c r="L186" s="64" t="n">
        <v>161174</v>
      </c>
      <c r="M186" s="64" t="n">
        <v>161174</v>
      </c>
      <c r="N186" s="66" t="n">
        <v>0</v>
      </c>
    </row>
    <row r="187" customFormat="false" ht="25.5" hidden="false" customHeight="false" outlineLevel="0" collapsed="false">
      <c r="A187" s="62" t="n">
        <v>6102140702</v>
      </c>
      <c r="B187" s="72" t="s">
        <v>540</v>
      </c>
      <c r="C187" s="72" t="s">
        <v>549</v>
      </c>
      <c r="D187" s="72" t="s">
        <v>326</v>
      </c>
      <c r="E187" s="78" t="s">
        <v>552</v>
      </c>
      <c r="F187" s="64" t="n">
        <v>84018576</v>
      </c>
      <c r="G187" s="64" t="n">
        <v>84018576</v>
      </c>
      <c r="H187" s="64" t="n">
        <v>0</v>
      </c>
      <c r="I187" s="64"/>
      <c r="J187" s="64" t="n">
        <v>8401857</v>
      </c>
      <c r="K187" s="64" t="n">
        <v>67214862</v>
      </c>
      <c r="L187" s="64" t="n">
        <f aca="false">+I187+J187+K187</f>
        <v>75616719</v>
      </c>
      <c r="M187" s="64" t="n">
        <f aca="false">+H187+L187</f>
        <v>75616719</v>
      </c>
      <c r="N187" s="66" t="n">
        <v>8401857</v>
      </c>
    </row>
    <row r="188" customFormat="false" ht="25.5" hidden="false" customHeight="false" outlineLevel="0" collapsed="false">
      <c r="A188" s="62" t="n">
        <v>6105140301</v>
      </c>
      <c r="B188" s="72" t="s">
        <v>540</v>
      </c>
      <c r="C188" s="72" t="s">
        <v>553</v>
      </c>
      <c r="D188" s="72" t="s">
        <v>542</v>
      </c>
      <c r="E188" s="78" t="s">
        <v>554</v>
      </c>
      <c r="F188" s="64" t="n">
        <v>74032000</v>
      </c>
      <c r="G188" s="64" t="n">
        <v>74000000</v>
      </c>
      <c r="H188" s="64" t="n">
        <v>0</v>
      </c>
      <c r="I188" s="64"/>
      <c r="J188" s="64"/>
      <c r="K188" s="64" t="n">
        <v>44387200</v>
      </c>
      <c r="L188" s="64" t="n">
        <v>44387200</v>
      </c>
      <c r="M188" s="64" t="n">
        <v>44387200</v>
      </c>
      <c r="N188" s="66" t="n">
        <v>32000</v>
      </c>
    </row>
    <row r="189" customFormat="false" ht="38.25" hidden="false" customHeight="false" outlineLevel="0" collapsed="false">
      <c r="A189" s="62" t="n">
        <v>6108140401</v>
      </c>
      <c r="B189" s="72" t="s">
        <v>540</v>
      </c>
      <c r="C189" s="72" t="s">
        <v>555</v>
      </c>
      <c r="D189" s="72" t="s">
        <v>328</v>
      </c>
      <c r="E189" s="78" t="s">
        <v>556</v>
      </c>
      <c r="F189" s="64" t="n">
        <v>8000000</v>
      </c>
      <c r="G189" s="64" t="n">
        <v>8000000</v>
      </c>
      <c r="H189" s="64" t="n">
        <v>0</v>
      </c>
      <c r="I189" s="64"/>
      <c r="J189" s="64"/>
      <c r="K189" s="64" t="n">
        <v>2000000</v>
      </c>
      <c r="L189" s="64" t="n">
        <v>2000000</v>
      </c>
      <c r="M189" s="64" t="n">
        <v>2000000</v>
      </c>
      <c r="N189" s="66" t="n">
        <v>0</v>
      </c>
    </row>
    <row r="190" customFormat="false" ht="25.5" hidden="false" customHeight="false" outlineLevel="0" collapsed="false">
      <c r="A190" s="62" t="n">
        <v>6108150501</v>
      </c>
      <c r="B190" s="72" t="s">
        <v>540</v>
      </c>
      <c r="C190" s="72" t="s">
        <v>557</v>
      </c>
      <c r="D190" s="72" t="s">
        <v>378</v>
      </c>
      <c r="E190" s="78" t="s">
        <v>558</v>
      </c>
      <c r="F190" s="64" t="n">
        <v>44000000</v>
      </c>
      <c r="G190" s="64" t="n">
        <v>44000000</v>
      </c>
      <c r="H190" s="64" t="n">
        <v>17600000</v>
      </c>
      <c r="I190" s="64"/>
      <c r="J190" s="64"/>
      <c r="K190" s="64" t="n">
        <v>6400000</v>
      </c>
      <c r="L190" s="64" t="n">
        <v>6400000</v>
      </c>
      <c r="M190" s="64" t="n">
        <v>24000000</v>
      </c>
      <c r="N190" s="66" t="n">
        <v>20000000</v>
      </c>
    </row>
    <row r="191" customFormat="false" ht="25.5" hidden="false" customHeight="false" outlineLevel="0" collapsed="false">
      <c r="A191" s="62" t="n">
        <v>6109140801</v>
      </c>
      <c r="B191" s="72" t="s">
        <v>540</v>
      </c>
      <c r="C191" s="72" t="s">
        <v>559</v>
      </c>
      <c r="D191" s="72" t="s">
        <v>407</v>
      </c>
      <c r="E191" s="78" t="s">
        <v>560</v>
      </c>
      <c r="F191" s="64" t="n">
        <v>75500000</v>
      </c>
      <c r="G191" s="64" t="n">
        <v>75500000</v>
      </c>
      <c r="H191" s="64" t="n">
        <v>0</v>
      </c>
      <c r="I191" s="64"/>
      <c r="J191" s="64" t="n">
        <v>75500000</v>
      </c>
      <c r="K191" s="64"/>
      <c r="L191" s="64" t="n">
        <v>75500000</v>
      </c>
      <c r="M191" s="64" t="n">
        <v>75500000</v>
      </c>
      <c r="N191" s="66" t="n">
        <v>0</v>
      </c>
    </row>
    <row r="192" customFormat="false" ht="25.5" hidden="false" customHeight="false" outlineLevel="0" collapsed="false">
      <c r="A192" s="62" t="n">
        <v>6109140802</v>
      </c>
      <c r="B192" s="72" t="s">
        <v>540</v>
      </c>
      <c r="C192" s="72" t="s">
        <v>559</v>
      </c>
      <c r="D192" s="72" t="s">
        <v>407</v>
      </c>
      <c r="E192" s="78" t="s">
        <v>561</v>
      </c>
      <c r="F192" s="64" t="n">
        <v>400959020</v>
      </c>
      <c r="G192" s="64" t="n">
        <v>400959020</v>
      </c>
      <c r="H192" s="64" t="n">
        <v>0</v>
      </c>
      <c r="I192" s="64"/>
      <c r="J192" s="64"/>
      <c r="K192" s="64" t="n">
        <v>400959020</v>
      </c>
      <c r="L192" s="64" t="n">
        <v>400959020</v>
      </c>
      <c r="M192" s="64" t="n">
        <v>400959020</v>
      </c>
      <c r="N192" s="66" t="n">
        <v>0</v>
      </c>
    </row>
    <row r="193" customFormat="false" ht="25.5" hidden="false" customHeight="false" outlineLevel="0" collapsed="false">
      <c r="A193" s="62" t="n">
        <v>6109150702</v>
      </c>
      <c r="B193" s="72" t="s">
        <v>540</v>
      </c>
      <c r="C193" s="72" t="s">
        <v>559</v>
      </c>
      <c r="D193" s="72" t="s">
        <v>326</v>
      </c>
      <c r="E193" s="78" t="s">
        <v>562</v>
      </c>
      <c r="F193" s="64" t="n">
        <v>213418379</v>
      </c>
      <c r="G193" s="64" t="n">
        <v>213418379</v>
      </c>
      <c r="H193" s="64" t="n">
        <v>0</v>
      </c>
      <c r="I193" s="64"/>
      <c r="J193" s="64"/>
      <c r="K193" s="64" t="n">
        <v>85367351</v>
      </c>
      <c r="L193" s="64" t="n">
        <v>85367351</v>
      </c>
      <c r="M193" s="64" t="n">
        <v>85367351</v>
      </c>
      <c r="N193" s="66" t="n">
        <v>128051028</v>
      </c>
    </row>
    <row r="194" customFormat="false" ht="25.5" hidden="false" customHeight="false" outlineLevel="0" collapsed="false">
      <c r="A194" s="62" t="n">
        <v>6109150703</v>
      </c>
      <c r="B194" s="72" t="s">
        <v>540</v>
      </c>
      <c r="C194" s="72" t="s">
        <v>559</v>
      </c>
      <c r="D194" s="72" t="s">
        <v>326</v>
      </c>
      <c r="E194" s="78" t="s">
        <v>563</v>
      </c>
      <c r="F194" s="64" t="n">
        <v>213028596</v>
      </c>
      <c r="G194" s="64" t="n">
        <v>213028596</v>
      </c>
      <c r="H194" s="64" t="n">
        <v>0</v>
      </c>
      <c r="I194" s="64"/>
      <c r="J194" s="64"/>
      <c r="K194" s="64" t="n">
        <v>85211438</v>
      </c>
      <c r="L194" s="64" t="n">
        <v>85211438</v>
      </c>
      <c r="M194" s="64" t="n">
        <v>85211438</v>
      </c>
      <c r="N194" s="66" t="n">
        <v>127817158</v>
      </c>
    </row>
    <row r="195" customFormat="false" ht="25.5" hidden="false" customHeight="false" outlineLevel="0" collapsed="false">
      <c r="A195" s="62" t="n">
        <v>6110130301</v>
      </c>
      <c r="B195" s="72" t="s">
        <v>540</v>
      </c>
      <c r="C195" s="72" t="s">
        <v>564</v>
      </c>
      <c r="D195" s="72" t="s">
        <v>542</v>
      </c>
      <c r="E195" s="78" t="s">
        <v>565</v>
      </c>
      <c r="F195" s="64" t="n">
        <v>35312500</v>
      </c>
      <c r="G195" s="64" t="n">
        <v>35312500</v>
      </c>
      <c r="H195" s="64" t="n">
        <v>0</v>
      </c>
      <c r="I195" s="64"/>
      <c r="J195" s="64"/>
      <c r="K195" s="64" t="n">
        <v>3479500</v>
      </c>
      <c r="L195" s="64" t="n">
        <v>3479500</v>
      </c>
      <c r="M195" s="64" t="n">
        <v>3479500</v>
      </c>
      <c r="N195" s="66" t="n">
        <v>0</v>
      </c>
    </row>
    <row r="196" customFormat="false" ht="25.5" hidden="false" customHeight="false" outlineLevel="0" collapsed="false">
      <c r="A196" s="62" t="n">
        <v>6111130301</v>
      </c>
      <c r="B196" s="72" t="s">
        <v>540</v>
      </c>
      <c r="C196" s="72" t="s">
        <v>566</v>
      </c>
      <c r="D196" s="72" t="s">
        <v>542</v>
      </c>
      <c r="E196" s="78" t="s">
        <v>567</v>
      </c>
      <c r="F196" s="64" t="n">
        <v>126825000</v>
      </c>
      <c r="G196" s="64" t="n">
        <v>126825000</v>
      </c>
      <c r="H196" s="64" t="n">
        <v>0</v>
      </c>
      <c r="I196" s="64"/>
      <c r="J196" s="64"/>
      <c r="K196" s="64" t="n">
        <v>15218120</v>
      </c>
      <c r="L196" s="64" t="n">
        <v>15218120</v>
      </c>
      <c r="M196" s="64" t="n">
        <v>15218120</v>
      </c>
      <c r="N196" s="66" t="n">
        <v>0</v>
      </c>
    </row>
    <row r="197" customFormat="false" ht="51" hidden="false" customHeight="false" outlineLevel="0" collapsed="false">
      <c r="A197" s="62" t="n">
        <v>6112151001</v>
      </c>
      <c r="B197" s="72" t="s">
        <v>540</v>
      </c>
      <c r="C197" s="72" t="s">
        <v>568</v>
      </c>
      <c r="D197" s="72" t="s">
        <v>330</v>
      </c>
      <c r="E197" s="78" t="s">
        <v>569</v>
      </c>
      <c r="F197" s="64" t="n">
        <v>28188000</v>
      </c>
      <c r="G197" s="64" t="n">
        <v>28188000</v>
      </c>
      <c r="H197" s="64" t="n">
        <v>9300000</v>
      </c>
      <c r="I197" s="64"/>
      <c r="J197" s="64"/>
      <c r="K197" s="64" t="n">
        <v>10431600</v>
      </c>
      <c r="L197" s="64" t="n">
        <v>10431600</v>
      </c>
      <c r="M197" s="64" t="n">
        <v>19731600</v>
      </c>
      <c r="N197" s="66" t="n">
        <v>8456400</v>
      </c>
    </row>
    <row r="198" customFormat="false" ht="25.5" hidden="false" customHeight="false" outlineLevel="0" collapsed="false">
      <c r="A198" s="62" t="n">
        <v>6115110701</v>
      </c>
      <c r="B198" s="72" t="s">
        <v>540</v>
      </c>
      <c r="C198" s="72" t="s">
        <v>570</v>
      </c>
      <c r="D198" s="72" t="s">
        <v>326</v>
      </c>
      <c r="E198" s="78" t="s">
        <v>571</v>
      </c>
      <c r="F198" s="64" t="n">
        <v>47286000</v>
      </c>
      <c r="G198" s="64" t="n">
        <v>53807150</v>
      </c>
      <c r="H198" s="64" t="n">
        <v>0</v>
      </c>
      <c r="I198" s="64"/>
      <c r="J198" s="64"/>
      <c r="K198" s="64" t="n">
        <v>141858</v>
      </c>
      <c r="L198" s="64" t="n">
        <v>141858</v>
      </c>
      <c r="M198" s="64" t="n">
        <v>141858</v>
      </c>
      <c r="N198" s="66" t="n">
        <v>0</v>
      </c>
    </row>
    <row r="199" customFormat="false" ht="38.25" hidden="false" customHeight="false" outlineLevel="0" collapsed="false">
      <c r="A199" s="62" t="n">
        <v>6116140803</v>
      </c>
      <c r="B199" s="72" t="s">
        <v>540</v>
      </c>
      <c r="C199" s="72" t="s">
        <v>572</v>
      </c>
      <c r="D199" s="72" t="s">
        <v>407</v>
      </c>
      <c r="E199" s="78" t="s">
        <v>573</v>
      </c>
      <c r="F199" s="64" t="n">
        <v>295142247</v>
      </c>
      <c r="G199" s="64" t="n">
        <v>295142247</v>
      </c>
      <c r="H199" s="64" t="n">
        <v>0</v>
      </c>
      <c r="I199" s="64"/>
      <c r="J199" s="64"/>
      <c r="K199" s="64" t="n">
        <v>295142247</v>
      </c>
      <c r="L199" s="64" t="n">
        <v>295142247</v>
      </c>
      <c r="M199" s="64" t="n">
        <v>295142247</v>
      </c>
      <c r="N199" s="66" t="n">
        <v>0</v>
      </c>
    </row>
    <row r="200" customFormat="false" ht="25.5" hidden="false" customHeight="false" outlineLevel="0" collapsed="false">
      <c r="A200" s="62" t="n">
        <v>6117141501</v>
      </c>
      <c r="B200" s="72" t="s">
        <v>540</v>
      </c>
      <c r="C200" s="72" t="s">
        <v>574</v>
      </c>
      <c r="D200" s="72" t="s">
        <v>505</v>
      </c>
      <c r="E200" s="78" t="s">
        <v>575</v>
      </c>
      <c r="F200" s="64" t="n">
        <v>24244757</v>
      </c>
      <c r="G200" s="64" t="n">
        <v>24244757</v>
      </c>
      <c r="H200" s="64" t="n">
        <v>0</v>
      </c>
      <c r="I200" s="64"/>
      <c r="J200" s="64"/>
      <c r="K200" s="64" t="n">
        <v>21821000</v>
      </c>
      <c r="L200" s="64" t="n">
        <v>21821000</v>
      </c>
      <c r="M200" s="64" t="n">
        <v>21821000</v>
      </c>
      <c r="N200" s="66" t="n">
        <v>2423757</v>
      </c>
    </row>
    <row r="201" customFormat="false" ht="38.25" hidden="false" customHeight="false" outlineLevel="0" collapsed="false">
      <c r="A201" s="62" t="n">
        <v>6117150808</v>
      </c>
      <c r="B201" s="72" t="s">
        <v>540</v>
      </c>
      <c r="C201" s="72" t="s">
        <v>574</v>
      </c>
      <c r="D201" s="72" t="s">
        <v>407</v>
      </c>
      <c r="E201" s="78" t="s">
        <v>576</v>
      </c>
      <c r="F201" s="64" t="n">
        <v>582000000</v>
      </c>
      <c r="G201" s="64" t="n">
        <v>582000000</v>
      </c>
      <c r="H201" s="64" t="n">
        <v>0</v>
      </c>
      <c r="I201" s="64"/>
      <c r="J201" s="64"/>
      <c r="K201" s="64" t="n">
        <v>582000000</v>
      </c>
      <c r="L201" s="64" t="n">
        <v>582000000</v>
      </c>
      <c r="M201" s="64" t="n">
        <v>582000000</v>
      </c>
      <c r="N201" s="66" t="n">
        <v>0</v>
      </c>
    </row>
    <row r="202" customFormat="false" ht="25.5" hidden="false" customHeight="false" outlineLevel="0" collapsed="false">
      <c r="A202" s="62" t="n">
        <v>6206141002</v>
      </c>
      <c r="B202" s="72" t="s">
        <v>540</v>
      </c>
      <c r="C202" s="72" t="s">
        <v>577</v>
      </c>
      <c r="D202" s="72" t="s">
        <v>330</v>
      </c>
      <c r="E202" s="78" t="s">
        <v>578</v>
      </c>
      <c r="F202" s="64" t="n">
        <v>18000000</v>
      </c>
      <c r="G202" s="64" t="n">
        <v>18000000</v>
      </c>
      <c r="H202" s="64" t="n">
        <v>7500000</v>
      </c>
      <c r="I202" s="64"/>
      <c r="J202" s="64"/>
      <c r="K202" s="64" t="n">
        <v>3000000</v>
      </c>
      <c r="L202" s="64" t="n">
        <v>3000000</v>
      </c>
      <c r="M202" s="64" t="n">
        <v>10500000</v>
      </c>
      <c r="N202" s="66" t="n">
        <v>0</v>
      </c>
    </row>
    <row r="203" customFormat="false" ht="25.5" hidden="false" customHeight="false" outlineLevel="0" collapsed="false">
      <c r="A203" s="62" t="n">
        <v>6301131001</v>
      </c>
      <c r="B203" s="72" t="s">
        <v>540</v>
      </c>
      <c r="C203" s="72" t="s">
        <v>579</v>
      </c>
      <c r="D203" s="72" t="s">
        <v>330</v>
      </c>
      <c r="E203" s="78" t="s">
        <v>580</v>
      </c>
      <c r="F203" s="64" t="n">
        <v>52976000</v>
      </c>
      <c r="G203" s="64" t="n">
        <v>44968000</v>
      </c>
      <c r="H203" s="64" t="n">
        <v>0</v>
      </c>
      <c r="I203" s="64"/>
      <c r="J203" s="64"/>
      <c r="K203" s="64" t="n">
        <v>8624000</v>
      </c>
      <c r="L203" s="64" t="n">
        <v>8624000</v>
      </c>
      <c r="M203" s="64" t="n">
        <v>8624000</v>
      </c>
      <c r="N203" s="66" t="n">
        <v>0</v>
      </c>
    </row>
    <row r="204" customFormat="false" ht="51" hidden="false" customHeight="false" outlineLevel="0" collapsed="false">
      <c r="A204" s="62" t="n">
        <v>6303120801</v>
      </c>
      <c r="B204" s="72" t="s">
        <v>540</v>
      </c>
      <c r="C204" s="72" t="s">
        <v>581</v>
      </c>
      <c r="D204" s="72" t="s">
        <v>407</v>
      </c>
      <c r="E204" s="78" t="s">
        <v>582</v>
      </c>
      <c r="F204" s="64" t="n">
        <v>43350000</v>
      </c>
      <c r="G204" s="64" t="n">
        <v>43350000</v>
      </c>
      <c r="H204" s="64" t="n">
        <v>0</v>
      </c>
      <c r="I204" s="64"/>
      <c r="J204" s="64" t="n">
        <v>43350000</v>
      </c>
      <c r="K204" s="64"/>
      <c r="L204" s="64" t="n">
        <v>43350000</v>
      </c>
      <c r="M204" s="64" t="n">
        <v>43350000</v>
      </c>
      <c r="N204" s="66" t="n">
        <v>0</v>
      </c>
    </row>
    <row r="205" customFormat="false" ht="25.5" hidden="false" customHeight="false" outlineLevel="0" collapsed="false">
      <c r="A205" s="62" t="n">
        <v>6305140701</v>
      </c>
      <c r="B205" s="72" t="s">
        <v>21</v>
      </c>
      <c r="C205" s="72" t="s">
        <v>583</v>
      </c>
      <c r="D205" s="72" t="s">
        <v>442</v>
      </c>
      <c r="E205" s="78" t="s">
        <v>584</v>
      </c>
      <c r="F205" s="64" t="n">
        <v>96234074</v>
      </c>
      <c r="G205" s="64" t="n">
        <v>96234065</v>
      </c>
      <c r="H205" s="64" t="n">
        <v>19246806</v>
      </c>
      <c r="I205" s="64"/>
      <c r="J205" s="64"/>
      <c r="K205" s="64"/>
      <c r="L205" s="64" t="n">
        <f aca="false">+I205+J205+K205</f>
        <v>0</v>
      </c>
      <c r="M205" s="64" t="n">
        <f aca="false">+H205+L205</f>
        <v>19246806</v>
      </c>
      <c r="N205" s="66" t="n">
        <v>9</v>
      </c>
    </row>
    <row r="206" customFormat="false" ht="25.5" hidden="false" customHeight="false" outlineLevel="0" collapsed="false">
      <c r="A206" s="62" t="n">
        <v>6306130806</v>
      </c>
      <c r="B206" s="72" t="s">
        <v>540</v>
      </c>
      <c r="C206" s="72" t="s">
        <v>585</v>
      </c>
      <c r="D206" s="72" t="s">
        <v>407</v>
      </c>
      <c r="E206" s="78" t="s">
        <v>586</v>
      </c>
      <c r="F206" s="64" t="n">
        <v>222400000</v>
      </c>
      <c r="G206" s="64" t="n">
        <v>222400000</v>
      </c>
      <c r="H206" s="64" t="n">
        <v>0</v>
      </c>
      <c r="I206" s="64"/>
      <c r="J206" s="64"/>
      <c r="K206" s="64" t="n">
        <v>222400000</v>
      </c>
      <c r="L206" s="64" t="n">
        <v>222400000</v>
      </c>
      <c r="M206" s="64" t="n">
        <v>222400000</v>
      </c>
      <c r="N206" s="66" t="n">
        <v>0</v>
      </c>
    </row>
    <row r="207" customFormat="false" ht="38.25" hidden="false" customHeight="false" outlineLevel="0" collapsed="false">
      <c r="A207" s="62" t="n">
        <v>6308150801</v>
      </c>
      <c r="B207" s="72" t="s">
        <v>540</v>
      </c>
      <c r="C207" s="72" t="s">
        <v>587</v>
      </c>
      <c r="D207" s="72" t="s">
        <v>407</v>
      </c>
      <c r="E207" s="78" t="s">
        <v>588</v>
      </c>
      <c r="F207" s="64" t="n">
        <v>125800000</v>
      </c>
      <c r="G207" s="64" t="n">
        <v>125800000</v>
      </c>
      <c r="H207" s="64" t="n">
        <v>0</v>
      </c>
      <c r="I207" s="64"/>
      <c r="J207" s="64"/>
      <c r="K207" s="64" t="n">
        <v>125800000</v>
      </c>
      <c r="L207" s="64" t="n">
        <v>125800000</v>
      </c>
      <c r="M207" s="64" t="n">
        <v>125800000</v>
      </c>
      <c r="N207" s="66" t="n">
        <v>0</v>
      </c>
    </row>
    <row r="208" customFormat="false" ht="25.5" hidden="false" customHeight="false" outlineLevel="0" collapsed="false">
      <c r="A208" s="62" t="n">
        <v>6308150802</v>
      </c>
      <c r="B208" s="72" t="s">
        <v>540</v>
      </c>
      <c r="C208" s="72" t="s">
        <v>587</v>
      </c>
      <c r="D208" s="72" t="s">
        <v>407</v>
      </c>
      <c r="E208" s="78" t="s">
        <v>589</v>
      </c>
      <c r="F208" s="64" t="n">
        <v>470800000</v>
      </c>
      <c r="G208" s="64" t="n">
        <v>470800000</v>
      </c>
      <c r="H208" s="64" t="n">
        <v>0</v>
      </c>
      <c r="I208" s="64"/>
      <c r="J208" s="64"/>
      <c r="K208" s="64" t="n">
        <v>470800000</v>
      </c>
      <c r="L208" s="64" t="n">
        <v>470800000</v>
      </c>
      <c r="M208" s="64" t="n">
        <v>470800000</v>
      </c>
      <c r="N208" s="66" t="n">
        <v>0</v>
      </c>
    </row>
    <row r="209" s="71" customFormat="true" ht="12.75" hidden="false" customHeight="false" outlineLevel="0" collapsed="false">
      <c r="A209" s="62"/>
      <c r="B209" s="68" t="s">
        <v>348</v>
      </c>
      <c r="C209" s="68"/>
      <c r="D209" s="68"/>
      <c r="E209" s="69"/>
      <c r="F209" s="70" t="n">
        <f aca="false">SUM(F182:F208)</f>
        <v>3625880334</v>
      </c>
      <c r="G209" s="70" t="n">
        <f aca="false">SUM(G182:G208)</f>
        <v>3624361475</v>
      </c>
      <c r="H209" s="70" t="n">
        <f aca="false">SUM(H182:H208)</f>
        <v>58446806</v>
      </c>
      <c r="I209" s="70" t="n">
        <f aca="false">SUM(I182:I208)</f>
        <v>0</v>
      </c>
      <c r="J209" s="70" t="n">
        <f aca="false">SUM(J182:J208)</f>
        <v>127251857</v>
      </c>
      <c r="K209" s="70" t="n">
        <f aca="false">SUM(K182:K208)</f>
        <v>2586310767</v>
      </c>
      <c r="L209" s="70" t="n">
        <f aca="false">SUM(L182:L208)</f>
        <v>2713562624</v>
      </c>
      <c r="M209" s="70" t="n">
        <f aca="false">SUM(M182:M208)</f>
        <v>2772009430</v>
      </c>
      <c r="N209" s="70" t="n">
        <f aca="false">SUM(N182:N208)</f>
        <v>333486587</v>
      </c>
    </row>
    <row r="210" customFormat="false" ht="25.5" hidden="false" customHeight="false" outlineLevel="0" collapsed="false">
      <c r="A210" s="62" t="n">
        <v>70442</v>
      </c>
      <c r="B210" s="63" t="s">
        <v>590</v>
      </c>
      <c r="C210" s="63" t="s">
        <v>591</v>
      </c>
      <c r="D210" s="63" t="s">
        <v>326</v>
      </c>
      <c r="E210" s="62" t="s">
        <v>592</v>
      </c>
      <c r="F210" s="64" t="n">
        <v>120360319</v>
      </c>
      <c r="G210" s="64" t="n">
        <v>120360319</v>
      </c>
      <c r="H210" s="64" t="n">
        <v>0</v>
      </c>
      <c r="I210" s="65"/>
      <c r="J210" s="64"/>
      <c r="K210" s="64" t="n">
        <v>68748</v>
      </c>
      <c r="L210" s="64" t="n">
        <v>68748</v>
      </c>
      <c r="M210" s="64" t="n">
        <v>68748</v>
      </c>
      <c r="N210" s="66" t="n">
        <v>0</v>
      </c>
    </row>
    <row r="211" customFormat="false" ht="12.75" hidden="false" customHeight="false" outlineLevel="0" collapsed="false">
      <c r="A211" s="62" t="n">
        <v>70456</v>
      </c>
      <c r="B211" s="63" t="s">
        <v>22</v>
      </c>
      <c r="C211" s="75" t="s">
        <v>593</v>
      </c>
      <c r="D211" s="75" t="s">
        <v>466</v>
      </c>
      <c r="E211" s="76" t="s">
        <v>594</v>
      </c>
      <c r="F211" s="67" t="n">
        <v>14150000</v>
      </c>
      <c r="G211" s="67" t="n">
        <v>14150000</v>
      </c>
      <c r="H211" s="64" t="n">
        <v>1958000</v>
      </c>
      <c r="I211" s="75"/>
      <c r="J211" s="75"/>
      <c r="K211" s="65"/>
      <c r="L211" s="64" t="n">
        <f aca="false">+I211+J211+K211</f>
        <v>0</v>
      </c>
      <c r="M211" s="64" t="n">
        <f aca="false">+H211+L211</f>
        <v>1958000</v>
      </c>
      <c r="N211" s="66" t="n">
        <v>0</v>
      </c>
    </row>
    <row r="212" customFormat="false" ht="25.5" hidden="false" customHeight="false" outlineLevel="0" collapsed="false">
      <c r="A212" s="62" t="n">
        <v>70482</v>
      </c>
      <c r="B212" s="63" t="s">
        <v>590</v>
      </c>
      <c r="C212" s="72" t="s">
        <v>595</v>
      </c>
      <c r="D212" s="72" t="s">
        <v>326</v>
      </c>
      <c r="E212" s="73" t="s">
        <v>596</v>
      </c>
      <c r="F212" s="64" t="n">
        <v>79129916</v>
      </c>
      <c r="G212" s="64" t="n">
        <v>79129916</v>
      </c>
      <c r="H212" s="64" t="n">
        <v>1535120</v>
      </c>
      <c r="I212" s="65"/>
      <c r="J212" s="64"/>
      <c r="K212" s="64" t="n">
        <v>47478</v>
      </c>
      <c r="L212" s="64" t="n">
        <v>47478</v>
      </c>
      <c r="M212" s="64" t="n">
        <v>1582598</v>
      </c>
      <c r="N212" s="66" t="n">
        <v>0</v>
      </c>
    </row>
    <row r="213" customFormat="false" ht="38.25" hidden="false" customHeight="false" outlineLevel="0" collapsed="false">
      <c r="A213" s="62" t="n">
        <v>70552</v>
      </c>
      <c r="B213" s="63" t="s">
        <v>590</v>
      </c>
      <c r="C213" s="72" t="s">
        <v>597</v>
      </c>
      <c r="D213" s="72" t="s">
        <v>330</v>
      </c>
      <c r="E213" s="73" t="s">
        <v>598</v>
      </c>
      <c r="F213" s="64" t="n">
        <v>24000000</v>
      </c>
      <c r="G213" s="64" t="n">
        <v>24000000</v>
      </c>
      <c r="H213" s="64" t="n">
        <v>0</v>
      </c>
      <c r="I213" s="65"/>
      <c r="J213" s="64"/>
      <c r="K213" s="64" t="n">
        <v>53338</v>
      </c>
      <c r="L213" s="64" t="n">
        <v>53338</v>
      </c>
      <c r="M213" s="64" t="n">
        <v>53338</v>
      </c>
      <c r="N213" s="66" t="n">
        <v>0</v>
      </c>
    </row>
    <row r="214" customFormat="false" ht="12.75" hidden="false" customHeight="false" outlineLevel="0" collapsed="false">
      <c r="A214" s="62" t="n">
        <v>70574</v>
      </c>
      <c r="B214" s="63" t="s">
        <v>22</v>
      </c>
      <c r="C214" s="72" t="s">
        <v>599</v>
      </c>
      <c r="D214" s="72" t="s">
        <v>328</v>
      </c>
      <c r="E214" s="73" t="s">
        <v>600</v>
      </c>
      <c r="F214" s="64" t="n">
        <v>35100000</v>
      </c>
      <c r="G214" s="64" t="n">
        <v>31464000</v>
      </c>
      <c r="H214" s="64" t="n">
        <v>6500000</v>
      </c>
      <c r="I214" s="64"/>
      <c r="J214" s="64"/>
      <c r="K214" s="64"/>
      <c r="L214" s="64" t="n">
        <f aca="false">+I214+J214+K214</f>
        <v>0</v>
      </c>
      <c r="M214" s="64" t="n">
        <f aca="false">+H214+L214</f>
        <v>6500000</v>
      </c>
      <c r="N214" s="66" t="n">
        <v>3636000</v>
      </c>
    </row>
    <row r="215" customFormat="false" ht="25.5" hidden="false" customHeight="false" outlineLevel="0" collapsed="false">
      <c r="A215" s="62" t="n">
        <v>70604</v>
      </c>
      <c r="B215" s="63" t="s">
        <v>590</v>
      </c>
      <c r="C215" s="72" t="s">
        <v>601</v>
      </c>
      <c r="D215" s="72" t="s">
        <v>326</v>
      </c>
      <c r="E215" s="73" t="s">
        <v>602</v>
      </c>
      <c r="F215" s="64" t="n">
        <v>123317491</v>
      </c>
      <c r="G215" s="64" t="n">
        <v>123317491</v>
      </c>
      <c r="H215" s="64" t="n">
        <v>0</v>
      </c>
      <c r="I215" s="65"/>
      <c r="J215" s="64"/>
      <c r="K215" s="64" t="n">
        <v>252193</v>
      </c>
      <c r="L215" s="64" t="n">
        <v>252193</v>
      </c>
      <c r="M215" s="64" t="n">
        <v>252193</v>
      </c>
      <c r="N215" s="66" t="n">
        <v>0</v>
      </c>
    </row>
    <row r="216" customFormat="false" ht="25.5" hidden="false" customHeight="false" outlineLevel="0" collapsed="false">
      <c r="A216" s="62" t="n">
        <v>7102130702</v>
      </c>
      <c r="B216" s="63" t="s">
        <v>22</v>
      </c>
      <c r="C216" s="72" t="s">
        <v>603</v>
      </c>
      <c r="D216" s="72" t="s">
        <v>326</v>
      </c>
      <c r="E216" s="73" t="s">
        <v>604</v>
      </c>
      <c r="F216" s="64" t="n">
        <v>100410429</v>
      </c>
      <c r="G216" s="64" t="n">
        <v>100410429</v>
      </c>
      <c r="H216" s="64" t="n">
        <v>16095666</v>
      </c>
      <c r="I216" s="64"/>
      <c r="J216" s="64"/>
      <c r="K216" s="64"/>
      <c r="L216" s="64" t="n">
        <f aca="false">+I216+J216+K216</f>
        <v>0</v>
      </c>
      <c r="M216" s="64" t="n">
        <f aca="false">+H216+L216</f>
        <v>16095666</v>
      </c>
      <c r="N216" s="66" t="n">
        <v>0</v>
      </c>
    </row>
    <row r="217" customFormat="false" ht="25.5" hidden="false" customHeight="false" outlineLevel="0" collapsed="false">
      <c r="A217" s="62" t="n">
        <v>7102130706</v>
      </c>
      <c r="B217" s="63" t="s">
        <v>590</v>
      </c>
      <c r="C217" s="72" t="s">
        <v>603</v>
      </c>
      <c r="D217" s="72" t="s">
        <v>326</v>
      </c>
      <c r="E217" s="73" t="s">
        <v>605</v>
      </c>
      <c r="F217" s="64" t="n">
        <v>118828671</v>
      </c>
      <c r="G217" s="64" t="n">
        <v>118828671</v>
      </c>
      <c r="H217" s="64" t="n">
        <v>0</v>
      </c>
      <c r="I217" s="65"/>
      <c r="J217" s="64"/>
      <c r="K217" s="64" t="n">
        <v>47531468</v>
      </c>
      <c r="L217" s="64" t="n">
        <v>47531468</v>
      </c>
      <c r="M217" s="64" t="n">
        <v>47531468</v>
      </c>
      <c r="N217" s="66" t="n">
        <v>71297203</v>
      </c>
    </row>
    <row r="218" customFormat="false" ht="25.5" hidden="false" customHeight="false" outlineLevel="0" collapsed="false">
      <c r="A218" s="62" t="n">
        <v>7103140801</v>
      </c>
      <c r="B218" s="63" t="s">
        <v>22</v>
      </c>
      <c r="C218" s="72" t="s">
        <v>606</v>
      </c>
      <c r="D218" s="72" t="s">
        <v>407</v>
      </c>
      <c r="E218" s="73" t="s">
        <v>607</v>
      </c>
      <c r="F218" s="64" t="n">
        <v>40230000</v>
      </c>
      <c r="G218" s="64" t="n">
        <v>0</v>
      </c>
      <c r="H218" s="64" t="n">
        <v>40230000</v>
      </c>
      <c r="I218" s="64"/>
      <c r="J218" s="64"/>
      <c r="K218" s="64"/>
      <c r="L218" s="64" t="n">
        <f aca="false">+I218+J218+K218</f>
        <v>0</v>
      </c>
      <c r="M218" s="64" t="n">
        <f aca="false">+H218+L218</f>
        <v>40230000</v>
      </c>
      <c r="N218" s="66" t="n">
        <v>0</v>
      </c>
    </row>
    <row r="219" customFormat="false" ht="38.25" hidden="false" customHeight="false" outlineLevel="0" collapsed="false">
      <c r="A219" s="62" t="n">
        <v>7103141003</v>
      </c>
      <c r="B219" s="63" t="s">
        <v>590</v>
      </c>
      <c r="C219" s="72" t="s">
        <v>606</v>
      </c>
      <c r="D219" s="72" t="s">
        <v>330</v>
      </c>
      <c r="E219" s="73" t="s">
        <v>608</v>
      </c>
      <c r="F219" s="64" t="n">
        <v>32000000</v>
      </c>
      <c r="G219" s="64" t="n">
        <v>32000000</v>
      </c>
      <c r="H219" s="64" t="n">
        <v>0</v>
      </c>
      <c r="I219" s="65"/>
      <c r="J219" s="64" t="n">
        <v>3200000</v>
      </c>
      <c r="K219" s="64" t="n">
        <v>25600000</v>
      </c>
      <c r="L219" s="64" t="n">
        <f aca="false">+I219+J219+K219</f>
        <v>28800000</v>
      </c>
      <c r="M219" s="64" t="n">
        <f aca="false">+H219+L219</f>
        <v>28800000</v>
      </c>
      <c r="N219" s="66" t="n">
        <v>3200000</v>
      </c>
    </row>
    <row r="220" customFormat="false" ht="25.5" hidden="false" customHeight="false" outlineLevel="0" collapsed="false">
      <c r="A220" s="62" t="n">
        <v>7104141001</v>
      </c>
      <c r="B220" s="63" t="s">
        <v>590</v>
      </c>
      <c r="C220" s="72" t="s">
        <v>609</v>
      </c>
      <c r="D220" s="72" t="s">
        <v>330</v>
      </c>
      <c r="E220" s="73" t="s">
        <v>123</v>
      </c>
      <c r="F220" s="64" t="n">
        <v>40008000</v>
      </c>
      <c r="G220" s="64" t="n">
        <v>40008000</v>
      </c>
      <c r="H220" s="64" t="n">
        <v>0</v>
      </c>
      <c r="I220" s="65"/>
      <c r="J220" s="64" t="n">
        <v>8001600</v>
      </c>
      <c r="K220" s="64"/>
      <c r="L220" s="64" t="n">
        <v>8001600</v>
      </c>
      <c r="M220" s="64" t="n">
        <v>8001600</v>
      </c>
      <c r="N220" s="66" t="n">
        <v>0</v>
      </c>
    </row>
    <row r="221" customFormat="false" ht="25.5" hidden="false" customHeight="false" outlineLevel="0" collapsed="false">
      <c r="A221" s="62" t="n">
        <v>7105140705</v>
      </c>
      <c r="B221" s="63" t="s">
        <v>590</v>
      </c>
      <c r="C221" s="72" t="s">
        <v>22</v>
      </c>
      <c r="D221" s="72" t="s">
        <v>326</v>
      </c>
      <c r="E221" s="73" t="s">
        <v>610</v>
      </c>
      <c r="F221" s="64" t="n">
        <v>200012341</v>
      </c>
      <c r="G221" s="64" t="n">
        <v>199997123</v>
      </c>
      <c r="H221" s="64" t="n">
        <v>0</v>
      </c>
      <c r="I221" s="65"/>
      <c r="J221" s="64"/>
      <c r="K221" s="64" t="n">
        <v>19986016</v>
      </c>
      <c r="L221" s="64" t="n">
        <v>19986016</v>
      </c>
      <c r="M221" s="64" t="n">
        <v>19986016</v>
      </c>
      <c r="N221" s="66" t="n">
        <v>15218</v>
      </c>
    </row>
    <row r="222" customFormat="false" ht="25.5" hidden="false" customHeight="false" outlineLevel="0" collapsed="false">
      <c r="A222" s="62" t="n">
        <v>7105141007</v>
      </c>
      <c r="B222" s="63" t="s">
        <v>22</v>
      </c>
      <c r="C222" s="72" t="s">
        <v>22</v>
      </c>
      <c r="D222" s="72" t="s">
        <v>330</v>
      </c>
      <c r="E222" s="73" t="s">
        <v>611</v>
      </c>
      <c r="F222" s="64" t="n">
        <v>54000000</v>
      </c>
      <c r="G222" s="67" t="n">
        <v>53980000</v>
      </c>
      <c r="H222" s="64" t="n">
        <v>27680000</v>
      </c>
      <c r="I222" s="65"/>
      <c r="J222" s="64"/>
      <c r="K222" s="64"/>
      <c r="L222" s="64" t="n">
        <f aca="false">+I222+J222+K222</f>
        <v>0</v>
      </c>
      <c r="M222" s="64" t="n">
        <f aca="false">+H222+L222</f>
        <v>27680000</v>
      </c>
      <c r="N222" s="66" t="n">
        <v>20000</v>
      </c>
    </row>
    <row r="223" customFormat="false" ht="25.5" hidden="false" customHeight="false" outlineLevel="0" collapsed="false">
      <c r="A223" s="62" t="n">
        <v>7105150708</v>
      </c>
      <c r="B223" s="63" t="s">
        <v>590</v>
      </c>
      <c r="C223" s="72" t="s">
        <v>22</v>
      </c>
      <c r="D223" s="72" t="s">
        <v>326</v>
      </c>
      <c r="E223" s="73" t="s">
        <v>612</v>
      </c>
      <c r="F223" s="64" t="n">
        <v>104460023</v>
      </c>
      <c r="G223" s="64" t="n">
        <v>103998060</v>
      </c>
      <c r="H223" s="64" t="n">
        <v>0</v>
      </c>
      <c r="I223" s="65" t="n">
        <v>94014020</v>
      </c>
      <c r="J223" s="64"/>
      <c r="K223" s="64"/>
      <c r="L223" s="64" t="n">
        <v>94014020</v>
      </c>
      <c r="M223" s="64" t="n">
        <v>94014020</v>
      </c>
      <c r="N223" s="66" t="n">
        <v>10446003</v>
      </c>
    </row>
    <row r="224" customFormat="false" ht="25.5" hidden="false" customHeight="false" outlineLevel="0" collapsed="false">
      <c r="A224" s="62" t="n">
        <v>7105151010</v>
      </c>
      <c r="B224" s="63" t="s">
        <v>590</v>
      </c>
      <c r="C224" s="72" t="s">
        <v>22</v>
      </c>
      <c r="D224" s="72" t="s">
        <v>330</v>
      </c>
      <c r="E224" s="73" t="s">
        <v>131</v>
      </c>
      <c r="F224" s="64" t="n">
        <v>95760000</v>
      </c>
      <c r="G224" s="64" t="n">
        <v>95760000</v>
      </c>
      <c r="H224" s="64" t="n">
        <v>0</v>
      </c>
      <c r="I224" s="65"/>
      <c r="J224" s="64" t="n">
        <v>9576000</v>
      </c>
      <c r="K224" s="64" t="n">
        <v>76608000</v>
      </c>
      <c r="L224" s="64" t="n">
        <f aca="false">+I224+J224+K224</f>
        <v>86184000</v>
      </c>
      <c r="M224" s="64" t="n">
        <f aca="false">+H224+L224</f>
        <v>86184000</v>
      </c>
      <c r="N224" s="66" t="n">
        <v>9576000</v>
      </c>
    </row>
    <row r="225" customFormat="false" ht="25.5" hidden="false" customHeight="false" outlineLevel="0" collapsed="false">
      <c r="A225" s="62" t="n">
        <v>7106120701</v>
      </c>
      <c r="B225" s="63" t="s">
        <v>590</v>
      </c>
      <c r="C225" s="72" t="s">
        <v>613</v>
      </c>
      <c r="D225" s="72" t="s">
        <v>326</v>
      </c>
      <c r="E225" s="73" t="s">
        <v>614</v>
      </c>
      <c r="F225" s="64" t="n">
        <v>80495800</v>
      </c>
      <c r="G225" s="64" t="n">
        <v>80495800</v>
      </c>
      <c r="H225" s="64" t="n">
        <v>0</v>
      </c>
      <c r="I225" s="65"/>
      <c r="J225" s="64"/>
      <c r="K225" s="64" t="n">
        <v>289785</v>
      </c>
      <c r="L225" s="64" t="n">
        <v>289785</v>
      </c>
      <c r="M225" s="64" t="n">
        <v>289785</v>
      </c>
      <c r="N225" s="66" t="n">
        <v>0</v>
      </c>
    </row>
    <row r="226" customFormat="false" ht="12.75" hidden="false" customHeight="false" outlineLevel="0" collapsed="false">
      <c r="A226" s="62" t="n">
        <v>7106130702</v>
      </c>
      <c r="B226" s="63" t="s">
        <v>22</v>
      </c>
      <c r="C226" s="75" t="s">
        <v>613</v>
      </c>
      <c r="D226" s="75" t="s">
        <v>442</v>
      </c>
      <c r="E226" s="76" t="s">
        <v>615</v>
      </c>
      <c r="F226" s="67" t="n">
        <v>94802226</v>
      </c>
      <c r="G226" s="67" t="n">
        <v>94802226</v>
      </c>
      <c r="H226" s="64" t="n">
        <v>341288</v>
      </c>
      <c r="I226" s="65"/>
      <c r="J226" s="65"/>
      <c r="K226" s="75"/>
      <c r="L226" s="64" t="n">
        <f aca="false">+I226+J226+K226</f>
        <v>0</v>
      </c>
      <c r="M226" s="64" t="n">
        <f aca="false">+H226+L226</f>
        <v>341288</v>
      </c>
      <c r="N226" s="66" t="n">
        <v>0</v>
      </c>
    </row>
    <row r="227" customFormat="false" ht="25.5" hidden="false" customHeight="false" outlineLevel="0" collapsed="false">
      <c r="A227" s="62" t="n">
        <v>7106140602</v>
      </c>
      <c r="B227" s="63" t="s">
        <v>590</v>
      </c>
      <c r="C227" s="72" t="s">
        <v>613</v>
      </c>
      <c r="D227" s="72" t="s">
        <v>330</v>
      </c>
      <c r="E227" s="73" t="s">
        <v>616</v>
      </c>
      <c r="F227" s="64" t="n">
        <v>14400000</v>
      </c>
      <c r="G227" s="64" t="n">
        <v>14400000</v>
      </c>
      <c r="H227" s="64" t="n">
        <v>6000000</v>
      </c>
      <c r="I227" s="65"/>
      <c r="J227" s="64"/>
      <c r="K227" s="64" t="n">
        <v>8400000</v>
      </c>
      <c r="L227" s="64" t="n">
        <v>8400000</v>
      </c>
      <c r="M227" s="64" t="n">
        <v>14400000</v>
      </c>
      <c r="N227" s="66" t="n">
        <v>0</v>
      </c>
    </row>
    <row r="228" customFormat="false" ht="12.75" hidden="false" customHeight="false" outlineLevel="0" collapsed="false">
      <c r="A228" s="62" t="n">
        <v>7106141004</v>
      </c>
      <c r="B228" s="63" t="s">
        <v>22</v>
      </c>
      <c r="C228" s="75" t="s">
        <v>613</v>
      </c>
      <c r="D228" s="75" t="s">
        <v>330</v>
      </c>
      <c r="E228" s="76" t="s">
        <v>617</v>
      </c>
      <c r="F228" s="67" t="n">
        <v>37920000</v>
      </c>
      <c r="G228" s="67" t="n">
        <v>37920000</v>
      </c>
      <c r="H228" s="64" t="n">
        <v>18960000</v>
      </c>
      <c r="I228" s="65"/>
      <c r="J228" s="65"/>
      <c r="K228" s="75"/>
      <c r="L228" s="64" t="n">
        <f aca="false">+I228+J228+K228</f>
        <v>0</v>
      </c>
      <c r="M228" s="64" t="n">
        <f aca="false">+H228+L228</f>
        <v>18960000</v>
      </c>
      <c r="N228" s="66" t="n">
        <v>0</v>
      </c>
    </row>
    <row r="229" customFormat="false" ht="38.25" hidden="false" customHeight="false" outlineLevel="0" collapsed="false">
      <c r="A229" s="62" t="n">
        <v>7106141005</v>
      </c>
      <c r="B229" s="63" t="s">
        <v>590</v>
      </c>
      <c r="C229" s="72" t="s">
        <v>613</v>
      </c>
      <c r="D229" s="72" t="s">
        <v>330</v>
      </c>
      <c r="E229" s="73" t="s">
        <v>120</v>
      </c>
      <c r="F229" s="64" t="n">
        <v>36000000</v>
      </c>
      <c r="G229" s="64" t="n">
        <v>36000000</v>
      </c>
      <c r="H229" s="64" t="n">
        <v>0</v>
      </c>
      <c r="I229" s="65"/>
      <c r="J229" s="64" t="n">
        <v>7200000</v>
      </c>
      <c r="K229" s="64"/>
      <c r="L229" s="64" t="n">
        <v>7200000</v>
      </c>
      <c r="M229" s="64" t="n">
        <v>7200000</v>
      </c>
      <c r="N229" s="66" t="n">
        <v>0</v>
      </c>
    </row>
    <row r="230" customFormat="false" ht="38.25" hidden="false" customHeight="false" outlineLevel="0" collapsed="false">
      <c r="A230" s="62" t="n">
        <v>7106151006</v>
      </c>
      <c r="B230" s="63" t="s">
        <v>590</v>
      </c>
      <c r="C230" s="72" t="s">
        <v>613</v>
      </c>
      <c r="D230" s="72" t="s">
        <v>330</v>
      </c>
      <c r="E230" s="73" t="s">
        <v>618</v>
      </c>
      <c r="F230" s="64" t="n">
        <v>40800000</v>
      </c>
      <c r="G230" s="64" t="n">
        <v>40800000</v>
      </c>
      <c r="H230" s="64" t="n">
        <v>0</v>
      </c>
      <c r="I230" s="65"/>
      <c r="J230" s="64"/>
      <c r="K230" s="64" t="n">
        <v>36720000</v>
      </c>
      <c r="L230" s="64" t="n">
        <v>36720000</v>
      </c>
      <c r="M230" s="64" t="n">
        <v>36720000</v>
      </c>
      <c r="N230" s="66" t="n">
        <v>4080000</v>
      </c>
    </row>
    <row r="231" customFormat="false" ht="38.25" hidden="false" customHeight="false" outlineLevel="0" collapsed="false">
      <c r="A231" s="62" t="n">
        <v>7107141003</v>
      </c>
      <c r="B231" s="63" t="s">
        <v>22</v>
      </c>
      <c r="C231" s="72" t="s">
        <v>619</v>
      </c>
      <c r="D231" s="72" t="s">
        <v>330</v>
      </c>
      <c r="E231" s="73" t="s">
        <v>620</v>
      </c>
      <c r="F231" s="64" t="n">
        <v>16800000</v>
      </c>
      <c r="G231" s="64" t="n">
        <v>16800000</v>
      </c>
      <c r="H231" s="64" t="n">
        <v>9800000</v>
      </c>
      <c r="I231" s="64"/>
      <c r="J231" s="64"/>
      <c r="K231" s="64"/>
      <c r="L231" s="64" t="n">
        <f aca="false">+I231+J231+K231</f>
        <v>0</v>
      </c>
      <c r="M231" s="64" t="n">
        <f aca="false">+H231+L231</f>
        <v>9800000</v>
      </c>
      <c r="N231" s="66" t="n">
        <v>0</v>
      </c>
    </row>
    <row r="232" customFormat="false" ht="38.25" hidden="false" customHeight="false" outlineLevel="0" collapsed="false">
      <c r="A232" s="62" t="n">
        <v>7108130401</v>
      </c>
      <c r="B232" s="63" t="s">
        <v>590</v>
      </c>
      <c r="C232" s="72" t="s">
        <v>621</v>
      </c>
      <c r="D232" s="72" t="s">
        <v>328</v>
      </c>
      <c r="E232" s="73" t="s">
        <v>622</v>
      </c>
      <c r="F232" s="64" t="n">
        <v>49831400</v>
      </c>
      <c r="G232" s="64" t="n">
        <v>49831400</v>
      </c>
      <c r="H232" s="64" t="n">
        <v>0</v>
      </c>
      <c r="I232" s="65"/>
      <c r="J232" s="64"/>
      <c r="K232" s="64" t="n">
        <v>6013488</v>
      </c>
      <c r="L232" s="64" t="n">
        <v>6013488</v>
      </c>
      <c r="M232" s="64" t="n">
        <v>6013488</v>
      </c>
      <c r="N232" s="66" t="n">
        <v>0</v>
      </c>
    </row>
    <row r="233" customFormat="false" ht="63.75" hidden="false" customHeight="false" outlineLevel="0" collapsed="false">
      <c r="A233" s="62" t="n">
        <v>7108141005</v>
      </c>
      <c r="B233" s="63" t="s">
        <v>22</v>
      </c>
      <c r="C233" s="72" t="s">
        <v>621</v>
      </c>
      <c r="D233" s="72" t="s">
        <v>330</v>
      </c>
      <c r="E233" s="73" t="s">
        <v>623</v>
      </c>
      <c r="F233" s="64" t="n">
        <v>19500000</v>
      </c>
      <c r="G233" s="64" t="n">
        <v>19500000</v>
      </c>
      <c r="H233" s="64" t="n">
        <v>11375000</v>
      </c>
      <c r="I233" s="65"/>
      <c r="J233" s="64"/>
      <c r="K233" s="64"/>
      <c r="L233" s="64" t="n">
        <f aca="false">+I233+J233+K233</f>
        <v>0</v>
      </c>
      <c r="M233" s="64" t="n">
        <f aca="false">+H233+L233</f>
        <v>11375000</v>
      </c>
      <c r="N233" s="66" t="n">
        <v>0</v>
      </c>
    </row>
    <row r="234" customFormat="false" ht="25.5" hidden="false" customHeight="false" outlineLevel="0" collapsed="false">
      <c r="A234" s="62" t="n">
        <v>7108151006</v>
      </c>
      <c r="B234" s="63" t="s">
        <v>590</v>
      </c>
      <c r="C234" s="72" t="s">
        <v>621</v>
      </c>
      <c r="D234" s="72" t="s">
        <v>330</v>
      </c>
      <c r="E234" s="73" t="s">
        <v>624</v>
      </c>
      <c r="F234" s="64" t="n">
        <v>16800000</v>
      </c>
      <c r="G234" s="64" t="n">
        <v>16800000</v>
      </c>
      <c r="H234" s="64" t="n">
        <v>0</v>
      </c>
      <c r="I234" s="65"/>
      <c r="J234" s="64" t="n">
        <v>1680000</v>
      </c>
      <c r="K234" s="64" t="n">
        <v>13440000</v>
      </c>
      <c r="L234" s="64" t="n">
        <f aca="false">+I234+J234+K234</f>
        <v>15120000</v>
      </c>
      <c r="M234" s="64" t="n">
        <f aca="false">+H234+L234</f>
        <v>15120000</v>
      </c>
      <c r="N234" s="66" t="n">
        <v>1680000</v>
      </c>
    </row>
    <row r="235" customFormat="false" ht="25.5" hidden="false" customHeight="false" outlineLevel="0" collapsed="false">
      <c r="A235" s="62" t="n">
        <v>7109130402</v>
      </c>
      <c r="B235" s="63" t="s">
        <v>590</v>
      </c>
      <c r="C235" s="72" t="s">
        <v>625</v>
      </c>
      <c r="D235" s="72" t="s">
        <v>328</v>
      </c>
      <c r="E235" s="73" t="s">
        <v>626</v>
      </c>
      <c r="F235" s="64" t="n">
        <v>112094305</v>
      </c>
      <c r="G235" s="64" t="n">
        <v>112094305</v>
      </c>
      <c r="H235" s="64" t="n">
        <v>44837722</v>
      </c>
      <c r="I235" s="65"/>
      <c r="J235" s="64"/>
      <c r="K235" s="64" t="n">
        <v>11209430</v>
      </c>
      <c r="L235" s="64" t="n">
        <v>11209430</v>
      </c>
      <c r="M235" s="64" t="n">
        <v>56047152</v>
      </c>
      <c r="N235" s="66" t="n">
        <v>0</v>
      </c>
    </row>
    <row r="236" customFormat="false" ht="25.5" hidden="false" customHeight="false" outlineLevel="0" collapsed="false">
      <c r="A236" s="62" t="n">
        <v>7109130403</v>
      </c>
      <c r="B236" s="63" t="s">
        <v>590</v>
      </c>
      <c r="C236" s="72" t="s">
        <v>625</v>
      </c>
      <c r="D236" s="72" t="s">
        <v>328</v>
      </c>
      <c r="E236" s="73" t="s">
        <v>627</v>
      </c>
      <c r="F236" s="64" t="n">
        <v>168607839</v>
      </c>
      <c r="G236" s="64" t="n">
        <v>168607839</v>
      </c>
      <c r="H236" s="64" t="n">
        <v>67443135</v>
      </c>
      <c r="I236" s="65"/>
      <c r="J236" s="64"/>
      <c r="K236" s="64" t="n">
        <v>16860784</v>
      </c>
      <c r="L236" s="64" t="n">
        <v>16860784</v>
      </c>
      <c r="M236" s="64" t="n">
        <v>84303919</v>
      </c>
      <c r="N236" s="66" t="n">
        <v>0</v>
      </c>
    </row>
    <row r="237" customFormat="false" ht="25.5" hidden="false" customHeight="false" outlineLevel="0" collapsed="false">
      <c r="A237" s="62" t="n">
        <v>7109130404</v>
      </c>
      <c r="B237" s="63" t="s">
        <v>590</v>
      </c>
      <c r="C237" s="72" t="s">
        <v>628</v>
      </c>
      <c r="D237" s="72" t="s">
        <v>328</v>
      </c>
      <c r="E237" s="73" t="s">
        <v>629</v>
      </c>
      <c r="F237" s="64" t="n">
        <v>194194523</v>
      </c>
      <c r="G237" s="64" t="n">
        <v>194194523</v>
      </c>
      <c r="H237" s="64" t="n">
        <v>63705130</v>
      </c>
      <c r="I237" s="65"/>
      <c r="J237" s="64"/>
      <c r="K237" s="64" t="n">
        <v>33392131</v>
      </c>
      <c r="L237" s="64" t="n">
        <v>33392131</v>
      </c>
      <c r="M237" s="64" t="n">
        <v>97097261</v>
      </c>
      <c r="N237" s="66" t="n">
        <v>0</v>
      </c>
    </row>
    <row r="238" customFormat="false" ht="25.5" hidden="false" customHeight="false" outlineLevel="0" collapsed="false">
      <c r="A238" s="62" t="n">
        <v>7109131002</v>
      </c>
      <c r="B238" s="63" t="s">
        <v>590</v>
      </c>
      <c r="C238" s="72" t="s">
        <v>625</v>
      </c>
      <c r="D238" s="72" t="s">
        <v>330</v>
      </c>
      <c r="E238" s="73" t="s">
        <v>630</v>
      </c>
      <c r="F238" s="64" t="n">
        <v>87400000</v>
      </c>
      <c r="G238" s="64" t="n">
        <v>74200000</v>
      </c>
      <c r="H238" s="64" t="n">
        <v>25800000</v>
      </c>
      <c r="I238" s="65"/>
      <c r="J238" s="64"/>
      <c r="K238" s="64" t="n">
        <v>13200000</v>
      </c>
      <c r="L238" s="64" t="n">
        <v>13200000</v>
      </c>
      <c r="M238" s="64" t="n">
        <v>39000000</v>
      </c>
      <c r="N238" s="66" t="n">
        <v>0</v>
      </c>
    </row>
    <row r="239" customFormat="false" ht="38.25" hidden="false" customHeight="false" outlineLevel="0" collapsed="false">
      <c r="A239" s="62" t="n">
        <v>7109140406</v>
      </c>
      <c r="B239" s="63" t="s">
        <v>590</v>
      </c>
      <c r="C239" s="72" t="s">
        <v>625</v>
      </c>
      <c r="D239" s="72" t="s">
        <v>328</v>
      </c>
      <c r="E239" s="73" t="s">
        <v>631</v>
      </c>
      <c r="F239" s="64" t="n">
        <v>25500000</v>
      </c>
      <c r="G239" s="64" t="n">
        <v>25500000</v>
      </c>
      <c r="H239" s="64" t="n">
        <v>0</v>
      </c>
      <c r="I239" s="65"/>
      <c r="J239" s="64" t="n">
        <v>2550000</v>
      </c>
      <c r="K239" s="64" t="n">
        <v>20400000</v>
      </c>
      <c r="L239" s="64" t="n">
        <f aca="false">+I239+J239+K239</f>
        <v>22950000</v>
      </c>
      <c r="M239" s="64" t="n">
        <f aca="false">+H239+L239</f>
        <v>22950000</v>
      </c>
      <c r="N239" s="66" t="n">
        <v>2550000</v>
      </c>
    </row>
    <row r="240" customFormat="false" ht="38.25" hidden="false" customHeight="false" outlineLevel="0" collapsed="false">
      <c r="A240" s="62" t="n">
        <v>7109140602</v>
      </c>
      <c r="B240" s="63" t="s">
        <v>22</v>
      </c>
      <c r="C240" s="72" t="s">
        <v>625</v>
      </c>
      <c r="D240" s="72" t="s">
        <v>632</v>
      </c>
      <c r="E240" s="73" t="s">
        <v>633</v>
      </c>
      <c r="F240" s="64" t="n">
        <v>16800000</v>
      </c>
      <c r="G240" s="64" t="n">
        <v>16800000</v>
      </c>
      <c r="H240" s="64" t="n">
        <v>8400000</v>
      </c>
      <c r="I240" s="65"/>
      <c r="J240" s="64"/>
      <c r="K240" s="64"/>
      <c r="L240" s="64" t="n">
        <f aca="false">+I240+J240+K240</f>
        <v>0</v>
      </c>
      <c r="M240" s="64" t="n">
        <f aca="false">+H240+L240</f>
        <v>8400000</v>
      </c>
      <c r="N240" s="66" t="n">
        <v>0</v>
      </c>
    </row>
    <row r="241" customFormat="false" ht="25.5" hidden="false" customHeight="false" outlineLevel="0" collapsed="false">
      <c r="A241" s="62" t="n">
        <v>7109140703</v>
      </c>
      <c r="B241" s="63" t="s">
        <v>590</v>
      </c>
      <c r="C241" s="72" t="s">
        <v>625</v>
      </c>
      <c r="D241" s="72" t="s">
        <v>326</v>
      </c>
      <c r="E241" s="73" t="s">
        <v>634</v>
      </c>
      <c r="F241" s="64" t="n">
        <v>52786466</v>
      </c>
      <c r="G241" s="64" t="n">
        <v>52758650</v>
      </c>
      <c r="H241" s="64" t="n">
        <v>0</v>
      </c>
      <c r="I241" s="65"/>
      <c r="J241" s="64"/>
      <c r="K241" s="64" t="n">
        <v>5250831</v>
      </c>
      <c r="L241" s="64" t="n">
        <v>5250831</v>
      </c>
      <c r="M241" s="64" t="n">
        <v>5250831</v>
      </c>
      <c r="N241" s="66" t="n">
        <v>27816</v>
      </c>
    </row>
    <row r="242" customFormat="false" ht="12.75" hidden="false" customHeight="false" outlineLevel="0" collapsed="false">
      <c r="A242" s="62" t="n">
        <v>7109141003</v>
      </c>
      <c r="B242" s="63" t="s">
        <v>590</v>
      </c>
      <c r="C242" s="72" t="s">
        <v>625</v>
      </c>
      <c r="D242" s="72" t="s">
        <v>330</v>
      </c>
      <c r="E242" s="73" t="s">
        <v>635</v>
      </c>
      <c r="F242" s="64" t="n">
        <v>66000000</v>
      </c>
      <c r="G242" s="64" t="n">
        <v>61200000</v>
      </c>
      <c r="H242" s="64" t="n">
        <v>0</v>
      </c>
      <c r="I242" s="65" t="n">
        <v>49500000</v>
      </c>
      <c r="J242" s="64"/>
      <c r="K242" s="64"/>
      <c r="L242" s="64" t="n">
        <v>49500000</v>
      </c>
      <c r="M242" s="64" t="n">
        <v>49500000</v>
      </c>
      <c r="N242" s="66" t="n">
        <v>16500000</v>
      </c>
    </row>
    <row r="243" customFormat="false" ht="38.25" hidden="false" customHeight="false" outlineLevel="0" collapsed="false">
      <c r="A243" s="62" t="n">
        <v>7109150704</v>
      </c>
      <c r="B243" s="63" t="s">
        <v>590</v>
      </c>
      <c r="C243" s="72" t="s">
        <v>625</v>
      </c>
      <c r="D243" s="72" t="s">
        <v>326</v>
      </c>
      <c r="E243" s="73" t="s">
        <v>636</v>
      </c>
      <c r="F243" s="64" t="n">
        <v>72827866</v>
      </c>
      <c r="G243" s="64" t="n">
        <v>72827866</v>
      </c>
      <c r="H243" s="64" t="n">
        <v>0</v>
      </c>
      <c r="I243" s="65"/>
      <c r="J243" s="64" t="n">
        <v>7282786</v>
      </c>
      <c r="K243" s="64" t="n">
        <v>58262294</v>
      </c>
      <c r="L243" s="64" t="n">
        <f aca="false">+I243+J243+K243</f>
        <v>65545080</v>
      </c>
      <c r="M243" s="64" t="n">
        <f aca="false">+H243+L243</f>
        <v>65545080</v>
      </c>
      <c r="N243" s="66" t="n">
        <v>7282786</v>
      </c>
    </row>
    <row r="244" customFormat="false" ht="12.75" hidden="false" customHeight="false" outlineLevel="0" collapsed="false">
      <c r="A244" s="62" t="n">
        <v>7110140701</v>
      </c>
      <c r="B244" s="63" t="s">
        <v>590</v>
      </c>
      <c r="C244" s="72" t="s">
        <v>637</v>
      </c>
      <c r="D244" s="72" t="s">
        <v>326</v>
      </c>
      <c r="E244" s="73" t="s">
        <v>638</v>
      </c>
      <c r="F244" s="64" t="n">
        <v>101990743</v>
      </c>
      <c r="G244" s="64" t="n">
        <v>102710886</v>
      </c>
      <c r="H244" s="64" t="n">
        <v>0</v>
      </c>
      <c r="I244" s="65"/>
      <c r="J244" s="64"/>
      <c r="K244" s="64" t="n">
        <v>10199074</v>
      </c>
      <c r="L244" s="64" t="n">
        <v>10199074</v>
      </c>
      <c r="M244" s="64" t="n">
        <v>10199074</v>
      </c>
      <c r="N244" s="66" t="n">
        <v>0</v>
      </c>
    </row>
    <row r="245" customFormat="false" ht="51" hidden="false" customHeight="false" outlineLevel="0" collapsed="false">
      <c r="A245" s="62" t="n">
        <v>7110140703</v>
      </c>
      <c r="B245" s="63" t="s">
        <v>590</v>
      </c>
      <c r="C245" s="72" t="s">
        <v>637</v>
      </c>
      <c r="D245" s="72" t="s">
        <v>326</v>
      </c>
      <c r="E245" s="73" t="s">
        <v>639</v>
      </c>
      <c r="F245" s="64" t="n">
        <v>200981818</v>
      </c>
      <c r="G245" s="64" t="n">
        <v>200981818</v>
      </c>
      <c r="H245" s="64" t="n">
        <v>0</v>
      </c>
      <c r="I245" s="65"/>
      <c r="J245" s="64"/>
      <c r="K245" s="64" t="n">
        <v>180883636</v>
      </c>
      <c r="L245" s="64" t="n">
        <v>180883636</v>
      </c>
      <c r="M245" s="64" t="n">
        <v>180883636</v>
      </c>
      <c r="N245" s="66" t="n">
        <v>20098182</v>
      </c>
    </row>
    <row r="246" customFormat="false" ht="25.5" hidden="false" customHeight="false" outlineLevel="0" collapsed="false">
      <c r="A246" s="62" t="n">
        <v>7110150704</v>
      </c>
      <c r="B246" s="63" t="s">
        <v>590</v>
      </c>
      <c r="C246" s="72" t="s">
        <v>637</v>
      </c>
      <c r="D246" s="72" t="s">
        <v>326</v>
      </c>
      <c r="E246" s="73" t="s">
        <v>640</v>
      </c>
      <c r="F246" s="64" t="n">
        <v>107904743</v>
      </c>
      <c r="G246" s="64" t="n">
        <v>107904743</v>
      </c>
      <c r="H246" s="64" t="n">
        <v>0</v>
      </c>
      <c r="I246" s="65"/>
      <c r="J246" s="64"/>
      <c r="K246" s="64" t="n">
        <v>43161897</v>
      </c>
      <c r="L246" s="64" t="n">
        <v>43161897</v>
      </c>
      <c r="M246" s="64" t="n">
        <v>43161897</v>
      </c>
      <c r="N246" s="66" t="n">
        <v>64742846</v>
      </c>
    </row>
    <row r="247" customFormat="false" ht="25.5" hidden="false" customHeight="false" outlineLevel="0" collapsed="false">
      <c r="A247" s="62" t="n">
        <v>7202140402</v>
      </c>
      <c r="B247" s="63" t="s">
        <v>590</v>
      </c>
      <c r="C247" s="72" t="s">
        <v>641</v>
      </c>
      <c r="D247" s="72" t="s">
        <v>328</v>
      </c>
      <c r="E247" s="73" t="s">
        <v>642</v>
      </c>
      <c r="F247" s="64" t="n">
        <v>42500000</v>
      </c>
      <c r="G247" s="64" t="n">
        <v>42500000</v>
      </c>
      <c r="H247" s="64" t="n">
        <v>0</v>
      </c>
      <c r="I247" s="65"/>
      <c r="J247" s="64"/>
      <c r="K247" s="64" t="n">
        <v>38250000</v>
      </c>
      <c r="L247" s="64" t="n">
        <v>38250000</v>
      </c>
      <c r="M247" s="64" t="n">
        <v>38250000</v>
      </c>
      <c r="N247" s="66" t="n">
        <v>4250000</v>
      </c>
    </row>
    <row r="248" customFormat="false" ht="25.5" hidden="false" customHeight="false" outlineLevel="0" collapsed="false">
      <c r="A248" s="62" t="n">
        <v>7202141003</v>
      </c>
      <c r="B248" s="63" t="s">
        <v>590</v>
      </c>
      <c r="C248" s="72" t="s">
        <v>641</v>
      </c>
      <c r="D248" s="72" t="s">
        <v>365</v>
      </c>
      <c r="E248" s="73" t="s">
        <v>643</v>
      </c>
      <c r="F248" s="64" t="n">
        <v>40008000</v>
      </c>
      <c r="G248" s="64" t="n">
        <v>40008000</v>
      </c>
      <c r="H248" s="64" t="n">
        <v>0</v>
      </c>
      <c r="I248" s="65"/>
      <c r="J248" s="64"/>
      <c r="K248" s="64" t="n">
        <v>36007200</v>
      </c>
      <c r="L248" s="64" t="n">
        <v>36007200</v>
      </c>
      <c r="M248" s="64" t="n">
        <v>36007200</v>
      </c>
      <c r="N248" s="66" t="n">
        <v>4000800</v>
      </c>
    </row>
    <row r="249" customFormat="false" ht="25.5" hidden="false" customHeight="false" outlineLevel="0" collapsed="false">
      <c r="A249" s="62" t="n">
        <v>7203130701</v>
      </c>
      <c r="B249" s="63" t="s">
        <v>590</v>
      </c>
      <c r="C249" s="72" t="s">
        <v>644</v>
      </c>
      <c r="D249" s="72" t="s">
        <v>326</v>
      </c>
      <c r="E249" s="73" t="s">
        <v>645</v>
      </c>
      <c r="F249" s="64" t="n">
        <v>16049554</v>
      </c>
      <c r="G249" s="64" t="n">
        <v>16049554</v>
      </c>
      <c r="H249" s="64" t="n">
        <v>0</v>
      </c>
      <c r="I249" s="65"/>
      <c r="J249" s="64" t="n">
        <v>14444599</v>
      </c>
      <c r="K249" s="64" t="n">
        <v>1604955</v>
      </c>
      <c r="L249" s="64" t="n">
        <f aca="false">+I249+J249+K249</f>
        <v>16049554</v>
      </c>
      <c r="M249" s="64" t="n">
        <f aca="false">+H249+L249</f>
        <v>16049554</v>
      </c>
      <c r="N249" s="66" t="n">
        <v>0</v>
      </c>
    </row>
    <row r="250" customFormat="false" ht="25.5" hidden="false" customHeight="false" outlineLevel="0" collapsed="false">
      <c r="A250" s="62" t="n">
        <v>7203130702</v>
      </c>
      <c r="B250" s="63" t="s">
        <v>590</v>
      </c>
      <c r="C250" s="72" t="s">
        <v>644</v>
      </c>
      <c r="D250" s="72" t="s">
        <v>326</v>
      </c>
      <c r="E250" s="73" t="s">
        <v>646</v>
      </c>
      <c r="F250" s="64" t="n">
        <v>16235335</v>
      </c>
      <c r="G250" s="64" t="n">
        <v>16235335</v>
      </c>
      <c r="H250" s="64" t="n">
        <v>0</v>
      </c>
      <c r="I250" s="65"/>
      <c r="J250" s="64" t="n">
        <v>14611802</v>
      </c>
      <c r="K250" s="64" t="n">
        <v>1623533</v>
      </c>
      <c r="L250" s="64" t="n">
        <f aca="false">+I250+J250+K250</f>
        <v>16235335</v>
      </c>
      <c r="M250" s="64" t="n">
        <f aca="false">+H250+L250</f>
        <v>16235335</v>
      </c>
      <c r="N250" s="66" t="n">
        <v>0</v>
      </c>
    </row>
    <row r="251" customFormat="false" ht="38.25" hidden="false" customHeight="false" outlineLevel="0" collapsed="false">
      <c r="A251" s="62" t="n">
        <v>7203141003</v>
      </c>
      <c r="B251" s="63" t="s">
        <v>22</v>
      </c>
      <c r="C251" s="72" t="s">
        <v>644</v>
      </c>
      <c r="D251" s="72" t="s">
        <v>330</v>
      </c>
      <c r="E251" s="73" t="s">
        <v>647</v>
      </c>
      <c r="F251" s="64" t="n">
        <v>47066676</v>
      </c>
      <c r="G251" s="64" t="n">
        <v>52226676</v>
      </c>
      <c r="H251" s="64" t="n">
        <v>23533338</v>
      </c>
      <c r="I251" s="64"/>
      <c r="J251" s="65"/>
      <c r="K251" s="64"/>
      <c r="L251" s="64" t="n">
        <f aca="false">+I251+J251+K251</f>
        <v>0</v>
      </c>
      <c r="M251" s="64" t="n">
        <f aca="false">+H251+L251</f>
        <v>23533338</v>
      </c>
      <c r="N251" s="66" t="n">
        <v>0</v>
      </c>
    </row>
    <row r="252" customFormat="false" ht="25.5" hidden="false" customHeight="false" outlineLevel="0" collapsed="false">
      <c r="A252" s="62" t="n">
        <v>7301130405</v>
      </c>
      <c r="B252" s="63" t="s">
        <v>590</v>
      </c>
      <c r="C252" s="72" t="s">
        <v>648</v>
      </c>
      <c r="D252" s="72" t="s">
        <v>328</v>
      </c>
      <c r="E252" s="73" t="s">
        <v>649</v>
      </c>
      <c r="F252" s="64" t="n">
        <v>28200000</v>
      </c>
      <c r="G252" s="64" t="n">
        <v>28200000</v>
      </c>
      <c r="H252" s="64" t="n">
        <v>0</v>
      </c>
      <c r="I252" s="65" t="n">
        <v>11280000</v>
      </c>
      <c r="J252" s="64"/>
      <c r="K252" s="64"/>
      <c r="L252" s="64" t="n">
        <v>11280000</v>
      </c>
      <c r="M252" s="64" t="n">
        <v>11280000</v>
      </c>
      <c r="N252" s="66" t="n">
        <v>16920000</v>
      </c>
    </row>
    <row r="253" customFormat="false" ht="25.5" hidden="false" customHeight="false" outlineLevel="0" collapsed="false">
      <c r="A253" s="62" t="n">
        <v>7301130409</v>
      </c>
      <c r="B253" s="63" t="s">
        <v>590</v>
      </c>
      <c r="C253" s="72" t="s">
        <v>648</v>
      </c>
      <c r="D253" s="72" t="s">
        <v>328</v>
      </c>
      <c r="E253" s="73" t="s">
        <v>650</v>
      </c>
      <c r="F253" s="64" t="n">
        <v>28370000</v>
      </c>
      <c r="G253" s="64" t="n">
        <v>28083000</v>
      </c>
      <c r="H253" s="64" t="n">
        <v>0</v>
      </c>
      <c r="I253" s="65" t="n">
        <v>28370000</v>
      </c>
      <c r="J253" s="64"/>
      <c r="K253" s="64"/>
      <c r="L253" s="64" t="n">
        <v>28370000</v>
      </c>
      <c r="M253" s="64" t="n">
        <v>28370000</v>
      </c>
      <c r="N253" s="66" t="n">
        <v>0</v>
      </c>
    </row>
    <row r="254" customFormat="false" ht="25.5" hidden="false" customHeight="false" outlineLevel="0" collapsed="false">
      <c r="A254" s="62" t="n">
        <v>7301130410</v>
      </c>
      <c r="B254" s="63" t="s">
        <v>590</v>
      </c>
      <c r="C254" s="72" t="s">
        <v>648</v>
      </c>
      <c r="D254" s="72" t="s">
        <v>328</v>
      </c>
      <c r="E254" s="73" t="s">
        <v>651</v>
      </c>
      <c r="F254" s="64" t="n">
        <v>36806250</v>
      </c>
      <c r="G254" s="64" t="n">
        <v>0</v>
      </c>
      <c r="H254" s="64" t="n">
        <v>0</v>
      </c>
      <c r="I254" s="65" t="n">
        <v>36806250</v>
      </c>
      <c r="J254" s="64"/>
      <c r="K254" s="64"/>
      <c r="L254" s="64" t="n">
        <v>36806250</v>
      </c>
      <c r="M254" s="64" t="n">
        <v>36806250</v>
      </c>
      <c r="N254" s="66" t="n">
        <v>0</v>
      </c>
    </row>
    <row r="255" customFormat="false" ht="25.5" hidden="false" customHeight="false" outlineLevel="0" collapsed="false">
      <c r="A255" s="62" t="n">
        <v>7301130707</v>
      </c>
      <c r="B255" s="63" t="s">
        <v>590</v>
      </c>
      <c r="C255" s="72" t="s">
        <v>648</v>
      </c>
      <c r="D255" s="72" t="s">
        <v>326</v>
      </c>
      <c r="E255" s="73" t="s">
        <v>652</v>
      </c>
      <c r="F255" s="64" t="n">
        <v>60392702</v>
      </c>
      <c r="G255" s="64" t="n">
        <v>55383776</v>
      </c>
      <c r="H255" s="64" t="n">
        <v>0</v>
      </c>
      <c r="I255" s="65"/>
      <c r="J255" s="64" t="n">
        <v>49845398</v>
      </c>
      <c r="K255" s="64" t="n">
        <v>10547304</v>
      </c>
      <c r="L255" s="64" t="n">
        <f aca="false">+I255+J255+K255</f>
        <v>60392702</v>
      </c>
      <c r="M255" s="64" t="n">
        <f aca="false">+H255+L255</f>
        <v>60392702</v>
      </c>
      <c r="N255" s="66" t="n">
        <v>0</v>
      </c>
    </row>
    <row r="256" customFormat="false" ht="25.5" hidden="false" customHeight="false" outlineLevel="0" collapsed="false">
      <c r="A256" s="62" t="n">
        <v>7301140706</v>
      </c>
      <c r="B256" s="63" t="s">
        <v>590</v>
      </c>
      <c r="C256" s="72" t="s">
        <v>648</v>
      </c>
      <c r="D256" s="72" t="s">
        <v>326</v>
      </c>
      <c r="E256" s="73" t="s">
        <v>653</v>
      </c>
      <c r="F256" s="64" t="n">
        <v>130217446</v>
      </c>
      <c r="G256" s="64" t="n">
        <v>130217446</v>
      </c>
      <c r="H256" s="64" t="n">
        <v>0</v>
      </c>
      <c r="I256" s="65"/>
      <c r="J256" s="64"/>
      <c r="K256" s="64" t="n">
        <v>13021745</v>
      </c>
      <c r="L256" s="64" t="n">
        <v>13021745</v>
      </c>
      <c r="M256" s="64" t="n">
        <v>13021745</v>
      </c>
      <c r="N256" s="66" t="n">
        <v>0</v>
      </c>
    </row>
    <row r="257" customFormat="false" ht="25.5" hidden="false" customHeight="false" outlineLevel="0" collapsed="false">
      <c r="A257" s="62" t="n">
        <v>7301140707</v>
      </c>
      <c r="B257" s="63" t="s">
        <v>590</v>
      </c>
      <c r="C257" s="72" t="s">
        <v>648</v>
      </c>
      <c r="D257" s="72" t="s">
        <v>326</v>
      </c>
      <c r="E257" s="73" t="s">
        <v>654</v>
      </c>
      <c r="F257" s="64" t="n">
        <v>33129005</v>
      </c>
      <c r="G257" s="64" t="n">
        <v>32620935</v>
      </c>
      <c r="H257" s="64" t="n">
        <v>0</v>
      </c>
      <c r="I257" s="65"/>
      <c r="J257" s="64" t="n">
        <v>33129005</v>
      </c>
      <c r="K257" s="64"/>
      <c r="L257" s="64" t="n">
        <v>33129005</v>
      </c>
      <c r="M257" s="64" t="n">
        <v>33129005</v>
      </c>
      <c r="N257" s="66" t="n">
        <v>0</v>
      </c>
    </row>
    <row r="258" customFormat="false" ht="25.5" hidden="false" customHeight="false" outlineLevel="0" collapsed="false">
      <c r="A258" s="62" t="n">
        <v>7301150709</v>
      </c>
      <c r="B258" s="63" t="s">
        <v>590</v>
      </c>
      <c r="C258" s="72" t="s">
        <v>648</v>
      </c>
      <c r="D258" s="72" t="s">
        <v>326</v>
      </c>
      <c r="E258" s="73" t="s">
        <v>655</v>
      </c>
      <c r="F258" s="64" t="n">
        <v>215981744</v>
      </c>
      <c r="G258" s="64" t="n">
        <v>0</v>
      </c>
      <c r="H258" s="64" t="n">
        <v>0</v>
      </c>
      <c r="I258" s="65"/>
      <c r="J258" s="64"/>
      <c r="K258" s="64" t="n">
        <v>215981744</v>
      </c>
      <c r="L258" s="64" t="n">
        <v>215981744</v>
      </c>
      <c r="M258" s="64" t="n">
        <v>215981744</v>
      </c>
      <c r="N258" s="66" t="n">
        <v>0</v>
      </c>
    </row>
    <row r="259" customFormat="false" ht="25.5" hidden="false" customHeight="false" outlineLevel="0" collapsed="false">
      <c r="A259" s="62" t="n">
        <v>7301150710</v>
      </c>
      <c r="B259" s="63" t="s">
        <v>590</v>
      </c>
      <c r="C259" s="72" t="s">
        <v>648</v>
      </c>
      <c r="D259" s="72" t="s">
        <v>326</v>
      </c>
      <c r="E259" s="73" t="s">
        <v>656</v>
      </c>
      <c r="F259" s="64" t="n">
        <v>60582591</v>
      </c>
      <c r="G259" s="64" t="n">
        <v>60582591</v>
      </c>
      <c r="H259" s="64" t="n">
        <v>0</v>
      </c>
      <c r="I259" s="65"/>
      <c r="J259" s="64"/>
      <c r="K259" s="64" t="n">
        <v>54524332</v>
      </c>
      <c r="L259" s="64" t="n">
        <v>54524332</v>
      </c>
      <c r="M259" s="64" t="n">
        <v>54524332</v>
      </c>
      <c r="N259" s="66" t="n">
        <v>6058259</v>
      </c>
    </row>
    <row r="260" customFormat="false" ht="51" hidden="false" customHeight="false" outlineLevel="0" collapsed="false">
      <c r="A260" s="62" t="n">
        <v>7301151002</v>
      </c>
      <c r="B260" s="63" t="s">
        <v>590</v>
      </c>
      <c r="C260" s="72" t="s">
        <v>648</v>
      </c>
      <c r="D260" s="72" t="s">
        <v>330</v>
      </c>
      <c r="E260" s="73" t="s">
        <v>657</v>
      </c>
      <c r="F260" s="64" t="n">
        <v>26666666</v>
      </c>
      <c r="G260" s="64" t="n">
        <v>26666666</v>
      </c>
      <c r="H260" s="64" t="n">
        <v>0</v>
      </c>
      <c r="I260" s="65" t="n">
        <v>13333333</v>
      </c>
      <c r="J260" s="64"/>
      <c r="K260" s="64"/>
      <c r="L260" s="64" t="n">
        <v>13333333</v>
      </c>
      <c r="M260" s="64" t="n">
        <v>13333333</v>
      </c>
      <c r="N260" s="66" t="n">
        <v>13333333</v>
      </c>
    </row>
    <row r="261" customFormat="false" ht="51" hidden="false" customHeight="false" outlineLevel="0" collapsed="false">
      <c r="A261" s="62" t="n">
        <v>7302110702</v>
      </c>
      <c r="B261" s="63" t="s">
        <v>590</v>
      </c>
      <c r="C261" s="72" t="s">
        <v>658</v>
      </c>
      <c r="D261" s="72" t="s">
        <v>326</v>
      </c>
      <c r="E261" s="73" t="s">
        <v>659</v>
      </c>
      <c r="F261" s="64" t="n">
        <v>57790328</v>
      </c>
      <c r="G261" s="64" t="n">
        <v>57790328</v>
      </c>
      <c r="H261" s="64" t="n">
        <v>0</v>
      </c>
      <c r="I261" s="65"/>
      <c r="J261" s="64"/>
      <c r="K261" s="64" t="n">
        <v>195836</v>
      </c>
      <c r="L261" s="64" t="n">
        <v>195836</v>
      </c>
      <c r="M261" s="64" t="n">
        <v>195836</v>
      </c>
      <c r="N261" s="66" t="n">
        <v>0</v>
      </c>
    </row>
    <row r="262" customFormat="false" ht="25.5" hidden="false" customHeight="false" outlineLevel="0" collapsed="false">
      <c r="A262" s="62" t="n">
        <v>7302110703</v>
      </c>
      <c r="B262" s="63" t="s">
        <v>590</v>
      </c>
      <c r="C262" s="72" t="s">
        <v>658</v>
      </c>
      <c r="D262" s="72" t="s">
        <v>326</v>
      </c>
      <c r="E262" s="73" t="s">
        <v>660</v>
      </c>
      <c r="F262" s="64" t="n">
        <v>32346283</v>
      </c>
      <c r="G262" s="64" t="n">
        <v>32346283</v>
      </c>
      <c r="H262" s="64" t="n">
        <v>0</v>
      </c>
      <c r="I262" s="65"/>
      <c r="J262" s="64"/>
      <c r="K262" s="64" t="n">
        <v>104199</v>
      </c>
      <c r="L262" s="64" t="n">
        <v>104199</v>
      </c>
      <c r="M262" s="64" t="n">
        <v>104199</v>
      </c>
      <c r="N262" s="66" t="n">
        <v>0</v>
      </c>
    </row>
    <row r="263" customFormat="false" ht="38.25" hidden="false" customHeight="false" outlineLevel="0" collapsed="false">
      <c r="A263" s="62" t="n">
        <v>7302130705</v>
      </c>
      <c r="B263" s="63" t="s">
        <v>590</v>
      </c>
      <c r="C263" s="72" t="s">
        <v>658</v>
      </c>
      <c r="D263" s="72" t="s">
        <v>326</v>
      </c>
      <c r="E263" s="73" t="s">
        <v>661</v>
      </c>
      <c r="F263" s="64" t="n">
        <v>94361050</v>
      </c>
      <c r="G263" s="64" t="n">
        <v>94361050</v>
      </c>
      <c r="H263" s="64" t="n">
        <v>16000000</v>
      </c>
      <c r="I263" s="65"/>
      <c r="J263" s="64"/>
      <c r="K263" s="64" t="n">
        <v>627303</v>
      </c>
      <c r="L263" s="64" t="n">
        <v>627303</v>
      </c>
      <c r="M263" s="64" t="n">
        <v>16627303</v>
      </c>
      <c r="N263" s="66" t="n">
        <v>0</v>
      </c>
    </row>
    <row r="264" customFormat="false" ht="51" hidden="false" customHeight="false" outlineLevel="0" collapsed="false">
      <c r="A264" s="62" t="n">
        <v>7302140706</v>
      </c>
      <c r="B264" s="63" t="s">
        <v>590</v>
      </c>
      <c r="C264" s="72" t="s">
        <v>658</v>
      </c>
      <c r="D264" s="72" t="s">
        <v>326</v>
      </c>
      <c r="E264" s="73" t="s">
        <v>662</v>
      </c>
      <c r="F264" s="64" t="n">
        <v>54479628</v>
      </c>
      <c r="G264" s="64" t="n">
        <v>54432921</v>
      </c>
      <c r="H264" s="64" t="n">
        <v>0</v>
      </c>
      <c r="I264" s="65"/>
      <c r="J264" s="64"/>
      <c r="K264" s="64" t="n">
        <v>5401256</v>
      </c>
      <c r="L264" s="64" t="n">
        <v>5401256</v>
      </c>
      <c r="M264" s="64" t="n">
        <v>5401256</v>
      </c>
      <c r="N264" s="66" t="n">
        <v>46707</v>
      </c>
    </row>
    <row r="265" customFormat="false" ht="25.5" hidden="false" customHeight="false" outlineLevel="0" collapsed="false">
      <c r="A265" s="62" t="n">
        <v>7303140401</v>
      </c>
      <c r="B265" s="63" t="s">
        <v>590</v>
      </c>
      <c r="C265" s="72" t="s">
        <v>663</v>
      </c>
      <c r="D265" s="72" t="s">
        <v>328</v>
      </c>
      <c r="E265" s="73" t="s">
        <v>115</v>
      </c>
      <c r="F265" s="64" t="n">
        <v>22243000</v>
      </c>
      <c r="G265" s="64" t="n">
        <v>18900000</v>
      </c>
      <c r="H265" s="64" t="n">
        <v>0</v>
      </c>
      <c r="I265" s="65"/>
      <c r="J265" s="64"/>
      <c r="K265" s="64" t="n">
        <v>5554200</v>
      </c>
      <c r="L265" s="64" t="n">
        <v>5554200</v>
      </c>
      <c r="M265" s="64" t="n">
        <v>5554200</v>
      </c>
      <c r="N265" s="66" t="n">
        <v>3343000</v>
      </c>
    </row>
    <row r="266" customFormat="false" ht="25.5" hidden="false" customHeight="false" outlineLevel="0" collapsed="false">
      <c r="A266" s="62" t="n">
        <v>7303140704</v>
      </c>
      <c r="B266" s="63" t="s">
        <v>590</v>
      </c>
      <c r="C266" s="72" t="s">
        <v>663</v>
      </c>
      <c r="D266" s="72" t="s">
        <v>326</v>
      </c>
      <c r="E266" s="73" t="s">
        <v>664</v>
      </c>
      <c r="F266" s="64" t="n">
        <v>96150361</v>
      </c>
      <c r="G266" s="64" t="n">
        <v>95998363</v>
      </c>
      <c r="H266" s="64" t="n">
        <v>0</v>
      </c>
      <c r="I266" s="65"/>
      <c r="J266" s="64"/>
      <c r="K266" s="64" t="n">
        <v>19078074</v>
      </c>
      <c r="L266" s="64" t="n">
        <v>19078074</v>
      </c>
      <c r="M266" s="64" t="n">
        <v>19078074</v>
      </c>
      <c r="N266" s="66" t="n">
        <v>151998</v>
      </c>
    </row>
    <row r="267" customFormat="false" ht="38.25" hidden="false" customHeight="false" outlineLevel="0" collapsed="false">
      <c r="A267" s="62" t="n">
        <v>7303141003</v>
      </c>
      <c r="B267" s="63" t="s">
        <v>590</v>
      </c>
      <c r="C267" s="72" t="s">
        <v>663</v>
      </c>
      <c r="D267" s="72" t="s">
        <v>330</v>
      </c>
      <c r="E267" s="73" t="s">
        <v>665</v>
      </c>
      <c r="F267" s="64" t="n">
        <v>36999984</v>
      </c>
      <c r="G267" s="64" t="n">
        <v>36999984</v>
      </c>
      <c r="H267" s="64" t="n">
        <v>0</v>
      </c>
      <c r="I267" s="65"/>
      <c r="J267" s="64"/>
      <c r="K267" s="64" t="n">
        <v>33299985</v>
      </c>
      <c r="L267" s="64" t="n">
        <v>33299985</v>
      </c>
      <c r="M267" s="64" t="n">
        <v>33299985</v>
      </c>
      <c r="N267" s="66" t="n">
        <v>3699999</v>
      </c>
    </row>
    <row r="268" customFormat="false" ht="25.5" hidden="false" customHeight="false" outlineLevel="0" collapsed="false">
      <c r="A268" s="62" t="n">
        <v>7303150708</v>
      </c>
      <c r="B268" s="63" t="s">
        <v>590</v>
      </c>
      <c r="C268" s="72" t="s">
        <v>663</v>
      </c>
      <c r="D268" s="72" t="s">
        <v>326</v>
      </c>
      <c r="E268" s="73" t="s">
        <v>666</v>
      </c>
      <c r="F268" s="64" t="n">
        <v>9133070</v>
      </c>
      <c r="G268" s="64" t="n">
        <v>9133070</v>
      </c>
      <c r="H268" s="64" t="n">
        <v>0</v>
      </c>
      <c r="I268" s="65"/>
      <c r="J268" s="64"/>
      <c r="K268" s="64" t="n">
        <v>8219763</v>
      </c>
      <c r="L268" s="64" t="n">
        <v>8219763</v>
      </c>
      <c r="M268" s="64" t="n">
        <v>8219763</v>
      </c>
      <c r="N268" s="66" t="n">
        <v>913307</v>
      </c>
    </row>
    <row r="269" customFormat="false" ht="25.5" hidden="false" customHeight="false" outlineLevel="0" collapsed="false">
      <c r="A269" s="62" t="n">
        <v>7304140703</v>
      </c>
      <c r="B269" s="63" t="s">
        <v>590</v>
      </c>
      <c r="C269" s="72" t="s">
        <v>599</v>
      </c>
      <c r="D269" s="72" t="s">
        <v>326</v>
      </c>
      <c r="E269" s="73" t="s">
        <v>667</v>
      </c>
      <c r="F269" s="64" t="n">
        <v>153351783</v>
      </c>
      <c r="G269" s="64" t="n">
        <v>0</v>
      </c>
      <c r="H269" s="64" t="n">
        <v>0</v>
      </c>
      <c r="I269" s="65"/>
      <c r="J269" s="64"/>
      <c r="K269" s="64" t="n">
        <v>153351783</v>
      </c>
      <c r="L269" s="64" t="n">
        <v>153351783</v>
      </c>
      <c r="M269" s="64" t="n">
        <v>153351783</v>
      </c>
      <c r="N269" s="66" t="n">
        <v>0</v>
      </c>
    </row>
    <row r="270" customFormat="false" ht="38.25" hidden="false" customHeight="false" outlineLevel="0" collapsed="false">
      <c r="A270" s="62" t="n">
        <v>7304141001</v>
      </c>
      <c r="B270" s="63" t="s">
        <v>22</v>
      </c>
      <c r="C270" s="72" t="s">
        <v>599</v>
      </c>
      <c r="D270" s="72" t="s">
        <v>330</v>
      </c>
      <c r="E270" s="73" t="s">
        <v>668</v>
      </c>
      <c r="F270" s="64" t="n">
        <v>36000000</v>
      </c>
      <c r="G270" s="64" t="n">
        <v>35546667</v>
      </c>
      <c r="H270" s="64" t="n">
        <v>17546667</v>
      </c>
      <c r="I270" s="64"/>
      <c r="J270" s="64"/>
      <c r="K270" s="64"/>
      <c r="L270" s="64" t="n">
        <f aca="false">+I270+J270+K270</f>
        <v>0</v>
      </c>
      <c r="M270" s="64" t="n">
        <f aca="false">+H270+L270</f>
        <v>17546667</v>
      </c>
      <c r="N270" s="66" t="n">
        <v>453333</v>
      </c>
    </row>
    <row r="271" customFormat="false" ht="25.5" hidden="false" customHeight="false" outlineLevel="0" collapsed="false">
      <c r="A271" s="62" t="n">
        <v>7304150401</v>
      </c>
      <c r="B271" s="63" t="s">
        <v>590</v>
      </c>
      <c r="C271" s="72" t="s">
        <v>599</v>
      </c>
      <c r="D271" s="72" t="s">
        <v>328</v>
      </c>
      <c r="E271" s="73" t="s">
        <v>669</v>
      </c>
      <c r="F271" s="64" t="n">
        <v>7000000</v>
      </c>
      <c r="G271" s="64" t="n">
        <v>7000000</v>
      </c>
      <c r="H271" s="64" t="n">
        <v>0</v>
      </c>
      <c r="I271" s="65"/>
      <c r="J271" s="64" t="n">
        <v>700000</v>
      </c>
      <c r="K271" s="64" t="n">
        <v>5600000</v>
      </c>
      <c r="L271" s="64" t="n">
        <f aca="false">+I271+J271+K271</f>
        <v>6300000</v>
      </c>
      <c r="M271" s="64" t="n">
        <f aca="false">+H271+L271</f>
        <v>6300000</v>
      </c>
      <c r="N271" s="66" t="n">
        <v>700000</v>
      </c>
    </row>
    <row r="272" customFormat="false" ht="38.25" hidden="false" customHeight="false" outlineLevel="0" collapsed="false">
      <c r="A272" s="62" t="n">
        <v>7305140702</v>
      </c>
      <c r="B272" s="63" t="s">
        <v>590</v>
      </c>
      <c r="C272" s="72" t="s">
        <v>670</v>
      </c>
      <c r="D272" s="72" t="s">
        <v>326</v>
      </c>
      <c r="E272" s="73" t="s">
        <v>671</v>
      </c>
      <c r="F272" s="64" t="n">
        <v>105978600</v>
      </c>
      <c r="G272" s="64" t="n">
        <v>105978391</v>
      </c>
      <c r="H272" s="64" t="n">
        <v>0</v>
      </c>
      <c r="I272" s="65"/>
      <c r="J272" s="64"/>
      <c r="K272" s="64" t="n">
        <v>2879791</v>
      </c>
      <c r="L272" s="64" t="n">
        <v>2879791</v>
      </c>
      <c r="M272" s="64" t="n">
        <v>2879791</v>
      </c>
      <c r="N272" s="66" t="n">
        <v>209</v>
      </c>
    </row>
    <row r="273" customFormat="false" ht="38.25" hidden="false" customHeight="false" outlineLevel="0" collapsed="false">
      <c r="A273" s="62" t="n">
        <v>7307140802</v>
      </c>
      <c r="B273" s="63" t="s">
        <v>590</v>
      </c>
      <c r="C273" s="72" t="s">
        <v>672</v>
      </c>
      <c r="D273" s="72" t="s">
        <v>407</v>
      </c>
      <c r="E273" s="73" t="s">
        <v>673</v>
      </c>
      <c r="F273" s="64" t="n">
        <v>64790000</v>
      </c>
      <c r="G273" s="64" t="n">
        <v>64790000</v>
      </c>
      <c r="H273" s="64" t="n">
        <v>0</v>
      </c>
      <c r="I273" s="65" t="n">
        <v>64790000</v>
      </c>
      <c r="J273" s="64"/>
      <c r="K273" s="64"/>
      <c r="L273" s="64" t="n">
        <v>64790000</v>
      </c>
      <c r="M273" s="64" t="n">
        <v>64790000</v>
      </c>
      <c r="N273" s="66" t="n">
        <v>0</v>
      </c>
    </row>
    <row r="274" customFormat="false" ht="63.75" hidden="false" customHeight="false" outlineLevel="0" collapsed="false">
      <c r="A274" s="62" t="n">
        <v>7307141006</v>
      </c>
      <c r="B274" s="63" t="s">
        <v>590</v>
      </c>
      <c r="C274" s="72" t="s">
        <v>672</v>
      </c>
      <c r="D274" s="72" t="s">
        <v>330</v>
      </c>
      <c r="E274" s="73" t="s">
        <v>117</v>
      </c>
      <c r="F274" s="64" t="n">
        <v>33600000</v>
      </c>
      <c r="G274" s="64" t="n">
        <v>33600000</v>
      </c>
      <c r="H274" s="64" t="n">
        <v>0</v>
      </c>
      <c r="I274" s="65"/>
      <c r="J274" s="64" t="n">
        <v>6720000</v>
      </c>
      <c r="K274" s="64"/>
      <c r="L274" s="64" t="n">
        <v>6720000</v>
      </c>
      <c r="M274" s="64" t="n">
        <v>6720000</v>
      </c>
      <c r="N274" s="66" t="n">
        <v>0</v>
      </c>
    </row>
    <row r="275" customFormat="false" ht="38.25" hidden="false" customHeight="false" outlineLevel="0" collapsed="false">
      <c r="A275" s="62" t="n">
        <v>7307150804</v>
      </c>
      <c r="B275" s="63" t="s">
        <v>590</v>
      </c>
      <c r="C275" s="72" t="s">
        <v>672</v>
      </c>
      <c r="D275" s="72" t="s">
        <v>407</v>
      </c>
      <c r="E275" s="73" t="s">
        <v>674</v>
      </c>
      <c r="F275" s="64" t="n">
        <v>117700000</v>
      </c>
      <c r="G275" s="64" t="n">
        <v>117700000</v>
      </c>
      <c r="H275" s="64" t="n">
        <v>0</v>
      </c>
      <c r="I275" s="65" t="n">
        <v>117700000</v>
      </c>
      <c r="J275" s="64"/>
      <c r="K275" s="64"/>
      <c r="L275" s="64" t="n">
        <v>117700000</v>
      </c>
      <c r="M275" s="64" t="n">
        <v>117700000</v>
      </c>
      <c r="N275" s="66" t="n">
        <v>0</v>
      </c>
    </row>
    <row r="276" customFormat="false" ht="63.75" hidden="false" customHeight="false" outlineLevel="0" collapsed="false">
      <c r="A276" s="62" t="n">
        <v>7307151007</v>
      </c>
      <c r="B276" s="63" t="s">
        <v>590</v>
      </c>
      <c r="C276" s="72" t="s">
        <v>672</v>
      </c>
      <c r="D276" s="72" t="s">
        <v>330</v>
      </c>
      <c r="E276" s="73" t="s">
        <v>675</v>
      </c>
      <c r="F276" s="64" t="n">
        <v>43200000</v>
      </c>
      <c r="G276" s="64" t="n">
        <v>43200000</v>
      </c>
      <c r="H276" s="64" t="n">
        <v>0</v>
      </c>
      <c r="I276" s="65"/>
      <c r="J276" s="64" t="n">
        <v>4320000</v>
      </c>
      <c r="K276" s="64" t="n">
        <v>34560000</v>
      </c>
      <c r="L276" s="64" t="n">
        <f aca="false">+I276+J276+K276</f>
        <v>38880000</v>
      </c>
      <c r="M276" s="64" t="n">
        <f aca="false">+H276+L276</f>
        <v>38880000</v>
      </c>
      <c r="N276" s="66" t="n">
        <v>4320000</v>
      </c>
    </row>
    <row r="277" customFormat="false" ht="25.5" hidden="false" customHeight="false" outlineLevel="0" collapsed="false">
      <c r="A277" s="62" t="n">
        <v>7308130802</v>
      </c>
      <c r="B277" s="63" t="s">
        <v>590</v>
      </c>
      <c r="C277" s="72" t="s">
        <v>676</v>
      </c>
      <c r="D277" s="72" t="s">
        <v>407</v>
      </c>
      <c r="E277" s="73" t="s">
        <v>677</v>
      </c>
      <c r="F277" s="64" t="n">
        <v>15750000</v>
      </c>
      <c r="G277" s="64" t="n">
        <v>15750000</v>
      </c>
      <c r="H277" s="64" t="n">
        <v>0</v>
      </c>
      <c r="I277" s="65"/>
      <c r="J277" s="64" t="n">
        <v>15750000</v>
      </c>
      <c r="K277" s="64"/>
      <c r="L277" s="64" t="n">
        <v>15750000</v>
      </c>
      <c r="M277" s="64" t="n">
        <v>15750000</v>
      </c>
      <c r="N277" s="66" t="n">
        <v>0</v>
      </c>
    </row>
    <row r="278" customFormat="false" ht="51" hidden="false" customHeight="false" outlineLevel="0" collapsed="false">
      <c r="A278" s="62" t="n">
        <v>7308140705</v>
      </c>
      <c r="B278" s="63" t="s">
        <v>590</v>
      </c>
      <c r="C278" s="72" t="s">
        <v>676</v>
      </c>
      <c r="D278" s="72" t="s">
        <v>326</v>
      </c>
      <c r="E278" s="73" t="s">
        <v>678</v>
      </c>
      <c r="F278" s="64" t="n">
        <v>161472627</v>
      </c>
      <c r="G278" s="64" t="n">
        <v>158030740</v>
      </c>
      <c r="H278" s="64" t="n">
        <v>0</v>
      </c>
      <c r="I278" s="65"/>
      <c r="J278" s="64"/>
      <c r="K278" s="64" t="n">
        <v>93441690</v>
      </c>
      <c r="L278" s="64" t="n">
        <v>93441690</v>
      </c>
      <c r="M278" s="64" t="n">
        <v>93441690</v>
      </c>
      <c r="N278" s="66" t="n">
        <v>3441887</v>
      </c>
    </row>
    <row r="279" customFormat="false" ht="25.5" hidden="false" customHeight="false" outlineLevel="0" collapsed="false">
      <c r="A279" s="62" t="n">
        <v>7308141003</v>
      </c>
      <c r="B279" s="63" t="s">
        <v>590</v>
      </c>
      <c r="C279" s="72" t="s">
        <v>679</v>
      </c>
      <c r="D279" s="72" t="s">
        <v>330</v>
      </c>
      <c r="E279" s="73" t="s">
        <v>128</v>
      </c>
      <c r="F279" s="64" t="n">
        <v>36000000</v>
      </c>
      <c r="G279" s="64" t="n">
        <v>36000000</v>
      </c>
      <c r="H279" s="64" t="n">
        <v>16800000</v>
      </c>
      <c r="I279" s="65"/>
      <c r="J279" s="64" t="n">
        <v>4200000</v>
      </c>
      <c r="K279" s="64"/>
      <c r="L279" s="64" t="n">
        <v>4200000</v>
      </c>
      <c r="M279" s="64" t="n">
        <v>21000000</v>
      </c>
      <c r="N279" s="66" t="n">
        <v>0</v>
      </c>
    </row>
    <row r="280" customFormat="false" ht="25.5" hidden="false" customHeight="false" outlineLevel="0" collapsed="false">
      <c r="A280" s="62" t="n">
        <v>7308151004</v>
      </c>
      <c r="B280" s="63" t="s">
        <v>590</v>
      </c>
      <c r="C280" s="72" t="s">
        <v>676</v>
      </c>
      <c r="D280" s="72" t="s">
        <v>330</v>
      </c>
      <c r="E280" s="73" t="s">
        <v>680</v>
      </c>
      <c r="F280" s="64" t="n">
        <v>36000000</v>
      </c>
      <c r="G280" s="64" t="n">
        <v>36000000</v>
      </c>
      <c r="H280" s="64" t="n">
        <v>0</v>
      </c>
      <c r="I280" s="65"/>
      <c r="J280" s="64" t="n">
        <v>3600000</v>
      </c>
      <c r="K280" s="64" t="n">
        <v>28800000</v>
      </c>
      <c r="L280" s="64" t="n">
        <f aca="false">+I280+J280+K280</f>
        <v>32400000</v>
      </c>
      <c r="M280" s="64" t="n">
        <f aca="false">+H280+L280</f>
        <v>32400000</v>
      </c>
      <c r="N280" s="66" t="n">
        <v>3600000</v>
      </c>
    </row>
    <row r="281" customFormat="false" ht="25.5" hidden="false" customHeight="false" outlineLevel="0" collapsed="false">
      <c r="A281" s="62" t="n">
        <v>7309130402</v>
      </c>
      <c r="B281" s="63" t="s">
        <v>22</v>
      </c>
      <c r="C281" s="72" t="s">
        <v>681</v>
      </c>
      <c r="D281" s="72" t="s">
        <v>466</v>
      </c>
      <c r="E281" s="73" t="s">
        <v>682</v>
      </c>
      <c r="F281" s="64" t="n">
        <v>21647290</v>
      </c>
      <c r="G281" s="64" t="n">
        <v>21647290</v>
      </c>
      <c r="H281" s="64" t="n">
        <v>2385938</v>
      </c>
      <c r="I281" s="65"/>
      <c r="J281" s="64"/>
      <c r="K281" s="64"/>
      <c r="L281" s="64" t="n">
        <f aca="false">+I281+J281+K281</f>
        <v>0</v>
      </c>
      <c r="M281" s="64" t="n">
        <f aca="false">+H281+L281</f>
        <v>2385938</v>
      </c>
      <c r="N281" s="66" t="n">
        <v>0</v>
      </c>
    </row>
    <row r="282" customFormat="false" ht="38.25" hidden="false" customHeight="false" outlineLevel="0" collapsed="false">
      <c r="A282" s="62" t="n">
        <v>7401120701</v>
      </c>
      <c r="B282" s="63" t="s">
        <v>590</v>
      </c>
      <c r="C282" s="72" t="s">
        <v>601</v>
      </c>
      <c r="D282" s="72" t="s">
        <v>326</v>
      </c>
      <c r="E282" s="73" t="s">
        <v>683</v>
      </c>
      <c r="F282" s="64" t="n">
        <v>70506641</v>
      </c>
      <c r="G282" s="64" t="n">
        <v>70506641</v>
      </c>
      <c r="H282" s="64" t="n">
        <v>0</v>
      </c>
      <c r="I282" s="65"/>
      <c r="J282" s="64"/>
      <c r="K282" s="64" t="n">
        <v>126912</v>
      </c>
      <c r="L282" s="64" t="n">
        <v>126912</v>
      </c>
      <c r="M282" s="64" t="n">
        <v>126912</v>
      </c>
      <c r="N282" s="66" t="n">
        <v>0</v>
      </c>
    </row>
    <row r="283" customFormat="false" ht="25.5" hidden="false" customHeight="false" outlineLevel="0" collapsed="false">
      <c r="A283" s="62" t="n">
        <v>7401130403</v>
      </c>
      <c r="B283" s="63" t="s">
        <v>590</v>
      </c>
      <c r="C283" s="72" t="s">
        <v>601</v>
      </c>
      <c r="D283" s="72" t="s">
        <v>328</v>
      </c>
      <c r="E283" s="73" t="s">
        <v>684</v>
      </c>
      <c r="F283" s="64" t="n">
        <v>67000000</v>
      </c>
      <c r="G283" s="64" t="n">
        <v>67000000</v>
      </c>
      <c r="H283" s="64" t="n">
        <v>0</v>
      </c>
      <c r="I283" s="65"/>
      <c r="J283" s="64" t="n">
        <v>26800000</v>
      </c>
      <c r="K283" s="64"/>
      <c r="L283" s="64" t="n">
        <v>26800000</v>
      </c>
      <c r="M283" s="64" t="n">
        <v>26800000</v>
      </c>
      <c r="N283" s="66" t="n">
        <v>40200000</v>
      </c>
    </row>
    <row r="284" customFormat="false" ht="38.25" hidden="false" customHeight="false" outlineLevel="0" collapsed="false">
      <c r="A284" s="62" t="n">
        <v>7402110402</v>
      </c>
      <c r="B284" s="63" t="s">
        <v>590</v>
      </c>
      <c r="C284" s="72" t="s">
        <v>685</v>
      </c>
      <c r="D284" s="72" t="s">
        <v>328</v>
      </c>
      <c r="E284" s="73" t="s">
        <v>686</v>
      </c>
      <c r="F284" s="64" t="n">
        <v>16557251</v>
      </c>
      <c r="G284" s="64" t="n">
        <v>16557251</v>
      </c>
      <c r="H284" s="64" t="n">
        <v>0</v>
      </c>
      <c r="I284" s="65"/>
      <c r="J284" s="64"/>
      <c r="K284" s="64" t="n">
        <v>16557251</v>
      </c>
      <c r="L284" s="64" t="n">
        <v>16557251</v>
      </c>
      <c r="M284" s="64" t="n">
        <v>16557251</v>
      </c>
      <c r="N284" s="66" t="n">
        <v>0</v>
      </c>
    </row>
    <row r="285" customFormat="false" ht="25.5" hidden="false" customHeight="false" outlineLevel="0" collapsed="false">
      <c r="A285" s="62" t="n">
        <v>7403141003</v>
      </c>
      <c r="B285" s="63" t="s">
        <v>590</v>
      </c>
      <c r="C285" s="72" t="s">
        <v>593</v>
      </c>
      <c r="D285" s="72" t="s">
        <v>330</v>
      </c>
      <c r="E285" s="73" t="s">
        <v>687</v>
      </c>
      <c r="F285" s="64" t="n">
        <v>40000000</v>
      </c>
      <c r="G285" s="64" t="n">
        <v>23333338</v>
      </c>
      <c r="H285" s="64" t="n">
        <v>0</v>
      </c>
      <c r="I285" s="65"/>
      <c r="J285" s="64"/>
      <c r="K285" s="64" t="n">
        <v>30000000</v>
      </c>
      <c r="L285" s="64" t="n">
        <v>30000000</v>
      </c>
      <c r="M285" s="64" t="n">
        <v>30000000</v>
      </c>
      <c r="N285" s="66" t="n">
        <v>10000000</v>
      </c>
    </row>
    <row r="286" customFormat="false" ht="63.75" hidden="false" customHeight="false" outlineLevel="0" collapsed="false">
      <c r="A286" s="62" t="n">
        <v>7405141002</v>
      </c>
      <c r="B286" s="63" t="s">
        <v>22</v>
      </c>
      <c r="C286" s="72" t="s">
        <v>688</v>
      </c>
      <c r="D286" s="72" t="s">
        <v>330</v>
      </c>
      <c r="E286" s="73" t="s">
        <v>689</v>
      </c>
      <c r="F286" s="64" t="n">
        <v>26666652</v>
      </c>
      <c r="G286" s="64" t="n">
        <v>26666652</v>
      </c>
      <c r="H286" s="64" t="n">
        <v>26666652</v>
      </c>
      <c r="I286" s="65"/>
      <c r="J286" s="64"/>
      <c r="K286" s="64"/>
      <c r="L286" s="64" t="n">
        <f aca="false">+I286+J286+K286</f>
        <v>0</v>
      </c>
      <c r="M286" s="64" t="n">
        <f aca="false">+H286+L286</f>
        <v>26666652</v>
      </c>
      <c r="N286" s="66" t="n">
        <v>0</v>
      </c>
    </row>
    <row r="287" customFormat="false" ht="25.5" hidden="false" customHeight="false" outlineLevel="0" collapsed="false">
      <c r="A287" s="62" t="n">
        <v>7406130802</v>
      </c>
      <c r="B287" s="63" t="s">
        <v>590</v>
      </c>
      <c r="C287" s="72" t="s">
        <v>690</v>
      </c>
      <c r="D287" s="72" t="s">
        <v>407</v>
      </c>
      <c r="E287" s="73" t="s">
        <v>691</v>
      </c>
      <c r="F287" s="64" t="n">
        <v>130440000</v>
      </c>
      <c r="G287" s="64" t="n">
        <v>0</v>
      </c>
      <c r="H287" s="64" t="n">
        <v>0</v>
      </c>
      <c r="I287" s="65"/>
      <c r="J287" s="64"/>
      <c r="K287" s="64" t="n">
        <v>130440000</v>
      </c>
      <c r="L287" s="64" t="n">
        <v>130440000</v>
      </c>
      <c r="M287" s="64" t="n">
        <v>130440000</v>
      </c>
      <c r="N287" s="66" t="n">
        <v>0</v>
      </c>
    </row>
    <row r="288" customFormat="false" ht="38.25" hidden="false" customHeight="false" outlineLevel="0" collapsed="false">
      <c r="A288" s="62" t="n">
        <v>7406141002</v>
      </c>
      <c r="B288" s="63" t="s">
        <v>590</v>
      </c>
      <c r="C288" s="72" t="s">
        <v>692</v>
      </c>
      <c r="D288" s="72" t="s">
        <v>330</v>
      </c>
      <c r="E288" s="73" t="s">
        <v>693</v>
      </c>
      <c r="F288" s="64" t="n">
        <v>19467000</v>
      </c>
      <c r="G288" s="64" t="n">
        <v>19177782</v>
      </c>
      <c r="H288" s="64" t="n">
        <v>5639857</v>
      </c>
      <c r="I288" s="65"/>
      <c r="J288" s="64"/>
      <c r="K288" s="64" t="n">
        <v>3804425</v>
      </c>
      <c r="L288" s="64" t="n">
        <v>3804425</v>
      </c>
      <c r="M288" s="64" t="n">
        <v>9444282</v>
      </c>
      <c r="N288" s="66" t="n">
        <v>289218</v>
      </c>
    </row>
    <row r="289" customFormat="false" ht="25.5" hidden="false" customHeight="false" outlineLevel="0" collapsed="false">
      <c r="A289" s="62" t="n">
        <v>7407130404</v>
      </c>
      <c r="B289" s="63" t="s">
        <v>590</v>
      </c>
      <c r="C289" s="72" t="s">
        <v>591</v>
      </c>
      <c r="D289" s="72" t="s">
        <v>328</v>
      </c>
      <c r="E289" s="73" t="s">
        <v>694</v>
      </c>
      <c r="F289" s="64" t="n">
        <v>34000000</v>
      </c>
      <c r="G289" s="64" t="n">
        <v>34000000</v>
      </c>
      <c r="H289" s="64" t="n">
        <v>0</v>
      </c>
      <c r="I289" s="65"/>
      <c r="J289" s="64" t="n">
        <v>3400000</v>
      </c>
      <c r="K289" s="64" t="n">
        <v>27200000</v>
      </c>
      <c r="L289" s="64" t="n">
        <f aca="false">+I289+J289+K289</f>
        <v>30600000</v>
      </c>
      <c r="M289" s="64" t="n">
        <f aca="false">+H289+L289</f>
        <v>30600000</v>
      </c>
      <c r="N289" s="66" t="n">
        <v>3400000</v>
      </c>
    </row>
    <row r="290" customFormat="false" ht="25.5" hidden="false" customHeight="false" outlineLevel="0" collapsed="false">
      <c r="A290" s="62" t="n">
        <v>7407130705</v>
      </c>
      <c r="B290" s="63" t="s">
        <v>22</v>
      </c>
      <c r="C290" s="72" t="s">
        <v>591</v>
      </c>
      <c r="D290" s="72" t="s">
        <v>326</v>
      </c>
      <c r="E290" s="73" t="s">
        <v>695</v>
      </c>
      <c r="F290" s="64" t="n">
        <v>191562973</v>
      </c>
      <c r="G290" s="64" t="n">
        <v>191562973</v>
      </c>
      <c r="H290" s="64" t="n">
        <v>12125234</v>
      </c>
      <c r="I290" s="65"/>
      <c r="J290" s="64"/>
      <c r="K290" s="64"/>
      <c r="L290" s="64" t="n">
        <f aca="false">+I290+J290+K290</f>
        <v>0</v>
      </c>
      <c r="M290" s="64" t="n">
        <f aca="false">+H290+L290</f>
        <v>12125234</v>
      </c>
      <c r="N290" s="66" t="n">
        <v>0</v>
      </c>
    </row>
    <row r="291" customFormat="false" ht="38.25" hidden="false" customHeight="false" outlineLevel="0" collapsed="false">
      <c r="A291" s="62" t="n">
        <v>7407130803</v>
      </c>
      <c r="B291" s="63" t="s">
        <v>590</v>
      </c>
      <c r="C291" s="72" t="s">
        <v>591</v>
      </c>
      <c r="D291" s="72" t="s">
        <v>407</v>
      </c>
      <c r="E291" s="73" t="s">
        <v>696</v>
      </c>
      <c r="F291" s="64" t="n">
        <v>20450000</v>
      </c>
      <c r="G291" s="64" t="n">
        <v>0</v>
      </c>
      <c r="H291" s="64" t="n">
        <v>0</v>
      </c>
      <c r="I291" s="65"/>
      <c r="J291" s="64"/>
      <c r="K291" s="64" t="n">
        <v>20450000</v>
      </c>
      <c r="L291" s="64" t="n">
        <v>20450000</v>
      </c>
      <c r="M291" s="64" t="n">
        <v>20450000</v>
      </c>
      <c r="N291" s="66" t="n">
        <v>0</v>
      </c>
    </row>
    <row r="292" customFormat="false" ht="25.5" hidden="false" customHeight="false" outlineLevel="0" collapsed="false">
      <c r="A292" s="62" t="n">
        <v>7407140706</v>
      </c>
      <c r="B292" s="63" t="s">
        <v>22</v>
      </c>
      <c r="C292" s="72" t="s">
        <v>591</v>
      </c>
      <c r="D292" s="72" t="s">
        <v>442</v>
      </c>
      <c r="E292" s="73" t="s">
        <v>697</v>
      </c>
      <c r="F292" s="64" t="n">
        <v>123451171</v>
      </c>
      <c r="G292" s="64" t="n">
        <v>122791599</v>
      </c>
      <c r="H292" s="64" t="n">
        <v>73411131</v>
      </c>
      <c r="I292" s="65"/>
      <c r="J292" s="64"/>
      <c r="K292" s="64"/>
      <c r="L292" s="64" t="n">
        <f aca="false">+I292+J292+K292</f>
        <v>0</v>
      </c>
      <c r="M292" s="64" t="n">
        <f aca="false">+H292+L292</f>
        <v>73411131</v>
      </c>
      <c r="N292" s="66" t="n">
        <v>659572</v>
      </c>
    </row>
    <row r="293" customFormat="false" ht="51" hidden="false" customHeight="false" outlineLevel="0" collapsed="false">
      <c r="A293" s="62" t="n">
        <v>7407141004</v>
      </c>
      <c r="B293" s="63" t="s">
        <v>590</v>
      </c>
      <c r="C293" s="72" t="s">
        <v>591</v>
      </c>
      <c r="D293" s="72" t="s">
        <v>330</v>
      </c>
      <c r="E293" s="73" t="s">
        <v>698</v>
      </c>
      <c r="F293" s="64" t="n">
        <v>34800000</v>
      </c>
      <c r="G293" s="64" t="n">
        <v>34800000</v>
      </c>
      <c r="H293" s="64" t="n">
        <v>0</v>
      </c>
      <c r="I293" s="65"/>
      <c r="J293" s="64" t="n">
        <v>3480000</v>
      </c>
      <c r="K293" s="64" t="n">
        <v>27840000</v>
      </c>
      <c r="L293" s="64" t="n">
        <f aca="false">+I293+J293+K293</f>
        <v>31320000</v>
      </c>
      <c r="M293" s="64" t="n">
        <f aca="false">+H293+L293</f>
        <v>31320000</v>
      </c>
      <c r="N293" s="66" t="n">
        <v>3480000</v>
      </c>
    </row>
    <row r="294" customFormat="false" ht="25.5" hidden="false" customHeight="false" outlineLevel="0" collapsed="false">
      <c r="A294" s="62" t="n">
        <v>7408140703</v>
      </c>
      <c r="B294" s="63" t="s">
        <v>590</v>
      </c>
      <c r="C294" s="72" t="s">
        <v>699</v>
      </c>
      <c r="D294" s="72" t="s">
        <v>326</v>
      </c>
      <c r="E294" s="73" t="s">
        <v>700</v>
      </c>
      <c r="F294" s="64" t="n">
        <v>114551851</v>
      </c>
      <c r="G294" s="64" t="n">
        <v>114551851</v>
      </c>
      <c r="H294" s="64" t="n">
        <v>0</v>
      </c>
      <c r="I294" s="65"/>
      <c r="J294" s="64" t="n">
        <v>11455185</v>
      </c>
      <c r="K294" s="79" t="n">
        <v>91641481</v>
      </c>
      <c r="L294" s="64" t="n">
        <f aca="false">+I294+J294+K294</f>
        <v>103096666</v>
      </c>
      <c r="M294" s="64" t="n">
        <f aca="false">+H294+L294</f>
        <v>103096666</v>
      </c>
      <c r="N294" s="66" t="n">
        <v>11455185</v>
      </c>
    </row>
    <row r="295" customFormat="false" ht="12.75" hidden="false" customHeight="false" outlineLevel="0" collapsed="false">
      <c r="A295" s="62"/>
      <c r="B295" s="68" t="s">
        <v>348</v>
      </c>
      <c r="C295" s="68"/>
      <c r="D295" s="68"/>
      <c r="E295" s="69"/>
      <c r="F295" s="70" t="n">
        <f aca="false">SUM(F210:F294)</f>
        <v>5703858431</v>
      </c>
      <c r="G295" s="70" t="n">
        <f aca="false">SUM(G210:G294)</f>
        <v>5059461218</v>
      </c>
      <c r="H295" s="70" t="n">
        <f aca="false">SUM(H210:H294)</f>
        <v>544769878</v>
      </c>
      <c r="I295" s="70" t="n">
        <f aca="false">SUM(I210:I294)</f>
        <v>415793603</v>
      </c>
      <c r="J295" s="70" t="n">
        <f aca="false">SUM(J210:J294)</f>
        <v>231946375</v>
      </c>
      <c r="K295" s="70" t="n">
        <f aca="false">SUM(K210:K294)</f>
        <v>1738565353</v>
      </c>
      <c r="L295" s="70" t="n">
        <f aca="false">SUM(L210:L294)</f>
        <v>2386305331</v>
      </c>
      <c r="M295" s="70" t="n">
        <f aca="false">SUM(M210:M294)</f>
        <v>2931075209</v>
      </c>
      <c r="N295" s="70" t="n">
        <f aca="false">SUM(N210:N294)</f>
        <v>349868861</v>
      </c>
    </row>
    <row r="296" customFormat="false" ht="25.5" hidden="false" customHeight="false" outlineLevel="0" collapsed="false">
      <c r="A296" s="62" t="n">
        <v>80643</v>
      </c>
      <c r="B296" s="63" t="s">
        <v>23</v>
      </c>
      <c r="C296" s="72" t="s">
        <v>701</v>
      </c>
      <c r="D296" s="72" t="s">
        <v>466</v>
      </c>
      <c r="E296" s="73" t="s">
        <v>702</v>
      </c>
      <c r="F296" s="64" t="n">
        <v>24600000</v>
      </c>
      <c r="G296" s="64" t="n">
        <v>20500000</v>
      </c>
      <c r="H296" s="64" t="n">
        <v>4100000</v>
      </c>
      <c r="I296" s="64"/>
      <c r="J296" s="64"/>
      <c r="K296" s="64"/>
      <c r="L296" s="64" t="n">
        <f aca="false">+I296+J296+K296</f>
        <v>0</v>
      </c>
      <c r="M296" s="64" t="n">
        <f aca="false">+H296+L296</f>
        <v>4100000</v>
      </c>
      <c r="N296" s="66" t="n">
        <v>4100000</v>
      </c>
    </row>
    <row r="297" customFormat="false" ht="25.5" hidden="false" customHeight="false" outlineLevel="0" collapsed="false">
      <c r="A297" s="62" t="n">
        <v>80692</v>
      </c>
      <c r="B297" s="63" t="s">
        <v>703</v>
      </c>
      <c r="C297" s="72" t="s">
        <v>704</v>
      </c>
      <c r="D297" s="72" t="s">
        <v>326</v>
      </c>
      <c r="E297" s="73" t="s">
        <v>705</v>
      </c>
      <c r="F297" s="64" t="n">
        <v>63123668</v>
      </c>
      <c r="G297" s="64" t="n">
        <v>69789037</v>
      </c>
      <c r="H297" s="64" t="n">
        <v>0</v>
      </c>
      <c r="I297" s="64"/>
      <c r="J297" s="64"/>
      <c r="K297" s="64" t="n">
        <v>123711</v>
      </c>
      <c r="L297" s="64" t="n">
        <v>123711</v>
      </c>
      <c r="M297" s="64" t="n">
        <v>123711</v>
      </c>
      <c r="N297" s="66" t="n">
        <v>0</v>
      </c>
    </row>
    <row r="298" customFormat="false" ht="25.5" hidden="false" customHeight="false" outlineLevel="0" collapsed="false">
      <c r="A298" s="62" t="n">
        <v>80701</v>
      </c>
      <c r="B298" s="63" t="s">
        <v>703</v>
      </c>
      <c r="C298" s="72" t="s">
        <v>706</v>
      </c>
      <c r="D298" s="72" t="s">
        <v>328</v>
      </c>
      <c r="E298" s="73" t="s">
        <v>707</v>
      </c>
      <c r="F298" s="64" t="n">
        <v>5225000</v>
      </c>
      <c r="G298" s="64" t="n">
        <v>6575000</v>
      </c>
      <c r="H298" s="64" t="n">
        <v>0</v>
      </c>
      <c r="I298" s="64"/>
      <c r="J298" s="64"/>
      <c r="K298" s="64" t="n">
        <v>1025000</v>
      </c>
      <c r="L298" s="64" t="n">
        <v>1025000</v>
      </c>
      <c r="M298" s="64" t="n">
        <v>1025000</v>
      </c>
      <c r="N298" s="66" t="n">
        <v>0</v>
      </c>
    </row>
    <row r="299" customFormat="false" ht="12.75" hidden="false" customHeight="false" outlineLevel="0" collapsed="false">
      <c r="A299" s="62" t="n">
        <v>80719</v>
      </c>
      <c r="B299" s="63" t="s">
        <v>703</v>
      </c>
      <c r="C299" s="72" t="s">
        <v>708</v>
      </c>
      <c r="D299" s="72" t="s">
        <v>326</v>
      </c>
      <c r="E299" s="73" t="s">
        <v>709</v>
      </c>
      <c r="F299" s="64" t="n">
        <v>86786700</v>
      </c>
      <c r="G299" s="64" t="n">
        <v>86786700</v>
      </c>
      <c r="H299" s="64" t="n">
        <v>0</v>
      </c>
      <c r="I299" s="64"/>
      <c r="J299" s="64"/>
      <c r="K299" s="64" t="n">
        <v>260321</v>
      </c>
      <c r="L299" s="64" t="n">
        <v>260321</v>
      </c>
      <c r="M299" s="64" t="n">
        <v>260321</v>
      </c>
      <c r="N299" s="66" t="n">
        <v>0</v>
      </c>
    </row>
    <row r="300" customFormat="false" ht="25.5" hidden="false" customHeight="false" outlineLevel="0" collapsed="false">
      <c r="A300" s="62" t="n">
        <v>80736</v>
      </c>
      <c r="B300" s="63" t="s">
        <v>23</v>
      </c>
      <c r="C300" s="72" t="s">
        <v>710</v>
      </c>
      <c r="D300" s="72" t="s">
        <v>328</v>
      </c>
      <c r="E300" s="73" t="s">
        <v>711</v>
      </c>
      <c r="F300" s="64" t="n">
        <v>52000000</v>
      </c>
      <c r="G300" s="64" t="n">
        <v>52000000</v>
      </c>
      <c r="H300" s="64" t="n">
        <v>26000000</v>
      </c>
      <c r="I300" s="64"/>
      <c r="J300" s="64"/>
      <c r="K300" s="64"/>
      <c r="L300" s="64" t="n">
        <f aca="false">+I300+J300+K300</f>
        <v>0</v>
      </c>
      <c r="M300" s="64" t="n">
        <f aca="false">+H300+L300</f>
        <v>26000000</v>
      </c>
      <c r="N300" s="66" t="n">
        <v>0</v>
      </c>
    </row>
    <row r="301" customFormat="false" ht="25.5" hidden="false" customHeight="false" outlineLevel="0" collapsed="false">
      <c r="A301" s="62" t="n">
        <v>80737</v>
      </c>
      <c r="B301" s="63" t="s">
        <v>703</v>
      </c>
      <c r="C301" s="72" t="s">
        <v>706</v>
      </c>
      <c r="D301" s="72" t="s">
        <v>328</v>
      </c>
      <c r="E301" s="73" t="s">
        <v>712</v>
      </c>
      <c r="F301" s="64" t="n">
        <v>37900000</v>
      </c>
      <c r="G301" s="64" t="n">
        <v>46358600</v>
      </c>
      <c r="H301" s="64" t="n">
        <v>0</v>
      </c>
      <c r="I301" s="64"/>
      <c r="J301" s="64"/>
      <c r="K301" s="64" t="n">
        <v>2100000</v>
      </c>
      <c r="L301" s="64" t="n">
        <v>2100000</v>
      </c>
      <c r="M301" s="64" t="n">
        <v>2100000</v>
      </c>
      <c r="N301" s="66" t="n">
        <v>0</v>
      </c>
    </row>
    <row r="302" customFormat="false" ht="25.5" hidden="false" customHeight="false" outlineLevel="0" collapsed="false">
      <c r="A302" s="62" t="n">
        <v>80759</v>
      </c>
      <c r="B302" s="63" t="s">
        <v>713</v>
      </c>
      <c r="C302" s="72" t="s">
        <v>714</v>
      </c>
      <c r="D302" s="72" t="s">
        <v>328</v>
      </c>
      <c r="E302" s="73" t="s">
        <v>134</v>
      </c>
      <c r="F302" s="64" t="n">
        <v>60958997</v>
      </c>
      <c r="G302" s="64" t="n">
        <v>60958997</v>
      </c>
      <c r="H302" s="64" t="n">
        <v>0</v>
      </c>
      <c r="I302" s="64"/>
      <c r="J302" s="64" t="n">
        <v>12158997</v>
      </c>
      <c r="K302" s="64"/>
      <c r="L302" s="64" t="n">
        <v>12158997</v>
      </c>
      <c r="M302" s="64" t="n">
        <v>12158997</v>
      </c>
      <c r="N302" s="66" t="n">
        <v>0</v>
      </c>
    </row>
    <row r="303" customFormat="false" ht="38.25" hidden="false" customHeight="false" outlineLevel="0" collapsed="false">
      <c r="A303" s="62" t="n">
        <v>80848</v>
      </c>
      <c r="B303" s="63" t="s">
        <v>703</v>
      </c>
      <c r="C303" s="72" t="s">
        <v>715</v>
      </c>
      <c r="D303" s="72" t="s">
        <v>328</v>
      </c>
      <c r="E303" s="73" t="s">
        <v>137</v>
      </c>
      <c r="F303" s="64" t="n">
        <v>80900000</v>
      </c>
      <c r="G303" s="64" t="n">
        <v>80900000</v>
      </c>
      <c r="H303" s="64" t="n">
        <v>0</v>
      </c>
      <c r="I303" s="64"/>
      <c r="J303" s="64"/>
      <c r="K303" s="64" t="n">
        <v>29900000</v>
      </c>
      <c r="L303" s="64" t="n">
        <v>29900000</v>
      </c>
      <c r="M303" s="64" t="n">
        <v>29900000</v>
      </c>
      <c r="N303" s="66" t="n">
        <v>0</v>
      </c>
    </row>
    <row r="304" customFormat="false" ht="38.25" hidden="false" customHeight="false" outlineLevel="0" collapsed="false">
      <c r="A304" s="62" t="n">
        <v>80850</v>
      </c>
      <c r="B304" s="63" t="s">
        <v>703</v>
      </c>
      <c r="C304" s="72" t="s">
        <v>715</v>
      </c>
      <c r="D304" s="72" t="s">
        <v>328</v>
      </c>
      <c r="E304" s="73" t="s">
        <v>138</v>
      </c>
      <c r="F304" s="64" t="n">
        <v>66200000</v>
      </c>
      <c r="G304" s="64" t="n">
        <v>66200000</v>
      </c>
      <c r="H304" s="64" t="n">
        <v>0</v>
      </c>
      <c r="I304" s="64"/>
      <c r="J304" s="64"/>
      <c r="K304" s="64" t="n">
        <v>14200000</v>
      </c>
      <c r="L304" s="64" t="n">
        <v>14200000</v>
      </c>
      <c r="M304" s="64" t="n">
        <v>14200000</v>
      </c>
      <c r="N304" s="66" t="n">
        <v>0</v>
      </c>
    </row>
    <row r="305" customFormat="false" ht="38.25" hidden="false" customHeight="false" outlineLevel="0" collapsed="false">
      <c r="A305" s="62" t="n">
        <v>80900</v>
      </c>
      <c r="B305" s="63" t="s">
        <v>703</v>
      </c>
      <c r="C305" s="72" t="s">
        <v>706</v>
      </c>
      <c r="D305" s="72" t="s">
        <v>326</v>
      </c>
      <c r="E305" s="73" t="s">
        <v>716</v>
      </c>
      <c r="F305" s="64" t="n">
        <v>173500112</v>
      </c>
      <c r="G305" s="64" t="n">
        <v>173500112</v>
      </c>
      <c r="H305" s="64" t="n">
        <v>0</v>
      </c>
      <c r="I305" s="64"/>
      <c r="J305" s="64"/>
      <c r="K305" s="64" t="n">
        <v>168841</v>
      </c>
      <c r="L305" s="64" t="n">
        <v>168841</v>
      </c>
      <c r="M305" s="64" t="n">
        <v>168841</v>
      </c>
      <c r="N305" s="66" t="n">
        <v>0</v>
      </c>
    </row>
    <row r="306" customFormat="false" ht="38.25" hidden="false" customHeight="false" outlineLevel="0" collapsed="false">
      <c r="A306" s="62" t="n">
        <v>80914</v>
      </c>
      <c r="B306" s="63" t="s">
        <v>703</v>
      </c>
      <c r="C306" s="72" t="s">
        <v>717</v>
      </c>
      <c r="D306" s="72" t="s">
        <v>326</v>
      </c>
      <c r="E306" s="73" t="s">
        <v>718</v>
      </c>
      <c r="F306" s="64" t="n">
        <v>163317733</v>
      </c>
      <c r="G306" s="64" t="n">
        <v>163317733</v>
      </c>
      <c r="H306" s="64" t="n">
        <v>0</v>
      </c>
      <c r="I306" s="64"/>
      <c r="J306" s="64"/>
      <c r="K306" s="64" t="n">
        <v>5958708</v>
      </c>
      <c r="L306" s="64" t="n">
        <v>5958708</v>
      </c>
      <c r="M306" s="64" t="n">
        <v>5958708</v>
      </c>
      <c r="N306" s="66" t="n">
        <v>0</v>
      </c>
    </row>
    <row r="307" customFormat="false" ht="25.5" hidden="false" customHeight="false" outlineLevel="0" collapsed="false">
      <c r="A307" s="62" t="n">
        <v>8101141001</v>
      </c>
      <c r="B307" s="63" t="s">
        <v>23</v>
      </c>
      <c r="C307" s="72" t="s">
        <v>719</v>
      </c>
      <c r="D307" s="72" t="s">
        <v>330</v>
      </c>
      <c r="E307" s="73" t="s">
        <v>720</v>
      </c>
      <c r="F307" s="64" t="n">
        <v>64000000</v>
      </c>
      <c r="G307" s="64" t="n">
        <v>64000000</v>
      </c>
      <c r="H307" s="64" t="n">
        <v>32000000</v>
      </c>
      <c r="I307" s="64"/>
      <c r="J307" s="64"/>
      <c r="K307" s="64"/>
      <c r="L307" s="64" t="n">
        <f aca="false">+I307+J307+K307</f>
        <v>0</v>
      </c>
      <c r="M307" s="64" t="n">
        <f aca="false">+H307+L307</f>
        <v>32000000</v>
      </c>
      <c r="N307" s="66" t="n">
        <v>0</v>
      </c>
    </row>
    <row r="308" customFormat="false" ht="25.5" hidden="false" customHeight="false" outlineLevel="0" collapsed="false">
      <c r="A308" s="62" t="n">
        <v>8101151002</v>
      </c>
      <c r="B308" s="63" t="s">
        <v>713</v>
      </c>
      <c r="C308" s="72" t="s">
        <v>719</v>
      </c>
      <c r="D308" s="72" t="s">
        <v>330</v>
      </c>
      <c r="E308" s="73" t="s">
        <v>721</v>
      </c>
      <c r="F308" s="64" t="n">
        <v>72000000</v>
      </c>
      <c r="G308" s="64" t="n">
        <v>70500000</v>
      </c>
      <c r="H308" s="64" t="n">
        <v>0</v>
      </c>
      <c r="I308" s="64"/>
      <c r="J308" s="64" t="n">
        <v>28800000</v>
      </c>
      <c r="K308" s="64"/>
      <c r="L308" s="64" t="n">
        <v>28800000</v>
      </c>
      <c r="M308" s="64" t="n">
        <v>28800000</v>
      </c>
      <c r="N308" s="66" t="n">
        <v>43200000</v>
      </c>
    </row>
    <row r="309" customFormat="false" ht="25.5" hidden="false" customHeight="false" outlineLevel="0" collapsed="false">
      <c r="A309" s="62" t="n">
        <v>8104141001</v>
      </c>
      <c r="B309" s="63" t="s">
        <v>23</v>
      </c>
      <c r="C309" s="72" t="s">
        <v>722</v>
      </c>
      <c r="D309" s="72" t="s">
        <v>330</v>
      </c>
      <c r="E309" s="73" t="s">
        <v>723</v>
      </c>
      <c r="F309" s="64" t="n">
        <v>33600000</v>
      </c>
      <c r="G309" s="64" t="n">
        <v>33600000</v>
      </c>
      <c r="H309" s="64" t="n">
        <v>16800000</v>
      </c>
      <c r="I309" s="64"/>
      <c r="J309" s="64"/>
      <c r="K309" s="64"/>
      <c r="L309" s="64" t="n">
        <f aca="false">+I309+J309+K309</f>
        <v>0</v>
      </c>
      <c r="M309" s="64" t="n">
        <f aca="false">+H309+L309</f>
        <v>16800000</v>
      </c>
      <c r="N309" s="66" t="n">
        <v>16800000</v>
      </c>
    </row>
    <row r="310" customFormat="false" ht="12.75" hidden="false" customHeight="false" outlineLevel="0" collapsed="false">
      <c r="A310" s="62" t="n">
        <v>8105130801</v>
      </c>
      <c r="B310" s="63" t="s">
        <v>23</v>
      </c>
      <c r="C310" s="75" t="s">
        <v>724</v>
      </c>
      <c r="D310" s="75" t="s">
        <v>725</v>
      </c>
      <c r="E310" s="76" t="s">
        <v>726</v>
      </c>
      <c r="F310" s="67" t="n">
        <v>19000000</v>
      </c>
      <c r="G310" s="67" t="n">
        <v>19000000</v>
      </c>
      <c r="H310" s="64" t="n">
        <v>19000000</v>
      </c>
      <c r="I310" s="75"/>
      <c r="J310" s="75"/>
      <c r="K310" s="65"/>
      <c r="L310" s="64" t="n">
        <f aca="false">+I310+J310+K310</f>
        <v>0</v>
      </c>
      <c r="M310" s="64" t="n">
        <f aca="false">+H310+L310</f>
        <v>19000000</v>
      </c>
      <c r="N310" s="66" t="n">
        <v>0</v>
      </c>
    </row>
    <row r="311" customFormat="false" ht="38.25" hidden="false" customHeight="false" outlineLevel="0" collapsed="false">
      <c r="A311" s="62" t="n">
        <v>8105141003</v>
      </c>
      <c r="B311" s="63" t="s">
        <v>713</v>
      </c>
      <c r="C311" s="72" t="s">
        <v>724</v>
      </c>
      <c r="D311" s="72" t="s">
        <v>330</v>
      </c>
      <c r="E311" s="73" t="s">
        <v>727</v>
      </c>
      <c r="F311" s="64" t="n">
        <v>21000000</v>
      </c>
      <c r="G311" s="64" t="n">
        <v>21000000</v>
      </c>
      <c r="H311" s="64" t="n">
        <v>12600000</v>
      </c>
      <c r="I311" s="64"/>
      <c r="J311" s="64"/>
      <c r="K311" s="64" t="n">
        <v>4200000</v>
      </c>
      <c r="L311" s="64" t="n">
        <v>4200000</v>
      </c>
      <c r="M311" s="64" t="n">
        <v>16800000</v>
      </c>
      <c r="N311" s="66" t="n">
        <v>0</v>
      </c>
    </row>
    <row r="312" customFormat="false" ht="25.5" hidden="false" customHeight="false" outlineLevel="0" collapsed="false">
      <c r="A312" s="62" t="n">
        <v>8105150403</v>
      </c>
      <c r="B312" s="63" t="s">
        <v>713</v>
      </c>
      <c r="C312" s="72" t="s">
        <v>724</v>
      </c>
      <c r="D312" s="72" t="s">
        <v>328</v>
      </c>
      <c r="E312" s="73" t="s">
        <v>728</v>
      </c>
      <c r="F312" s="64" t="n">
        <v>47852234</v>
      </c>
      <c r="G312" s="64" t="n">
        <v>47852234</v>
      </c>
      <c r="H312" s="64" t="n">
        <v>0</v>
      </c>
      <c r="I312" s="64"/>
      <c r="J312" s="64" t="n">
        <v>43067011</v>
      </c>
      <c r="K312" s="64" t="n">
        <v>4785223</v>
      </c>
      <c r="L312" s="64" t="n">
        <f aca="false">+I312+J312+K312</f>
        <v>47852234</v>
      </c>
      <c r="M312" s="64" t="n">
        <f aca="false">+H312+L312</f>
        <v>47852234</v>
      </c>
      <c r="N312" s="66" t="n">
        <v>0</v>
      </c>
    </row>
    <row r="313" customFormat="false" ht="25.5" hidden="false" customHeight="false" outlineLevel="0" collapsed="false">
      <c r="A313" s="62" t="n">
        <v>8106130801</v>
      </c>
      <c r="B313" s="63" t="s">
        <v>703</v>
      </c>
      <c r="C313" s="72" t="s">
        <v>729</v>
      </c>
      <c r="D313" s="72" t="s">
        <v>407</v>
      </c>
      <c r="E313" s="73" t="s">
        <v>730</v>
      </c>
      <c r="F313" s="64" t="n">
        <v>1001500000</v>
      </c>
      <c r="G313" s="64" t="n">
        <v>1001500000</v>
      </c>
      <c r="H313" s="64" t="n">
        <v>0</v>
      </c>
      <c r="I313" s="64"/>
      <c r="J313" s="64"/>
      <c r="K313" s="64" t="n">
        <v>1001500000</v>
      </c>
      <c r="L313" s="64" t="n">
        <v>1001500000</v>
      </c>
      <c r="M313" s="64" t="n">
        <v>1001500000</v>
      </c>
      <c r="N313" s="66" t="n">
        <v>0</v>
      </c>
    </row>
    <row r="314" customFormat="false" ht="38.25" hidden="false" customHeight="false" outlineLevel="0" collapsed="false">
      <c r="A314" s="62" t="n">
        <v>8107140702</v>
      </c>
      <c r="B314" s="63" t="s">
        <v>713</v>
      </c>
      <c r="C314" s="72" t="s">
        <v>731</v>
      </c>
      <c r="D314" s="72" t="s">
        <v>326</v>
      </c>
      <c r="E314" s="73" t="s">
        <v>732</v>
      </c>
      <c r="F314" s="64" t="n">
        <v>60440487</v>
      </c>
      <c r="G314" s="64" t="n">
        <v>60440487</v>
      </c>
      <c r="H314" s="64" t="n">
        <v>12000000</v>
      </c>
      <c r="I314" s="64"/>
      <c r="J314" s="64"/>
      <c r="K314" s="64" t="n">
        <v>88097</v>
      </c>
      <c r="L314" s="64" t="n">
        <v>88097</v>
      </c>
      <c r="M314" s="64" t="n">
        <v>12088097</v>
      </c>
      <c r="N314" s="66" t="n">
        <v>0</v>
      </c>
    </row>
    <row r="315" customFormat="false" ht="38.25" hidden="false" customHeight="false" outlineLevel="0" collapsed="false">
      <c r="A315" s="62" t="n">
        <v>8107150402</v>
      </c>
      <c r="B315" s="63" t="s">
        <v>713</v>
      </c>
      <c r="C315" s="72" t="s">
        <v>731</v>
      </c>
      <c r="D315" s="72" t="s">
        <v>328</v>
      </c>
      <c r="E315" s="73" t="s">
        <v>733</v>
      </c>
      <c r="F315" s="64" t="n">
        <v>25107810</v>
      </c>
      <c r="G315" s="64" t="n">
        <v>25107810</v>
      </c>
      <c r="H315" s="64" t="n">
        <v>0</v>
      </c>
      <c r="I315" s="64"/>
      <c r="J315" s="64" t="n">
        <v>2510781</v>
      </c>
      <c r="K315" s="64" t="n">
        <v>20086248</v>
      </c>
      <c r="L315" s="64" t="n">
        <f aca="false">+I315+J315+K315</f>
        <v>22597029</v>
      </c>
      <c r="M315" s="64" t="n">
        <f aca="false">+H315+L315</f>
        <v>22597029</v>
      </c>
      <c r="N315" s="66" t="n">
        <v>2510781</v>
      </c>
    </row>
    <row r="316" customFormat="false" ht="25.5" hidden="false" customHeight="false" outlineLevel="0" collapsed="false">
      <c r="A316" s="62" t="n">
        <v>8107150403</v>
      </c>
      <c r="B316" s="63" t="s">
        <v>703</v>
      </c>
      <c r="C316" s="72" t="s">
        <v>731</v>
      </c>
      <c r="D316" s="72" t="s">
        <v>328</v>
      </c>
      <c r="E316" s="73" t="s">
        <v>734</v>
      </c>
      <c r="F316" s="64" t="n">
        <v>25107810</v>
      </c>
      <c r="G316" s="64" t="n">
        <v>0</v>
      </c>
      <c r="H316" s="64" t="n">
        <v>0</v>
      </c>
      <c r="I316" s="64"/>
      <c r="J316" s="64"/>
      <c r="K316" s="64" t="n">
        <v>25107810</v>
      </c>
      <c r="L316" s="64" t="n">
        <v>25107810</v>
      </c>
      <c r="M316" s="64" t="n">
        <v>25107810</v>
      </c>
      <c r="N316" s="66" t="n">
        <v>0</v>
      </c>
    </row>
    <row r="317" customFormat="false" ht="38.25" hidden="false" customHeight="false" outlineLevel="0" collapsed="false">
      <c r="A317" s="62" t="n">
        <v>8107151005</v>
      </c>
      <c r="B317" s="63" t="s">
        <v>703</v>
      </c>
      <c r="C317" s="72" t="s">
        <v>731</v>
      </c>
      <c r="D317" s="72" t="s">
        <v>330</v>
      </c>
      <c r="E317" s="73" t="s">
        <v>735</v>
      </c>
      <c r="F317" s="64" t="n">
        <v>27600000</v>
      </c>
      <c r="G317" s="64" t="n">
        <v>27600000</v>
      </c>
      <c r="H317" s="64" t="n">
        <v>0</v>
      </c>
      <c r="I317" s="64"/>
      <c r="J317" s="64"/>
      <c r="K317" s="64" t="n">
        <v>11040000</v>
      </c>
      <c r="L317" s="64" t="n">
        <v>11040000</v>
      </c>
      <c r="M317" s="64" t="n">
        <v>11040000</v>
      </c>
      <c r="N317" s="66" t="n">
        <v>16560000</v>
      </c>
    </row>
    <row r="318" customFormat="false" ht="38.25" hidden="false" customHeight="false" outlineLevel="0" collapsed="false">
      <c r="A318" s="62" t="n">
        <v>8109120701</v>
      </c>
      <c r="B318" s="63" t="s">
        <v>23</v>
      </c>
      <c r="C318" s="72" t="s">
        <v>714</v>
      </c>
      <c r="D318" s="72" t="s">
        <v>442</v>
      </c>
      <c r="E318" s="73" t="s">
        <v>736</v>
      </c>
      <c r="F318" s="64" t="n">
        <v>25617000</v>
      </c>
      <c r="G318" s="64" t="n">
        <v>25617000</v>
      </c>
      <c r="H318" s="64" t="n">
        <v>813283</v>
      </c>
      <c r="I318" s="64"/>
      <c r="J318" s="64"/>
      <c r="K318" s="64"/>
      <c r="L318" s="64" t="n">
        <f aca="false">+I318+J318+K318</f>
        <v>0</v>
      </c>
      <c r="M318" s="64" t="n">
        <f aca="false">+H318+L318</f>
        <v>813283</v>
      </c>
      <c r="N318" s="66" t="n">
        <v>0</v>
      </c>
    </row>
    <row r="319" customFormat="false" ht="38.25" hidden="false" customHeight="false" outlineLevel="0" collapsed="false">
      <c r="A319" s="62" t="n">
        <v>8109141001</v>
      </c>
      <c r="B319" s="63" t="s">
        <v>713</v>
      </c>
      <c r="C319" s="72" t="s">
        <v>714</v>
      </c>
      <c r="D319" s="72" t="s">
        <v>330</v>
      </c>
      <c r="E319" s="73" t="s">
        <v>737</v>
      </c>
      <c r="F319" s="64" t="n">
        <v>28800000</v>
      </c>
      <c r="G319" s="64" t="n">
        <v>28800000</v>
      </c>
      <c r="H319" s="64" t="n">
        <v>14700000</v>
      </c>
      <c r="I319" s="64" t="n">
        <v>2400000</v>
      </c>
      <c r="J319" s="64"/>
      <c r="K319" s="64"/>
      <c r="L319" s="64" t="n">
        <v>2400000</v>
      </c>
      <c r="M319" s="64" t="n">
        <v>17100000</v>
      </c>
      <c r="N319" s="66" t="n">
        <v>0</v>
      </c>
    </row>
    <row r="320" customFormat="false" ht="38.25" hidden="false" customHeight="false" outlineLevel="0" collapsed="false">
      <c r="A320" s="62" t="n">
        <v>8109151002</v>
      </c>
      <c r="B320" s="63" t="s">
        <v>713</v>
      </c>
      <c r="C320" s="72" t="s">
        <v>714</v>
      </c>
      <c r="D320" s="72" t="s">
        <v>330</v>
      </c>
      <c r="E320" s="73" t="s">
        <v>738</v>
      </c>
      <c r="F320" s="64" t="n">
        <v>32400000</v>
      </c>
      <c r="G320" s="64" t="n">
        <v>32400000</v>
      </c>
      <c r="H320" s="64" t="n">
        <v>0</v>
      </c>
      <c r="I320" s="64" t="n">
        <v>12960000</v>
      </c>
      <c r="J320" s="64"/>
      <c r="K320" s="64"/>
      <c r="L320" s="64" t="n">
        <v>12960000</v>
      </c>
      <c r="M320" s="64" t="n">
        <v>12960000</v>
      </c>
      <c r="N320" s="66" t="n">
        <v>19440000</v>
      </c>
    </row>
    <row r="321" customFormat="false" ht="12.75" hidden="false" customHeight="false" outlineLevel="0" collapsed="false">
      <c r="A321" s="62" t="n">
        <v>8111120401</v>
      </c>
      <c r="B321" s="63" t="s">
        <v>703</v>
      </c>
      <c r="C321" s="72" t="s">
        <v>706</v>
      </c>
      <c r="D321" s="72" t="s">
        <v>328</v>
      </c>
      <c r="E321" s="73" t="s">
        <v>739</v>
      </c>
      <c r="F321" s="64" t="n">
        <v>45000000</v>
      </c>
      <c r="G321" s="64" t="n">
        <v>45000000</v>
      </c>
      <c r="H321" s="64" t="n">
        <v>0</v>
      </c>
      <c r="I321" s="64"/>
      <c r="J321" s="64"/>
      <c r="K321" s="64" t="n">
        <v>27600000</v>
      </c>
      <c r="L321" s="64" t="n">
        <v>27600000</v>
      </c>
      <c r="M321" s="64" t="n">
        <v>27600000</v>
      </c>
      <c r="N321" s="66" t="n">
        <v>0</v>
      </c>
    </row>
    <row r="322" customFormat="false" ht="38.25" hidden="false" customHeight="false" outlineLevel="0" collapsed="false">
      <c r="A322" s="62" t="n">
        <v>8111120702</v>
      </c>
      <c r="B322" s="63" t="s">
        <v>23</v>
      </c>
      <c r="C322" s="72" t="s">
        <v>706</v>
      </c>
      <c r="D322" s="72" t="s">
        <v>442</v>
      </c>
      <c r="E322" s="73" t="s">
        <v>740</v>
      </c>
      <c r="F322" s="64" t="n">
        <v>186639864</v>
      </c>
      <c r="G322" s="64" t="n">
        <v>215842644</v>
      </c>
      <c r="H322" s="64" t="n">
        <v>1880</v>
      </c>
      <c r="I322" s="64"/>
      <c r="J322" s="64"/>
      <c r="K322" s="64"/>
      <c r="L322" s="64" t="n">
        <f aca="false">+I322+J322+K322</f>
        <v>0</v>
      </c>
      <c r="M322" s="64" t="n">
        <f aca="false">+H322+L322</f>
        <v>1880</v>
      </c>
      <c r="N322" s="66" t="n">
        <v>0</v>
      </c>
    </row>
    <row r="323" customFormat="false" ht="25.5" hidden="false" customHeight="false" outlineLevel="0" collapsed="false">
      <c r="A323" s="62" t="n">
        <v>8111150709</v>
      </c>
      <c r="B323" s="63" t="s">
        <v>713</v>
      </c>
      <c r="C323" s="72" t="s">
        <v>706</v>
      </c>
      <c r="D323" s="72" t="s">
        <v>326</v>
      </c>
      <c r="E323" s="73" t="s">
        <v>741</v>
      </c>
      <c r="F323" s="64" t="n">
        <v>148656149</v>
      </c>
      <c r="G323" s="64" t="n">
        <v>148656149</v>
      </c>
      <c r="H323" s="64" t="n">
        <v>0</v>
      </c>
      <c r="I323" s="64" t="n">
        <v>59462459</v>
      </c>
      <c r="J323" s="64"/>
      <c r="K323" s="64"/>
      <c r="L323" s="64" t="n">
        <v>59462459</v>
      </c>
      <c r="M323" s="64" t="n">
        <v>59462459</v>
      </c>
      <c r="N323" s="66" t="n">
        <v>89193690</v>
      </c>
    </row>
    <row r="324" customFormat="false" ht="25.5" hidden="false" customHeight="false" outlineLevel="0" collapsed="false">
      <c r="A324" s="62" t="n">
        <v>8201140301</v>
      </c>
      <c r="B324" s="63" t="s">
        <v>23</v>
      </c>
      <c r="C324" s="72" t="s">
        <v>742</v>
      </c>
      <c r="D324" s="72" t="s">
        <v>743</v>
      </c>
      <c r="E324" s="73" t="s">
        <v>744</v>
      </c>
      <c r="F324" s="64" t="n">
        <v>93924200</v>
      </c>
      <c r="G324" s="64" t="n">
        <v>93924200</v>
      </c>
      <c r="H324" s="64" t="n">
        <v>56354520</v>
      </c>
      <c r="I324" s="65"/>
      <c r="J324" s="75"/>
      <c r="K324" s="75"/>
      <c r="L324" s="64" t="n">
        <f aca="false">+I324+J324+K324</f>
        <v>0</v>
      </c>
      <c r="M324" s="64" t="n">
        <f aca="false">+H324+L324</f>
        <v>56354520</v>
      </c>
      <c r="N324" s="66" t="n">
        <v>0</v>
      </c>
    </row>
    <row r="325" customFormat="false" ht="50.25" hidden="false" customHeight="true" outlineLevel="0" collapsed="false">
      <c r="A325" s="62" t="n">
        <v>8201150703</v>
      </c>
      <c r="B325" s="63" t="s">
        <v>713</v>
      </c>
      <c r="C325" s="72" t="s">
        <v>742</v>
      </c>
      <c r="D325" s="72" t="s">
        <v>326</v>
      </c>
      <c r="E325" s="73" t="s">
        <v>745</v>
      </c>
      <c r="F325" s="64" t="n">
        <v>185451600</v>
      </c>
      <c r="G325" s="64" t="n">
        <v>185451600</v>
      </c>
      <c r="H325" s="64" t="n">
        <v>0</v>
      </c>
      <c r="I325" s="64" t="n">
        <v>184916100</v>
      </c>
      <c r="J325" s="64"/>
      <c r="K325" s="64" t="n">
        <v>535500</v>
      </c>
      <c r="L325" s="64" t="n">
        <f aca="false">+I325+J325+K325</f>
        <v>185451600</v>
      </c>
      <c r="M325" s="64" t="n">
        <f aca="false">+H325+L325</f>
        <v>185451600</v>
      </c>
      <c r="N325" s="66" t="n">
        <v>0</v>
      </c>
    </row>
    <row r="326" customFormat="false" ht="25.5" hidden="false" customHeight="false" outlineLevel="0" collapsed="false">
      <c r="A326" s="62" t="n">
        <v>8202130409</v>
      </c>
      <c r="B326" s="63" t="s">
        <v>23</v>
      </c>
      <c r="C326" s="72" t="s">
        <v>708</v>
      </c>
      <c r="D326" s="72" t="s">
        <v>328</v>
      </c>
      <c r="E326" s="73" t="s">
        <v>746</v>
      </c>
      <c r="F326" s="64" t="n">
        <v>41600000</v>
      </c>
      <c r="G326" s="64" t="n">
        <v>41600000</v>
      </c>
      <c r="H326" s="64" t="n">
        <v>24960000</v>
      </c>
      <c r="I326" s="64"/>
      <c r="J326" s="64"/>
      <c r="K326" s="64"/>
      <c r="L326" s="64" t="n">
        <f aca="false">+I326+J326+K326</f>
        <v>0</v>
      </c>
      <c r="M326" s="64" t="n">
        <f aca="false">+H326+L326</f>
        <v>24960000</v>
      </c>
      <c r="N326" s="66" t="n">
        <v>0</v>
      </c>
    </row>
    <row r="327" customFormat="false" ht="12.75" hidden="false" customHeight="false" outlineLevel="0" collapsed="false">
      <c r="A327" s="62" t="n">
        <v>8202141004</v>
      </c>
      <c r="B327" s="63" t="s">
        <v>23</v>
      </c>
      <c r="C327" s="75" t="s">
        <v>708</v>
      </c>
      <c r="D327" s="75" t="s">
        <v>330</v>
      </c>
      <c r="E327" s="76" t="s">
        <v>747</v>
      </c>
      <c r="F327" s="67" t="n">
        <v>50400000</v>
      </c>
      <c r="G327" s="67" t="n">
        <v>50400000</v>
      </c>
      <c r="H327" s="64" t="n">
        <v>3400000</v>
      </c>
      <c r="I327" s="65"/>
      <c r="J327" s="65"/>
      <c r="K327" s="75"/>
      <c r="L327" s="64" t="n">
        <f aca="false">+I327+J327+K327</f>
        <v>0</v>
      </c>
      <c r="M327" s="64" t="n">
        <f aca="false">+H327+L327</f>
        <v>3400000</v>
      </c>
      <c r="N327" s="66" t="n">
        <v>0</v>
      </c>
    </row>
    <row r="328" customFormat="false" ht="25.5" hidden="false" customHeight="false" outlineLevel="0" collapsed="false">
      <c r="A328" s="62" t="n">
        <v>8202150703</v>
      </c>
      <c r="B328" s="63" t="s">
        <v>703</v>
      </c>
      <c r="C328" s="72" t="s">
        <v>708</v>
      </c>
      <c r="D328" s="72" t="s">
        <v>326</v>
      </c>
      <c r="E328" s="73" t="s">
        <v>748</v>
      </c>
      <c r="F328" s="64" t="n">
        <v>204673342</v>
      </c>
      <c r="G328" s="64" t="n">
        <v>202704958</v>
      </c>
      <c r="H328" s="64" t="n">
        <v>0</v>
      </c>
      <c r="I328" s="64"/>
      <c r="J328" s="64"/>
      <c r="K328" s="64" t="n">
        <v>163738673</v>
      </c>
      <c r="L328" s="64" t="n">
        <v>163738673</v>
      </c>
      <c r="M328" s="64" t="n">
        <v>163738673</v>
      </c>
      <c r="N328" s="66" t="n">
        <v>40934669</v>
      </c>
    </row>
    <row r="329" customFormat="false" ht="51" hidden="false" customHeight="false" outlineLevel="0" collapsed="false">
      <c r="A329" s="62" t="n">
        <v>8203130701</v>
      </c>
      <c r="B329" s="63" t="s">
        <v>703</v>
      </c>
      <c r="C329" s="72" t="s">
        <v>749</v>
      </c>
      <c r="D329" s="72" t="s">
        <v>326</v>
      </c>
      <c r="E329" s="73" t="s">
        <v>750</v>
      </c>
      <c r="F329" s="64" t="n">
        <v>164104102</v>
      </c>
      <c r="G329" s="64" t="n">
        <v>164104102</v>
      </c>
      <c r="H329" s="64" t="n">
        <v>0</v>
      </c>
      <c r="I329" s="64"/>
      <c r="J329" s="64"/>
      <c r="K329" s="64" t="n">
        <v>11972</v>
      </c>
      <c r="L329" s="64" t="n">
        <v>11972</v>
      </c>
      <c r="M329" s="64" t="n">
        <v>11972</v>
      </c>
      <c r="N329" s="66" t="n">
        <v>0</v>
      </c>
    </row>
    <row r="330" customFormat="false" ht="25.5" hidden="false" customHeight="false" outlineLevel="0" collapsed="false">
      <c r="A330" s="62" t="n">
        <v>8203130718</v>
      </c>
      <c r="B330" s="63" t="s">
        <v>703</v>
      </c>
      <c r="C330" s="72" t="s">
        <v>749</v>
      </c>
      <c r="D330" s="72" t="s">
        <v>326</v>
      </c>
      <c r="E330" s="73" t="s">
        <v>751</v>
      </c>
      <c r="F330" s="64" t="n">
        <v>200000000</v>
      </c>
      <c r="G330" s="64" t="n">
        <v>0</v>
      </c>
      <c r="H330" s="64" t="n">
        <v>0</v>
      </c>
      <c r="I330" s="64"/>
      <c r="J330" s="64"/>
      <c r="K330" s="64" t="n">
        <v>200000000</v>
      </c>
      <c r="L330" s="64" t="n">
        <v>200000000</v>
      </c>
      <c r="M330" s="64" t="n">
        <v>200000000</v>
      </c>
      <c r="N330" s="66" t="n">
        <v>0</v>
      </c>
    </row>
    <row r="331" customFormat="false" ht="38.25" hidden="false" customHeight="false" outlineLevel="0" collapsed="false">
      <c r="A331" s="62" t="n">
        <v>8203130719</v>
      </c>
      <c r="B331" s="63" t="s">
        <v>703</v>
      </c>
      <c r="C331" s="72" t="s">
        <v>749</v>
      </c>
      <c r="D331" s="72" t="s">
        <v>326</v>
      </c>
      <c r="E331" s="73" t="s">
        <v>752</v>
      </c>
      <c r="F331" s="64" t="n">
        <v>103554352</v>
      </c>
      <c r="G331" s="64" t="n">
        <v>103554352</v>
      </c>
      <c r="H331" s="64" t="n">
        <v>0</v>
      </c>
      <c r="I331" s="64"/>
      <c r="J331" s="64"/>
      <c r="K331" s="64" t="n">
        <v>41421740</v>
      </c>
      <c r="L331" s="64" t="n">
        <v>41421740</v>
      </c>
      <c r="M331" s="64" t="n">
        <v>41421740</v>
      </c>
      <c r="N331" s="66" t="n">
        <v>62132612</v>
      </c>
    </row>
    <row r="332" customFormat="false" ht="25.5" hidden="false" customHeight="false" outlineLevel="0" collapsed="false">
      <c r="A332" s="62" t="n">
        <v>8203140407</v>
      </c>
      <c r="B332" s="63" t="s">
        <v>703</v>
      </c>
      <c r="C332" s="72" t="s">
        <v>749</v>
      </c>
      <c r="D332" s="72" t="s">
        <v>328</v>
      </c>
      <c r="E332" s="73" t="s">
        <v>753</v>
      </c>
      <c r="F332" s="64" t="n">
        <v>90000000</v>
      </c>
      <c r="G332" s="64" t="n">
        <v>90000000</v>
      </c>
      <c r="H332" s="64" t="n">
        <v>0</v>
      </c>
      <c r="I332" s="64"/>
      <c r="J332" s="64"/>
      <c r="K332" s="64" t="n">
        <v>81000000</v>
      </c>
      <c r="L332" s="64" t="n">
        <v>81000000</v>
      </c>
      <c r="M332" s="64" t="n">
        <v>81000000</v>
      </c>
      <c r="N332" s="66" t="n">
        <v>9000000</v>
      </c>
    </row>
    <row r="333" customFormat="false" ht="38.25" hidden="false" customHeight="false" outlineLevel="0" collapsed="false">
      <c r="A333" s="62" t="n">
        <v>8203140702</v>
      </c>
      <c r="B333" s="63" t="s">
        <v>703</v>
      </c>
      <c r="C333" s="72" t="s">
        <v>749</v>
      </c>
      <c r="D333" s="72" t="s">
        <v>326</v>
      </c>
      <c r="E333" s="73" t="s">
        <v>754</v>
      </c>
      <c r="F333" s="64" t="n">
        <v>142060201</v>
      </c>
      <c r="G333" s="64" t="n">
        <v>141971864</v>
      </c>
      <c r="H333" s="64" t="n">
        <v>0</v>
      </c>
      <c r="I333" s="64"/>
      <c r="J333" s="64"/>
      <c r="K333" s="64" t="n">
        <v>70941764</v>
      </c>
      <c r="L333" s="64" t="n">
        <v>70941764</v>
      </c>
      <c r="M333" s="64" t="n">
        <v>70941764</v>
      </c>
      <c r="N333" s="66" t="n">
        <v>88337</v>
      </c>
    </row>
    <row r="334" customFormat="false" ht="38.25" hidden="false" customHeight="false" outlineLevel="0" collapsed="false">
      <c r="A334" s="62" t="n">
        <v>8203140703</v>
      </c>
      <c r="B334" s="63" t="s">
        <v>713</v>
      </c>
      <c r="C334" s="72" t="s">
        <v>749</v>
      </c>
      <c r="D334" s="72" t="s">
        <v>326</v>
      </c>
      <c r="E334" s="73" t="s">
        <v>755</v>
      </c>
      <c r="F334" s="64" t="n">
        <v>143144447</v>
      </c>
      <c r="G334" s="64" t="n">
        <v>142286940</v>
      </c>
      <c r="H334" s="64" t="n">
        <v>0</v>
      </c>
      <c r="I334" s="64"/>
      <c r="J334" s="64" t="n">
        <v>63643245</v>
      </c>
      <c r="K334" s="64" t="n">
        <v>7071472</v>
      </c>
      <c r="L334" s="64" t="n">
        <f aca="false">+I334+J334+K334</f>
        <v>70714717</v>
      </c>
      <c r="M334" s="64" t="n">
        <f aca="false">+H334+L334</f>
        <v>70714717</v>
      </c>
      <c r="N334" s="66" t="n">
        <v>857507</v>
      </c>
    </row>
    <row r="335" customFormat="false" ht="25.5" hidden="false" customHeight="false" outlineLevel="0" collapsed="false">
      <c r="A335" s="62" t="n">
        <v>8203140704</v>
      </c>
      <c r="B335" s="63" t="s">
        <v>713</v>
      </c>
      <c r="C335" s="72" t="s">
        <v>749</v>
      </c>
      <c r="D335" s="72" t="s">
        <v>326</v>
      </c>
      <c r="E335" s="73" t="s">
        <v>756</v>
      </c>
      <c r="F335" s="64" t="n">
        <v>147764174</v>
      </c>
      <c r="G335" s="64" t="n">
        <v>145015274</v>
      </c>
      <c r="H335" s="64" t="n">
        <v>0</v>
      </c>
      <c r="I335" s="64" t="n">
        <v>70000000</v>
      </c>
      <c r="J335" s="64"/>
      <c r="K335" s="64" t="n">
        <v>1133187</v>
      </c>
      <c r="L335" s="64" t="n">
        <f aca="false">+I335+J335+K335</f>
        <v>71133187</v>
      </c>
      <c r="M335" s="64" t="n">
        <f aca="false">+H335+L335</f>
        <v>71133187</v>
      </c>
      <c r="N335" s="66" t="n">
        <v>2748900</v>
      </c>
    </row>
    <row r="336" customFormat="false" ht="38.25" hidden="false" customHeight="false" outlineLevel="0" collapsed="false">
      <c r="A336" s="62" t="n">
        <v>8203140705</v>
      </c>
      <c r="B336" s="63" t="s">
        <v>703</v>
      </c>
      <c r="C336" s="72" t="s">
        <v>749</v>
      </c>
      <c r="D336" s="72" t="s">
        <v>326</v>
      </c>
      <c r="E336" s="73" t="s">
        <v>757</v>
      </c>
      <c r="F336" s="64" t="n">
        <v>199766193</v>
      </c>
      <c r="G336" s="64" t="n">
        <v>199766193</v>
      </c>
      <c r="H336" s="64" t="n">
        <v>0</v>
      </c>
      <c r="I336" s="64"/>
      <c r="J336" s="64"/>
      <c r="K336" s="64" t="n">
        <v>99883097</v>
      </c>
      <c r="L336" s="64" t="n">
        <v>99883097</v>
      </c>
      <c r="M336" s="64" t="n">
        <v>99883097</v>
      </c>
      <c r="N336" s="66" t="n">
        <v>0</v>
      </c>
    </row>
    <row r="337" customFormat="false" ht="25.5" hidden="false" customHeight="false" outlineLevel="0" collapsed="false">
      <c r="A337" s="62" t="n">
        <v>8203151006</v>
      </c>
      <c r="B337" s="63" t="s">
        <v>703</v>
      </c>
      <c r="C337" s="72" t="s">
        <v>749</v>
      </c>
      <c r="D337" s="72" t="s">
        <v>330</v>
      </c>
      <c r="E337" s="73" t="s">
        <v>758</v>
      </c>
      <c r="F337" s="64" t="n">
        <v>76800000</v>
      </c>
      <c r="G337" s="64" t="n">
        <v>29600000</v>
      </c>
      <c r="H337" s="64" t="n">
        <v>0</v>
      </c>
      <c r="I337" s="64"/>
      <c r="J337" s="64"/>
      <c r="K337" s="64" t="n">
        <v>30720000</v>
      </c>
      <c r="L337" s="64" t="n">
        <v>30720000</v>
      </c>
      <c r="M337" s="64" t="n">
        <v>30720000</v>
      </c>
      <c r="N337" s="66" t="n">
        <v>46080000</v>
      </c>
    </row>
    <row r="338" customFormat="false" ht="25.5" hidden="false" customHeight="false" outlineLevel="0" collapsed="false">
      <c r="A338" s="62" t="n">
        <v>8203151007</v>
      </c>
      <c r="B338" s="63" t="s">
        <v>703</v>
      </c>
      <c r="C338" s="72" t="s">
        <v>749</v>
      </c>
      <c r="D338" s="72" t="s">
        <v>330</v>
      </c>
      <c r="E338" s="73" t="s">
        <v>759</v>
      </c>
      <c r="F338" s="64" t="n">
        <v>38400000</v>
      </c>
      <c r="G338" s="64" t="n">
        <v>38400000</v>
      </c>
      <c r="H338" s="64" t="n">
        <v>0</v>
      </c>
      <c r="I338" s="64"/>
      <c r="J338" s="64"/>
      <c r="K338" s="64" t="n">
        <v>34560000</v>
      </c>
      <c r="L338" s="64" t="n">
        <v>34560000</v>
      </c>
      <c r="M338" s="64" t="n">
        <v>34560000</v>
      </c>
      <c r="N338" s="66" t="n">
        <v>3840000</v>
      </c>
    </row>
    <row r="339" s="71" customFormat="true" ht="25.5" hidden="false" customHeight="false" outlineLevel="0" collapsed="false">
      <c r="A339" s="62" t="n">
        <v>8205110701</v>
      </c>
      <c r="B339" s="63" t="s">
        <v>703</v>
      </c>
      <c r="C339" s="72" t="s">
        <v>704</v>
      </c>
      <c r="D339" s="72" t="s">
        <v>326</v>
      </c>
      <c r="E339" s="73" t="s">
        <v>760</v>
      </c>
      <c r="F339" s="64" t="n">
        <v>27575000</v>
      </c>
      <c r="G339" s="64" t="n">
        <v>27575000</v>
      </c>
      <c r="H339" s="64" t="n">
        <v>0</v>
      </c>
      <c r="I339" s="64"/>
      <c r="J339" s="64"/>
      <c r="K339" s="64" t="n">
        <v>46690</v>
      </c>
      <c r="L339" s="64" t="n">
        <v>46690</v>
      </c>
      <c r="M339" s="64" t="n">
        <v>46690</v>
      </c>
      <c r="N339" s="66" t="n">
        <v>0</v>
      </c>
    </row>
    <row r="340" s="71" customFormat="true" ht="25.5" hidden="false" customHeight="false" outlineLevel="0" collapsed="false">
      <c r="A340" s="62" t="n">
        <v>8205141005</v>
      </c>
      <c r="B340" s="63" t="s">
        <v>713</v>
      </c>
      <c r="C340" s="72" t="s">
        <v>704</v>
      </c>
      <c r="D340" s="72" t="s">
        <v>330</v>
      </c>
      <c r="E340" s="73" t="s">
        <v>761</v>
      </c>
      <c r="F340" s="64" t="n">
        <v>35550912</v>
      </c>
      <c r="G340" s="64" t="n">
        <v>35550912</v>
      </c>
      <c r="H340" s="64" t="n">
        <v>9628828</v>
      </c>
      <c r="I340" s="64"/>
      <c r="J340" s="64"/>
      <c r="K340" s="64" t="n">
        <v>8147084</v>
      </c>
      <c r="L340" s="64" t="n">
        <v>8147084</v>
      </c>
      <c r="M340" s="64" t="n">
        <v>17775912</v>
      </c>
      <c r="N340" s="66" t="n">
        <v>0</v>
      </c>
    </row>
    <row r="341" s="71" customFormat="true" ht="38.25" hidden="false" customHeight="false" outlineLevel="0" collapsed="false">
      <c r="A341" s="62" t="n">
        <v>8206130701</v>
      </c>
      <c r="B341" s="63" t="s">
        <v>23</v>
      </c>
      <c r="C341" s="75" t="s">
        <v>762</v>
      </c>
      <c r="D341" s="75" t="s">
        <v>442</v>
      </c>
      <c r="E341" s="73" t="s">
        <v>763</v>
      </c>
      <c r="F341" s="67" t="n">
        <v>152228668</v>
      </c>
      <c r="G341" s="67" t="n">
        <v>152228668</v>
      </c>
      <c r="H341" s="64" t="n">
        <v>307838</v>
      </c>
      <c r="I341" s="75"/>
      <c r="J341" s="75"/>
      <c r="K341" s="65"/>
      <c r="L341" s="64" t="n">
        <f aca="false">+I341+J341+K341</f>
        <v>0</v>
      </c>
      <c r="M341" s="64" t="n">
        <f aca="false">+H341+L341</f>
        <v>307838</v>
      </c>
      <c r="N341" s="66" t="n">
        <v>0</v>
      </c>
    </row>
    <row r="342" s="71" customFormat="true" ht="38.25" hidden="false" customHeight="false" outlineLevel="0" collapsed="false">
      <c r="A342" s="62" t="n">
        <v>8206140702</v>
      </c>
      <c r="B342" s="63" t="s">
        <v>713</v>
      </c>
      <c r="C342" s="72" t="s">
        <v>762</v>
      </c>
      <c r="D342" s="72" t="s">
        <v>326</v>
      </c>
      <c r="E342" s="73" t="s">
        <v>764</v>
      </c>
      <c r="F342" s="64" t="n">
        <v>188904742</v>
      </c>
      <c r="G342" s="64" t="n">
        <v>188904296</v>
      </c>
      <c r="H342" s="64" t="n">
        <v>34002452</v>
      </c>
      <c r="I342" s="64"/>
      <c r="J342" s="64"/>
      <c r="K342" s="64" t="n">
        <v>3778050</v>
      </c>
      <c r="L342" s="64" t="n">
        <v>3778050</v>
      </c>
      <c r="M342" s="64" t="n">
        <v>37780502</v>
      </c>
      <c r="N342" s="66" t="n">
        <v>446</v>
      </c>
    </row>
    <row r="343" s="71" customFormat="true" ht="51" hidden="false" customHeight="false" outlineLevel="0" collapsed="false">
      <c r="A343" s="62" t="n">
        <v>8206141005</v>
      </c>
      <c r="B343" s="63" t="s">
        <v>23</v>
      </c>
      <c r="C343" s="72" t="s">
        <v>762</v>
      </c>
      <c r="D343" s="72" t="s">
        <v>330</v>
      </c>
      <c r="E343" s="73" t="s">
        <v>765</v>
      </c>
      <c r="F343" s="64" t="n">
        <v>30000000</v>
      </c>
      <c r="G343" s="64" t="n">
        <v>30000000</v>
      </c>
      <c r="H343" s="64" t="n">
        <v>15000000</v>
      </c>
      <c r="I343" s="65"/>
      <c r="J343" s="64"/>
      <c r="K343" s="64"/>
      <c r="L343" s="64" t="n">
        <f aca="false">+I343+J343+K343</f>
        <v>0</v>
      </c>
      <c r="M343" s="64" t="n">
        <f aca="false">+H343+L343</f>
        <v>15000000</v>
      </c>
      <c r="N343" s="66" t="n">
        <v>0</v>
      </c>
    </row>
    <row r="344" s="71" customFormat="true" ht="38.25" hidden="false" customHeight="false" outlineLevel="0" collapsed="false">
      <c r="A344" s="62" t="n">
        <v>8206151006</v>
      </c>
      <c r="B344" s="63" t="s">
        <v>23</v>
      </c>
      <c r="C344" s="72" t="s">
        <v>762</v>
      </c>
      <c r="D344" s="72" t="s">
        <v>330</v>
      </c>
      <c r="E344" s="73" t="s">
        <v>766</v>
      </c>
      <c r="F344" s="64" t="n">
        <v>38400000</v>
      </c>
      <c r="G344" s="64" t="n">
        <v>38400000</v>
      </c>
      <c r="H344" s="64" t="n">
        <v>36480000</v>
      </c>
      <c r="I344" s="64"/>
      <c r="J344" s="64"/>
      <c r="K344" s="65"/>
      <c r="L344" s="64" t="n">
        <f aca="false">+I344+J344+K344</f>
        <v>0</v>
      </c>
      <c r="M344" s="64" t="n">
        <f aca="false">+H344+L344</f>
        <v>36480000</v>
      </c>
      <c r="N344" s="66" t="n">
        <v>1920000</v>
      </c>
    </row>
    <row r="345" s="71" customFormat="true" ht="38.25" hidden="false" customHeight="false" outlineLevel="0" collapsed="false">
      <c r="A345" s="62" t="n">
        <v>8206151007</v>
      </c>
      <c r="B345" s="63" t="s">
        <v>703</v>
      </c>
      <c r="C345" s="72" t="s">
        <v>762</v>
      </c>
      <c r="D345" s="72" t="s">
        <v>330</v>
      </c>
      <c r="E345" s="73" t="s">
        <v>767</v>
      </c>
      <c r="F345" s="64" t="n">
        <v>38400000</v>
      </c>
      <c r="G345" s="64" t="n">
        <v>38400000</v>
      </c>
      <c r="H345" s="64" t="n">
        <v>0</v>
      </c>
      <c r="I345" s="64"/>
      <c r="J345" s="64"/>
      <c r="K345" s="64" t="n">
        <v>3840000</v>
      </c>
      <c r="L345" s="64" t="n">
        <v>3840000</v>
      </c>
      <c r="M345" s="64" t="n">
        <v>3840000</v>
      </c>
      <c r="N345" s="66" t="n">
        <v>34560000</v>
      </c>
    </row>
    <row r="346" s="71" customFormat="true" ht="51" hidden="false" customHeight="false" outlineLevel="0" collapsed="false">
      <c r="A346" s="62" t="n">
        <v>8207140702</v>
      </c>
      <c r="B346" s="63" t="s">
        <v>713</v>
      </c>
      <c r="C346" s="72" t="s">
        <v>768</v>
      </c>
      <c r="D346" s="72" t="s">
        <v>326</v>
      </c>
      <c r="E346" s="73" t="s">
        <v>769</v>
      </c>
      <c r="F346" s="64" t="n">
        <v>201105120</v>
      </c>
      <c r="G346" s="64" t="n">
        <v>201105119</v>
      </c>
      <c r="H346" s="64" t="n">
        <v>80442048</v>
      </c>
      <c r="I346" s="64"/>
      <c r="J346" s="64"/>
      <c r="K346" s="64" t="n">
        <v>120663071</v>
      </c>
      <c r="L346" s="64" t="n">
        <v>120663071</v>
      </c>
      <c r="M346" s="64" t="n">
        <v>201105119</v>
      </c>
      <c r="N346" s="66" t="n">
        <v>1</v>
      </c>
    </row>
    <row r="347" s="71" customFormat="true" ht="38.25" hidden="false" customHeight="false" outlineLevel="0" collapsed="false">
      <c r="A347" s="62" t="n">
        <v>8207141002</v>
      </c>
      <c r="B347" s="63" t="s">
        <v>23</v>
      </c>
      <c r="C347" s="72" t="s">
        <v>768</v>
      </c>
      <c r="D347" s="72" t="s">
        <v>330</v>
      </c>
      <c r="E347" s="73" t="s">
        <v>770</v>
      </c>
      <c r="F347" s="64" t="n">
        <v>38400000</v>
      </c>
      <c r="G347" s="64" t="n">
        <v>38420000</v>
      </c>
      <c r="H347" s="64" t="n">
        <v>19673000</v>
      </c>
      <c r="I347" s="64"/>
      <c r="J347" s="64"/>
      <c r="K347" s="64"/>
      <c r="L347" s="64" t="n">
        <f aca="false">+I347+J347+K347</f>
        <v>0</v>
      </c>
      <c r="M347" s="64" t="n">
        <f aca="false">+H347+L347</f>
        <v>19673000</v>
      </c>
      <c r="N347" s="66" t="n">
        <v>0</v>
      </c>
    </row>
    <row r="348" s="71" customFormat="true" ht="38.25" hidden="false" customHeight="false" outlineLevel="0" collapsed="false">
      <c r="A348" s="62" t="n">
        <v>8207150402</v>
      </c>
      <c r="B348" s="63" t="s">
        <v>713</v>
      </c>
      <c r="C348" s="72" t="s">
        <v>768</v>
      </c>
      <c r="D348" s="72" t="s">
        <v>328</v>
      </c>
      <c r="E348" s="73" t="s">
        <v>771</v>
      </c>
      <c r="F348" s="64" t="n">
        <v>120000000</v>
      </c>
      <c r="G348" s="64" t="n">
        <v>120000000</v>
      </c>
      <c r="H348" s="64" t="n">
        <v>0</v>
      </c>
      <c r="I348" s="64" t="n">
        <v>48000000</v>
      </c>
      <c r="J348" s="64"/>
      <c r="K348" s="64" t="n">
        <v>72000000</v>
      </c>
      <c r="L348" s="64" t="n">
        <f aca="false">+I348+J348+K348</f>
        <v>120000000</v>
      </c>
      <c r="M348" s="64" t="n">
        <f aca="false">+H348+L348</f>
        <v>120000000</v>
      </c>
      <c r="N348" s="66" t="n">
        <v>0</v>
      </c>
    </row>
    <row r="349" s="71" customFormat="true" ht="38.25" hidden="false" customHeight="false" outlineLevel="0" collapsed="false">
      <c r="A349" s="62" t="n">
        <v>8207151004</v>
      </c>
      <c r="B349" s="63" t="s">
        <v>713</v>
      </c>
      <c r="C349" s="72" t="s">
        <v>768</v>
      </c>
      <c r="D349" s="72" t="s">
        <v>330</v>
      </c>
      <c r="E349" s="73" t="s">
        <v>172</v>
      </c>
      <c r="F349" s="64" t="n">
        <v>54000000</v>
      </c>
      <c r="G349" s="64" t="n">
        <v>9000000</v>
      </c>
      <c r="H349" s="64" t="n">
        <v>0</v>
      </c>
      <c r="I349" s="64"/>
      <c r="J349" s="64" t="n">
        <v>21600000</v>
      </c>
      <c r="K349" s="64"/>
      <c r="L349" s="64" t="n">
        <v>21600000</v>
      </c>
      <c r="M349" s="64" t="n">
        <v>21600000</v>
      </c>
      <c r="N349" s="66" t="n">
        <v>32400000</v>
      </c>
    </row>
    <row r="350" s="71" customFormat="true" ht="25.5" hidden="false" customHeight="false" outlineLevel="0" collapsed="false">
      <c r="A350" s="62" t="n">
        <v>8301140703</v>
      </c>
      <c r="B350" s="63" t="s">
        <v>703</v>
      </c>
      <c r="C350" s="72" t="s">
        <v>772</v>
      </c>
      <c r="D350" s="72" t="s">
        <v>326</v>
      </c>
      <c r="E350" s="73" t="s">
        <v>773</v>
      </c>
      <c r="F350" s="64" t="n">
        <v>200335093</v>
      </c>
      <c r="G350" s="64" t="n">
        <v>194900193</v>
      </c>
      <c r="H350" s="64" t="n">
        <v>0</v>
      </c>
      <c r="I350" s="64"/>
      <c r="J350" s="64"/>
      <c r="K350" s="64" t="n">
        <v>14598609</v>
      </c>
      <c r="L350" s="64" t="n">
        <v>14598609</v>
      </c>
      <c r="M350" s="64" t="n">
        <v>14598609</v>
      </c>
      <c r="N350" s="66" t="n">
        <v>5434900</v>
      </c>
    </row>
    <row r="351" s="71" customFormat="true" ht="25.5" hidden="false" customHeight="false" outlineLevel="0" collapsed="false">
      <c r="A351" s="62" t="n">
        <v>8301140704</v>
      </c>
      <c r="B351" s="63" t="s">
        <v>703</v>
      </c>
      <c r="C351" s="72" t="s">
        <v>772</v>
      </c>
      <c r="D351" s="72" t="s">
        <v>326</v>
      </c>
      <c r="E351" s="73" t="s">
        <v>774</v>
      </c>
      <c r="F351" s="64" t="n">
        <v>202673941</v>
      </c>
      <c r="G351" s="64" t="n">
        <v>0</v>
      </c>
      <c r="H351" s="64" t="n">
        <v>0</v>
      </c>
      <c r="I351" s="64"/>
      <c r="J351" s="64"/>
      <c r="K351" s="64" t="n">
        <v>101336971</v>
      </c>
      <c r="L351" s="64" t="n">
        <v>101336971</v>
      </c>
      <c r="M351" s="64" t="n">
        <v>101336971</v>
      </c>
      <c r="N351" s="66" t="n">
        <v>0</v>
      </c>
    </row>
    <row r="352" s="71" customFormat="true" ht="25.5" hidden="false" customHeight="false" outlineLevel="0" collapsed="false">
      <c r="A352" s="62" t="n">
        <v>8301140705</v>
      </c>
      <c r="B352" s="63" t="s">
        <v>703</v>
      </c>
      <c r="C352" s="72" t="s">
        <v>772</v>
      </c>
      <c r="D352" s="72" t="s">
        <v>326</v>
      </c>
      <c r="E352" s="73" t="s">
        <v>775</v>
      </c>
      <c r="F352" s="64" t="n">
        <v>194901179</v>
      </c>
      <c r="G352" s="64" t="n">
        <v>0</v>
      </c>
      <c r="H352" s="64" t="n">
        <v>0</v>
      </c>
      <c r="I352" s="64"/>
      <c r="J352" s="64"/>
      <c r="K352" s="64" t="n">
        <v>116940708</v>
      </c>
      <c r="L352" s="64" t="n">
        <v>116940708</v>
      </c>
      <c r="M352" s="64" t="n">
        <v>116940708</v>
      </c>
      <c r="N352" s="66" t="n">
        <v>0</v>
      </c>
    </row>
    <row r="353" s="71" customFormat="true" ht="25.5" hidden="false" customHeight="false" outlineLevel="0" collapsed="false">
      <c r="A353" s="62" t="n">
        <v>8301151003</v>
      </c>
      <c r="B353" s="63" t="s">
        <v>713</v>
      </c>
      <c r="C353" s="72" t="s">
        <v>772</v>
      </c>
      <c r="D353" s="72" t="s">
        <v>330</v>
      </c>
      <c r="E353" s="73" t="s">
        <v>162</v>
      </c>
      <c r="F353" s="64" t="n">
        <v>40800000</v>
      </c>
      <c r="G353" s="64" t="n">
        <v>40800000</v>
      </c>
      <c r="H353" s="64" t="n">
        <v>0</v>
      </c>
      <c r="I353" s="64" t="n">
        <v>17000000</v>
      </c>
      <c r="J353" s="64"/>
      <c r="K353" s="64" t="n">
        <v>23800000</v>
      </c>
      <c r="L353" s="64" t="n">
        <f aca="false">+I353+J353+K353</f>
        <v>40800000</v>
      </c>
      <c r="M353" s="64" t="n">
        <f aca="false">+H353+L353</f>
        <v>40800000</v>
      </c>
      <c r="N353" s="66" t="n">
        <v>0</v>
      </c>
    </row>
    <row r="354" s="71" customFormat="true" ht="38.25" hidden="false" customHeight="false" outlineLevel="0" collapsed="false">
      <c r="A354" s="62" t="n">
        <v>8302140402</v>
      </c>
      <c r="B354" s="63" t="s">
        <v>23</v>
      </c>
      <c r="C354" s="72" t="s">
        <v>776</v>
      </c>
      <c r="D354" s="72" t="s">
        <v>466</v>
      </c>
      <c r="E354" s="73" t="s">
        <v>777</v>
      </c>
      <c r="F354" s="64" t="n">
        <v>46970000</v>
      </c>
      <c r="G354" s="64" t="n">
        <v>46970000</v>
      </c>
      <c r="H354" s="64" t="n">
        <v>46970000</v>
      </c>
      <c r="I354" s="64"/>
      <c r="J354" s="64"/>
      <c r="K354" s="64"/>
      <c r="L354" s="64" t="n">
        <f aca="false">+I354+J354+K354</f>
        <v>0</v>
      </c>
      <c r="M354" s="64" t="n">
        <f aca="false">+H354+L354</f>
        <v>46970000</v>
      </c>
      <c r="N354" s="66" t="n">
        <v>0</v>
      </c>
    </row>
    <row r="355" s="71" customFormat="true" ht="25.5" hidden="false" customHeight="false" outlineLevel="0" collapsed="false">
      <c r="A355" s="62" t="n">
        <v>8302150901</v>
      </c>
      <c r="B355" s="63" t="s">
        <v>713</v>
      </c>
      <c r="C355" s="72" t="s">
        <v>776</v>
      </c>
      <c r="D355" s="72" t="s">
        <v>479</v>
      </c>
      <c r="E355" s="73" t="s">
        <v>778</v>
      </c>
      <c r="F355" s="64" t="n">
        <v>53454800</v>
      </c>
      <c r="G355" s="64" t="n">
        <v>53454800</v>
      </c>
      <c r="H355" s="64" t="n">
        <v>0</v>
      </c>
      <c r="I355" s="64"/>
      <c r="J355" s="64" t="n">
        <v>5345480</v>
      </c>
      <c r="K355" s="64" t="n">
        <v>42763840</v>
      </c>
      <c r="L355" s="64" t="n">
        <f aca="false">+I355+J355+K355</f>
        <v>48109320</v>
      </c>
      <c r="M355" s="64" t="n">
        <f aca="false">+H355+L355</f>
        <v>48109320</v>
      </c>
      <c r="N355" s="66" t="n">
        <v>5345480</v>
      </c>
    </row>
    <row r="356" s="71" customFormat="true" ht="12.75" hidden="false" customHeight="false" outlineLevel="0" collapsed="false">
      <c r="A356" s="62" t="n">
        <v>8303121002</v>
      </c>
      <c r="B356" s="63" t="s">
        <v>23</v>
      </c>
      <c r="C356" s="72" t="s">
        <v>779</v>
      </c>
      <c r="D356" s="72" t="s">
        <v>330</v>
      </c>
      <c r="E356" s="73" t="s">
        <v>780</v>
      </c>
      <c r="F356" s="64" t="n">
        <v>40793333</v>
      </c>
      <c r="G356" s="64" t="n">
        <v>40793333</v>
      </c>
      <c r="H356" s="64" t="n">
        <v>3433333</v>
      </c>
      <c r="I356" s="64"/>
      <c r="J356" s="64"/>
      <c r="K356" s="64"/>
      <c r="L356" s="64" t="n">
        <f aca="false">+I356+J356+K356</f>
        <v>0</v>
      </c>
      <c r="M356" s="64" t="n">
        <f aca="false">+H356+L356</f>
        <v>3433333</v>
      </c>
      <c r="N356" s="66" t="n">
        <v>0</v>
      </c>
    </row>
    <row r="357" s="71" customFormat="true" ht="38.25" hidden="false" customHeight="false" outlineLevel="0" collapsed="false">
      <c r="A357" s="62" t="n">
        <v>8304140702</v>
      </c>
      <c r="B357" s="63" t="s">
        <v>703</v>
      </c>
      <c r="C357" s="72" t="s">
        <v>781</v>
      </c>
      <c r="D357" s="72" t="s">
        <v>326</v>
      </c>
      <c r="E357" s="73" t="s">
        <v>782</v>
      </c>
      <c r="F357" s="64" t="n">
        <v>82601489</v>
      </c>
      <c r="G357" s="64" t="n">
        <v>81718310</v>
      </c>
      <c r="H357" s="64" t="n">
        <v>0</v>
      </c>
      <c r="I357" s="64"/>
      <c r="J357" s="64"/>
      <c r="K357" s="64" t="n">
        <v>48677715</v>
      </c>
      <c r="L357" s="64" t="n">
        <v>48677715</v>
      </c>
      <c r="M357" s="64" t="n">
        <v>48677715</v>
      </c>
      <c r="N357" s="66" t="n">
        <v>883179</v>
      </c>
    </row>
    <row r="358" s="71" customFormat="true" ht="25.5" hidden="false" customHeight="false" outlineLevel="0" collapsed="false">
      <c r="A358" s="62" t="n">
        <v>8305130802</v>
      </c>
      <c r="B358" s="63" t="s">
        <v>713</v>
      </c>
      <c r="C358" s="72" t="s">
        <v>783</v>
      </c>
      <c r="D358" s="72" t="s">
        <v>407</v>
      </c>
      <c r="E358" s="73" t="s">
        <v>784</v>
      </c>
      <c r="F358" s="64" t="n">
        <v>200000000</v>
      </c>
      <c r="G358" s="64" t="n">
        <v>200000000</v>
      </c>
      <c r="H358" s="64" t="n">
        <v>0</v>
      </c>
      <c r="I358" s="64"/>
      <c r="J358" s="64" t="n">
        <v>200000000</v>
      </c>
      <c r="K358" s="64"/>
      <c r="L358" s="64" t="n">
        <v>200000000</v>
      </c>
      <c r="M358" s="64" t="n">
        <v>200000000</v>
      </c>
      <c r="N358" s="66" t="n">
        <v>0</v>
      </c>
    </row>
    <row r="359" s="71" customFormat="true" ht="25.5" hidden="false" customHeight="false" outlineLevel="0" collapsed="false">
      <c r="A359" s="62" t="n">
        <v>8305151002</v>
      </c>
      <c r="B359" s="63" t="s">
        <v>703</v>
      </c>
      <c r="C359" s="72" t="s">
        <v>783</v>
      </c>
      <c r="D359" s="72" t="s">
        <v>330</v>
      </c>
      <c r="E359" s="73" t="s">
        <v>785</v>
      </c>
      <c r="F359" s="64" t="n">
        <v>21000000</v>
      </c>
      <c r="G359" s="64" t="n">
        <v>0</v>
      </c>
      <c r="H359" s="64" t="n">
        <v>0</v>
      </c>
      <c r="I359" s="64"/>
      <c r="J359" s="64"/>
      <c r="K359" s="64" t="n">
        <v>21000000</v>
      </c>
      <c r="L359" s="64" t="n">
        <v>21000000</v>
      </c>
      <c r="M359" s="64" t="n">
        <v>21000000</v>
      </c>
      <c r="N359" s="66" t="n">
        <v>0</v>
      </c>
    </row>
    <row r="360" s="71" customFormat="true" ht="25.5" hidden="false" customHeight="false" outlineLevel="0" collapsed="false">
      <c r="A360" s="62" t="n">
        <v>8306140801</v>
      </c>
      <c r="B360" s="63" t="s">
        <v>703</v>
      </c>
      <c r="C360" s="72" t="s">
        <v>786</v>
      </c>
      <c r="D360" s="72" t="s">
        <v>407</v>
      </c>
      <c r="E360" s="73" t="s">
        <v>787</v>
      </c>
      <c r="F360" s="64" t="n">
        <v>272935381</v>
      </c>
      <c r="G360" s="64" t="n">
        <v>272935381</v>
      </c>
      <c r="H360" s="64" t="n">
        <v>0</v>
      </c>
      <c r="I360" s="64"/>
      <c r="J360" s="64"/>
      <c r="K360" s="64" t="n">
        <v>272935381</v>
      </c>
      <c r="L360" s="64" t="n">
        <v>272935381</v>
      </c>
      <c r="M360" s="64" t="n">
        <v>272935381</v>
      </c>
      <c r="N360" s="66" t="n">
        <v>0</v>
      </c>
    </row>
    <row r="361" s="71" customFormat="true" ht="25.5" hidden="false" customHeight="false" outlineLevel="0" collapsed="false">
      <c r="A361" s="62" t="n">
        <v>8306140802</v>
      </c>
      <c r="B361" s="63" t="s">
        <v>703</v>
      </c>
      <c r="C361" s="72" t="s">
        <v>786</v>
      </c>
      <c r="D361" s="72" t="s">
        <v>407</v>
      </c>
      <c r="E361" s="73" t="s">
        <v>788</v>
      </c>
      <c r="F361" s="64" t="n">
        <v>304764695</v>
      </c>
      <c r="G361" s="64" t="n">
        <v>304764695</v>
      </c>
      <c r="H361" s="64" t="n">
        <v>0</v>
      </c>
      <c r="I361" s="64"/>
      <c r="J361" s="64"/>
      <c r="K361" s="64" t="n">
        <v>304764695</v>
      </c>
      <c r="L361" s="64" t="n">
        <v>304764695</v>
      </c>
      <c r="M361" s="64" t="n">
        <v>304764695</v>
      </c>
      <c r="N361" s="66" t="n">
        <v>0</v>
      </c>
    </row>
    <row r="362" s="71" customFormat="true" ht="63.75" hidden="false" customHeight="false" outlineLevel="0" collapsed="false">
      <c r="A362" s="62" t="n">
        <v>8307141001</v>
      </c>
      <c r="B362" s="63" t="s">
        <v>713</v>
      </c>
      <c r="C362" s="72" t="s">
        <v>789</v>
      </c>
      <c r="D362" s="72" t="s">
        <v>330</v>
      </c>
      <c r="E362" s="73" t="s">
        <v>140</v>
      </c>
      <c r="F362" s="64" t="n">
        <v>15000000</v>
      </c>
      <c r="G362" s="64" t="n">
        <v>15000000</v>
      </c>
      <c r="H362" s="64" t="n">
        <v>0</v>
      </c>
      <c r="I362" s="64" t="n">
        <v>7500000</v>
      </c>
      <c r="J362" s="64"/>
      <c r="K362" s="64"/>
      <c r="L362" s="64" t="n">
        <v>7500000</v>
      </c>
      <c r="M362" s="64" t="n">
        <v>7500000</v>
      </c>
      <c r="N362" s="66" t="n">
        <v>0</v>
      </c>
    </row>
    <row r="363" s="71" customFormat="true" ht="38.25" hidden="false" customHeight="false" outlineLevel="0" collapsed="false">
      <c r="A363" s="62" t="n">
        <v>8307150401</v>
      </c>
      <c r="B363" s="63" t="s">
        <v>703</v>
      </c>
      <c r="C363" s="72" t="s">
        <v>789</v>
      </c>
      <c r="D363" s="72" t="s">
        <v>328</v>
      </c>
      <c r="E363" s="73" t="s">
        <v>790</v>
      </c>
      <c r="F363" s="64" t="n">
        <v>49900000</v>
      </c>
      <c r="G363" s="64" t="n">
        <v>49900000</v>
      </c>
      <c r="H363" s="64" t="n">
        <v>0</v>
      </c>
      <c r="I363" s="64"/>
      <c r="J363" s="64"/>
      <c r="K363" s="64" t="n">
        <v>47405000</v>
      </c>
      <c r="L363" s="64" t="n">
        <v>47405000</v>
      </c>
      <c r="M363" s="64" t="n">
        <v>47405000</v>
      </c>
      <c r="N363" s="66" t="n">
        <v>2495000</v>
      </c>
    </row>
    <row r="364" s="71" customFormat="true" ht="38.25" hidden="false" customHeight="false" outlineLevel="0" collapsed="false">
      <c r="A364" s="62" t="n">
        <v>8309130403</v>
      </c>
      <c r="B364" s="63" t="s">
        <v>713</v>
      </c>
      <c r="C364" s="72" t="s">
        <v>710</v>
      </c>
      <c r="D364" s="72" t="s">
        <v>328</v>
      </c>
      <c r="E364" s="73" t="s">
        <v>791</v>
      </c>
      <c r="F364" s="64" t="n">
        <v>145640250</v>
      </c>
      <c r="G364" s="64" t="n">
        <v>145640250</v>
      </c>
      <c r="H364" s="64" t="n">
        <v>69792200</v>
      </c>
      <c r="I364" s="64"/>
      <c r="J364" s="64"/>
      <c r="K364" s="64" t="n">
        <v>17448050</v>
      </c>
      <c r="L364" s="64" t="n">
        <v>17448050</v>
      </c>
      <c r="M364" s="64" t="n">
        <v>87240250</v>
      </c>
      <c r="N364" s="66" t="n">
        <v>0</v>
      </c>
    </row>
    <row r="365" s="71" customFormat="true" ht="38.25" hidden="false" customHeight="false" outlineLevel="0" collapsed="false">
      <c r="A365" s="62" t="n">
        <v>8309130405</v>
      </c>
      <c r="B365" s="63" t="s">
        <v>713</v>
      </c>
      <c r="C365" s="72" t="s">
        <v>710</v>
      </c>
      <c r="D365" s="72" t="s">
        <v>328</v>
      </c>
      <c r="E365" s="73" t="s">
        <v>792</v>
      </c>
      <c r="F365" s="64" t="n">
        <v>52000000</v>
      </c>
      <c r="G365" s="64" t="n">
        <v>52000000</v>
      </c>
      <c r="H365" s="64" t="n">
        <v>24351664</v>
      </c>
      <c r="I365" s="64"/>
      <c r="J365" s="64"/>
      <c r="K365" s="64" t="n">
        <v>6087916</v>
      </c>
      <c r="L365" s="64" t="n">
        <v>6087916</v>
      </c>
      <c r="M365" s="64" t="n">
        <v>30439580</v>
      </c>
      <c r="N365" s="66" t="n">
        <v>0</v>
      </c>
    </row>
    <row r="366" s="71" customFormat="true" ht="25.5" hidden="false" customHeight="false" outlineLevel="0" collapsed="false">
      <c r="A366" s="62" t="n">
        <v>8309141003</v>
      </c>
      <c r="B366" s="63" t="s">
        <v>713</v>
      </c>
      <c r="C366" s="72" t="s">
        <v>710</v>
      </c>
      <c r="D366" s="72" t="s">
        <v>330</v>
      </c>
      <c r="E366" s="73" t="s">
        <v>156</v>
      </c>
      <c r="F366" s="64" t="n">
        <v>31200000</v>
      </c>
      <c r="G366" s="64" t="n">
        <v>31200000</v>
      </c>
      <c r="H366" s="64" t="n">
        <v>15000000</v>
      </c>
      <c r="I366" s="64" t="n">
        <v>3720000</v>
      </c>
      <c r="J366" s="64"/>
      <c r="K366" s="64"/>
      <c r="L366" s="64" t="n">
        <v>3720000</v>
      </c>
      <c r="M366" s="64" t="n">
        <v>18720000</v>
      </c>
      <c r="N366" s="66" t="n">
        <v>0</v>
      </c>
    </row>
    <row r="367" s="71" customFormat="true" ht="25.5" hidden="false" customHeight="false" outlineLevel="0" collapsed="false">
      <c r="A367" s="62" t="n">
        <v>8311140701</v>
      </c>
      <c r="B367" s="63" t="s">
        <v>713</v>
      </c>
      <c r="C367" s="72" t="s">
        <v>715</v>
      </c>
      <c r="D367" s="72" t="s">
        <v>326</v>
      </c>
      <c r="E367" s="73" t="s">
        <v>793</v>
      </c>
      <c r="F367" s="64" t="n">
        <v>193353611</v>
      </c>
      <c r="G367" s="64" t="n">
        <v>193353611</v>
      </c>
      <c r="H367" s="64" t="n">
        <v>0</v>
      </c>
      <c r="I367" s="64"/>
      <c r="J367" s="64" t="n">
        <v>19335361</v>
      </c>
      <c r="K367" s="64" t="n">
        <v>154682889</v>
      </c>
      <c r="L367" s="64" t="n">
        <f aca="false">+I367+J367+K367</f>
        <v>174018250</v>
      </c>
      <c r="M367" s="64" t="n">
        <f aca="false">+H367+L367</f>
        <v>174018250</v>
      </c>
      <c r="N367" s="66" t="n">
        <v>19335361</v>
      </c>
    </row>
    <row r="368" s="71" customFormat="true" ht="12.75" hidden="false" customHeight="false" outlineLevel="0" collapsed="false">
      <c r="A368" s="62" t="n">
        <v>8311150703</v>
      </c>
      <c r="B368" s="63" t="s">
        <v>703</v>
      </c>
      <c r="C368" s="72" t="s">
        <v>715</v>
      </c>
      <c r="D368" s="72" t="s">
        <v>326</v>
      </c>
      <c r="E368" s="73" t="s">
        <v>794</v>
      </c>
      <c r="F368" s="64" t="n">
        <v>136656866</v>
      </c>
      <c r="G368" s="64" t="n">
        <v>0</v>
      </c>
      <c r="H368" s="64" t="n">
        <v>0</v>
      </c>
      <c r="I368" s="64"/>
      <c r="J368" s="64"/>
      <c r="K368" s="64" t="n">
        <v>136656866</v>
      </c>
      <c r="L368" s="64" t="n">
        <v>136656866</v>
      </c>
      <c r="M368" s="64" t="n">
        <v>136656866</v>
      </c>
      <c r="N368" s="66" t="n">
        <v>0</v>
      </c>
    </row>
    <row r="369" s="71" customFormat="true" ht="38.25" hidden="false" customHeight="false" outlineLevel="0" collapsed="false">
      <c r="A369" s="62" t="n">
        <v>8312120701</v>
      </c>
      <c r="B369" s="63" t="s">
        <v>703</v>
      </c>
      <c r="C369" s="72" t="s">
        <v>795</v>
      </c>
      <c r="D369" s="72" t="s">
        <v>326</v>
      </c>
      <c r="E369" s="73" t="s">
        <v>796</v>
      </c>
      <c r="F369" s="64" t="n">
        <v>17374659</v>
      </c>
      <c r="G369" s="64" t="n">
        <v>17374659</v>
      </c>
      <c r="H369" s="64" t="n">
        <v>0</v>
      </c>
      <c r="I369" s="64"/>
      <c r="J369" s="64"/>
      <c r="K369" s="64" t="n">
        <v>62952</v>
      </c>
      <c r="L369" s="64" t="n">
        <v>62952</v>
      </c>
      <c r="M369" s="64" t="n">
        <v>62952</v>
      </c>
      <c r="N369" s="66" t="n">
        <v>0</v>
      </c>
    </row>
    <row r="370" s="71" customFormat="true" ht="25.5" hidden="false" customHeight="false" outlineLevel="0" collapsed="false">
      <c r="A370" s="62" t="n">
        <v>8312120702</v>
      </c>
      <c r="B370" s="63" t="s">
        <v>703</v>
      </c>
      <c r="C370" s="72" t="s">
        <v>795</v>
      </c>
      <c r="D370" s="72" t="s">
        <v>326</v>
      </c>
      <c r="E370" s="73" t="s">
        <v>797</v>
      </c>
      <c r="F370" s="64" t="n">
        <v>178083501</v>
      </c>
      <c r="G370" s="64" t="n">
        <v>178083501</v>
      </c>
      <c r="H370" s="64" t="n">
        <v>0</v>
      </c>
      <c r="I370" s="64"/>
      <c r="J370" s="64"/>
      <c r="K370" s="64" t="n">
        <v>32054797</v>
      </c>
      <c r="L370" s="64" t="n">
        <v>32054797</v>
      </c>
      <c r="M370" s="64" t="n">
        <v>32054797</v>
      </c>
      <c r="N370" s="66" t="n">
        <v>0</v>
      </c>
    </row>
    <row r="371" s="71" customFormat="true" ht="38.25" hidden="false" customHeight="false" outlineLevel="0" collapsed="false">
      <c r="A371" s="62" t="n">
        <v>8312140703</v>
      </c>
      <c r="B371" s="63" t="s">
        <v>23</v>
      </c>
      <c r="C371" s="72" t="s">
        <v>795</v>
      </c>
      <c r="D371" s="72" t="s">
        <v>326</v>
      </c>
      <c r="E371" s="73" t="s">
        <v>798</v>
      </c>
      <c r="F371" s="64" t="n">
        <v>30585975</v>
      </c>
      <c r="G371" s="64" t="n">
        <v>30585975</v>
      </c>
      <c r="H371" s="64" t="n">
        <v>6117195</v>
      </c>
      <c r="I371" s="64"/>
      <c r="J371" s="64"/>
      <c r="K371" s="64"/>
      <c r="L371" s="64" t="n">
        <f aca="false">+I371+J371+K371</f>
        <v>0</v>
      </c>
      <c r="M371" s="64" t="n">
        <f aca="false">+H371+L371</f>
        <v>6117195</v>
      </c>
      <c r="N371" s="66" t="n">
        <v>0</v>
      </c>
    </row>
    <row r="372" s="71" customFormat="true" ht="38.25" hidden="false" customHeight="false" outlineLevel="0" collapsed="false">
      <c r="A372" s="62" t="n">
        <v>8312141002</v>
      </c>
      <c r="B372" s="63" t="s">
        <v>713</v>
      </c>
      <c r="C372" s="72" t="s">
        <v>795</v>
      </c>
      <c r="D372" s="72" t="s">
        <v>330</v>
      </c>
      <c r="E372" s="73" t="s">
        <v>159</v>
      </c>
      <c r="F372" s="64" t="n">
        <v>33600000</v>
      </c>
      <c r="G372" s="64" t="n">
        <v>42720000</v>
      </c>
      <c r="H372" s="64" t="n">
        <v>0</v>
      </c>
      <c r="I372" s="64"/>
      <c r="J372" s="64" t="n">
        <v>6720000</v>
      </c>
      <c r="K372" s="64"/>
      <c r="L372" s="64" t="n">
        <v>6720000</v>
      </c>
      <c r="M372" s="64" t="n">
        <v>6720000</v>
      </c>
      <c r="N372" s="66" t="n">
        <v>0</v>
      </c>
    </row>
    <row r="373" s="71" customFormat="true" ht="38.25" hidden="false" customHeight="false" outlineLevel="0" collapsed="false">
      <c r="A373" s="62" t="n">
        <v>8312141002</v>
      </c>
      <c r="B373" s="63" t="s">
        <v>713</v>
      </c>
      <c r="C373" s="72" t="s">
        <v>795</v>
      </c>
      <c r="D373" s="72" t="s">
        <v>330</v>
      </c>
      <c r="E373" s="73" t="s">
        <v>159</v>
      </c>
      <c r="F373" s="64" t="n">
        <v>53760000</v>
      </c>
      <c r="G373" s="64" t="n">
        <v>53760000</v>
      </c>
      <c r="H373" s="64" t="n">
        <v>0</v>
      </c>
      <c r="I373" s="64"/>
      <c r="J373" s="64"/>
      <c r="K373" s="64" t="n">
        <v>26880000</v>
      </c>
      <c r="L373" s="64" t="n">
        <v>26880000</v>
      </c>
      <c r="M373" s="64" t="n">
        <v>26880000</v>
      </c>
      <c r="N373" s="66" t="n">
        <v>0</v>
      </c>
    </row>
    <row r="374" s="71" customFormat="true" ht="38.25" hidden="false" customHeight="false" outlineLevel="0" collapsed="false">
      <c r="A374" s="62" t="n">
        <v>8312150704</v>
      </c>
      <c r="B374" s="63" t="s">
        <v>703</v>
      </c>
      <c r="C374" s="72" t="s">
        <v>795</v>
      </c>
      <c r="D374" s="72" t="s">
        <v>326</v>
      </c>
      <c r="E374" s="73" t="s">
        <v>799</v>
      </c>
      <c r="F374" s="64" t="n">
        <v>160957745</v>
      </c>
      <c r="G374" s="64" t="n">
        <v>160957745</v>
      </c>
      <c r="H374" s="64" t="n">
        <v>0</v>
      </c>
      <c r="I374" s="64"/>
      <c r="J374" s="64"/>
      <c r="K374" s="64" t="n">
        <v>152909857</v>
      </c>
      <c r="L374" s="64" t="n">
        <v>152909857</v>
      </c>
      <c r="M374" s="64" t="n">
        <v>152909857</v>
      </c>
      <c r="N374" s="66" t="n">
        <v>8047888</v>
      </c>
    </row>
    <row r="375" s="71" customFormat="true" ht="25.5" hidden="false" customHeight="false" outlineLevel="0" collapsed="false">
      <c r="A375" s="62" t="n">
        <v>8314131001</v>
      </c>
      <c r="B375" s="63" t="s">
        <v>23</v>
      </c>
      <c r="C375" s="72" t="s">
        <v>800</v>
      </c>
      <c r="D375" s="72" t="s">
        <v>330</v>
      </c>
      <c r="E375" s="73" t="s">
        <v>801</v>
      </c>
      <c r="F375" s="64" t="n">
        <v>57000000</v>
      </c>
      <c r="G375" s="67" t="n">
        <v>60600000</v>
      </c>
      <c r="H375" s="64" t="n">
        <v>22800000</v>
      </c>
      <c r="I375" s="65"/>
      <c r="J375" s="64"/>
      <c r="K375" s="64"/>
      <c r="L375" s="64" t="n">
        <f aca="false">+I375+J375+K375</f>
        <v>0</v>
      </c>
      <c r="M375" s="64" t="n">
        <f aca="false">+H375+L375</f>
        <v>22800000</v>
      </c>
      <c r="N375" s="66" t="n">
        <v>0</v>
      </c>
    </row>
    <row r="376" s="71" customFormat="true" ht="38.25" hidden="false" customHeight="false" outlineLevel="0" collapsed="false">
      <c r="A376" s="62" t="n">
        <v>8314140702</v>
      </c>
      <c r="B376" s="63" t="s">
        <v>23</v>
      </c>
      <c r="C376" s="72" t="s">
        <v>800</v>
      </c>
      <c r="D376" s="72" t="s">
        <v>326</v>
      </c>
      <c r="E376" s="73" t="s">
        <v>802</v>
      </c>
      <c r="F376" s="64" t="n">
        <v>195131684</v>
      </c>
      <c r="G376" s="64" t="n">
        <v>195131684</v>
      </c>
      <c r="H376" s="64" t="n">
        <v>175619</v>
      </c>
      <c r="I376" s="64"/>
      <c r="J376" s="64"/>
      <c r="K376" s="64"/>
      <c r="L376" s="64" t="n">
        <f aca="false">+I376+J376+K376</f>
        <v>0</v>
      </c>
      <c r="M376" s="64" t="n">
        <f aca="false">+H376+L376</f>
        <v>175619</v>
      </c>
      <c r="N376" s="66" t="n">
        <v>0</v>
      </c>
    </row>
    <row r="377" s="71" customFormat="true" ht="25.5" hidden="false" customHeight="false" outlineLevel="0" collapsed="false">
      <c r="A377" s="62" t="n">
        <v>8314140703</v>
      </c>
      <c r="B377" s="63" t="s">
        <v>713</v>
      </c>
      <c r="C377" s="72" t="s">
        <v>800</v>
      </c>
      <c r="D377" s="72" t="s">
        <v>326</v>
      </c>
      <c r="E377" s="73" t="s">
        <v>803</v>
      </c>
      <c r="F377" s="64" t="n">
        <v>198343786</v>
      </c>
      <c r="G377" s="64" t="n">
        <v>195695500</v>
      </c>
      <c r="H377" s="64" t="n">
        <v>0</v>
      </c>
      <c r="I377" s="64" t="n">
        <v>104722187</v>
      </c>
      <c r="J377" s="64"/>
      <c r="K377" s="64" t="n">
        <v>11635799</v>
      </c>
      <c r="L377" s="64" t="n">
        <f aca="false">+I377+J377+K377</f>
        <v>116357986</v>
      </c>
      <c r="M377" s="64" t="n">
        <f aca="false">+H377+L377</f>
        <v>116357986</v>
      </c>
      <c r="N377" s="66" t="n">
        <v>2648286</v>
      </c>
    </row>
    <row r="378" s="71" customFormat="true" ht="25.5" hidden="false" customHeight="false" outlineLevel="0" collapsed="false">
      <c r="A378" s="62" t="n">
        <v>8314140704</v>
      </c>
      <c r="B378" s="63" t="s">
        <v>713</v>
      </c>
      <c r="C378" s="72" t="s">
        <v>800</v>
      </c>
      <c r="D378" s="72" t="s">
        <v>326</v>
      </c>
      <c r="E378" s="73" t="s">
        <v>804</v>
      </c>
      <c r="F378" s="64" t="n">
        <v>199694003</v>
      </c>
      <c r="G378" s="64" t="n">
        <v>199636443</v>
      </c>
      <c r="H378" s="64" t="n">
        <v>79854577</v>
      </c>
      <c r="I378" s="64" t="n">
        <v>110000000</v>
      </c>
      <c r="J378" s="64"/>
      <c r="K378" s="64" t="n">
        <v>9839426</v>
      </c>
      <c r="L378" s="64" t="n">
        <f aca="false">+I378+J378+K378</f>
        <v>119839426</v>
      </c>
      <c r="M378" s="64" t="n">
        <f aca="false">+H378+L378</f>
        <v>199694003</v>
      </c>
      <c r="N378" s="66" t="n">
        <v>0</v>
      </c>
    </row>
    <row r="379" s="71" customFormat="true" ht="38.25" hidden="false" customHeight="false" outlineLevel="0" collapsed="false">
      <c r="A379" s="62" t="n">
        <v>8314141002</v>
      </c>
      <c r="B379" s="63" t="s">
        <v>713</v>
      </c>
      <c r="C379" s="72" t="s">
        <v>800</v>
      </c>
      <c r="D379" s="72" t="s">
        <v>330</v>
      </c>
      <c r="E379" s="73" t="s">
        <v>145</v>
      </c>
      <c r="F379" s="64" t="n">
        <v>38000000</v>
      </c>
      <c r="G379" s="64" t="n">
        <v>38000000</v>
      </c>
      <c r="H379" s="64" t="n">
        <v>0</v>
      </c>
      <c r="I379" s="64"/>
      <c r="J379" s="64" t="n">
        <v>15200000</v>
      </c>
      <c r="K379" s="64"/>
      <c r="L379" s="64" t="n">
        <v>15200000</v>
      </c>
      <c r="M379" s="64" t="n">
        <v>15200000</v>
      </c>
      <c r="N379" s="66" t="n">
        <v>22800000</v>
      </c>
    </row>
    <row r="380" s="71" customFormat="true" ht="51" hidden="false" customHeight="false" outlineLevel="0" collapsed="false">
      <c r="A380" s="62" t="n">
        <v>8401130701</v>
      </c>
      <c r="B380" s="63" t="s">
        <v>23</v>
      </c>
      <c r="C380" s="72" t="s">
        <v>805</v>
      </c>
      <c r="D380" s="72" t="s">
        <v>442</v>
      </c>
      <c r="E380" s="73" t="s">
        <v>806</v>
      </c>
      <c r="F380" s="64" t="n">
        <v>181414725</v>
      </c>
      <c r="G380" s="64" t="n">
        <v>181414725</v>
      </c>
      <c r="H380" s="64" t="n">
        <v>54174601</v>
      </c>
      <c r="I380" s="64"/>
      <c r="J380" s="64"/>
      <c r="K380" s="64"/>
      <c r="L380" s="64" t="n">
        <f aca="false">+I380+J380+K380</f>
        <v>0</v>
      </c>
      <c r="M380" s="64" t="n">
        <f aca="false">+H380+L380</f>
        <v>54174601</v>
      </c>
      <c r="N380" s="66" t="n">
        <v>0</v>
      </c>
    </row>
    <row r="381" s="71" customFormat="true" ht="12.75" hidden="false" customHeight="false" outlineLevel="0" collapsed="false">
      <c r="A381" s="62" t="n">
        <v>8401130702</v>
      </c>
      <c r="B381" s="63" t="s">
        <v>713</v>
      </c>
      <c r="C381" s="72" t="s">
        <v>805</v>
      </c>
      <c r="D381" s="72" t="s">
        <v>326</v>
      </c>
      <c r="E381" s="73" t="s">
        <v>807</v>
      </c>
      <c r="F381" s="64" t="n">
        <v>411880459</v>
      </c>
      <c r="G381" s="64" t="n">
        <v>411880459</v>
      </c>
      <c r="H381" s="64" t="n">
        <v>0</v>
      </c>
      <c r="I381" s="64"/>
      <c r="J381" s="64" t="n">
        <v>18805</v>
      </c>
      <c r="K381" s="64"/>
      <c r="L381" s="64" t="n">
        <v>18805</v>
      </c>
      <c r="M381" s="64" t="n">
        <v>18805</v>
      </c>
      <c r="N381" s="66" t="n">
        <v>0</v>
      </c>
    </row>
    <row r="382" s="71" customFormat="true" ht="12.75" hidden="false" customHeight="false" outlineLevel="0" collapsed="false">
      <c r="A382" s="62" t="n">
        <v>8401131002</v>
      </c>
      <c r="B382" s="63" t="s">
        <v>23</v>
      </c>
      <c r="C382" s="75" t="s">
        <v>805</v>
      </c>
      <c r="D382" s="75" t="s">
        <v>330</v>
      </c>
      <c r="E382" s="76" t="s">
        <v>808</v>
      </c>
      <c r="F382" s="67" t="n">
        <v>36000000</v>
      </c>
      <c r="G382" s="67" t="n">
        <v>36000000</v>
      </c>
      <c r="H382" s="64" t="n">
        <v>6000000</v>
      </c>
      <c r="I382" s="65"/>
      <c r="J382" s="65"/>
      <c r="K382" s="75"/>
      <c r="L382" s="64" t="n">
        <f aca="false">+I382+J382+K382</f>
        <v>0</v>
      </c>
      <c r="M382" s="64" t="n">
        <f aca="false">+H382+L382</f>
        <v>6000000</v>
      </c>
      <c r="N382" s="66" t="n">
        <v>0</v>
      </c>
    </row>
    <row r="383" s="71" customFormat="true" ht="38.25" hidden="false" customHeight="false" outlineLevel="0" collapsed="false">
      <c r="A383" s="62" t="n">
        <v>8401140703</v>
      </c>
      <c r="B383" s="63" t="s">
        <v>703</v>
      </c>
      <c r="C383" s="72" t="s">
        <v>805</v>
      </c>
      <c r="D383" s="72" t="s">
        <v>326</v>
      </c>
      <c r="E383" s="73" t="s">
        <v>809</v>
      </c>
      <c r="F383" s="64" t="n">
        <v>119908428</v>
      </c>
      <c r="G383" s="64" t="n">
        <v>0</v>
      </c>
      <c r="H383" s="64" t="n">
        <v>0</v>
      </c>
      <c r="I383" s="64"/>
      <c r="J383" s="64"/>
      <c r="K383" s="64" t="n">
        <v>71945057</v>
      </c>
      <c r="L383" s="64" t="n">
        <v>71945057</v>
      </c>
      <c r="M383" s="64" t="n">
        <v>71945057</v>
      </c>
      <c r="N383" s="66" t="n">
        <v>0</v>
      </c>
    </row>
    <row r="384" s="71" customFormat="true" ht="25.5" hidden="false" customHeight="false" outlineLevel="0" collapsed="false">
      <c r="A384" s="62" t="n">
        <v>8402151002</v>
      </c>
      <c r="B384" s="63" t="s">
        <v>713</v>
      </c>
      <c r="C384" s="72" t="s">
        <v>810</v>
      </c>
      <c r="D384" s="72" t="s">
        <v>330</v>
      </c>
      <c r="E384" s="73" t="s">
        <v>811</v>
      </c>
      <c r="F384" s="64" t="n">
        <v>50400000</v>
      </c>
      <c r="G384" s="64" t="n">
        <v>50400000</v>
      </c>
      <c r="H384" s="64" t="n">
        <v>0</v>
      </c>
      <c r="I384" s="64"/>
      <c r="J384" s="64" t="n">
        <v>20160000</v>
      </c>
      <c r="K384" s="64"/>
      <c r="L384" s="64" t="n">
        <v>20160000</v>
      </c>
      <c r="M384" s="64" t="n">
        <v>20160000</v>
      </c>
      <c r="N384" s="66" t="n">
        <v>30240000</v>
      </c>
    </row>
    <row r="385" s="71" customFormat="true" ht="38.25" hidden="false" customHeight="false" outlineLevel="0" collapsed="false">
      <c r="A385" s="62" t="n">
        <v>8403141003</v>
      </c>
      <c r="B385" s="63" t="s">
        <v>713</v>
      </c>
      <c r="C385" s="72" t="s">
        <v>812</v>
      </c>
      <c r="D385" s="72" t="s">
        <v>330</v>
      </c>
      <c r="E385" s="73" t="s">
        <v>813</v>
      </c>
      <c r="F385" s="64" t="n">
        <v>30500000</v>
      </c>
      <c r="G385" s="64" t="n">
        <v>30500000</v>
      </c>
      <c r="H385" s="64" t="n">
        <v>0</v>
      </c>
      <c r="I385" s="64"/>
      <c r="J385" s="64" t="n">
        <v>6100000</v>
      </c>
      <c r="K385" s="64"/>
      <c r="L385" s="64" t="n">
        <v>6100000</v>
      </c>
      <c r="M385" s="64" t="n">
        <v>6100000</v>
      </c>
      <c r="N385" s="66" t="n">
        <v>0</v>
      </c>
    </row>
    <row r="386" s="71" customFormat="true" ht="63.75" hidden="false" customHeight="false" outlineLevel="0" collapsed="false">
      <c r="A386" s="62" t="n">
        <v>8404120701</v>
      </c>
      <c r="B386" s="63" t="s">
        <v>23</v>
      </c>
      <c r="C386" s="72" t="s">
        <v>814</v>
      </c>
      <c r="D386" s="72" t="s">
        <v>326</v>
      </c>
      <c r="E386" s="73" t="s">
        <v>815</v>
      </c>
      <c r="F386" s="64" t="n">
        <v>172659190</v>
      </c>
      <c r="G386" s="64" t="n">
        <v>172659190</v>
      </c>
      <c r="H386" s="64" t="n">
        <v>10253555</v>
      </c>
      <c r="I386" s="64"/>
      <c r="J386" s="64"/>
      <c r="K386" s="64"/>
      <c r="L386" s="64" t="n">
        <f aca="false">+I386+J386+K386</f>
        <v>0</v>
      </c>
      <c r="M386" s="64" t="n">
        <f aca="false">+H386+L386</f>
        <v>10253555</v>
      </c>
      <c r="N386" s="66" t="n">
        <v>0</v>
      </c>
    </row>
    <row r="387" s="71" customFormat="true" ht="38.25" hidden="false" customHeight="false" outlineLevel="0" collapsed="false">
      <c r="A387" s="62" t="n">
        <v>8404120702</v>
      </c>
      <c r="B387" s="63" t="s">
        <v>703</v>
      </c>
      <c r="C387" s="72" t="s">
        <v>814</v>
      </c>
      <c r="D387" s="72" t="s">
        <v>326</v>
      </c>
      <c r="E387" s="73" t="s">
        <v>816</v>
      </c>
      <c r="F387" s="64" t="n">
        <v>136844536</v>
      </c>
      <c r="G387" s="64" t="n">
        <v>136844536</v>
      </c>
      <c r="H387" s="64" t="n">
        <v>0</v>
      </c>
      <c r="I387" s="64"/>
      <c r="J387" s="64"/>
      <c r="K387" s="64" t="n">
        <v>2463202</v>
      </c>
      <c r="L387" s="64" t="n">
        <v>2463202</v>
      </c>
      <c r="M387" s="64" t="n">
        <v>2463202</v>
      </c>
      <c r="N387" s="66" t="n">
        <v>0</v>
      </c>
    </row>
    <row r="388" s="71" customFormat="true" ht="25.5" hidden="false" customHeight="false" outlineLevel="0" collapsed="false">
      <c r="A388" s="62" t="n">
        <v>8404141003</v>
      </c>
      <c r="B388" s="63" t="s">
        <v>23</v>
      </c>
      <c r="C388" s="72" t="s">
        <v>814</v>
      </c>
      <c r="D388" s="72" t="s">
        <v>330</v>
      </c>
      <c r="E388" s="73" t="s">
        <v>817</v>
      </c>
      <c r="F388" s="64" t="n">
        <v>36600000</v>
      </c>
      <c r="G388" s="64" t="n">
        <v>36600000</v>
      </c>
      <c r="H388" s="64" t="n">
        <v>18300000</v>
      </c>
      <c r="I388" s="64"/>
      <c r="J388" s="65"/>
      <c r="K388" s="64"/>
      <c r="L388" s="64" t="n">
        <f aca="false">+I388+J388+K388</f>
        <v>0</v>
      </c>
      <c r="M388" s="64" t="n">
        <f aca="false">+H388+L388</f>
        <v>18300000</v>
      </c>
      <c r="N388" s="66" t="n">
        <v>0</v>
      </c>
    </row>
    <row r="389" s="71" customFormat="true" ht="25.5" hidden="false" customHeight="false" outlineLevel="0" collapsed="false">
      <c r="A389" s="62" t="n">
        <v>8404151004</v>
      </c>
      <c r="B389" s="63" t="s">
        <v>713</v>
      </c>
      <c r="C389" s="72" t="s">
        <v>814</v>
      </c>
      <c r="D389" s="72" t="s">
        <v>330</v>
      </c>
      <c r="E389" s="73" t="s">
        <v>817</v>
      </c>
      <c r="F389" s="64" t="n">
        <v>39000000</v>
      </c>
      <c r="G389" s="64" t="n">
        <v>39000000</v>
      </c>
      <c r="H389" s="64" t="n">
        <v>0</v>
      </c>
      <c r="I389" s="64" t="n">
        <v>15600000</v>
      </c>
      <c r="J389" s="64"/>
      <c r="K389" s="64"/>
      <c r="L389" s="64" t="n">
        <v>15600000</v>
      </c>
      <c r="M389" s="64" t="n">
        <v>15600000</v>
      </c>
      <c r="N389" s="66" t="n">
        <v>23400000</v>
      </c>
    </row>
    <row r="390" s="71" customFormat="true" ht="25.5" hidden="false" customHeight="false" outlineLevel="0" collapsed="false">
      <c r="A390" s="62" t="n">
        <v>8406120701</v>
      </c>
      <c r="B390" s="63" t="s">
        <v>703</v>
      </c>
      <c r="C390" s="72" t="s">
        <v>818</v>
      </c>
      <c r="D390" s="72" t="s">
        <v>326</v>
      </c>
      <c r="E390" s="73" t="s">
        <v>819</v>
      </c>
      <c r="F390" s="64" t="n">
        <v>62751005</v>
      </c>
      <c r="G390" s="64" t="n">
        <v>62751005</v>
      </c>
      <c r="H390" s="64" t="n">
        <v>0</v>
      </c>
      <c r="I390" s="64"/>
      <c r="J390" s="64"/>
      <c r="K390" s="64" t="n">
        <v>356160</v>
      </c>
      <c r="L390" s="64" t="n">
        <v>356160</v>
      </c>
      <c r="M390" s="64" t="n">
        <v>356160</v>
      </c>
      <c r="N390" s="66" t="n">
        <v>0</v>
      </c>
    </row>
    <row r="391" s="71" customFormat="true" ht="38.25" hidden="false" customHeight="false" outlineLevel="0" collapsed="false">
      <c r="A391" s="62" t="n">
        <v>8406141001</v>
      </c>
      <c r="B391" s="63" t="s">
        <v>713</v>
      </c>
      <c r="C391" s="72" t="s">
        <v>818</v>
      </c>
      <c r="D391" s="72" t="s">
        <v>330</v>
      </c>
      <c r="E391" s="73" t="s">
        <v>820</v>
      </c>
      <c r="F391" s="64" t="n">
        <v>30600000</v>
      </c>
      <c r="G391" s="64" t="n">
        <v>30600000</v>
      </c>
      <c r="H391" s="64" t="n">
        <v>0</v>
      </c>
      <c r="I391" s="64" t="n">
        <v>27540000</v>
      </c>
      <c r="J391" s="64"/>
      <c r="K391" s="64"/>
      <c r="L391" s="64" t="n">
        <v>27540000</v>
      </c>
      <c r="M391" s="64" t="n">
        <v>27540000</v>
      </c>
      <c r="N391" s="66" t="n">
        <v>3060000</v>
      </c>
    </row>
    <row r="392" s="71" customFormat="true" ht="12.75" hidden="false" customHeight="false" outlineLevel="0" collapsed="false">
      <c r="A392" s="62" t="n">
        <v>8407120701</v>
      </c>
      <c r="B392" s="63" t="s">
        <v>23</v>
      </c>
      <c r="C392" s="75" t="s">
        <v>821</v>
      </c>
      <c r="D392" s="75" t="s">
        <v>442</v>
      </c>
      <c r="E392" s="76" t="s">
        <v>822</v>
      </c>
      <c r="F392" s="67" t="n">
        <v>344958861</v>
      </c>
      <c r="G392" s="67" t="n">
        <v>375497319</v>
      </c>
      <c r="H392" s="64" t="n">
        <v>411661</v>
      </c>
      <c r="I392" s="75"/>
      <c r="J392" s="75"/>
      <c r="K392" s="65"/>
      <c r="L392" s="64" t="n">
        <f aca="false">+I392+J392+K392</f>
        <v>0</v>
      </c>
      <c r="M392" s="64" t="n">
        <f aca="false">+H392+L392</f>
        <v>411661</v>
      </c>
      <c r="N392" s="66" t="n">
        <v>0</v>
      </c>
    </row>
    <row r="393" s="71" customFormat="true" ht="25.5" hidden="false" customHeight="false" outlineLevel="0" collapsed="false">
      <c r="A393" s="62" t="n">
        <v>8407140702</v>
      </c>
      <c r="B393" s="63" t="s">
        <v>703</v>
      </c>
      <c r="C393" s="72" t="s">
        <v>823</v>
      </c>
      <c r="D393" s="72" t="s">
        <v>326</v>
      </c>
      <c r="E393" s="73" t="s">
        <v>824</v>
      </c>
      <c r="F393" s="64" t="n">
        <v>58457732</v>
      </c>
      <c r="G393" s="64" t="n">
        <v>0</v>
      </c>
      <c r="H393" s="64" t="n">
        <v>0</v>
      </c>
      <c r="I393" s="64"/>
      <c r="J393" s="64"/>
      <c r="K393" s="64" t="n">
        <v>58457732</v>
      </c>
      <c r="L393" s="64" t="n">
        <v>58457732</v>
      </c>
      <c r="M393" s="64" t="n">
        <v>58457732</v>
      </c>
      <c r="N393" s="66" t="n">
        <v>0</v>
      </c>
    </row>
    <row r="394" s="71" customFormat="true" ht="25.5" hidden="false" customHeight="false" outlineLevel="0" collapsed="false">
      <c r="A394" s="62" t="n">
        <v>8407141003</v>
      </c>
      <c r="B394" s="63" t="s">
        <v>23</v>
      </c>
      <c r="C394" s="72" t="s">
        <v>823</v>
      </c>
      <c r="D394" s="72" t="s">
        <v>330</v>
      </c>
      <c r="E394" s="73" t="s">
        <v>811</v>
      </c>
      <c r="F394" s="64" t="n">
        <v>36000000</v>
      </c>
      <c r="G394" s="64" t="n">
        <v>36000000</v>
      </c>
      <c r="H394" s="64" t="n">
        <v>18000000</v>
      </c>
      <c r="I394" s="64"/>
      <c r="J394" s="64"/>
      <c r="K394" s="65"/>
      <c r="L394" s="64" t="n">
        <f aca="false">+I394+J394+K394</f>
        <v>0</v>
      </c>
      <c r="M394" s="64" t="n">
        <f aca="false">+H394+L394</f>
        <v>18000000</v>
      </c>
      <c r="N394" s="66" t="n">
        <v>0</v>
      </c>
    </row>
    <row r="395" s="71" customFormat="true" ht="38.25" hidden="false" customHeight="false" outlineLevel="0" collapsed="false">
      <c r="A395" s="62" t="n">
        <v>8407150703</v>
      </c>
      <c r="B395" s="63" t="s">
        <v>713</v>
      </c>
      <c r="C395" s="72" t="s">
        <v>823</v>
      </c>
      <c r="D395" s="72" t="s">
        <v>326</v>
      </c>
      <c r="E395" s="73" t="s">
        <v>825</v>
      </c>
      <c r="F395" s="64" t="n">
        <v>192650620</v>
      </c>
      <c r="G395" s="64" t="n">
        <v>192650620</v>
      </c>
      <c r="H395" s="64" t="n">
        <v>0</v>
      </c>
      <c r="I395" s="64"/>
      <c r="J395" s="64" t="n">
        <v>19265062</v>
      </c>
      <c r="K395" s="64" t="n">
        <v>154120496</v>
      </c>
      <c r="L395" s="64" t="n">
        <f aca="false">+I395+J395+K395</f>
        <v>173385558</v>
      </c>
      <c r="M395" s="64" t="n">
        <f aca="false">+H395+L395</f>
        <v>173385558</v>
      </c>
      <c r="N395" s="66" t="n">
        <v>19265062</v>
      </c>
    </row>
    <row r="396" s="71" customFormat="true" ht="25.5" hidden="false" customHeight="false" outlineLevel="0" collapsed="false">
      <c r="A396" s="62" t="n">
        <v>8407151004</v>
      </c>
      <c r="B396" s="63" t="s">
        <v>713</v>
      </c>
      <c r="C396" s="72" t="s">
        <v>823</v>
      </c>
      <c r="D396" s="72" t="s">
        <v>330</v>
      </c>
      <c r="E396" s="73" t="s">
        <v>811</v>
      </c>
      <c r="F396" s="64" t="n">
        <v>52000000</v>
      </c>
      <c r="G396" s="64" t="n">
        <v>52000000</v>
      </c>
      <c r="H396" s="64" t="n">
        <v>0</v>
      </c>
      <c r="I396" s="64"/>
      <c r="J396" s="64" t="n">
        <v>20800000</v>
      </c>
      <c r="K396" s="64"/>
      <c r="L396" s="64" t="n">
        <v>20800000</v>
      </c>
      <c r="M396" s="64" t="n">
        <v>20800000</v>
      </c>
      <c r="N396" s="66" t="n">
        <v>31200000</v>
      </c>
    </row>
    <row r="397" s="71" customFormat="true" ht="38.25" hidden="false" customHeight="false" outlineLevel="0" collapsed="false">
      <c r="A397" s="62" t="n">
        <v>8408130701</v>
      </c>
      <c r="B397" s="63" t="s">
        <v>713</v>
      </c>
      <c r="C397" s="72" t="s">
        <v>826</v>
      </c>
      <c r="D397" s="72" t="s">
        <v>326</v>
      </c>
      <c r="E397" s="73" t="s">
        <v>827</v>
      </c>
      <c r="F397" s="64" t="n">
        <v>110771611</v>
      </c>
      <c r="G397" s="64" t="n">
        <v>110771611</v>
      </c>
      <c r="H397" s="64" t="n">
        <v>44308644</v>
      </c>
      <c r="I397" s="64"/>
      <c r="J397" s="64"/>
      <c r="K397" s="64" t="n">
        <v>66462967</v>
      </c>
      <c r="L397" s="64" t="n">
        <v>66462967</v>
      </c>
      <c r="M397" s="64" t="n">
        <v>110771611</v>
      </c>
      <c r="N397" s="66" t="n">
        <v>0</v>
      </c>
    </row>
    <row r="398" s="71" customFormat="true" ht="51" hidden="false" customHeight="false" outlineLevel="0" collapsed="false">
      <c r="A398" s="62" t="n">
        <v>8408131002</v>
      </c>
      <c r="B398" s="63" t="s">
        <v>23</v>
      </c>
      <c r="C398" s="72" t="s">
        <v>826</v>
      </c>
      <c r="D398" s="72" t="s">
        <v>330</v>
      </c>
      <c r="E398" s="73" t="s">
        <v>828</v>
      </c>
      <c r="F398" s="64" t="n">
        <v>22300000</v>
      </c>
      <c r="G398" s="64" t="n">
        <v>19800000</v>
      </c>
      <c r="H398" s="64" t="n">
        <v>12100000</v>
      </c>
      <c r="I398" s="64"/>
      <c r="J398" s="64"/>
      <c r="K398" s="64"/>
      <c r="L398" s="64" t="n">
        <f aca="false">+I398+J398+K398</f>
        <v>0</v>
      </c>
      <c r="M398" s="64" t="n">
        <f aca="false">+H398+L398</f>
        <v>12100000</v>
      </c>
      <c r="N398" s="66" t="n">
        <v>0</v>
      </c>
    </row>
    <row r="399" s="71" customFormat="true" ht="51" hidden="false" customHeight="false" outlineLevel="0" collapsed="false">
      <c r="A399" s="62" t="n">
        <v>8408141003</v>
      </c>
      <c r="B399" s="63" t="s">
        <v>713</v>
      </c>
      <c r="C399" s="72" t="s">
        <v>826</v>
      </c>
      <c r="D399" s="72" t="s">
        <v>330</v>
      </c>
      <c r="E399" s="73" t="s">
        <v>829</v>
      </c>
      <c r="F399" s="64" t="n">
        <v>42200000</v>
      </c>
      <c r="G399" s="64" t="n">
        <v>31200000</v>
      </c>
      <c r="H399" s="64" t="n">
        <v>10900000</v>
      </c>
      <c r="I399" s="64"/>
      <c r="J399" s="64"/>
      <c r="K399" s="64" t="n">
        <v>100000</v>
      </c>
      <c r="L399" s="64" t="n">
        <v>100000</v>
      </c>
      <c r="M399" s="64" t="n">
        <v>11000000</v>
      </c>
      <c r="N399" s="66" t="n">
        <v>11000000</v>
      </c>
    </row>
    <row r="400" s="71" customFormat="true" ht="38.25" hidden="false" customHeight="false" outlineLevel="0" collapsed="false">
      <c r="A400" s="62" t="n">
        <v>8409151004</v>
      </c>
      <c r="B400" s="63" t="s">
        <v>703</v>
      </c>
      <c r="C400" s="72" t="s">
        <v>701</v>
      </c>
      <c r="D400" s="72" t="s">
        <v>330</v>
      </c>
      <c r="E400" s="73" t="s">
        <v>830</v>
      </c>
      <c r="F400" s="64" t="n">
        <v>36000000</v>
      </c>
      <c r="G400" s="64" t="n">
        <v>36000000</v>
      </c>
      <c r="H400" s="64" t="n">
        <v>0</v>
      </c>
      <c r="I400" s="64"/>
      <c r="J400" s="64"/>
      <c r="K400" s="64" t="n">
        <v>32400000</v>
      </c>
      <c r="L400" s="64" t="n">
        <v>32400000</v>
      </c>
      <c r="M400" s="64" t="n">
        <v>32400000</v>
      </c>
      <c r="N400" s="66" t="n">
        <v>3600000</v>
      </c>
    </row>
    <row r="401" s="71" customFormat="true" ht="25.5" hidden="false" customHeight="false" outlineLevel="0" collapsed="false">
      <c r="A401" s="62" t="n">
        <v>8411140701</v>
      </c>
      <c r="B401" s="63" t="s">
        <v>703</v>
      </c>
      <c r="C401" s="72" t="s">
        <v>831</v>
      </c>
      <c r="D401" s="72" t="s">
        <v>326</v>
      </c>
      <c r="E401" s="73" t="s">
        <v>832</v>
      </c>
      <c r="F401" s="64" t="n">
        <v>73019888</v>
      </c>
      <c r="G401" s="64" t="n">
        <v>0</v>
      </c>
      <c r="H401" s="64" t="n">
        <v>0</v>
      </c>
      <c r="I401" s="64"/>
      <c r="J401" s="64"/>
      <c r="K401" s="64" t="n">
        <v>36509944</v>
      </c>
      <c r="L401" s="64" t="n">
        <v>36509944</v>
      </c>
      <c r="M401" s="64" t="n">
        <v>36509944</v>
      </c>
      <c r="N401" s="66" t="n">
        <v>0</v>
      </c>
    </row>
    <row r="402" s="71" customFormat="true" ht="25.5" hidden="false" customHeight="false" outlineLevel="0" collapsed="false">
      <c r="A402" s="62" t="n">
        <v>8411140702</v>
      </c>
      <c r="B402" s="63" t="s">
        <v>703</v>
      </c>
      <c r="C402" s="72" t="s">
        <v>831</v>
      </c>
      <c r="D402" s="72" t="s">
        <v>326</v>
      </c>
      <c r="E402" s="73" t="s">
        <v>833</v>
      </c>
      <c r="F402" s="64" t="n">
        <v>131517606</v>
      </c>
      <c r="G402" s="64" t="n">
        <v>0</v>
      </c>
      <c r="H402" s="64" t="n">
        <v>0</v>
      </c>
      <c r="I402" s="64"/>
      <c r="J402" s="64"/>
      <c r="K402" s="64" t="n">
        <v>78910564</v>
      </c>
      <c r="L402" s="64" t="n">
        <v>78910564</v>
      </c>
      <c r="M402" s="64" t="n">
        <v>78910564</v>
      </c>
      <c r="N402" s="66" t="n">
        <v>0</v>
      </c>
    </row>
    <row r="403" s="71" customFormat="true" ht="51" hidden="false" customHeight="false" outlineLevel="0" collapsed="false">
      <c r="A403" s="62" t="n">
        <v>8412140401</v>
      </c>
      <c r="B403" s="63" t="s">
        <v>703</v>
      </c>
      <c r="C403" s="72" t="s">
        <v>834</v>
      </c>
      <c r="D403" s="72" t="s">
        <v>328</v>
      </c>
      <c r="E403" s="73" t="s">
        <v>835</v>
      </c>
      <c r="F403" s="64" t="n">
        <v>39928070</v>
      </c>
      <c r="G403" s="64" t="n">
        <v>39928070</v>
      </c>
      <c r="H403" s="64" t="n">
        <v>0</v>
      </c>
      <c r="I403" s="64"/>
      <c r="J403" s="64"/>
      <c r="K403" s="64" t="n">
        <v>7985614</v>
      </c>
      <c r="L403" s="64" t="n">
        <v>7985614</v>
      </c>
      <c r="M403" s="64" t="n">
        <v>7985614</v>
      </c>
      <c r="N403" s="66" t="n">
        <v>0</v>
      </c>
    </row>
    <row r="404" s="71" customFormat="true" ht="38.25" hidden="false" customHeight="false" outlineLevel="0" collapsed="false">
      <c r="A404" s="62" t="n">
        <v>8413130701</v>
      </c>
      <c r="B404" s="63" t="s">
        <v>23</v>
      </c>
      <c r="C404" s="72" t="s">
        <v>836</v>
      </c>
      <c r="D404" s="72" t="s">
        <v>442</v>
      </c>
      <c r="E404" s="73" t="s">
        <v>837</v>
      </c>
      <c r="F404" s="64" t="n">
        <v>196799112</v>
      </c>
      <c r="G404" s="64" t="n">
        <v>196799112</v>
      </c>
      <c r="H404" s="64" t="n">
        <v>697336</v>
      </c>
      <c r="I404" s="64"/>
      <c r="J404" s="64"/>
      <c r="K404" s="64"/>
      <c r="L404" s="64" t="n">
        <f aca="false">+I404+J404+K404</f>
        <v>0</v>
      </c>
      <c r="M404" s="64" t="n">
        <f aca="false">+H404+L404</f>
        <v>697336</v>
      </c>
      <c r="N404" s="66" t="n">
        <v>0</v>
      </c>
    </row>
    <row r="405" s="71" customFormat="true" ht="38.25" hidden="false" customHeight="false" outlineLevel="0" collapsed="false">
      <c r="A405" s="62" t="n">
        <v>8413131001</v>
      </c>
      <c r="B405" s="63" t="s">
        <v>23</v>
      </c>
      <c r="C405" s="72" t="s">
        <v>836</v>
      </c>
      <c r="D405" s="72" t="s">
        <v>330</v>
      </c>
      <c r="E405" s="73" t="s">
        <v>838</v>
      </c>
      <c r="F405" s="64" t="n">
        <v>26400000</v>
      </c>
      <c r="G405" s="64" t="n">
        <v>26400000</v>
      </c>
      <c r="H405" s="64" t="n">
        <v>5280000</v>
      </c>
      <c r="I405" s="64"/>
      <c r="J405" s="64"/>
      <c r="K405" s="64"/>
      <c r="L405" s="64" t="n">
        <f aca="false">+I405+J405+K405</f>
        <v>0</v>
      </c>
      <c r="M405" s="64" t="n">
        <f aca="false">+H405+L405</f>
        <v>5280000</v>
      </c>
      <c r="N405" s="66" t="n">
        <v>-5280000</v>
      </c>
    </row>
    <row r="406" s="71" customFormat="true" ht="38.25" hidden="false" customHeight="false" outlineLevel="0" collapsed="false">
      <c r="A406" s="62" t="n">
        <v>8413140704</v>
      </c>
      <c r="B406" s="63" t="s">
        <v>703</v>
      </c>
      <c r="C406" s="72" t="s">
        <v>836</v>
      </c>
      <c r="D406" s="72" t="s">
        <v>326</v>
      </c>
      <c r="E406" s="73" t="s">
        <v>839</v>
      </c>
      <c r="F406" s="64" t="n">
        <v>29975713</v>
      </c>
      <c r="G406" s="64" t="n">
        <v>29975713</v>
      </c>
      <c r="H406" s="64" t="n">
        <v>0</v>
      </c>
      <c r="I406" s="64"/>
      <c r="J406" s="64"/>
      <c r="K406" s="64" t="n">
        <v>11990285</v>
      </c>
      <c r="L406" s="64" t="n">
        <v>11990285</v>
      </c>
      <c r="M406" s="64" t="n">
        <v>11990285</v>
      </c>
      <c r="N406" s="66" t="n">
        <v>17985428</v>
      </c>
    </row>
    <row r="407" s="71" customFormat="true" ht="38.25" hidden="false" customHeight="false" outlineLevel="0" collapsed="false">
      <c r="A407" s="62" t="n">
        <v>8413151003</v>
      </c>
      <c r="B407" s="63" t="s">
        <v>703</v>
      </c>
      <c r="C407" s="72" t="s">
        <v>836</v>
      </c>
      <c r="D407" s="72" t="s">
        <v>330</v>
      </c>
      <c r="E407" s="73" t="s">
        <v>840</v>
      </c>
      <c r="F407" s="64" t="n">
        <v>36000000</v>
      </c>
      <c r="G407" s="64" t="n">
        <v>0</v>
      </c>
      <c r="H407" s="64" t="n">
        <v>0</v>
      </c>
      <c r="I407" s="64"/>
      <c r="J407" s="64"/>
      <c r="K407" s="64" t="n">
        <v>36000000</v>
      </c>
      <c r="L407" s="64" t="n">
        <v>36000000</v>
      </c>
      <c r="M407" s="64" t="n">
        <v>36000000</v>
      </c>
      <c r="N407" s="66" t="n">
        <v>0</v>
      </c>
    </row>
    <row r="408" s="71" customFormat="true" ht="25.5" hidden="false" customHeight="false" outlineLevel="0" collapsed="false">
      <c r="A408" s="62" t="n">
        <v>8414130704</v>
      </c>
      <c r="B408" s="63" t="s">
        <v>703</v>
      </c>
      <c r="C408" s="72" t="s">
        <v>841</v>
      </c>
      <c r="D408" s="72" t="s">
        <v>326</v>
      </c>
      <c r="E408" s="73" t="s">
        <v>842</v>
      </c>
      <c r="F408" s="64" t="n">
        <v>45897556</v>
      </c>
      <c r="G408" s="64" t="n">
        <v>45897556</v>
      </c>
      <c r="H408" s="64" t="n">
        <v>0</v>
      </c>
      <c r="I408" s="64"/>
      <c r="J408" s="64"/>
      <c r="K408" s="64" t="n">
        <v>165055</v>
      </c>
      <c r="L408" s="64" t="n">
        <v>165055</v>
      </c>
      <c r="M408" s="64" t="n">
        <v>165055</v>
      </c>
      <c r="N408" s="66" t="n">
        <v>0</v>
      </c>
    </row>
    <row r="409" s="71" customFormat="true" ht="38.25" hidden="false" customHeight="false" outlineLevel="0" collapsed="false">
      <c r="A409" s="62" t="n">
        <v>8414141003</v>
      </c>
      <c r="B409" s="63" t="s">
        <v>713</v>
      </c>
      <c r="C409" s="72" t="s">
        <v>841</v>
      </c>
      <c r="D409" s="72" t="s">
        <v>330</v>
      </c>
      <c r="E409" s="73" t="s">
        <v>843</v>
      </c>
      <c r="F409" s="64" t="n">
        <v>33600000</v>
      </c>
      <c r="G409" s="64" t="n">
        <v>33600000</v>
      </c>
      <c r="H409" s="64" t="n">
        <v>5376000</v>
      </c>
      <c r="I409" s="64"/>
      <c r="J409" s="64"/>
      <c r="K409" s="64" t="n">
        <v>1344000</v>
      </c>
      <c r="L409" s="64" t="n">
        <v>1344000</v>
      </c>
      <c r="M409" s="64" t="n">
        <v>6720000</v>
      </c>
      <c r="N409" s="66" t="n">
        <v>0</v>
      </c>
    </row>
    <row r="410" s="71" customFormat="true" ht="25.5" hidden="false" customHeight="false" outlineLevel="0" collapsed="false">
      <c r="A410" s="62" t="n">
        <v>8414151004</v>
      </c>
      <c r="B410" s="63" t="s">
        <v>713</v>
      </c>
      <c r="C410" s="72" t="s">
        <v>841</v>
      </c>
      <c r="D410" s="72" t="s">
        <v>330</v>
      </c>
      <c r="E410" s="73" t="s">
        <v>166</v>
      </c>
      <c r="F410" s="64" t="n">
        <v>72000000</v>
      </c>
      <c r="G410" s="64" t="n">
        <v>72000000</v>
      </c>
      <c r="H410" s="64" t="n">
        <v>30000000</v>
      </c>
      <c r="I410" s="64"/>
      <c r="J410" s="64" t="n">
        <v>38400000</v>
      </c>
      <c r="K410" s="64"/>
      <c r="L410" s="64" t="n">
        <v>38400000</v>
      </c>
      <c r="M410" s="64" t="n">
        <v>68400000</v>
      </c>
      <c r="N410" s="66" t="n">
        <v>3600000</v>
      </c>
    </row>
    <row r="411" s="71" customFormat="true" ht="51" hidden="false" customHeight="false" outlineLevel="0" collapsed="false">
      <c r="A411" s="62" t="n">
        <v>8415130401</v>
      </c>
      <c r="B411" s="63" t="s">
        <v>703</v>
      </c>
      <c r="C411" s="72" t="s">
        <v>717</v>
      </c>
      <c r="D411" s="72" t="s">
        <v>328</v>
      </c>
      <c r="E411" s="73" t="s">
        <v>844</v>
      </c>
      <c r="F411" s="64" t="n">
        <v>28500000</v>
      </c>
      <c r="G411" s="64" t="n">
        <v>28500000</v>
      </c>
      <c r="H411" s="64" t="n">
        <v>0</v>
      </c>
      <c r="I411" s="64"/>
      <c r="J411" s="64"/>
      <c r="K411" s="64" t="n">
        <v>4653887</v>
      </c>
      <c r="L411" s="64" t="n">
        <v>4653887</v>
      </c>
      <c r="M411" s="64" t="n">
        <v>4653887</v>
      </c>
      <c r="N411" s="66" t="n">
        <v>0</v>
      </c>
    </row>
    <row r="412" s="71" customFormat="true" ht="38.25" hidden="false" customHeight="false" outlineLevel="0" collapsed="false">
      <c r="A412" s="62" t="n">
        <v>8415130804</v>
      </c>
      <c r="B412" s="63" t="s">
        <v>23</v>
      </c>
      <c r="C412" s="72" t="s">
        <v>717</v>
      </c>
      <c r="D412" s="72" t="s">
        <v>407</v>
      </c>
      <c r="E412" s="73" t="s">
        <v>845</v>
      </c>
      <c r="F412" s="64" t="n">
        <v>60600000</v>
      </c>
      <c r="G412" s="64" t="n">
        <v>60000000</v>
      </c>
      <c r="H412" s="64" t="n">
        <v>60600000</v>
      </c>
      <c r="I412" s="64"/>
      <c r="J412" s="64"/>
      <c r="K412" s="64"/>
      <c r="L412" s="64" t="n">
        <f aca="false">+I412+J412+K412</f>
        <v>0</v>
      </c>
      <c r="M412" s="64" t="n">
        <f aca="false">+H412+L412</f>
        <v>60600000</v>
      </c>
      <c r="N412" s="66" t="n">
        <v>0</v>
      </c>
    </row>
    <row r="413" s="71" customFormat="true" ht="38.25" hidden="false" customHeight="false" outlineLevel="0" collapsed="false">
      <c r="A413" s="62" t="n">
        <v>8415140502</v>
      </c>
      <c r="B413" s="63" t="s">
        <v>23</v>
      </c>
      <c r="C413" s="72" t="s">
        <v>717</v>
      </c>
      <c r="D413" s="72" t="s">
        <v>846</v>
      </c>
      <c r="E413" s="73" t="s">
        <v>847</v>
      </c>
      <c r="F413" s="64" t="n">
        <v>19200000</v>
      </c>
      <c r="G413" s="64" t="n">
        <v>19200000</v>
      </c>
      <c r="H413" s="64" t="n">
        <v>3840000</v>
      </c>
      <c r="I413" s="64"/>
      <c r="J413" s="64"/>
      <c r="K413" s="64"/>
      <c r="L413" s="64" t="n">
        <f aca="false">+I413+J413+K413</f>
        <v>0</v>
      </c>
      <c r="M413" s="64" t="n">
        <f aca="false">+H413+L413</f>
        <v>3840000</v>
      </c>
      <c r="N413" s="66" t="n">
        <v>0</v>
      </c>
    </row>
    <row r="414" s="71" customFormat="true" ht="25.5" hidden="false" customHeight="false" outlineLevel="0" collapsed="false">
      <c r="A414" s="62" t="n">
        <v>8416120802</v>
      </c>
      <c r="B414" s="63" t="s">
        <v>703</v>
      </c>
      <c r="C414" s="72" t="s">
        <v>848</v>
      </c>
      <c r="D414" s="72" t="s">
        <v>407</v>
      </c>
      <c r="E414" s="73" t="s">
        <v>500</v>
      </c>
      <c r="F414" s="64" t="n">
        <v>38431500</v>
      </c>
      <c r="G414" s="64" t="n">
        <v>0</v>
      </c>
      <c r="H414" s="64" t="n">
        <v>0</v>
      </c>
      <c r="I414" s="64"/>
      <c r="J414" s="64"/>
      <c r="K414" s="64" t="n">
        <v>38431500</v>
      </c>
      <c r="L414" s="64" t="n">
        <v>38431500</v>
      </c>
      <c r="M414" s="64" t="n">
        <v>38431500</v>
      </c>
      <c r="N414" s="66" t="n">
        <v>0</v>
      </c>
    </row>
    <row r="415" s="71" customFormat="true" ht="51" hidden="false" customHeight="false" outlineLevel="0" collapsed="false">
      <c r="A415" s="62" t="n">
        <v>8416130703</v>
      </c>
      <c r="B415" s="63" t="s">
        <v>713</v>
      </c>
      <c r="C415" s="72" t="s">
        <v>848</v>
      </c>
      <c r="D415" s="72" t="s">
        <v>326</v>
      </c>
      <c r="E415" s="73" t="s">
        <v>849</v>
      </c>
      <c r="F415" s="64" t="n">
        <v>233366887</v>
      </c>
      <c r="G415" s="64" t="n">
        <v>233366887</v>
      </c>
      <c r="H415" s="64" t="n">
        <v>0</v>
      </c>
      <c r="I415" s="64"/>
      <c r="J415" s="64" t="n">
        <v>20133</v>
      </c>
      <c r="K415" s="64"/>
      <c r="L415" s="64" t="n">
        <v>20133</v>
      </c>
      <c r="M415" s="64" t="n">
        <v>20133</v>
      </c>
      <c r="N415" s="66" t="n">
        <v>0</v>
      </c>
    </row>
    <row r="416" s="71" customFormat="true" ht="38.25" hidden="false" customHeight="false" outlineLevel="0" collapsed="false">
      <c r="A416" s="62" t="n">
        <v>8416140405</v>
      </c>
      <c r="B416" s="63" t="s">
        <v>703</v>
      </c>
      <c r="C416" s="72" t="s">
        <v>848</v>
      </c>
      <c r="D416" s="72" t="s">
        <v>328</v>
      </c>
      <c r="E416" s="73" t="s">
        <v>850</v>
      </c>
      <c r="F416" s="64" t="n">
        <v>54954900</v>
      </c>
      <c r="G416" s="64" t="n">
        <v>50826900</v>
      </c>
      <c r="H416" s="64" t="n">
        <v>0</v>
      </c>
      <c r="I416" s="64"/>
      <c r="J416" s="64"/>
      <c r="K416" s="64" t="n">
        <v>6862980</v>
      </c>
      <c r="L416" s="64" t="n">
        <v>6862980</v>
      </c>
      <c r="M416" s="64" t="n">
        <v>6862980</v>
      </c>
      <c r="N416" s="66" t="n">
        <v>4128000</v>
      </c>
    </row>
    <row r="417" s="71" customFormat="true" ht="51" hidden="false" customHeight="false" outlineLevel="0" collapsed="false">
      <c r="A417" s="62" t="n">
        <v>8416140704</v>
      </c>
      <c r="B417" s="63" t="s">
        <v>713</v>
      </c>
      <c r="C417" s="72" t="s">
        <v>848</v>
      </c>
      <c r="D417" s="72" t="s">
        <v>326</v>
      </c>
      <c r="E417" s="73" t="s">
        <v>851</v>
      </c>
      <c r="F417" s="64" t="n">
        <v>16600326</v>
      </c>
      <c r="G417" s="64" t="n">
        <v>15690061</v>
      </c>
      <c r="H417" s="64" t="n">
        <v>0</v>
      </c>
      <c r="I417" s="64" t="n">
        <v>749768</v>
      </c>
      <c r="J417" s="64"/>
      <c r="K417" s="64"/>
      <c r="L417" s="64" t="n">
        <v>749768</v>
      </c>
      <c r="M417" s="64" t="n">
        <v>749768</v>
      </c>
      <c r="N417" s="66" t="n">
        <v>910265</v>
      </c>
    </row>
    <row r="418" s="71" customFormat="true" ht="25.5" hidden="false" customHeight="false" outlineLevel="0" collapsed="false">
      <c r="A418" s="62" t="n">
        <v>8416150707</v>
      </c>
      <c r="B418" s="63" t="s">
        <v>703</v>
      </c>
      <c r="C418" s="72" t="s">
        <v>848</v>
      </c>
      <c r="D418" s="72" t="s">
        <v>326</v>
      </c>
      <c r="E418" s="73" t="s">
        <v>852</v>
      </c>
      <c r="F418" s="64" t="n">
        <v>48318379</v>
      </c>
      <c r="G418" s="64" t="n">
        <v>48318379</v>
      </c>
      <c r="H418" s="64" t="n">
        <v>0</v>
      </c>
      <c r="I418" s="64"/>
      <c r="J418" s="64"/>
      <c r="K418" s="64" t="n">
        <v>19327351</v>
      </c>
      <c r="L418" s="64" t="n">
        <v>19327351</v>
      </c>
      <c r="M418" s="64" t="n">
        <v>19327351</v>
      </c>
      <c r="N418" s="66" t="n">
        <v>28991028</v>
      </c>
    </row>
    <row r="419" s="71" customFormat="true" ht="38.25" hidden="false" customHeight="false" outlineLevel="0" collapsed="false">
      <c r="A419" s="62" t="n">
        <v>8416150802</v>
      </c>
      <c r="B419" s="63" t="s">
        <v>703</v>
      </c>
      <c r="C419" s="72" t="s">
        <v>848</v>
      </c>
      <c r="D419" s="72" t="s">
        <v>407</v>
      </c>
      <c r="E419" s="73" t="s">
        <v>853</v>
      </c>
      <c r="F419" s="64" t="n">
        <v>700000000</v>
      </c>
      <c r="G419" s="64" t="n">
        <v>700000000</v>
      </c>
      <c r="H419" s="64" t="n">
        <v>0</v>
      </c>
      <c r="I419" s="64"/>
      <c r="J419" s="64"/>
      <c r="K419" s="64" t="n">
        <v>700000000</v>
      </c>
      <c r="L419" s="64" t="n">
        <v>700000000</v>
      </c>
      <c r="M419" s="64" t="n">
        <v>700000000</v>
      </c>
      <c r="N419" s="66" t="n">
        <v>0</v>
      </c>
    </row>
    <row r="420" s="71" customFormat="true" ht="25.5" hidden="false" customHeight="false" outlineLevel="0" collapsed="false">
      <c r="A420" s="62" t="n">
        <v>8417131001</v>
      </c>
      <c r="B420" s="63" t="s">
        <v>23</v>
      </c>
      <c r="C420" s="72" t="s">
        <v>854</v>
      </c>
      <c r="D420" s="72" t="s">
        <v>330</v>
      </c>
      <c r="E420" s="73" t="s">
        <v>855</v>
      </c>
      <c r="F420" s="64" t="n">
        <v>32000000</v>
      </c>
      <c r="G420" s="64" t="n">
        <v>32000000</v>
      </c>
      <c r="H420" s="64" t="n">
        <v>7000000</v>
      </c>
      <c r="I420" s="64"/>
      <c r="J420" s="64"/>
      <c r="K420" s="64"/>
      <c r="L420" s="64" t="n">
        <f aca="false">+I420+J420+K420</f>
        <v>0</v>
      </c>
      <c r="M420" s="64" t="n">
        <f aca="false">+H420+L420</f>
        <v>7000000</v>
      </c>
      <c r="N420" s="66" t="n">
        <v>0</v>
      </c>
    </row>
    <row r="421" s="71" customFormat="true" ht="25.5" hidden="false" customHeight="false" outlineLevel="0" collapsed="false">
      <c r="A421" s="62" t="n">
        <v>8417140701</v>
      </c>
      <c r="B421" s="63" t="s">
        <v>703</v>
      </c>
      <c r="C421" s="72" t="s">
        <v>854</v>
      </c>
      <c r="D421" s="72" t="s">
        <v>326</v>
      </c>
      <c r="E421" s="73" t="s">
        <v>856</v>
      </c>
      <c r="F421" s="64" t="n">
        <v>40966390</v>
      </c>
      <c r="G421" s="64" t="n">
        <v>40966390</v>
      </c>
      <c r="H421" s="64" t="n">
        <v>0</v>
      </c>
      <c r="I421" s="64"/>
      <c r="J421" s="64"/>
      <c r="K421" s="64" t="n">
        <v>36869751</v>
      </c>
      <c r="L421" s="64" t="n">
        <v>36869751</v>
      </c>
      <c r="M421" s="64" t="n">
        <v>36869751</v>
      </c>
      <c r="N421" s="66" t="n">
        <v>4096639</v>
      </c>
    </row>
    <row r="422" s="71" customFormat="true" ht="12.75" hidden="false" customHeight="false" outlineLevel="0" collapsed="false">
      <c r="A422" s="62" t="n">
        <v>8417151002</v>
      </c>
      <c r="B422" s="63" t="s">
        <v>703</v>
      </c>
      <c r="C422" s="72" t="s">
        <v>854</v>
      </c>
      <c r="D422" s="72" t="s">
        <v>330</v>
      </c>
      <c r="E422" s="73" t="s">
        <v>857</v>
      </c>
      <c r="F422" s="64" t="n">
        <v>33600000</v>
      </c>
      <c r="G422" s="64" t="n">
        <v>16800000</v>
      </c>
      <c r="H422" s="64" t="n">
        <v>0</v>
      </c>
      <c r="I422" s="64"/>
      <c r="J422" s="64"/>
      <c r="K422" s="64" t="n">
        <v>30240000</v>
      </c>
      <c r="L422" s="64" t="n">
        <v>30240000</v>
      </c>
      <c r="M422" s="64" t="n">
        <v>30240000</v>
      </c>
      <c r="N422" s="66" t="n">
        <v>3360000</v>
      </c>
    </row>
    <row r="423" s="71" customFormat="true" ht="51" hidden="false" customHeight="false" outlineLevel="0" collapsed="false">
      <c r="A423" s="62" t="n">
        <v>8418140401</v>
      </c>
      <c r="B423" s="63" t="s">
        <v>713</v>
      </c>
      <c r="C423" s="72" t="s">
        <v>858</v>
      </c>
      <c r="D423" s="72" t="s">
        <v>328</v>
      </c>
      <c r="E423" s="73" t="s">
        <v>859</v>
      </c>
      <c r="F423" s="64" t="n">
        <v>49000000</v>
      </c>
      <c r="G423" s="64" t="n">
        <v>47500000</v>
      </c>
      <c r="H423" s="64" t="n">
        <v>22320000</v>
      </c>
      <c r="I423" s="64" t="n">
        <v>5580000</v>
      </c>
      <c r="J423" s="64"/>
      <c r="K423" s="64"/>
      <c r="L423" s="64" t="n">
        <v>5580000</v>
      </c>
      <c r="M423" s="64" t="n">
        <v>27900000</v>
      </c>
      <c r="N423" s="66" t="n">
        <v>1500000</v>
      </c>
    </row>
    <row r="424" s="71" customFormat="true" ht="51" hidden="false" customHeight="false" outlineLevel="0" collapsed="false">
      <c r="A424" s="62" t="n">
        <v>8418140601</v>
      </c>
      <c r="B424" s="63" t="s">
        <v>23</v>
      </c>
      <c r="C424" s="72" t="s">
        <v>858</v>
      </c>
      <c r="D424" s="72" t="s">
        <v>632</v>
      </c>
      <c r="E424" s="73" t="s">
        <v>860</v>
      </c>
      <c r="F424" s="64" t="n">
        <v>18000000</v>
      </c>
      <c r="G424" s="64" t="n">
        <v>18000000</v>
      </c>
      <c r="H424" s="64" t="n">
        <v>14400000</v>
      </c>
      <c r="I424" s="64"/>
      <c r="J424" s="64"/>
      <c r="K424" s="64"/>
      <c r="L424" s="64" t="n">
        <f aca="false">+I424+J424+K424</f>
        <v>0</v>
      </c>
      <c r="M424" s="64" t="n">
        <f aca="false">+H424+L424</f>
        <v>14400000</v>
      </c>
      <c r="N424" s="66" t="n">
        <v>0</v>
      </c>
    </row>
    <row r="425" s="71" customFormat="true" ht="63.75" hidden="false" customHeight="false" outlineLevel="0" collapsed="false">
      <c r="A425" s="62" t="n">
        <v>8418150801</v>
      </c>
      <c r="B425" s="63" t="s">
        <v>23</v>
      </c>
      <c r="C425" s="72" t="s">
        <v>858</v>
      </c>
      <c r="D425" s="72" t="s">
        <v>725</v>
      </c>
      <c r="E425" s="73" t="s">
        <v>861</v>
      </c>
      <c r="F425" s="64" t="n">
        <v>33900000</v>
      </c>
      <c r="G425" s="64" t="n">
        <v>33900000</v>
      </c>
      <c r="H425" s="64" t="n">
        <v>33900000</v>
      </c>
      <c r="I425" s="64"/>
      <c r="J425" s="64"/>
      <c r="K425" s="64"/>
      <c r="L425" s="64" t="n">
        <f aca="false">+I425+J425+K425</f>
        <v>0</v>
      </c>
      <c r="M425" s="64" t="n">
        <f aca="false">+H425+L425</f>
        <v>33900000</v>
      </c>
      <c r="N425" s="66" t="n">
        <v>0</v>
      </c>
    </row>
    <row r="426" s="71" customFormat="true" ht="25.5" hidden="false" customHeight="false" outlineLevel="0" collapsed="false">
      <c r="A426" s="62" t="n">
        <v>8419130404</v>
      </c>
      <c r="B426" s="63" t="s">
        <v>703</v>
      </c>
      <c r="C426" s="72" t="s">
        <v>862</v>
      </c>
      <c r="D426" s="72" t="s">
        <v>328</v>
      </c>
      <c r="E426" s="73" t="s">
        <v>863</v>
      </c>
      <c r="F426" s="64" t="n">
        <v>39099021</v>
      </c>
      <c r="G426" s="64" t="n">
        <v>39099021</v>
      </c>
      <c r="H426" s="64" t="n">
        <v>0</v>
      </c>
      <c r="I426" s="64"/>
      <c r="J426" s="64"/>
      <c r="K426" s="64" t="n">
        <v>4697160</v>
      </c>
      <c r="L426" s="64" t="n">
        <v>4697160</v>
      </c>
      <c r="M426" s="64" t="n">
        <v>4697160</v>
      </c>
      <c r="N426" s="66" t="n">
        <v>0</v>
      </c>
    </row>
    <row r="427" s="71" customFormat="true" ht="25.5" hidden="false" customHeight="false" outlineLevel="0" collapsed="false">
      <c r="A427" s="62" t="n">
        <v>8419140705</v>
      </c>
      <c r="B427" s="63" t="s">
        <v>703</v>
      </c>
      <c r="C427" s="72" t="s">
        <v>862</v>
      </c>
      <c r="D427" s="72" t="s">
        <v>326</v>
      </c>
      <c r="E427" s="73" t="s">
        <v>864</v>
      </c>
      <c r="F427" s="64" t="n">
        <v>70603906</v>
      </c>
      <c r="G427" s="64" t="n">
        <v>70603906</v>
      </c>
      <c r="H427" s="64" t="n">
        <v>0</v>
      </c>
      <c r="I427" s="64"/>
      <c r="J427" s="64"/>
      <c r="K427" s="64" t="n">
        <v>353831</v>
      </c>
      <c r="L427" s="64" t="n">
        <v>353831</v>
      </c>
      <c r="M427" s="64" t="n">
        <v>353831</v>
      </c>
      <c r="N427" s="66" t="n">
        <v>0</v>
      </c>
    </row>
    <row r="428" s="71" customFormat="true" ht="38.25" hidden="false" customHeight="false" outlineLevel="0" collapsed="false">
      <c r="A428" s="62" t="n">
        <v>8419140706</v>
      </c>
      <c r="B428" s="63" t="s">
        <v>713</v>
      </c>
      <c r="C428" s="72" t="s">
        <v>862</v>
      </c>
      <c r="D428" s="72" t="s">
        <v>326</v>
      </c>
      <c r="E428" s="73" t="s">
        <v>865</v>
      </c>
      <c r="F428" s="64" t="n">
        <v>198225480</v>
      </c>
      <c r="G428" s="64" t="n">
        <v>196966590</v>
      </c>
      <c r="H428" s="64" t="n">
        <v>117000000</v>
      </c>
      <c r="I428" s="64" t="n">
        <v>79358657</v>
      </c>
      <c r="J428" s="64"/>
      <c r="K428" s="64" t="n">
        <v>676398</v>
      </c>
      <c r="L428" s="64" t="n">
        <f aca="false">+I428+J428+K428</f>
        <v>80035055</v>
      </c>
      <c r="M428" s="64" t="n">
        <f aca="false">+H428+L428</f>
        <v>197035055</v>
      </c>
      <c r="N428" s="66" t="n">
        <v>-78099767</v>
      </c>
    </row>
    <row r="429" s="71" customFormat="true" ht="38.25" hidden="false" customHeight="false" outlineLevel="0" collapsed="false">
      <c r="A429" s="62" t="n">
        <v>8419141001</v>
      </c>
      <c r="B429" s="63" t="s">
        <v>23</v>
      </c>
      <c r="C429" s="72" t="s">
        <v>862</v>
      </c>
      <c r="D429" s="72" t="s">
        <v>330</v>
      </c>
      <c r="E429" s="73" t="s">
        <v>866</v>
      </c>
      <c r="F429" s="64" t="n">
        <v>30000000</v>
      </c>
      <c r="G429" s="64" t="n">
        <v>30000000</v>
      </c>
      <c r="H429" s="64" t="n">
        <v>15000000</v>
      </c>
      <c r="I429" s="64"/>
      <c r="J429" s="64"/>
      <c r="K429" s="64"/>
      <c r="L429" s="64" t="n">
        <f aca="false">+I429+J429+K429</f>
        <v>0</v>
      </c>
      <c r="M429" s="64" t="n">
        <f aca="false">+H429+L429</f>
        <v>15000000</v>
      </c>
      <c r="N429" s="66" t="n">
        <v>0</v>
      </c>
    </row>
    <row r="430" s="71" customFormat="true" ht="25.5" hidden="false" customHeight="false" outlineLevel="0" collapsed="false">
      <c r="A430" s="62" t="n">
        <v>8419150410</v>
      </c>
      <c r="B430" s="63" t="s">
        <v>703</v>
      </c>
      <c r="C430" s="72" t="s">
        <v>862</v>
      </c>
      <c r="D430" s="72" t="s">
        <v>328</v>
      </c>
      <c r="E430" s="73" t="s">
        <v>867</v>
      </c>
      <c r="F430" s="64" t="n">
        <v>83671875</v>
      </c>
      <c r="G430" s="64" t="n">
        <v>83671874</v>
      </c>
      <c r="H430" s="64" t="n">
        <v>0</v>
      </c>
      <c r="I430" s="64"/>
      <c r="J430" s="64"/>
      <c r="K430" s="64" t="n">
        <v>33468750</v>
      </c>
      <c r="L430" s="64" t="n">
        <v>33468750</v>
      </c>
      <c r="M430" s="64" t="n">
        <v>33468750</v>
      </c>
      <c r="N430" s="66" t="n">
        <v>50203125</v>
      </c>
    </row>
    <row r="431" s="71" customFormat="true" ht="38.25" hidden="false" customHeight="false" outlineLevel="0" collapsed="false">
      <c r="A431" s="62" t="n">
        <v>8420130701</v>
      </c>
      <c r="B431" s="63" t="s">
        <v>713</v>
      </c>
      <c r="C431" s="72" t="s">
        <v>868</v>
      </c>
      <c r="D431" s="72" t="s">
        <v>326</v>
      </c>
      <c r="E431" s="73" t="s">
        <v>869</v>
      </c>
      <c r="F431" s="64" t="n">
        <v>114121546</v>
      </c>
      <c r="G431" s="64" t="n">
        <v>114121546</v>
      </c>
      <c r="H431" s="64" t="n">
        <v>0</v>
      </c>
      <c r="I431" s="64"/>
      <c r="J431" s="64" t="n">
        <v>45648618</v>
      </c>
      <c r="K431" s="64"/>
      <c r="L431" s="64" t="n">
        <v>45648618</v>
      </c>
      <c r="M431" s="64" t="n">
        <v>45648618</v>
      </c>
      <c r="N431" s="66" t="n">
        <v>68472928</v>
      </c>
    </row>
    <row r="432" s="71" customFormat="true" ht="63.75" hidden="false" customHeight="false" outlineLevel="0" collapsed="false">
      <c r="A432" s="62" t="n">
        <v>8420151003</v>
      </c>
      <c r="B432" s="63" t="s">
        <v>703</v>
      </c>
      <c r="C432" s="72" t="s">
        <v>868</v>
      </c>
      <c r="D432" s="72" t="s">
        <v>330</v>
      </c>
      <c r="E432" s="73" t="s">
        <v>870</v>
      </c>
      <c r="F432" s="64" t="n">
        <v>38400000</v>
      </c>
      <c r="G432" s="64" t="n">
        <v>38400000</v>
      </c>
      <c r="H432" s="64" t="n">
        <v>0</v>
      </c>
      <c r="I432" s="64"/>
      <c r="J432" s="64"/>
      <c r="K432" s="64" t="n">
        <v>15360000</v>
      </c>
      <c r="L432" s="64" t="n">
        <v>15360000</v>
      </c>
      <c r="M432" s="64" t="n">
        <v>15360000</v>
      </c>
      <c r="N432" s="66" t="n">
        <v>23040000</v>
      </c>
    </row>
    <row r="433" s="71" customFormat="true" ht="38.25" hidden="false" customHeight="false" outlineLevel="0" collapsed="false">
      <c r="A433" s="62" t="n">
        <v>8421130703</v>
      </c>
      <c r="B433" s="63" t="s">
        <v>703</v>
      </c>
      <c r="C433" s="72" t="s">
        <v>871</v>
      </c>
      <c r="D433" s="72" t="s">
        <v>326</v>
      </c>
      <c r="E433" s="73" t="s">
        <v>872</v>
      </c>
      <c r="F433" s="64" t="n">
        <v>178814499</v>
      </c>
      <c r="G433" s="64" t="n">
        <v>178814499</v>
      </c>
      <c r="H433" s="64" t="n">
        <v>0</v>
      </c>
      <c r="I433" s="64"/>
      <c r="J433" s="64"/>
      <c r="K433" s="64" t="n">
        <v>320597</v>
      </c>
      <c r="L433" s="64" t="n">
        <v>320597</v>
      </c>
      <c r="M433" s="64" t="n">
        <v>320597</v>
      </c>
      <c r="N433" s="66" t="n">
        <v>0</v>
      </c>
    </row>
    <row r="434" s="71" customFormat="true" ht="38.25" hidden="false" customHeight="false" outlineLevel="0" collapsed="false">
      <c r="A434" s="62" t="n">
        <v>8421140704</v>
      </c>
      <c r="B434" s="63" t="s">
        <v>703</v>
      </c>
      <c r="C434" s="72" t="s">
        <v>871</v>
      </c>
      <c r="D434" s="72" t="s">
        <v>326</v>
      </c>
      <c r="E434" s="73" t="s">
        <v>873</v>
      </c>
      <c r="F434" s="64" t="n">
        <v>186433776</v>
      </c>
      <c r="G434" s="64" t="n">
        <v>185161896</v>
      </c>
      <c r="H434" s="64" t="n">
        <v>0</v>
      </c>
      <c r="I434" s="64"/>
      <c r="J434" s="64"/>
      <c r="K434" s="64" t="n">
        <v>110588386</v>
      </c>
      <c r="L434" s="64" t="n">
        <v>110588386</v>
      </c>
      <c r="M434" s="64" t="n">
        <v>110588386</v>
      </c>
      <c r="N434" s="66" t="n">
        <v>1271880</v>
      </c>
    </row>
    <row r="435" s="71" customFormat="true" ht="25.5" hidden="false" customHeight="false" outlineLevel="0" collapsed="false">
      <c r="A435" s="62" t="n">
        <v>8421150705</v>
      </c>
      <c r="B435" s="63" t="s">
        <v>713</v>
      </c>
      <c r="C435" s="72" t="s">
        <v>871</v>
      </c>
      <c r="D435" s="72" t="s">
        <v>326</v>
      </c>
      <c r="E435" s="73" t="s">
        <v>874</v>
      </c>
      <c r="F435" s="64" t="n">
        <v>87684234</v>
      </c>
      <c r="G435" s="64" t="n">
        <v>87684234</v>
      </c>
      <c r="H435" s="64" t="n">
        <v>30516308</v>
      </c>
      <c r="I435" s="64"/>
      <c r="J435" s="64"/>
      <c r="K435" s="64" t="n">
        <v>57167926</v>
      </c>
      <c r="L435" s="64" t="n">
        <v>57167926</v>
      </c>
      <c r="M435" s="64" t="n">
        <v>87684234</v>
      </c>
      <c r="N435" s="66" t="n">
        <v>0</v>
      </c>
    </row>
    <row r="436" s="71" customFormat="true" ht="12.75" hidden="false" customHeight="false" outlineLevel="0" collapsed="false">
      <c r="A436" s="62" t="n">
        <v>8905151002</v>
      </c>
      <c r="B436" s="63" t="s">
        <v>23</v>
      </c>
      <c r="C436" s="75" t="s">
        <v>875</v>
      </c>
      <c r="D436" s="75" t="s">
        <v>330</v>
      </c>
      <c r="E436" s="76" t="s">
        <v>876</v>
      </c>
      <c r="F436" s="67" t="n">
        <v>56400000</v>
      </c>
      <c r="G436" s="67" t="n">
        <v>56400000</v>
      </c>
      <c r="H436" s="64" t="n">
        <v>28200000</v>
      </c>
      <c r="I436" s="65"/>
      <c r="J436" s="65"/>
      <c r="K436" s="75"/>
      <c r="L436" s="64" t="n">
        <f aca="false">+I436+J436+K436</f>
        <v>0</v>
      </c>
      <c r="M436" s="64" t="n">
        <f aca="false">+H436+L436</f>
        <v>28200000</v>
      </c>
      <c r="N436" s="66" t="n">
        <v>28200000</v>
      </c>
    </row>
    <row r="437" s="71" customFormat="true" ht="25.5" hidden="false" customHeight="false" outlineLevel="0" collapsed="false">
      <c r="A437" s="62" t="n">
        <v>8907151001</v>
      </c>
      <c r="B437" s="63" t="s">
        <v>703</v>
      </c>
      <c r="C437" s="72" t="s">
        <v>877</v>
      </c>
      <c r="D437" s="72" t="s">
        <v>330</v>
      </c>
      <c r="E437" s="73" t="s">
        <v>878</v>
      </c>
      <c r="F437" s="64" t="n">
        <v>55200000</v>
      </c>
      <c r="G437" s="64" t="n">
        <v>55200000</v>
      </c>
      <c r="H437" s="64" t="n">
        <v>0</v>
      </c>
      <c r="I437" s="64"/>
      <c r="J437" s="64"/>
      <c r="K437" s="64" t="n">
        <v>49680000</v>
      </c>
      <c r="L437" s="64" t="n">
        <v>49680000</v>
      </c>
      <c r="M437" s="64" t="n">
        <v>49680000</v>
      </c>
      <c r="N437" s="66" t="n">
        <v>5520000</v>
      </c>
    </row>
    <row r="438" s="71" customFormat="true" ht="25.5" hidden="false" customHeight="false" outlineLevel="0" collapsed="false">
      <c r="A438" s="62" t="n">
        <v>9211140718</v>
      </c>
      <c r="B438" s="63" t="s">
        <v>703</v>
      </c>
      <c r="C438" s="72" t="s">
        <v>877</v>
      </c>
      <c r="D438" s="72" t="s">
        <v>326</v>
      </c>
      <c r="E438" s="73" t="s">
        <v>879</v>
      </c>
      <c r="F438" s="64" t="n">
        <v>199946232</v>
      </c>
      <c r="G438" s="64" t="n">
        <v>199946232</v>
      </c>
      <c r="H438" s="64" t="n">
        <v>0</v>
      </c>
      <c r="I438" s="64"/>
      <c r="J438" s="64"/>
      <c r="K438" s="64" t="n">
        <v>179951608</v>
      </c>
      <c r="L438" s="64" t="n">
        <v>179951608</v>
      </c>
      <c r="M438" s="64" t="n">
        <v>179951608</v>
      </c>
      <c r="N438" s="66" t="n">
        <v>19994624</v>
      </c>
    </row>
    <row r="439" s="71" customFormat="true" ht="38.25" hidden="false" customHeight="false" outlineLevel="0" collapsed="false">
      <c r="A439" s="62" t="n">
        <v>15203151002</v>
      </c>
      <c r="B439" s="63" t="s">
        <v>703</v>
      </c>
      <c r="C439" s="72" t="s">
        <v>880</v>
      </c>
      <c r="D439" s="72" t="s">
        <v>330</v>
      </c>
      <c r="E439" s="73" t="s">
        <v>881</v>
      </c>
      <c r="F439" s="64" t="n">
        <v>54000000</v>
      </c>
      <c r="G439" s="64" t="n">
        <v>0</v>
      </c>
      <c r="H439" s="64" t="n">
        <v>0</v>
      </c>
      <c r="I439" s="64"/>
      <c r="J439" s="64"/>
      <c r="K439" s="64" t="n">
        <v>54000000</v>
      </c>
      <c r="L439" s="64" t="n">
        <v>54000000</v>
      </c>
      <c r="M439" s="64" t="n">
        <v>54000000</v>
      </c>
      <c r="N439" s="66" t="n">
        <v>0</v>
      </c>
    </row>
    <row r="440" customFormat="false" ht="12.75" hidden="false" customHeight="false" outlineLevel="0" collapsed="false">
      <c r="A440" s="62"/>
      <c r="B440" s="68" t="s">
        <v>348</v>
      </c>
      <c r="C440" s="68"/>
      <c r="D440" s="68"/>
      <c r="E440" s="69"/>
      <c r="F440" s="70" t="n">
        <f aca="false">SUM(F296:F439)</f>
        <v>14621626671</v>
      </c>
      <c r="G440" s="70" t="n">
        <f aca="false">SUM(G296:G439)</f>
        <v>13266450392</v>
      </c>
      <c r="H440" s="70" t="n">
        <f aca="false">SUM(H296:H439)</f>
        <v>1235336542</v>
      </c>
      <c r="I440" s="70" t="n">
        <f aca="false">SUM(I296:I439)</f>
        <v>749509171</v>
      </c>
      <c r="J440" s="70" t="n">
        <f aca="false">SUM(J296:J439)</f>
        <v>568793493</v>
      </c>
      <c r="K440" s="70" t="n">
        <f aca="false">SUM(K296:K439)</f>
        <v>5531978931</v>
      </c>
      <c r="L440" s="70" t="n">
        <f aca="false">SUM(L296:L439)</f>
        <v>6850281595</v>
      </c>
      <c r="M440" s="70" t="n">
        <f aca="false">SUM(M296:M439)</f>
        <v>8085618137</v>
      </c>
      <c r="N440" s="70" t="n">
        <f aca="false">SUM(N296:N439)</f>
        <v>793016249</v>
      </c>
    </row>
    <row r="441" customFormat="false" ht="25.5" hidden="false" customHeight="false" outlineLevel="0" collapsed="false">
      <c r="A441" s="62" t="n">
        <v>90250</v>
      </c>
      <c r="B441" s="80" t="s">
        <v>882</v>
      </c>
      <c r="C441" s="72" t="s">
        <v>883</v>
      </c>
      <c r="D441" s="72" t="s">
        <v>326</v>
      </c>
      <c r="E441" s="73" t="s">
        <v>884</v>
      </c>
      <c r="F441" s="64" t="n">
        <v>24917000</v>
      </c>
      <c r="G441" s="64" t="n">
        <v>24917000</v>
      </c>
      <c r="H441" s="64" t="n">
        <v>0</v>
      </c>
      <c r="I441" s="64"/>
      <c r="J441" s="64"/>
      <c r="K441" s="64" t="n">
        <v>458500</v>
      </c>
      <c r="L441" s="64" t="n">
        <f aca="false">+I441+J441+K441</f>
        <v>458500</v>
      </c>
      <c r="M441" s="64" t="n">
        <f aca="false">+H441+L441</f>
        <v>458500</v>
      </c>
      <c r="N441" s="66" t="n">
        <v>0</v>
      </c>
    </row>
    <row r="442" customFormat="false" ht="25.5" hidden="false" customHeight="false" outlineLevel="0" collapsed="false">
      <c r="A442" s="62" t="n">
        <v>90292</v>
      </c>
      <c r="B442" s="80" t="s">
        <v>882</v>
      </c>
      <c r="C442" s="72" t="s">
        <v>885</v>
      </c>
      <c r="D442" s="72" t="s">
        <v>326</v>
      </c>
      <c r="E442" s="73" t="s">
        <v>886</v>
      </c>
      <c r="F442" s="64" t="n">
        <v>29736421</v>
      </c>
      <c r="G442" s="64" t="n">
        <v>29736421</v>
      </c>
      <c r="H442" s="64" t="n">
        <v>0</v>
      </c>
      <c r="I442" s="64"/>
      <c r="J442" s="64"/>
      <c r="K442" s="64" t="n">
        <v>442093</v>
      </c>
      <c r="L442" s="64" t="n">
        <f aca="false">+I442+J442+K442</f>
        <v>442093</v>
      </c>
      <c r="M442" s="64" t="n">
        <f aca="false">+H442+L442</f>
        <v>442093</v>
      </c>
      <c r="N442" s="66" t="n">
        <v>0</v>
      </c>
    </row>
    <row r="443" customFormat="false" ht="38.25" hidden="false" customHeight="false" outlineLevel="0" collapsed="false">
      <c r="A443" s="62" t="n">
        <v>9101110702</v>
      </c>
      <c r="B443" s="80" t="s">
        <v>882</v>
      </c>
      <c r="C443" s="72" t="s">
        <v>887</v>
      </c>
      <c r="D443" s="72" t="s">
        <v>326</v>
      </c>
      <c r="E443" s="73" t="s">
        <v>888</v>
      </c>
      <c r="F443" s="64" t="n">
        <v>314357735</v>
      </c>
      <c r="G443" s="64" t="n">
        <v>314357735</v>
      </c>
      <c r="H443" s="64" t="n">
        <v>0</v>
      </c>
      <c r="I443" s="64"/>
      <c r="J443" s="64"/>
      <c r="K443" s="64" t="n">
        <v>434393</v>
      </c>
      <c r="L443" s="64" t="n">
        <f aca="false">+I443+J443+K443</f>
        <v>434393</v>
      </c>
      <c r="M443" s="64" t="n">
        <f aca="false">+H443+L443</f>
        <v>434393</v>
      </c>
      <c r="N443" s="66" t="n">
        <v>0</v>
      </c>
    </row>
    <row r="444" customFormat="false" ht="25.5" hidden="false" customHeight="false" outlineLevel="0" collapsed="false">
      <c r="A444" s="62" t="n">
        <v>9101110703</v>
      </c>
      <c r="B444" s="80" t="s">
        <v>882</v>
      </c>
      <c r="C444" s="72" t="s">
        <v>887</v>
      </c>
      <c r="D444" s="72" t="s">
        <v>326</v>
      </c>
      <c r="E444" s="73" t="s">
        <v>889</v>
      </c>
      <c r="F444" s="64" t="n">
        <v>34129144</v>
      </c>
      <c r="G444" s="64" t="n">
        <v>34129144</v>
      </c>
      <c r="H444" s="64" t="n">
        <v>0</v>
      </c>
      <c r="I444" s="64"/>
      <c r="J444" s="64"/>
      <c r="K444" s="64" t="n">
        <v>93036</v>
      </c>
      <c r="L444" s="64" t="n">
        <f aca="false">+I444+J444+K444</f>
        <v>93036</v>
      </c>
      <c r="M444" s="64" t="n">
        <f aca="false">+H444+L444</f>
        <v>93036</v>
      </c>
      <c r="N444" s="66" t="n">
        <v>1</v>
      </c>
    </row>
    <row r="445" customFormat="false" ht="25.5" hidden="false" customHeight="false" outlineLevel="0" collapsed="false">
      <c r="A445" s="62" t="n">
        <v>9101110704</v>
      </c>
      <c r="B445" s="80" t="s">
        <v>882</v>
      </c>
      <c r="C445" s="72" t="s">
        <v>887</v>
      </c>
      <c r="D445" s="72" t="s">
        <v>326</v>
      </c>
      <c r="E445" s="73" t="s">
        <v>890</v>
      </c>
      <c r="F445" s="64" t="n">
        <v>122874388</v>
      </c>
      <c r="G445" s="64" t="n">
        <v>122874388</v>
      </c>
      <c r="H445" s="64" t="n">
        <v>0</v>
      </c>
      <c r="I445" s="64"/>
      <c r="J445" s="64"/>
      <c r="K445" s="64" t="n">
        <v>368542</v>
      </c>
      <c r="L445" s="64" t="n">
        <f aca="false">+I445+J445+K445</f>
        <v>368542</v>
      </c>
      <c r="M445" s="64" t="n">
        <f aca="false">+H445+L445</f>
        <v>368542</v>
      </c>
      <c r="N445" s="66" t="n">
        <v>0</v>
      </c>
    </row>
    <row r="446" customFormat="false" ht="25.5" hidden="false" customHeight="false" outlineLevel="0" collapsed="false">
      <c r="A446" s="62" t="n">
        <v>9101110705</v>
      </c>
      <c r="B446" s="80" t="s">
        <v>882</v>
      </c>
      <c r="C446" s="72" t="s">
        <v>887</v>
      </c>
      <c r="D446" s="72" t="s">
        <v>326</v>
      </c>
      <c r="E446" s="73" t="s">
        <v>891</v>
      </c>
      <c r="F446" s="64" t="n">
        <v>76330839</v>
      </c>
      <c r="G446" s="64" t="n">
        <v>76330839</v>
      </c>
      <c r="H446" s="64" t="n">
        <v>0</v>
      </c>
      <c r="I446" s="64"/>
      <c r="J446" s="64"/>
      <c r="K446" s="64" t="n">
        <v>68754</v>
      </c>
      <c r="L446" s="64" t="n">
        <f aca="false">+I446+J446+K446</f>
        <v>68754</v>
      </c>
      <c r="M446" s="64" t="n">
        <f aca="false">+H446+L446</f>
        <v>68754</v>
      </c>
      <c r="N446" s="66" t="n">
        <v>1</v>
      </c>
    </row>
    <row r="447" customFormat="false" ht="25.5" hidden="false" customHeight="false" outlineLevel="0" collapsed="false">
      <c r="A447" s="62" t="n">
        <v>9101110706</v>
      </c>
      <c r="B447" s="80" t="s">
        <v>882</v>
      </c>
      <c r="C447" s="72" t="s">
        <v>887</v>
      </c>
      <c r="D447" s="72" t="s">
        <v>326</v>
      </c>
      <c r="E447" s="73" t="s">
        <v>892</v>
      </c>
      <c r="F447" s="64" t="n">
        <v>83858107</v>
      </c>
      <c r="G447" s="64" t="n">
        <v>142858107</v>
      </c>
      <c r="H447" s="64" t="n">
        <v>0</v>
      </c>
      <c r="I447" s="64"/>
      <c r="J447" s="64"/>
      <c r="K447" s="64" t="n">
        <v>78932</v>
      </c>
      <c r="L447" s="64" t="n">
        <f aca="false">+I447+J447+K447</f>
        <v>78932</v>
      </c>
      <c r="M447" s="64" t="n">
        <f aca="false">+H447+L447</f>
        <v>78932</v>
      </c>
      <c r="N447" s="66" t="n">
        <v>0</v>
      </c>
    </row>
    <row r="448" customFormat="false" ht="25.5" hidden="false" customHeight="false" outlineLevel="0" collapsed="false">
      <c r="A448" s="62" t="n">
        <v>9101120708</v>
      </c>
      <c r="B448" s="80" t="s">
        <v>24</v>
      </c>
      <c r="C448" s="72" t="s">
        <v>887</v>
      </c>
      <c r="D448" s="72" t="s">
        <v>326</v>
      </c>
      <c r="E448" s="73" t="s">
        <v>893</v>
      </c>
      <c r="F448" s="64" t="n">
        <v>217872144</v>
      </c>
      <c r="G448" s="64" t="n">
        <v>217872144</v>
      </c>
      <c r="H448" s="64" t="n">
        <v>130723286</v>
      </c>
      <c r="I448" s="64"/>
      <c r="J448" s="64"/>
      <c r="K448" s="64"/>
      <c r="L448" s="64" t="n">
        <f aca="false">+I448+J448+K448</f>
        <v>0</v>
      </c>
      <c r="M448" s="64" t="n">
        <f aca="false">+H448+L448</f>
        <v>130723286</v>
      </c>
      <c r="N448" s="66" t="n">
        <v>0</v>
      </c>
    </row>
    <row r="449" customFormat="false" ht="25.5" hidden="false" customHeight="false" outlineLevel="0" collapsed="false">
      <c r="A449" s="62" t="n">
        <v>9101140710</v>
      </c>
      <c r="B449" s="80" t="s">
        <v>24</v>
      </c>
      <c r="C449" s="72" t="s">
        <v>887</v>
      </c>
      <c r="D449" s="72" t="s">
        <v>326</v>
      </c>
      <c r="E449" s="73" t="s">
        <v>894</v>
      </c>
      <c r="F449" s="64" t="n">
        <v>83427241</v>
      </c>
      <c r="G449" s="64" t="n">
        <v>83405043</v>
      </c>
      <c r="H449" s="64" t="n">
        <v>8320527</v>
      </c>
      <c r="I449" s="64"/>
      <c r="J449" s="64"/>
      <c r="K449" s="64"/>
      <c r="L449" s="64" t="n">
        <f aca="false">+I449+J449+K449</f>
        <v>0</v>
      </c>
      <c r="M449" s="64" t="n">
        <f aca="false">+H449+L449</f>
        <v>8320527</v>
      </c>
      <c r="N449" s="66" t="n">
        <v>22198</v>
      </c>
    </row>
    <row r="450" customFormat="false" ht="51" hidden="false" customHeight="false" outlineLevel="0" collapsed="false">
      <c r="A450" s="62" t="n">
        <v>9101140802</v>
      </c>
      <c r="B450" s="80" t="s">
        <v>24</v>
      </c>
      <c r="C450" s="72" t="s">
        <v>887</v>
      </c>
      <c r="D450" s="72" t="s">
        <v>895</v>
      </c>
      <c r="E450" s="73" t="s">
        <v>896</v>
      </c>
      <c r="F450" s="64" t="n">
        <v>396490000</v>
      </c>
      <c r="G450" s="64" t="n">
        <v>396490000</v>
      </c>
      <c r="H450" s="64" t="n">
        <v>396490000</v>
      </c>
      <c r="I450" s="64"/>
      <c r="J450" s="64"/>
      <c r="K450" s="64"/>
      <c r="L450" s="64" t="n">
        <f aca="false">+I450+J450+K450</f>
        <v>0</v>
      </c>
      <c r="M450" s="64" t="n">
        <f aca="false">+H450+L450</f>
        <v>396490000</v>
      </c>
      <c r="N450" s="66" t="n">
        <v>0</v>
      </c>
    </row>
    <row r="451" customFormat="false" ht="38.25" hidden="false" customHeight="false" outlineLevel="0" collapsed="false">
      <c r="A451" s="62" t="n">
        <v>9102140501</v>
      </c>
      <c r="B451" s="80" t="s">
        <v>897</v>
      </c>
      <c r="C451" s="72" t="s">
        <v>898</v>
      </c>
      <c r="D451" s="72" t="s">
        <v>378</v>
      </c>
      <c r="E451" s="73" t="s">
        <v>217</v>
      </c>
      <c r="F451" s="64" t="n">
        <v>15000000</v>
      </c>
      <c r="G451" s="64" t="n">
        <v>15000000</v>
      </c>
      <c r="H451" s="64" t="n">
        <v>6000000</v>
      </c>
      <c r="I451" s="64" t="n">
        <v>9000000</v>
      </c>
      <c r="J451" s="64"/>
      <c r="K451" s="64"/>
      <c r="L451" s="64" t="n">
        <f aca="false">+I451+J451+K451</f>
        <v>9000000</v>
      </c>
      <c r="M451" s="64" t="n">
        <f aca="false">+H451+L451</f>
        <v>15000000</v>
      </c>
      <c r="N451" s="66" t="n">
        <v>0</v>
      </c>
    </row>
    <row r="452" customFormat="false" ht="38.25" hidden="false" customHeight="false" outlineLevel="0" collapsed="false">
      <c r="A452" s="62" t="n">
        <v>9102140702</v>
      </c>
      <c r="B452" s="80" t="s">
        <v>897</v>
      </c>
      <c r="C452" s="72" t="s">
        <v>898</v>
      </c>
      <c r="D452" s="72" t="s">
        <v>899</v>
      </c>
      <c r="E452" s="73" t="s">
        <v>900</v>
      </c>
      <c r="F452" s="64" t="n">
        <v>168454211</v>
      </c>
      <c r="G452" s="64" t="n">
        <v>168453399</v>
      </c>
      <c r="H452" s="64" t="n">
        <v>30321027</v>
      </c>
      <c r="I452" s="64"/>
      <c r="J452" s="64"/>
      <c r="K452" s="64" t="n">
        <v>3369003</v>
      </c>
      <c r="L452" s="64" t="n">
        <f aca="false">+I452+J452+K452</f>
        <v>3369003</v>
      </c>
      <c r="M452" s="64" t="n">
        <f aca="false">+H452+L452</f>
        <v>33690030</v>
      </c>
      <c r="N452" s="66" t="n">
        <v>812</v>
      </c>
    </row>
    <row r="453" customFormat="false" ht="25.5" hidden="false" customHeight="false" outlineLevel="0" collapsed="false">
      <c r="A453" s="62" t="n">
        <v>9102140703</v>
      </c>
      <c r="B453" s="80" t="s">
        <v>897</v>
      </c>
      <c r="C453" s="72" t="s">
        <v>898</v>
      </c>
      <c r="D453" s="72" t="s">
        <v>899</v>
      </c>
      <c r="E453" s="73" t="s">
        <v>901</v>
      </c>
      <c r="F453" s="64" t="n">
        <v>171371373</v>
      </c>
      <c r="G453" s="64" t="n">
        <v>171370474</v>
      </c>
      <c r="H453" s="64" t="n">
        <v>30000000</v>
      </c>
      <c r="I453" s="64"/>
      <c r="J453" s="64"/>
      <c r="K453" s="64" t="n">
        <v>4273376</v>
      </c>
      <c r="L453" s="64" t="n">
        <f aca="false">+I453+J453+K453</f>
        <v>4273376</v>
      </c>
      <c r="M453" s="64" t="n">
        <f aca="false">+H453+L453</f>
        <v>34273376</v>
      </c>
      <c r="N453" s="66" t="n">
        <v>899</v>
      </c>
    </row>
    <row r="454" customFormat="false" ht="25.5" hidden="false" customHeight="false" outlineLevel="0" collapsed="false">
      <c r="A454" s="62" t="n">
        <v>9102140704</v>
      </c>
      <c r="B454" s="80" t="s">
        <v>882</v>
      </c>
      <c r="C454" s="72" t="s">
        <v>898</v>
      </c>
      <c r="D454" s="72" t="s">
        <v>899</v>
      </c>
      <c r="E454" s="73" t="s">
        <v>902</v>
      </c>
      <c r="F454" s="64" t="n">
        <v>146038298</v>
      </c>
      <c r="G454" s="64" t="n">
        <v>146036640</v>
      </c>
      <c r="H454" s="64" t="n">
        <v>0</v>
      </c>
      <c r="I454" s="64"/>
      <c r="J454" s="64"/>
      <c r="K454" s="64" t="n">
        <v>11273271</v>
      </c>
      <c r="L454" s="64" t="n">
        <f aca="false">+I454+J454+K454</f>
        <v>11273271</v>
      </c>
      <c r="M454" s="64" t="n">
        <f aca="false">+H454+L454</f>
        <v>11273271</v>
      </c>
      <c r="N454" s="66" t="n">
        <v>1658</v>
      </c>
    </row>
    <row r="455" customFormat="false" ht="51" hidden="false" customHeight="false" outlineLevel="0" collapsed="false">
      <c r="A455" s="62" t="n">
        <v>9102140705</v>
      </c>
      <c r="B455" s="80" t="s">
        <v>897</v>
      </c>
      <c r="C455" s="72" t="s">
        <v>898</v>
      </c>
      <c r="D455" s="72" t="s">
        <v>326</v>
      </c>
      <c r="E455" s="73" t="s">
        <v>903</v>
      </c>
      <c r="F455" s="64" t="n">
        <v>61817963</v>
      </c>
      <c r="G455" s="64" t="n">
        <v>61814968</v>
      </c>
      <c r="H455" s="64" t="n">
        <v>33379005</v>
      </c>
      <c r="I455" s="64"/>
      <c r="J455" s="64"/>
      <c r="K455" s="64" t="n">
        <v>3708778</v>
      </c>
      <c r="L455" s="64" t="n">
        <f aca="false">+I455+J455+K455</f>
        <v>3708778</v>
      </c>
      <c r="M455" s="64" t="n">
        <f aca="false">+H455+L455</f>
        <v>37087783</v>
      </c>
      <c r="N455" s="66" t="n">
        <v>2995</v>
      </c>
    </row>
    <row r="456" customFormat="false" ht="25.5" hidden="false" customHeight="false" outlineLevel="0" collapsed="false">
      <c r="A456" s="62" t="n">
        <v>9103110704</v>
      </c>
      <c r="B456" s="80" t="s">
        <v>882</v>
      </c>
      <c r="C456" s="72" t="s">
        <v>904</v>
      </c>
      <c r="D456" s="72" t="s">
        <v>326</v>
      </c>
      <c r="E456" s="73" t="s">
        <v>905</v>
      </c>
      <c r="F456" s="64" t="n">
        <v>216849538</v>
      </c>
      <c r="G456" s="64" t="n">
        <v>216849538</v>
      </c>
      <c r="H456" s="64" t="n">
        <v>0</v>
      </c>
      <c r="I456" s="64"/>
      <c r="J456" s="64"/>
      <c r="K456" s="64" t="n">
        <v>115333</v>
      </c>
      <c r="L456" s="64" t="n">
        <f aca="false">+I456+J456+K456</f>
        <v>115333</v>
      </c>
      <c r="M456" s="64" t="n">
        <f aca="false">+H456+L456</f>
        <v>115333</v>
      </c>
      <c r="N456" s="66" t="n">
        <v>0</v>
      </c>
    </row>
    <row r="457" customFormat="false" ht="25.5" hidden="false" customHeight="false" outlineLevel="0" collapsed="false">
      <c r="A457" s="62" t="n">
        <v>9103130707</v>
      </c>
      <c r="B457" s="80" t="s">
        <v>882</v>
      </c>
      <c r="C457" s="72" t="s">
        <v>904</v>
      </c>
      <c r="D457" s="72" t="s">
        <v>326</v>
      </c>
      <c r="E457" s="73" t="s">
        <v>906</v>
      </c>
      <c r="F457" s="64" t="n">
        <v>199702797</v>
      </c>
      <c r="G457" s="64" t="n">
        <v>182500000</v>
      </c>
      <c r="H457" s="64" t="n">
        <v>0</v>
      </c>
      <c r="I457" s="64"/>
      <c r="J457" s="64"/>
      <c r="K457" s="64" t="n">
        <v>209230</v>
      </c>
      <c r="L457" s="64" t="n">
        <f aca="false">+I457+J457+K457</f>
        <v>209230</v>
      </c>
      <c r="M457" s="64" t="n">
        <f aca="false">+H457+L457</f>
        <v>209230</v>
      </c>
      <c r="N457" s="66" t="n">
        <v>17202797</v>
      </c>
    </row>
    <row r="458" customFormat="false" ht="25.5" hidden="false" customHeight="false" outlineLevel="0" collapsed="false">
      <c r="A458" s="62" t="n">
        <v>9103130708</v>
      </c>
      <c r="B458" s="80" t="s">
        <v>24</v>
      </c>
      <c r="C458" s="72" t="s">
        <v>904</v>
      </c>
      <c r="D458" s="72" t="s">
        <v>442</v>
      </c>
      <c r="E458" s="73" t="s">
        <v>907</v>
      </c>
      <c r="F458" s="64" t="n">
        <v>189719457</v>
      </c>
      <c r="G458" s="64" t="n">
        <v>189719457</v>
      </c>
      <c r="H458" s="64" t="n">
        <v>540731</v>
      </c>
      <c r="I458" s="64"/>
      <c r="J458" s="64"/>
      <c r="K458" s="64"/>
      <c r="L458" s="64" t="n">
        <f aca="false">+I458+J458+K458</f>
        <v>0</v>
      </c>
      <c r="M458" s="64" t="n">
        <f aca="false">+H458+L458</f>
        <v>540731</v>
      </c>
      <c r="N458" s="66" t="n">
        <v>0</v>
      </c>
    </row>
    <row r="459" customFormat="false" ht="38.25" hidden="false" customHeight="false" outlineLevel="0" collapsed="false">
      <c r="A459" s="62" t="n">
        <v>9103140401</v>
      </c>
      <c r="B459" s="80" t="s">
        <v>882</v>
      </c>
      <c r="C459" s="72" t="s">
        <v>904</v>
      </c>
      <c r="D459" s="72" t="s">
        <v>328</v>
      </c>
      <c r="E459" s="73" t="s">
        <v>908</v>
      </c>
      <c r="F459" s="64" t="n">
        <v>95000000</v>
      </c>
      <c r="G459" s="64" t="n">
        <v>95000000</v>
      </c>
      <c r="H459" s="64" t="n">
        <v>0</v>
      </c>
      <c r="I459" s="64"/>
      <c r="J459" s="64"/>
      <c r="K459" s="64" t="n">
        <v>57000000</v>
      </c>
      <c r="L459" s="64" t="n">
        <f aca="false">+I459+J459+K459</f>
        <v>57000000</v>
      </c>
      <c r="M459" s="64" t="n">
        <f aca="false">+H459+L459</f>
        <v>57000000</v>
      </c>
      <c r="N459" s="66" t="n">
        <v>0</v>
      </c>
    </row>
    <row r="460" customFormat="false" ht="51" hidden="false" customHeight="false" outlineLevel="0" collapsed="false">
      <c r="A460" s="62" t="n">
        <v>9104131002</v>
      </c>
      <c r="B460" s="80" t="s">
        <v>24</v>
      </c>
      <c r="C460" s="72" t="s">
        <v>909</v>
      </c>
      <c r="D460" s="72" t="s">
        <v>330</v>
      </c>
      <c r="E460" s="73" t="s">
        <v>910</v>
      </c>
      <c r="F460" s="64" t="n">
        <v>18480000</v>
      </c>
      <c r="G460" s="64" t="n">
        <v>16368000</v>
      </c>
      <c r="H460" s="64" t="n">
        <v>2112001</v>
      </c>
      <c r="I460" s="64"/>
      <c r="J460" s="64"/>
      <c r="K460" s="64"/>
      <c r="L460" s="64" t="n">
        <f aca="false">+I460+J460+K460</f>
        <v>0</v>
      </c>
      <c r="M460" s="64" t="n">
        <f aca="false">+H460+L460</f>
        <v>2112001</v>
      </c>
      <c r="N460" s="66" t="n">
        <v>0</v>
      </c>
    </row>
    <row r="461" customFormat="false" ht="51" hidden="false" customHeight="false" outlineLevel="0" collapsed="false">
      <c r="A461" s="62" t="n">
        <v>9104141003</v>
      </c>
      <c r="B461" s="80" t="s">
        <v>897</v>
      </c>
      <c r="C461" s="72" t="s">
        <v>911</v>
      </c>
      <c r="D461" s="72" t="s">
        <v>330</v>
      </c>
      <c r="E461" s="73" t="s">
        <v>178</v>
      </c>
      <c r="F461" s="64" t="n">
        <v>19960000</v>
      </c>
      <c r="G461" s="64" t="n">
        <v>19960000</v>
      </c>
      <c r="H461" s="64" t="n">
        <v>12282963</v>
      </c>
      <c r="I461" s="64" t="n">
        <v>2300926</v>
      </c>
      <c r="J461" s="64"/>
      <c r="K461" s="64"/>
      <c r="L461" s="64" t="n">
        <f aca="false">+I461+J461+K461</f>
        <v>2300926</v>
      </c>
      <c r="M461" s="64" t="n">
        <f aca="false">+H461+L461</f>
        <v>14583889</v>
      </c>
      <c r="N461" s="66" t="n">
        <v>11111</v>
      </c>
    </row>
    <row r="462" customFormat="false" ht="51" hidden="false" customHeight="false" outlineLevel="0" collapsed="false">
      <c r="A462" s="62" t="n">
        <v>9104141004</v>
      </c>
      <c r="B462" s="80" t="s">
        <v>24</v>
      </c>
      <c r="C462" s="72" t="s">
        <v>909</v>
      </c>
      <c r="D462" s="72" t="s">
        <v>330</v>
      </c>
      <c r="E462" s="73" t="s">
        <v>912</v>
      </c>
      <c r="F462" s="64" t="n">
        <v>15000000</v>
      </c>
      <c r="G462" s="64" t="n">
        <v>14999988</v>
      </c>
      <c r="H462" s="64" t="n">
        <v>11800000</v>
      </c>
      <c r="I462" s="64"/>
      <c r="J462" s="64"/>
      <c r="K462" s="64"/>
      <c r="L462" s="64" t="n">
        <f aca="false">+I462+J462+K462</f>
        <v>0</v>
      </c>
      <c r="M462" s="64" t="n">
        <f aca="false">+H462+L462</f>
        <v>11800000</v>
      </c>
      <c r="N462" s="66" t="n">
        <v>12</v>
      </c>
    </row>
    <row r="463" customFormat="false" ht="63.75" hidden="false" customHeight="false" outlineLevel="0" collapsed="false">
      <c r="A463" s="62" t="n">
        <v>9104151005</v>
      </c>
      <c r="B463" s="80" t="s">
        <v>897</v>
      </c>
      <c r="C463" s="72" t="s">
        <v>909</v>
      </c>
      <c r="D463" s="72" t="s">
        <v>330</v>
      </c>
      <c r="E463" s="73" t="s">
        <v>221</v>
      </c>
      <c r="F463" s="64" t="n">
        <v>77800000</v>
      </c>
      <c r="G463" s="64" t="n">
        <v>70020000</v>
      </c>
      <c r="H463" s="64" t="n">
        <v>0</v>
      </c>
      <c r="I463" s="64"/>
      <c r="J463" s="64" t="n">
        <v>7780000</v>
      </c>
      <c r="K463" s="64" t="n">
        <v>62240000</v>
      </c>
      <c r="L463" s="64" t="n">
        <f aca="false">+I463+J463+K463</f>
        <v>70020000</v>
      </c>
      <c r="M463" s="64" t="n">
        <f aca="false">+H463+L463</f>
        <v>70020000</v>
      </c>
      <c r="N463" s="66" t="n">
        <v>7780000</v>
      </c>
    </row>
    <row r="464" customFormat="false" ht="38.25" hidden="false" customHeight="false" outlineLevel="0" collapsed="false">
      <c r="A464" s="62" t="n">
        <v>9104151006</v>
      </c>
      <c r="B464" s="80" t="s">
        <v>897</v>
      </c>
      <c r="C464" s="72" t="s">
        <v>909</v>
      </c>
      <c r="D464" s="72" t="s">
        <v>330</v>
      </c>
      <c r="E464" s="73" t="s">
        <v>913</v>
      </c>
      <c r="F464" s="64" t="n">
        <v>9600000</v>
      </c>
      <c r="G464" s="64" t="n">
        <v>9600000</v>
      </c>
      <c r="H464" s="64" t="n">
        <v>0</v>
      </c>
      <c r="I464" s="64"/>
      <c r="J464" s="64" t="n">
        <v>960000</v>
      </c>
      <c r="K464" s="64" t="n">
        <v>7680000</v>
      </c>
      <c r="L464" s="64" t="n">
        <f aca="false">+I464+J464+K464</f>
        <v>8640000</v>
      </c>
      <c r="M464" s="64" t="n">
        <f aca="false">+H464+L464</f>
        <v>8640000</v>
      </c>
      <c r="N464" s="66" t="n">
        <v>960000</v>
      </c>
    </row>
    <row r="465" customFormat="false" ht="25.5" hidden="false" customHeight="false" outlineLevel="0" collapsed="false">
      <c r="A465" s="62" t="n">
        <v>9105130703</v>
      </c>
      <c r="B465" s="80" t="s">
        <v>897</v>
      </c>
      <c r="C465" s="72" t="s">
        <v>914</v>
      </c>
      <c r="D465" s="72" t="s">
        <v>326</v>
      </c>
      <c r="E465" s="73" t="s">
        <v>915</v>
      </c>
      <c r="F465" s="64" t="n">
        <v>157062851</v>
      </c>
      <c r="G465" s="64" t="n">
        <v>157062851</v>
      </c>
      <c r="H465" s="64" t="n">
        <v>0</v>
      </c>
      <c r="I465" s="64" t="n">
        <v>418396</v>
      </c>
      <c r="J465" s="64"/>
      <c r="K465" s="64"/>
      <c r="L465" s="64" t="n">
        <f aca="false">+I465+J465+K465</f>
        <v>418396</v>
      </c>
      <c r="M465" s="64" t="n">
        <f aca="false">+H465+L465</f>
        <v>418396</v>
      </c>
      <c r="N465" s="66" t="n">
        <v>0</v>
      </c>
    </row>
    <row r="466" customFormat="false" ht="25.5" hidden="false" customHeight="false" outlineLevel="0" collapsed="false">
      <c r="A466" s="62" t="n">
        <v>9105130704</v>
      </c>
      <c r="B466" s="80" t="s">
        <v>882</v>
      </c>
      <c r="C466" s="72" t="s">
        <v>914</v>
      </c>
      <c r="D466" s="72" t="s">
        <v>326</v>
      </c>
      <c r="E466" s="73" t="s">
        <v>916</v>
      </c>
      <c r="F466" s="64" t="n">
        <v>168112942</v>
      </c>
      <c r="G466" s="64" t="n">
        <v>168112942</v>
      </c>
      <c r="H466" s="64" t="n">
        <v>0</v>
      </c>
      <c r="I466" s="64"/>
      <c r="J466" s="64"/>
      <c r="K466" s="64" t="n">
        <v>867765</v>
      </c>
      <c r="L466" s="64" t="n">
        <f aca="false">+I466+J466+K466</f>
        <v>867765</v>
      </c>
      <c r="M466" s="64" t="n">
        <f aca="false">+H466+L466</f>
        <v>867765</v>
      </c>
      <c r="N466" s="66" t="n">
        <v>0</v>
      </c>
    </row>
    <row r="467" customFormat="false" ht="38.25" hidden="false" customHeight="false" outlineLevel="0" collapsed="false">
      <c r="A467" s="62" t="n">
        <v>9105131001</v>
      </c>
      <c r="B467" s="80" t="s">
        <v>24</v>
      </c>
      <c r="C467" s="72" t="s">
        <v>914</v>
      </c>
      <c r="D467" s="72" t="s">
        <v>330</v>
      </c>
      <c r="E467" s="73" t="s">
        <v>917</v>
      </c>
      <c r="F467" s="64" t="n">
        <v>22800000</v>
      </c>
      <c r="G467" s="64" t="n">
        <v>22800000</v>
      </c>
      <c r="H467" s="64" t="n">
        <v>11400000</v>
      </c>
      <c r="I467" s="64"/>
      <c r="J467" s="64"/>
      <c r="K467" s="64"/>
      <c r="L467" s="64" t="n">
        <f aca="false">+I467+J467+K467</f>
        <v>0</v>
      </c>
      <c r="M467" s="64" t="n">
        <f aca="false">+H467+L467</f>
        <v>11400000</v>
      </c>
      <c r="N467" s="66" t="n">
        <v>0</v>
      </c>
    </row>
    <row r="468" customFormat="false" ht="25.5" hidden="false" customHeight="false" outlineLevel="0" collapsed="false">
      <c r="A468" s="62" t="n">
        <v>9105140707</v>
      </c>
      <c r="B468" s="80" t="s">
        <v>882</v>
      </c>
      <c r="C468" s="72" t="s">
        <v>914</v>
      </c>
      <c r="D468" s="72" t="s">
        <v>326</v>
      </c>
      <c r="E468" s="73" t="s">
        <v>918</v>
      </c>
      <c r="F468" s="64" t="n">
        <v>195542697</v>
      </c>
      <c r="G468" s="64" t="n">
        <v>195454921</v>
      </c>
      <c r="H468" s="64" t="n">
        <v>0</v>
      </c>
      <c r="I468" s="64"/>
      <c r="J468" s="64"/>
      <c r="K468" s="64" t="n">
        <v>97683573</v>
      </c>
      <c r="L468" s="64" t="n">
        <f aca="false">+I468+J468+K468</f>
        <v>97683573</v>
      </c>
      <c r="M468" s="64" t="n">
        <f aca="false">+H468+L468</f>
        <v>97683573</v>
      </c>
      <c r="N468" s="66" t="n">
        <v>87776</v>
      </c>
    </row>
    <row r="469" customFormat="false" ht="25.5" hidden="false" customHeight="false" outlineLevel="0" collapsed="false">
      <c r="A469" s="62" t="n">
        <v>9105140708</v>
      </c>
      <c r="B469" s="80" t="s">
        <v>897</v>
      </c>
      <c r="C469" s="72" t="s">
        <v>914</v>
      </c>
      <c r="D469" s="72" t="s">
        <v>326</v>
      </c>
      <c r="E469" s="73" t="s">
        <v>919</v>
      </c>
      <c r="F469" s="64" t="n">
        <v>116127455</v>
      </c>
      <c r="G469" s="64" t="n">
        <v>115966050</v>
      </c>
      <c r="H469" s="64" t="n">
        <v>46321858</v>
      </c>
      <c r="I469" s="64"/>
      <c r="J469" s="64"/>
      <c r="K469" s="64" t="n">
        <v>11580465</v>
      </c>
      <c r="L469" s="64" t="n">
        <f aca="false">+I469+J469+K469</f>
        <v>11580465</v>
      </c>
      <c r="M469" s="64" t="n">
        <f aca="false">+H469+L469</f>
        <v>57902323</v>
      </c>
      <c r="N469" s="66" t="n">
        <v>161405</v>
      </c>
    </row>
    <row r="470" customFormat="false" ht="51" hidden="false" customHeight="false" outlineLevel="0" collapsed="false">
      <c r="A470" s="62" t="n">
        <v>9106110705</v>
      </c>
      <c r="B470" s="80" t="s">
        <v>882</v>
      </c>
      <c r="C470" s="72" t="s">
        <v>885</v>
      </c>
      <c r="D470" s="72" t="s">
        <v>326</v>
      </c>
      <c r="E470" s="73" t="s">
        <v>920</v>
      </c>
      <c r="F470" s="64" t="n">
        <v>55222632</v>
      </c>
      <c r="G470" s="64" t="n">
        <v>55222632</v>
      </c>
      <c r="H470" s="64" t="n">
        <v>0</v>
      </c>
      <c r="I470" s="64"/>
      <c r="J470" s="64"/>
      <c r="K470" s="64" t="n">
        <v>287551</v>
      </c>
      <c r="L470" s="64" t="n">
        <f aca="false">+I470+J470+K470</f>
        <v>287551</v>
      </c>
      <c r="M470" s="64" t="n">
        <f aca="false">+H470+L470</f>
        <v>287551</v>
      </c>
      <c r="N470" s="66" t="n">
        <v>0</v>
      </c>
    </row>
    <row r="471" customFormat="false" ht="38.25" hidden="false" customHeight="false" outlineLevel="0" collapsed="false">
      <c r="A471" s="62" t="n">
        <v>9106130301</v>
      </c>
      <c r="B471" s="80" t="s">
        <v>897</v>
      </c>
      <c r="C471" s="72" t="s">
        <v>921</v>
      </c>
      <c r="D471" s="72" t="s">
        <v>542</v>
      </c>
      <c r="E471" s="73" t="s">
        <v>922</v>
      </c>
      <c r="F471" s="64" t="n">
        <v>66825000</v>
      </c>
      <c r="G471" s="64" t="n">
        <v>66825000</v>
      </c>
      <c r="H471" s="64" t="n">
        <v>31985120</v>
      </c>
      <c r="I471" s="64"/>
      <c r="J471" s="64"/>
      <c r="K471" s="64" t="n">
        <v>7996280</v>
      </c>
      <c r="L471" s="64" t="n">
        <f aca="false">+I471+J471+K471</f>
        <v>7996280</v>
      </c>
      <c r="M471" s="64" t="n">
        <f aca="false">+H471+L471</f>
        <v>39981400</v>
      </c>
      <c r="N471" s="66" t="n">
        <v>0</v>
      </c>
    </row>
    <row r="472" customFormat="false" ht="38.25" hidden="false" customHeight="false" outlineLevel="0" collapsed="false">
      <c r="A472" s="62" t="n">
        <v>9106130707</v>
      </c>
      <c r="B472" s="80" t="s">
        <v>882</v>
      </c>
      <c r="C472" s="72" t="s">
        <v>885</v>
      </c>
      <c r="D472" s="72" t="s">
        <v>326</v>
      </c>
      <c r="E472" s="73" t="s">
        <v>923</v>
      </c>
      <c r="F472" s="64" t="n">
        <v>198008377</v>
      </c>
      <c r="G472" s="64" t="n">
        <v>198008377</v>
      </c>
      <c r="H472" s="64" t="n">
        <v>0</v>
      </c>
      <c r="I472" s="64"/>
      <c r="J472" s="64"/>
      <c r="K472" s="64" t="n">
        <v>712829</v>
      </c>
      <c r="L472" s="64" t="n">
        <f aca="false">+I472+J472+K472</f>
        <v>712829</v>
      </c>
      <c r="M472" s="64" t="n">
        <f aca="false">+H472+L472</f>
        <v>712829</v>
      </c>
      <c r="N472" s="66" t="n">
        <v>0</v>
      </c>
    </row>
    <row r="473" customFormat="false" ht="38.25" hidden="false" customHeight="false" outlineLevel="0" collapsed="false">
      <c r="A473" s="62" t="n">
        <v>9106130723</v>
      </c>
      <c r="B473" s="80" t="s">
        <v>897</v>
      </c>
      <c r="C473" s="72" t="s">
        <v>885</v>
      </c>
      <c r="D473" s="72" t="s">
        <v>326</v>
      </c>
      <c r="E473" s="73" t="s">
        <v>924</v>
      </c>
      <c r="F473" s="64" t="n">
        <v>10000000</v>
      </c>
      <c r="G473" s="64" t="n">
        <v>10000000</v>
      </c>
      <c r="H473" s="64" t="n">
        <v>0</v>
      </c>
      <c r="I473" s="64"/>
      <c r="J473" s="64" t="n">
        <v>9000000</v>
      </c>
      <c r="K473" s="64" t="n">
        <v>1000000</v>
      </c>
      <c r="L473" s="64" t="n">
        <f aca="false">+I473+J473+K473</f>
        <v>10000000</v>
      </c>
      <c r="M473" s="64" t="n">
        <f aca="false">+H473+L473</f>
        <v>10000000</v>
      </c>
      <c r="N473" s="66" t="n">
        <v>0</v>
      </c>
    </row>
    <row r="474" customFormat="false" ht="25.5" hidden="false" customHeight="false" outlineLevel="0" collapsed="false">
      <c r="A474" s="62" t="n">
        <v>9106140502</v>
      </c>
      <c r="B474" s="80" t="s">
        <v>897</v>
      </c>
      <c r="C474" s="72" t="s">
        <v>885</v>
      </c>
      <c r="D474" s="72" t="s">
        <v>378</v>
      </c>
      <c r="E474" s="73" t="s">
        <v>212</v>
      </c>
      <c r="F474" s="64" t="n">
        <v>28500000</v>
      </c>
      <c r="G474" s="64" t="n">
        <v>28500000</v>
      </c>
      <c r="H474" s="64" t="n">
        <v>0</v>
      </c>
      <c r="I474" s="64"/>
      <c r="J474" s="64" t="n">
        <v>6000000</v>
      </c>
      <c r="K474" s="64"/>
      <c r="L474" s="64" t="n">
        <f aca="false">+I474+J474+K474</f>
        <v>6000000</v>
      </c>
      <c r="M474" s="64" t="n">
        <f aca="false">+H474+L474</f>
        <v>6000000</v>
      </c>
      <c r="N474" s="66" t="n">
        <v>1500000</v>
      </c>
    </row>
    <row r="475" customFormat="false" ht="25.5" hidden="false" customHeight="false" outlineLevel="0" collapsed="false">
      <c r="A475" s="62" t="n">
        <v>9106140708</v>
      </c>
      <c r="B475" s="80" t="s">
        <v>882</v>
      </c>
      <c r="C475" s="72" t="s">
        <v>885</v>
      </c>
      <c r="D475" s="72" t="s">
        <v>899</v>
      </c>
      <c r="E475" s="73" t="s">
        <v>925</v>
      </c>
      <c r="F475" s="64" t="n">
        <v>117814864</v>
      </c>
      <c r="G475" s="64" t="n">
        <v>117814864</v>
      </c>
      <c r="H475" s="64" t="n">
        <v>0</v>
      </c>
      <c r="I475" s="64"/>
      <c r="J475" s="64"/>
      <c r="K475" s="64" t="n">
        <v>353445</v>
      </c>
      <c r="L475" s="64" t="n">
        <f aca="false">+I475+J475+K475</f>
        <v>353445</v>
      </c>
      <c r="M475" s="64" t="n">
        <f aca="false">+H475+L475</f>
        <v>353445</v>
      </c>
      <c r="N475" s="66" t="n">
        <v>0</v>
      </c>
    </row>
    <row r="476" customFormat="false" ht="25.5" hidden="false" customHeight="false" outlineLevel="0" collapsed="false">
      <c r="A476" s="62" t="n">
        <v>9106140709</v>
      </c>
      <c r="B476" s="80" t="s">
        <v>882</v>
      </c>
      <c r="C476" s="72" t="s">
        <v>885</v>
      </c>
      <c r="D476" s="72" t="s">
        <v>899</v>
      </c>
      <c r="E476" s="73" t="s">
        <v>926</v>
      </c>
      <c r="F476" s="64" t="n">
        <v>94314177</v>
      </c>
      <c r="G476" s="64" t="n">
        <v>94314177</v>
      </c>
      <c r="H476" s="64" t="n">
        <v>0</v>
      </c>
      <c r="I476" s="64"/>
      <c r="J476" s="64"/>
      <c r="K476" s="64" t="n">
        <v>282943</v>
      </c>
      <c r="L476" s="64" t="n">
        <f aca="false">+I476+J476+K476</f>
        <v>282943</v>
      </c>
      <c r="M476" s="64" t="n">
        <f aca="false">+H476+L476</f>
        <v>282943</v>
      </c>
      <c r="N476" s="66" t="n">
        <v>0</v>
      </c>
    </row>
    <row r="477" customFormat="false" ht="25.5" hidden="false" customHeight="false" outlineLevel="0" collapsed="false">
      <c r="A477" s="62" t="n">
        <v>9106140711</v>
      </c>
      <c r="B477" s="80" t="s">
        <v>882</v>
      </c>
      <c r="C477" s="72" t="s">
        <v>885</v>
      </c>
      <c r="D477" s="72" t="s">
        <v>899</v>
      </c>
      <c r="E477" s="73" t="s">
        <v>927</v>
      </c>
      <c r="F477" s="64" t="n">
        <v>168331370</v>
      </c>
      <c r="G477" s="64" t="n">
        <v>168320370</v>
      </c>
      <c r="H477" s="64" t="n">
        <v>0</v>
      </c>
      <c r="I477" s="64"/>
      <c r="J477" s="64"/>
      <c r="K477" s="64" t="n">
        <v>20370</v>
      </c>
      <c r="L477" s="64" t="n">
        <f aca="false">+I477+J477+K477</f>
        <v>20370</v>
      </c>
      <c r="M477" s="64" t="n">
        <f aca="false">+H477+L477</f>
        <v>20370</v>
      </c>
      <c r="N477" s="66" t="n">
        <v>11000</v>
      </c>
    </row>
    <row r="478" customFormat="false" ht="38.25" hidden="false" customHeight="false" outlineLevel="0" collapsed="false">
      <c r="A478" s="62" t="n">
        <v>9106140722</v>
      </c>
      <c r="B478" s="80" t="s">
        <v>882</v>
      </c>
      <c r="C478" s="72" t="s">
        <v>885</v>
      </c>
      <c r="D478" s="72" t="s">
        <v>326</v>
      </c>
      <c r="E478" s="73" t="s">
        <v>928</v>
      </c>
      <c r="F478" s="64" t="n">
        <v>317107000</v>
      </c>
      <c r="G478" s="64" t="n">
        <v>317107000</v>
      </c>
      <c r="H478" s="64" t="n">
        <v>0</v>
      </c>
      <c r="I478" s="64"/>
      <c r="J478" s="64"/>
      <c r="K478" s="64" t="n">
        <v>225146000</v>
      </c>
      <c r="L478" s="64" t="n">
        <f aca="false">+I478+J478+K478</f>
        <v>225146000</v>
      </c>
      <c r="M478" s="64" t="n">
        <f aca="false">+H478+L478</f>
        <v>225146000</v>
      </c>
      <c r="N478" s="66" t="n">
        <v>0</v>
      </c>
    </row>
    <row r="479" customFormat="false" ht="38.25" hidden="false" customHeight="false" outlineLevel="0" collapsed="false">
      <c r="A479" s="62" t="n">
        <v>9106141003</v>
      </c>
      <c r="B479" s="80" t="s">
        <v>882</v>
      </c>
      <c r="C479" s="72" t="s">
        <v>885</v>
      </c>
      <c r="D479" s="72" t="s">
        <v>330</v>
      </c>
      <c r="E479" s="73" t="s">
        <v>929</v>
      </c>
      <c r="F479" s="64" t="n">
        <v>44400000</v>
      </c>
      <c r="G479" s="64" t="n">
        <v>61200000</v>
      </c>
      <c r="H479" s="64" t="n">
        <v>0</v>
      </c>
      <c r="I479" s="64"/>
      <c r="J479" s="64"/>
      <c r="K479" s="64" t="n">
        <v>8880000</v>
      </c>
      <c r="L479" s="64" t="n">
        <f aca="false">+I479+J479+K479</f>
        <v>8880000</v>
      </c>
      <c r="M479" s="64" t="n">
        <f aca="false">+H479+L479</f>
        <v>8880000</v>
      </c>
      <c r="N479" s="66" t="n">
        <v>0</v>
      </c>
    </row>
    <row r="480" customFormat="false" ht="38.25" hidden="false" customHeight="false" outlineLevel="0" collapsed="false">
      <c r="A480" s="62" t="n">
        <v>9106150724</v>
      </c>
      <c r="B480" s="80" t="s">
        <v>897</v>
      </c>
      <c r="C480" s="72" t="s">
        <v>885</v>
      </c>
      <c r="D480" s="72" t="s">
        <v>326</v>
      </c>
      <c r="E480" s="73" t="s">
        <v>930</v>
      </c>
      <c r="F480" s="64" t="n">
        <v>171185882</v>
      </c>
      <c r="G480" s="64" t="n">
        <v>171185882</v>
      </c>
      <c r="H480" s="64" t="n">
        <v>0</v>
      </c>
      <c r="I480" s="64"/>
      <c r="J480" s="64" t="n">
        <v>68474352</v>
      </c>
      <c r="K480" s="64"/>
      <c r="L480" s="64" t="n">
        <f aca="false">+I480+J480+K480</f>
        <v>68474352</v>
      </c>
      <c r="M480" s="64" t="n">
        <f aca="false">+H480+L480</f>
        <v>68474352</v>
      </c>
      <c r="N480" s="66" t="n">
        <v>102711530</v>
      </c>
    </row>
    <row r="481" customFormat="false" ht="38.25" hidden="false" customHeight="false" outlineLevel="0" collapsed="false">
      <c r="A481" s="62" t="n">
        <v>9106150725</v>
      </c>
      <c r="B481" s="80" t="s">
        <v>897</v>
      </c>
      <c r="C481" s="72" t="s">
        <v>885</v>
      </c>
      <c r="D481" s="72" t="s">
        <v>326</v>
      </c>
      <c r="E481" s="73" t="s">
        <v>931</v>
      </c>
      <c r="F481" s="64" t="n">
        <v>120598060</v>
      </c>
      <c r="G481" s="64" t="n">
        <v>120598060</v>
      </c>
      <c r="H481" s="64" t="n">
        <v>0</v>
      </c>
      <c r="I481" s="64"/>
      <c r="J481" s="64" t="n">
        <v>48239224</v>
      </c>
      <c r="K481" s="64"/>
      <c r="L481" s="64" t="n">
        <f aca="false">+I481+J481+K481</f>
        <v>48239224</v>
      </c>
      <c r="M481" s="64" t="n">
        <f aca="false">+H481+L481</f>
        <v>48239224</v>
      </c>
      <c r="N481" s="66" t="n">
        <v>72358836</v>
      </c>
    </row>
    <row r="482" customFormat="false" ht="38.25" hidden="false" customHeight="false" outlineLevel="0" collapsed="false">
      <c r="A482" s="62" t="n">
        <v>9106151005</v>
      </c>
      <c r="B482" s="80" t="s">
        <v>882</v>
      </c>
      <c r="C482" s="72" t="s">
        <v>885</v>
      </c>
      <c r="D482" s="72" t="s">
        <v>330</v>
      </c>
      <c r="E482" s="73" t="s">
        <v>932</v>
      </c>
      <c r="F482" s="64" t="n">
        <v>18000000</v>
      </c>
      <c r="G482" s="64" t="n">
        <v>18000000</v>
      </c>
      <c r="H482" s="64" t="n">
        <v>0</v>
      </c>
      <c r="I482" s="64"/>
      <c r="J482" s="64"/>
      <c r="K482" s="64" t="n">
        <v>18000000</v>
      </c>
      <c r="L482" s="64" t="n">
        <f aca="false">+I482+J482+K482</f>
        <v>18000000</v>
      </c>
      <c r="M482" s="64" t="n">
        <f aca="false">+H482+L482</f>
        <v>18000000</v>
      </c>
      <c r="N482" s="66" t="n">
        <v>0</v>
      </c>
    </row>
    <row r="483" customFormat="false" ht="38.25" hidden="false" customHeight="false" outlineLevel="0" collapsed="false">
      <c r="A483" s="62" t="n">
        <v>9107140705</v>
      </c>
      <c r="B483" s="80" t="s">
        <v>882</v>
      </c>
      <c r="C483" s="72" t="s">
        <v>933</v>
      </c>
      <c r="D483" s="72" t="s">
        <v>326</v>
      </c>
      <c r="E483" s="73" t="s">
        <v>934</v>
      </c>
      <c r="F483" s="64" t="n">
        <v>189577834</v>
      </c>
      <c r="G483" s="64" t="n">
        <v>189577834</v>
      </c>
      <c r="H483" s="64" t="n">
        <v>0</v>
      </c>
      <c r="I483" s="64"/>
      <c r="J483" s="64"/>
      <c r="K483" s="64" t="n">
        <v>75831133</v>
      </c>
      <c r="L483" s="64" t="n">
        <f aca="false">+I483+J483+K483</f>
        <v>75831133</v>
      </c>
      <c r="M483" s="64" t="n">
        <f aca="false">+H483+L483</f>
        <v>75831133</v>
      </c>
      <c r="N483" s="66" t="n">
        <v>113746701</v>
      </c>
    </row>
    <row r="484" customFormat="false" ht="63.75" hidden="false" customHeight="false" outlineLevel="0" collapsed="false">
      <c r="A484" s="62" t="n">
        <v>9107141002</v>
      </c>
      <c r="B484" s="80" t="s">
        <v>897</v>
      </c>
      <c r="C484" s="72" t="s">
        <v>935</v>
      </c>
      <c r="D484" s="72" t="s">
        <v>330</v>
      </c>
      <c r="E484" s="73" t="s">
        <v>190</v>
      </c>
      <c r="F484" s="64" t="n">
        <v>48000000</v>
      </c>
      <c r="G484" s="64" t="n">
        <v>38400000</v>
      </c>
      <c r="H484" s="64" t="n">
        <v>18432000</v>
      </c>
      <c r="I484" s="64"/>
      <c r="J484" s="64" t="n">
        <v>3828000</v>
      </c>
      <c r="K484" s="64" t="n">
        <v>4620000</v>
      </c>
      <c r="L484" s="64" t="n">
        <f aca="false">+I484+J484+K484</f>
        <v>8448000</v>
      </c>
      <c r="M484" s="64" t="n">
        <f aca="false">+H484+L484</f>
        <v>26880000</v>
      </c>
      <c r="N484" s="66" t="n">
        <v>5760000</v>
      </c>
    </row>
    <row r="485" customFormat="false" ht="25.5" hidden="false" customHeight="false" outlineLevel="0" collapsed="false">
      <c r="A485" s="62" t="n">
        <v>9108140702</v>
      </c>
      <c r="B485" s="80" t="s">
        <v>24</v>
      </c>
      <c r="C485" s="72" t="s">
        <v>936</v>
      </c>
      <c r="D485" s="72" t="s">
        <v>442</v>
      </c>
      <c r="E485" s="73" t="s">
        <v>937</v>
      </c>
      <c r="F485" s="64" t="n">
        <v>46491991</v>
      </c>
      <c r="G485" s="64" t="n">
        <v>46491991</v>
      </c>
      <c r="H485" s="64" t="n">
        <v>44760</v>
      </c>
      <c r="I485" s="64"/>
      <c r="J485" s="64"/>
      <c r="K485" s="64"/>
      <c r="L485" s="64" t="n">
        <f aca="false">+I485+J485+K485</f>
        <v>0</v>
      </c>
      <c r="M485" s="64" t="n">
        <f aca="false">+H485+L485</f>
        <v>44760</v>
      </c>
      <c r="N485" s="66" t="n">
        <v>0</v>
      </c>
    </row>
    <row r="486" customFormat="false" ht="25.5" hidden="false" customHeight="false" outlineLevel="0" collapsed="false">
      <c r="A486" s="62" t="n">
        <v>9108140709</v>
      </c>
      <c r="B486" s="80" t="s">
        <v>897</v>
      </c>
      <c r="C486" s="72" t="s">
        <v>936</v>
      </c>
      <c r="D486" s="72" t="s">
        <v>326</v>
      </c>
      <c r="E486" s="73" t="s">
        <v>938</v>
      </c>
      <c r="F486" s="64" t="n">
        <v>42574122</v>
      </c>
      <c r="G486" s="64" t="n">
        <v>42574122</v>
      </c>
      <c r="H486" s="64" t="n">
        <v>0</v>
      </c>
      <c r="I486" s="64"/>
      <c r="J486" s="64" t="n">
        <v>34059297</v>
      </c>
      <c r="K486" s="64"/>
      <c r="L486" s="64" t="n">
        <f aca="false">+I486+J486+K486</f>
        <v>34059297</v>
      </c>
      <c r="M486" s="64" t="n">
        <f aca="false">+H486+L486</f>
        <v>34059297</v>
      </c>
      <c r="N486" s="66" t="n">
        <v>8514825</v>
      </c>
    </row>
    <row r="487" customFormat="false" ht="38.25" hidden="false" customHeight="false" outlineLevel="0" collapsed="false">
      <c r="A487" s="62" t="n">
        <v>9109110703</v>
      </c>
      <c r="B487" s="80" t="s">
        <v>882</v>
      </c>
      <c r="C487" s="72" t="s">
        <v>939</v>
      </c>
      <c r="D487" s="72" t="s">
        <v>326</v>
      </c>
      <c r="E487" s="73" t="s">
        <v>940</v>
      </c>
      <c r="F487" s="64" t="n">
        <v>320156507</v>
      </c>
      <c r="G487" s="64" t="n">
        <v>286703825</v>
      </c>
      <c r="H487" s="64" t="n">
        <v>0</v>
      </c>
      <c r="I487" s="64"/>
      <c r="J487" s="64"/>
      <c r="K487" s="64" t="n">
        <v>1123875</v>
      </c>
      <c r="L487" s="64" t="n">
        <f aca="false">+I487+J487+K487</f>
        <v>1123875</v>
      </c>
      <c r="M487" s="64" t="n">
        <f aca="false">+H487+L487</f>
        <v>1123875</v>
      </c>
      <c r="N487" s="66" t="n">
        <v>33452682</v>
      </c>
    </row>
    <row r="488" customFormat="false" ht="38.25" hidden="false" customHeight="false" outlineLevel="0" collapsed="false">
      <c r="A488" s="62" t="n">
        <v>9109140706</v>
      </c>
      <c r="B488" s="80" t="s">
        <v>897</v>
      </c>
      <c r="C488" s="72" t="s">
        <v>939</v>
      </c>
      <c r="D488" s="72" t="s">
        <v>899</v>
      </c>
      <c r="E488" s="73" t="s">
        <v>941</v>
      </c>
      <c r="F488" s="64" t="n">
        <v>155944866</v>
      </c>
      <c r="G488" s="64" t="n">
        <v>155924141</v>
      </c>
      <c r="H488" s="64" t="n">
        <v>24934598</v>
      </c>
      <c r="I488" s="64"/>
      <c r="J488" s="64"/>
      <c r="K488" s="64" t="n">
        <v>6233650</v>
      </c>
      <c r="L488" s="64" t="n">
        <f aca="false">+I488+J488+K488</f>
        <v>6233650</v>
      </c>
      <c r="M488" s="64" t="n">
        <f aca="false">+H488+L488</f>
        <v>31168248</v>
      </c>
      <c r="N488" s="66" t="n">
        <v>20725</v>
      </c>
    </row>
    <row r="489" customFormat="false" ht="25.5" hidden="false" customHeight="false" outlineLevel="0" collapsed="false">
      <c r="A489" s="62" t="n">
        <v>9110130701</v>
      </c>
      <c r="B489" s="80" t="s">
        <v>897</v>
      </c>
      <c r="C489" s="72" t="s">
        <v>942</v>
      </c>
      <c r="D489" s="72" t="s">
        <v>326</v>
      </c>
      <c r="E489" s="73" t="s">
        <v>943</v>
      </c>
      <c r="F489" s="64" t="n">
        <v>186930808</v>
      </c>
      <c r="G489" s="64" t="n">
        <v>186930808</v>
      </c>
      <c r="H489" s="64" t="n">
        <v>89712685</v>
      </c>
      <c r="I489" s="64"/>
      <c r="J489" s="64"/>
      <c r="K489" s="64" t="n">
        <v>22428171</v>
      </c>
      <c r="L489" s="64" t="n">
        <f aca="false">+I489+J489+K489</f>
        <v>22428171</v>
      </c>
      <c r="M489" s="64" t="n">
        <f aca="false">+H489+L489</f>
        <v>112140856</v>
      </c>
      <c r="N489" s="66" t="n">
        <v>0</v>
      </c>
    </row>
    <row r="490" customFormat="false" ht="38.25" hidden="false" customHeight="false" outlineLevel="0" collapsed="false">
      <c r="A490" s="62" t="n">
        <v>9110151003</v>
      </c>
      <c r="B490" s="80" t="s">
        <v>897</v>
      </c>
      <c r="C490" s="72" t="s">
        <v>944</v>
      </c>
      <c r="D490" s="72" t="s">
        <v>330</v>
      </c>
      <c r="E490" s="73" t="s">
        <v>945</v>
      </c>
      <c r="F490" s="64" t="n">
        <v>58000000</v>
      </c>
      <c r="G490" s="64" t="n">
        <v>58000000</v>
      </c>
      <c r="H490" s="64" t="n">
        <v>14000000</v>
      </c>
      <c r="I490" s="64" t="n">
        <v>22000000</v>
      </c>
      <c r="J490" s="64"/>
      <c r="K490" s="64" t="n">
        <v>7500000</v>
      </c>
      <c r="L490" s="64" t="n">
        <f aca="false">+I490+J490+K490</f>
        <v>29500000</v>
      </c>
      <c r="M490" s="64" t="n">
        <f aca="false">+H490+L490</f>
        <v>43500000</v>
      </c>
      <c r="N490" s="66" t="n">
        <v>14500000</v>
      </c>
    </row>
    <row r="491" customFormat="false" ht="38.25" hidden="false" customHeight="false" outlineLevel="0" collapsed="false">
      <c r="A491" s="62" t="n">
        <v>9111140501</v>
      </c>
      <c r="B491" s="80" t="s">
        <v>897</v>
      </c>
      <c r="C491" s="72" t="s">
        <v>946</v>
      </c>
      <c r="D491" s="72" t="s">
        <v>378</v>
      </c>
      <c r="E491" s="73" t="s">
        <v>947</v>
      </c>
      <c r="F491" s="64" t="n">
        <v>15000000</v>
      </c>
      <c r="G491" s="64" t="n">
        <v>11250000</v>
      </c>
      <c r="H491" s="64" t="n">
        <v>11050000</v>
      </c>
      <c r="I491" s="64"/>
      <c r="J491" s="64"/>
      <c r="K491" s="64" t="n">
        <v>2450000</v>
      </c>
      <c r="L491" s="64" t="n">
        <f aca="false">+I491+J491+K491</f>
        <v>2450000</v>
      </c>
      <c r="M491" s="64" t="n">
        <f aca="false">+H491+L491</f>
        <v>13500000</v>
      </c>
      <c r="N491" s="66" t="n">
        <v>1500000</v>
      </c>
    </row>
    <row r="492" customFormat="false" ht="25.5" hidden="false" customHeight="false" outlineLevel="0" collapsed="false">
      <c r="A492" s="62" t="n">
        <v>9111140701</v>
      </c>
      <c r="B492" s="80" t="s">
        <v>882</v>
      </c>
      <c r="C492" s="72" t="s">
        <v>946</v>
      </c>
      <c r="D492" s="72" t="s">
        <v>899</v>
      </c>
      <c r="E492" s="73" t="s">
        <v>948</v>
      </c>
      <c r="F492" s="64" t="n">
        <v>112210573</v>
      </c>
      <c r="G492" s="64" t="n">
        <v>112210570</v>
      </c>
      <c r="H492" s="64" t="n">
        <v>0</v>
      </c>
      <c r="I492" s="64"/>
      <c r="J492" s="64"/>
      <c r="K492" s="64" t="n">
        <v>22442112</v>
      </c>
      <c r="L492" s="64" t="n">
        <f aca="false">+I492+J492+K492</f>
        <v>22442112</v>
      </c>
      <c r="M492" s="64" t="n">
        <f aca="false">+H492+L492</f>
        <v>22442112</v>
      </c>
      <c r="N492" s="66" t="n">
        <v>3</v>
      </c>
    </row>
    <row r="493" customFormat="false" ht="38.25" hidden="false" customHeight="false" outlineLevel="0" collapsed="false">
      <c r="A493" s="62" t="n">
        <v>9111140702</v>
      </c>
      <c r="B493" s="80" t="s">
        <v>882</v>
      </c>
      <c r="C493" s="72" t="s">
        <v>946</v>
      </c>
      <c r="D493" s="72" t="s">
        <v>899</v>
      </c>
      <c r="E493" s="73" t="s">
        <v>949</v>
      </c>
      <c r="F493" s="64" t="n">
        <v>123431630</v>
      </c>
      <c r="G493" s="64" t="n">
        <v>123431627</v>
      </c>
      <c r="H493" s="64" t="n">
        <v>0</v>
      </c>
      <c r="I493" s="64"/>
      <c r="J493" s="64"/>
      <c r="K493" s="64" t="n">
        <v>24686323</v>
      </c>
      <c r="L493" s="64" t="n">
        <f aca="false">+I493+J493+K493</f>
        <v>24686323</v>
      </c>
      <c r="M493" s="64" t="n">
        <f aca="false">+H493+L493</f>
        <v>24686323</v>
      </c>
      <c r="N493" s="66" t="n">
        <v>3</v>
      </c>
    </row>
    <row r="494" customFormat="false" ht="25.5" hidden="false" customHeight="false" outlineLevel="0" collapsed="false">
      <c r="A494" s="62" t="n">
        <v>9111140703</v>
      </c>
      <c r="B494" s="80" t="s">
        <v>897</v>
      </c>
      <c r="C494" s="72" t="s">
        <v>946</v>
      </c>
      <c r="D494" s="72" t="s">
        <v>899</v>
      </c>
      <c r="E494" s="73" t="s">
        <v>950</v>
      </c>
      <c r="F494" s="64" t="n">
        <v>166960657</v>
      </c>
      <c r="G494" s="64" t="n">
        <v>166960586</v>
      </c>
      <c r="H494" s="64" t="n">
        <v>0</v>
      </c>
      <c r="I494" s="64"/>
      <c r="J494" s="64" t="n">
        <v>33392131</v>
      </c>
      <c r="K494" s="64"/>
      <c r="L494" s="64" t="n">
        <f aca="false">+I494+J494+K494</f>
        <v>33392131</v>
      </c>
      <c r="M494" s="64" t="n">
        <f aca="false">+H494+L494</f>
        <v>33392131</v>
      </c>
      <c r="N494" s="66" t="n">
        <v>0</v>
      </c>
    </row>
    <row r="495" customFormat="false" ht="25.5" hidden="false" customHeight="false" outlineLevel="0" collapsed="false">
      <c r="A495" s="62" t="n">
        <v>9112140502</v>
      </c>
      <c r="B495" s="80" t="s">
        <v>882</v>
      </c>
      <c r="C495" s="72" t="s">
        <v>951</v>
      </c>
      <c r="D495" s="72" t="s">
        <v>378</v>
      </c>
      <c r="E495" s="73" t="s">
        <v>952</v>
      </c>
      <c r="F495" s="64" t="n">
        <v>57000000</v>
      </c>
      <c r="G495" s="64" t="n">
        <v>0</v>
      </c>
      <c r="H495" s="64" t="n">
        <v>0</v>
      </c>
      <c r="I495" s="64"/>
      <c r="J495" s="64"/>
      <c r="K495" s="64" t="n">
        <v>57000000</v>
      </c>
      <c r="L495" s="64" t="n">
        <f aca="false">+I495+J495+K495</f>
        <v>57000000</v>
      </c>
      <c r="M495" s="64" t="n">
        <f aca="false">+H495+L495</f>
        <v>57000000</v>
      </c>
      <c r="N495" s="66" t="n">
        <v>0</v>
      </c>
    </row>
    <row r="496" customFormat="false" ht="25.5" hidden="false" customHeight="false" outlineLevel="0" collapsed="false">
      <c r="A496" s="62" t="n">
        <v>9112140719</v>
      </c>
      <c r="B496" s="80" t="s">
        <v>882</v>
      </c>
      <c r="C496" s="72" t="s">
        <v>951</v>
      </c>
      <c r="D496" s="72" t="s">
        <v>326</v>
      </c>
      <c r="E496" s="73" t="s">
        <v>953</v>
      </c>
      <c r="F496" s="64" t="n">
        <v>2773318000</v>
      </c>
      <c r="G496" s="64" t="n">
        <v>2773318000</v>
      </c>
      <c r="H496" s="64" t="n">
        <v>0</v>
      </c>
      <c r="I496" s="64"/>
      <c r="J496" s="64"/>
      <c r="K496" s="64" t="n">
        <v>550126680</v>
      </c>
      <c r="L496" s="64" t="n">
        <f aca="false">+I496+J496+K496</f>
        <v>550126680</v>
      </c>
      <c r="M496" s="64" t="n">
        <f aca="false">+H496+L496</f>
        <v>550126680</v>
      </c>
      <c r="N496" s="66" t="n">
        <v>1816900320</v>
      </c>
    </row>
    <row r="497" customFormat="false" ht="38.25" hidden="false" customHeight="false" outlineLevel="0" collapsed="false">
      <c r="A497" s="62" t="n">
        <v>9112140720</v>
      </c>
      <c r="B497" s="80" t="s">
        <v>882</v>
      </c>
      <c r="C497" s="72" t="s">
        <v>951</v>
      </c>
      <c r="D497" s="72" t="s">
        <v>326</v>
      </c>
      <c r="E497" s="73" t="s">
        <v>954</v>
      </c>
      <c r="F497" s="64" t="n">
        <v>75125648</v>
      </c>
      <c r="G497" s="64" t="n">
        <v>75065200</v>
      </c>
      <c r="H497" s="64" t="n">
        <v>0</v>
      </c>
      <c r="I497" s="64"/>
      <c r="J497" s="64"/>
      <c r="K497" s="64" t="n">
        <v>14964682</v>
      </c>
      <c r="L497" s="64" t="n">
        <f aca="false">+I497+J497+K497</f>
        <v>14964682</v>
      </c>
      <c r="M497" s="64" t="n">
        <f aca="false">+H497+L497</f>
        <v>14964682</v>
      </c>
      <c r="N497" s="66" t="n">
        <v>60448</v>
      </c>
    </row>
    <row r="498" customFormat="false" ht="25.5" hidden="false" customHeight="false" outlineLevel="0" collapsed="false">
      <c r="A498" s="62" t="n">
        <v>9112150721</v>
      </c>
      <c r="B498" s="80" t="s">
        <v>882</v>
      </c>
      <c r="C498" s="72" t="s">
        <v>951</v>
      </c>
      <c r="D498" s="72" t="s">
        <v>326</v>
      </c>
      <c r="E498" s="73" t="s">
        <v>955</v>
      </c>
      <c r="F498" s="64" t="n">
        <v>64925468</v>
      </c>
      <c r="G498" s="64" t="n">
        <v>64925468</v>
      </c>
      <c r="H498" s="64" t="n">
        <v>0</v>
      </c>
      <c r="I498" s="64"/>
      <c r="J498" s="64"/>
      <c r="K498" s="64" t="n">
        <v>58432922</v>
      </c>
      <c r="L498" s="64" t="n">
        <f aca="false">+I498+J498+K498</f>
        <v>58432922</v>
      </c>
      <c r="M498" s="64" t="n">
        <f aca="false">+H498+L498</f>
        <v>58432922</v>
      </c>
      <c r="N498" s="66" t="n">
        <v>6492546</v>
      </c>
    </row>
    <row r="499" customFormat="false" ht="25.5" hidden="false" customHeight="false" outlineLevel="0" collapsed="false">
      <c r="A499" s="62" t="n">
        <v>9112150809</v>
      </c>
      <c r="B499" s="80" t="s">
        <v>897</v>
      </c>
      <c r="C499" s="72" t="s">
        <v>951</v>
      </c>
      <c r="D499" s="72" t="s">
        <v>407</v>
      </c>
      <c r="E499" s="73" t="s">
        <v>956</v>
      </c>
      <c r="F499" s="64" t="n">
        <v>980000000</v>
      </c>
      <c r="G499" s="64" t="n">
        <v>980000000</v>
      </c>
      <c r="H499" s="64" t="n">
        <v>0</v>
      </c>
      <c r="I499" s="64"/>
      <c r="J499" s="64" t="n">
        <v>980000000</v>
      </c>
      <c r="K499" s="64"/>
      <c r="L499" s="64" t="n">
        <f aca="false">+I499+J499+K499</f>
        <v>980000000</v>
      </c>
      <c r="M499" s="64" t="n">
        <f aca="false">+H499+L499</f>
        <v>980000000</v>
      </c>
      <c r="N499" s="66" t="n">
        <v>0</v>
      </c>
    </row>
    <row r="500" customFormat="false" ht="25.5" hidden="false" customHeight="false" outlineLevel="0" collapsed="false">
      <c r="A500" s="62" t="n">
        <v>9113140702</v>
      </c>
      <c r="B500" s="80" t="s">
        <v>24</v>
      </c>
      <c r="C500" s="72" t="s">
        <v>957</v>
      </c>
      <c r="D500" s="72" t="s">
        <v>958</v>
      </c>
      <c r="E500" s="73" t="s">
        <v>959</v>
      </c>
      <c r="F500" s="64" t="n">
        <v>198205920</v>
      </c>
      <c r="G500" s="64" t="n">
        <v>198205920</v>
      </c>
      <c r="H500" s="64" t="n">
        <v>3546178</v>
      </c>
      <c r="I500" s="64"/>
      <c r="J500" s="64"/>
      <c r="K500" s="64"/>
      <c r="L500" s="64" t="n">
        <f aca="false">+I500+J500+K500</f>
        <v>0</v>
      </c>
      <c r="M500" s="64" t="n">
        <f aca="false">+H500+L500</f>
        <v>3546178</v>
      </c>
      <c r="N500" s="66" t="n">
        <v>0</v>
      </c>
    </row>
    <row r="501" customFormat="false" ht="25.5" hidden="false" customHeight="false" outlineLevel="0" collapsed="false">
      <c r="A501" s="62" t="n">
        <v>9113140701</v>
      </c>
      <c r="B501" s="80" t="s">
        <v>24</v>
      </c>
      <c r="C501" s="72" t="s">
        <v>957</v>
      </c>
      <c r="D501" s="72" t="s">
        <v>958</v>
      </c>
      <c r="E501" s="73" t="s">
        <v>960</v>
      </c>
      <c r="F501" s="64" t="n">
        <v>198205920</v>
      </c>
      <c r="G501" s="64" t="n">
        <v>198205920</v>
      </c>
      <c r="H501" s="64" t="n">
        <v>3546178</v>
      </c>
      <c r="I501" s="64"/>
      <c r="J501" s="64"/>
      <c r="K501" s="64"/>
      <c r="L501" s="64" t="n">
        <f aca="false">+I501+J501+K501</f>
        <v>0</v>
      </c>
      <c r="M501" s="64" t="n">
        <f aca="false">+H501+L501</f>
        <v>3546178</v>
      </c>
      <c r="N501" s="66" t="n">
        <v>0</v>
      </c>
    </row>
    <row r="502" customFormat="false" ht="51" hidden="false" customHeight="false" outlineLevel="0" collapsed="false">
      <c r="A502" s="62" t="n">
        <v>9113151002</v>
      </c>
      <c r="B502" s="80" t="s">
        <v>882</v>
      </c>
      <c r="C502" s="72" t="s">
        <v>957</v>
      </c>
      <c r="D502" s="72" t="s">
        <v>330</v>
      </c>
      <c r="E502" s="73" t="s">
        <v>961</v>
      </c>
      <c r="F502" s="64" t="n">
        <v>15000000</v>
      </c>
      <c r="G502" s="64" t="n">
        <v>15000000</v>
      </c>
      <c r="H502" s="64" t="n">
        <v>0</v>
      </c>
      <c r="I502" s="64"/>
      <c r="J502" s="64"/>
      <c r="K502" s="64" t="n">
        <v>6000000</v>
      </c>
      <c r="L502" s="64" t="n">
        <f aca="false">+I502+J502+K502</f>
        <v>6000000</v>
      </c>
      <c r="M502" s="64" t="n">
        <f aca="false">+H502+L502</f>
        <v>6000000</v>
      </c>
      <c r="N502" s="66" t="n">
        <v>9000000</v>
      </c>
    </row>
    <row r="503" customFormat="false" ht="38.25" hidden="false" customHeight="false" outlineLevel="0" collapsed="false">
      <c r="A503" s="62" t="n">
        <v>9113151003</v>
      </c>
      <c r="B503" s="80" t="s">
        <v>882</v>
      </c>
      <c r="C503" s="72" t="s">
        <v>957</v>
      </c>
      <c r="D503" s="72" t="s">
        <v>330</v>
      </c>
      <c r="E503" s="73" t="s">
        <v>962</v>
      </c>
      <c r="F503" s="64" t="n">
        <v>57600000</v>
      </c>
      <c r="G503" s="64" t="n">
        <v>0</v>
      </c>
      <c r="H503" s="64" t="n">
        <v>0</v>
      </c>
      <c r="I503" s="64"/>
      <c r="J503" s="64"/>
      <c r="K503" s="64" t="n">
        <v>57600000</v>
      </c>
      <c r="L503" s="64" t="n">
        <f aca="false">+I503+J503+K503</f>
        <v>57600000</v>
      </c>
      <c r="M503" s="64" t="n">
        <f aca="false">+H503+L503</f>
        <v>57600000</v>
      </c>
      <c r="N503" s="66" t="n">
        <v>0</v>
      </c>
    </row>
    <row r="504" customFormat="false" ht="51" hidden="false" customHeight="false" outlineLevel="0" collapsed="false">
      <c r="A504" s="62" t="n">
        <v>9114140501</v>
      </c>
      <c r="B504" s="80" t="s">
        <v>882</v>
      </c>
      <c r="C504" s="72" t="s">
        <v>963</v>
      </c>
      <c r="D504" s="72" t="s">
        <v>378</v>
      </c>
      <c r="E504" s="73" t="s">
        <v>964</v>
      </c>
      <c r="F504" s="64" t="n">
        <v>12600000</v>
      </c>
      <c r="G504" s="64" t="n">
        <v>12600000</v>
      </c>
      <c r="H504" s="64" t="n">
        <v>0</v>
      </c>
      <c r="I504" s="64"/>
      <c r="J504" s="64"/>
      <c r="K504" s="64" t="n">
        <v>11340000</v>
      </c>
      <c r="L504" s="64" t="n">
        <f aca="false">+I504+J504+K504</f>
        <v>11340000</v>
      </c>
      <c r="M504" s="64" t="n">
        <f aca="false">+H504+L504</f>
        <v>11340000</v>
      </c>
      <c r="N504" s="66" t="n">
        <v>1260000</v>
      </c>
    </row>
    <row r="505" customFormat="false" ht="38.25" hidden="false" customHeight="false" outlineLevel="0" collapsed="false">
      <c r="A505" s="62" t="n">
        <v>9114140703</v>
      </c>
      <c r="B505" s="80" t="s">
        <v>882</v>
      </c>
      <c r="C505" s="72" t="s">
        <v>963</v>
      </c>
      <c r="D505" s="72" t="s">
        <v>899</v>
      </c>
      <c r="E505" s="73" t="s">
        <v>965</v>
      </c>
      <c r="F505" s="64" t="n">
        <v>183441291</v>
      </c>
      <c r="G505" s="64" t="n">
        <v>181844322</v>
      </c>
      <c r="H505" s="64" t="n">
        <v>0</v>
      </c>
      <c r="I505" s="64"/>
      <c r="J505" s="64"/>
      <c r="K505" s="64" t="n">
        <v>44322</v>
      </c>
      <c r="L505" s="64" t="n">
        <f aca="false">+I505+J505+K505</f>
        <v>44322</v>
      </c>
      <c r="M505" s="64" t="n">
        <f aca="false">+H505+L505</f>
        <v>44322</v>
      </c>
      <c r="N505" s="66" t="n">
        <v>1596969</v>
      </c>
    </row>
    <row r="506" customFormat="false" ht="25.5" hidden="false" customHeight="false" outlineLevel="0" collapsed="false">
      <c r="A506" s="62" t="n">
        <v>9114140707</v>
      </c>
      <c r="B506" s="80" t="s">
        <v>882</v>
      </c>
      <c r="C506" s="72" t="s">
        <v>963</v>
      </c>
      <c r="D506" s="72" t="s">
        <v>326</v>
      </c>
      <c r="E506" s="73" t="s">
        <v>966</v>
      </c>
      <c r="F506" s="64" t="n">
        <v>38732343</v>
      </c>
      <c r="G506" s="64" t="n">
        <v>38732343</v>
      </c>
      <c r="H506" s="64" t="n">
        <v>0</v>
      </c>
      <c r="I506" s="64"/>
      <c r="J506" s="64"/>
      <c r="K506" s="64" t="n">
        <v>15492937</v>
      </c>
      <c r="L506" s="64" t="n">
        <f aca="false">+I506+J506+K506</f>
        <v>15492937</v>
      </c>
      <c r="M506" s="64" t="n">
        <f aca="false">+H506+L506</f>
        <v>15492937</v>
      </c>
      <c r="N506" s="66" t="n">
        <v>23239406</v>
      </c>
    </row>
    <row r="507" customFormat="false" ht="25.5" hidden="false" customHeight="false" outlineLevel="0" collapsed="false">
      <c r="A507" s="62" t="n">
        <v>9114140802</v>
      </c>
      <c r="B507" s="80" t="s">
        <v>24</v>
      </c>
      <c r="C507" s="72" t="s">
        <v>963</v>
      </c>
      <c r="D507" s="72" t="s">
        <v>895</v>
      </c>
      <c r="E507" s="73" t="s">
        <v>967</v>
      </c>
      <c r="F507" s="64" t="n">
        <v>370684226</v>
      </c>
      <c r="G507" s="64" t="n">
        <v>357000000</v>
      </c>
      <c r="H507" s="64" t="n">
        <v>357000000</v>
      </c>
      <c r="I507" s="64"/>
      <c r="J507" s="64"/>
      <c r="K507" s="64"/>
      <c r="L507" s="64" t="n">
        <f aca="false">+I507+J507+K507</f>
        <v>0</v>
      </c>
      <c r="M507" s="64" t="n">
        <f aca="false">+H507+L507</f>
        <v>357000000</v>
      </c>
      <c r="N507" s="66" t="n">
        <v>13684226</v>
      </c>
    </row>
    <row r="508" customFormat="false" ht="38.25" hidden="false" customHeight="false" outlineLevel="0" collapsed="false">
      <c r="A508" s="62" t="n">
        <v>9115130401</v>
      </c>
      <c r="B508" s="80" t="s">
        <v>24</v>
      </c>
      <c r="C508" s="72" t="s">
        <v>968</v>
      </c>
      <c r="D508" s="72" t="s">
        <v>328</v>
      </c>
      <c r="E508" s="73" t="s">
        <v>969</v>
      </c>
      <c r="F508" s="64" t="n">
        <v>160866050</v>
      </c>
      <c r="G508" s="64" t="n">
        <v>160866050</v>
      </c>
      <c r="H508" s="64" t="n">
        <v>49408550</v>
      </c>
      <c r="I508" s="64"/>
      <c r="J508" s="64"/>
      <c r="K508" s="64"/>
      <c r="L508" s="64" t="n">
        <f aca="false">+I508+J508+K508</f>
        <v>0</v>
      </c>
      <c r="M508" s="64" t="n">
        <f aca="false">+H508+L508</f>
        <v>49408550</v>
      </c>
      <c r="N508" s="66" t="n">
        <v>0</v>
      </c>
    </row>
    <row r="509" customFormat="false" ht="38.25" hidden="false" customHeight="false" outlineLevel="0" collapsed="false">
      <c r="A509" s="62" t="n">
        <v>9115130402</v>
      </c>
      <c r="B509" s="80" t="s">
        <v>882</v>
      </c>
      <c r="C509" s="72" t="s">
        <v>968</v>
      </c>
      <c r="D509" s="72" t="s">
        <v>328</v>
      </c>
      <c r="E509" s="73" t="s">
        <v>970</v>
      </c>
      <c r="F509" s="64" t="n">
        <v>35100000</v>
      </c>
      <c r="G509" s="64" t="n">
        <v>35100000</v>
      </c>
      <c r="H509" s="64" t="n">
        <v>0</v>
      </c>
      <c r="I509" s="64"/>
      <c r="J509" s="64"/>
      <c r="K509" s="64" t="n">
        <v>2402500</v>
      </c>
      <c r="L509" s="64" t="n">
        <f aca="false">+I509+J509+K509</f>
        <v>2402500</v>
      </c>
      <c r="M509" s="64" t="n">
        <f aca="false">+H509+L509</f>
        <v>2402500</v>
      </c>
      <c r="N509" s="66" t="n">
        <v>0</v>
      </c>
    </row>
    <row r="510" customFormat="false" ht="38.25" hidden="false" customHeight="false" outlineLevel="0" collapsed="false">
      <c r="A510" s="62" t="n">
        <v>9115141004</v>
      </c>
      <c r="B510" s="80" t="s">
        <v>897</v>
      </c>
      <c r="C510" s="72" t="s">
        <v>971</v>
      </c>
      <c r="D510" s="72" t="s">
        <v>330</v>
      </c>
      <c r="E510" s="73" t="s">
        <v>181</v>
      </c>
      <c r="F510" s="64" t="n">
        <v>15750000</v>
      </c>
      <c r="G510" s="64" t="n">
        <v>3937500</v>
      </c>
      <c r="H510" s="64" t="n">
        <v>10500001</v>
      </c>
      <c r="I510" s="64" t="n">
        <v>1312500</v>
      </c>
      <c r="J510" s="64"/>
      <c r="K510" s="64"/>
      <c r="L510" s="64" t="n">
        <f aca="false">+I510+J510+K510</f>
        <v>1312500</v>
      </c>
      <c r="M510" s="64" t="n">
        <f aca="false">+H510+L510</f>
        <v>11812501</v>
      </c>
      <c r="N510" s="66" t="n">
        <v>0</v>
      </c>
    </row>
    <row r="511" customFormat="false" ht="38.25" hidden="false" customHeight="false" outlineLevel="0" collapsed="false">
      <c r="A511" s="62" t="n">
        <v>9115150709</v>
      </c>
      <c r="B511" s="80" t="s">
        <v>882</v>
      </c>
      <c r="C511" s="72" t="s">
        <v>968</v>
      </c>
      <c r="D511" s="72" t="s">
        <v>326</v>
      </c>
      <c r="E511" s="73" t="s">
        <v>972</v>
      </c>
      <c r="F511" s="64" t="n">
        <v>136939250</v>
      </c>
      <c r="G511" s="64" t="n">
        <v>0</v>
      </c>
      <c r="H511" s="64" t="n">
        <v>0</v>
      </c>
      <c r="I511" s="64"/>
      <c r="J511" s="64"/>
      <c r="K511" s="64" t="n">
        <v>136939250</v>
      </c>
      <c r="L511" s="64" t="n">
        <f aca="false">+I511+J511+K511</f>
        <v>136939250</v>
      </c>
      <c r="M511" s="64" t="n">
        <f aca="false">+H511+L511</f>
        <v>136939250</v>
      </c>
      <c r="N511" s="66" t="n">
        <v>0</v>
      </c>
    </row>
    <row r="512" customFormat="false" ht="38.25" hidden="false" customHeight="false" outlineLevel="0" collapsed="false">
      <c r="A512" s="62" t="n">
        <v>9116140501</v>
      </c>
      <c r="B512" s="80" t="s">
        <v>897</v>
      </c>
      <c r="C512" s="72" t="s">
        <v>973</v>
      </c>
      <c r="D512" s="72" t="s">
        <v>378</v>
      </c>
      <c r="E512" s="73" t="s">
        <v>215</v>
      </c>
      <c r="F512" s="64" t="n">
        <v>21000000</v>
      </c>
      <c r="G512" s="64" t="n">
        <v>21000000</v>
      </c>
      <c r="H512" s="64" t="n">
        <v>0</v>
      </c>
      <c r="I512" s="64" t="n">
        <v>21000000</v>
      </c>
      <c r="J512" s="64"/>
      <c r="K512" s="64"/>
      <c r="L512" s="64" t="n">
        <f aca="false">+I512+J512+K512</f>
        <v>21000000</v>
      </c>
      <c r="M512" s="64" t="n">
        <f aca="false">+H512+L512</f>
        <v>21000000</v>
      </c>
      <c r="N512" s="66" t="n">
        <v>0</v>
      </c>
    </row>
    <row r="513" customFormat="false" ht="38.25" hidden="false" customHeight="false" outlineLevel="0" collapsed="false">
      <c r="A513" s="62" t="n">
        <v>9116140701</v>
      </c>
      <c r="B513" s="80" t="s">
        <v>882</v>
      </c>
      <c r="C513" s="72" t="s">
        <v>973</v>
      </c>
      <c r="D513" s="72" t="s">
        <v>326</v>
      </c>
      <c r="E513" s="73" t="s">
        <v>974</v>
      </c>
      <c r="F513" s="64" t="n">
        <v>839419000</v>
      </c>
      <c r="G513" s="64" t="n">
        <v>839370708</v>
      </c>
      <c r="H513" s="64" t="n">
        <v>0</v>
      </c>
      <c r="I513" s="64"/>
      <c r="J513" s="64"/>
      <c r="K513" s="64" t="n">
        <v>430058082</v>
      </c>
      <c r="L513" s="64" t="n">
        <f aca="false">+I513+J513+K513</f>
        <v>430058082</v>
      </c>
      <c r="M513" s="64" t="n">
        <f aca="false">+H513+L513</f>
        <v>430058082</v>
      </c>
      <c r="N513" s="66" t="n">
        <v>8582918</v>
      </c>
    </row>
    <row r="514" customFormat="false" ht="25.5" hidden="false" customHeight="false" outlineLevel="0" collapsed="false">
      <c r="A514" s="62" t="n">
        <v>9116141001</v>
      </c>
      <c r="B514" s="80" t="s">
        <v>897</v>
      </c>
      <c r="C514" s="72" t="s">
        <v>975</v>
      </c>
      <c r="D514" s="72" t="s">
        <v>330</v>
      </c>
      <c r="E514" s="73" t="s">
        <v>198</v>
      </c>
      <c r="F514" s="64" t="n">
        <v>41200000</v>
      </c>
      <c r="G514" s="64" t="n">
        <v>41200000</v>
      </c>
      <c r="H514" s="64" t="n">
        <v>16480000</v>
      </c>
      <c r="I514" s="64" t="n">
        <v>24720000</v>
      </c>
      <c r="J514" s="64"/>
      <c r="K514" s="64"/>
      <c r="L514" s="64" t="n">
        <f aca="false">+I514+J514+K514</f>
        <v>24720000</v>
      </c>
      <c r="M514" s="64" t="n">
        <f aca="false">+H514+L514</f>
        <v>41200000</v>
      </c>
      <c r="N514" s="66" t="n">
        <v>0</v>
      </c>
    </row>
    <row r="515" customFormat="false" ht="25.5" hidden="false" customHeight="false" outlineLevel="0" collapsed="false">
      <c r="A515" s="62" t="n">
        <v>9117140704</v>
      </c>
      <c r="B515" s="80" t="s">
        <v>882</v>
      </c>
      <c r="C515" s="72" t="s">
        <v>976</v>
      </c>
      <c r="D515" s="72" t="s">
        <v>326</v>
      </c>
      <c r="E515" s="73" t="s">
        <v>977</v>
      </c>
      <c r="F515" s="64" t="n">
        <v>189548384</v>
      </c>
      <c r="G515" s="64" t="n">
        <v>189548384</v>
      </c>
      <c r="H515" s="64" t="n">
        <v>0</v>
      </c>
      <c r="I515" s="64"/>
      <c r="J515" s="64"/>
      <c r="K515" s="64" t="n">
        <v>170593545</v>
      </c>
      <c r="L515" s="64" t="n">
        <f aca="false">+I515+J515+K515</f>
        <v>170593545</v>
      </c>
      <c r="M515" s="64" t="n">
        <f aca="false">+H515+L515</f>
        <v>170593545</v>
      </c>
      <c r="N515" s="66" t="n">
        <v>18954839</v>
      </c>
    </row>
    <row r="516" customFormat="false" ht="51" hidden="false" customHeight="false" outlineLevel="0" collapsed="false">
      <c r="A516" s="62" t="n">
        <v>9117141001</v>
      </c>
      <c r="B516" s="80" t="s">
        <v>882</v>
      </c>
      <c r="C516" s="72" t="s">
        <v>976</v>
      </c>
      <c r="D516" s="72" t="s">
        <v>330</v>
      </c>
      <c r="E516" s="73" t="s">
        <v>978</v>
      </c>
      <c r="F516" s="64" t="n">
        <v>31200000</v>
      </c>
      <c r="G516" s="64" t="n">
        <v>31200000</v>
      </c>
      <c r="H516" s="64" t="n">
        <v>0</v>
      </c>
      <c r="I516" s="64"/>
      <c r="J516" s="64"/>
      <c r="K516" s="64" t="n">
        <v>6240000</v>
      </c>
      <c r="L516" s="64" t="n">
        <f aca="false">+I516+J516+K516</f>
        <v>6240000</v>
      </c>
      <c r="M516" s="64" t="n">
        <f aca="false">+H516+L516</f>
        <v>6240000</v>
      </c>
      <c r="N516" s="66" t="n">
        <v>0</v>
      </c>
    </row>
    <row r="517" customFormat="false" ht="51" hidden="false" customHeight="false" outlineLevel="0" collapsed="false">
      <c r="A517" s="62" t="n">
        <v>9117150401</v>
      </c>
      <c r="B517" s="80" t="s">
        <v>882</v>
      </c>
      <c r="C517" s="72" t="s">
        <v>976</v>
      </c>
      <c r="D517" s="72" t="s">
        <v>328</v>
      </c>
      <c r="E517" s="73" t="s">
        <v>979</v>
      </c>
      <c r="F517" s="64" t="n">
        <v>34000000</v>
      </c>
      <c r="G517" s="64" t="n">
        <v>28500000</v>
      </c>
      <c r="H517" s="64" t="n">
        <v>0</v>
      </c>
      <c r="I517" s="64"/>
      <c r="J517" s="64"/>
      <c r="K517" s="64" t="n">
        <v>34000000</v>
      </c>
      <c r="L517" s="64" t="n">
        <f aca="false">+I517+J517+K517</f>
        <v>34000000</v>
      </c>
      <c r="M517" s="64" t="n">
        <f aca="false">+H517+L517</f>
        <v>34000000</v>
      </c>
      <c r="N517" s="66" t="n">
        <v>0</v>
      </c>
    </row>
    <row r="518" customFormat="false" ht="38.25" hidden="false" customHeight="false" outlineLevel="0" collapsed="false">
      <c r="A518" s="62" t="n">
        <v>9117150501</v>
      </c>
      <c r="B518" s="80" t="s">
        <v>24</v>
      </c>
      <c r="C518" s="72" t="s">
        <v>976</v>
      </c>
      <c r="D518" s="72" t="s">
        <v>846</v>
      </c>
      <c r="E518" s="73" t="s">
        <v>980</v>
      </c>
      <c r="F518" s="64" t="n">
        <v>156000000</v>
      </c>
      <c r="G518" s="64" t="n">
        <v>156000000</v>
      </c>
      <c r="H518" s="64" t="n">
        <v>156000000</v>
      </c>
      <c r="I518" s="64"/>
      <c r="J518" s="64"/>
      <c r="K518" s="64"/>
      <c r="L518" s="64" t="n">
        <f aca="false">+I518+J518+K518</f>
        <v>0</v>
      </c>
      <c r="M518" s="64" t="n">
        <f aca="false">+H518+L518</f>
        <v>156000000</v>
      </c>
      <c r="N518" s="66" t="n">
        <v>0</v>
      </c>
    </row>
    <row r="519" customFormat="false" ht="25.5" hidden="false" customHeight="false" outlineLevel="0" collapsed="false">
      <c r="A519" s="62" t="n">
        <v>9118110501</v>
      </c>
      <c r="B519" s="80" t="s">
        <v>882</v>
      </c>
      <c r="C519" s="72" t="s">
        <v>981</v>
      </c>
      <c r="D519" s="72" t="s">
        <v>378</v>
      </c>
      <c r="E519" s="73" t="s">
        <v>982</v>
      </c>
      <c r="F519" s="64" t="n">
        <v>156000000</v>
      </c>
      <c r="G519" s="64" t="n">
        <v>146600000</v>
      </c>
      <c r="H519" s="64" t="n">
        <v>0</v>
      </c>
      <c r="I519" s="64"/>
      <c r="J519" s="64"/>
      <c r="K519" s="64" t="n">
        <v>9400000</v>
      </c>
      <c r="L519" s="64" t="n">
        <f aca="false">+I519+J519+K519</f>
        <v>9400000</v>
      </c>
      <c r="M519" s="64" t="n">
        <f aca="false">+H519+L519</f>
        <v>9400000</v>
      </c>
      <c r="N519" s="66" t="n">
        <v>0</v>
      </c>
    </row>
    <row r="520" customFormat="false" ht="25.5" hidden="false" customHeight="false" outlineLevel="0" collapsed="false">
      <c r="A520" s="62" t="n">
        <v>9118130702</v>
      </c>
      <c r="B520" s="80" t="s">
        <v>24</v>
      </c>
      <c r="C520" s="72" t="s">
        <v>981</v>
      </c>
      <c r="D520" s="72" t="s">
        <v>442</v>
      </c>
      <c r="E520" s="73" t="s">
        <v>983</v>
      </c>
      <c r="F520" s="64" t="n">
        <v>154542819</v>
      </c>
      <c r="G520" s="64" t="n">
        <v>154542819</v>
      </c>
      <c r="H520" s="64" t="n">
        <v>444858</v>
      </c>
      <c r="I520" s="64"/>
      <c r="J520" s="64"/>
      <c r="K520" s="64"/>
      <c r="L520" s="64" t="n">
        <f aca="false">+I520+J520+K520</f>
        <v>0</v>
      </c>
      <c r="M520" s="64" t="n">
        <f aca="false">+H520+L520</f>
        <v>444858</v>
      </c>
      <c r="N520" s="66" t="n">
        <v>0</v>
      </c>
    </row>
    <row r="521" customFormat="false" ht="25.5" hidden="false" customHeight="false" outlineLevel="0" collapsed="false">
      <c r="A521" s="62" t="n">
        <v>9118130703</v>
      </c>
      <c r="B521" s="80" t="s">
        <v>882</v>
      </c>
      <c r="C521" s="72" t="s">
        <v>981</v>
      </c>
      <c r="D521" s="72" t="s">
        <v>326</v>
      </c>
      <c r="E521" s="73" t="s">
        <v>984</v>
      </c>
      <c r="F521" s="64" t="n">
        <v>80842008</v>
      </c>
      <c r="G521" s="64" t="n">
        <v>80842008</v>
      </c>
      <c r="H521" s="64" t="n">
        <v>0</v>
      </c>
      <c r="I521" s="64"/>
      <c r="J521" s="64"/>
      <c r="K521" s="64" t="n">
        <v>291032</v>
      </c>
      <c r="L521" s="64" t="n">
        <f aca="false">+I521+J521+K521</f>
        <v>291032</v>
      </c>
      <c r="M521" s="64" t="n">
        <f aca="false">+H521+L521</f>
        <v>291032</v>
      </c>
      <c r="N521" s="66" t="n">
        <v>0</v>
      </c>
    </row>
    <row r="522" customFormat="false" ht="25.5" hidden="false" customHeight="false" outlineLevel="0" collapsed="false">
      <c r="A522" s="62" t="n">
        <v>9118140705</v>
      </c>
      <c r="B522" s="80" t="s">
        <v>882</v>
      </c>
      <c r="C522" s="72" t="s">
        <v>981</v>
      </c>
      <c r="D522" s="72" t="s">
        <v>326</v>
      </c>
      <c r="E522" s="73" t="s">
        <v>985</v>
      </c>
      <c r="F522" s="64" t="n">
        <v>123072339</v>
      </c>
      <c r="G522" s="64" t="n">
        <v>123072333</v>
      </c>
      <c r="H522" s="64" t="n">
        <v>0</v>
      </c>
      <c r="I522" s="64"/>
      <c r="J522" s="64"/>
      <c r="K522" s="64" t="n">
        <v>61536164</v>
      </c>
      <c r="L522" s="64" t="n">
        <f aca="false">+I522+J522+K522</f>
        <v>61536164</v>
      </c>
      <c r="M522" s="64" t="n">
        <f aca="false">+H522+L522</f>
        <v>61536164</v>
      </c>
      <c r="N522" s="66" t="n">
        <v>6</v>
      </c>
    </row>
    <row r="523" customFormat="false" ht="25.5" hidden="false" customHeight="false" outlineLevel="0" collapsed="false">
      <c r="A523" s="62" t="n">
        <v>9119140502</v>
      </c>
      <c r="B523" s="80" t="s">
        <v>897</v>
      </c>
      <c r="C523" s="72" t="s">
        <v>986</v>
      </c>
      <c r="D523" s="72" t="s">
        <v>378</v>
      </c>
      <c r="E523" s="73" t="s">
        <v>987</v>
      </c>
      <c r="F523" s="64" t="n">
        <v>38266666</v>
      </c>
      <c r="G523" s="64" t="n">
        <v>33600000</v>
      </c>
      <c r="H523" s="64" t="n">
        <v>16128000</v>
      </c>
      <c r="I523" s="64"/>
      <c r="J523" s="64"/>
      <c r="K523" s="64" t="n">
        <v>8698666</v>
      </c>
      <c r="L523" s="64" t="n">
        <f aca="false">+I523+J523+K523</f>
        <v>8698666</v>
      </c>
      <c r="M523" s="64" t="n">
        <f aca="false">+H523+L523</f>
        <v>24826666</v>
      </c>
      <c r="N523" s="66" t="n">
        <v>0</v>
      </c>
    </row>
    <row r="524" customFormat="false" ht="25.5" hidden="false" customHeight="false" outlineLevel="0" collapsed="false">
      <c r="A524" s="62" t="n">
        <v>9119140708</v>
      </c>
      <c r="B524" s="80" t="s">
        <v>897</v>
      </c>
      <c r="C524" s="72" t="s">
        <v>988</v>
      </c>
      <c r="D524" s="72" t="s">
        <v>326</v>
      </c>
      <c r="E524" s="73" t="s">
        <v>989</v>
      </c>
      <c r="F524" s="64" t="n">
        <v>190993560</v>
      </c>
      <c r="G524" s="64" t="n">
        <v>190993560</v>
      </c>
      <c r="H524" s="64" t="n">
        <v>168074333</v>
      </c>
      <c r="I524" s="64"/>
      <c r="J524" s="64"/>
      <c r="K524" s="64" t="n">
        <v>22919227</v>
      </c>
      <c r="L524" s="64" t="n">
        <f aca="false">+I524+J524+K524</f>
        <v>22919227</v>
      </c>
      <c r="M524" s="64" t="n">
        <f aca="false">+H524+L524</f>
        <v>190993560</v>
      </c>
      <c r="N524" s="66" t="n">
        <v>0</v>
      </c>
    </row>
    <row r="525" customFormat="false" ht="51" hidden="false" customHeight="false" outlineLevel="0" collapsed="false">
      <c r="A525" s="62" t="n">
        <v>9120131001</v>
      </c>
      <c r="B525" s="80" t="s">
        <v>24</v>
      </c>
      <c r="C525" s="72" t="s">
        <v>990</v>
      </c>
      <c r="D525" s="72" t="s">
        <v>330</v>
      </c>
      <c r="E525" s="73" t="s">
        <v>991</v>
      </c>
      <c r="F525" s="64" t="n">
        <v>33000000</v>
      </c>
      <c r="G525" s="64" t="n">
        <v>26790000</v>
      </c>
      <c r="H525" s="64" t="n">
        <v>10182000</v>
      </c>
      <c r="I525" s="64"/>
      <c r="J525" s="64"/>
      <c r="K525" s="64"/>
      <c r="L525" s="64" t="n">
        <f aca="false">+I525+J525+K525</f>
        <v>0</v>
      </c>
      <c r="M525" s="64" t="n">
        <f aca="false">+H525+L525</f>
        <v>10182000</v>
      </c>
      <c r="N525" s="66" t="n">
        <v>0</v>
      </c>
    </row>
    <row r="526" customFormat="false" ht="38.25" hidden="false" customHeight="false" outlineLevel="0" collapsed="false">
      <c r="A526" s="62" t="n">
        <v>9120140401</v>
      </c>
      <c r="B526" s="80" t="s">
        <v>897</v>
      </c>
      <c r="C526" s="72" t="s">
        <v>992</v>
      </c>
      <c r="D526" s="72" t="s">
        <v>328</v>
      </c>
      <c r="E526" s="73" t="s">
        <v>993</v>
      </c>
      <c r="F526" s="64" t="n">
        <v>39000000</v>
      </c>
      <c r="G526" s="64" t="n">
        <v>39000000</v>
      </c>
      <c r="H526" s="64" t="n">
        <v>20713320</v>
      </c>
      <c r="I526" s="64"/>
      <c r="J526" s="64"/>
      <c r="K526" s="64" t="n">
        <v>2301480</v>
      </c>
      <c r="L526" s="64" t="n">
        <f aca="false">+I526+J526+K526</f>
        <v>2301480</v>
      </c>
      <c r="M526" s="64" t="n">
        <f aca="false">+H526+L526</f>
        <v>23014800</v>
      </c>
      <c r="N526" s="66" t="n">
        <v>0</v>
      </c>
    </row>
    <row r="527" customFormat="false" ht="25.5" hidden="false" customHeight="false" outlineLevel="0" collapsed="false">
      <c r="A527" s="62" t="n">
        <v>9120140502</v>
      </c>
      <c r="B527" s="80" t="s">
        <v>897</v>
      </c>
      <c r="C527" s="72" t="s">
        <v>990</v>
      </c>
      <c r="D527" s="72" t="s">
        <v>378</v>
      </c>
      <c r="E527" s="73" t="s">
        <v>994</v>
      </c>
      <c r="F527" s="64" t="n">
        <v>15400000</v>
      </c>
      <c r="G527" s="64" t="n">
        <v>15400000</v>
      </c>
      <c r="H527" s="64" t="n">
        <v>0</v>
      </c>
      <c r="I527" s="64"/>
      <c r="J527" s="64" t="n">
        <v>9800000</v>
      </c>
      <c r="K527" s="64"/>
      <c r="L527" s="64" t="n">
        <f aca="false">+I527+J527+K527</f>
        <v>9800000</v>
      </c>
      <c r="M527" s="64" t="n">
        <f aca="false">+H527+L527</f>
        <v>9800000</v>
      </c>
      <c r="N527" s="66" t="n">
        <v>5600000</v>
      </c>
    </row>
    <row r="528" customFormat="false" ht="25.5" hidden="false" customHeight="false" outlineLevel="0" collapsed="false">
      <c r="A528" s="62" t="n">
        <v>9120150501</v>
      </c>
      <c r="B528" s="80" t="s">
        <v>897</v>
      </c>
      <c r="C528" s="72" t="s">
        <v>990</v>
      </c>
      <c r="D528" s="72" t="s">
        <v>378</v>
      </c>
      <c r="E528" s="73" t="s">
        <v>176</v>
      </c>
      <c r="F528" s="64" t="n">
        <v>18200000</v>
      </c>
      <c r="G528" s="64" t="n">
        <v>18200000</v>
      </c>
      <c r="H528" s="64" t="n">
        <v>8400000</v>
      </c>
      <c r="I528" s="64"/>
      <c r="J528" s="64" t="n">
        <v>8890000</v>
      </c>
      <c r="K528" s="64"/>
      <c r="L528" s="64" t="n">
        <f aca="false">+I528+J528+K528</f>
        <v>8890000</v>
      </c>
      <c r="M528" s="64" t="n">
        <f aca="false">+H528+L528</f>
        <v>17290000</v>
      </c>
      <c r="N528" s="66" t="n">
        <v>910000</v>
      </c>
    </row>
    <row r="529" customFormat="false" ht="25.5" hidden="false" customHeight="false" outlineLevel="0" collapsed="false">
      <c r="A529" s="62" t="n">
        <v>9121141002</v>
      </c>
      <c r="B529" s="80" t="s">
        <v>897</v>
      </c>
      <c r="C529" s="72" t="s">
        <v>995</v>
      </c>
      <c r="D529" s="72" t="s">
        <v>330</v>
      </c>
      <c r="E529" s="73" t="s">
        <v>206</v>
      </c>
      <c r="F529" s="64" t="n">
        <v>77756000</v>
      </c>
      <c r="G529" s="64" t="n">
        <v>77756000</v>
      </c>
      <c r="H529" s="64" t="n">
        <v>22216000</v>
      </c>
      <c r="I529" s="64" t="n">
        <v>13885000</v>
      </c>
      <c r="J529" s="64"/>
      <c r="K529" s="64" t="n">
        <v>13885000</v>
      </c>
      <c r="L529" s="64" t="n">
        <f aca="false">+I529+J529+K529</f>
        <v>27770000</v>
      </c>
      <c r="M529" s="64" t="n">
        <f aca="false">+H529+L529</f>
        <v>49986000</v>
      </c>
      <c r="N529" s="66" t="n">
        <v>0</v>
      </c>
    </row>
    <row r="530" customFormat="false" ht="25.5" hidden="false" customHeight="false" outlineLevel="0" collapsed="false">
      <c r="A530" s="62" t="n">
        <v>9121151003</v>
      </c>
      <c r="B530" s="80" t="s">
        <v>882</v>
      </c>
      <c r="C530" s="72" t="s">
        <v>995</v>
      </c>
      <c r="D530" s="72" t="s">
        <v>330</v>
      </c>
      <c r="E530" s="73" t="s">
        <v>996</v>
      </c>
      <c r="F530" s="64" t="n">
        <v>98436000</v>
      </c>
      <c r="G530" s="64" t="n">
        <v>98436000</v>
      </c>
      <c r="H530" s="64" t="n">
        <v>0</v>
      </c>
      <c r="I530" s="64"/>
      <c r="J530" s="64"/>
      <c r="K530" s="64" t="n">
        <v>88592400</v>
      </c>
      <c r="L530" s="64" t="n">
        <f aca="false">+I530+J530+K530</f>
        <v>88592400</v>
      </c>
      <c r="M530" s="64" t="n">
        <f aca="false">+H530+L530</f>
        <v>88592400</v>
      </c>
      <c r="N530" s="66" t="n">
        <v>9843600</v>
      </c>
    </row>
    <row r="531" customFormat="false" ht="38.25" hidden="false" customHeight="false" outlineLevel="0" collapsed="false">
      <c r="A531" s="62" t="n">
        <v>9201120702</v>
      </c>
      <c r="B531" s="80" t="s">
        <v>882</v>
      </c>
      <c r="C531" s="72" t="s">
        <v>997</v>
      </c>
      <c r="D531" s="72" t="s">
        <v>326</v>
      </c>
      <c r="E531" s="73" t="s">
        <v>998</v>
      </c>
      <c r="F531" s="64" t="n">
        <v>131432466</v>
      </c>
      <c r="G531" s="64" t="n">
        <v>131432466</v>
      </c>
      <c r="H531" s="64" t="n">
        <v>0</v>
      </c>
      <c r="I531" s="64"/>
      <c r="J531" s="64"/>
      <c r="K531" s="64" t="n">
        <v>1499205</v>
      </c>
      <c r="L531" s="64" t="n">
        <f aca="false">+I531+J531+K531</f>
        <v>1499205</v>
      </c>
      <c r="M531" s="64" t="n">
        <f aca="false">+H531+L531</f>
        <v>1499205</v>
      </c>
      <c r="N531" s="66" t="n">
        <v>0</v>
      </c>
    </row>
    <row r="532" customFormat="false" ht="38.25" hidden="false" customHeight="false" outlineLevel="0" collapsed="false">
      <c r="A532" s="62" t="n">
        <v>9201140704</v>
      </c>
      <c r="B532" s="80" t="s">
        <v>882</v>
      </c>
      <c r="C532" s="72" t="s">
        <v>997</v>
      </c>
      <c r="D532" s="72" t="s">
        <v>326</v>
      </c>
      <c r="E532" s="73" t="s">
        <v>999</v>
      </c>
      <c r="F532" s="64" t="n">
        <v>215299196</v>
      </c>
      <c r="G532" s="64" t="n">
        <v>215299196</v>
      </c>
      <c r="H532" s="64" t="n">
        <v>0</v>
      </c>
      <c r="I532" s="64"/>
      <c r="J532" s="64"/>
      <c r="K532" s="64" t="n">
        <v>86119678</v>
      </c>
      <c r="L532" s="64" t="n">
        <f aca="false">+I532+J532+K532</f>
        <v>86119678</v>
      </c>
      <c r="M532" s="64" t="n">
        <f aca="false">+H532+L532</f>
        <v>86119678</v>
      </c>
      <c r="N532" s="66" t="n">
        <v>129179518</v>
      </c>
    </row>
    <row r="533" customFormat="false" ht="25.5" hidden="false" customHeight="false" outlineLevel="0" collapsed="false">
      <c r="A533" s="62" t="n">
        <v>9202110701</v>
      </c>
      <c r="B533" s="80" t="s">
        <v>882</v>
      </c>
      <c r="C533" s="72" t="s">
        <v>1000</v>
      </c>
      <c r="D533" s="72" t="s">
        <v>326</v>
      </c>
      <c r="E533" s="73" t="s">
        <v>1001</v>
      </c>
      <c r="F533" s="64" t="n">
        <v>74012727</v>
      </c>
      <c r="G533" s="64" t="n">
        <v>74012727</v>
      </c>
      <c r="H533" s="64" t="n">
        <v>0</v>
      </c>
      <c r="I533" s="64"/>
      <c r="J533" s="64"/>
      <c r="K533" s="64" t="n">
        <v>211254</v>
      </c>
      <c r="L533" s="64" t="n">
        <f aca="false">+I533+J533+K533</f>
        <v>211254</v>
      </c>
      <c r="M533" s="64" t="n">
        <f aca="false">+H533+L533</f>
        <v>211254</v>
      </c>
      <c r="N533" s="66" t="n">
        <v>0</v>
      </c>
    </row>
    <row r="534" customFormat="false" ht="25.5" hidden="false" customHeight="false" outlineLevel="0" collapsed="false">
      <c r="A534" s="62" t="n">
        <v>9202110703</v>
      </c>
      <c r="B534" s="80" t="s">
        <v>882</v>
      </c>
      <c r="C534" s="72" t="s">
        <v>1000</v>
      </c>
      <c r="D534" s="72" t="s">
        <v>326</v>
      </c>
      <c r="E534" s="73" t="s">
        <v>1002</v>
      </c>
      <c r="F534" s="64" t="n">
        <v>114237068</v>
      </c>
      <c r="G534" s="64" t="n">
        <v>114237068</v>
      </c>
      <c r="H534" s="64" t="n">
        <v>0</v>
      </c>
      <c r="I534" s="64"/>
      <c r="J534" s="64"/>
      <c r="K534" s="64" t="n">
        <v>342335</v>
      </c>
      <c r="L534" s="64" t="n">
        <f aca="false">+I534+J534+K534</f>
        <v>342335</v>
      </c>
      <c r="M534" s="64" t="n">
        <f aca="false">+H534+L534</f>
        <v>342335</v>
      </c>
      <c r="N534" s="66" t="n">
        <v>0</v>
      </c>
    </row>
    <row r="535" customFormat="false" ht="25.5" hidden="false" customHeight="false" outlineLevel="0" collapsed="false">
      <c r="A535" s="62" t="n">
        <v>9202110705</v>
      </c>
      <c r="B535" s="80" t="s">
        <v>882</v>
      </c>
      <c r="C535" s="72" t="s">
        <v>1000</v>
      </c>
      <c r="D535" s="72" t="s">
        <v>326</v>
      </c>
      <c r="E535" s="73" t="s">
        <v>1003</v>
      </c>
      <c r="F535" s="64" t="n">
        <v>65397991</v>
      </c>
      <c r="G535" s="64" t="n">
        <v>65397991</v>
      </c>
      <c r="H535" s="64" t="n">
        <v>0</v>
      </c>
      <c r="I535" s="64"/>
      <c r="J535" s="64"/>
      <c r="K535" s="64" t="n">
        <v>186032</v>
      </c>
      <c r="L535" s="64" t="n">
        <f aca="false">+I535+J535+K535</f>
        <v>186032</v>
      </c>
      <c r="M535" s="64" t="n">
        <f aca="false">+H535+L535</f>
        <v>186032</v>
      </c>
      <c r="N535" s="66" t="n">
        <v>0</v>
      </c>
    </row>
    <row r="536" customFormat="false" ht="25.5" hidden="false" customHeight="false" outlineLevel="0" collapsed="false">
      <c r="A536" s="62" t="n">
        <v>9202110707</v>
      </c>
      <c r="B536" s="80" t="s">
        <v>882</v>
      </c>
      <c r="C536" s="72" t="s">
        <v>1000</v>
      </c>
      <c r="D536" s="72" t="s">
        <v>326</v>
      </c>
      <c r="E536" s="73" t="s">
        <v>1004</v>
      </c>
      <c r="F536" s="64" t="n">
        <v>70868261</v>
      </c>
      <c r="G536" s="64" t="n">
        <v>70868261</v>
      </c>
      <c r="H536" s="64" t="n">
        <v>0</v>
      </c>
      <c r="I536" s="64"/>
      <c r="J536" s="64"/>
      <c r="K536" s="64" t="n">
        <v>201733</v>
      </c>
      <c r="L536" s="64" t="n">
        <f aca="false">+I536+J536+K536</f>
        <v>201733</v>
      </c>
      <c r="M536" s="64" t="n">
        <f aca="false">+H536+L536</f>
        <v>201733</v>
      </c>
      <c r="N536" s="66" t="n">
        <v>0</v>
      </c>
    </row>
    <row r="537" customFormat="false" ht="25.5" hidden="false" customHeight="false" outlineLevel="0" collapsed="false">
      <c r="A537" s="62" t="n">
        <v>9202110710</v>
      </c>
      <c r="B537" s="80" t="s">
        <v>882</v>
      </c>
      <c r="C537" s="72" t="s">
        <v>1000</v>
      </c>
      <c r="D537" s="72" t="s">
        <v>326</v>
      </c>
      <c r="E537" s="73" t="s">
        <v>1005</v>
      </c>
      <c r="F537" s="64" t="n">
        <v>36904499</v>
      </c>
      <c r="G537" s="64" t="n">
        <v>36904499</v>
      </c>
      <c r="H537" s="64" t="n">
        <v>0</v>
      </c>
      <c r="I537" s="64"/>
      <c r="J537" s="64"/>
      <c r="K537" s="64" t="n">
        <v>110305</v>
      </c>
      <c r="L537" s="64" t="n">
        <f aca="false">+I537+J537+K537</f>
        <v>110305</v>
      </c>
      <c r="M537" s="64" t="n">
        <f aca="false">+H537+L537</f>
        <v>110305</v>
      </c>
      <c r="N537" s="66" t="n">
        <v>0</v>
      </c>
    </row>
    <row r="538" customFormat="false" ht="63.75" hidden="false" customHeight="false" outlineLevel="0" collapsed="false">
      <c r="A538" s="62" t="n">
        <v>9202121001</v>
      </c>
      <c r="B538" s="80" t="s">
        <v>897</v>
      </c>
      <c r="C538" s="72" t="s">
        <v>1000</v>
      </c>
      <c r="D538" s="72" t="s">
        <v>330</v>
      </c>
      <c r="E538" s="73" t="s">
        <v>1006</v>
      </c>
      <c r="F538" s="64" t="n">
        <v>18000000</v>
      </c>
      <c r="G538" s="64" t="n">
        <v>16000000</v>
      </c>
      <c r="H538" s="64" t="n">
        <v>6000000</v>
      </c>
      <c r="I538" s="64"/>
      <c r="J538" s="64"/>
      <c r="K538" s="64" t="n">
        <v>3000000</v>
      </c>
      <c r="L538" s="64" t="n">
        <f aca="false">+I538+J538+K538</f>
        <v>3000000</v>
      </c>
      <c r="M538" s="64" t="n">
        <f aca="false">+H538+L538</f>
        <v>9000000</v>
      </c>
      <c r="N538" s="66" t="n">
        <v>0</v>
      </c>
    </row>
    <row r="539" customFormat="false" ht="25.5" hidden="false" customHeight="false" outlineLevel="0" collapsed="false">
      <c r="A539" s="62" t="n">
        <v>9202140502</v>
      </c>
      <c r="B539" s="80" t="s">
        <v>897</v>
      </c>
      <c r="C539" s="72" t="s">
        <v>1000</v>
      </c>
      <c r="D539" s="72" t="s">
        <v>378</v>
      </c>
      <c r="E539" s="73" t="s">
        <v>218</v>
      </c>
      <c r="F539" s="64" t="n">
        <v>38400000</v>
      </c>
      <c r="G539" s="64" t="n">
        <v>38400000</v>
      </c>
      <c r="H539" s="64" t="n">
        <v>0</v>
      </c>
      <c r="I539" s="64"/>
      <c r="J539" s="64" t="n">
        <v>38400000</v>
      </c>
      <c r="K539" s="64"/>
      <c r="L539" s="64" t="n">
        <f aca="false">+I539+J539+K539</f>
        <v>38400000</v>
      </c>
      <c r="M539" s="64" t="n">
        <f aca="false">+H539+L539</f>
        <v>38400000</v>
      </c>
      <c r="N539" s="66" t="n">
        <v>0</v>
      </c>
    </row>
    <row r="540" customFormat="false" ht="38.25" hidden="false" customHeight="false" outlineLevel="0" collapsed="false">
      <c r="A540" s="62" t="n">
        <v>9202140714</v>
      </c>
      <c r="B540" s="80" t="s">
        <v>897</v>
      </c>
      <c r="C540" s="72" t="s">
        <v>1000</v>
      </c>
      <c r="D540" s="72" t="s">
        <v>326</v>
      </c>
      <c r="E540" s="73" t="s">
        <v>1007</v>
      </c>
      <c r="F540" s="64" t="n">
        <v>185421812</v>
      </c>
      <c r="G540" s="64" t="n">
        <v>0</v>
      </c>
      <c r="H540" s="64" t="n">
        <v>0</v>
      </c>
      <c r="I540" s="64" t="n">
        <v>185421812</v>
      </c>
      <c r="J540" s="64"/>
      <c r="K540" s="64"/>
      <c r="L540" s="64" t="n">
        <f aca="false">+I540+J540+K540</f>
        <v>185421812</v>
      </c>
      <c r="M540" s="64" t="n">
        <f aca="false">+H540+L540</f>
        <v>185421812</v>
      </c>
      <c r="N540" s="66" t="n">
        <v>0</v>
      </c>
    </row>
    <row r="541" customFormat="false" ht="38.25" hidden="false" customHeight="false" outlineLevel="0" collapsed="false">
      <c r="A541" s="62" t="n">
        <v>9202140715</v>
      </c>
      <c r="B541" s="80" t="s">
        <v>882</v>
      </c>
      <c r="C541" s="72" t="s">
        <v>1000</v>
      </c>
      <c r="D541" s="72" t="s">
        <v>326</v>
      </c>
      <c r="E541" s="73" t="s">
        <v>1008</v>
      </c>
      <c r="F541" s="64" t="n">
        <v>118417965</v>
      </c>
      <c r="G541" s="64" t="n">
        <v>118417965</v>
      </c>
      <c r="H541" s="64" t="n">
        <v>0</v>
      </c>
      <c r="I541" s="64"/>
      <c r="J541" s="64"/>
      <c r="K541" s="64" t="n">
        <v>47367186</v>
      </c>
      <c r="L541" s="64" t="n">
        <f aca="false">+I541+J541+K541</f>
        <v>47367186</v>
      </c>
      <c r="M541" s="64" t="n">
        <f aca="false">+H541+L541</f>
        <v>47367186</v>
      </c>
      <c r="N541" s="66" t="n">
        <v>71050779</v>
      </c>
    </row>
    <row r="542" customFormat="false" ht="38.25" hidden="false" customHeight="false" outlineLevel="0" collapsed="false">
      <c r="A542" s="62" t="n">
        <v>9202140718</v>
      </c>
      <c r="B542" s="80" t="s">
        <v>882</v>
      </c>
      <c r="C542" s="72" t="s">
        <v>1000</v>
      </c>
      <c r="D542" s="72" t="s">
        <v>326</v>
      </c>
      <c r="E542" s="73" t="s">
        <v>1009</v>
      </c>
      <c r="F542" s="64" t="n">
        <v>25977596</v>
      </c>
      <c r="G542" s="64" t="n">
        <v>0</v>
      </c>
      <c r="H542" s="64" t="n">
        <v>0</v>
      </c>
      <c r="I542" s="64"/>
      <c r="J542" s="64"/>
      <c r="K542" s="64" t="n">
        <v>25977596</v>
      </c>
      <c r="L542" s="64" t="n">
        <f aca="false">+I542+J542+K542</f>
        <v>25977596</v>
      </c>
      <c r="M542" s="64" t="n">
        <f aca="false">+H542+L542</f>
        <v>25977596</v>
      </c>
      <c r="N542" s="66" t="n">
        <v>0</v>
      </c>
    </row>
    <row r="543" customFormat="false" ht="38.25" hidden="false" customHeight="false" outlineLevel="0" collapsed="false">
      <c r="A543" s="62" t="n">
        <v>9202141002</v>
      </c>
      <c r="B543" s="80" t="s">
        <v>897</v>
      </c>
      <c r="C543" s="72" t="s">
        <v>1000</v>
      </c>
      <c r="D543" s="72" t="s">
        <v>330</v>
      </c>
      <c r="E543" s="73" t="s">
        <v>202</v>
      </c>
      <c r="F543" s="64" t="n">
        <v>28800000</v>
      </c>
      <c r="G543" s="64" t="n">
        <v>28800000</v>
      </c>
      <c r="H543" s="64" t="n">
        <v>0</v>
      </c>
      <c r="I543" s="64" t="n">
        <v>5760000</v>
      </c>
      <c r="J543" s="64"/>
      <c r="K543" s="64"/>
      <c r="L543" s="64" t="n">
        <f aca="false">+I543+J543+K543</f>
        <v>5760000</v>
      </c>
      <c r="M543" s="64" t="n">
        <f aca="false">+H543+L543</f>
        <v>5760000</v>
      </c>
      <c r="N543" s="66" t="n">
        <v>0</v>
      </c>
    </row>
    <row r="544" customFormat="false" ht="51" hidden="false" customHeight="false" outlineLevel="0" collapsed="false">
      <c r="A544" s="62" t="n">
        <v>9203130401</v>
      </c>
      <c r="B544" s="80" t="s">
        <v>882</v>
      </c>
      <c r="C544" s="72" t="s">
        <v>1010</v>
      </c>
      <c r="D544" s="72" t="s">
        <v>328</v>
      </c>
      <c r="E544" s="73" t="s">
        <v>1011</v>
      </c>
      <c r="F544" s="64" t="n">
        <v>69500000</v>
      </c>
      <c r="G544" s="64" t="n">
        <v>69500000</v>
      </c>
      <c r="H544" s="64" t="n">
        <v>0</v>
      </c>
      <c r="I544" s="64"/>
      <c r="J544" s="64"/>
      <c r="K544" s="64" t="n">
        <v>4345200</v>
      </c>
      <c r="L544" s="64" t="n">
        <f aca="false">+I544+J544+K544</f>
        <v>4345200</v>
      </c>
      <c r="M544" s="64" t="n">
        <f aca="false">+H544+L544</f>
        <v>4345200</v>
      </c>
      <c r="N544" s="66" t="n">
        <v>0</v>
      </c>
    </row>
    <row r="545" customFormat="false" ht="51" hidden="false" customHeight="false" outlineLevel="0" collapsed="false">
      <c r="A545" s="62" t="n">
        <v>9203130402</v>
      </c>
      <c r="B545" s="80" t="s">
        <v>882</v>
      </c>
      <c r="C545" s="72" t="s">
        <v>1010</v>
      </c>
      <c r="D545" s="72" t="s">
        <v>328</v>
      </c>
      <c r="E545" s="73" t="s">
        <v>1012</v>
      </c>
      <c r="F545" s="64" t="n">
        <v>87000000</v>
      </c>
      <c r="G545" s="64" t="n">
        <v>87000000</v>
      </c>
      <c r="H545" s="64" t="n">
        <v>0</v>
      </c>
      <c r="I545" s="64"/>
      <c r="J545" s="64"/>
      <c r="K545" s="64" t="n">
        <v>8295000</v>
      </c>
      <c r="L545" s="64" t="n">
        <f aca="false">+I545+J545+K545</f>
        <v>8295000</v>
      </c>
      <c r="M545" s="64" t="n">
        <f aca="false">+H545+L545</f>
        <v>8295000</v>
      </c>
      <c r="N545" s="66" t="n">
        <v>0</v>
      </c>
    </row>
    <row r="546" customFormat="false" ht="25.5" hidden="false" customHeight="false" outlineLevel="0" collapsed="false">
      <c r="A546" s="62" t="n">
        <v>9203140703</v>
      </c>
      <c r="B546" s="80" t="s">
        <v>882</v>
      </c>
      <c r="C546" s="72" t="s">
        <v>1010</v>
      </c>
      <c r="D546" s="72" t="s">
        <v>326</v>
      </c>
      <c r="E546" s="73" t="s">
        <v>1013</v>
      </c>
      <c r="F546" s="64" t="n">
        <v>147467910</v>
      </c>
      <c r="G546" s="64" t="n">
        <v>147467835</v>
      </c>
      <c r="H546" s="64" t="n">
        <v>0</v>
      </c>
      <c r="I546" s="64"/>
      <c r="J546" s="64"/>
      <c r="K546" s="64" t="n">
        <v>73733880</v>
      </c>
      <c r="L546" s="64" t="n">
        <f aca="false">+I546+J546+K546</f>
        <v>73733880</v>
      </c>
      <c r="M546" s="64" t="n">
        <f aca="false">+H546+L546</f>
        <v>73733880</v>
      </c>
      <c r="N546" s="66" t="n">
        <v>75</v>
      </c>
    </row>
    <row r="547" customFormat="false" ht="25.5" hidden="false" customHeight="false" outlineLevel="0" collapsed="false">
      <c r="A547" s="62" t="n">
        <v>9203140704</v>
      </c>
      <c r="B547" s="80" t="s">
        <v>882</v>
      </c>
      <c r="C547" s="72" t="s">
        <v>1010</v>
      </c>
      <c r="D547" s="72" t="s">
        <v>326</v>
      </c>
      <c r="E547" s="73" t="s">
        <v>1014</v>
      </c>
      <c r="F547" s="64" t="n">
        <v>196918296</v>
      </c>
      <c r="G547" s="64" t="n">
        <v>196918296</v>
      </c>
      <c r="H547" s="64" t="n">
        <v>0</v>
      </c>
      <c r="I547" s="64"/>
      <c r="J547" s="64"/>
      <c r="K547" s="64" t="n">
        <v>98459148</v>
      </c>
      <c r="L547" s="64" t="n">
        <f aca="false">+I547+J547+K547</f>
        <v>98459148</v>
      </c>
      <c r="M547" s="64" t="n">
        <f aca="false">+H547+L547</f>
        <v>98459148</v>
      </c>
      <c r="N547" s="66" t="n">
        <v>0</v>
      </c>
    </row>
    <row r="548" customFormat="false" ht="25.5" hidden="false" customHeight="false" outlineLevel="0" collapsed="false">
      <c r="A548" s="62" t="n">
        <v>9203140705</v>
      </c>
      <c r="B548" s="80" t="s">
        <v>897</v>
      </c>
      <c r="C548" s="72" t="s">
        <v>1010</v>
      </c>
      <c r="D548" s="72" t="s">
        <v>326</v>
      </c>
      <c r="E548" s="73" t="s">
        <v>1015</v>
      </c>
      <c r="F548" s="64" t="n">
        <v>173546266</v>
      </c>
      <c r="G548" s="64" t="n">
        <v>173546266</v>
      </c>
      <c r="H548" s="64" t="n">
        <v>0</v>
      </c>
      <c r="I548" s="64" t="n">
        <v>57270267</v>
      </c>
      <c r="J548" s="64"/>
      <c r="K548" s="64"/>
      <c r="L548" s="64" t="n">
        <f aca="false">+I548+J548+K548</f>
        <v>57270267</v>
      </c>
      <c r="M548" s="64" t="n">
        <f aca="false">+H548+L548</f>
        <v>57270267</v>
      </c>
      <c r="N548" s="66" t="n">
        <v>116275999</v>
      </c>
    </row>
    <row r="549" customFormat="false" ht="25.5" hidden="false" customHeight="false" outlineLevel="0" collapsed="false">
      <c r="A549" s="62" t="n">
        <v>9203140707</v>
      </c>
      <c r="B549" s="80" t="s">
        <v>897</v>
      </c>
      <c r="C549" s="72" t="s">
        <v>1010</v>
      </c>
      <c r="D549" s="72" t="s">
        <v>326</v>
      </c>
      <c r="E549" s="73" t="s">
        <v>1016</v>
      </c>
      <c r="F549" s="64" t="n">
        <v>127598280</v>
      </c>
      <c r="G549" s="64" t="n">
        <v>127598280</v>
      </c>
      <c r="H549" s="64" t="n">
        <v>0</v>
      </c>
      <c r="I549" s="64" t="n">
        <v>42107432</v>
      </c>
      <c r="J549" s="64"/>
      <c r="K549" s="64"/>
      <c r="L549" s="64" t="n">
        <f aca="false">+I549+J549+K549</f>
        <v>42107432</v>
      </c>
      <c r="M549" s="64" t="n">
        <f aca="false">+H549+L549</f>
        <v>42107432</v>
      </c>
      <c r="N549" s="66" t="n">
        <v>85490848</v>
      </c>
    </row>
    <row r="550" customFormat="false" ht="25.5" hidden="false" customHeight="false" outlineLevel="0" collapsed="false">
      <c r="A550" s="62" t="n">
        <v>9203140802</v>
      </c>
      <c r="B550" s="80" t="s">
        <v>24</v>
      </c>
      <c r="C550" s="72" t="s">
        <v>1010</v>
      </c>
      <c r="D550" s="72" t="s">
        <v>895</v>
      </c>
      <c r="E550" s="73" t="s">
        <v>1017</v>
      </c>
      <c r="F550" s="64" t="n">
        <v>165172000</v>
      </c>
      <c r="G550" s="64" t="n">
        <v>0</v>
      </c>
      <c r="H550" s="64" t="n">
        <v>165172000</v>
      </c>
      <c r="I550" s="64"/>
      <c r="J550" s="64"/>
      <c r="K550" s="64"/>
      <c r="L550" s="64" t="n">
        <f aca="false">+I550+J550+K550</f>
        <v>0</v>
      </c>
      <c r="M550" s="64" t="n">
        <f aca="false">+H550+L550</f>
        <v>165172000</v>
      </c>
      <c r="N550" s="66" t="n">
        <v>0</v>
      </c>
    </row>
    <row r="551" customFormat="false" ht="38.25" hidden="false" customHeight="false" outlineLevel="0" collapsed="false">
      <c r="A551" s="62" t="n">
        <v>9203150501</v>
      </c>
      <c r="B551" s="80" t="s">
        <v>882</v>
      </c>
      <c r="C551" s="72" t="s">
        <v>1010</v>
      </c>
      <c r="D551" s="72" t="s">
        <v>378</v>
      </c>
      <c r="E551" s="73" t="s">
        <v>1018</v>
      </c>
      <c r="F551" s="64" t="n">
        <v>15400000</v>
      </c>
      <c r="G551" s="64" t="n">
        <v>15400000</v>
      </c>
      <c r="H551" s="64" t="n">
        <v>0</v>
      </c>
      <c r="I551" s="64"/>
      <c r="J551" s="64"/>
      <c r="K551" s="64" t="n">
        <v>7700000</v>
      </c>
      <c r="L551" s="64" t="n">
        <f aca="false">+I551+J551+K551</f>
        <v>7700000</v>
      </c>
      <c r="M551" s="64" t="n">
        <f aca="false">+H551+L551</f>
        <v>7700000</v>
      </c>
      <c r="N551" s="66" t="n">
        <v>7700000</v>
      </c>
    </row>
    <row r="552" customFormat="false" ht="38.25" hidden="false" customHeight="false" outlineLevel="0" collapsed="false">
      <c r="A552" s="62" t="n">
        <v>9203150710</v>
      </c>
      <c r="B552" s="80" t="s">
        <v>897</v>
      </c>
      <c r="C552" s="72" t="s">
        <v>1010</v>
      </c>
      <c r="D552" s="72" t="s">
        <v>326</v>
      </c>
      <c r="E552" s="73" t="s">
        <v>1019</v>
      </c>
      <c r="F552" s="64" t="n">
        <v>30000000</v>
      </c>
      <c r="G552" s="64" t="n">
        <v>30000000</v>
      </c>
      <c r="H552" s="64" t="n">
        <v>15000000</v>
      </c>
      <c r="I552" s="64" t="n">
        <v>13500000</v>
      </c>
      <c r="J552" s="64"/>
      <c r="K552" s="64" t="n">
        <v>1500000</v>
      </c>
      <c r="L552" s="64" t="n">
        <f aca="false">+I552+J552+K552</f>
        <v>15000000</v>
      </c>
      <c r="M552" s="64" t="n">
        <f aca="false">+H552+L552</f>
        <v>30000000</v>
      </c>
      <c r="N552" s="66" t="n">
        <v>0</v>
      </c>
    </row>
    <row r="553" customFormat="false" ht="38.25" hidden="false" customHeight="false" outlineLevel="0" collapsed="false">
      <c r="A553" s="62" t="n">
        <v>9203151001</v>
      </c>
      <c r="B553" s="80" t="s">
        <v>897</v>
      </c>
      <c r="C553" s="72" t="s">
        <v>1010</v>
      </c>
      <c r="D553" s="72" t="s">
        <v>330</v>
      </c>
      <c r="E553" s="73" t="s">
        <v>1020</v>
      </c>
      <c r="F553" s="64" t="n">
        <v>40800000</v>
      </c>
      <c r="G553" s="64" t="n">
        <v>40800000</v>
      </c>
      <c r="H553" s="64" t="n">
        <v>17000000</v>
      </c>
      <c r="I553" s="64"/>
      <c r="J553" s="64"/>
      <c r="K553" s="64" t="n">
        <v>13600000</v>
      </c>
      <c r="L553" s="64" t="n">
        <f aca="false">+I553+J553+K553</f>
        <v>13600000</v>
      </c>
      <c r="M553" s="64" t="n">
        <f aca="false">+H553+L553</f>
        <v>30600000</v>
      </c>
      <c r="N553" s="66" t="n">
        <v>10200000</v>
      </c>
    </row>
    <row r="554" customFormat="false" ht="38.25" hidden="false" customHeight="false" outlineLevel="0" collapsed="false">
      <c r="A554" s="62" t="n">
        <v>9204110703</v>
      </c>
      <c r="B554" s="80" t="s">
        <v>882</v>
      </c>
      <c r="C554" s="72" t="s">
        <v>1021</v>
      </c>
      <c r="D554" s="72" t="s">
        <v>326</v>
      </c>
      <c r="E554" s="73" t="s">
        <v>1022</v>
      </c>
      <c r="F554" s="64" t="n">
        <v>106720645</v>
      </c>
      <c r="G554" s="64" t="n">
        <v>106720645</v>
      </c>
      <c r="H554" s="64" t="n">
        <v>0</v>
      </c>
      <c r="I554" s="64"/>
      <c r="J554" s="64"/>
      <c r="K554" s="64" t="n">
        <v>160081</v>
      </c>
      <c r="L554" s="64" t="n">
        <f aca="false">+I554+J554+K554</f>
        <v>160081</v>
      </c>
      <c r="M554" s="64" t="n">
        <f aca="false">+H554+L554</f>
        <v>160081</v>
      </c>
      <c r="N554" s="66" t="n">
        <v>0</v>
      </c>
    </row>
    <row r="555" customFormat="false" ht="25.5" hidden="false" customHeight="false" outlineLevel="0" collapsed="false">
      <c r="A555" s="62" t="n">
        <v>9204130706</v>
      </c>
      <c r="B555" s="80" t="s">
        <v>882</v>
      </c>
      <c r="C555" s="72" t="s">
        <v>1021</v>
      </c>
      <c r="D555" s="72" t="s">
        <v>326</v>
      </c>
      <c r="E555" s="73" t="s">
        <v>1023</v>
      </c>
      <c r="F555" s="64" t="n">
        <v>124327188</v>
      </c>
      <c r="G555" s="64" t="n">
        <v>124327188</v>
      </c>
      <c r="H555" s="64" t="n">
        <v>0</v>
      </c>
      <c r="I555" s="64"/>
      <c r="J555" s="64"/>
      <c r="K555" s="64" t="n">
        <v>22244627</v>
      </c>
      <c r="L555" s="64" t="n">
        <f aca="false">+I555+J555+K555</f>
        <v>22244627</v>
      </c>
      <c r="M555" s="64" t="n">
        <f aca="false">+H555+L555</f>
        <v>22244627</v>
      </c>
      <c r="N555" s="66" t="n">
        <v>0</v>
      </c>
    </row>
    <row r="556" customFormat="false" ht="25.5" hidden="false" customHeight="false" outlineLevel="0" collapsed="false">
      <c r="A556" s="62" t="n">
        <v>9204130709</v>
      </c>
      <c r="B556" s="80" t="s">
        <v>882</v>
      </c>
      <c r="C556" s="72" t="s">
        <v>1021</v>
      </c>
      <c r="D556" s="72" t="s">
        <v>326</v>
      </c>
      <c r="E556" s="73" t="s">
        <v>1024</v>
      </c>
      <c r="F556" s="64" t="n">
        <v>155224662</v>
      </c>
      <c r="G556" s="64" t="n">
        <v>155224662</v>
      </c>
      <c r="H556" s="64" t="n">
        <v>0</v>
      </c>
      <c r="I556" s="64"/>
      <c r="J556" s="64"/>
      <c r="K556" s="64" t="n">
        <v>76406</v>
      </c>
      <c r="L556" s="64" t="n">
        <f aca="false">+I556+J556+K556</f>
        <v>76406</v>
      </c>
      <c r="M556" s="64" t="n">
        <f aca="false">+H556+L556</f>
        <v>76406</v>
      </c>
      <c r="N556" s="66" t="n">
        <v>0</v>
      </c>
    </row>
    <row r="557" customFormat="false" ht="38.25" hidden="false" customHeight="false" outlineLevel="0" collapsed="false">
      <c r="A557" s="62" t="n">
        <v>9204130710</v>
      </c>
      <c r="B557" s="80" t="s">
        <v>882</v>
      </c>
      <c r="C557" s="72" t="s">
        <v>1021</v>
      </c>
      <c r="D557" s="72" t="s">
        <v>326</v>
      </c>
      <c r="E557" s="73" t="s">
        <v>1025</v>
      </c>
      <c r="F557" s="64" t="n">
        <v>180058305</v>
      </c>
      <c r="G557" s="64" t="n">
        <v>180058305</v>
      </c>
      <c r="H557" s="64" t="n">
        <v>0</v>
      </c>
      <c r="I557" s="64"/>
      <c r="J557" s="64"/>
      <c r="K557" s="64" t="n">
        <v>31814056</v>
      </c>
      <c r="L557" s="64" t="n">
        <f aca="false">+I557+J557+K557</f>
        <v>31814056</v>
      </c>
      <c r="M557" s="64" t="n">
        <f aca="false">+H557+L557</f>
        <v>31814056</v>
      </c>
      <c r="N557" s="66" t="n">
        <v>0</v>
      </c>
    </row>
    <row r="558" customFormat="false" ht="25.5" hidden="false" customHeight="false" outlineLevel="0" collapsed="false">
      <c r="A558" s="62" t="n">
        <v>9204130711</v>
      </c>
      <c r="B558" s="80" t="s">
        <v>882</v>
      </c>
      <c r="C558" s="72" t="s">
        <v>1021</v>
      </c>
      <c r="D558" s="72" t="s">
        <v>326</v>
      </c>
      <c r="E558" s="73" t="s">
        <v>1026</v>
      </c>
      <c r="F558" s="64" t="n">
        <v>179895046</v>
      </c>
      <c r="G558" s="64" t="n">
        <v>179895046</v>
      </c>
      <c r="H558" s="64" t="n">
        <v>0</v>
      </c>
      <c r="I558" s="64"/>
      <c r="J558" s="64"/>
      <c r="K558" s="64" t="n">
        <v>28310</v>
      </c>
      <c r="L558" s="64" t="n">
        <f aca="false">+I558+J558+K558</f>
        <v>28310</v>
      </c>
      <c r="M558" s="64" t="n">
        <f aca="false">+H558+L558</f>
        <v>28310</v>
      </c>
      <c r="N558" s="66" t="n">
        <v>0</v>
      </c>
    </row>
    <row r="559" customFormat="false" ht="25.5" hidden="false" customHeight="false" outlineLevel="0" collapsed="false">
      <c r="A559" s="62" t="n">
        <v>9204130724</v>
      </c>
      <c r="B559" s="80" t="s">
        <v>882</v>
      </c>
      <c r="C559" s="72" t="s">
        <v>1021</v>
      </c>
      <c r="D559" s="72" t="s">
        <v>326</v>
      </c>
      <c r="E559" s="73" t="s">
        <v>1027</v>
      </c>
      <c r="F559" s="64" t="n">
        <v>170689302</v>
      </c>
      <c r="G559" s="64" t="n">
        <v>170689302</v>
      </c>
      <c r="H559" s="64" t="n">
        <v>0</v>
      </c>
      <c r="I559" s="64"/>
      <c r="J559" s="64"/>
      <c r="K559" s="64" t="n">
        <v>153620372</v>
      </c>
      <c r="L559" s="64" t="n">
        <f aca="false">+I559+J559+K559</f>
        <v>153620372</v>
      </c>
      <c r="M559" s="64" t="n">
        <f aca="false">+H559+L559</f>
        <v>153620372</v>
      </c>
      <c r="N559" s="66" t="n">
        <v>17068930</v>
      </c>
    </row>
    <row r="560" customFormat="false" ht="38.25" hidden="false" customHeight="false" outlineLevel="0" collapsed="false">
      <c r="A560" s="62" t="n">
        <v>9204140503</v>
      </c>
      <c r="B560" s="80" t="s">
        <v>24</v>
      </c>
      <c r="C560" s="72" t="s">
        <v>1021</v>
      </c>
      <c r="D560" s="72" t="s">
        <v>846</v>
      </c>
      <c r="E560" s="73" t="s">
        <v>1028</v>
      </c>
      <c r="F560" s="64" t="n">
        <v>22400000</v>
      </c>
      <c r="G560" s="64" t="n">
        <v>22400000</v>
      </c>
      <c r="H560" s="64" t="n">
        <v>11200000</v>
      </c>
      <c r="I560" s="64"/>
      <c r="J560" s="64"/>
      <c r="K560" s="64"/>
      <c r="L560" s="64" t="n">
        <f aca="false">+I560+J560+K560</f>
        <v>0</v>
      </c>
      <c r="M560" s="64" t="n">
        <f aca="false">+H560+L560</f>
        <v>11200000</v>
      </c>
      <c r="N560" s="66" t="n">
        <v>11200000</v>
      </c>
    </row>
    <row r="561" customFormat="false" ht="25.5" hidden="false" customHeight="false" outlineLevel="0" collapsed="false">
      <c r="A561" s="62" t="n">
        <v>9204140712</v>
      </c>
      <c r="B561" s="80" t="s">
        <v>882</v>
      </c>
      <c r="C561" s="72" t="s">
        <v>1021</v>
      </c>
      <c r="D561" s="72" t="s">
        <v>899</v>
      </c>
      <c r="E561" s="73" t="s">
        <v>1029</v>
      </c>
      <c r="F561" s="64" t="n">
        <v>187623050</v>
      </c>
      <c r="G561" s="64" t="n">
        <v>187623050</v>
      </c>
      <c r="H561" s="64" t="n">
        <v>0</v>
      </c>
      <c r="I561" s="64"/>
      <c r="J561" s="64"/>
      <c r="K561" s="64" t="n">
        <v>573830</v>
      </c>
      <c r="L561" s="64" t="n">
        <f aca="false">+I561+J561+K561</f>
        <v>573830</v>
      </c>
      <c r="M561" s="64" t="n">
        <f aca="false">+H561+L561</f>
        <v>573830</v>
      </c>
      <c r="N561" s="66" t="n">
        <v>0</v>
      </c>
    </row>
    <row r="562" customFormat="false" ht="25.5" hidden="false" customHeight="false" outlineLevel="0" collapsed="false">
      <c r="A562" s="62" t="n">
        <v>9204140713</v>
      </c>
      <c r="B562" s="80" t="s">
        <v>882</v>
      </c>
      <c r="C562" s="72" t="s">
        <v>1021</v>
      </c>
      <c r="D562" s="72" t="s">
        <v>899</v>
      </c>
      <c r="E562" s="73" t="s">
        <v>1030</v>
      </c>
      <c r="F562" s="64" t="n">
        <v>176586400</v>
      </c>
      <c r="G562" s="64" t="n">
        <v>176586400</v>
      </c>
      <c r="H562" s="64" t="n">
        <v>0</v>
      </c>
      <c r="I562" s="64"/>
      <c r="J562" s="64"/>
      <c r="K562" s="64" t="n">
        <v>3178556</v>
      </c>
      <c r="L562" s="64" t="n">
        <f aca="false">+I562+J562+K562</f>
        <v>3178556</v>
      </c>
      <c r="M562" s="64" t="n">
        <f aca="false">+H562+L562</f>
        <v>3178556</v>
      </c>
      <c r="N562" s="66" t="n">
        <v>0</v>
      </c>
    </row>
    <row r="563" customFormat="false" ht="25.5" hidden="false" customHeight="false" outlineLevel="0" collapsed="false">
      <c r="A563" s="62" t="n">
        <v>9204140718</v>
      </c>
      <c r="B563" s="80" t="s">
        <v>897</v>
      </c>
      <c r="C563" s="72" t="s">
        <v>1021</v>
      </c>
      <c r="D563" s="72" t="s">
        <v>326</v>
      </c>
      <c r="E563" s="73" t="s">
        <v>1031</v>
      </c>
      <c r="F563" s="64" t="n">
        <v>134601192</v>
      </c>
      <c r="G563" s="64" t="n">
        <v>134601192</v>
      </c>
      <c r="H563" s="64" t="n">
        <v>53447069</v>
      </c>
      <c r="I563" s="64"/>
      <c r="J563" s="64"/>
      <c r="K563" s="64" t="n">
        <v>13361767</v>
      </c>
      <c r="L563" s="64" t="n">
        <f aca="false">+I563+J563+K563</f>
        <v>13361767</v>
      </c>
      <c r="M563" s="64" t="n">
        <f aca="false">+H563+L563</f>
        <v>66808836</v>
      </c>
      <c r="N563" s="66" t="n">
        <v>491760</v>
      </c>
    </row>
    <row r="564" customFormat="false" ht="25.5" hidden="false" customHeight="false" outlineLevel="0" collapsed="false">
      <c r="A564" s="62" t="n">
        <v>9204140721</v>
      </c>
      <c r="B564" s="80" t="s">
        <v>882</v>
      </c>
      <c r="C564" s="72" t="s">
        <v>1021</v>
      </c>
      <c r="D564" s="72" t="s">
        <v>326</v>
      </c>
      <c r="E564" s="73" t="s">
        <v>1032</v>
      </c>
      <c r="F564" s="64" t="n">
        <v>204361794</v>
      </c>
      <c r="G564" s="64" t="n">
        <v>204361794</v>
      </c>
      <c r="H564" s="64" t="n">
        <v>0</v>
      </c>
      <c r="I564" s="64"/>
      <c r="J564" s="64"/>
      <c r="K564" s="64" t="n">
        <v>183925615</v>
      </c>
      <c r="L564" s="64" t="n">
        <f aca="false">+I564+J564+K564</f>
        <v>183925615</v>
      </c>
      <c r="M564" s="64" t="n">
        <f aca="false">+H564+L564</f>
        <v>183925615</v>
      </c>
      <c r="N564" s="66" t="n">
        <v>20436179</v>
      </c>
    </row>
    <row r="565" customFormat="false" ht="25.5" hidden="false" customHeight="false" outlineLevel="0" collapsed="false">
      <c r="A565" s="62" t="n">
        <v>9205110701</v>
      </c>
      <c r="B565" s="80" t="s">
        <v>24</v>
      </c>
      <c r="C565" s="72" t="s">
        <v>1033</v>
      </c>
      <c r="D565" s="72" t="s">
        <v>442</v>
      </c>
      <c r="E565" s="73" t="s">
        <v>1034</v>
      </c>
      <c r="F565" s="64" t="n">
        <v>284441633</v>
      </c>
      <c r="G565" s="64" t="n">
        <v>284441633</v>
      </c>
      <c r="H565" s="64" t="n">
        <v>85220297</v>
      </c>
      <c r="I565" s="64"/>
      <c r="J565" s="64"/>
      <c r="K565" s="64"/>
      <c r="L565" s="64" t="n">
        <f aca="false">+I565+J565+K565</f>
        <v>0</v>
      </c>
      <c r="M565" s="64" t="n">
        <f aca="false">+H565+L565</f>
        <v>85220297</v>
      </c>
      <c r="N565" s="66" t="n">
        <v>0</v>
      </c>
    </row>
    <row r="566" customFormat="false" ht="25.5" hidden="false" customHeight="false" outlineLevel="0" collapsed="false">
      <c r="A566" s="62" t="n">
        <v>9205110703</v>
      </c>
      <c r="B566" s="80" t="s">
        <v>897</v>
      </c>
      <c r="C566" s="72" t="s">
        <v>1033</v>
      </c>
      <c r="D566" s="72" t="s">
        <v>326</v>
      </c>
      <c r="E566" s="73" t="s">
        <v>1035</v>
      </c>
      <c r="F566" s="64" t="n">
        <v>280942253</v>
      </c>
      <c r="G566" s="64" t="n">
        <v>280942253</v>
      </c>
      <c r="H566" s="64" t="n">
        <v>72398767</v>
      </c>
      <c r="I566" s="64"/>
      <c r="J566" s="64"/>
      <c r="K566" s="64" t="n">
        <v>8044307</v>
      </c>
      <c r="L566" s="64" t="n">
        <f aca="false">+I566+J566+K566</f>
        <v>8044307</v>
      </c>
      <c r="M566" s="64" t="n">
        <f aca="false">+H566+L566</f>
        <v>80443074</v>
      </c>
      <c r="N566" s="66" t="n">
        <v>0</v>
      </c>
    </row>
    <row r="567" customFormat="false" ht="25.5" hidden="false" customHeight="false" outlineLevel="0" collapsed="false">
      <c r="A567" s="62" t="n">
        <v>9205120706</v>
      </c>
      <c r="B567" s="80" t="s">
        <v>882</v>
      </c>
      <c r="C567" s="72" t="s">
        <v>1033</v>
      </c>
      <c r="D567" s="72" t="s">
        <v>326</v>
      </c>
      <c r="E567" s="73" t="s">
        <v>1036</v>
      </c>
      <c r="F567" s="64" t="n">
        <v>202401816</v>
      </c>
      <c r="G567" s="64" t="n">
        <v>186120050</v>
      </c>
      <c r="H567" s="64" t="n">
        <v>0</v>
      </c>
      <c r="I567" s="64"/>
      <c r="J567" s="64"/>
      <c r="K567" s="64" t="n">
        <v>668085</v>
      </c>
      <c r="L567" s="64" t="n">
        <f aca="false">+I567+J567+K567</f>
        <v>668085</v>
      </c>
      <c r="M567" s="64" t="n">
        <f aca="false">+H567+L567</f>
        <v>668085</v>
      </c>
      <c r="N567" s="66" t="n">
        <v>16281766</v>
      </c>
    </row>
    <row r="568" customFormat="false" ht="51" hidden="false" customHeight="false" outlineLevel="0" collapsed="false">
      <c r="A568" s="62" t="n">
        <v>9205130803</v>
      </c>
      <c r="B568" s="80" t="s">
        <v>882</v>
      </c>
      <c r="C568" s="72" t="s">
        <v>1033</v>
      </c>
      <c r="D568" s="72" t="s">
        <v>407</v>
      </c>
      <c r="E568" s="73" t="s">
        <v>1037</v>
      </c>
      <c r="F568" s="64" t="n">
        <v>50212500</v>
      </c>
      <c r="G568" s="64" t="n">
        <v>50212500</v>
      </c>
      <c r="H568" s="64" t="n">
        <v>0</v>
      </c>
      <c r="I568" s="64"/>
      <c r="J568" s="64"/>
      <c r="K568" s="64" t="n">
        <v>50212500</v>
      </c>
      <c r="L568" s="64" t="n">
        <f aca="false">+I568+J568+K568</f>
        <v>50212500</v>
      </c>
      <c r="M568" s="64" t="n">
        <f aca="false">+H568+L568</f>
        <v>50212500</v>
      </c>
      <c r="N568" s="66" t="n">
        <v>0</v>
      </c>
    </row>
    <row r="569" customFormat="false" ht="38.25" hidden="false" customHeight="false" outlineLevel="0" collapsed="false">
      <c r="A569" s="62" t="n">
        <v>9205140502</v>
      </c>
      <c r="B569" s="80" t="s">
        <v>897</v>
      </c>
      <c r="C569" s="72" t="s">
        <v>1038</v>
      </c>
      <c r="D569" s="72" t="s">
        <v>378</v>
      </c>
      <c r="E569" s="73" t="s">
        <v>186</v>
      </c>
      <c r="F569" s="64" t="n">
        <v>54000000</v>
      </c>
      <c r="G569" s="64" t="n">
        <v>54000000</v>
      </c>
      <c r="H569" s="64" t="n">
        <v>21600000</v>
      </c>
      <c r="I569" s="64"/>
      <c r="J569" s="64"/>
      <c r="K569" s="64" t="n">
        <v>5400000</v>
      </c>
      <c r="L569" s="64" t="n">
        <f aca="false">+I569+J569+K569</f>
        <v>5400000</v>
      </c>
      <c r="M569" s="64" t="n">
        <f aca="false">+H569+L569</f>
        <v>27000000</v>
      </c>
      <c r="N569" s="66" t="n">
        <v>0</v>
      </c>
    </row>
    <row r="570" customFormat="false" ht="25.5" hidden="false" customHeight="false" outlineLevel="0" collapsed="false">
      <c r="A570" s="62" t="n">
        <v>9205140710</v>
      </c>
      <c r="B570" s="80" t="s">
        <v>897</v>
      </c>
      <c r="C570" s="72" t="s">
        <v>1033</v>
      </c>
      <c r="D570" s="72" t="s">
        <v>899</v>
      </c>
      <c r="E570" s="73" t="s">
        <v>1039</v>
      </c>
      <c r="F570" s="64" t="n">
        <v>157068172</v>
      </c>
      <c r="G570" s="64" t="n">
        <v>157068172</v>
      </c>
      <c r="H570" s="64" t="n">
        <v>75392723</v>
      </c>
      <c r="I570" s="64"/>
      <c r="J570" s="64"/>
      <c r="K570" s="64" t="n">
        <v>18848181</v>
      </c>
      <c r="L570" s="64" t="n">
        <f aca="false">+I570+J570+K570</f>
        <v>18848181</v>
      </c>
      <c r="M570" s="64" t="n">
        <f aca="false">+H570+L570</f>
        <v>94240904</v>
      </c>
      <c r="N570" s="66" t="n">
        <v>0</v>
      </c>
    </row>
    <row r="571" customFormat="false" ht="25.5" hidden="false" customHeight="false" outlineLevel="0" collapsed="false">
      <c r="A571" s="62" t="n">
        <v>9205140711</v>
      </c>
      <c r="B571" s="80" t="s">
        <v>897</v>
      </c>
      <c r="C571" s="72" t="s">
        <v>1033</v>
      </c>
      <c r="D571" s="72" t="s">
        <v>899</v>
      </c>
      <c r="E571" s="73" t="s">
        <v>1040</v>
      </c>
      <c r="F571" s="64" t="n">
        <v>199997919</v>
      </c>
      <c r="G571" s="64" t="n">
        <v>199997919</v>
      </c>
      <c r="H571" s="64" t="n">
        <v>95954402</v>
      </c>
      <c r="I571" s="64"/>
      <c r="J571" s="64"/>
      <c r="K571" s="64" t="n">
        <v>24044350</v>
      </c>
      <c r="L571" s="64" t="n">
        <f aca="false">+I571+J571+K571</f>
        <v>24044350</v>
      </c>
      <c r="M571" s="64" t="n">
        <f aca="false">+H571+L571</f>
        <v>119998752</v>
      </c>
      <c r="N571" s="66" t="n">
        <v>0</v>
      </c>
    </row>
    <row r="572" customFormat="false" ht="25.5" hidden="false" customHeight="false" outlineLevel="0" collapsed="false">
      <c r="A572" s="62" t="n">
        <v>9207130401</v>
      </c>
      <c r="B572" s="80" t="s">
        <v>897</v>
      </c>
      <c r="C572" s="72" t="s">
        <v>1041</v>
      </c>
      <c r="D572" s="72" t="s">
        <v>328</v>
      </c>
      <c r="E572" s="73" t="s">
        <v>1042</v>
      </c>
      <c r="F572" s="64" t="n">
        <v>56118125</v>
      </c>
      <c r="G572" s="64" t="n">
        <v>56118125</v>
      </c>
      <c r="H572" s="64" t="n">
        <v>0</v>
      </c>
      <c r="I572" s="64"/>
      <c r="J572" s="64" t="n">
        <v>5611812</v>
      </c>
      <c r="K572" s="64" t="n">
        <v>44894501</v>
      </c>
      <c r="L572" s="64" t="n">
        <f aca="false">+I572+J572+K572</f>
        <v>50506313</v>
      </c>
      <c r="M572" s="64" t="n">
        <f aca="false">+H572+L572</f>
        <v>50506313</v>
      </c>
      <c r="N572" s="66" t="n">
        <v>5611812</v>
      </c>
    </row>
    <row r="573" customFormat="false" ht="25.5" hidden="false" customHeight="false" outlineLevel="0" collapsed="false">
      <c r="A573" s="62" t="n">
        <v>9207130702</v>
      </c>
      <c r="B573" s="80" t="s">
        <v>24</v>
      </c>
      <c r="C573" s="72" t="s">
        <v>1041</v>
      </c>
      <c r="D573" s="72" t="s">
        <v>326</v>
      </c>
      <c r="E573" s="73" t="s">
        <v>1043</v>
      </c>
      <c r="F573" s="64" t="n">
        <v>137332102</v>
      </c>
      <c r="G573" s="64" t="n">
        <v>137332102</v>
      </c>
      <c r="H573" s="64" t="n">
        <v>494396</v>
      </c>
      <c r="I573" s="64"/>
      <c r="J573" s="64"/>
      <c r="K573" s="64"/>
      <c r="L573" s="64" t="n">
        <f aca="false">+I573+J573+K573</f>
        <v>0</v>
      </c>
      <c r="M573" s="64" t="n">
        <f aca="false">+H573+L573</f>
        <v>494396</v>
      </c>
      <c r="N573" s="66" t="n">
        <v>0</v>
      </c>
    </row>
    <row r="574" customFormat="false" ht="25.5" hidden="false" customHeight="false" outlineLevel="0" collapsed="false">
      <c r="A574" s="62" t="n">
        <v>9207130703</v>
      </c>
      <c r="B574" s="80" t="s">
        <v>24</v>
      </c>
      <c r="C574" s="72" t="s">
        <v>1041</v>
      </c>
      <c r="D574" s="72" t="s">
        <v>442</v>
      </c>
      <c r="E574" s="73" t="s">
        <v>1044</v>
      </c>
      <c r="F574" s="64" t="n">
        <v>107944715</v>
      </c>
      <c r="G574" s="64" t="n">
        <v>107944715</v>
      </c>
      <c r="H574" s="64" t="n">
        <v>3578406</v>
      </c>
      <c r="I574" s="64"/>
      <c r="J574" s="64"/>
      <c r="K574" s="64"/>
      <c r="L574" s="64" t="n">
        <f aca="false">+I574+J574+K574</f>
        <v>0</v>
      </c>
      <c r="M574" s="64" t="n">
        <f aca="false">+H574+L574</f>
        <v>3578406</v>
      </c>
      <c r="N574" s="66" t="n">
        <v>0</v>
      </c>
    </row>
    <row r="575" customFormat="false" ht="38.25" hidden="false" customHeight="false" outlineLevel="0" collapsed="false">
      <c r="A575" s="62" t="n">
        <v>9207150707</v>
      </c>
      <c r="B575" s="80" t="s">
        <v>897</v>
      </c>
      <c r="C575" s="72" t="s">
        <v>1041</v>
      </c>
      <c r="D575" s="72" t="s">
        <v>326</v>
      </c>
      <c r="E575" s="73" t="s">
        <v>1045</v>
      </c>
      <c r="F575" s="64" t="n">
        <v>73631771</v>
      </c>
      <c r="G575" s="64" t="n">
        <v>70236073</v>
      </c>
      <c r="H575" s="64" t="n">
        <v>0</v>
      </c>
      <c r="I575" s="64" t="n">
        <v>42141644</v>
      </c>
      <c r="J575" s="64"/>
      <c r="K575" s="64" t="n">
        <v>31490127</v>
      </c>
      <c r="L575" s="64" t="n">
        <f aca="false">+I575+J575+K575</f>
        <v>73631771</v>
      </c>
      <c r="M575" s="64" t="n">
        <f aca="false">+H575+L575</f>
        <v>73631771</v>
      </c>
      <c r="N575" s="66" t="n">
        <v>0</v>
      </c>
    </row>
    <row r="576" customFormat="false" ht="25.5" hidden="false" customHeight="false" outlineLevel="0" collapsed="false">
      <c r="A576" s="62" t="n">
        <v>9209120703</v>
      </c>
      <c r="B576" s="80" t="s">
        <v>882</v>
      </c>
      <c r="C576" s="72" t="s">
        <v>1046</v>
      </c>
      <c r="D576" s="72" t="s">
        <v>326</v>
      </c>
      <c r="E576" s="73" t="s">
        <v>1047</v>
      </c>
      <c r="F576" s="64" t="n">
        <v>175676359</v>
      </c>
      <c r="G576" s="64" t="n">
        <v>175676359</v>
      </c>
      <c r="H576" s="64" t="n">
        <v>0</v>
      </c>
      <c r="I576" s="64"/>
      <c r="J576" s="64"/>
      <c r="K576" s="64" t="n">
        <v>70270543</v>
      </c>
      <c r="L576" s="64" t="n">
        <f aca="false">+I576+J576+K576</f>
        <v>70270543</v>
      </c>
      <c r="M576" s="64" t="n">
        <f aca="false">+H576+L576</f>
        <v>70270543</v>
      </c>
      <c r="N576" s="66" t="n">
        <v>105405816</v>
      </c>
    </row>
    <row r="577" customFormat="false" ht="25.5" hidden="false" customHeight="false" outlineLevel="0" collapsed="false">
      <c r="A577" s="62" t="n">
        <v>9209140701</v>
      </c>
      <c r="B577" s="80" t="s">
        <v>897</v>
      </c>
      <c r="C577" s="72" t="s">
        <v>1046</v>
      </c>
      <c r="D577" s="72" t="s">
        <v>326</v>
      </c>
      <c r="E577" s="73" t="s">
        <v>1048</v>
      </c>
      <c r="F577" s="64" t="n">
        <v>170076960</v>
      </c>
      <c r="G577" s="64" t="n">
        <v>169995264</v>
      </c>
      <c r="H577" s="64" t="n">
        <v>76461106</v>
      </c>
      <c r="I577" s="64"/>
      <c r="J577" s="64"/>
      <c r="K577" s="64" t="n">
        <v>8495678</v>
      </c>
      <c r="L577" s="64" t="n">
        <f aca="false">+I577+J577+K577</f>
        <v>8495678</v>
      </c>
      <c r="M577" s="64" t="n">
        <f aca="false">+H577+L577</f>
        <v>84956784</v>
      </c>
      <c r="N577" s="66" t="n">
        <v>81696</v>
      </c>
    </row>
    <row r="578" customFormat="false" ht="25.5" hidden="false" customHeight="false" outlineLevel="0" collapsed="false">
      <c r="A578" s="62" t="n">
        <v>9209140702</v>
      </c>
      <c r="B578" s="80" t="s">
        <v>897</v>
      </c>
      <c r="C578" s="72" t="s">
        <v>1046</v>
      </c>
      <c r="D578" s="72" t="s">
        <v>326</v>
      </c>
      <c r="E578" s="73" t="s">
        <v>1049</v>
      </c>
      <c r="F578" s="64" t="n">
        <v>159159751</v>
      </c>
      <c r="G578" s="64" t="n">
        <v>159001443</v>
      </c>
      <c r="H578" s="64" t="n">
        <v>0</v>
      </c>
      <c r="I578" s="64" t="n">
        <v>71479411</v>
      </c>
      <c r="J578" s="64"/>
      <c r="K578" s="64" t="n">
        <v>7942157</v>
      </c>
      <c r="L578" s="64" t="n">
        <f aca="false">+I578+J578+K578</f>
        <v>79421568</v>
      </c>
      <c r="M578" s="64" t="n">
        <f aca="false">+H578+L578</f>
        <v>79421568</v>
      </c>
      <c r="N578" s="66" t="n">
        <v>158308</v>
      </c>
    </row>
    <row r="579" customFormat="false" ht="25.5" hidden="false" customHeight="false" outlineLevel="0" collapsed="false">
      <c r="A579" s="62" t="n">
        <v>9209150501</v>
      </c>
      <c r="B579" s="80" t="s">
        <v>897</v>
      </c>
      <c r="C579" s="72" t="s">
        <v>1046</v>
      </c>
      <c r="D579" s="72" t="s">
        <v>378</v>
      </c>
      <c r="E579" s="73" t="s">
        <v>1050</v>
      </c>
      <c r="F579" s="64" t="n">
        <v>12600000</v>
      </c>
      <c r="G579" s="64" t="n">
        <v>12600000</v>
      </c>
      <c r="H579" s="64" t="n">
        <v>8400000</v>
      </c>
      <c r="I579" s="64"/>
      <c r="J579" s="64"/>
      <c r="K579" s="64" t="n">
        <v>1680000</v>
      </c>
      <c r="L579" s="64" t="n">
        <f aca="false">+I579+J579+K579</f>
        <v>1680000</v>
      </c>
      <c r="M579" s="64" t="n">
        <f aca="false">+H579+L579</f>
        <v>10080000</v>
      </c>
      <c r="N579" s="66" t="n">
        <v>2520000</v>
      </c>
    </row>
    <row r="580" customFormat="false" ht="38.25" hidden="false" customHeight="false" outlineLevel="0" collapsed="false">
      <c r="A580" s="62" t="n">
        <v>9209150707</v>
      </c>
      <c r="B580" s="80" t="s">
        <v>882</v>
      </c>
      <c r="C580" s="72" t="s">
        <v>1046</v>
      </c>
      <c r="D580" s="72" t="s">
        <v>326</v>
      </c>
      <c r="E580" s="73" t="s">
        <v>1051</v>
      </c>
      <c r="F580" s="64" t="n">
        <v>112650460</v>
      </c>
      <c r="G580" s="64" t="n">
        <v>112650460</v>
      </c>
      <c r="H580" s="64" t="n">
        <v>0</v>
      </c>
      <c r="I580" s="64"/>
      <c r="J580" s="64"/>
      <c r="K580" s="64" t="n">
        <v>45060184</v>
      </c>
      <c r="L580" s="64" t="n">
        <f aca="false">+I580+J580+K580</f>
        <v>45060184</v>
      </c>
      <c r="M580" s="64" t="n">
        <f aca="false">+H580+L580</f>
        <v>45060184</v>
      </c>
      <c r="N580" s="66" t="n">
        <v>67590276</v>
      </c>
    </row>
    <row r="581" customFormat="false" ht="38.25" hidden="false" customHeight="false" outlineLevel="0" collapsed="false">
      <c r="A581" s="62" t="n">
        <v>9209151002</v>
      </c>
      <c r="B581" s="80" t="s">
        <v>897</v>
      </c>
      <c r="C581" s="72" t="s">
        <v>1052</v>
      </c>
      <c r="D581" s="72" t="s">
        <v>330</v>
      </c>
      <c r="E581" s="73" t="s">
        <v>1053</v>
      </c>
      <c r="F581" s="64" t="n">
        <v>40800000</v>
      </c>
      <c r="G581" s="64" t="n">
        <v>40800000</v>
      </c>
      <c r="H581" s="64" t="n">
        <v>35040000</v>
      </c>
      <c r="I581" s="64"/>
      <c r="J581" s="64"/>
      <c r="K581" s="64" t="n">
        <v>5760000</v>
      </c>
      <c r="L581" s="64" t="n">
        <f aca="false">+I581+J581+K581</f>
        <v>5760000</v>
      </c>
      <c r="M581" s="64" t="n">
        <f aca="false">+H581+L581</f>
        <v>40800000</v>
      </c>
      <c r="N581" s="66" t="n">
        <v>0</v>
      </c>
    </row>
    <row r="582" customFormat="false" ht="25.5" hidden="false" customHeight="false" outlineLevel="0" collapsed="false">
      <c r="A582" s="62" t="n">
        <v>9210130702</v>
      </c>
      <c r="B582" s="80" t="s">
        <v>882</v>
      </c>
      <c r="C582" s="72" t="s">
        <v>883</v>
      </c>
      <c r="D582" s="72" t="s">
        <v>326</v>
      </c>
      <c r="E582" s="73" t="s">
        <v>1054</v>
      </c>
      <c r="F582" s="64" t="n">
        <v>199265759</v>
      </c>
      <c r="G582" s="64" t="n">
        <v>199265759</v>
      </c>
      <c r="H582" s="64" t="n">
        <v>0</v>
      </c>
      <c r="I582" s="64"/>
      <c r="J582" s="64"/>
      <c r="K582" s="64" t="n">
        <v>537821</v>
      </c>
      <c r="L582" s="64" t="n">
        <f aca="false">+I582+J582+K582</f>
        <v>537821</v>
      </c>
      <c r="M582" s="64" t="n">
        <f aca="false">+H582+L582</f>
        <v>537821</v>
      </c>
      <c r="N582" s="66" t="n">
        <v>0</v>
      </c>
    </row>
    <row r="583" customFormat="false" ht="38.25" hidden="false" customHeight="false" outlineLevel="0" collapsed="false">
      <c r="A583" s="62" t="n">
        <v>9210140703</v>
      </c>
      <c r="B583" s="80" t="s">
        <v>882</v>
      </c>
      <c r="C583" s="72" t="s">
        <v>883</v>
      </c>
      <c r="D583" s="72" t="s">
        <v>326</v>
      </c>
      <c r="E583" s="73" t="s">
        <v>1055</v>
      </c>
      <c r="F583" s="64" t="n">
        <v>199920980</v>
      </c>
      <c r="G583" s="64" t="n">
        <v>187495329</v>
      </c>
      <c r="H583" s="64" t="n">
        <v>0</v>
      </c>
      <c r="I583" s="64"/>
      <c r="J583" s="64"/>
      <c r="K583" s="64" t="n">
        <v>87534839</v>
      </c>
      <c r="L583" s="64" t="n">
        <f aca="false">+I583+J583+K583</f>
        <v>87534839</v>
      </c>
      <c r="M583" s="64" t="n">
        <f aca="false">+H583+L583</f>
        <v>87534839</v>
      </c>
      <c r="N583" s="66" t="n">
        <v>12425651</v>
      </c>
    </row>
    <row r="584" customFormat="false" ht="25.5" hidden="false" customHeight="false" outlineLevel="0" collapsed="false">
      <c r="A584" s="62" t="n">
        <v>9211110701</v>
      </c>
      <c r="B584" s="80" t="s">
        <v>882</v>
      </c>
      <c r="C584" s="72" t="s">
        <v>1056</v>
      </c>
      <c r="D584" s="72" t="s">
        <v>326</v>
      </c>
      <c r="E584" s="73" t="s">
        <v>1057</v>
      </c>
      <c r="F584" s="64" t="n">
        <v>406568807</v>
      </c>
      <c r="G584" s="64" t="n">
        <v>406568807</v>
      </c>
      <c r="H584" s="64" t="n">
        <v>0</v>
      </c>
      <c r="I584" s="64"/>
      <c r="J584" s="64"/>
      <c r="K584" s="64" t="n">
        <v>347142</v>
      </c>
      <c r="L584" s="64" t="n">
        <f aca="false">+I584+J584+K584</f>
        <v>347142</v>
      </c>
      <c r="M584" s="64" t="n">
        <f aca="false">+H584+L584</f>
        <v>347142</v>
      </c>
      <c r="N584" s="66" t="n">
        <v>0</v>
      </c>
    </row>
    <row r="585" customFormat="false" ht="25.5" hidden="false" customHeight="false" outlineLevel="0" collapsed="false">
      <c r="A585" s="62" t="n">
        <v>9211110702</v>
      </c>
      <c r="B585" s="80" t="s">
        <v>882</v>
      </c>
      <c r="C585" s="72" t="s">
        <v>1056</v>
      </c>
      <c r="D585" s="72" t="s">
        <v>326</v>
      </c>
      <c r="E585" s="73" t="s">
        <v>1058</v>
      </c>
      <c r="F585" s="64" t="n">
        <v>215181836</v>
      </c>
      <c r="G585" s="64" t="n">
        <v>215181836</v>
      </c>
      <c r="H585" s="64" t="n">
        <v>0</v>
      </c>
      <c r="I585" s="64"/>
      <c r="J585" s="64"/>
      <c r="K585" s="64" t="n">
        <v>134431</v>
      </c>
      <c r="L585" s="64" t="n">
        <f aca="false">+I585+J585+K585</f>
        <v>134431</v>
      </c>
      <c r="M585" s="64" t="n">
        <f aca="false">+H585+L585</f>
        <v>134431</v>
      </c>
      <c r="N585" s="66" t="n">
        <v>0</v>
      </c>
    </row>
    <row r="586" customFormat="false" ht="25.5" hidden="false" customHeight="false" outlineLevel="0" collapsed="false">
      <c r="A586" s="62" t="n">
        <v>9211110703</v>
      </c>
      <c r="B586" s="80" t="s">
        <v>882</v>
      </c>
      <c r="C586" s="72" t="s">
        <v>1056</v>
      </c>
      <c r="D586" s="72" t="s">
        <v>326</v>
      </c>
      <c r="E586" s="73" t="s">
        <v>1059</v>
      </c>
      <c r="F586" s="64" t="n">
        <v>257016724</v>
      </c>
      <c r="G586" s="64" t="n">
        <v>257016724</v>
      </c>
      <c r="H586" s="64" t="n">
        <v>0</v>
      </c>
      <c r="I586" s="64"/>
      <c r="J586" s="64"/>
      <c r="K586" s="64" t="n">
        <v>125272</v>
      </c>
      <c r="L586" s="64" t="n">
        <f aca="false">+I586+J586+K586</f>
        <v>125272</v>
      </c>
      <c r="M586" s="64" t="n">
        <f aca="false">+H586+L586</f>
        <v>125272</v>
      </c>
      <c r="N586" s="66" t="n">
        <v>0</v>
      </c>
    </row>
    <row r="587" customFormat="false" ht="38.25" hidden="false" customHeight="false" outlineLevel="0" collapsed="false">
      <c r="A587" s="62" t="n">
        <v>9211110705</v>
      </c>
      <c r="B587" s="80" t="s">
        <v>897</v>
      </c>
      <c r="C587" s="72" t="s">
        <v>1056</v>
      </c>
      <c r="D587" s="72" t="s">
        <v>326</v>
      </c>
      <c r="E587" s="73" t="s">
        <v>1060</v>
      </c>
      <c r="F587" s="64" t="n">
        <v>657887645</v>
      </c>
      <c r="G587" s="64" t="n">
        <v>657887645</v>
      </c>
      <c r="H587" s="64" t="n">
        <v>0</v>
      </c>
      <c r="I587" s="64" t="n">
        <v>787436</v>
      </c>
      <c r="J587" s="64"/>
      <c r="K587" s="64"/>
      <c r="L587" s="64" t="n">
        <f aca="false">+I587+J587+K587</f>
        <v>787436</v>
      </c>
      <c r="M587" s="64" t="n">
        <f aca="false">+H587+L587</f>
        <v>787436</v>
      </c>
      <c r="N587" s="66" t="n">
        <v>0</v>
      </c>
    </row>
    <row r="588" customFormat="false" ht="25.5" hidden="false" customHeight="false" outlineLevel="0" collapsed="false">
      <c r="A588" s="62" t="n">
        <v>9211130706</v>
      </c>
      <c r="B588" s="80" t="s">
        <v>24</v>
      </c>
      <c r="C588" s="72" t="s">
        <v>1056</v>
      </c>
      <c r="D588" s="72" t="s">
        <v>326</v>
      </c>
      <c r="E588" s="73" t="s">
        <v>1061</v>
      </c>
      <c r="F588" s="64" t="n">
        <v>72227884</v>
      </c>
      <c r="G588" s="64" t="n">
        <v>72227884</v>
      </c>
      <c r="H588" s="64" t="n">
        <v>1000000</v>
      </c>
      <c r="I588" s="64"/>
      <c r="J588" s="64"/>
      <c r="K588" s="64"/>
      <c r="L588" s="64" t="n">
        <f aca="false">+I588+J588+K588</f>
        <v>0</v>
      </c>
      <c r="M588" s="64" t="n">
        <f aca="false">+H588+L588</f>
        <v>1000000</v>
      </c>
      <c r="N588" s="66" t="n">
        <v>0</v>
      </c>
    </row>
    <row r="589" customFormat="false" ht="38.25" hidden="false" customHeight="false" outlineLevel="0" collapsed="false">
      <c r="A589" s="62" t="n">
        <v>9211130711</v>
      </c>
      <c r="B589" s="80" t="s">
        <v>882</v>
      </c>
      <c r="C589" s="72" t="s">
        <v>1056</v>
      </c>
      <c r="D589" s="72" t="s">
        <v>326</v>
      </c>
      <c r="E589" s="73" t="s">
        <v>1062</v>
      </c>
      <c r="F589" s="64" t="n">
        <v>190421629</v>
      </c>
      <c r="G589" s="64" t="n">
        <v>190421629</v>
      </c>
      <c r="H589" s="64" t="n">
        <v>0</v>
      </c>
      <c r="I589" s="64"/>
      <c r="J589" s="64"/>
      <c r="K589" s="64" t="n">
        <v>685518</v>
      </c>
      <c r="L589" s="64" t="n">
        <f aca="false">+I589+J589+K589</f>
        <v>685518</v>
      </c>
      <c r="M589" s="64" t="n">
        <f aca="false">+H589+L589</f>
        <v>685518</v>
      </c>
      <c r="N589" s="66" t="n">
        <v>0</v>
      </c>
    </row>
    <row r="590" customFormat="false" ht="38.25" hidden="false" customHeight="false" outlineLevel="0" collapsed="false">
      <c r="A590" s="62" t="n">
        <v>9211130712</v>
      </c>
      <c r="B590" s="80" t="s">
        <v>882</v>
      </c>
      <c r="C590" s="72" t="s">
        <v>1056</v>
      </c>
      <c r="D590" s="72" t="s">
        <v>326</v>
      </c>
      <c r="E590" s="73" t="s">
        <v>1063</v>
      </c>
      <c r="F590" s="64" t="n">
        <v>197345585</v>
      </c>
      <c r="G590" s="64" t="n">
        <v>197345585</v>
      </c>
      <c r="H590" s="64" t="n">
        <v>0</v>
      </c>
      <c r="I590" s="64"/>
      <c r="J590" s="64"/>
      <c r="K590" s="64" t="n">
        <v>710445</v>
      </c>
      <c r="L590" s="64" t="n">
        <f aca="false">+I590+J590+K590</f>
        <v>710445</v>
      </c>
      <c r="M590" s="64" t="n">
        <f aca="false">+H590+L590</f>
        <v>710445</v>
      </c>
      <c r="N590" s="66" t="n">
        <v>0</v>
      </c>
    </row>
    <row r="591" customFormat="false" ht="25.5" hidden="false" customHeight="false" outlineLevel="0" collapsed="false">
      <c r="A591" s="62" t="n">
        <v>9211140713</v>
      </c>
      <c r="B591" s="80" t="s">
        <v>882</v>
      </c>
      <c r="C591" s="72" t="s">
        <v>1056</v>
      </c>
      <c r="D591" s="72" t="s">
        <v>899</v>
      </c>
      <c r="E591" s="73" t="s">
        <v>1064</v>
      </c>
      <c r="F591" s="64" t="n">
        <v>128641401</v>
      </c>
      <c r="G591" s="64" t="n">
        <v>128641401</v>
      </c>
      <c r="H591" s="64" t="n">
        <v>0</v>
      </c>
      <c r="I591" s="64"/>
      <c r="J591" s="64"/>
      <c r="K591" s="64" t="n">
        <v>6927012</v>
      </c>
      <c r="L591" s="64" t="n">
        <f aca="false">+I591+J591+K591</f>
        <v>6927012</v>
      </c>
      <c r="M591" s="64" t="n">
        <f aca="false">+H591+L591</f>
        <v>6927012</v>
      </c>
      <c r="N591" s="66" t="n">
        <v>0</v>
      </c>
    </row>
    <row r="592" customFormat="false" ht="38.25" hidden="false" customHeight="false" outlineLevel="0" collapsed="false">
      <c r="A592" s="62" t="n">
        <v>9211140714</v>
      </c>
      <c r="B592" s="80" t="s">
        <v>897</v>
      </c>
      <c r="C592" s="72" t="s">
        <v>1065</v>
      </c>
      <c r="D592" s="72" t="s">
        <v>326</v>
      </c>
      <c r="E592" s="73" t="s">
        <v>1066</v>
      </c>
      <c r="F592" s="64" t="n">
        <v>198089964</v>
      </c>
      <c r="G592" s="64" t="n">
        <v>197667677</v>
      </c>
      <c r="H592" s="64" t="n">
        <v>114745354</v>
      </c>
      <c r="I592" s="64"/>
      <c r="J592" s="64"/>
      <c r="K592" s="64" t="n">
        <v>3686338</v>
      </c>
      <c r="L592" s="64" t="n">
        <f aca="false">+I592+J592+K592</f>
        <v>3686338</v>
      </c>
      <c r="M592" s="64" t="n">
        <f aca="false">+H592+L592</f>
        <v>118431692</v>
      </c>
      <c r="N592" s="66" t="n">
        <v>422287</v>
      </c>
    </row>
    <row r="593" customFormat="false" ht="25.5" hidden="false" customHeight="false" outlineLevel="0" collapsed="false">
      <c r="A593" s="62" t="n">
        <v>9211140715</v>
      </c>
      <c r="B593" s="80" t="s">
        <v>897</v>
      </c>
      <c r="C593" s="72" t="s">
        <v>1056</v>
      </c>
      <c r="D593" s="72" t="s">
        <v>326</v>
      </c>
      <c r="E593" s="73" t="s">
        <v>1067</v>
      </c>
      <c r="F593" s="64" t="n">
        <v>199489281</v>
      </c>
      <c r="G593" s="64" t="n">
        <v>199489264</v>
      </c>
      <c r="H593" s="64" t="n">
        <v>79795699</v>
      </c>
      <c r="I593" s="64"/>
      <c r="J593" s="64"/>
      <c r="K593" s="64" t="n">
        <v>19948925</v>
      </c>
      <c r="L593" s="64" t="n">
        <f aca="false">+I593+J593+K593</f>
        <v>19948925</v>
      </c>
      <c r="M593" s="64" t="n">
        <f aca="false">+H593+L593</f>
        <v>99744624</v>
      </c>
      <c r="N593" s="66" t="n">
        <v>17</v>
      </c>
    </row>
    <row r="594" customFormat="false" ht="25.5" hidden="false" customHeight="false" outlineLevel="0" collapsed="false">
      <c r="A594" s="62" t="n">
        <v>9211140716</v>
      </c>
      <c r="B594" s="80" t="s">
        <v>897</v>
      </c>
      <c r="C594" s="72" t="s">
        <v>1056</v>
      </c>
      <c r="D594" s="72" t="s">
        <v>326</v>
      </c>
      <c r="E594" s="73" t="s">
        <v>1068</v>
      </c>
      <c r="F594" s="64" t="n">
        <v>199932000</v>
      </c>
      <c r="G594" s="64" t="n">
        <v>199932000</v>
      </c>
      <c r="H594" s="64" t="n">
        <v>79972800</v>
      </c>
      <c r="I594" s="64"/>
      <c r="J594" s="64"/>
      <c r="K594" s="64" t="n">
        <v>19993200</v>
      </c>
      <c r="L594" s="64" t="n">
        <f aca="false">+I594+J594+K594</f>
        <v>19993200</v>
      </c>
      <c r="M594" s="64" t="n">
        <f aca="false">+H594+L594</f>
        <v>99966000</v>
      </c>
      <c r="N594" s="66" t="n">
        <v>0</v>
      </c>
    </row>
    <row r="595" customFormat="false" ht="38.25" hidden="false" customHeight="false" outlineLevel="0" collapsed="false">
      <c r="A595" s="62" t="n">
        <v>9211140717</v>
      </c>
      <c r="B595" s="80" t="s">
        <v>897</v>
      </c>
      <c r="C595" s="72" t="s">
        <v>1056</v>
      </c>
      <c r="D595" s="72" t="s">
        <v>326</v>
      </c>
      <c r="E595" s="73" t="s">
        <v>1069</v>
      </c>
      <c r="F595" s="64" t="n">
        <v>143468374</v>
      </c>
      <c r="G595" s="64" t="n">
        <v>143468374</v>
      </c>
      <c r="H595" s="64" t="n">
        <v>28000000</v>
      </c>
      <c r="I595" s="64"/>
      <c r="J595" s="64"/>
      <c r="K595" s="64" t="n">
        <v>693675</v>
      </c>
      <c r="L595" s="64" t="n">
        <f aca="false">+I595+J595+K595</f>
        <v>693675</v>
      </c>
      <c r="M595" s="64" t="n">
        <f aca="false">+H595+L595</f>
        <v>28693675</v>
      </c>
      <c r="N595" s="66" t="n">
        <v>0</v>
      </c>
    </row>
    <row r="596" customFormat="false" ht="25.5" hidden="false" customHeight="false" outlineLevel="0" collapsed="false">
      <c r="A596" s="62" t="n">
        <v>9211140719</v>
      </c>
      <c r="B596" s="80" t="s">
        <v>897</v>
      </c>
      <c r="C596" s="72" t="s">
        <v>1056</v>
      </c>
      <c r="D596" s="72" t="s">
        <v>326</v>
      </c>
      <c r="E596" s="73" t="s">
        <v>1070</v>
      </c>
      <c r="F596" s="64" t="n">
        <v>208795339</v>
      </c>
      <c r="G596" s="64" t="n">
        <v>197509104</v>
      </c>
      <c r="H596" s="64" t="n">
        <v>0</v>
      </c>
      <c r="I596" s="64"/>
      <c r="J596" s="64" t="n">
        <v>104397669</v>
      </c>
      <c r="K596" s="64"/>
      <c r="L596" s="64" t="n">
        <f aca="false">+I596+J596+K596</f>
        <v>104397669</v>
      </c>
      <c r="M596" s="64" t="n">
        <f aca="false">+H596+L596</f>
        <v>104397669</v>
      </c>
      <c r="N596" s="66" t="n">
        <v>104397670</v>
      </c>
    </row>
    <row r="597" customFormat="false" ht="63.75" hidden="false" customHeight="false" outlineLevel="0" collapsed="false">
      <c r="A597" s="62" t="n">
        <v>9904141001</v>
      </c>
      <c r="B597" s="80" t="s">
        <v>897</v>
      </c>
      <c r="C597" s="72" t="s">
        <v>1071</v>
      </c>
      <c r="D597" s="72" t="s">
        <v>330</v>
      </c>
      <c r="E597" s="73" t="s">
        <v>196</v>
      </c>
      <c r="F597" s="64" t="n">
        <v>16200000</v>
      </c>
      <c r="G597" s="64" t="n">
        <v>16200000</v>
      </c>
      <c r="H597" s="64" t="n">
        <v>0</v>
      </c>
      <c r="I597" s="64"/>
      <c r="J597" s="64" t="n">
        <v>3240000</v>
      </c>
      <c r="K597" s="64"/>
      <c r="L597" s="64" t="n">
        <f aca="false">+I597+J597+K597</f>
        <v>3240000</v>
      </c>
      <c r="M597" s="64" t="n">
        <f aca="false">+H597+L597</f>
        <v>3240000</v>
      </c>
      <c r="N597" s="66" t="n">
        <v>0</v>
      </c>
    </row>
    <row r="598" customFormat="false" ht="25.5" hidden="false" customHeight="false" outlineLevel="0" collapsed="false">
      <c r="A598" s="62" t="n">
        <v>9905151001</v>
      </c>
      <c r="B598" s="80" t="s">
        <v>897</v>
      </c>
      <c r="C598" s="72" t="s">
        <v>1072</v>
      </c>
      <c r="D598" s="72" t="s">
        <v>330</v>
      </c>
      <c r="E598" s="73" t="s">
        <v>1073</v>
      </c>
      <c r="F598" s="64" t="n">
        <v>193200000</v>
      </c>
      <c r="G598" s="64" t="n">
        <v>193200000</v>
      </c>
      <c r="H598" s="64" t="n">
        <v>178210000</v>
      </c>
      <c r="I598" s="64"/>
      <c r="J598" s="64"/>
      <c r="K598" s="64" t="n">
        <v>5330000</v>
      </c>
      <c r="L598" s="64" t="n">
        <f aca="false">+I598+J598+K598</f>
        <v>5330000</v>
      </c>
      <c r="M598" s="64" t="n">
        <f aca="false">+H598+L598</f>
        <v>183540000</v>
      </c>
      <c r="N598" s="66" t="n">
        <v>9660000</v>
      </c>
    </row>
    <row r="599" customFormat="false" ht="51" hidden="false" customHeight="false" outlineLevel="0" collapsed="false">
      <c r="A599" s="62" t="n">
        <v>9906151003</v>
      </c>
      <c r="B599" s="80" t="s">
        <v>882</v>
      </c>
      <c r="C599" s="72" t="s">
        <v>1074</v>
      </c>
      <c r="D599" s="72" t="s">
        <v>330</v>
      </c>
      <c r="E599" s="73" t="s">
        <v>1075</v>
      </c>
      <c r="F599" s="64" t="n">
        <v>118800000</v>
      </c>
      <c r="G599" s="64" t="n">
        <v>118800000</v>
      </c>
      <c r="H599" s="64" t="n">
        <v>0</v>
      </c>
      <c r="I599" s="64"/>
      <c r="J599" s="64"/>
      <c r="K599" s="64" t="n">
        <v>59400000</v>
      </c>
      <c r="L599" s="64" t="n">
        <f aca="false">+I599+J599+K599</f>
        <v>59400000</v>
      </c>
      <c r="M599" s="64" t="n">
        <f aca="false">+H599+L599</f>
        <v>59400000</v>
      </c>
      <c r="N599" s="66" t="n">
        <v>59400000</v>
      </c>
    </row>
    <row r="600" customFormat="false" ht="12.75" hidden="false" customHeight="false" outlineLevel="0" collapsed="false">
      <c r="A600" s="62"/>
      <c r="B600" s="68" t="s">
        <v>348</v>
      </c>
      <c r="C600" s="68"/>
      <c r="D600" s="68"/>
      <c r="E600" s="69"/>
      <c r="F600" s="70" t="n">
        <f aca="false">SUM(F441:F599)</f>
        <v>23931957504</v>
      </c>
      <c r="G600" s="70" t="n">
        <f aca="false">SUM(G441:G599)</f>
        <v>23206408970</v>
      </c>
      <c r="H600" s="70" t="n">
        <f aca="false">SUM(H441:H599)</f>
        <v>2976572998</v>
      </c>
      <c r="I600" s="70" t="n">
        <f aca="false">SUM(I441:I599)</f>
        <v>513104824</v>
      </c>
      <c r="J600" s="70" t="n">
        <f aca="false">SUM(J441:J599)</f>
        <v>1362072485</v>
      </c>
      <c r="K600" s="70" t="n">
        <f aca="false">SUM(K441:K599)</f>
        <v>3761296018</v>
      </c>
      <c r="L600" s="70" t="n">
        <f aca="false">SUM(L441:L599)</f>
        <v>5636473327</v>
      </c>
      <c r="M600" s="70" t="n">
        <f aca="false">SUM(M441:M599)</f>
        <v>8613046325</v>
      </c>
      <c r="N600" s="70" t="n">
        <f aca="false">SUM(N441:N599)</f>
        <v>3149482635</v>
      </c>
    </row>
    <row r="601" customFormat="false" ht="12.75" hidden="false" customHeight="false" outlineLevel="0" collapsed="false">
      <c r="A601" s="62" t="n">
        <v>100291</v>
      </c>
      <c r="B601" s="80" t="s">
        <v>1076</v>
      </c>
      <c r="C601" s="72" t="s">
        <v>1077</v>
      </c>
      <c r="D601" s="72" t="s">
        <v>542</v>
      </c>
      <c r="E601" s="73" t="s">
        <v>1078</v>
      </c>
      <c r="F601" s="64" t="n">
        <v>3200000</v>
      </c>
      <c r="G601" s="64" t="n">
        <v>40200000</v>
      </c>
      <c r="H601" s="64" t="n">
        <v>0</v>
      </c>
      <c r="I601" s="64"/>
      <c r="J601" s="64"/>
      <c r="K601" s="64" t="n">
        <v>3200000</v>
      </c>
      <c r="L601" s="64" t="n">
        <f aca="false">+I601+J601+K601</f>
        <v>3200000</v>
      </c>
      <c r="M601" s="64" t="n">
        <f aca="false">+H601+L601</f>
        <v>3200000</v>
      </c>
      <c r="N601" s="66" t="n">
        <v>0</v>
      </c>
    </row>
    <row r="602" customFormat="false" ht="12.75" hidden="false" customHeight="false" outlineLevel="0" collapsed="false">
      <c r="A602" s="62" t="n">
        <v>100292</v>
      </c>
      <c r="B602" s="80" t="s">
        <v>1076</v>
      </c>
      <c r="C602" s="72" t="s">
        <v>1077</v>
      </c>
      <c r="D602" s="72" t="s">
        <v>542</v>
      </c>
      <c r="E602" s="73" t="s">
        <v>1079</v>
      </c>
      <c r="F602" s="64" t="n">
        <v>3600000</v>
      </c>
      <c r="G602" s="64" t="n">
        <v>38600000</v>
      </c>
      <c r="H602" s="64" t="n">
        <v>0</v>
      </c>
      <c r="I602" s="64"/>
      <c r="J602" s="64"/>
      <c r="K602" s="64" t="n">
        <v>3600000</v>
      </c>
      <c r="L602" s="64" t="n">
        <f aca="false">+I602+J602+K602</f>
        <v>3600000</v>
      </c>
      <c r="M602" s="64" t="n">
        <f aca="false">+H602+L602</f>
        <v>3600000</v>
      </c>
      <c r="N602" s="66" t="n">
        <v>0</v>
      </c>
    </row>
    <row r="603" customFormat="false" ht="25.5" hidden="false" customHeight="false" outlineLevel="0" collapsed="false">
      <c r="A603" s="62" t="n">
        <v>100454</v>
      </c>
      <c r="B603" s="80" t="s">
        <v>1076</v>
      </c>
      <c r="C603" s="72" t="s">
        <v>1080</v>
      </c>
      <c r="D603" s="72" t="s">
        <v>326</v>
      </c>
      <c r="E603" s="73" t="s">
        <v>1081</v>
      </c>
      <c r="F603" s="64" t="n">
        <v>27477000</v>
      </c>
      <c r="G603" s="64" t="n">
        <v>27477640</v>
      </c>
      <c r="H603" s="64" t="n">
        <v>0</v>
      </c>
      <c r="I603" s="64"/>
      <c r="J603" s="64"/>
      <c r="K603" s="64" t="n">
        <v>843208</v>
      </c>
      <c r="L603" s="64" t="n">
        <f aca="false">+I603+J603+K603</f>
        <v>843208</v>
      </c>
      <c r="M603" s="64" t="n">
        <f aca="false">+H603+L603</f>
        <v>843208</v>
      </c>
      <c r="N603" s="66" t="n">
        <v>0</v>
      </c>
    </row>
    <row r="604" customFormat="false" ht="25.5" hidden="false" customHeight="false" outlineLevel="0" collapsed="false">
      <c r="A604" s="62" t="n">
        <v>100455</v>
      </c>
      <c r="B604" s="80" t="s">
        <v>1076</v>
      </c>
      <c r="C604" s="72" t="s">
        <v>1080</v>
      </c>
      <c r="D604" s="72" t="s">
        <v>326</v>
      </c>
      <c r="E604" s="73" t="s">
        <v>1082</v>
      </c>
      <c r="F604" s="64" t="n">
        <v>27477000</v>
      </c>
      <c r="G604" s="64" t="n">
        <v>27477100</v>
      </c>
      <c r="H604" s="64" t="n">
        <v>0</v>
      </c>
      <c r="I604" s="64"/>
      <c r="J604" s="64"/>
      <c r="K604" s="64" t="n">
        <v>452933</v>
      </c>
      <c r="L604" s="64" t="n">
        <f aca="false">+I604+J604+K604</f>
        <v>452933</v>
      </c>
      <c r="M604" s="64" t="n">
        <f aca="false">+H604+L604</f>
        <v>452933</v>
      </c>
      <c r="N604" s="66" t="n">
        <v>0</v>
      </c>
    </row>
    <row r="605" customFormat="false" ht="25.5" hidden="false" customHeight="false" outlineLevel="0" collapsed="false">
      <c r="A605" s="62" t="n">
        <v>100456</v>
      </c>
      <c r="B605" s="80" t="s">
        <v>1076</v>
      </c>
      <c r="C605" s="72" t="s">
        <v>1080</v>
      </c>
      <c r="D605" s="72" t="s">
        <v>326</v>
      </c>
      <c r="E605" s="73" t="s">
        <v>1083</v>
      </c>
      <c r="F605" s="64" t="n">
        <v>27477000</v>
      </c>
      <c r="G605" s="64" t="n">
        <v>27477640</v>
      </c>
      <c r="H605" s="64" t="n">
        <v>0</v>
      </c>
      <c r="I605" s="64"/>
      <c r="J605" s="64"/>
      <c r="K605" s="64" t="n">
        <v>767665</v>
      </c>
      <c r="L605" s="64" t="n">
        <f aca="false">+I605+J605+K605</f>
        <v>767665</v>
      </c>
      <c r="M605" s="64" t="n">
        <f aca="false">+H605+L605</f>
        <v>767665</v>
      </c>
      <c r="N605" s="66" t="n">
        <v>0</v>
      </c>
    </row>
    <row r="606" customFormat="false" ht="25.5" hidden="false" customHeight="false" outlineLevel="0" collapsed="false">
      <c r="A606" s="62" t="n">
        <v>100482</v>
      </c>
      <c r="B606" s="80" t="s">
        <v>1076</v>
      </c>
      <c r="C606" s="72" t="s">
        <v>1084</v>
      </c>
      <c r="D606" s="72" t="s">
        <v>326</v>
      </c>
      <c r="E606" s="73" t="s">
        <v>1085</v>
      </c>
      <c r="F606" s="64" t="n">
        <v>88744927</v>
      </c>
      <c r="G606" s="64" t="n">
        <v>88744927</v>
      </c>
      <c r="H606" s="64" t="n">
        <v>0</v>
      </c>
      <c r="I606" s="64"/>
      <c r="J606" s="64"/>
      <c r="K606" s="64" t="n">
        <v>2124272</v>
      </c>
      <c r="L606" s="64" t="n">
        <f aca="false">+I606+J606+K606</f>
        <v>2124272</v>
      </c>
      <c r="M606" s="64" t="n">
        <f aca="false">+H606+L606</f>
        <v>2124272</v>
      </c>
      <c r="N606" s="66" t="n">
        <v>0</v>
      </c>
    </row>
    <row r="607" customFormat="false" ht="25.5" hidden="false" customHeight="false" outlineLevel="0" collapsed="false">
      <c r="A607" s="62" t="n">
        <v>100500</v>
      </c>
      <c r="B607" s="80" t="s">
        <v>1076</v>
      </c>
      <c r="C607" s="72" t="s">
        <v>1080</v>
      </c>
      <c r="D607" s="72" t="s">
        <v>326</v>
      </c>
      <c r="E607" s="73" t="s">
        <v>1086</v>
      </c>
      <c r="F607" s="64" t="n">
        <v>34391511</v>
      </c>
      <c r="G607" s="64" t="n">
        <v>34391511</v>
      </c>
      <c r="H607" s="64" t="n">
        <v>0</v>
      </c>
      <c r="I607" s="64"/>
      <c r="J607" s="64"/>
      <c r="K607" s="64" t="n">
        <v>81914</v>
      </c>
      <c r="L607" s="64" t="n">
        <f aca="false">+I607+J607+K607</f>
        <v>81914</v>
      </c>
      <c r="M607" s="64" t="n">
        <f aca="false">+H607+L607</f>
        <v>81914</v>
      </c>
      <c r="N607" s="66" t="n">
        <v>0</v>
      </c>
    </row>
    <row r="608" customFormat="false" ht="25.5" hidden="false" customHeight="false" outlineLevel="0" collapsed="false">
      <c r="A608" s="62" t="n">
        <v>100502</v>
      </c>
      <c r="B608" s="80" t="s">
        <v>1076</v>
      </c>
      <c r="C608" s="72" t="s">
        <v>1087</v>
      </c>
      <c r="D608" s="72" t="s">
        <v>326</v>
      </c>
      <c r="E608" s="73" t="s">
        <v>1088</v>
      </c>
      <c r="F608" s="64" t="n">
        <v>24777547</v>
      </c>
      <c r="G608" s="64" t="n">
        <v>24777547</v>
      </c>
      <c r="H608" s="64" t="n">
        <v>0</v>
      </c>
      <c r="I608" s="64"/>
      <c r="J608" s="64"/>
      <c r="K608" s="64" t="n">
        <v>74117</v>
      </c>
      <c r="L608" s="64" t="n">
        <f aca="false">+I608+J608+K608</f>
        <v>74117</v>
      </c>
      <c r="M608" s="64" t="n">
        <f aca="false">+H608+L608</f>
        <v>74117</v>
      </c>
      <c r="N608" s="66" t="n">
        <v>0</v>
      </c>
    </row>
    <row r="609" customFormat="false" ht="12.75" hidden="false" customHeight="false" outlineLevel="0" collapsed="false">
      <c r="A609" s="62" t="n">
        <v>100509</v>
      </c>
      <c r="B609" s="80" t="s">
        <v>1076</v>
      </c>
      <c r="C609" s="72" t="s">
        <v>1089</v>
      </c>
      <c r="D609" s="72" t="s">
        <v>328</v>
      </c>
      <c r="E609" s="73" t="s">
        <v>1090</v>
      </c>
      <c r="F609" s="64" t="n">
        <v>17886000</v>
      </c>
      <c r="G609" s="64" t="n">
        <v>17886000</v>
      </c>
      <c r="H609" s="64" t="n">
        <v>0</v>
      </c>
      <c r="I609" s="64"/>
      <c r="J609" s="64"/>
      <c r="K609" s="64" t="n">
        <v>3577000</v>
      </c>
      <c r="L609" s="64" t="n">
        <f aca="false">+I609+J609+K609</f>
        <v>3577000</v>
      </c>
      <c r="M609" s="64" t="n">
        <f aca="false">+H609+L609</f>
        <v>3577000</v>
      </c>
      <c r="N609" s="66" t="n">
        <v>0</v>
      </c>
    </row>
    <row r="610" customFormat="false" ht="25.5" hidden="false" customHeight="false" outlineLevel="0" collapsed="false">
      <c r="A610" s="62" t="n">
        <v>100519</v>
      </c>
      <c r="B610" s="80" t="s">
        <v>1076</v>
      </c>
      <c r="C610" s="72" t="s">
        <v>1091</v>
      </c>
      <c r="D610" s="72" t="s">
        <v>326</v>
      </c>
      <c r="E610" s="73" t="s">
        <v>1092</v>
      </c>
      <c r="F610" s="64" t="n">
        <v>203982000</v>
      </c>
      <c r="G610" s="64" t="n">
        <v>174591496</v>
      </c>
      <c r="H610" s="64" t="n">
        <v>0</v>
      </c>
      <c r="I610" s="64"/>
      <c r="J610" s="64"/>
      <c r="K610" s="64" t="n">
        <v>104755</v>
      </c>
      <c r="L610" s="64" t="n">
        <f aca="false">+I610+J610+K610</f>
        <v>104755</v>
      </c>
      <c r="M610" s="64" t="n">
        <f aca="false">+H610+L610</f>
        <v>104755</v>
      </c>
      <c r="N610" s="66" t="n">
        <v>29390504</v>
      </c>
    </row>
    <row r="611" customFormat="false" ht="12.75" hidden="false" customHeight="false" outlineLevel="0" collapsed="false">
      <c r="A611" s="62" t="n">
        <v>100529</v>
      </c>
      <c r="B611" s="80" t="s">
        <v>1076</v>
      </c>
      <c r="C611" s="72" t="s">
        <v>1093</v>
      </c>
      <c r="D611" s="72" t="s">
        <v>330</v>
      </c>
      <c r="E611" s="73" t="s">
        <v>1094</v>
      </c>
      <c r="F611" s="64" t="n">
        <v>15033333</v>
      </c>
      <c r="G611" s="64" t="n">
        <v>16400001</v>
      </c>
      <c r="H611" s="64" t="n">
        <v>0</v>
      </c>
      <c r="I611" s="64"/>
      <c r="J611" s="64"/>
      <c r="K611" s="64" t="n">
        <v>33333</v>
      </c>
      <c r="L611" s="64" t="n">
        <f aca="false">+I611+J611+K611</f>
        <v>33333</v>
      </c>
      <c r="M611" s="64" t="n">
        <f aca="false">+H611+L611</f>
        <v>33333</v>
      </c>
      <c r="N611" s="66" t="n">
        <v>0</v>
      </c>
    </row>
    <row r="612" customFormat="false" ht="25.5" hidden="false" customHeight="false" outlineLevel="0" collapsed="false">
      <c r="A612" s="62" t="n">
        <v>100533</v>
      </c>
      <c r="B612" s="80" t="s">
        <v>1076</v>
      </c>
      <c r="C612" s="72" t="s">
        <v>1084</v>
      </c>
      <c r="D612" s="72" t="s">
        <v>326</v>
      </c>
      <c r="E612" s="73" t="s">
        <v>1095</v>
      </c>
      <c r="F612" s="64" t="n">
        <v>35262000</v>
      </c>
      <c r="G612" s="64" t="n">
        <v>52512476</v>
      </c>
      <c r="H612" s="64" t="n">
        <v>0</v>
      </c>
      <c r="I612" s="64"/>
      <c r="J612" s="64"/>
      <c r="K612" s="64" t="n">
        <v>16527</v>
      </c>
      <c r="L612" s="64" t="n">
        <f aca="false">+I612+J612+K612</f>
        <v>16527</v>
      </c>
      <c r="M612" s="64" t="n">
        <f aca="false">+H612+L612</f>
        <v>16527</v>
      </c>
      <c r="N612" s="66" t="n">
        <v>0</v>
      </c>
    </row>
    <row r="613" customFormat="false" ht="12.75" hidden="false" customHeight="false" outlineLevel="0" collapsed="false">
      <c r="A613" s="62" t="n">
        <v>100537</v>
      </c>
      <c r="B613" s="80" t="s">
        <v>1076</v>
      </c>
      <c r="C613" s="72" t="s">
        <v>1096</v>
      </c>
      <c r="D613" s="72" t="s">
        <v>328</v>
      </c>
      <c r="E613" s="73" t="s">
        <v>1097</v>
      </c>
      <c r="F613" s="64" t="n">
        <v>35500000</v>
      </c>
      <c r="G613" s="64" t="n">
        <v>35250000</v>
      </c>
      <c r="H613" s="64" t="n">
        <v>0</v>
      </c>
      <c r="I613" s="64"/>
      <c r="J613" s="64"/>
      <c r="K613" s="64" t="n">
        <v>2850000</v>
      </c>
      <c r="L613" s="64" t="n">
        <f aca="false">+I613+J613+K613</f>
        <v>2850000</v>
      </c>
      <c r="M613" s="64" t="n">
        <f aca="false">+H613+L613</f>
        <v>2850000</v>
      </c>
      <c r="N613" s="66" t="n">
        <v>250000</v>
      </c>
    </row>
    <row r="614" customFormat="false" ht="25.5" hidden="false" customHeight="false" outlineLevel="0" collapsed="false">
      <c r="A614" s="62" t="n">
        <v>100548</v>
      </c>
      <c r="B614" s="80" t="s">
        <v>1076</v>
      </c>
      <c r="C614" s="72" t="s">
        <v>1098</v>
      </c>
      <c r="D614" s="72" t="s">
        <v>326</v>
      </c>
      <c r="E614" s="73" t="s">
        <v>1099</v>
      </c>
      <c r="F614" s="64" t="n">
        <v>35879880</v>
      </c>
      <c r="G614" s="64" t="n">
        <v>35879880</v>
      </c>
      <c r="H614" s="64" t="n">
        <v>0</v>
      </c>
      <c r="I614" s="64"/>
      <c r="J614" s="64"/>
      <c r="K614" s="64" t="n">
        <v>107640</v>
      </c>
      <c r="L614" s="64" t="n">
        <f aca="false">+I614+J614+K614</f>
        <v>107640</v>
      </c>
      <c r="M614" s="64" t="n">
        <f aca="false">+H614+L614</f>
        <v>107640</v>
      </c>
      <c r="N614" s="66" t="n">
        <v>0</v>
      </c>
    </row>
    <row r="615" customFormat="false" ht="25.5" hidden="false" customHeight="false" outlineLevel="0" collapsed="false">
      <c r="A615" s="62" t="n">
        <v>100573</v>
      </c>
      <c r="B615" s="80" t="s">
        <v>1076</v>
      </c>
      <c r="C615" s="72" t="s">
        <v>1100</v>
      </c>
      <c r="D615" s="72" t="s">
        <v>328</v>
      </c>
      <c r="E615" s="73" t="s">
        <v>1101</v>
      </c>
      <c r="F615" s="64" t="n">
        <v>49740000</v>
      </c>
      <c r="G615" s="64" t="n">
        <v>49740000</v>
      </c>
      <c r="H615" s="64" t="n">
        <v>0</v>
      </c>
      <c r="I615" s="64"/>
      <c r="J615" s="64"/>
      <c r="K615" s="64" t="n">
        <v>13910000</v>
      </c>
      <c r="L615" s="64" t="n">
        <f aca="false">+I615+J615+K615</f>
        <v>13910000</v>
      </c>
      <c r="M615" s="64" t="n">
        <f aca="false">+H615+L615</f>
        <v>13910000</v>
      </c>
      <c r="N615" s="66" t="n">
        <v>0</v>
      </c>
    </row>
    <row r="616" customFormat="false" ht="25.5" hidden="false" customHeight="false" outlineLevel="0" collapsed="false">
      <c r="A616" s="62" t="n">
        <v>100586</v>
      </c>
      <c r="B616" s="80" t="s">
        <v>1076</v>
      </c>
      <c r="C616" s="72" t="s">
        <v>1102</v>
      </c>
      <c r="D616" s="72" t="s">
        <v>328</v>
      </c>
      <c r="E616" s="73" t="s">
        <v>1103</v>
      </c>
      <c r="F616" s="64" t="n">
        <v>52900000</v>
      </c>
      <c r="G616" s="64" t="n">
        <v>52900000</v>
      </c>
      <c r="H616" s="64" t="n">
        <v>0</v>
      </c>
      <c r="I616" s="64"/>
      <c r="J616" s="64"/>
      <c r="K616" s="64" t="n">
        <v>11526000</v>
      </c>
      <c r="L616" s="64" t="n">
        <f aca="false">+I616+J616+K616</f>
        <v>11526000</v>
      </c>
      <c r="M616" s="64" t="n">
        <f aca="false">+H616+L616</f>
        <v>11526000</v>
      </c>
      <c r="N616" s="66" t="n">
        <v>0</v>
      </c>
    </row>
    <row r="617" customFormat="false" ht="25.5" hidden="false" customHeight="false" outlineLevel="0" collapsed="false">
      <c r="A617" s="62" t="n">
        <v>100612</v>
      </c>
      <c r="B617" s="80" t="s">
        <v>1076</v>
      </c>
      <c r="C617" s="72" t="s">
        <v>1080</v>
      </c>
      <c r="D617" s="72" t="s">
        <v>326</v>
      </c>
      <c r="E617" s="73" t="s">
        <v>1104</v>
      </c>
      <c r="F617" s="64" t="n">
        <v>205218192</v>
      </c>
      <c r="G617" s="64" t="n">
        <v>205218192</v>
      </c>
      <c r="H617" s="64" t="n">
        <v>0</v>
      </c>
      <c r="I617" s="64"/>
      <c r="J617" s="64"/>
      <c r="K617" s="64" t="n">
        <v>155394</v>
      </c>
      <c r="L617" s="64" t="n">
        <f aca="false">+I617+J617+K617</f>
        <v>155394</v>
      </c>
      <c r="M617" s="64" t="n">
        <f aca="false">+H617+L617</f>
        <v>155394</v>
      </c>
      <c r="N617" s="66" t="n">
        <v>0</v>
      </c>
    </row>
    <row r="618" customFormat="false" ht="25.5" hidden="false" customHeight="false" outlineLevel="0" collapsed="false">
      <c r="A618" s="62" t="n">
        <v>10101130404</v>
      </c>
      <c r="B618" s="80" t="s">
        <v>1076</v>
      </c>
      <c r="C618" s="72" t="s">
        <v>1100</v>
      </c>
      <c r="D618" s="72" t="s">
        <v>328</v>
      </c>
      <c r="E618" s="73" t="s">
        <v>1105</v>
      </c>
      <c r="F618" s="64" t="n">
        <v>26400000</v>
      </c>
      <c r="G618" s="64" t="n">
        <v>22300000</v>
      </c>
      <c r="H618" s="64" t="n">
        <v>0</v>
      </c>
      <c r="I618" s="64"/>
      <c r="J618" s="64"/>
      <c r="K618" s="64" t="n">
        <v>4752000</v>
      </c>
      <c r="L618" s="64" t="n">
        <f aca="false">+I618+J618+K618</f>
        <v>4752000</v>
      </c>
      <c r="M618" s="64" t="n">
        <f aca="false">+H618+L618</f>
        <v>4752000</v>
      </c>
      <c r="N618" s="66" t="n">
        <v>4100000</v>
      </c>
    </row>
    <row r="619" customFormat="false" ht="51" hidden="false" customHeight="false" outlineLevel="0" collapsed="false">
      <c r="A619" s="62" t="n">
        <v>10101140501</v>
      </c>
      <c r="B619" s="80" t="s">
        <v>25</v>
      </c>
      <c r="C619" s="72" t="s">
        <v>1100</v>
      </c>
      <c r="D619" s="72" t="s">
        <v>378</v>
      </c>
      <c r="E619" s="73" t="s">
        <v>1106</v>
      </c>
      <c r="F619" s="64" t="n">
        <v>10400000</v>
      </c>
      <c r="G619" s="64" t="n">
        <v>10400000</v>
      </c>
      <c r="H619" s="64" t="n">
        <v>6500000</v>
      </c>
      <c r="I619" s="64"/>
      <c r="J619" s="64"/>
      <c r="K619" s="64"/>
      <c r="L619" s="64" t="n">
        <f aca="false">+I619+J619+K619</f>
        <v>0</v>
      </c>
      <c r="M619" s="64" t="n">
        <f aca="false">+H619+L619</f>
        <v>6500000</v>
      </c>
      <c r="N619" s="66" t="n">
        <v>3900000</v>
      </c>
    </row>
    <row r="620" customFormat="false" ht="38.25" hidden="false" customHeight="false" outlineLevel="0" collapsed="false">
      <c r="A620" s="62" t="n">
        <v>10101140706</v>
      </c>
      <c r="B620" s="80" t="s">
        <v>1076</v>
      </c>
      <c r="C620" s="72" t="s">
        <v>1100</v>
      </c>
      <c r="D620" s="72" t="s">
        <v>326</v>
      </c>
      <c r="E620" s="73" t="s">
        <v>1107</v>
      </c>
      <c r="F620" s="64" t="n">
        <v>54290278</v>
      </c>
      <c r="G620" s="64" t="n">
        <v>71162524</v>
      </c>
      <c r="H620" s="64" t="n">
        <v>0</v>
      </c>
      <c r="I620" s="64"/>
      <c r="J620" s="64"/>
      <c r="K620" s="64" t="n">
        <v>5429028</v>
      </c>
      <c r="L620" s="64" t="n">
        <f aca="false">+I620+J620+K620</f>
        <v>5429028</v>
      </c>
      <c r="M620" s="64" t="n">
        <f aca="false">+H620+L620</f>
        <v>5429028</v>
      </c>
      <c r="N620" s="66" t="n">
        <v>0</v>
      </c>
    </row>
    <row r="621" customFormat="false" ht="25.5" hidden="false" customHeight="false" outlineLevel="0" collapsed="false">
      <c r="A621" s="62" t="n">
        <v>10101140707</v>
      </c>
      <c r="B621" s="80" t="s">
        <v>1076</v>
      </c>
      <c r="C621" s="72" t="s">
        <v>1100</v>
      </c>
      <c r="D621" s="72" t="s">
        <v>326</v>
      </c>
      <c r="E621" s="73" t="s">
        <v>1108</v>
      </c>
      <c r="F621" s="64" t="n">
        <v>173050531</v>
      </c>
      <c r="G621" s="64" t="n">
        <v>173050531</v>
      </c>
      <c r="H621" s="64" t="n">
        <v>7113639</v>
      </c>
      <c r="I621" s="64" t="n">
        <v>1700000</v>
      </c>
      <c r="J621" s="64"/>
      <c r="K621" s="64" t="n">
        <v>38719551</v>
      </c>
      <c r="L621" s="64" t="n">
        <f aca="false">+I621+J621+K621</f>
        <v>40419551</v>
      </c>
      <c r="M621" s="64" t="n">
        <f aca="false">+H621+L621</f>
        <v>47533190</v>
      </c>
      <c r="N621" s="66" t="n">
        <v>0</v>
      </c>
    </row>
    <row r="622" customFormat="false" ht="38.25" hidden="false" customHeight="false" outlineLevel="0" collapsed="false">
      <c r="A622" s="62" t="n">
        <v>10102120702</v>
      </c>
      <c r="B622" s="80" t="s">
        <v>1076</v>
      </c>
      <c r="C622" s="72" t="s">
        <v>1093</v>
      </c>
      <c r="D622" s="72" t="s">
        <v>326</v>
      </c>
      <c r="E622" s="73" t="s">
        <v>1109</v>
      </c>
      <c r="F622" s="64" t="n">
        <v>45311191</v>
      </c>
      <c r="G622" s="64" t="n">
        <v>45311191</v>
      </c>
      <c r="H622" s="64" t="n">
        <v>0</v>
      </c>
      <c r="I622" s="64"/>
      <c r="J622" s="64"/>
      <c r="K622" s="64" t="n">
        <v>123728</v>
      </c>
      <c r="L622" s="64" t="n">
        <f aca="false">+I622+J622+K622</f>
        <v>123728</v>
      </c>
      <c r="M622" s="64" t="n">
        <f aca="false">+H622+L622</f>
        <v>123728</v>
      </c>
      <c r="N622" s="66" t="n">
        <v>0</v>
      </c>
    </row>
    <row r="623" customFormat="false" ht="25.5" hidden="false" customHeight="false" outlineLevel="0" collapsed="false">
      <c r="A623" s="62" t="n">
        <v>10102140405</v>
      </c>
      <c r="B623" s="80" t="s">
        <v>1076</v>
      </c>
      <c r="C623" s="72" t="s">
        <v>1093</v>
      </c>
      <c r="D623" s="72" t="s">
        <v>328</v>
      </c>
      <c r="E623" s="73" t="s">
        <v>1110</v>
      </c>
      <c r="F623" s="64" t="n">
        <v>30200000</v>
      </c>
      <c r="G623" s="64" t="n">
        <v>30200000</v>
      </c>
      <c r="H623" s="64" t="n">
        <v>0</v>
      </c>
      <c r="I623" s="64"/>
      <c r="J623" s="64"/>
      <c r="K623" s="64" t="n">
        <v>3020000</v>
      </c>
      <c r="L623" s="64" t="n">
        <f aca="false">+I623+J623+K623</f>
        <v>3020000</v>
      </c>
      <c r="M623" s="64" t="n">
        <f aca="false">+H623+L623</f>
        <v>3020000</v>
      </c>
      <c r="N623" s="66" t="n">
        <v>0</v>
      </c>
    </row>
    <row r="624" customFormat="false" ht="25.5" hidden="false" customHeight="false" outlineLevel="0" collapsed="false">
      <c r="A624" s="62" t="n">
        <v>10102140406</v>
      </c>
      <c r="B624" s="80" t="s">
        <v>1076</v>
      </c>
      <c r="C624" s="72" t="s">
        <v>1093</v>
      </c>
      <c r="D624" s="72" t="s">
        <v>328</v>
      </c>
      <c r="E624" s="73" t="s">
        <v>1111</v>
      </c>
      <c r="F624" s="64" t="n">
        <v>28000000</v>
      </c>
      <c r="G624" s="64" t="n">
        <v>28000000</v>
      </c>
      <c r="H624" s="64" t="n">
        <v>0</v>
      </c>
      <c r="I624" s="64"/>
      <c r="J624" s="64" t="n">
        <v>14000000</v>
      </c>
      <c r="K624" s="64"/>
      <c r="L624" s="64" t="n">
        <f aca="false">+I624+J624+K624</f>
        <v>14000000</v>
      </c>
      <c r="M624" s="64" t="n">
        <f aca="false">+H624+L624</f>
        <v>14000000</v>
      </c>
      <c r="N624" s="66" t="n">
        <v>0</v>
      </c>
    </row>
    <row r="625" customFormat="false" ht="38.25" hidden="false" customHeight="false" outlineLevel="0" collapsed="false">
      <c r="A625" s="62" t="n">
        <v>10102140706</v>
      </c>
      <c r="B625" s="80" t="s">
        <v>1076</v>
      </c>
      <c r="C625" s="72" t="s">
        <v>1093</v>
      </c>
      <c r="D625" s="72" t="s">
        <v>326</v>
      </c>
      <c r="E625" s="73" t="s">
        <v>1112</v>
      </c>
      <c r="F625" s="64" t="n">
        <v>85253088</v>
      </c>
      <c r="G625" s="64" t="n">
        <v>73946600</v>
      </c>
      <c r="H625" s="64" t="n">
        <v>0</v>
      </c>
      <c r="I625" s="64"/>
      <c r="J625" s="64"/>
      <c r="K625" s="64" t="n">
        <v>51151853</v>
      </c>
      <c r="L625" s="64" t="n">
        <f aca="false">+I625+J625+K625</f>
        <v>51151853</v>
      </c>
      <c r="M625" s="64" t="n">
        <f aca="false">+H625+L625</f>
        <v>51151853</v>
      </c>
      <c r="N625" s="66" t="n">
        <v>0</v>
      </c>
    </row>
    <row r="626" customFormat="false" ht="25.5" hidden="false" customHeight="false" outlineLevel="0" collapsed="false">
      <c r="A626" s="62" t="n">
        <v>10103120701</v>
      </c>
      <c r="B626" s="80" t="s">
        <v>1076</v>
      </c>
      <c r="C626" s="72" t="s">
        <v>1089</v>
      </c>
      <c r="D626" s="72" t="s">
        <v>326</v>
      </c>
      <c r="E626" s="73" t="s">
        <v>1113</v>
      </c>
      <c r="F626" s="64" t="n">
        <v>199876008</v>
      </c>
      <c r="G626" s="64" t="n">
        <v>199876008</v>
      </c>
      <c r="H626" s="64" t="n">
        <v>0</v>
      </c>
      <c r="I626" s="64"/>
      <c r="J626" s="64"/>
      <c r="K626" s="64" t="n">
        <v>4109037</v>
      </c>
      <c r="L626" s="64" t="n">
        <f aca="false">+I626+J626+K626</f>
        <v>4109037</v>
      </c>
      <c r="M626" s="64" t="n">
        <f aca="false">+H626+L626</f>
        <v>4109037</v>
      </c>
      <c r="N626" s="66" t="n">
        <v>0</v>
      </c>
    </row>
    <row r="627" customFormat="false" ht="25.5" hidden="false" customHeight="false" outlineLevel="0" collapsed="false">
      <c r="A627" s="62" t="n">
        <v>10103140401</v>
      </c>
      <c r="B627" s="80" t="s">
        <v>1076</v>
      </c>
      <c r="C627" s="72" t="s">
        <v>1089</v>
      </c>
      <c r="D627" s="72" t="s">
        <v>328</v>
      </c>
      <c r="E627" s="73" t="s">
        <v>1114</v>
      </c>
      <c r="F627" s="64" t="n">
        <v>23742153</v>
      </c>
      <c r="G627" s="64" t="n">
        <v>23500000</v>
      </c>
      <c r="H627" s="64" t="n">
        <v>0</v>
      </c>
      <c r="I627" s="64"/>
      <c r="J627" s="64" t="n">
        <v>23742153</v>
      </c>
      <c r="K627" s="64"/>
      <c r="L627" s="64" t="n">
        <f aca="false">+I627+J627+K627</f>
        <v>23742153</v>
      </c>
      <c r="M627" s="64" t="n">
        <f aca="false">+H627+L627</f>
        <v>23742153</v>
      </c>
      <c r="N627" s="66" t="n">
        <v>0</v>
      </c>
    </row>
    <row r="628" customFormat="false" ht="51" hidden="false" customHeight="false" outlineLevel="0" collapsed="false">
      <c r="A628" s="62" t="n">
        <v>10103151001</v>
      </c>
      <c r="B628" s="80" t="s">
        <v>25</v>
      </c>
      <c r="C628" s="72" t="s">
        <v>1089</v>
      </c>
      <c r="D628" s="72" t="s">
        <v>330</v>
      </c>
      <c r="E628" s="73" t="s">
        <v>1115</v>
      </c>
      <c r="F628" s="64" t="n">
        <v>54000000</v>
      </c>
      <c r="G628" s="64" t="n">
        <v>54000000</v>
      </c>
      <c r="H628" s="64" t="n">
        <v>51300000</v>
      </c>
      <c r="I628" s="64"/>
      <c r="J628" s="64"/>
      <c r="K628" s="64"/>
      <c r="L628" s="64" t="n">
        <f aca="false">+I628+J628+K628</f>
        <v>0</v>
      </c>
      <c r="M628" s="64" t="n">
        <f aca="false">+H628+L628</f>
        <v>51300000</v>
      </c>
      <c r="N628" s="66" t="n">
        <v>2700000</v>
      </c>
    </row>
    <row r="629" customFormat="false" ht="25.5" hidden="false" customHeight="false" outlineLevel="0" collapsed="false">
      <c r="A629" s="62" t="n">
        <v>10104131001</v>
      </c>
      <c r="B629" s="80" t="s">
        <v>1076</v>
      </c>
      <c r="C629" s="72" t="s">
        <v>1080</v>
      </c>
      <c r="D629" s="72" t="s">
        <v>330</v>
      </c>
      <c r="E629" s="73" t="s">
        <v>1116</v>
      </c>
      <c r="F629" s="64" t="n">
        <v>14400000</v>
      </c>
      <c r="G629" s="64" t="n">
        <v>14400000</v>
      </c>
      <c r="H629" s="64" t="n">
        <v>0</v>
      </c>
      <c r="I629" s="64"/>
      <c r="J629" s="64"/>
      <c r="K629" s="64" t="n">
        <v>320000</v>
      </c>
      <c r="L629" s="64" t="n">
        <f aca="false">+I629+J629+K629</f>
        <v>320000</v>
      </c>
      <c r="M629" s="64" t="n">
        <f aca="false">+H629+L629</f>
        <v>320000</v>
      </c>
      <c r="N629" s="66" t="n">
        <v>0</v>
      </c>
    </row>
    <row r="630" customFormat="false" ht="12.75" hidden="false" customHeight="false" outlineLevel="0" collapsed="false">
      <c r="A630" s="62" t="n">
        <v>10104140404</v>
      </c>
      <c r="B630" s="80" t="s">
        <v>1076</v>
      </c>
      <c r="C630" s="72" t="s">
        <v>1080</v>
      </c>
      <c r="D630" s="72" t="s">
        <v>328</v>
      </c>
      <c r="E630" s="73" t="s">
        <v>1117</v>
      </c>
      <c r="F630" s="64" t="n">
        <v>18890000</v>
      </c>
      <c r="G630" s="64" t="n">
        <v>16666667</v>
      </c>
      <c r="H630" s="64" t="n">
        <v>0</v>
      </c>
      <c r="I630" s="64"/>
      <c r="J630" s="64"/>
      <c r="K630" s="64" t="n">
        <v>7221667</v>
      </c>
      <c r="L630" s="64" t="n">
        <f aca="false">+I630+J630+K630</f>
        <v>7221667</v>
      </c>
      <c r="M630" s="64" t="n">
        <f aca="false">+H630+L630</f>
        <v>7221667</v>
      </c>
      <c r="N630" s="66" t="n">
        <v>2223333</v>
      </c>
    </row>
    <row r="631" customFormat="false" ht="25.5" hidden="false" customHeight="false" outlineLevel="0" collapsed="false">
      <c r="A631" s="62" t="n">
        <v>10104140703</v>
      </c>
      <c r="B631" s="80" t="s">
        <v>1076</v>
      </c>
      <c r="C631" s="72" t="s">
        <v>1080</v>
      </c>
      <c r="D631" s="72" t="s">
        <v>326</v>
      </c>
      <c r="E631" s="73" t="s">
        <v>1118</v>
      </c>
      <c r="F631" s="64" t="n">
        <v>32688086</v>
      </c>
      <c r="G631" s="64" t="n">
        <v>32669535</v>
      </c>
      <c r="H631" s="64" t="n">
        <v>0</v>
      </c>
      <c r="I631" s="64"/>
      <c r="J631" s="64"/>
      <c r="K631" s="64" t="n">
        <v>98009</v>
      </c>
      <c r="L631" s="64" t="n">
        <f aca="false">+I631+J631+K631</f>
        <v>98009</v>
      </c>
      <c r="M631" s="64" t="n">
        <f aca="false">+H631+L631</f>
        <v>98009</v>
      </c>
      <c r="N631" s="66" t="n">
        <v>18551</v>
      </c>
    </row>
    <row r="632" customFormat="false" ht="25.5" hidden="false" customHeight="false" outlineLevel="0" collapsed="false">
      <c r="A632" s="62" t="n">
        <v>10104141003</v>
      </c>
      <c r="B632" s="80" t="s">
        <v>1076</v>
      </c>
      <c r="C632" s="72" t="s">
        <v>1080</v>
      </c>
      <c r="D632" s="72" t="s">
        <v>330</v>
      </c>
      <c r="E632" s="73" t="s">
        <v>1119</v>
      </c>
      <c r="F632" s="64" t="n">
        <v>25200000</v>
      </c>
      <c r="G632" s="64" t="n">
        <v>25200000</v>
      </c>
      <c r="H632" s="64" t="n">
        <v>0</v>
      </c>
      <c r="I632" s="64"/>
      <c r="J632" s="64"/>
      <c r="K632" s="64" t="n">
        <v>5040000</v>
      </c>
      <c r="L632" s="64" t="n">
        <f aca="false">+I632+J632+K632</f>
        <v>5040000</v>
      </c>
      <c r="M632" s="64" t="n">
        <f aca="false">+H632+L632</f>
        <v>5040000</v>
      </c>
      <c r="N632" s="66" t="n">
        <v>0</v>
      </c>
    </row>
    <row r="633" customFormat="false" ht="25.5" hidden="false" customHeight="false" outlineLevel="0" collapsed="false">
      <c r="A633" s="62" t="n">
        <v>10105140402</v>
      </c>
      <c r="B633" s="80" t="s">
        <v>1076</v>
      </c>
      <c r="C633" s="72" t="s">
        <v>1084</v>
      </c>
      <c r="D633" s="72" t="s">
        <v>328</v>
      </c>
      <c r="E633" s="73" t="s">
        <v>1120</v>
      </c>
      <c r="F633" s="64" t="n">
        <v>81637900</v>
      </c>
      <c r="G633" s="64" t="n">
        <v>71024973</v>
      </c>
      <c r="H633" s="64" t="n">
        <v>0</v>
      </c>
      <c r="I633" s="64"/>
      <c r="J633" s="64"/>
      <c r="K633" s="64" t="n">
        <v>30206023</v>
      </c>
      <c r="L633" s="64" t="n">
        <f aca="false">+I633+J633+K633</f>
        <v>30206023</v>
      </c>
      <c r="M633" s="64" t="n">
        <f aca="false">+H633+L633</f>
        <v>30206023</v>
      </c>
      <c r="N633" s="66" t="n">
        <v>10612927</v>
      </c>
    </row>
    <row r="634" customFormat="false" ht="25.5" hidden="false" customHeight="false" outlineLevel="0" collapsed="false">
      <c r="A634" s="62" t="n">
        <v>10105140704</v>
      </c>
      <c r="B634" s="80" t="s">
        <v>1076</v>
      </c>
      <c r="C634" s="72" t="s">
        <v>1084</v>
      </c>
      <c r="D634" s="72" t="s">
        <v>326</v>
      </c>
      <c r="E634" s="73" t="s">
        <v>1121</v>
      </c>
      <c r="F634" s="64" t="n">
        <v>119932380</v>
      </c>
      <c r="G634" s="64" t="n">
        <v>119890368</v>
      </c>
      <c r="H634" s="64" t="n">
        <v>0</v>
      </c>
      <c r="I634" s="64"/>
      <c r="J634" s="64"/>
      <c r="K634" s="64" t="n">
        <v>11951226</v>
      </c>
      <c r="L634" s="64" t="n">
        <f aca="false">+I634+J634+K634</f>
        <v>11951226</v>
      </c>
      <c r="M634" s="64" t="n">
        <f aca="false">+H634+L634</f>
        <v>11951226</v>
      </c>
      <c r="N634" s="66" t="n">
        <v>42012</v>
      </c>
    </row>
    <row r="635" customFormat="false" ht="38.25" hidden="false" customHeight="false" outlineLevel="0" collapsed="false">
      <c r="A635" s="62" t="n">
        <v>10105141002</v>
      </c>
      <c r="B635" s="80" t="s">
        <v>1076</v>
      </c>
      <c r="C635" s="72" t="s">
        <v>1084</v>
      </c>
      <c r="D635" s="72" t="s">
        <v>330</v>
      </c>
      <c r="E635" s="73" t="s">
        <v>231</v>
      </c>
      <c r="F635" s="64" t="n">
        <v>13200000</v>
      </c>
      <c r="G635" s="64" t="n">
        <v>13200000</v>
      </c>
      <c r="H635" s="64" t="n">
        <v>6160000</v>
      </c>
      <c r="I635" s="64"/>
      <c r="J635" s="64"/>
      <c r="K635" s="64" t="n">
        <v>1540000</v>
      </c>
      <c r="L635" s="64" t="n">
        <f aca="false">+I635+J635+K635</f>
        <v>1540000</v>
      </c>
      <c r="M635" s="64" t="n">
        <f aca="false">+H635+L635</f>
        <v>7700000</v>
      </c>
      <c r="N635" s="66" t="n">
        <v>0</v>
      </c>
    </row>
    <row r="636" customFormat="false" ht="38.25" hidden="false" customHeight="false" outlineLevel="0" collapsed="false">
      <c r="A636" s="62" t="n">
        <v>10105141003</v>
      </c>
      <c r="B636" s="80" t="s">
        <v>1076</v>
      </c>
      <c r="C636" s="72" t="s">
        <v>1084</v>
      </c>
      <c r="D636" s="72" t="s">
        <v>330</v>
      </c>
      <c r="E636" s="73" t="s">
        <v>1122</v>
      </c>
      <c r="F636" s="64" t="n">
        <v>16413335</v>
      </c>
      <c r="G636" s="64" t="n">
        <v>16413336</v>
      </c>
      <c r="H636" s="64" t="n">
        <v>0</v>
      </c>
      <c r="I636" s="64"/>
      <c r="J636" s="64"/>
      <c r="K636" s="64" t="n">
        <v>3282667</v>
      </c>
      <c r="L636" s="64" t="n">
        <f aca="false">+I636+J636+K636</f>
        <v>3282667</v>
      </c>
      <c r="M636" s="64" t="n">
        <f aca="false">+H636+L636</f>
        <v>3282667</v>
      </c>
      <c r="N636" s="66" t="n">
        <v>0</v>
      </c>
    </row>
    <row r="637" customFormat="false" ht="25.5" hidden="false" customHeight="false" outlineLevel="0" collapsed="false">
      <c r="A637" s="62" t="n">
        <v>10105150403</v>
      </c>
      <c r="B637" s="80" t="s">
        <v>1076</v>
      </c>
      <c r="C637" s="72" t="s">
        <v>1084</v>
      </c>
      <c r="D637" s="72" t="s">
        <v>328</v>
      </c>
      <c r="E637" s="73" t="s">
        <v>1123</v>
      </c>
      <c r="F637" s="64" t="n">
        <v>105544133</v>
      </c>
      <c r="G637" s="64" t="n">
        <v>105544133</v>
      </c>
      <c r="H637" s="64" t="n">
        <v>0</v>
      </c>
      <c r="I637" s="64"/>
      <c r="J637" s="64"/>
      <c r="K637" s="64" t="n">
        <v>42217653</v>
      </c>
      <c r="L637" s="64" t="n">
        <f aca="false">+I637+J637+K637</f>
        <v>42217653</v>
      </c>
      <c r="M637" s="64" t="n">
        <f aca="false">+H637+L637</f>
        <v>42217653</v>
      </c>
      <c r="N637" s="66" t="n">
        <v>63326480</v>
      </c>
    </row>
    <row r="638" customFormat="false" ht="25.5" hidden="false" customHeight="false" outlineLevel="0" collapsed="false">
      <c r="A638" s="62" t="n">
        <v>10105150806</v>
      </c>
      <c r="B638" s="80" t="s">
        <v>1076</v>
      </c>
      <c r="C638" s="72" t="s">
        <v>1084</v>
      </c>
      <c r="D638" s="72" t="s">
        <v>407</v>
      </c>
      <c r="E638" s="73" t="s">
        <v>1124</v>
      </c>
      <c r="F638" s="64" t="n">
        <v>985848167</v>
      </c>
      <c r="G638" s="64" t="n">
        <v>985848167</v>
      </c>
      <c r="H638" s="64" t="n">
        <v>0</v>
      </c>
      <c r="I638" s="64"/>
      <c r="J638" s="64"/>
      <c r="K638" s="64" t="n">
        <v>985848167</v>
      </c>
      <c r="L638" s="64" t="n">
        <f aca="false">+I638+J638+K638</f>
        <v>985848167</v>
      </c>
      <c r="M638" s="64" t="n">
        <f aca="false">+H638+L638</f>
        <v>985848167</v>
      </c>
      <c r="N638" s="66" t="n">
        <v>0</v>
      </c>
    </row>
    <row r="639" customFormat="false" ht="38.25" hidden="false" customHeight="false" outlineLevel="0" collapsed="false">
      <c r="A639" s="62" t="n">
        <v>10105151005</v>
      </c>
      <c r="B639" s="80" t="s">
        <v>1076</v>
      </c>
      <c r="C639" s="72" t="s">
        <v>1084</v>
      </c>
      <c r="D639" s="72" t="s">
        <v>330</v>
      </c>
      <c r="E639" s="73" t="s">
        <v>1125</v>
      </c>
      <c r="F639" s="64" t="n">
        <v>40140000</v>
      </c>
      <c r="G639" s="64" t="n">
        <v>40140000</v>
      </c>
      <c r="H639" s="64" t="n">
        <v>0</v>
      </c>
      <c r="I639" s="64"/>
      <c r="J639" s="64" t="n">
        <v>4014000</v>
      </c>
      <c r="K639" s="64" t="n">
        <v>32112000</v>
      </c>
      <c r="L639" s="64" t="n">
        <f aca="false">+I639+J639+K639</f>
        <v>36126000</v>
      </c>
      <c r="M639" s="64" t="n">
        <f aca="false">+H639+L639</f>
        <v>36126000</v>
      </c>
      <c r="N639" s="66" t="n">
        <v>4014000</v>
      </c>
    </row>
    <row r="640" customFormat="false" ht="25.5" hidden="false" customHeight="false" outlineLevel="0" collapsed="false">
      <c r="A640" s="62" t="n">
        <v>10108140404</v>
      </c>
      <c r="B640" s="80" t="s">
        <v>1076</v>
      </c>
      <c r="C640" s="72" t="s">
        <v>1126</v>
      </c>
      <c r="D640" s="72" t="s">
        <v>328</v>
      </c>
      <c r="E640" s="73" t="s">
        <v>1127</v>
      </c>
      <c r="F640" s="64" t="n">
        <v>15900000</v>
      </c>
      <c r="G640" s="64" t="n">
        <v>15250000</v>
      </c>
      <c r="H640" s="64" t="n">
        <v>0</v>
      </c>
      <c r="I640" s="64"/>
      <c r="J640" s="64"/>
      <c r="K640" s="64" t="n">
        <v>940000</v>
      </c>
      <c r="L640" s="64" t="n">
        <f aca="false">+I640+J640+K640</f>
        <v>940000</v>
      </c>
      <c r="M640" s="64" t="n">
        <f aca="false">+H640+L640</f>
        <v>940000</v>
      </c>
      <c r="N640" s="66" t="n">
        <v>650000</v>
      </c>
    </row>
    <row r="641" customFormat="false" ht="25.5" hidden="false" customHeight="false" outlineLevel="0" collapsed="false">
      <c r="A641" s="62" t="n">
        <v>10108140801</v>
      </c>
      <c r="B641" s="80" t="s">
        <v>1076</v>
      </c>
      <c r="C641" s="72" t="s">
        <v>1126</v>
      </c>
      <c r="D641" s="72" t="s">
        <v>407</v>
      </c>
      <c r="E641" s="73" t="s">
        <v>1128</v>
      </c>
      <c r="F641" s="64" t="n">
        <v>280244240</v>
      </c>
      <c r="G641" s="64" t="n">
        <v>280244240</v>
      </c>
      <c r="H641" s="64" t="n">
        <v>0</v>
      </c>
      <c r="I641" s="64"/>
      <c r="J641" s="64"/>
      <c r="K641" s="64" t="n">
        <v>280244240</v>
      </c>
      <c r="L641" s="64" t="n">
        <f aca="false">+I641+J641+K641</f>
        <v>280244240</v>
      </c>
      <c r="M641" s="64" t="n">
        <f aca="false">+H641+L641</f>
        <v>280244240</v>
      </c>
      <c r="N641" s="66" t="n">
        <v>0</v>
      </c>
    </row>
    <row r="642" customFormat="false" ht="51" hidden="false" customHeight="false" outlineLevel="0" collapsed="false">
      <c r="A642" s="62" t="n">
        <v>10108150701</v>
      </c>
      <c r="B642" s="80" t="s">
        <v>1076</v>
      </c>
      <c r="C642" s="72" t="s">
        <v>1126</v>
      </c>
      <c r="D642" s="72" t="s">
        <v>326</v>
      </c>
      <c r="E642" s="73" t="s">
        <v>1129</v>
      </c>
      <c r="F642" s="64" t="n">
        <v>54231323</v>
      </c>
      <c r="G642" s="64" t="n">
        <v>54231323</v>
      </c>
      <c r="H642" s="64" t="n">
        <v>0</v>
      </c>
      <c r="I642" s="64"/>
      <c r="J642" s="64"/>
      <c r="K642" s="64" t="n">
        <v>21692529</v>
      </c>
      <c r="L642" s="64" t="n">
        <f aca="false">+I642+J642+K642</f>
        <v>21692529</v>
      </c>
      <c r="M642" s="64" t="n">
        <f aca="false">+H642+L642</f>
        <v>21692529</v>
      </c>
      <c r="N642" s="66" t="n">
        <v>32538794</v>
      </c>
    </row>
    <row r="643" customFormat="false" ht="76.5" hidden="false" customHeight="false" outlineLevel="0" collapsed="false">
      <c r="A643" s="62" t="n">
        <v>10109110701</v>
      </c>
      <c r="B643" s="80" t="s">
        <v>1076</v>
      </c>
      <c r="C643" s="72" t="s">
        <v>1130</v>
      </c>
      <c r="D643" s="72" t="s">
        <v>326</v>
      </c>
      <c r="E643" s="73" t="s">
        <v>1131</v>
      </c>
      <c r="F643" s="64" t="n">
        <v>135405000</v>
      </c>
      <c r="G643" s="64" t="n">
        <v>135405000</v>
      </c>
      <c r="H643" s="64" t="n">
        <v>0</v>
      </c>
      <c r="I643" s="64" t="n">
        <v>2437290</v>
      </c>
      <c r="J643" s="64"/>
      <c r="K643" s="64"/>
      <c r="L643" s="64" t="n">
        <f aca="false">+I643+J643+K643</f>
        <v>2437290</v>
      </c>
      <c r="M643" s="64" t="n">
        <f aca="false">+H643+L643</f>
        <v>2437290</v>
      </c>
      <c r="N643" s="66" t="n">
        <v>0</v>
      </c>
    </row>
    <row r="644" customFormat="false" ht="25.5" hidden="false" customHeight="false" outlineLevel="0" collapsed="false">
      <c r="A644" s="62" t="n">
        <v>10109140703</v>
      </c>
      <c r="B644" s="80" t="s">
        <v>1076</v>
      </c>
      <c r="C644" s="72" t="s">
        <v>1130</v>
      </c>
      <c r="D644" s="72" t="s">
        <v>326</v>
      </c>
      <c r="E644" s="73" t="s">
        <v>1132</v>
      </c>
      <c r="F644" s="64" t="n">
        <v>98375012</v>
      </c>
      <c r="G644" s="64" t="n">
        <v>96062018</v>
      </c>
      <c r="H644" s="64" t="n">
        <v>40000000</v>
      </c>
      <c r="I644" s="64"/>
      <c r="J644" s="64"/>
      <c r="K644" s="64" t="n">
        <v>6874512</v>
      </c>
      <c r="L644" s="64" t="n">
        <f aca="false">+I644+J644+K644</f>
        <v>6874512</v>
      </c>
      <c r="M644" s="64" t="n">
        <f aca="false">+H644+L644</f>
        <v>46874512</v>
      </c>
      <c r="N644" s="66" t="n">
        <v>2312994</v>
      </c>
    </row>
    <row r="645" customFormat="false" ht="25.5" hidden="false" customHeight="false" outlineLevel="0" collapsed="false">
      <c r="A645" s="62" t="n">
        <v>10109140707</v>
      </c>
      <c r="B645" s="80" t="s">
        <v>1076</v>
      </c>
      <c r="C645" s="72" t="s">
        <v>1130</v>
      </c>
      <c r="D645" s="72" t="s">
        <v>326</v>
      </c>
      <c r="E645" s="73" t="s">
        <v>1133</v>
      </c>
      <c r="F645" s="64" t="n">
        <v>213108900</v>
      </c>
      <c r="G645" s="64" t="n">
        <v>213108900</v>
      </c>
      <c r="H645" s="64" t="n">
        <v>0</v>
      </c>
      <c r="I645" s="64"/>
      <c r="J645" s="64"/>
      <c r="K645" s="64" t="n">
        <v>85243560</v>
      </c>
      <c r="L645" s="64" t="n">
        <f aca="false">+I645+J645+K645</f>
        <v>85243560</v>
      </c>
      <c r="M645" s="64" t="n">
        <f aca="false">+H645+L645</f>
        <v>85243560</v>
      </c>
      <c r="N645" s="66" t="n">
        <v>127865340</v>
      </c>
    </row>
    <row r="646" customFormat="false" ht="25.5" hidden="false" customHeight="false" outlineLevel="0" collapsed="false">
      <c r="A646" s="62" t="n">
        <v>10109140804</v>
      </c>
      <c r="B646" s="80" t="s">
        <v>25</v>
      </c>
      <c r="C646" s="72" t="s">
        <v>1130</v>
      </c>
      <c r="D646" s="72" t="s">
        <v>407</v>
      </c>
      <c r="E646" s="73" t="s">
        <v>1134</v>
      </c>
      <c r="F646" s="64" t="n">
        <v>24838018</v>
      </c>
      <c r="G646" s="64" t="n">
        <v>24838018</v>
      </c>
      <c r="H646" s="64" t="n">
        <v>24838018</v>
      </c>
      <c r="I646" s="64"/>
      <c r="J646" s="64"/>
      <c r="K646" s="64"/>
      <c r="L646" s="64" t="n">
        <f aca="false">+I646+J646+K646</f>
        <v>0</v>
      </c>
      <c r="M646" s="64" t="n">
        <f aca="false">+H646+L646</f>
        <v>24838018</v>
      </c>
      <c r="N646" s="66" t="n">
        <v>0</v>
      </c>
    </row>
    <row r="647" customFormat="false" ht="38.25" hidden="false" customHeight="false" outlineLevel="0" collapsed="false">
      <c r="A647" s="62" t="n">
        <v>10109150705</v>
      </c>
      <c r="B647" s="80" t="s">
        <v>1076</v>
      </c>
      <c r="C647" s="72" t="s">
        <v>1130</v>
      </c>
      <c r="D647" s="72" t="s">
        <v>326</v>
      </c>
      <c r="E647" s="73" t="s">
        <v>1135</v>
      </c>
      <c r="F647" s="64" t="n">
        <v>30096593</v>
      </c>
      <c r="G647" s="64" t="n">
        <v>21084890</v>
      </c>
      <c r="H647" s="64" t="n">
        <v>18554703</v>
      </c>
      <c r="I647" s="64"/>
      <c r="J647" s="64"/>
      <c r="K647" s="64" t="n">
        <v>7535524</v>
      </c>
      <c r="L647" s="64" t="n">
        <f aca="false">+I647+J647+K647</f>
        <v>7535524</v>
      </c>
      <c r="M647" s="64" t="n">
        <f aca="false">+H647+L647</f>
        <v>26090227</v>
      </c>
      <c r="N647" s="66" t="n">
        <v>4006366</v>
      </c>
    </row>
    <row r="648" customFormat="false" ht="38.25" hidden="false" customHeight="false" outlineLevel="0" collapsed="false">
      <c r="A648" s="62" t="n">
        <v>10109150807</v>
      </c>
      <c r="B648" s="80" t="s">
        <v>1076</v>
      </c>
      <c r="C648" s="72" t="s">
        <v>1130</v>
      </c>
      <c r="D648" s="72" t="s">
        <v>407</v>
      </c>
      <c r="E648" s="73" t="s">
        <v>1136</v>
      </c>
      <c r="F648" s="64" t="n">
        <v>1668117726</v>
      </c>
      <c r="G648" s="64" t="n">
        <v>1668117726</v>
      </c>
      <c r="H648" s="64" t="n">
        <v>0</v>
      </c>
      <c r="I648" s="64"/>
      <c r="J648" s="64"/>
      <c r="K648" s="64" t="n">
        <v>1668117726</v>
      </c>
      <c r="L648" s="64" t="n">
        <f aca="false">+I648+J648+K648</f>
        <v>1668117726</v>
      </c>
      <c r="M648" s="64" t="n">
        <f aca="false">+H648+L648</f>
        <v>1668117726</v>
      </c>
      <c r="N648" s="66" t="n">
        <v>0</v>
      </c>
    </row>
    <row r="649" customFormat="false" ht="63.75" hidden="false" customHeight="false" outlineLevel="0" collapsed="false">
      <c r="A649" s="62" t="n">
        <v>10109151009</v>
      </c>
      <c r="B649" s="80" t="s">
        <v>1076</v>
      </c>
      <c r="C649" s="72" t="s">
        <v>1130</v>
      </c>
      <c r="D649" s="72" t="s">
        <v>330</v>
      </c>
      <c r="E649" s="73" t="s">
        <v>257</v>
      </c>
      <c r="F649" s="64" t="n">
        <v>31680000</v>
      </c>
      <c r="G649" s="64" t="n">
        <v>31680000</v>
      </c>
      <c r="H649" s="64" t="n">
        <v>13200000</v>
      </c>
      <c r="I649" s="64" t="n">
        <v>18480000</v>
      </c>
      <c r="J649" s="64"/>
      <c r="K649" s="64"/>
      <c r="L649" s="64" t="n">
        <f aca="false">+I649+J649+K649</f>
        <v>18480000</v>
      </c>
      <c r="M649" s="64" t="n">
        <f aca="false">+H649+L649</f>
        <v>31680000</v>
      </c>
      <c r="N649" s="66" t="n">
        <v>0</v>
      </c>
    </row>
    <row r="650" customFormat="false" ht="38.25" hidden="false" customHeight="false" outlineLevel="0" collapsed="false">
      <c r="A650" s="62" t="n">
        <v>10201130403</v>
      </c>
      <c r="B650" s="80" t="s">
        <v>1076</v>
      </c>
      <c r="C650" s="72" t="s">
        <v>1098</v>
      </c>
      <c r="D650" s="72" t="s">
        <v>328</v>
      </c>
      <c r="E650" s="73" t="s">
        <v>1137</v>
      </c>
      <c r="F650" s="64" t="n">
        <v>62000000</v>
      </c>
      <c r="G650" s="64" t="n">
        <v>62000000</v>
      </c>
      <c r="H650" s="64" t="n">
        <v>0</v>
      </c>
      <c r="I650" s="64"/>
      <c r="J650" s="64"/>
      <c r="K650" s="64" t="n">
        <v>24800000</v>
      </c>
      <c r="L650" s="64" t="n">
        <f aca="false">+I650+J650+K650</f>
        <v>24800000</v>
      </c>
      <c r="M650" s="64" t="n">
        <f aca="false">+H650+L650</f>
        <v>24800000</v>
      </c>
      <c r="N650" s="66" t="n">
        <v>37200000</v>
      </c>
    </row>
    <row r="651" customFormat="false" ht="25.5" hidden="false" customHeight="false" outlineLevel="0" collapsed="false">
      <c r="A651" s="62" t="n">
        <v>10201140401</v>
      </c>
      <c r="B651" s="80" t="s">
        <v>25</v>
      </c>
      <c r="C651" s="72" t="s">
        <v>1098</v>
      </c>
      <c r="D651" s="72" t="s">
        <v>328</v>
      </c>
      <c r="E651" s="73" t="s">
        <v>1138</v>
      </c>
      <c r="F651" s="64" t="n">
        <v>21000000</v>
      </c>
      <c r="G651" s="64" t="n">
        <v>13995000</v>
      </c>
      <c r="H651" s="64" t="n">
        <v>3495000</v>
      </c>
      <c r="I651" s="64"/>
      <c r="J651" s="64"/>
      <c r="K651" s="64"/>
      <c r="L651" s="64" t="n">
        <f aca="false">+I651+J651+K651</f>
        <v>0</v>
      </c>
      <c r="M651" s="64" t="n">
        <f aca="false">+H651+L651</f>
        <v>3495000</v>
      </c>
      <c r="N651" s="66" t="n">
        <v>7005000</v>
      </c>
    </row>
    <row r="652" customFormat="false" ht="38.25" hidden="false" customHeight="false" outlineLevel="0" collapsed="false">
      <c r="A652" s="62" t="n">
        <v>10201140402</v>
      </c>
      <c r="B652" s="80" t="s">
        <v>25</v>
      </c>
      <c r="C652" s="72" t="s">
        <v>1098</v>
      </c>
      <c r="D652" s="72" t="s">
        <v>466</v>
      </c>
      <c r="E652" s="73" t="s">
        <v>1139</v>
      </c>
      <c r="F652" s="64" t="n">
        <v>21000000</v>
      </c>
      <c r="G652" s="64" t="n">
        <v>15800000</v>
      </c>
      <c r="H652" s="64" t="n">
        <v>5300000</v>
      </c>
      <c r="I652" s="64"/>
      <c r="J652" s="64"/>
      <c r="K652" s="64"/>
      <c r="L652" s="64" t="n">
        <f aca="false">+I652+J652+K652</f>
        <v>0</v>
      </c>
      <c r="M652" s="64" t="n">
        <f aca="false">+H652+L652</f>
        <v>5300000</v>
      </c>
      <c r="N652" s="66" t="n">
        <v>5200000</v>
      </c>
    </row>
    <row r="653" customFormat="false" ht="25.5" hidden="false" customHeight="false" outlineLevel="0" collapsed="false">
      <c r="A653" s="62" t="n">
        <v>10201140703</v>
      </c>
      <c r="B653" s="80" t="s">
        <v>1076</v>
      </c>
      <c r="C653" s="72" t="s">
        <v>1098</v>
      </c>
      <c r="D653" s="72" t="s">
        <v>326</v>
      </c>
      <c r="E653" s="73" t="s">
        <v>1140</v>
      </c>
      <c r="F653" s="64" t="n">
        <v>47363047</v>
      </c>
      <c r="G653" s="64" t="n">
        <v>45000000</v>
      </c>
      <c r="H653" s="64" t="n">
        <v>0</v>
      </c>
      <c r="I653" s="64"/>
      <c r="J653" s="64"/>
      <c r="K653" s="64" t="n">
        <v>21318477</v>
      </c>
      <c r="L653" s="64" t="n">
        <f aca="false">+I653+J653+K653</f>
        <v>21318477</v>
      </c>
      <c r="M653" s="64" t="n">
        <f aca="false">+H653+L653</f>
        <v>21318477</v>
      </c>
      <c r="N653" s="66" t="n">
        <v>2363047</v>
      </c>
    </row>
    <row r="654" customFormat="false" ht="38.25" hidden="false" customHeight="false" outlineLevel="0" collapsed="false">
      <c r="A654" s="62" t="n">
        <v>10201140704</v>
      </c>
      <c r="B654" s="80" t="s">
        <v>1076</v>
      </c>
      <c r="C654" s="72" t="s">
        <v>1098</v>
      </c>
      <c r="D654" s="72" t="s">
        <v>326</v>
      </c>
      <c r="E654" s="73" t="s">
        <v>1141</v>
      </c>
      <c r="F654" s="64" t="n">
        <v>89398187</v>
      </c>
      <c r="G654" s="64" t="n">
        <v>89398187</v>
      </c>
      <c r="H654" s="64" t="n">
        <v>0</v>
      </c>
      <c r="I654" s="64" t="n">
        <v>89398187</v>
      </c>
      <c r="J654" s="64"/>
      <c r="K654" s="64"/>
      <c r="L654" s="64" t="n">
        <f aca="false">+I654+J654+K654</f>
        <v>89398187</v>
      </c>
      <c r="M654" s="64" t="n">
        <f aca="false">+H654+L654</f>
        <v>89398187</v>
      </c>
      <c r="N654" s="66" t="n">
        <v>0</v>
      </c>
    </row>
    <row r="655" customFormat="false" ht="43.5" hidden="false" customHeight="true" outlineLevel="0" collapsed="false">
      <c r="A655" s="62" t="n">
        <v>10201150705</v>
      </c>
      <c r="B655" s="80" t="s">
        <v>1076</v>
      </c>
      <c r="C655" s="72" t="s">
        <v>1098</v>
      </c>
      <c r="D655" s="72" t="s">
        <v>326</v>
      </c>
      <c r="E655" s="73" t="s">
        <v>1142</v>
      </c>
      <c r="F655" s="64" t="n">
        <v>76106892</v>
      </c>
      <c r="G655" s="64" t="n">
        <v>76106892</v>
      </c>
      <c r="H655" s="64" t="n">
        <v>0</v>
      </c>
      <c r="I655" s="64"/>
      <c r="J655" s="64" t="n">
        <v>7610689</v>
      </c>
      <c r="K655" s="64" t="n">
        <v>60885514</v>
      </c>
      <c r="L655" s="64" t="n">
        <f aca="false">+I655+J655+K655</f>
        <v>68496203</v>
      </c>
      <c r="M655" s="64" t="n">
        <f aca="false">+H655+L655</f>
        <v>68496203</v>
      </c>
      <c r="N655" s="66" t="n">
        <v>7610689</v>
      </c>
    </row>
    <row r="656" customFormat="false" ht="38.25" hidden="false" customHeight="false" outlineLevel="0" collapsed="false">
      <c r="A656" s="62" t="n">
        <v>10201151001</v>
      </c>
      <c r="B656" s="80" t="s">
        <v>1076</v>
      </c>
      <c r="C656" s="72" t="s">
        <v>1098</v>
      </c>
      <c r="D656" s="72" t="s">
        <v>330</v>
      </c>
      <c r="E656" s="73" t="s">
        <v>1143</v>
      </c>
      <c r="F656" s="64" t="n">
        <v>37200000</v>
      </c>
      <c r="G656" s="64" t="n">
        <v>37200000</v>
      </c>
      <c r="H656" s="64" t="n">
        <v>0</v>
      </c>
      <c r="I656" s="64"/>
      <c r="J656" s="64" t="n">
        <v>29760000</v>
      </c>
      <c r="K656" s="64"/>
      <c r="L656" s="64" t="n">
        <f aca="false">+I656+J656+K656</f>
        <v>29760000</v>
      </c>
      <c r="M656" s="64" t="n">
        <f aca="false">+H656+L656</f>
        <v>29760000</v>
      </c>
      <c r="N656" s="66" t="n">
        <v>7440000</v>
      </c>
    </row>
    <row r="657" customFormat="false" ht="25.5" hidden="false" customHeight="false" outlineLevel="0" collapsed="false">
      <c r="A657" s="62" t="n">
        <v>10201151002</v>
      </c>
      <c r="B657" s="80" t="s">
        <v>1076</v>
      </c>
      <c r="C657" s="72" t="s">
        <v>1098</v>
      </c>
      <c r="D657" s="72" t="s">
        <v>330</v>
      </c>
      <c r="E657" s="73" t="s">
        <v>1144</v>
      </c>
      <c r="F657" s="64" t="n">
        <v>66746243</v>
      </c>
      <c r="G657" s="64" t="n">
        <v>0</v>
      </c>
      <c r="H657" s="64" t="n">
        <v>0</v>
      </c>
      <c r="I657" s="64"/>
      <c r="J657" s="64"/>
      <c r="K657" s="64" t="n">
        <v>66746243</v>
      </c>
      <c r="L657" s="64" t="n">
        <f aca="false">+I657+J657+K657</f>
        <v>66746243</v>
      </c>
      <c r="M657" s="64" t="n">
        <f aca="false">+H657+L657</f>
        <v>66746243</v>
      </c>
      <c r="N657" s="66" t="n">
        <v>0</v>
      </c>
    </row>
    <row r="658" customFormat="false" ht="25.5" hidden="false" customHeight="false" outlineLevel="0" collapsed="false">
      <c r="A658" s="62" t="n">
        <v>10202120706</v>
      </c>
      <c r="B658" s="80" t="s">
        <v>1076</v>
      </c>
      <c r="C658" s="72" t="s">
        <v>1145</v>
      </c>
      <c r="D658" s="72" t="s">
        <v>326</v>
      </c>
      <c r="E658" s="73" t="s">
        <v>1146</v>
      </c>
      <c r="F658" s="64" t="n">
        <v>1178885394</v>
      </c>
      <c r="G658" s="64" t="n">
        <v>1177806724</v>
      </c>
      <c r="H658" s="64" t="n">
        <v>0</v>
      </c>
      <c r="I658" s="64"/>
      <c r="J658" s="64"/>
      <c r="K658" s="64" t="n">
        <v>5187953</v>
      </c>
      <c r="L658" s="64" t="n">
        <f aca="false">+I658+J658+K658</f>
        <v>5187953</v>
      </c>
      <c r="M658" s="64" t="n">
        <f aca="false">+H658+L658</f>
        <v>5187953</v>
      </c>
      <c r="N658" s="66" t="n">
        <v>19137686</v>
      </c>
    </row>
    <row r="659" customFormat="false" ht="38.25" hidden="false" customHeight="false" outlineLevel="0" collapsed="false">
      <c r="A659" s="62" t="n">
        <v>10202140407</v>
      </c>
      <c r="B659" s="80" t="s">
        <v>1076</v>
      </c>
      <c r="C659" s="72" t="s">
        <v>1145</v>
      </c>
      <c r="D659" s="72" t="s">
        <v>328</v>
      </c>
      <c r="E659" s="73" t="s">
        <v>1147</v>
      </c>
      <c r="F659" s="64" t="n">
        <v>21000000</v>
      </c>
      <c r="G659" s="64" t="n">
        <v>18900000</v>
      </c>
      <c r="H659" s="64" t="n">
        <v>0</v>
      </c>
      <c r="I659" s="64"/>
      <c r="J659" s="64"/>
      <c r="K659" s="64" t="n">
        <v>8400000</v>
      </c>
      <c r="L659" s="64" t="n">
        <f aca="false">+I659+J659+K659</f>
        <v>8400000</v>
      </c>
      <c r="M659" s="64" t="n">
        <f aca="false">+H659+L659</f>
        <v>8400000</v>
      </c>
      <c r="N659" s="66" t="n">
        <v>2100000</v>
      </c>
    </row>
    <row r="660" customFormat="false" ht="38.25" hidden="false" customHeight="false" outlineLevel="0" collapsed="false">
      <c r="A660" s="62" t="n">
        <v>10202140408</v>
      </c>
      <c r="B660" s="80" t="s">
        <v>1076</v>
      </c>
      <c r="C660" s="72" t="s">
        <v>1145</v>
      </c>
      <c r="D660" s="72" t="s">
        <v>328</v>
      </c>
      <c r="E660" s="73" t="s">
        <v>1148</v>
      </c>
      <c r="F660" s="64" t="n">
        <v>20000000</v>
      </c>
      <c r="G660" s="64" t="n">
        <v>18000000</v>
      </c>
      <c r="H660" s="64" t="n">
        <v>0</v>
      </c>
      <c r="I660" s="64"/>
      <c r="J660" s="64"/>
      <c r="K660" s="64" t="n">
        <v>8000000</v>
      </c>
      <c r="L660" s="64" t="n">
        <f aca="false">+I660+J660+K660</f>
        <v>8000000</v>
      </c>
      <c r="M660" s="64" t="n">
        <f aca="false">+H660+L660</f>
        <v>8000000</v>
      </c>
      <c r="N660" s="66" t="n">
        <v>2000000</v>
      </c>
    </row>
    <row r="661" customFormat="false" ht="38.25" hidden="false" customHeight="false" outlineLevel="0" collapsed="false">
      <c r="A661" s="62" t="n">
        <v>10202140409</v>
      </c>
      <c r="B661" s="80" t="s">
        <v>1076</v>
      </c>
      <c r="C661" s="72" t="s">
        <v>1145</v>
      </c>
      <c r="D661" s="72" t="s">
        <v>328</v>
      </c>
      <c r="E661" s="73" t="s">
        <v>1149</v>
      </c>
      <c r="F661" s="64" t="n">
        <v>20000000</v>
      </c>
      <c r="G661" s="64" t="n">
        <v>18000000</v>
      </c>
      <c r="H661" s="64" t="n">
        <v>0</v>
      </c>
      <c r="I661" s="64"/>
      <c r="J661" s="64"/>
      <c r="K661" s="64" t="n">
        <v>8000000</v>
      </c>
      <c r="L661" s="64" t="n">
        <f aca="false">+I661+J661+K661</f>
        <v>8000000</v>
      </c>
      <c r="M661" s="64" t="n">
        <f aca="false">+H661+L661</f>
        <v>8000000</v>
      </c>
      <c r="N661" s="66" t="n">
        <v>2000000</v>
      </c>
    </row>
    <row r="662" customFormat="false" ht="38.25" hidden="false" customHeight="false" outlineLevel="0" collapsed="false">
      <c r="A662" s="62" t="n">
        <v>10202140410</v>
      </c>
      <c r="B662" s="80" t="s">
        <v>1076</v>
      </c>
      <c r="C662" s="72" t="s">
        <v>1145</v>
      </c>
      <c r="D662" s="72" t="s">
        <v>328</v>
      </c>
      <c r="E662" s="73" t="s">
        <v>239</v>
      </c>
      <c r="F662" s="64" t="n">
        <v>15022222</v>
      </c>
      <c r="G662" s="64" t="n">
        <v>12264750</v>
      </c>
      <c r="H662" s="64" t="n">
        <v>0</v>
      </c>
      <c r="I662" s="64" t="n">
        <v>4753639</v>
      </c>
      <c r="J662" s="64"/>
      <c r="K662" s="64"/>
      <c r="L662" s="64" t="n">
        <f aca="false">+I662+J662+K662</f>
        <v>4753639</v>
      </c>
      <c r="M662" s="64" t="n">
        <f aca="false">+H662+L662</f>
        <v>4753639</v>
      </c>
      <c r="N662" s="66" t="n">
        <v>2757472</v>
      </c>
    </row>
    <row r="663" customFormat="false" ht="51" hidden="false" customHeight="false" outlineLevel="0" collapsed="false">
      <c r="A663" s="62" t="n">
        <v>10202140411</v>
      </c>
      <c r="B663" s="80" t="s">
        <v>1076</v>
      </c>
      <c r="C663" s="72" t="s">
        <v>1145</v>
      </c>
      <c r="D663" s="72" t="s">
        <v>328</v>
      </c>
      <c r="E663" s="73" t="s">
        <v>1150</v>
      </c>
      <c r="F663" s="64" t="n">
        <v>40450000</v>
      </c>
      <c r="G663" s="64" t="n">
        <v>31250000</v>
      </c>
      <c r="H663" s="64" t="n">
        <v>0</v>
      </c>
      <c r="I663" s="64"/>
      <c r="J663" s="64"/>
      <c r="K663" s="64" t="n">
        <v>11025000</v>
      </c>
      <c r="L663" s="64" t="n">
        <f aca="false">+I663+J663+K663</f>
        <v>11025000</v>
      </c>
      <c r="M663" s="64" t="n">
        <f aca="false">+H663+L663</f>
        <v>11025000</v>
      </c>
      <c r="N663" s="66" t="n">
        <v>9200000</v>
      </c>
    </row>
    <row r="664" customFormat="false" ht="38.25" hidden="false" customHeight="false" outlineLevel="0" collapsed="false">
      <c r="A664" s="62" t="n">
        <v>10202140412</v>
      </c>
      <c r="B664" s="80" t="s">
        <v>1076</v>
      </c>
      <c r="C664" s="72" t="s">
        <v>1145</v>
      </c>
      <c r="D664" s="72" t="s">
        <v>328</v>
      </c>
      <c r="E664" s="73" t="s">
        <v>1151</v>
      </c>
      <c r="F664" s="64" t="n">
        <v>8250000</v>
      </c>
      <c r="G664" s="64" t="n">
        <v>7205000</v>
      </c>
      <c r="H664" s="64" t="n">
        <v>0</v>
      </c>
      <c r="I664" s="64"/>
      <c r="J664" s="64"/>
      <c r="K664" s="64" t="n">
        <v>3080000</v>
      </c>
      <c r="L664" s="64" t="n">
        <f aca="false">+I664+J664+K664</f>
        <v>3080000</v>
      </c>
      <c r="M664" s="64" t="n">
        <f aca="false">+H664+L664</f>
        <v>3080000</v>
      </c>
      <c r="N664" s="66" t="n">
        <v>1045000</v>
      </c>
    </row>
    <row r="665" customFormat="false" ht="25.5" hidden="false" customHeight="false" outlineLevel="0" collapsed="false">
      <c r="A665" s="62" t="n">
        <v>10202140501</v>
      </c>
      <c r="B665" s="80" t="s">
        <v>1076</v>
      </c>
      <c r="C665" s="72" t="s">
        <v>1152</v>
      </c>
      <c r="D665" s="72" t="s">
        <v>378</v>
      </c>
      <c r="E665" s="73" t="s">
        <v>1153</v>
      </c>
      <c r="F665" s="64" t="n">
        <v>24000000</v>
      </c>
      <c r="G665" s="64" t="n">
        <v>24000000</v>
      </c>
      <c r="H665" s="64" t="n">
        <v>9600000</v>
      </c>
      <c r="I665" s="64"/>
      <c r="J665" s="64"/>
      <c r="K665" s="64" t="n">
        <v>2400000</v>
      </c>
      <c r="L665" s="64" t="n">
        <f aca="false">+I665+J665+K665</f>
        <v>2400000</v>
      </c>
      <c r="M665" s="64" t="n">
        <f aca="false">+H665+L665</f>
        <v>12000000</v>
      </c>
      <c r="N665" s="66" t="n">
        <v>0</v>
      </c>
    </row>
    <row r="666" customFormat="false" ht="51" hidden="false" customHeight="false" outlineLevel="0" collapsed="false">
      <c r="A666" s="62" t="n">
        <v>10202150413</v>
      </c>
      <c r="B666" s="80" t="s">
        <v>1076</v>
      </c>
      <c r="C666" s="72" t="s">
        <v>1145</v>
      </c>
      <c r="D666" s="72" t="s">
        <v>328</v>
      </c>
      <c r="E666" s="73" t="s">
        <v>1154</v>
      </c>
      <c r="F666" s="64" t="n">
        <v>49989413</v>
      </c>
      <c r="G666" s="64" t="n">
        <v>49989413</v>
      </c>
      <c r="H666" s="64" t="n">
        <v>0</v>
      </c>
      <c r="I666" s="64"/>
      <c r="J666" s="64"/>
      <c r="K666" s="64" t="n">
        <v>44990472</v>
      </c>
      <c r="L666" s="64" t="n">
        <f aca="false">+I666+J666+K666</f>
        <v>44990472</v>
      </c>
      <c r="M666" s="64" t="n">
        <f aca="false">+H666+L666</f>
        <v>44990472</v>
      </c>
      <c r="N666" s="66" t="n">
        <v>4998941</v>
      </c>
    </row>
    <row r="667" customFormat="false" ht="38.25" hidden="false" customHeight="false" outlineLevel="0" collapsed="false">
      <c r="A667" s="62" t="n">
        <v>10202150710</v>
      </c>
      <c r="B667" s="80" t="s">
        <v>1076</v>
      </c>
      <c r="C667" s="72" t="s">
        <v>1145</v>
      </c>
      <c r="D667" s="72" t="s">
        <v>326</v>
      </c>
      <c r="E667" s="73" t="s">
        <v>1155</v>
      </c>
      <c r="F667" s="64" t="n">
        <v>63641224</v>
      </c>
      <c r="G667" s="64" t="n">
        <v>63641224</v>
      </c>
      <c r="H667" s="64" t="n">
        <v>0</v>
      </c>
      <c r="I667" s="64"/>
      <c r="J667" s="64"/>
      <c r="K667" s="64" t="n">
        <v>57277101</v>
      </c>
      <c r="L667" s="64" t="n">
        <f aca="false">+I667+J667+K667</f>
        <v>57277101</v>
      </c>
      <c r="M667" s="64" t="n">
        <f aca="false">+H667+L667</f>
        <v>57277101</v>
      </c>
      <c r="N667" s="66" t="n">
        <v>6364123</v>
      </c>
    </row>
    <row r="668" customFormat="false" ht="38.25" hidden="false" customHeight="false" outlineLevel="0" collapsed="false">
      <c r="A668" s="62" t="n">
        <v>10202150711</v>
      </c>
      <c r="B668" s="80" t="s">
        <v>1076</v>
      </c>
      <c r="C668" s="72" t="s">
        <v>1145</v>
      </c>
      <c r="D668" s="72" t="s">
        <v>326</v>
      </c>
      <c r="E668" s="73" t="s">
        <v>1156</v>
      </c>
      <c r="F668" s="64" t="n">
        <v>91529515</v>
      </c>
      <c r="G668" s="64" t="n">
        <v>91529515</v>
      </c>
      <c r="H668" s="64" t="n">
        <v>0</v>
      </c>
      <c r="I668" s="64"/>
      <c r="J668" s="64"/>
      <c r="K668" s="64" t="n">
        <v>82376564</v>
      </c>
      <c r="L668" s="64" t="n">
        <f aca="false">+I668+J668+K668</f>
        <v>82376564</v>
      </c>
      <c r="M668" s="64" t="n">
        <f aca="false">+H668+L668</f>
        <v>82376564</v>
      </c>
      <c r="N668" s="66" t="n">
        <v>9152951</v>
      </c>
    </row>
    <row r="669" customFormat="false" ht="25.5" hidden="false" customHeight="false" outlineLevel="0" collapsed="false">
      <c r="A669" s="62" t="n">
        <v>10202150713</v>
      </c>
      <c r="B669" s="80" t="s">
        <v>1076</v>
      </c>
      <c r="C669" s="72" t="s">
        <v>1145</v>
      </c>
      <c r="D669" s="72" t="s">
        <v>326</v>
      </c>
      <c r="E669" s="73" t="s">
        <v>1157</v>
      </c>
      <c r="F669" s="64" t="n">
        <v>27000000</v>
      </c>
      <c r="G669" s="64" t="n">
        <v>27000000</v>
      </c>
      <c r="H669" s="64" t="n">
        <v>0</v>
      </c>
      <c r="I669" s="64"/>
      <c r="J669" s="64"/>
      <c r="K669" s="64" t="n">
        <v>24300000</v>
      </c>
      <c r="L669" s="64" t="n">
        <f aca="false">+I669+J669+K669</f>
        <v>24300000</v>
      </c>
      <c r="M669" s="64" t="n">
        <f aca="false">+H669+L669</f>
        <v>24300000</v>
      </c>
      <c r="N669" s="66" t="n">
        <v>2700000</v>
      </c>
    </row>
    <row r="670" customFormat="false" ht="38.25" hidden="false" customHeight="false" outlineLevel="0" collapsed="false">
      <c r="A670" s="62" t="n">
        <v>10202150802</v>
      </c>
      <c r="B670" s="80" t="s">
        <v>25</v>
      </c>
      <c r="C670" s="72" t="s">
        <v>1145</v>
      </c>
      <c r="D670" s="72" t="s">
        <v>725</v>
      </c>
      <c r="E670" s="73" t="s">
        <v>1158</v>
      </c>
      <c r="F670" s="64" t="n">
        <v>117882900</v>
      </c>
      <c r="G670" s="64" t="n">
        <v>117882900</v>
      </c>
      <c r="H670" s="64" t="n">
        <v>117882900</v>
      </c>
      <c r="I670" s="64"/>
      <c r="J670" s="64"/>
      <c r="K670" s="64"/>
      <c r="L670" s="64" t="n">
        <f aca="false">+I670+J670+K670</f>
        <v>0</v>
      </c>
      <c r="M670" s="64" t="n">
        <f aca="false">+H670+L670</f>
        <v>117882900</v>
      </c>
      <c r="N670" s="66" t="n">
        <v>0</v>
      </c>
    </row>
    <row r="671" customFormat="false" ht="38.25" hidden="false" customHeight="false" outlineLevel="0" collapsed="false">
      <c r="A671" s="62" t="n">
        <v>10202151006</v>
      </c>
      <c r="B671" s="80" t="s">
        <v>1076</v>
      </c>
      <c r="C671" s="72" t="s">
        <v>1145</v>
      </c>
      <c r="D671" s="72" t="s">
        <v>330</v>
      </c>
      <c r="E671" s="73" t="s">
        <v>1159</v>
      </c>
      <c r="F671" s="64" t="n">
        <v>18000000</v>
      </c>
      <c r="G671" s="64" t="n">
        <v>18000000</v>
      </c>
      <c r="H671" s="64" t="n">
        <v>0</v>
      </c>
      <c r="I671" s="64"/>
      <c r="J671" s="64"/>
      <c r="K671" s="64" t="n">
        <v>16200000</v>
      </c>
      <c r="L671" s="64" t="n">
        <f aca="false">+I671+J671+K671</f>
        <v>16200000</v>
      </c>
      <c r="M671" s="64" t="n">
        <f aca="false">+H671+L671</f>
        <v>16200000</v>
      </c>
      <c r="N671" s="66" t="n">
        <v>1800000</v>
      </c>
    </row>
    <row r="672" customFormat="false" ht="38.25" hidden="false" customHeight="false" outlineLevel="0" collapsed="false">
      <c r="A672" s="62" t="n">
        <v>10203140401</v>
      </c>
      <c r="B672" s="80" t="s">
        <v>25</v>
      </c>
      <c r="C672" s="72" t="s">
        <v>1160</v>
      </c>
      <c r="D672" s="72" t="s">
        <v>466</v>
      </c>
      <c r="E672" s="73" t="s">
        <v>1161</v>
      </c>
      <c r="F672" s="64" t="n">
        <v>22000000</v>
      </c>
      <c r="G672" s="64" t="n">
        <v>22000000</v>
      </c>
      <c r="H672" s="64" t="n">
        <v>11000000</v>
      </c>
      <c r="I672" s="64"/>
      <c r="J672" s="64"/>
      <c r="K672" s="64"/>
      <c r="L672" s="64" t="n">
        <f aca="false">+I672+J672+K672</f>
        <v>0</v>
      </c>
      <c r="M672" s="64" t="n">
        <f aca="false">+H672+L672</f>
        <v>11000000</v>
      </c>
      <c r="N672" s="66" t="n">
        <v>0</v>
      </c>
    </row>
    <row r="673" customFormat="false" ht="38.25" hidden="false" customHeight="false" outlineLevel="0" collapsed="false">
      <c r="A673" s="62" t="n">
        <v>10203140402</v>
      </c>
      <c r="B673" s="80" t="s">
        <v>1076</v>
      </c>
      <c r="C673" s="72" t="s">
        <v>1160</v>
      </c>
      <c r="D673" s="72" t="s">
        <v>328</v>
      </c>
      <c r="E673" s="73" t="s">
        <v>1162</v>
      </c>
      <c r="F673" s="64" t="n">
        <v>18000000</v>
      </c>
      <c r="G673" s="64" t="n">
        <v>18000000</v>
      </c>
      <c r="H673" s="64" t="n">
        <v>0</v>
      </c>
      <c r="I673" s="64"/>
      <c r="J673" s="64"/>
      <c r="K673" s="64" t="n">
        <v>9000000</v>
      </c>
      <c r="L673" s="64" t="n">
        <f aca="false">+I673+J673+K673</f>
        <v>9000000</v>
      </c>
      <c r="M673" s="64" t="n">
        <f aca="false">+H673+L673</f>
        <v>9000000</v>
      </c>
      <c r="N673" s="66" t="n">
        <v>0</v>
      </c>
    </row>
    <row r="674" customFormat="false" ht="25.5" hidden="false" customHeight="false" outlineLevel="0" collapsed="false">
      <c r="A674" s="62" t="n">
        <v>10203140702</v>
      </c>
      <c r="B674" s="80" t="s">
        <v>1076</v>
      </c>
      <c r="C674" s="72" t="s">
        <v>1160</v>
      </c>
      <c r="D674" s="72" t="s">
        <v>326</v>
      </c>
      <c r="E674" s="73" t="s">
        <v>1163</v>
      </c>
      <c r="F674" s="64" t="n">
        <v>214934194</v>
      </c>
      <c r="G674" s="64" t="n">
        <v>0</v>
      </c>
      <c r="H674" s="64" t="n">
        <v>0</v>
      </c>
      <c r="I674" s="64"/>
      <c r="J674" s="64"/>
      <c r="K674" s="64" t="n">
        <v>214934194</v>
      </c>
      <c r="L674" s="64" t="n">
        <f aca="false">+I674+J674+K674</f>
        <v>214934194</v>
      </c>
      <c r="M674" s="64" t="n">
        <f aca="false">+H674+L674</f>
        <v>214934194</v>
      </c>
      <c r="N674" s="66" t="n">
        <v>0</v>
      </c>
    </row>
    <row r="675" customFormat="false" ht="38.25" hidden="false" customHeight="false" outlineLevel="0" collapsed="false">
      <c r="A675" s="62" t="n">
        <v>10203141001</v>
      </c>
      <c r="B675" s="80" t="s">
        <v>1076</v>
      </c>
      <c r="C675" s="72" t="s">
        <v>1160</v>
      </c>
      <c r="D675" s="72" t="s">
        <v>330</v>
      </c>
      <c r="E675" s="73" t="s">
        <v>1164</v>
      </c>
      <c r="F675" s="64" t="n">
        <v>12000000</v>
      </c>
      <c r="G675" s="64" t="n">
        <v>12000000</v>
      </c>
      <c r="H675" s="64" t="n">
        <v>4800000</v>
      </c>
      <c r="I675" s="64"/>
      <c r="J675" s="64"/>
      <c r="K675" s="64" t="n">
        <v>7200000</v>
      </c>
      <c r="L675" s="64" t="n">
        <f aca="false">+I675+J675+K675</f>
        <v>7200000</v>
      </c>
      <c r="M675" s="64" t="n">
        <f aca="false">+H675+L675</f>
        <v>12000000</v>
      </c>
      <c r="N675" s="66" t="n">
        <v>0</v>
      </c>
    </row>
    <row r="676" customFormat="false" ht="25.5" hidden="false" customHeight="false" outlineLevel="0" collapsed="false">
      <c r="A676" s="62" t="n">
        <v>10203150701</v>
      </c>
      <c r="B676" s="80" t="s">
        <v>1076</v>
      </c>
      <c r="C676" s="72" t="s">
        <v>1160</v>
      </c>
      <c r="D676" s="72" t="s">
        <v>326</v>
      </c>
      <c r="E676" s="73" t="s">
        <v>1165</v>
      </c>
      <c r="F676" s="64" t="n">
        <v>104454344</v>
      </c>
      <c r="G676" s="64" t="n">
        <v>101157064</v>
      </c>
      <c r="H676" s="64" t="n">
        <v>40462826</v>
      </c>
      <c r="I676" s="64"/>
      <c r="J676" s="64"/>
      <c r="K676" s="64" t="n">
        <v>63991518</v>
      </c>
      <c r="L676" s="64" t="n">
        <f aca="false">+I676+J676+K676</f>
        <v>63991518</v>
      </c>
      <c r="M676" s="64" t="n">
        <f aca="false">+H676+L676</f>
        <v>104454344</v>
      </c>
      <c r="N676" s="66" t="n">
        <v>0</v>
      </c>
    </row>
    <row r="677" customFormat="false" ht="38.25" hidden="false" customHeight="false" outlineLevel="0" collapsed="false">
      <c r="A677" s="62" t="n">
        <v>10205140401</v>
      </c>
      <c r="B677" s="80" t="s">
        <v>1076</v>
      </c>
      <c r="C677" s="72" t="s">
        <v>1166</v>
      </c>
      <c r="D677" s="72" t="s">
        <v>328</v>
      </c>
      <c r="E677" s="73" t="s">
        <v>1167</v>
      </c>
      <c r="F677" s="64" t="n">
        <v>22575000</v>
      </c>
      <c r="G677" s="64" t="n">
        <v>20875000</v>
      </c>
      <c r="H677" s="64" t="n">
        <v>0</v>
      </c>
      <c r="I677" s="64"/>
      <c r="J677" s="64"/>
      <c r="K677" s="64" t="n">
        <v>12525000</v>
      </c>
      <c r="L677" s="64" t="n">
        <f aca="false">+I677+J677+K677</f>
        <v>12525000</v>
      </c>
      <c r="M677" s="64" t="n">
        <f aca="false">+H677+L677</f>
        <v>12525000</v>
      </c>
      <c r="N677" s="66" t="n">
        <v>1700000</v>
      </c>
    </row>
    <row r="678" customFormat="false" ht="38.25" hidden="false" customHeight="false" outlineLevel="0" collapsed="false">
      <c r="A678" s="62" t="n">
        <v>10205140403</v>
      </c>
      <c r="B678" s="80" t="s">
        <v>1076</v>
      </c>
      <c r="C678" s="72" t="s">
        <v>1166</v>
      </c>
      <c r="D678" s="72" t="s">
        <v>328</v>
      </c>
      <c r="E678" s="73" t="s">
        <v>1168</v>
      </c>
      <c r="F678" s="64" t="n">
        <v>34500000</v>
      </c>
      <c r="G678" s="64" t="n">
        <v>33990000</v>
      </c>
      <c r="H678" s="64" t="n">
        <v>0</v>
      </c>
      <c r="I678" s="64"/>
      <c r="J678" s="64"/>
      <c r="K678" s="64" t="n">
        <v>6390000</v>
      </c>
      <c r="L678" s="64" t="n">
        <f aca="false">+I678+J678+K678</f>
        <v>6390000</v>
      </c>
      <c r="M678" s="64" t="n">
        <f aca="false">+H678+L678</f>
        <v>6390000</v>
      </c>
      <c r="N678" s="66" t="n">
        <v>510000</v>
      </c>
    </row>
    <row r="679" customFormat="false" ht="38.25" hidden="false" customHeight="false" outlineLevel="0" collapsed="false">
      <c r="A679" s="62" t="n">
        <v>10205140705</v>
      </c>
      <c r="B679" s="80" t="s">
        <v>1076</v>
      </c>
      <c r="C679" s="72" t="s">
        <v>1166</v>
      </c>
      <c r="D679" s="72" t="s">
        <v>326</v>
      </c>
      <c r="E679" s="73" t="s">
        <v>1169</v>
      </c>
      <c r="F679" s="64" t="n">
        <v>179501274</v>
      </c>
      <c r="G679" s="64" t="n">
        <v>179500000</v>
      </c>
      <c r="H679" s="64" t="n">
        <v>89000000</v>
      </c>
      <c r="I679" s="64"/>
      <c r="J679" s="64"/>
      <c r="K679" s="64" t="n">
        <v>749363</v>
      </c>
      <c r="L679" s="64" t="n">
        <f aca="false">+I679+J679+K679</f>
        <v>749363</v>
      </c>
      <c r="M679" s="64" t="n">
        <f aca="false">+H679+L679</f>
        <v>89749363</v>
      </c>
      <c r="N679" s="66" t="n">
        <v>1274</v>
      </c>
    </row>
    <row r="680" customFormat="false" ht="38.25" hidden="false" customHeight="false" outlineLevel="0" collapsed="false">
      <c r="A680" s="62" t="n">
        <v>10205140706</v>
      </c>
      <c r="B680" s="80" t="s">
        <v>1076</v>
      </c>
      <c r="C680" s="72" t="s">
        <v>1166</v>
      </c>
      <c r="D680" s="72" t="s">
        <v>326</v>
      </c>
      <c r="E680" s="73" t="s">
        <v>1170</v>
      </c>
      <c r="F680" s="64" t="n">
        <v>42852555</v>
      </c>
      <c r="G680" s="64" t="n">
        <v>0</v>
      </c>
      <c r="H680" s="64" t="n">
        <v>0</v>
      </c>
      <c r="I680" s="64"/>
      <c r="J680" s="64"/>
      <c r="K680" s="64" t="n">
        <v>21426278</v>
      </c>
      <c r="L680" s="64" t="n">
        <f aca="false">+I680+J680+K680</f>
        <v>21426278</v>
      </c>
      <c r="M680" s="64" t="n">
        <f aca="false">+H680+L680</f>
        <v>21426278</v>
      </c>
      <c r="N680" s="66" t="n">
        <v>0</v>
      </c>
    </row>
    <row r="681" customFormat="false" ht="51" hidden="false" customHeight="false" outlineLevel="0" collapsed="false">
      <c r="A681" s="62" t="n">
        <v>10205140707</v>
      </c>
      <c r="B681" s="80" t="s">
        <v>1076</v>
      </c>
      <c r="C681" s="72" t="s">
        <v>1166</v>
      </c>
      <c r="D681" s="72" t="s">
        <v>326</v>
      </c>
      <c r="E681" s="73" t="s">
        <v>1171</v>
      </c>
      <c r="F681" s="64" t="n">
        <v>75549616</v>
      </c>
      <c r="G681" s="64" t="n">
        <v>75545132</v>
      </c>
      <c r="H681" s="64" t="n">
        <v>0</v>
      </c>
      <c r="I681" s="64"/>
      <c r="J681" s="64"/>
      <c r="K681" s="64" t="n">
        <v>37770324</v>
      </c>
      <c r="L681" s="64" t="n">
        <f aca="false">+I681+J681+K681</f>
        <v>37770324</v>
      </c>
      <c r="M681" s="64" t="n">
        <f aca="false">+H681+L681</f>
        <v>37770324</v>
      </c>
      <c r="N681" s="66" t="n">
        <v>4484</v>
      </c>
    </row>
    <row r="682" customFormat="false" ht="38.25" hidden="false" customHeight="false" outlineLevel="0" collapsed="false">
      <c r="A682" s="62" t="n">
        <v>10205151008</v>
      </c>
      <c r="B682" s="80" t="s">
        <v>1076</v>
      </c>
      <c r="C682" s="72" t="s">
        <v>1166</v>
      </c>
      <c r="D682" s="72" t="s">
        <v>330</v>
      </c>
      <c r="E682" s="73" t="s">
        <v>1172</v>
      </c>
      <c r="F682" s="64" t="n">
        <v>30000000</v>
      </c>
      <c r="G682" s="64" t="n">
        <v>30000000</v>
      </c>
      <c r="H682" s="64" t="n">
        <v>0</v>
      </c>
      <c r="I682" s="64"/>
      <c r="J682" s="64"/>
      <c r="K682" s="64" t="n">
        <v>24000000</v>
      </c>
      <c r="L682" s="64" t="n">
        <f aca="false">+I682+J682+K682</f>
        <v>24000000</v>
      </c>
      <c r="M682" s="64" t="n">
        <f aca="false">+H682+L682</f>
        <v>24000000</v>
      </c>
      <c r="N682" s="66" t="n">
        <v>6000000</v>
      </c>
    </row>
    <row r="683" customFormat="false" ht="25.5" hidden="false" customHeight="false" outlineLevel="0" collapsed="false">
      <c r="A683" s="62" t="n">
        <v>10206130803</v>
      </c>
      <c r="B683" s="80" t="s">
        <v>1076</v>
      </c>
      <c r="C683" s="72" t="s">
        <v>1173</v>
      </c>
      <c r="D683" s="72" t="s">
        <v>407</v>
      </c>
      <c r="E683" s="73" t="s">
        <v>1174</v>
      </c>
      <c r="F683" s="64" t="n">
        <v>33240000</v>
      </c>
      <c r="G683" s="64" t="n">
        <v>0</v>
      </c>
      <c r="H683" s="64" t="n">
        <v>0</v>
      </c>
      <c r="I683" s="64"/>
      <c r="J683" s="64"/>
      <c r="K683" s="64" t="n">
        <v>33240000</v>
      </c>
      <c r="L683" s="64" t="n">
        <f aca="false">+I683+J683+K683</f>
        <v>33240000</v>
      </c>
      <c r="M683" s="64" t="n">
        <f aca="false">+H683+L683</f>
        <v>33240000</v>
      </c>
      <c r="N683" s="66" t="n">
        <v>0</v>
      </c>
    </row>
    <row r="684" customFormat="false" ht="38.25" hidden="false" customHeight="false" outlineLevel="0" collapsed="false">
      <c r="A684" s="62" t="n">
        <v>10207130702</v>
      </c>
      <c r="B684" s="80" t="s">
        <v>1076</v>
      </c>
      <c r="C684" s="72" t="s">
        <v>1175</v>
      </c>
      <c r="D684" s="72" t="s">
        <v>326</v>
      </c>
      <c r="E684" s="73" t="s">
        <v>1176</v>
      </c>
      <c r="F684" s="64" t="n">
        <v>185841669</v>
      </c>
      <c r="G684" s="64" t="n">
        <v>185822667</v>
      </c>
      <c r="H684" s="64" t="n">
        <v>13363499</v>
      </c>
      <c r="I684" s="64"/>
      <c r="J684" s="64"/>
      <c r="K684" s="64" t="n">
        <v>1484833</v>
      </c>
      <c r="L684" s="64" t="n">
        <f aca="false">+I684+J684+K684</f>
        <v>1484833</v>
      </c>
      <c r="M684" s="64" t="n">
        <f aca="false">+H684+L684</f>
        <v>14848332</v>
      </c>
      <c r="N684" s="66" t="n">
        <v>19002</v>
      </c>
    </row>
    <row r="685" customFormat="false" ht="25.5" hidden="false" customHeight="false" outlineLevel="0" collapsed="false">
      <c r="A685" s="62" t="n">
        <v>10207140401</v>
      </c>
      <c r="B685" s="80" t="s">
        <v>1076</v>
      </c>
      <c r="C685" s="72" t="s">
        <v>1177</v>
      </c>
      <c r="D685" s="72" t="s">
        <v>328</v>
      </c>
      <c r="E685" s="73" t="s">
        <v>1178</v>
      </c>
      <c r="F685" s="64" t="n">
        <v>26000000</v>
      </c>
      <c r="G685" s="64" t="n">
        <v>26000000</v>
      </c>
      <c r="H685" s="64" t="n">
        <v>0</v>
      </c>
      <c r="I685" s="64"/>
      <c r="J685" s="64"/>
      <c r="K685" s="64" t="n">
        <v>13000000</v>
      </c>
      <c r="L685" s="64" t="n">
        <f aca="false">+I685+J685+K685</f>
        <v>13000000</v>
      </c>
      <c r="M685" s="64" t="n">
        <f aca="false">+H685+L685</f>
        <v>13000000</v>
      </c>
      <c r="N685" s="66" t="n">
        <v>0</v>
      </c>
    </row>
    <row r="686" customFormat="false" ht="25.5" hidden="false" customHeight="false" outlineLevel="0" collapsed="false">
      <c r="A686" s="62" t="n">
        <v>10207140402</v>
      </c>
      <c r="B686" s="80" t="s">
        <v>1076</v>
      </c>
      <c r="C686" s="72" t="s">
        <v>1177</v>
      </c>
      <c r="D686" s="72" t="s">
        <v>328</v>
      </c>
      <c r="E686" s="73" t="s">
        <v>1179</v>
      </c>
      <c r="F686" s="64" t="n">
        <v>24000000</v>
      </c>
      <c r="G686" s="64" t="n">
        <v>24000000</v>
      </c>
      <c r="H686" s="64" t="n">
        <v>0</v>
      </c>
      <c r="I686" s="64"/>
      <c r="J686" s="64"/>
      <c r="K686" s="64" t="n">
        <v>12000000</v>
      </c>
      <c r="L686" s="64" t="n">
        <f aca="false">+I686+J686+K686</f>
        <v>12000000</v>
      </c>
      <c r="M686" s="64" t="n">
        <f aca="false">+H686+L686</f>
        <v>12000000</v>
      </c>
      <c r="N686" s="66" t="n">
        <v>0</v>
      </c>
    </row>
    <row r="687" customFormat="false" ht="25.5" hidden="false" customHeight="false" outlineLevel="0" collapsed="false">
      <c r="A687" s="62" t="n">
        <v>10207140403</v>
      </c>
      <c r="B687" s="80" t="s">
        <v>1076</v>
      </c>
      <c r="C687" s="72" t="s">
        <v>1177</v>
      </c>
      <c r="D687" s="72" t="s">
        <v>328</v>
      </c>
      <c r="E687" s="73" t="s">
        <v>1180</v>
      </c>
      <c r="F687" s="64" t="n">
        <v>90000000</v>
      </c>
      <c r="G687" s="64" t="n">
        <v>80777970</v>
      </c>
      <c r="H687" s="64" t="n">
        <v>0</v>
      </c>
      <c r="I687" s="64"/>
      <c r="J687" s="64"/>
      <c r="K687" s="64" t="n">
        <v>35777970</v>
      </c>
      <c r="L687" s="64" t="n">
        <f aca="false">+I687+J687+K687</f>
        <v>35777970</v>
      </c>
      <c r="M687" s="64" t="n">
        <f aca="false">+H687+L687</f>
        <v>35777970</v>
      </c>
      <c r="N687" s="66" t="n">
        <v>9222030</v>
      </c>
    </row>
    <row r="688" customFormat="false" ht="25.5" hidden="false" customHeight="false" outlineLevel="0" collapsed="false">
      <c r="A688" s="62" t="n">
        <v>10207140705</v>
      </c>
      <c r="B688" s="80" t="s">
        <v>25</v>
      </c>
      <c r="C688" s="72" t="s">
        <v>1177</v>
      </c>
      <c r="D688" s="72" t="s">
        <v>326</v>
      </c>
      <c r="E688" s="73" t="s">
        <v>1181</v>
      </c>
      <c r="F688" s="64" t="n">
        <v>27886951</v>
      </c>
      <c r="G688" s="64" t="n">
        <v>27886951</v>
      </c>
      <c r="H688" s="64" t="n">
        <v>13943476</v>
      </c>
      <c r="I688" s="64"/>
      <c r="J688" s="64"/>
      <c r="K688" s="64"/>
      <c r="L688" s="64" t="n">
        <f aca="false">+I688+J688+K688</f>
        <v>0</v>
      </c>
      <c r="M688" s="64" t="n">
        <f aca="false">+H688+L688</f>
        <v>13943476</v>
      </c>
      <c r="N688" s="66" t="n">
        <v>0</v>
      </c>
    </row>
    <row r="689" customFormat="false" ht="25.5" hidden="false" customHeight="false" outlineLevel="0" collapsed="false">
      <c r="A689" s="62" t="n">
        <v>10207141003</v>
      </c>
      <c r="B689" s="80" t="s">
        <v>25</v>
      </c>
      <c r="C689" s="72" t="s">
        <v>1177</v>
      </c>
      <c r="D689" s="72" t="s">
        <v>330</v>
      </c>
      <c r="E689" s="73" t="s">
        <v>1182</v>
      </c>
      <c r="F689" s="64" t="n">
        <v>25200000</v>
      </c>
      <c r="G689" s="64" t="n">
        <v>25200000</v>
      </c>
      <c r="H689" s="64" t="n">
        <v>12012903</v>
      </c>
      <c r="I689" s="64"/>
      <c r="J689" s="64"/>
      <c r="K689" s="64"/>
      <c r="L689" s="64" t="n">
        <f aca="false">+I689+J689+K689</f>
        <v>0</v>
      </c>
      <c r="M689" s="64" t="n">
        <f aca="false">+H689+L689</f>
        <v>12012903</v>
      </c>
      <c r="N689" s="66" t="n">
        <v>0</v>
      </c>
    </row>
    <row r="690" customFormat="false" ht="38.25" hidden="false" customHeight="false" outlineLevel="0" collapsed="false">
      <c r="A690" s="62" t="n">
        <v>10207141004</v>
      </c>
      <c r="B690" s="80" t="s">
        <v>1076</v>
      </c>
      <c r="C690" s="72" t="s">
        <v>1177</v>
      </c>
      <c r="D690" s="72" t="s">
        <v>330</v>
      </c>
      <c r="E690" s="73" t="s">
        <v>1183</v>
      </c>
      <c r="F690" s="64" t="n">
        <v>33333333</v>
      </c>
      <c r="G690" s="64" t="n">
        <v>33333333</v>
      </c>
      <c r="H690" s="64" t="n">
        <v>0</v>
      </c>
      <c r="I690" s="64"/>
      <c r="J690" s="64"/>
      <c r="K690" s="64" t="n">
        <v>3333345</v>
      </c>
      <c r="L690" s="64" t="n">
        <f aca="false">+I690+J690+K690</f>
        <v>3333345</v>
      </c>
      <c r="M690" s="64" t="n">
        <f aca="false">+H690+L690</f>
        <v>3333345</v>
      </c>
      <c r="N690" s="66" t="n">
        <v>0</v>
      </c>
    </row>
    <row r="691" customFormat="false" ht="25.5" hidden="false" customHeight="false" outlineLevel="0" collapsed="false">
      <c r="A691" s="62" t="n">
        <v>10207141005</v>
      </c>
      <c r="B691" s="80" t="s">
        <v>1076</v>
      </c>
      <c r="C691" s="72" t="s">
        <v>1177</v>
      </c>
      <c r="D691" s="72" t="s">
        <v>330</v>
      </c>
      <c r="E691" s="73" t="s">
        <v>1184</v>
      </c>
      <c r="F691" s="64" t="n">
        <v>21600000</v>
      </c>
      <c r="G691" s="64" t="n">
        <v>15080000</v>
      </c>
      <c r="H691" s="64" t="n">
        <v>0</v>
      </c>
      <c r="I691" s="64"/>
      <c r="J691" s="64"/>
      <c r="K691" s="64" t="n">
        <v>4320000</v>
      </c>
      <c r="L691" s="64" t="n">
        <f aca="false">+I691+J691+K691</f>
        <v>4320000</v>
      </c>
      <c r="M691" s="64" t="n">
        <f aca="false">+H691+L691</f>
        <v>4320000</v>
      </c>
      <c r="N691" s="66" t="n">
        <v>0</v>
      </c>
    </row>
    <row r="692" customFormat="false" ht="25.5" hidden="false" customHeight="false" outlineLevel="0" collapsed="false">
      <c r="A692" s="62" t="n">
        <v>10208110701</v>
      </c>
      <c r="B692" s="80" t="s">
        <v>1076</v>
      </c>
      <c r="C692" s="72" t="s">
        <v>1096</v>
      </c>
      <c r="D692" s="72" t="s">
        <v>326</v>
      </c>
      <c r="E692" s="73" t="s">
        <v>1185</v>
      </c>
      <c r="F692" s="64" t="n">
        <v>106485375</v>
      </c>
      <c r="G692" s="64" t="n">
        <v>106485375</v>
      </c>
      <c r="H692" s="64" t="n">
        <v>0</v>
      </c>
      <c r="I692" s="64"/>
      <c r="J692" s="64"/>
      <c r="K692" s="64" t="n">
        <v>318878</v>
      </c>
      <c r="L692" s="64" t="n">
        <f aca="false">+I692+J692+K692</f>
        <v>318878</v>
      </c>
      <c r="M692" s="64" t="n">
        <f aca="false">+H692+L692</f>
        <v>318878</v>
      </c>
      <c r="N692" s="66" t="n">
        <v>0</v>
      </c>
    </row>
    <row r="693" customFormat="false" ht="25.5" hidden="false" customHeight="false" outlineLevel="0" collapsed="false">
      <c r="A693" s="62" t="n">
        <v>10208120704</v>
      </c>
      <c r="B693" s="80" t="s">
        <v>1076</v>
      </c>
      <c r="C693" s="72" t="s">
        <v>1096</v>
      </c>
      <c r="D693" s="72" t="s">
        <v>326</v>
      </c>
      <c r="E693" s="73" t="s">
        <v>1186</v>
      </c>
      <c r="F693" s="64" t="n">
        <v>186795653</v>
      </c>
      <c r="G693" s="64" t="n">
        <v>186795653</v>
      </c>
      <c r="H693" s="64" t="n">
        <v>0</v>
      </c>
      <c r="I693" s="64"/>
      <c r="J693" s="64"/>
      <c r="K693" s="64" t="n">
        <v>1372187</v>
      </c>
      <c r="L693" s="64" t="n">
        <f aca="false">+I693+J693+K693</f>
        <v>1372187</v>
      </c>
      <c r="M693" s="64" t="n">
        <f aca="false">+H693+L693</f>
        <v>1372187</v>
      </c>
      <c r="N693" s="66" t="n">
        <v>0</v>
      </c>
    </row>
    <row r="694" customFormat="false" ht="38.25" hidden="false" customHeight="false" outlineLevel="0" collapsed="false">
      <c r="A694" s="62" t="n">
        <v>10208140401</v>
      </c>
      <c r="B694" s="80" t="s">
        <v>1076</v>
      </c>
      <c r="C694" s="72" t="s">
        <v>1096</v>
      </c>
      <c r="D694" s="72" t="s">
        <v>328</v>
      </c>
      <c r="E694" s="73" t="s">
        <v>1187</v>
      </c>
      <c r="F694" s="64" t="n">
        <v>19850000</v>
      </c>
      <c r="G694" s="64" t="n">
        <v>19800000</v>
      </c>
      <c r="H694" s="64" t="n">
        <v>0</v>
      </c>
      <c r="I694" s="64"/>
      <c r="J694" s="64"/>
      <c r="K694" s="64" t="n">
        <v>9875000</v>
      </c>
      <c r="L694" s="64" t="n">
        <f aca="false">+I694+J694+K694</f>
        <v>9875000</v>
      </c>
      <c r="M694" s="64" t="n">
        <f aca="false">+H694+L694</f>
        <v>9875000</v>
      </c>
      <c r="N694" s="66" t="n">
        <v>50000</v>
      </c>
    </row>
    <row r="695" customFormat="false" ht="38.25" hidden="false" customHeight="false" outlineLevel="0" collapsed="false">
      <c r="A695" s="62" t="n">
        <v>10208140707</v>
      </c>
      <c r="B695" s="80" t="s">
        <v>1076</v>
      </c>
      <c r="C695" s="72" t="s">
        <v>1096</v>
      </c>
      <c r="D695" s="72" t="s">
        <v>326</v>
      </c>
      <c r="E695" s="73" t="s">
        <v>1188</v>
      </c>
      <c r="F695" s="64" t="n">
        <v>203641920</v>
      </c>
      <c r="G695" s="64" t="n">
        <v>203329070</v>
      </c>
      <c r="H695" s="64" t="n">
        <v>0</v>
      </c>
      <c r="I695" s="64"/>
      <c r="J695" s="64"/>
      <c r="K695" s="64" t="n">
        <v>101508110</v>
      </c>
      <c r="L695" s="64" t="n">
        <f aca="false">+I695+J695+K695</f>
        <v>101508110</v>
      </c>
      <c r="M695" s="64" t="n">
        <f aca="false">+H695+L695</f>
        <v>101508110</v>
      </c>
      <c r="N695" s="66" t="n">
        <v>312850</v>
      </c>
    </row>
    <row r="696" customFormat="false" ht="25.5" hidden="false" customHeight="false" outlineLevel="0" collapsed="false">
      <c r="A696" s="62" t="n">
        <v>10208150708</v>
      </c>
      <c r="B696" s="80" t="s">
        <v>1076</v>
      </c>
      <c r="C696" s="72" t="s">
        <v>1096</v>
      </c>
      <c r="D696" s="72" t="s">
        <v>326</v>
      </c>
      <c r="E696" s="73" t="s">
        <v>1189</v>
      </c>
      <c r="F696" s="64" t="n">
        <v>49946097</v>
      </c>
      <c r="G696" s="64" t="n">
        <v>49946097</v>
      </c>
      <c r="H696" s="64" t="n">
        <v>0</v>
      </c>
      <c r="I696" s="64"/>
      <c r="J696" s="64" t="n">
        <v>4994609</v>
      </c>
      <c r="K696" s="64" t="n">
        <v>39956879</v>
      </c>
      <c r="L696" s="64" t="n">
        <f aca="false">+I696+J696+K696</f>
        <v>44951488</v>
      </c>
      <c r="M696" s="64" t="n">
        <f aca="false">+H696+L696</f>
        <v>44951488</v>
      </c>
      <c r="N696" s="66" t="n">
        <v>4994609</v>
      </c>
    </row>
    <row r="697" customFormat="false" ht="63.75" hidden="false" customHeight="false" outlineLevel="0" collapsed="false">
      <c r="A697" s="62" t="n">
        <v>10208151004</v>
      </c>
      <c r="B697" s="80" t="s">
        <v>1076</v>
      </c>
      <c r="C697" s="72" t="s">
        <v>1096</v>
      </c>
      <c r="D697" s="72" t="s">
        <v>330</v>
      </c>
      <c r="E697" s="73" t="s">
        <v>1190</v>
      </c>
      <c r="F697" s="64" t="n">
        <v>63000000</v>
      </c>
      <c r="G697" s="64" t="n">
        <v>63000000</v>
      </c>
      <c r="H697" s="64" t="n">
        <v>0</v>
      </c>
      <c r="I697" s="64" t="n">
        <v>31500000</v>
      </c>
      <c r="J697" s="64"/>
      <c r="K697" s="64"/>
      <c r="L697" s="64" t="n">
        <f aca="false">+I697+J697+K697</f>
        <v>31500000</v>
      </c>
      <c r="M697" s="64" t="n">
        <f aca="false">+H697+L697</f>
        <v>31500000</v>
      </c>
      <c r="N697" s="66" t="n">
        <v>31500000</v>
      </c>
    </row>
    <row r="698" customFormat="false" ht="63.75" hidden="false" customHeight="false" outlineLevel="0" collapsed="false">
      <c r="A698" s="62" t="n">
        <v>10208151006</v>
      </c>
      <c r="B698" s="80" t="s">
        <v>1076</v>
      </c>
      <c r="C698" s="72" t="s">
        <v>1096</v>
      </c>
      <c r="D698" s="72" t="s">
        <v>330</v>
      </c>
      <c r="E698" s="73" t="s">
        <v>1191</v>
      </c>
      <c r="F698" s="64" t="n">
        <v>24000000</v>
      </c>
      <c r="G698" s="64" t="n">
        <v>24000000</v>
      </c>
      <c r="H698" s="64" t="n">
        <v>0</v>
      </c>
      <c r="I698" s="64"/>
      <c r="J698" s="64" t="n">
        <v>2400000</v>
      </c>
      <c r="K698" s="64" t="n">
        <v>19200000</v>
      </c>
      <c r="L698" s="64" t="n">
        <f aca="false">+I698+J698+K698</f>
        <v>21600000</v>
      </c>
      <c r="M698" s="64" t="n">
        <f aca="false">+H698+L698</f>
        <v>21600000</v>
      </c>
      <c r="N698" s="66" t="n">
        <v>2400000</v>
      </c>
    </row>
    <row r="699" customFormat="false" ht="25.5" hidden="false" customHeight="false" outlineLevel="0" collapsed="false">
      <c r="A699" s="62" t="n">
        <v>10209150709</v>
      </c>
      <c r="B699" s="80" t="s">
        <v>25</v>
      </c>
      <c r="C699" s="72" t="s">
        <v>1192</v>
      </c>
      <c r="D699" s="72" t="s">
        <v>326</v>
      </c>
      <c r="E699" s="73" t="s">
        <v>1193</v>
      </c>
      <c r="F699" s="64" t="n">
        <v>11587030</v>
      </c>
      <c r="G699" s="64" t="n">
        <v>11587030</v>
      </c>
      <c r="H699" s="64" t="n">
        <v>11587030</v>
      </c>
      <c r="I699" s="64"/>
      <c r="J699" s="64"/>
      <c r="K699" s="64"/>
      <c r="L699" s="64" t="n">
        <f aca="false">+I699+J699+K699</f>
        <v>0</v>
      </c>
      <c r="M699" s="64" t="n">
        <f aca="false">+H699+L699</f>
        <v>11587030</v>
      </c>
      <c r="N699" s="66" t="n">
        <v>0</v>
      </c>
    </row>
    <row r="700" customFormat="false" ht="38.25" hidden="false" customHeight="false" outlineLevel="0" collapsed="false">
      <c r="A700" s="62" t="n">
        <v>10209150711</v>
      </c>
      <c r="B700" s="80" t="s">
        <v>1076</v>
      </c>
      <c r="C700" s="72" t="s">
        <v>1192</v>
      </c>
      <c r="D700" s="72" t="s">
        <v>326</v>
      </c>
      <c r="E700" s="73" t="s">
        <v>1194</v>
      </c>
      <c r="F700" s="64" t="n">
        <v>99240050</v>
      </c>
      <c r="G700" s="64" t="n">
        <v>0</v>
      </c>
      <c r="H700" s="64" t="n">
        <v>0</v>
      </c>
      <c r="I700" s="64" t="n">
        <v>99240050</v>
      </c>
      <c r="J700" s="64"/>
      <c r="K700" s="64"/>
      <c r="L700" s="64" t="n">
        <f aca="false">+I700+J700+K700</f>
        <v>99240050</v>
      </c>
      <c r="M700" s="64" t="n">
        <f aca="false">+H700+L700</f>
        <v>99240050</v>
      </c>
      <c r="N700" s="66" t="n">
        <v>0</v>
      </c>
    </row>
    <row r="701" customFormat="false" ht="51" hidden="false" customHeight="false" outlineLevel="0" collapsed="false">
      <c r="A701" s="62" t="n">
        <v>10210110702</v>
      </c>
      <c r="B701" s="80" t="s">
        <v>1076</v>
      </c>
      <c r="C701" s="72" t="s">
        <v>1195</v>
      </c>
      <c r="D701" s="72" t="s">
        <v>326</v>
      </c>
      <c r="E701" s="73" t="s">
        <v>1196</v>
      </c>
      <c r="F701" s="64" t="n">
        <v>43511160</v>
      </c>
      <c r="G701" s="64" t="n">
        <v>43511160</v>
      </c>
      <c r="H701" s="64" t="n">
        <v>0</v>
      </c>
      <c r="I701" s="64"/>
      <c r="J701" s="64"/>
      <c r="K701" s="64" t="n">
        <v>45687</v>
      </c>
      <c r="L701" s="64" t="n">
        <f aca="false">+I701+J701+K701</f>
        <v>45687</v>
      </c>
      <c r="M701" s="64" t="n">
        <f aca="false">+H701+L701</f>
        <v>45687</v>
      </c>
      <c r="N701" s="66" t="n">
        <v>0</v>
      </c>
    </row>
    <row r="702" customFormat="false" ht="63.75" hidden="false" customHeight="false" outlineLevel="0" collapsed="false">
      <c r="A702" s="62" t="n">
        <v>10210140704</v>
      </c>
      <c r="B702" s="80" t="s">
        <v>1076</v>
      </c>
      <c r="C702" s="72" t="s">
        <v>1195</v>
      </c>
      <c r="D702" s="72" t="s">
        <v>326</v>
      </c>
      <c r="E702" s="73" t="s">
        <v>1197</v>
      </c>
      <c r="F702" s="64" t="n">
        <v>131874063</v>
      </c>
      <c r="G702" s="64" t="n">
        <v>131856568</v>
      </c>
      <c r="H702" s="64" t="n">
        <v>52735630</v>
      </c>
      <c r="I702" s="64"/>
      <c r="J702" s="64"/>
      <c r="K702" s="64" t="n">
        <v>13183907</v>
      </c>
      <c r="L702" s="64" t="n">
        <f aca="false">+I702+J702+K702</f>
        <v>13183907</v>
      </c>
      <c r="M702" s="64" t="n">
        <f aca="false">+H702+L702</f>
        <v>65919537</v>
      </c>
      <c r="N702" s="66" t="n">
        <v>17495</v>
      </c>
    </row>
    <row r="703" customFormat="false" ht="63.75" hidden="false" customHeight="false" outlineLevel="0" collapsed="false">
      <c r="A703" s="62" t="n">
        <v>10301140705</v>
      </c>
      <c r="B703" s="80" t="s">
        <v>1076</v>
      </c>
      <c r="C703" s="72" t="s">
        <v>1091</v>
      </c>
      <c r="D703" s="72" t="s">
        <v>326</v>
      </c>
      <c r="E703" s="73" t="s">
        <v>1198</v>
      </c>
      <c r="F703" s="64" t="n">
        <v>89500981</v>
      </c>
      <c r="G703" s="64" t="n">
        <v>89500981</v>
      </c>
      <c r="H703" s="64" t="n">
        <v>0</v>
      </c>
      <c r="I703" s="64"/>
      <c r="J703" s="64"/>
      <c r="K703" s="64" t="n">
        <v>44750491</v>
      </c>
      <c r="L703" s="64" t="n">
        <f aca="false">+I703+J703+K703</f>
        <v>44750491</v>
      </c>
      <c r="M703" s="64" t="n">
        <f aca="false">+H703+L703</f>
        <v>44750491</v>
      </c>
      <c r="N703" s="66" t="n">
        <v>0</v>
      </c>
    </row>
    <row r="704" customFormat="false" ht="25.5" hidden="false" customHeight="false" outlineLevel="0" collapsed="false">
      <c r="A704" s="62" t="n">
        <v>10301141501</v>
      </c>
      <c r="B704" s="80" t="s">
        <v>1076</v>
      </c>
      <c r="C704" s="72" t="s">
        <v>1091</v>
      </c>
      <c r="D704" s="72" t="s">
        <v>505</v>
      </c>
      <c r="E704" s="73" t="s">
        <v>1199</v>
      </c>
      <c r="F704" s="64" t="n">
        <v>28560000</v>
      </c>
      <c r="G704" s="64" t="n">
        <v>28560000</v>
      </c>
      <c r="H704" s="64" t="n">
        <v>0</v>
      </c>
      <c r="I704" s="64"/>
      <c r="J704" s="64" t="n">
        <v>2856000</v>
      </c>
      <c r="K704" s="64" t="n">
        <v>22848000</v>
      </c>
      <c r="L704" s="64" t="n">
        <f aca="false">+I704+J704+K704</f>
        <v>25704000</v>
      </c>
      <c r="M704" s="64" t="n">
        <f aca="false">+H704+L704</f>
        <v>25704000</v>
      </c>
      <c r="N704" s="66" t="n">
        <v>2856000</v>
      </c>
    </row>
    <row r="705" customFormat="false" ht="25.5" hidden="false" customHeight="false" outlineLevel="0" collapsed="false">
      <c r="A705" s="62" t="n">
        <v>10301150401</v>
      </c>
      <c r="B705" s="80" t="s">
        <v>1076</v>
      </c>
      <c r="C705" s="72" t="s">
        <v>1091</v>
      </c>
      <c r="D705" s="72" t="s">
        <v>328</v>
      </c>
      <c r="E705" s="73" t="s">
        <v>1200</v>
      </c>
      <c r="F705" s="64" t="n">
        <v>25400000</v>
      </c>
      <c r="G705" s="64" t="n">
        <v>0</v>
      </c>
      <c r="H705" s="64" t="n">
        <v>0</v>
      </c>
      <c r="I705" s="64"/>
      <c r="J705" s="64"/>
      <c r="K705" s="64" t="n">
        <v>25400000</v>
      </c>
      <c r="L705" s="64" t="n">
        <f aca="false">+I705+J705+K705</f>
        <v>25400000</v>
      </c>
      <c r="M705" s="64" t="n">
        <f aca="false">+H705+L705</f>
        <v>25400000</v>
      </c>
      <c r="N705" s="66" t="n">
        <v>0</v>
      </c>
    </row>
    <row r="706" customFormat="false" ht="51" hidden="false" customHeight="false" outlineLevel="0" collapsed="false">
      <c r="A706" s="62" t="n">
        <v>10301150706</v>
      </c>
      <c r="B706" s="80" t="s">
        <v>1076</v>
      </c>
      <c r="C706" s="72" t="s">
        <v>1091</v>
      </c>
      <c r="D706" s="72" t="s">
        <v>326</v>
      </c>
      <c r="E706" s="73" t="s">
        <v>1201</v>
      </c>
      <c r="F706" s="64" t="n">
        <v>111716841</v>
      </c>
      <c r="G706" s="64" t="n">
        <v>109465333</v>
      </c>
      <c r="H706" s="64" t="n">
        <v>0</v>
      </c>
      <c r="I706" s="64"/>
      <c r="J706" s="64"/>
      <c r="K706" s="64" t="n">
        <v>111716841</v>
      </c>
      <c r="L706" s="64" t="n">
        <f aca="false">+I706+J706+K706</f>
        <v>111716841</v>
      </c>
      <c r="M706" s="64" t="n">
        <f aca="false">+H706+L706</f>
        <v>111716841</v>
      </c>
      <c r="N706" s="66" t="n">
        <v>0</v>
      </c>
    </row>
    <row r="707" customFormat="false" ht="38.25" hidden="false" customHeight="false" outlineLevel="0" collapsed="false">
      <c r="A707" s="62" t="n">
        <v>10302110701</v>
      </c>
      <c r="B707" s="80" t="s">
        <v>1076</v>
      </c>
      <c r="C707" s="72" t="s">
        <v>1202</v>
      </c>
      <c r="D707" s="72" t="s">
        <v>326</v>
      </c>
      <c r="E707" s="73" t="s">
        <v>1203</v>
      </c>
      <c r="F707" s="64" t="n">
        <v>169932295</v>
      </c>
      <c r="G707" s="64" t="n">
        <v>169932295</v>
      </c>
      <c r="H707" s="64" t="n">
        <v>0</v>
      </c>
      <c r="I707" s="64"/>
      <c r="J707" s="64"/>
      <c r="K707" s="64" t="n">
        <v>935520</v>
      </c>
      <c r="L707" s="64" t="n">
        <f aca="false">+I707+J707+K707</f>
        <v>935520</v>
      </c>
      <c r="M707" s="64" t="n">
        <f aca="false">+H707+L707</f>
        <v>935520</v>
      </c>
      <c r="N707" s="66" t="n">
        <v>0</v>
      </c>
    </row>
    <row r="708" customFormat="false" ht="38.25" hidden="false" customHeight="false" outlineLevel="0" collapsed="false">
      <c r="A708" s="62" t="n">
        <v>10302120702</v>
      </c>
      <c r="B708" s="80" t="s">
        <v>1076</v>
      </c>
      <c r="C708" s="72" t="s">
        <v>1202</v>
      </c>
      <c r="D708" s="72" t="s">
        <v>326</v>
      </c>
      <c r="E708" s="73" t="s">
        <v>1204</v>
      </c>
      <c r="F708" s="64" t="n">
        <v>73497018</v>
      </c>
      <c r="G708" s="64" t="n">
        <v>73497018</v>
      </c>
      <c r="H708" s="64" t="n">
        <v>0</v>
      </c>
      <c r="I708" s="64"/>
      <c r="J708" s="64"/>
      <c r="K708" s="64" t="n">
        <v>714000</v>
      </c>
      <c r="L708" s="64" t="n">
        <f aca="false">+I708+J708+K708</f>
        <v>714000</v>
      </c>
      <c r="M708" s="64" t="n">
        <f aca="false">+H708+L708</f>
        <v>714000</v>
      </c>
      <c r="N708" s="66" t="n">
        <v>0</v>
      </c>
    </row>
    <row r="709" customFormat="false" ht="38.25" hidden="false" customHeight="false" outlineLevel="0" collapsed="false">
      <c r="A709" s="62" t="n">
        <v>10302150403</v>
      </c>
      <c r="B709" s="80" t="s">
        <v>1076</v>
      </c>
      <c r="C709" s="72" t="s">
        <v>1202</v>
      </c>
      <c r="D709" s="72" t="s">
        <v>328</v>
      </c>
      <c r="E709" s="73" t="s">
        <v>1205</v>
      </c>
      <c r="F709" s="64" t="n">
        <v>38845150</v>
      </c>
      <c r="G709" s="64" t="n">
        <v>38845150</v>
      </c>
      <c r="H709" s="64" t="n">
        <v>0</v>
      </c>
      <c r="I709" s="64"/>
      <c r="J709" s="64" t="n">
        <v>3884515</v>
      </c>
      <c r="K709" s="64" t="n">
        <v>31076120</v>
      </c>
      <c r="L709" s="64" t="n">
        <f aca="false">+I709+J709+K709</f>
        <v>34960635</v>
      </c>
      <c r="M709" s="64" t="n">
        <f aca="false">+H709+L709</f>
        <v>34960635</v>
      </c>
      <c r="N709" s="66" t="n">
        <v>3884515</v>
      </c>
    </row>
    <row r="710" customFormat="false" ht="25.5" hidden="false" customHeight="false" outlineLevel="0" collapsed="false">
      <c r="A710" s="62" t="n">
        <v>10303150701</v>
      </c>
      <c r="B710" s="80" t="s">
        <v>1076</v>
      </c>
      <c r="C710" s="72" t="s">
        <v>1206</v>
      </c>
      <c r="D710" s="72" t="s">
        <v>326</v>
      </c>
      <c r="E710" s="73" t="s">
        <v>1207</v>
      </c>
      <c r="F710" s="64" t="n">
        <v>49399875</v>
      </c>
      <c r="G710" s="64" t="n">
        <v>49399875</v>
      </c>
      <c r="H710" s="64" t="n">
        <v>0</v>
      </c>
      <c r="I710" s="64"/>
      <c r="J710" s="64" t="n">
        <v>4939987</v>
      </c>
      <c r="K710" s="64" t="n">
        <v>39519901</v>
      </c>
      <c r="L710" s="64" t="n">
        <f aca="false">+I710+J710+K710</f>
        <v>44459888</v>
      </c>
      <c r="M710" s="64" t="n">
        <f aca="false">+H710+L710</f>
        <v>44459888</v>
      </c>
      <c r="N710" s="66" t="n">
        <v>4939987</v>
      </c>
    </row>
    <row r="711" customFormat="false" ht="25.5" hidden="false" customHeight="false" outlineLevel="0" collapsed="false">
      <c r="A711" s="62" t="n">
        <v>10303150702</v>
      </c>
      <c r="B711" s="80" t="s">
        <v>1076</v>
      </c>
      <c r="C711" s="72" t="s">
        <v>1206</v>
      </c>
      <c r="D711" s="72" t="s">
        <v>326</v>
      </c>
      <c r="E711" s="73" t="s">
        <v>1208</v>
      </c>
      <c r="F711" s="64" t="n">
        <v>49399875</v>
      </c>
      <c r="G711" s="64" t="n">
        <v>49399875</v>
      </c>
      <c r="H711" s="64" t="n">
        <v>0</v>
      </c>
      <c r="I711" s="64"/>
      <c r="J711" s="64" t="n">
        <v>4939987</v>
      </c>
      <c r="K711" s="64" t="n">
        <v>39519901</v>
      </c>
      <c r="L711" s="64" t="n">
        <f aca="false">+I711+J711+K711</f>
        <v>44459888</v>
      </c>
      <c r="M711" s="64" t="n">
        <f aca="false">+H711+L711</f>
        <v>44459888</v>
      </c>
      <c r="N711" s="66" t="n">
        <v>4939987</v>
      </c>
    </row>
    <row r="712" customFormat="false" ht="25.5" hidden="false" customHeight="false" outlineLevel="0" collapsed="false">
      <c r="A712" s="62" t="n">
        <v>10303150703</v>
      </c>
      <c r="B712" s="80" t="s">
        <v>1076</v>
      </c>
      <c r="C712" s="72" t="s">
        <v>1206</v>
      </c>
      <c r="D712" s="72" t="s">
        <v>326</v>
      </c>
      <c r="E712" s="73" t="s">
        <v>1209</v>
      </c>
      <c r="F712" s="64" t="n">
        <v>49399875</v>
      </c>
      <c r="G712" s="64" t="n">
        <v>49399875</v>
      </c>
      <c r="H712" s="64" t="n">
        <v>0</v>
      </c>
      <c r="I712" s="64"/>
      <c r="J712" s="64" t="n">
        <v>4939987</v>
      </c>
      <c r="K712" s="64" t="n">
        <v>39519901</v>
      </c>
      <c r="L712" s="64" t="n">
        <f aca="false">+I712+J712+K712</f>
        <v>44459888</v>
      </c>
      <c r="M712" s="64" t="n">
        <f aca="false">+H712+L712</f>
        <v>44459888</v>
      </c>
      <c r="N712" s="66" t="n">
        <v>4939987</v>
      </c>
    </row>
    <row r="713" customFormat="false" ht="51" hidden="false" customHeight="false" outlineLevel="0" collapsed="false">
      <c r="A713" s="62" t="n">
        <v>10303151005</v>
      </c>
      <c r="B713" s="80" t="s">
        <v>1076</v>
      </c>
      <c r="C713" s="72" t="s">
        <v>1206</v>
      </c>
      <c r="D713" s="72" t="s">
        <v>330</v>
      </c>
      <c r="E713" s="73" t="s">
        <v>1210</v>
      </c>
      <c r="F713" s="64" t="n">
        <v>46000000</v>
      </c>
      <c r="G713" s="64" t="n">
        <v>46000000</v>
      </c>
      <c r="H713" s="64" t="n">
        <v>0</v>
      </c>
      <c r="I713" s="64"/>
      <c r="J713" s="64"/>
      <c r="K713" s="64" t="n">
        <v>18400000</v>
      </c>
      <c r="L713" s="64" t="n">
        <f aca="false">+I713+J713+K713</f>
        <v>18400000</v>
      </c>
      <c r="M713" s="64" t="n">
        <f aca="false">+H713+L713</f>
        <v>18400000</v>
      </c>
      <c r="N713" s="66" t="n">
        <v>27600000</v>
      </c>
    </row>
    <row r="714" customFormat="false" ht="38.25" hidden="false" customHeight="false" outlineLevel="0" collapsed="false">
      <c r="A714" s="62" t="n">
        <v>10304110703</v>
      </c>
      <c r="B714" s="80" t="s">
        <v>1076</v>
      </c>
      <c r="C714" s="72" t="s">
        <v>1102</v>
      </c>
      <c r="D714" s="72" t="s">
        <v>326</v>
      </c>
      <c r="E714" s="73" t="s">
        <v>1211</v>
      </c>
      <c r="F714" s="64" t="n">
        <v>260364359</v>
      </c>
      <c r="G714" s="64" t="n">
        <v>43356377</v>
      </c>
      <c r="H714" s="64" t="n">
        <v>0</v>
      </c>
      <c r="I714" s="64"/>
      <c r="J714" s="64"/>
      <c r="K714" s="64" t="n">
        <v>43356377</v>
      </c>
      <c r="L714" s="64" t="n">
        <f aca="false">+I714+J714+K714</f>
        <v>43356377</v>
      </c>
      <c r="M714" s="64" t="n">
        <f aca="false">+H714+L714</f>
        <v>43356377</v>
      </c>
      <c r="N714" s="66" t="n">
        <v>99014668</v>
      </c>
    </row>
    <row r="715" customFormat="false" ht="25.5" hidden="false" customHeight="false" outlineLevel="0" collapsed="false">
      <c r="A715" s="62" t="n">
        <v>10304141002</v>
      </c>
      <c r="B715" s="80" t="s">
        <v>1076</v>
      </c>
      <c r="C715" s="72" t="s">
        <v>1102</v>
      </c>
      <c r="D715" s="72" t="s">
        <v>330</v>
      </c>
      <c r="E715" s="73" t="s">
        <v>1212</v>
      </c>
      <c r="F715" s="64" t="n">
        <v>30000000</v>
      </c>
      <c r="G715" s="64" t="n">
        <v>28088890</v>
      </c>
      <c r="H715" s="64" t="n">
        <v>7000000</v>
      </c>
      <c r="I715" s="64"/>
      <c r="J715" s="64" t="n">
        <v>3310000</v>
      </c>
      <c r="K715" s="64" t="n">
        <v>1112</v>
      </c>
      <c r="L715" s="64" t="n">
        <f aca="false">+I715+J715+K715</f>
        <v>3311112</v>
      </c>
      <c r="M715" s="64" t="n">
        <f aca="false">+H715+L715</f>
        <v>10311112</v>
      </c>
      <c r="N715" s="66" t="n">
        <v>1911110</v>
      </c>
    </row>
    <row r="716" customFormat="false" ht="25.5" hidden="false" customHeight="false" outlineLevel="0" collapsed="false">
      <c r="A716" s="62" t="n">
        <v>10304151003</v>
      </c>
      <c r="B716" s="80" t="s">
        <v>1076</v>
      </c>
      <c r="C716" s="72" t="s">
        <v>1102</v>
      </c>
      <c r="D716" s="72" t="s">
        <v>330</v>
      </c>
      <c r="E716" s="73" t="s">
        <v>1213</v>
      </c>
      <c r="F716" s="64" t="n">
        <v>40000000</v>
      </c>
      <c r="G716" s="64" t="n">
        <v>40000000</v>
      </c>
      <c r="H716" s="64" t="n">
        <v>0</v>
      </c>
      <c r="I716" s="64" t="n">
        <v>16000000</v>
      </c>
      <c r="J716" s="64"/>
      <c r="K716" s="64"/>
      <c r="L716" s="64" t="n">
        <f aca="false">+I716+J716+K716</f>
        <v>16000000</v>
      </c>
      <c r="M716" s="64" t="n">
        <f aca="false">+H716+L716</f>
        <v>16000000</v>
      </c>
      <c r="N716" s="66" t="n">
        <v>24000000</v>
      </c>
    </row>
    <row r="717" customFormat="false" ht="38.25" hidden="false" customHeight="false" outlineLevel="0" collapsed="false">
      <c r="A717" s="62" t="n">
        <v>10305130706</v>
      </c>
      <c r="B717" s="80" t="s">
        <v>1076</v>
      </c>
      <c r="C717" s="72" t="s">
        <v>1087</v>
      </c>
      <c r="D717" s="72" t="s">
        <v>326</v>
      </c>
      <c r="E717" s="73" t="s">
        <v>1214</v>
      </c>
      <c r="F717" s="64" t="n">
        <v>39298780</v>
      </c>
      <c r="G717" s="64" t="n">
        <v>39298780</v>
      </c>
      <c r="H717" s="64" t="n">
        <v>0</v>
      </c>
      <c r="I717" s="64"/>
      <c r="J717" s="64"/>
      <c r="K717" s="64" t="n">
        <v>47159</v>
      </c>
      <c r="L717" s="64" t="n">
        <f aca="false">+I717+J717+K717</f>
        <v>47159</v>
      </c>
      <c r="M717" s="64" t="n">
        <f aca="false">+H717+L717</f>
        <v>47159</v>
      </c>
      <c r="N717" s="66" t="n">
        <v>0</v>
      </c>
    </row>
    <row r="718" customFormat="false" ht="25.5" hidden="false" customHeight="false" outlineLevel="0" collapsed="false">
      <c r="A718" s="62" t="n">
        <v>10305130707</v>
      </c>
      <c r="B718" s="80" t="s">
        <v>1076</v>
      </c>
      <c r="C718" s="72" t="s">
        <v>1087</v>
      </c>
      <c r="D718" s="72" t="s">
        <v>326</v>
      </c>
      <c r="E718" s="73" t="s">
        <v>1215</v>
      </c>
      <c r="F718" s="64" t="n">
        <v>44937289</v>
      </c>
      <c r="G718" s="64" t="n">
        <v>43951460</v>
      </c>
      <c r="H718" s="64" t="n">
        <v>0</v>
      </c>
      <c r="I718" s="64"/>
      <c r="J718" s="64"/>
      <c r="K718" s="64" t="n">
        <v>240049</v>
      </c>
      <c r="L718" s="64" t="n">
        <f aca="false">+I718+J718+K718</f>
        <v>240049</v>
      </c>
      <c r="M718" s="64" t="n">
        <f aca="false">+H718+L718</f>
        <v>240049</v>
      </c>
      <c r="N718" s="66" t="n">
        <v>985829</v>
      </c>
    </row>
    <row r="719" customFormat="false" ht="25.5" hidden="false" customHeight="false" outlineLevel="0" collapsed="false">
      <c r="A719" s="62" t="n">
        <v>10305140405</v>
      </c>
      <c r="B719" s="80" t="s">
        <v>1076</v>
      </c>
      <c r="C719" s="72" t="s">
        <v>1087</v>
      </c>
      <c r="D719" s="72" t="s">
        <v>328</v>
      </c>
      <c r="E719" s="73" t="s">
        <v>1216</v>
      </c>
      <c r="F719" s="64" t="n">
        <v>60000000</v>
      </c>
      <c r="G719" s="64" t="n">
        <v>0</v>
      </c>
      <c r="H719" s="64" t="n">
        <v>0</v>
      </c>
      <c r="I719" s="64"/>
      <c r="J719" s="64"/>
      <c r="K719" s="64" t="n">
        <v>60000000</v>
      </c>
      <c r="L719" s="64" t="n">
        <f aca="false">+I719+J719+K719</f>
        <v>60000000</v>
      </c>
      <c r="M719" s="64" t="n">
        <f aca="false">+H719+L719</f>
        <v>60000000</v>
      </c>
      <c r="N719" s="66" t="n">
        <v>0</v>
      </c>
    </row>
    <row r="720" customFormat="false" ht="25.5" hidden="false" customHeight="false" outlineLevel="0" collapsed="false">
      <c r="A720" s="62" t="n">
        <v>10305140709</v>
      </c>
      <c r="B720" s="80" t="s">
        <v>1076</v>
      </c>
      <c r="C720" s="72" t="s">
        <v>1087</v>
      </c>
      <c r="D720" s="72" t="s">
        <v>326</v>
      </c>
      <c r="E720" s="73" t="s">
        <v>1217</v>
      </c>
      <c r="F720" s="64" t="n">
        <v>44937289</v>
      </c>
      <c r="G720" s="64" t="n">
        <v>44924541</v>
      </c>
      <c r="H720" s="64" t="n">
        <v>0</v>
      </c>
      <c r="I720" s="64"/>
      <c r="J720" s="64"/>
      <c r="K720" s="64" t="n">
        <v>424541</v>
      </c>
      <c r="L720" s="64" t="n">
        <f aca="false">+I720+J720+K720</f>
        <v>424541</v>
      </c>
      <c r="M720" s="64" t="n">
        <f aca="false">+H720+L720</f>
        <v>424541</v>
      </c>
      <c r="N720" s="66" t="n">
        <v>12748</v>
      </c>
    </row>
    <row r="721" customFormat="false" ht="25.5" hidden="false" customHeight="false" outlineLevel="0" collapsed="false">
      <c r="A721" s="62" t="n">
        <v>10305140710</v>
      </c>
      <c r="B721" s="80" t="s">
        <v>1076</v>
      </c>
      <c r="C721" s="72" t="s">
        <v>1087</v>
      </c>
      <c r="D721" s="72" t="s">
        <v>326</v>
      </c>
      <c r="E721" s="73" t="s">
        <v>1218</v>
      </c>
      <c r="F721" s="64" t="n">
        <v>44937289</v>
      </c>
      <c r="G721" s="64" t="n">
        <v>44937000</v>
      </c>
      <c r="H721" s="64" t="n">
        <v>0</v>
      </c>
      <c r="I721" s="64"/>
      <c r="J721" s="64"/>
      <c r="K721" s="64" t="n">
        <v>22468356</v>
      </c>
      <c r="L721" s="64" t="n">
        <f aca="false">+I721+J721+K721</f>
        <v>22468356</v>
      </c>
      <c r="M721" s="64" t="n">
        <f aca="false">+H721+L721</f>
        <v>22468356</v>
      </c>
      <c r="N721" s="66" t="n">
        <v>289</v>
      </c>
    </row>
    <row r="722" customFormat="false" ht="12.75" hidden="false" customHeight="false" outlineLevel="0" collapsed="false">
      <c r="A722" s="62" t="n">
        <v>10305140711</v>
      </c>
      <c r="B722" s="80" t="s">
        <v>1076</v>
      </c>
      <c r="C722" s="72" t="s">
        <v>1087</v>
      </c>
      <c r="D722" s="72" t="s">
        <v>326</v>
      </c>
      <c r="E722" s="73" t="s">
        <v>1219</v>
      </c>
      <c r="F722" s="64" t="n">
        <v>44937289</v>
      </c>
      <c r="G722" s="64" t="n">
        <v>44899890</v>
      </c>
      <c r="H722" s="64" t="n">
        <v>20000000</v>
      </c>
      <c r="I722" s="64"/>
      <c r="J722" s="64"/>
      <c r="K722" s="64" t="n">
        <v>2431246</v>
      </c>
      <c r="L722" s="64" t="n">
        <f aca="false">+I722+J722+K722</f>
        <v>2431246</v>
      </c>
      <c r="M722" s="64" t="n">
        <f aca="false">+H722+L722</f>
        <v>22431246</v>
      </c>
      <c r="N722" s="66" t="n">
        <v>37399</v>
      </c>
    </row>
    <row r="723" customFormat="false" ht="63.75" hidden="false" customHeight="false" outlineLevel="0" collapsed="false">
      <c r="A723" s="62" t="n">
        <v>10305141005</v>
      </c>
      <c r="B723" s="80" t="s">
        <v>1076</v>
      </c>
      <c r="C723" s="72" t="s">
        <v>1087</v>
      </c>
      <c r="D723" s="72" t="s">
        <v>330</v>
      </c>
      <c r="E723" s="73" t="s">
        <v>1220</v>
      </c>
      <c r="F723" s="64" t="n">
        <v>11000000</v>
      </c>
      <c r="G723" s="64" t="n">
        <v>10200000</v>
      </c>
      <c r="H723" s="64" t="n">
        <v>0</v>
      </c>
      <c r="I723" s="64"/>
      <c r="J723" s="64"/>
      <c r="K723" s="64" t="n">
        <v>800000</v>
      </c>
      <c r="L723" s="64" t="n">
        <f aca="false">+I723+J723+K723</f>
        <v>800000</v>
      </c>
      <c r="M723" s="64" t="n">
        <f aca="false">+H723+L723</f>
        <v>800000</v>
      </c>
      <c r="N723" s="66" t="n">
        <v>0</v>
      </c>
    </row>
    <row r="724" customFormat="false" ht="38.25" hidden="false" customHeight="false" outlineLevel="0" collapsed="false">
      <c r="A724" s="62" t="n">
        <v>10306110402</v>
      </c>
      <c r="B724" s="80" t="s">
        <v>1076</v>
      </c>
      <c r="C724" s="72" t="s">
        <v>1221</v>
      </c>
      <c r="D724" s="72" t="s">
        <v>328</v>
      </c>
      <c r="E724" s="73" t="s">
        <v>1222</v>
      </c>
      <c r="F724" s="64" t="n">
        <v>23600000</v>
      </c>
      <c r="G724" s="64" t="n">
        <v>24300000</v>
      </c>
      <c r="H724" s="64" t="n">
        <v>0</v>
      </c>
      <c r="I724" s="64"/>
      <c r="J724" s="64"/>
      <c r="K724" s="64" t="n">
        <v>500000</v>
      </c>
      <c r="L724" s="64" t="n">
        <f aca="false">+I724+J724+K724</f>
        <v>500000</v>
      </c>
      <c r="M724" s="64" t="n">
        <f aca="false">+H724+L724</f>
        <v>500000</v>
      </c>
      <c r="N724" s="66" t="n">
        <v>0</v>
      </c>
    </row>
    <row r="725" customFormat="false" ht="25.5" hidden="false" customHeight="false" outlineLevel="0" collapsed="false">
      <c r="A725" s="62" t="n">
        <v>10306140405</v>
      </c>
      <c r="B725" s="80" t="s">
        <v>1076</v>
      </c>
      <c r="C725" s="72" t="s">
        <v>1221</v>
      </c>
      <c r="D725" s="72" t="s">
        <v>328</v>
      </c>
      <c r="E725" s="73" t="s">
        <v>1223</v>
      </c>
      <c r="F725" s="64" t="n">
        <v>28400000</v>
      </c>
      <c r="G725" s="64" t="n">
        <v>28000000</v>
      </c>
      <c r="H725" s="64" t="n">
        <v>0</v>
      </c>
      <c r="I725" s="64"/>
      <c r="J725" s="64"/>
      <c r="K725" s="64" t="n">
        <v>13800000</v>
      </c>
      <c r="L725" s="64" t="n">
        <f aca="false">+I725+J725+K725</f>
        <v>13800000</v>
      </c>
      <c r="M725" s="64" t="n">
        <f aca="false">+H725+L725</f>
        <v>13800000</v>
      </c>
      <c r="N725" s="66" t="n">
        <v>400000</v>
      </c>
    </row>
    <row r="726" customFormat="false" ht="25.5" hidden="false" customHeight="false" outlineLevel="0" collapsed="false">
      <c r="A726" s="62" t="n">
        <v>10306140406</v>
      </c>
      <c r="B726" s="80" t="s">
        <v>1076</v>
      </c>
      <c r="C726" s="72" t="s">
        <v>1221</v>
      </c>
      <c r="D726" s="72" t="s">
        <v>328</v>
      </c>
      <c r="E726" s="73" t="s">
        <v>1224</v>
      </c>
      <c r="F726" s="64" t="n">
        <v>28400000</v>
      </c>
      <c r="G726" s="64" t="n">
        <v>28000000</v>
      </c>
      <c r="H726" s="64" t="n">
        <v>0</v>
      </c>
      <c r="I726" s="64"/>
      <c r="J726" s="64"/>
      <c r="K726" s="64" t="n">
        <v>13800000</v>
      </c>
      <c r="L726" s="64" t="n">
        <f aca="false">+I726+J726+K726</f>
        <v>13800000</v>
      </c>
      <c r="M726" s="64" t="n">
        <f aca="false">+H726+L726</f>
        <v>13800000</v>
      </c>
      <c r="N726" s="66" t="n">
        <v>400000</v>
      </c>
    </row>
    <row r="727" customFormat="false" ht="25.5" hidden="false" customHeight="false" outlineLevel="0" collapsed="false">
      <c r="A727" s="62" t="n">
        <v>10306140702</v>
      </c>
      <c r="B727" s="80" t="s">
        <v>25</v>
      </c>
      <c r="C727" s="72" t="s">
        <v>1221</v>
      </c>
      <c r="D727" s="72" t="s">
        <v>326</v>
      </c>
      <c r="E727" s="73" t="s">
        <v>1225</v>
      </c>
      <c r="F727" s="64" t="n">
        <v>70929104</v>
      </c>
      <c r="G727" s="64" t="n">
        <v>70072258</v>
      </c>
      <c r="H727" s="64" t="n">
        <v>41700617</v>
      </c>
      <c r="I727" s="64"/>
      <c r="J727" s="64"/>
      <c r="K727" s="64"/>
      <c r="L727" s="64" t="n">
        <f aca="false">+I727+J727+K727</f>
        <v>0</v>
      </c>
      <c r="M727" s="64" t="n">
        <f aca="false">+H727+L727</f>
        <v>41700617</v>
      </c>
      <c r="N727" s="66" t="n">
        <v>856846</v>
      </c>
    </row>
    <row r="728" customFormat="false" ht="25.5" hidden="false" customHeight="false" outlineLevel="0" collapsed="false">
      <c r="A728" s="62" t="n">
        <v>10306151003</v>
      </c>
      <c r="B728" s="80" t="s">
        <v>1076</v>
      </c>
      <c r="C728" s="72" t="s">
        <v>1221</v>
      </c>
      <c r="D728" s="72" t="s">
        <v>330</v>
      </c>
      <c r="E728" s="73" t="s">
        <v>263</v>
      </c>
      <c r="F728" s="64" t="n">
        <v>60000000</v>
      </c>
      <c r="G728" s="64" t="n">
        <v>14800001</v>
      </c>
      <c r="H728" s="64" t="n">
        <v>0</v>
      </c>
      <c r="I728" s="64"/>
      <c r="J728" s="64" t="n">
        <v>6000000</v>
      </c>
      <c r="K728" s="64" t="n">
        <v>54000000</v>
      </c>
      <c r="L728" s="64" t="n">
        <f aca="false">+I728+J728+K728</f>
        <v>60000000</v>
      </c>
      <c r="M728" s="64" t="n">
        <f aca="false">+H728+L728</f>
        <v>60000000</v>
      </c>
      <c r="N728" s="66" t="n">
        <v>0</v>
      </c>
    </row>
    <row r="729" customFormat="false" ht="25.5" hidden="false" customHeight="false" outlineLevel="0" collapsed="false">
      <c r="A729" s="62" t="n">
        <v>10307110701</v>
      </c>
      <c r="B729" s="80" t="s">
        <v>1076</v>
      </c>
      <c r="C729" s="72" t="s">
        <v>1226</v>
      </c>
      <c r="D729" s="72" t="s">
        <v>326</v>
      </c>
      <c r="E729" s="73" t="s">
        <v>1227</v>
      </c>
      <c r="F729" s="64" t="n">
        <v>39000000</v>
      </c>
      <c r="G729" s="64" t="n">
        <v>37956938</v>
      </c>
      <c r="H729" s="64" t="n">
        <v>0</v>
      </c>
      <c r="I729" s="64"/>
      <c r="J729" s="64"/>
      <c r="K729" s="64" t="n">
        <v>116871</v>
      </c>
      <c r="L729" s="64" t="n">
        <f aca="false">+I729+J729+K729</f>
        <v>116871</v>
      </c>
      <c r="M729" s="64" t="n">
        <f aca="false">+H729+L729</f>
        <v>116871</v>
      </c>
      <c r="N729" s="66" t="n">
        <v>1043062</v>
      </c>
    </row>
    <row r="730" customFormat="false" ht="63.75" hidden="false" customHeight="false" outlineLevel="0" collapsed="false">
      <c r="A730" s="62" t="n">
        <v>10307141005</v>
      </c>
      <c r="B730" s="80" t="s">
        <v>1076</v>
      </c>
      <c r="C730" s="72" t="s">
        <v>1226</v>
      </c>
      <c r="D730" s="72" t="s">
        <v>330</v>
      </c>
      <c r="E730" s="73" t="s">
        <v>1228</v>
      </c>
      <c r="F730" s="64" t="n">
        <v>46000000</v>
      </c>
      <c r="G730" s="64" t="n">
        <v>46000000</v>
      </c>
      <c r="H730" s="64" t="n">
        <v>18560000</v>
      </c>
      <c r="I730" s="64"/>
      <c r="J730" s="64"/>
      <c r="K730" s="64" t="n">
        <v>4640000</v>
      </c>
      <c r="L730" s="64" t="n">
        <f aca="false">+I730+J730+K730</f>
        <v>4640000</v>
      </c>
      <c r="M730" s="64" t="n">
        <f aca="false">+H730+L730</f>
        <v>23200000</v>
      </c>
      <c r="N730" s="66" t="n">
        <v>0</v>
      </c>
    </row>
    <row r="731" customFormat="false" ht="38.25" hidden="false" customHeight="false" outlineLevel="0" collapsed="false">
      <c r="A731" s="62" t="n">
        <v>10307141006</v>
      </c>
      <c r="B731" s="80" t="s">
        <v>1076</v>
      </c>
      <c r="C731" s="72" t="s">
        <v>1226</v>
      </c>
      <c r="D731" s="72" t="s">
        <v>330</v>
      </c>
      <c r="E731" s="73" t="s">
        <v>241</v>
      </c>
      <c r="F731" s="64" t="n">
        <v>34200000</v>
      </c>
      <c r="G731" s="64" t="n">
        <v>34200000</v>
      </c>
      <c r="H731" s="64" t="n">
        <v>17100000</v>
      </c>
      <c r="I731" s="64"/>
      <c r="J731" s="64"/>
      <c r="K731" s="64" t="n">
        <v>5700000</v>
      </c>
      <c r="L731" s="64" t="n">
        <f aca="false">+I731+J731+K731</f>
        <v>5700000</v>
      </c>
      <c r="M731" s="64" t="n">
        <f aca="false">+H731+L731</f>
        <v>22800000</v>
      </c>
      <c r="N731" s="66" t="n">
        <v>0</v>
      </c>
    </row>
    <row r="732" customFormat="false" ht="38.25" hidden="false" customHeight="false" outlineLevel="0" collapsed="false">
      <c r="A732" s="62" t="n">
        <v>10402110401</v>
      </c>
      <c r="B732" s="80" t="s">
        <v>1076</v>
      </c>
      <c r="C732" s="72" t="s">
        <v>1229</v>
      </c>
      <c r="D732" s="72" t="s">
        <v>328</v>
      </c>
      <c r="E732" s="73" t="s">
        <v>1230</v>
      </c>
      <c r="F732" s="64" t="n">
        <v>53000000</v>
      </c>
      <c r="G732" s="64" t="n">
        <v>53000000</v>
      </c>
      <c r="H732" s="64" t="n">
        <v>0</v>
      </c>
      <c r="I732" s="64"/>
      <c r="J732" s="64" t="n">
        <v>6950000</v>
      </c>
      <c r="K732" s="64"/>
      <c r="L732" s="64" t="n">
        <f aca="false">+I732+J732+K732</f>
        <v>6950000</v>
      </c>
      <c r="M732" s="64" t="n">
        <f aca="false">+H732+L732</f>
        <v>6950000</v>
      </c>
      <c r="N732" s="66" t="n">
        <v>0</v>
      </c>
    </row>
    <row r="733" customFormat="false" ht="38.25" hidden="false" customHeight="false" outlineLevel="0" collapsed="false">
      <c r="A733" s="62" t="n">
        <v>10402151005</v>
      </c>
      <c r="B733" s="80" t="s">
        <v>1076</v>
      </c>
      <c r="C733" s="72" t="s">
        <v>1229</v>
      </c>
      <c r="D733" s="72" t="s">
        <v>330</v>
      </c>
      <c r="E733" s="73" t="s">
        <v>254</v>
      </c>
      <c r="F733" s="64" t="n">
        <v>54000000</v>
      </c>
      <c r="G733" s="64" t="n">
        <v>54000000</v>
      </c>
      <c r="H733" s="64" t="n">
        <v>14400000</v>
      </c>
      <c r="I733" s="64"/>
      <c r="J733" s="64" t="n">
        <v>21384000</v>
      </c>
      <c r="K733" s="64" t="n">
        <v>15516000</v>
      </c>
      <c r="L733" s="64" t="n">
        <f aca="false">+I733+J733+K733</f>
        <v>36900000</v>
      </c>
      <c r="M733" s="64" t="n">
        <f aca="false">+H733+L733</f>
        <v>51300000</v>
      </c>
      <c r="N733" s="66" t="n">
        <v>2700000</v>
      </c>
    </row>
    <row r="734" customFormat="false" ht="51" hidden="false" customHeight="false" outlineLevel="0" collapsed="false">
      <c r="A734" s="62" t="n">
        <v>10402151006</v>
      </c>
      <c r="B734" s="80" t="s">
        <v>1076</v>
      </c>
      <c r="C734" s="72" t="s">
        <v>1229</v>
      </c>
      <c r="D734" s="72" t="s">
        <v>330</v>
      </c>
      <c r="E734" s="73" t="s">
        <v>1231</v>
      </c>
      <c r="F734" s="64" t="n">
        <v>21000000</v>
      </c>
      <c r="G734" s="64" t="n">
        <v>21000000</v>
      </c>
      <c r="H734" s="64" t="n">
        <v>0</v>
      </c>
      <c r="I734" s="64"/>
      <c r="J734" s="64"/>
      <c r="K734" s="64" t="n">
        <v>18900000</v>
      </c>
      <c r="L734" s="64" t="n">
        <f aca="false">+I734+J734+K734</f>
        <v>18900000</v>
      </c>
      <c r="M734" s="64" t="n">
        <f aca="false">+H734+L734</f>
        <v>18900000</v>
      </c>
      <c r="N734" s="66" t="n">
        <v>2100000</v>
      </c>
    </row>
    <row r="735" customFormat="false" ht="25.5" hidden="false" customHeight="false" outlineLevel="0" collapsed="false">
      <c r="A735" s="62" t="n">
        <v>10402151501</v>
      </c>
      <c r="B735" s="80" t="s">
        <v>1076</v>
      </c>
      <c r="C735" s="72" t="s">
        <v>1229</v>
      </c>
      <c r="D735" s="72" t="s">
        <v>505</v>
      </c>
      <c r="E735" s="73" t="s">
        <v>1232</v>
      </c>
      <c r="F735" s="64" t="n">
        <v>129082800</v>
      </c>
      <c r="G735" s="64" t="n">
        <v>129082800</v>
      </c>
      <c r="H735" s="64" t="n">
        <v>0</v>
      </c>
      <c r="I735" s="64"/>
      <c r="J735" s="64"/>
      <c r="K735" s="64" t="n">
        <v>116174000</v>
      </c>
      <c r="L735" s="64" t="n">
        <f aca="false">+I735+J735+K735</f>
        <v>116174000</v>
      </c>
      <c r="M735" s="64" t="n">
        <f aca="false">+H735+L735</f>
        <v>116174000</v>
      </c>
      <c r="N735" s="66" t="n">
        <v>12908800</v>
      </c>
    </row>
    <row r="736" customFormat="false" ht="25.5" hidden="false" customHeight="false" outlineLevel="0" collapsed="false">
      <c r="A736" s="62" t="n">
        <v>10403120406</v>
      </c>
      <c r="B736" s="80" t="s">
        <v>1076</v>
      </c>
      <c r="C736" s="72" t="s">
        <v>1077</v>
      </c>
      <c r="D736" s="72" t="s">
        <v>328</v>
      </c>
      <c r="E736" s="73" t="s">
        <v>1233</v>
      </c>
      <c r="F736" s="64" t="n">
        <v>26000000</v>
      </c>
      <c r="G736" s="64" t="n">
        <v>26000000</v>
      </c>
      <c r="H736" s="64" t="n">
        <v>0</v>
      </c>
      <c r="I736" s="64"/>
      <c r="J736" s="64"/>
      <c r="K736" s="64" t="n">
        <v>15600000</v>
      </c>
      <c r="L736" s="64" t="n">
        <f aca="false">+I736+J736+K736</f>
        <v>15600000</v>
      </c>
      <c r="M736" s="64" t="n">
        <f aca="false">+H736+L736</f>
        <v>15600000</v>
      </c>
      <c r="N736" s="66" t="n">
        <v>0</v>
      </c>
    </row>
    <row r="737" customFormat="false" ht="38.25" hidden="false" customHeight="false" outlineLevel="0" collapsed="false">
      <c r="A737" s="62" t="n">
        <v>10403141001</v>
      </c>
      <c r="B737" s="80" t="s">
        <v>25</v>
      </c>
      <c r="C737" s="72" t="s">
        <v>1077</v>
      </c>
      <c r="D737" s="72" t="s">
        <v>330</v>
      </c>
      <c r="E737" s="73" t="s">
        <v>1234</v>
      </c>
      <c r="F737" s="64" t="n">
        <v>36000000</v>
      </c>
      <c r="G737" s="64" t="n">
        <v>36000000</v>
      </c>
      <c r="H737" s="64" t="n">
        <v>21600000</v>
      </c>
      <c r="I737" s="64"/>
      <c r="J737" s="64"/>
      <c r="K737" s="64"/>
      <c r="L737" s="64" t="n">
        <f aca="false">+I737+J737+K737</f>
        <v>0</v>
      </c>
      <c r="M737" s="64" t="n">
        <f aca="false">+H737+L737</f>
        <v>21600000</v>
      </c>
      <c r="N737" s="66" t="n">
        <v>0</v>
      </c>
    </row>
    <row r="738" customFormat="false" ht="25.5" hidden="false" customHeight="false" outlineLevel="0" collapsed="false">
      <c r="A738" s="62" t="n">
        <v>10403150706</v>
      </c>
      <c r="B738" s="80" t="s">
        <v>1076</v>
      </c>
      <c r="C738" s="72" t="s">
        <v>1077</v>
      </c>
      <c r="D738" s="72" t="s">
        <v>326</v>
      </c>
      <c r="E738" s="73" t="s">
        <v>1235</v>
      </c>
      <c r="F738" s="64" t="n">
        <v>23913050</v>
      </c>
      <c r="G738" s="64" t="n">
        <v>23913050</v>
      </c>
      <c r="H738" s="64" t="n">
        <v>0</v>
      </c>
      <c r="I738" s="64"/>
      <c r="J738" s="64"/>
      <c r="K738" s="64" t="n">
        <v>21521745</v>
      </c>
      <c r="L738" s="64" t="n">
        <f aca="false">+I738+J738+K738</f>
        <v>21521745</v>
      </c>
      <c r="M738" s="64" t="n">
        <f aca="false">+H738+L738</f>
        <v>21521745</v>
      </c>
      <c r="N738" s="66" t="n">
        <v>2391305</v>
      </c>
    </row>
    <row r="739" customFormat="false" ht="38.25" hidden="false" customHeight="false" outlineLevel="0" collapsed="false">
      <c r="A739" s="62" t="n">
        <v>10403150707</v>
      </c>
      <c r="B739" s="80" t="s">
        <v>1076</v>
      </c>
      <c r="C739" s="72" t="s">
        <v>1077</v>
      </c>
      <c r="D739" s="72" t="s">
        <v>326</v>
      </c>
      <c r="E739" s="73" t="s">
        <v>1236</v>
      </c>
      <c r="F739" s="64" t="n">
        <v>113991250</v>
      </c>
      <c r="G739" s="64" t="n">
        <v>113991250</v>
      </c>
      <c r="H739" s="64" t="n">
        <v>0</v>
      </c>
      <c r="I739" s="64" t="n">
        <v>45596500</v>
      </c>
      <c r="J739" s="64"/>
      <c r="K739" s="64"/>
      <c r="L739" s="64" t="n">
        <f aca="false">+I739+J739+K739</f>
        <v>45596500</v>
      </c>
      <c r="M739" s="64" t="n">
        <f aca="false">+H739+L739</f>
        <v>45596500</v>
      </c>
      <c r="N739" s="66" t="n">
        <v>68394750</v>
      </c>
    </row>
    <row r="740" customFormat="false" ht="51" hidden="false" customHeight="false" outlineLevel="0" collapsed="false">
      <c r="A740" s="62" t="n">
        <v>10403151003</v>
      </c>
      <c r="B740" s="80" t="s">
        <v>1076</v>
      </c>
      <c r="C740" s="72" t="s">
        <v>1237</v>
      </c>
      <c r="D740" s="72" t="s">
        <v>330</v>
      </c>
      <c r="E740" s="73" t="s">
        <v>259</v>
      </c>
      <c r="F740" s="64" t="n">
        <v>54000000</v>
      </c>
      <c r="G740" s="64" t="n">
        <v>54000000</v>
      </c>
      <c r="H740" s="64" t="n">
        <v>27000000</v>
      </c>
      <c r="I740" s="64"/>
      <c r="J740" s="64" t="n">
        <v>24300000</v>
      </c>
      <c r="K740" s="64"/>
      <c r="L740" s="64" t="n">
        <f aca="false">+I740+J740+K740</f>
        <v>24300000</v>
      </c>
      <c r="M740" s="64" t="n">
        <f aca="false">+H740+L740</f>
        <v>51300000</v>
      </c>
      <c r="N740" s="66" t="n">
        <v>2700000</v>
      </c>
    </row>
    <row r="741" customFormat="false" ht="51" hidden="false" customHeight="false" outlineLevel="0" collapsed="false">
      <c r="A741" s="62" t="n">
        <v>10403151004</v>
      </c>
      <c r="B741" s="80" t="s">
        <v>1076</v>
      </c>
      <c r="C741" s="72" t="s">
        <v>1077</v>
      </c>
      <c r="D741" s="72" t="s">
        <v>330</v>
      </c>
      <c r="E741" s="73" t="s">
        <v>1238</v>
      </c>
      <c r="F741" s="64" t="n">
        <v>36000000</v>
      </c>
      <c r="G741" s="64" t="n">
        <v>36000000</v>
      </c>
      <c r="H741" s="64" t="n">
        <v>0</v>
      </c>
      <c r="I741" s="64"/>
      <c r="J741" s="64"/>
      <c r="K741" s="64" t="n">
        <v>15000000</v>
      </c>
      <c r="L741" s="64" t="n">
        <f aca="false">+I741+J741+K741</f>
        <v>15000000</v>
      </c>
      <c r="M741" s="64" t="n">
        <f aca="false">+H741+L741</f>
        <v>15000000</v>
      </c>
      <c r="N741" s="66" t="n">
        <v>21000000</v>
      </c>
    </row>
    <row r="742" customFormat="false" ht="51" hidden="false" customHeight="false" outlineLevel="0" collapsed="false">
      <c r="A742" s="62" t="n">
        <v>10404110702</v>
      </c>
      <c r="B742" s="80" t="s">
        <v>1076</v>
      </c>
      <c r="C742" s="72" t="s">
        <v>1239</v>
      </c>
      <c r="D742" s="72" t="s">
        <v>326</v>
      </c>
      <c r="E742" s="73" t="s">
        <v>1240</v>
      </c>
      <c r="F742" s="64" t="n">
        <v>363275327</v>
      </c>
      <c r="G742" s="64" t="n">
        <v>251800065</v>
      </c>
      <c r="H742" s="64" t="n">
        <v>0</v>
      </c>
      <c r="I742" s="64"/>
      <c r="J742" s="64"/>
      <c r="K742" s="64" t="n">
        <v>1082879</v>
      </c>
      <c r="L742" s="64" t="n">
        <f aca="false">+I742+J742+K742</f>
        <v>1082879</v>
      </c>
      <c r="M742" s="64" t="n">
        <f aca="false">+H742+L742</f>
        <v>1082879</v>
      </c>
      <c r="N742" s="66" t="n">
        <v>2315723</v>
      </c>
    </row>
    <row r="743" customFormat="false" ht="38.25" hidden="false" customHeight="false" outlineLevel="0" collapsed="false">
      <c r="A743" s="62" t="n">
        <v>10404140404</v>
      </c>
      <c r="B743" s="80" t="s">
        <v>1076</v>
      </c>
      <c r="C743" s="72" t="s">
        <v>1239</v>
      </c>
      <c r="D743" s="72" t="s">
        <v>328</v>
      </c>
      <c r="E743" s="73" t="s">
        <v>1241</v>
      </c>
      <c r="F743" s="64" t="n">
        <v>58500000</v>
      </c>
      <c r="G743" s="64" t="n">
        <v>58500000</v>
      </c>
      <c r="H743" s="64" t="n">
        <v>0</v>
      </c>
      <c r="I743" s="64"/>
      <c r="J743" s="64" t="n">
        <v>5850000</v>
      </c>
      <c r="K743" s="64" t="n">
        <v>46800000</v>
      </c>
      <c r="L743" s="64" t="n">
        <f aca="false">+I743+J743+K743</f>
        <v>52650000</v>
      </c>
      <c r="M743" s="64" t="n">
        <f aca="false">+H743+L743</f>
        <v>52650000</v>
      </c>
      <c r="N743" s="66" t="n">
        <v>5850000</v>
      </c>
    </row>
    <row r="744" customFormat="false" ht="25.5" hidden="false" customHeight="false" outlineLevel="0" collapsed="false">
      <c r="A744" s="62" t="n">
        <v>10404150301</v>
      </c>
      <c r="B744" s="80" t="s">
        <v>1076</v>
      </c>
      <c r="C744" s="72" t="s">
        <v>1239</v>
      </c>
      <c r="D744" s="72" t="s">
        <v>328</v>
      </c>
      <c r="E744" s="73" t="s">
        <v>1242</v>
      </c>
      <c r="F744" s="64" t="n">
        <v>133339500</v>
      </c>
      <c r="G744" s="64" t="n">
        <v>133339500</v>
      </c>
      <c r="H744" s="64" t="n">
        <v>0</v>
      </c>
      <c r="I744" s="64"/>
      <c r="J744" s="64"/>
      <c r="K744" s="64" t="n">
        <v>120005000</v>
      </c>
      <c r="L744" s="64" t="n">
        <f aca="false">+I744+J744+K744</f>
        <v>120005000</v>
      </c>
      <c r="M744" s="64" t="n">
        <f aca="false">+H744+L744</f>
        <v>120005000</v>
      </c>
      <c r="N744" s="66" t="n">
        <v>13334500</v>
      </c>
    </row>
    <row r="745" customFormat="false" ht="51" hidden="false" customHeight="false" outlineLevel="0" collapsed="false">
      <c r="A745" s="62" t="n">
        <v>10404151004</v>
      </c>
      <c r="B745" s="80" t="s">
        <v>1076</v>
      </c>
      <c r="C745" s="72" t="s">
        <v>1243</v>
      </c>
      <c r="D745" s="72" t="s">
        <v>330</v>
      </c>
      <c r="E745" s="73" t="s">
        <v>245</v>
      </c>
      <c r="F745" s="64" t="n">
        <v>57600000</v>
      </c>
      <c r="G745" s="64" t="n">
        <v>57600000</v>
      </c>
      <c r="H745" s="64" t="n">
        <v>46080000</v>
      </c>
      <c r="I745" s="64"/>
      <c r="J745" s="64"/>
      <c r="K745" s="64" t="n">
        <v>11520000</v>
      </c>
      <c r="L745" s="64" t="n">
        <f aca="false">+I745+J745+K745</f>
        <v>11520000</v>
      </c>
      <c r="M745" s="64" t="n">
        <f aca="false">+H745+L745</f>
        <v>57600000</v>
      </c>
      <c r="N745" s="66" t="n">
        <v>0</v>
      </c>
    </row>
    <row r="746" customFormat="false" ht="51" hidden="false" customHeight="false" outlineLevel="0" collapsed="false">
      <c r="A746" s="62" t="n">
        <v>10404151005</v>
      </c>
      <c r="B746" s="80" t="s">
        <v>1076</v>
      </c>
      <c r="C746" s="72" t="s">
        <v>1239</v>
      </c>
      <c r="D746" s="72" t="s">
        <v>330</v>
      </c>
      <c r="E746" s="73" t="s">
        <v>1244</v>
      </c>
      <c r="F746" s="64" t="n">
        <v>57600000</v>
      </c>
      <c r="G746" s="64" t="n">
        <v>57600000</v>
      </c>
      <c r="H746" s="64" t="n">
        <v>0</v>
      </c>
      <c r="I746" s="64"/>
      <c r="J746" s="64"/>
      <c r="K746" s="64" t="n">
        <v>51840000</v>
      </c>
      <c r="L746" s="64" t="n">
        <f aca="false">+I746+J746+K746</f>
        <v>51840000</v>
      </c>
      <c r="M746" s="64" t="n">
        <f aca="false">+H746+L746</f>
        <v>51840000</v>
      </c>
      <c r="N746" s="66" t="n">
        <v>5760000</v>
      </c>
    </row>
    <row r="747" customFormat="false" ht="38.25" hidden="false" customHeight="false" outlineLevel="0" collapsed="false">
      <c r="A747" s="62" t="n">
        <v>10902141001</v>
      </c>
      <c r="B747" s="80" t="s">
        <v>25</v>
      </c>
      <c r="C747" s="72" t="s">
        <v>1245</v>
      </c>
      <c r="D747" s="72" t="s">
        <v>330</v>
      </c>
      <c r="E747" s="73" t="s">
        <v>1246</v>
      </c>
      <c r="F747" s="64" t="n">
        <v>34800000</v>
      </c>
      <c r="G747" s="64" t="n">
        <v>34800000</v>
      </c>
      <c r="H747" s="64" t="n">
        <v>19000000</v>
      </c>
      <c r="I747" s="64"/>
      <c r="J747" s="64"/>
      <c r="K747" s="64"/>
      <c r="L747" s="64" t="n">
        <f aca="false">+I747+J747+K747</f>
        <v>0</v>
      </c>
      <c r="M747" s="64" t="n">
        <f aca="false">+H747+L747</f>
        <v>19000000</v>
      </c>
      <c r="N747" s="66" t="n">
        <v>0</v>
      </c>
    </row>
    <row r="748" customFormat="false" ht="38.25" hidden="false" customHeight="false" outlineLevel="0" collapsed="false">
      <c r="A748" s="62" t="n">
        <v>10902151003</v>
      </c>
      <c r="B748" s="80" t="s">
        <v>1076</v>
      </c>
      <c r="C748" s="72" t="s">
        <v>1245</v>
      </c>
      <c r="D748" s="72" t="s">
        <v>330</v>
      </c>
      <c r="E748" s="73" t="s">
        <v>1247</v>
      </c>
      <c r="F748" s="64" t="n">
        <v>51600000</v>
      </c>
      <c r="G748" s="64" t="n">
        <v>51600000</v>
      </c>
      <c r="H748" s="64" t="n">
        <v>0</v>
      </c>
      <c r="I748" s="64"/>
      <c r="J748" s="64"/>
      <c r="K748" s="64" t="n">
        <v>46440000</v>
      </c>
      <c r="L748" s="64" t="n">
        <f aca="false">+I748+J748+K748</f>
        <v>46440000</v>
      </c>
      <c r="M748" s="64" t="n">
        <f aca="false">+H748+L748</f>
        <v>46440000</v>
      </c>
      <c r="N748" s="66" t="n">
        <v>5160000</v>
      </c>
    </row>
    <row r="749" customFormat="false" ht="51" hidden="false" customHeight="false" outlineLevel="0" collapsed="false">
      <c r="A749" s="62" t="n">
        <v>10903141001</v>
      </c>
      <c r="B749" s="80" t="s">
        <v>1076</v>
      </c>
      <c r="C749" s="72" t="s">
        <v>1248</v>
      </c>
      <c r="D749" s="72" t="s">
        <v>330</v>
      </c>
      <c r="E749" s="73" t="s">
        <v>1249</v>
      </c>
      <c r="F749" s="64" t="n">
        <v>55566000</v>
      </c>
      <c r="G749" s="64" t="n">
        <v>43246000</v>
      </c>
      <c r="H749" s="64" t="n">
        <v>0</v>
      </c>
      <c r="I749" s="64"/>
      <c r="J749" s="64"/>
      <c r="K749" s="64" t="n">
        <v>11113200</v>
      </c>
      <c r="L749" s="64" t="n">
        <f aca="false">+I749+J749+K749</f>
        <v>11113200</v>
      </c>
      <c r="M749" s="64" t="n">
        <f aca="false">+H749+L749</f>
        <v>11113200</v>
      </c>
      <c r="N749" s="66" t="n">
        <v>0</v>
      </c>
    </row>
    <row r="750" customFormat="false" ht="12.75" hidden="false" customHeight="false" outlineLevel="0" collapsed="false">
      <c r="A750" s="62"/>
      <c r="B750" s="68" t="s">
        <v>348</v>
      </c>
      <c r="C750" s="68"/>
      <c r="D750" s="68"/>
      <c r="E750" s="69"/>
      <c r="F750" s="70" t="n">
        <f aca="false">SUM(F601:F749)</f>
        <v>12946687009</v>
      </c>
      <c r="G750" s="70" t="n">
        <f aca="false">SUM(G601:G749)</f>
        <v>11991198435</v>
      </c>
      <c r="H750" s="70" t="n">
        <f aca="false">SUM(H601:H749)</f>
        <v>785290241</v>
      </c>
      <c r="I750" s="70" t="n">
        <f aca="false">SUM(I601:I749)</f>
        <v>309105666</v>
      </c>
      <c r="J750" s="70" t="n">
        <f aca="false">SUM(J601:J749)</f>
        <v>175875927</v>
      </c>
      <c r="K750" s="70" t="n">
        <f aca="false">SUM(K601:K749)</f>
        <v>5561045465</v>
      </c>
      <c r="L750" s="70" t="n">
        <f aca="false">SUM(L601:L749)</f>
        <v>6046027058</v>
      </c>
      <c r="M750" s="70" t="n">
        <f aca="false">SUM(M601:M749)</f>
        <v>6831317299</v>
      </c>
      <c r="N750" s="70" t="n">
        <f aca="false">SUM(N601:N749)</f>
        <v>797195459</v>
      </c>
    </row>
    <row r="751" customFormat="false" ht="25.5" hidden="false" customHeight="false" outlineLevel="0" collapsed="false">
      <c r="A751" s="62" t="n">
        <v>110067</v>
      </c>
      <c r="B751" s="80" t="s">
        <v>1250</v>
      </c>
      <c r="C751" s="72" t="s">
        <v>26</v>
      </c>
      <c r="D751" s="72" t="s">
        <v>326</v>
      </c>
      <c r="E751" s="73" t="s">
        <v>1251</v>
      </c>
      <c r="F751" s="64" t="n">
        <v>179998000</v>
      </c>
      <c r="G751" s="64" t="n">
        <v>179998000</v>
      </c>
      <c r="H751" s="64" t="n">
        <v>0</v>
      </c>
      <c r="I751" s="64"/>
      <c r="J751" s="64"/>
      <c r="K751" s="64" t="n">
        <v>540540</v>
      </c>
      <c r="L751" s="64" t="n">
        <f aca="false">+I751+J751+K751</f>
        <v>540540</v>
      </c>
      <c r="M751" s="64" t="n">
        <f aca="false">+H751+L751</f>
        <v>540540</v>
      </c>
      <c r="N751" s="66" t="n">
        <v>0</v>
      </c>
    </row>
    <row r="752" customFormat="false" ht="25.5" hidden="false" customHeight="false" outlineLevel="0" collapsed="false">
      <c r="A752" s="62" t="n">
        <v>11101131003</v>
      </c>
      <c r="B752" s="80" t="s">
        <v>1250</v>
      </c>
      <c r="C752" s="72" t="s">
        <v>1252</v>
      </c>
      <c r="D752" s="72" t="s">
        <v>330</v>
      </c>
      <c r="E752" s="73" t="s">
        <v>1253</v>
      </c>
      <c r="F752" s="64" t="n">
        <v>27720000</v>
      </c>
      <c r="G752" s="64" t="n">
        <v>27720000</v>
      </c>
      <c r="H752" s="64" t="n">
        <v>0</v>
      </c>
      <c r="I752" s="64"/>
      <c r="J752" s="64"/>
      <c r="K752" s="64" t="n">
        <v>11088000</v>
      </c>
      <c r="L752" s="64" t="n">
        <f aca="false">+I752+J752+K752</f>
        <v>11088000</v>
      </c>
      <c r="M752" s="64" t="n">
        <f aca="false">+H752+L752</f>
        <v>11088000</v>
      </c>
      <c r="N752" s="66" t="n">
        <v>16632000</v>
      </c>
    </row>
    <row r="753" customFormat="false" ht="38.25" hidden="false" customHeight="false" outlineLevel="0" collapsed="false">
      <c r="A753" s="62" t="n">
        <v>11101140707</v>
      </c>
      <c r="B753" s="80" t="s">
        <v>1250</v>
      </c>
      <c r="C753" s="72" t="s">
        <v>1252</v>
      </c>
      <c r="D753" s="72" t="s">
        <v>326</v>
      </c>
      <c r="E753" s="73" t="s">
        <v>1254</v>
      </c>
      <c r="F753" s="64" t="n">
        <v>371675000</v>
      </c>
      <c r="G753" s="64" t="n">
        <v>371675000</v>
      </c>
      <c r="H753" s="64" t="n">
        <v>0</v>
      </c>
      <c r="I753" s="64"/>
      <c r="J753" s="64" t="n">
        <v>130086250</v>
      </c>
      <c r="K753" s="64"/>
      <c r="L753" s="64" t="n">
        <f aca="false">+I753+J753+K753</f>
        <v>130086250</v>
      </c>
      <c r="M753" s="64" t="n">
        <f aca="false">+H753+L753</f>
        <v>130086250</v>
      </c>
      <c r="N753" s="66" t="n">
        <v>241588750</v>
      </c>
    </row>
    <row r="754" customFormat="false" ht="63.75" hidden="false" customHeight="false" outlineLevel="0" collapsed="false">
      <c r="A754" s="62" t="n">
        <v>11102130701</v>
      </c>
      <c r="B754" s="80" t="s">
        <v>1250</v>
      </c>
      <c r="C754" s="72" t="s">
        <v>1255</v>
      </c>
      <c r="D754" s="72" t="s">
        <v>326</v>
      </c>
      <c r="E754" s="73" t="s">
        <v>1256</v>
      </c>
      <c r="F754" s="64" t="n">
        <v>185473448</v>
      </c>
      <c r="G754" s="64" t="n">
        <v>185473448</v>
      </c>
      <c r="H754" s="64" t="n">
        <v>0</v>
      </c>
      <c r="I754" s="64"/>
      <c r="J754" s="64"/>
      <c r="K754" s="64" t="n">
        <v>645158</v>
      </c>
      <c r="L754" s="64" t="n">
        <f aca="false">+I754+J754+K754</f>
        <v>645158</v>
      </c>
      <c r="M754" s="64" t="n">
        <f aca="false">+H754+L754</f>
        <v>645158</v>
      </c>
      <c r="N754" s="66" t="n">
        <v>0</v>
      </c>
    </row>
    <row r="755" customFormat="false" ht="63.75" hidden="false" customHeight="false" outlineLevel="0" collapsed="false">
      <c r="A755" s="62" t="n">
        <v>11102130702</v>
      </c>
      <c r="B755" s="80" t="s">
        <v>1250</v>
      </c>
      <c r="C755" s="72" t="s">
        <v>1255</v>
      </c>
      <c r="D755" s="72" t="s">
        <v>326</v>
      </c>
      <c r="E755" s="73" t="s">
        <v>1257</v>
      </c>
      <c r="F755" s="64" t="n">
        <v>193945457</v>
      </c>
      <c r="G755" s="64" t="n">
        <v>193945457</v>
      </c>
      <c r="H755" s="64" t="n">
        <v>0</v>
      </c>
      <c r="I755" s="64"/>
      <c r="J755" s="64"/>
      <c r="K755" s="64" t="n">
        <v>23236267</v>
      </c>
      <c r="L755" s="64" t="n">
        <f aca="false">+I755+J755+K755</f>
        <v>23236267</v>
      </c>
      <c r="M755" s="64" t="n">
        <f aca="false">+H755+L755</f>
        <v>23236267</v>
      </c>
      <c r="N755" s="66" t="n">
        <v>0</v>
      </c>
    </row>
    <row r="756" customFormat="false" ht="25.5" hidden="false" customHeight="false" outlineLevel="0" collapsed="false">
      <c r="A756" s="62" t="n">
        <v>11102140703</v>
      </c>
      <c r="B756" s="80" t="s">
        <v>1250</v>
      </c>
      <c r="C756" s="72" t="s">
        <v>1255</v>
      </c>
      <c r="D756" s="72" t="s">
        <v>326</v>
      </c>
      <c r="E756" s="73" t="s">
        <v>1258</v>
      </c>
      <c r="F756" s="64" t="n">
        <v>198173080</v>
      </c>
      <c r="G756" s="64" t="n">
        <v>197549520</v>
      </c>
      <c r="H756" s="64" t="n">
        <v>0</v>
      </c>
      <c r="I756" s="64"/>
      <c r="J756" s="64"/>
      <c r="K756" s="64" t="n">
        <v>39011056</v>
      </c>
      <c r="L756" s="64" t="n">
        <f aca="false">+I756+J756+K756</f>
        <v>39011056</v>
      </c>
      <c r="M756" s="64" t="n">
        <f aca="false">+H756+L756</f>
        <v>39011056</v>
      </c>
      <c r="N756" s="66" t="n">
        <v>623560</v>
      </c>
    </row>
    <row r="757" customFormat="false" ht="51" hidden="false" customHeight="false" outlineLevel="0" collapsed="false">
      <c r="A757" s="62" t="n">
        <v>11201140402</v>
      </c>
      <c r="B757" s="80" t="s">
        <v>1250</v>
      </c>
      <c r="C757" s="72" t="s">
        <v>26</v>
      </c>
      <c r="D757" s="72" t="s">
        <v>328</v>
      </c>
      <c r="E757" s="73" t="s">
        <v>1259</v>
      </c>
      <c r="F757" s="64" t="n">
        <v>100102800</v>
      </c>
      <c r="G757" s="64" t="n">
        <v>100102800</v>
      </c>
      <c r="H757" s="64" t="n">
        <v>0</v>
      </c>
      <c r="I757" s="64"/>
      <c r="J757" s="64" t="n">
        <v>90092520</v>
      </c>
      <c r="K757" s="64" t="n">
        <v>10010280</v>
      </c>
      <c r="L757" s="64" t="n">
        <f aca="false">+I757+J757+K757</f>
        <v>100102800</v>
      </c>
      <c r="M757" s="64" t="n">
        <f aca="false">+H757+L757</f>
        <v>100102800</v>
      </c>
      <c r="N757" s="66" t="n">
        <v>0</v>
      </c>
    </row>
    <row r="758" customFormat="false" ht="25.5" hidden="false" customHeight="false" outlineLevel="0" collapsed="false">
      <c r="A758" s="62" t="n">
        <v>11201141003</v>
      </c>
      <c r="B758" s="80" t="s">
        <v>1250</v>
      </c>
      <c r="C758" s="72" t="s">
        <v>26</v>
      </c>
      <c r="D758" s="72" t="s">
        <v>330</v>
      </c>
      <c r="E758" s="73" t="s">
        <v>1260</v>
      </c>
      <c r="F758" s="64" t="n">
        <v>14946000</v>
      </c>
      <c r="G758" s="64" t="n">
        <v>14946000</v>
      </c>
      <c r="H758" s="64" t="n">
        <v>0</v>
      </c>
      <c r="I758" s="64"/>
      <c r="J758" s="64"/>
      <c r="K758" s="64" t="n">
        <v>2989200</v>
      </c>
      <c r="L758" s="64" t="n">
        <f aca="false">+I758+J758+K758</f>
        <v>2989200</v>
      </c>
      <c r="M758" s="64" t="n">
        <f aca="false">+H758+L758</f>
        <v>2989200</v>
      </c>
      <c r="N758" s="66" t="n">
        <v>0</v>
      </c>
    </row>
    <row r="759" customFormat="false" ht="25.5" hidden="false" customHeight="false" outlineLevel="0" collapsed="false">
      <c r="A759" s="62" t="n">
        <v>11202120702</v>
      </c>
      <c r="B759" s="80" t="s">
        <v>1250</v>
      </c>
      <c r="C759" s="72" t="s">
        <v>1261</v>
      </c>
      <c r="D759" s="72" t="s">
        <v>326</v>
      </c>
      <c r="E759" s="73" t="s">
        <v>1262</v>
      </c>
      <c r="F759" s="64" t="n">
        <v>88363889</v>
      </c>
      <c r="G759" s="64" t="n">
        <v>88363889</v>
      </c>
      <c r="H759" s="64" t="n">
        <v>0</v>
      </c>
      <c r="I759" s="64"/>
      <c r="J759" s="64"/>
      <c r="K759" s="64" t="n">
        <v>357477</v>
      </c>
      <c r="L759" s="64" t="n">
        <f aca="false">+I759+J759+K759</f>
        <v>357477</v>
      </c>
      <c r="M759" s="64" t="n">
        <f aca="false">+H759+L759</f>
        <v>357477</v>
      </c>
      <c r="N759" s="66" t="n">
        <v>0</v>
      </c>
    </row>
    <row r="760" customFormat="false" ht="38.25" hidden="false" customHeight="false" outlineLevel="0" collapsed="false">
      <c r="A760" s="62" t="n">
        <v>11202120703</v>
      </c>
      <c r="B760" s="80" t="s">
        <v>1250</v>
      </c>
      <c r="C760" s="72" t="s">
        <v>1261</v>
      </c>
      <c r="D760" s="72" t="s">
        <v>326</v>
      </c>
      <c r="E760" s="73" t="s">
        <v>1263</v>
      </c>
      <c r="F760" s="64" t="n">
        <v>174084704</v>
      </c>
      <c r="G760" s="64" t="n">
        <v>174084704</v>
      </c>
      <c r="H760" s="64" t="n">
        <v>0</v>
      </c>
      <c r="I760" s="64"/>
      <c r="J760" s="64"/>
      <c r="K760" s="64" t="n">
        <v>660716</v>
      </c>
      <c r="L760" s="64" t="n">
        <f aca="false">+I760+J760+K760</f>
        <v>660716</v>
      </c>
      <c r="M760" s="64" t="n">
        <f aca="false">+H760+L760</f>
        <v>660716</v>
      </c>
      <c r="N760" s="66" t="n">
        <v>0</v>
      </c>
    </row>
    <row r="761" customFormat="false" ht="25.5" hidden="false" customHeight="false" outlineLevel="0" collapsed="false">
      <c r="A761" s="62" t="n">
        <v>11202140706</v>
      </c>
      <c r="B761" s="80" t="s">
        <v>1250</v>
      </c>
      <c r="C761" s="72" t="s">
        <v>1261</v>
      </c>
      <c r="D761" s="72" t="s">
        <v>326</v>
      </c>
      <c r="E761" s="73" t="s">
        <v>1264</v>
      </c>
      <c r="F761" s="64" t="n">
        <v>191777956</v>
      </c>
      <c r="G761" s="64" t="n">
        <v>191777956</v>
      </c>
      <c r="H761" s="64" t="n">
        <v>0</v>
      </c>
      <c r="I761" s="64"/>
      <c r="J761" s="64" t="n">
        <v>76711182</v>
      </c>
      <c r="K761" s="64"/>
      <c r="L761" s="64" t="n">
        <f aca="false">+I761+J761+K761</f>
        <v>76711182</v>
      </c>
      <c r="M761" s="64" t="n">
        <f aca="false">+H761+L761</f>
        <v>76711182</v>
      </c>
      <c r="N761" s="66" t="n">
        <v>115066774</v>
      </c>
    </row>
    <row r="762" customFormat="false" ht="38.25" hidden="false" customHeight="false" outlineLevel="0" collapsed="false">
      <c r="A762" s="62" t="n">
        <v>11202141001</v>
      </c>
      <c r="B762" s="80" t="s">
        <v>26</v>
      </c>
      <c r="C762" s="72" t="s">
        <v>1261</v>
      </c>
      <c r="D762" s="72" t="s">
        <v>330</v>
      </c>
      <c r="E762" s="73" t="s">
        <v>1265</v>
      </c>
      <c r="F762" s="64" t="n">
        <v>19200000</v>
      </c>
      <c r="G762" s="64" t="n">
        <v>19200000</v>
      </c>
      <c r="H762" s="64" t="n">
        <v>11400000</v>
      </c>
      <c r="I762" s="64"/>
      <c r="J762" s="64"/>
      <c r="K762" s="64"/>
      <c r="L762" s="64" t="n">
        <f aca="false">+I762+J762+K762</f>
        <v>0</v>
      </c>
      <c r="M762" s="64" t="n">
        <f aca="false">+H762+L762</f>
        <v>11400000</v>
      </c>
      <c r="N762" s="66" t="n">
        <v>0</v>
      </c>
    </row>
    <row r="763" customFormat="false" ht="25.5" hidden="false" customHeight="false" outlineLevel="0" collapsed="false">
      <c r="A763" s="62" t="n">
        <v>11202150705</v>
      </c>
      <c r="B763" s="80" t="s">
        <v>1250</v>
      </c>
      <c r="C763" s="72" t="s">
        <v>1261</v>
      </c>
      <c r="D763" s="72" t="s">
        <v>326</v>
      </c>
      <c r="E763" s="73" t="s">
        <v>1266</v>
      </c>
      <c r="F763" s="64" t="n">
        <v>78337286</v>
      </c>
      <c r="G763" s="64" t="n">
        <v>78337286</v>
      </c>
      <c r="H763" s="64" t="n">
        <v>0</v>
      </c>
      <c r="I763" s="64"/>
      <c r="J763" s="64" t="n">
        <v>70503557</v>
      </c>
      <c r="K763" s="64" t="n">
        <v>7833729</v>
      </c>
      <c r="L763" s="64" t="n">
        <f aca="false">+I763+J763+K763</f>
        <v>78337286</v>
      </c>
      <c r="M763" s="64" t="n">
        <f aca="false">+H763+L763</f>
        <v>78337286</v>
      </c>
      <c r="N763" s="66" t="n">
        <v>0</v>
      </c>
    </row>
    <row r="764" customFormat="false" ht="25.5" hidden="false" customHeight="false" outlineLevel="0" collapsed="false">
      <c r="A764" s="62" t="n">
        <v>11203140702</v>
      </c>
      <c r="B764" s="80" t="s">
        <v>26</v>
      </c>
      <c r="C764" s="72" t="s">
        <v>1267</v>
      </c>
      <c r="D764" s="72" t="s">
        <v>326</v>
      </c>
      <c r="E764" s="73" t="s">
        <v>1268</v>
      </c>
      <c r="F764" s="64" t="n">
        <v>198992596</v>
      </c>
      <c r="G764" s="64" t="n">
        <v>198992596</v>
      </c>
      <c r="H764" s="64" t="n">
        <v>2984889</v>
      </c>
      <c r="I764" s="64"/>
      <c r="J764" s="64"/>
      <c r="K764" s="64"/>
      <c r="L764" s="64" t="n">
        <f aca="false">+I764+J764+K764</f>
        <v>0</v>
      </c>
      <c r="M764" s="64" t="n">
        <f aca="false">+H764+L764</f>
        <v>2984889</v>
      </c>
      <c r="N764" s="66" t="n">
        <v>0</v>
      </c>
    </row>
    <row r="765" customFormat="false" ht="38.25" hidden="false" customHeight="false" outlineLevel="0" collapsed="false">
      <c r="A765" s="62" t="n">
        <v>11203150401</v>
      </c>
      <c r="B765" s="80" t="s">
        <v>1250</v>
      </c>
      <c r="C765" s="72" t="s">
        <v>1267</v>
      </c>
      <c r="D765" s="72" t="s">
        <v>328</v>
      </c>
      <c r="E765" s="73" t="s">
        <v>1269</v>
      </c>
      <c r="F765" s="64" t="n">
        <v>215913600</v>
      </c>
      <c r="G765" s="64" t="n">
        <v>194322240</v>
      </c>
      <c r="H765" s="64" t="n">
        <v>0</v>
      </c>
      <c r="I765" s="64"/>
      <c r="J765" s="64" t="n">
        <v>21591360</v>
      </c>
      <c r="K765" s="64" t="n">
        <v>172730880</v>
      </c>
      <c r="L765" s="64" t="n">
        <f aca="false">+I765+J765+K765</f>
        <v>194322240</v>
      </c>
      <c r="M765" s="64" t="n">
        <f aca="false">+H765+L765</f>
        <v>194322240</v>
      </c>
      <c r="N765" s="66" t="n">
        <v>21591360</v>
      </c>
    </row>
    <row r="766" customFormat="false" ht="51" hidden="false" customHeight="false" outlineLevel="0" collapsed="false">
      <c r="A766" s="62" t="n">
        <v>11301130502</v>
      </c>
      <c r="B766" s="80" t="s">
        <v>26</v>
      </c>
      <c r="C766" s="72" t="s">
        <v>1270</v>
      </c>
      <c r="D766" s="72" t="s">
        <v>378</v>
      </c>
      <c r="E766" s="73" t="s">
        <v>1271</v>
      </c>
      <c r="F766" s="64" t="n">
        <v>28299080</v>
      </c>
      <c r="G766" s="64" t="n">
        <v>28299080</v>
      </c>
      <c r="H766" s="64" t="n">
        <v>3395890</v>
      </c>
      <c r="I766" s="64"/>
      <c r="J766" s="64"/>
      <c r="K766" s="64"/>
      <c r="L766" s="64" t="n">
        <f aca="false">+I766+J766+K766</f>
        <v>0</v>
      </c>
      <c r="M766" s="64" t="n">
        <f aca="false">+H766+L766</f>
        <v>3395890</v>
      </c>
      <c r="N766" s="66" t="n">
        <v>0</v>
      </c>
    </row>
    <row r="767" customFormat="false" ht="25.5" hidden="false" customHeight="false" outlineLevel="0" collapsed="false">
      <c r="A767" s="62" t="n">
        <v>11301130706</v>
      </c>
      <c r="B767" s="80" t="s">
        <v>1250</v>
      </c>
      <c r="C767" s="72" t="s">
        <v>1270</v>
      </c>
      <c r="D767" s="72" t="s">
        <v>326</v>
      </c>
      <c r="E767" s="73" t="s">
        <v>1272</v>
      </c>
      <c r="F767" s="64" t="n">
        <v>184580639</v>
      </c>
      <c r="G767" s="64" t="n">
        <v>184580639</v>
      </c>
      <c r="H767" s="64" t="n">
        <v>0</v>
      </c>
      <c r="I767" s="64" t="n">
        <v>54704</v>
      </c>
      <c r="J767" s="64"/>
      <c r="K767" s="64"/>
      <c r="L767" s="64" t="n">
        <f aca="false">+I767+J767+K767</f>
        <v>54704</v>
      </c>
      <c r="M767" s="64" t="n">
        <f aca="false">+H767+L767</f>
        <v>54704</v>
      </c>
      <c r="N767" s="66" t="n">
        <v>0</v>
      </c>
    </row>
    <row r="768" customFormat="false" ht="25.5" hidden="false" customHeight="false" outlineLevel="0" collapsed="false">
      <c r="A768" s="62" t="n">
        <v>11301130709</v>
      </c>
      <c r="B768" s="80" t="s">
        <v>1250</v>
      </c>
      <c r="C768" s="72" t="s">
        <v>1270</v>
      </c>
      <c r="D768" s="72" t="s">
        <v>326</v>
      </c>
      <c r="E768" s="73" t="s">
        <v>1273</v>
      </c>
      <c r="F768" s="64" t="n">
        <v>198229322</v>
      </c>
      <c r="G768" s="64" t="n">
        <v>198229322</v>
      </c>
      <c r="H768" s="64" t="n">
        <v>0</v>
      </c>
      <c r="I768" s="64"/>
      <c r="J768" s="64"/>
      <c r="K768" s="64" t="n">
        <v>79291728</v>
      </c>
      <c r="L768" s="64" t="n">
        <f aca="false">+I768+J768+K768</f>
        <v>79291728</v>
      </c>
      <c r="M768" s="64" t="n">
        <f aca="false">+H768+L768</f>
        <v>79291728</v>
      </c>
      <c r="N768" s="66" t="n">
        <v>118937594</v>
      </c>
    </row>
    <row r="769" customFormat="false" ht="38.25" hidden="false" customHeight="false" outlineLevel="0" collapsed="false">
      <c r="A769" s="62" t="n">
        <v>11301151004</v>
      </c>
      <c r="B769" s="80" t="s">
        <v>1250</v>
      </c>
      <c r="C769" s="72" t="s">
        <v>1274</v>
      </c>
      <c r="D769" s="72" t="s">
        <v>330</v>
      </c>
      <c r="E769" s="73" t="s">
        <v>1275</v>
      </c>
      <c r="F769" s="64" t="n">
        <v>55200000</v>
      </c>
      <c r="G769" s="64" t="n">
        <v>55200000</v>
      </c>
      <c r="H769" s="64" t="n">
        <v>44160000</v>
      </c>
      <c r="I769" s="64"/>
      <c r="J769" s="64"/>
      <c r="K769" s="64" t="n">
        <v>11040000</v>
      </c>
      <c r="L769" s="64" t="n">
        <f aca="false">+I769+J769+K769</f>
        <v>11040000</v>
      </c>
      <c r="M769" s="64" t="n">
        <f aca="false">+H769+L769</f>
        <v>55200000</v>
      </c>
      <c r="N769" s="66" t="n">
        <v>0</v>
      </c>
    </row>
    <row r="770" customFormat="false" ht="51" hidden="false" customHeight="false" outlineLevel="0" collapsed="false">
      <c r="A770" s="62" t="n">
        <v>11302130702</v>
      </c>
      <c r="B770" s="80" t="s">
        <v>1250</v>
      </c>
      <c r="C770" s="72" t="s">
        <v>548</v>
      </c>
      <c r="D770" s="72" t="s">
        <v>326</v>
      </c>
      <c r="E770" s="73" t="s">
        <v>1276</v>
      </c>
      <c r="F770" s="64" t="n">
        <v>175288038</v>
      </c>
      <c r="G770" s="64" t="n">
        <v>175758908</v>
      </c>
      <c r="H770" s="64" t="n">
        <v>0</v>
      </c>
      <c r="I770" s="64"/>
      <c r="J770" s="64"/>
      <c r="K770" s="64" t="n">
        <v>21034565</v>
      </c>
      <c r="L770" s="64" t="n">
        <f aca="false">+I770+J770+K770</f>
        <v>21034565</v>
      </c>
      <c r="M770" s="64" t="n">
        <f aca="false">+H770+L770</f>
        <v>21034565</v>
      </c>
      <c r="N770" s="66" t="n">
        <v>0</v>
      </c>
    </row>
    <row r="771" customFormat="false" ht="51" hidden="false" customHeight="false" outlineLevel="0" collapsed="false">
      <c r="A771" s="62" t="n">
        <v>11302151005</v>
      </c>
      <c r="B771" s="80" t="s">
        <v>1250</v>
      </c>
      <c r="C771" s="72" t="s">
        <v>548</v>
      </c>
      <c r="D771" s="72" t="s">
        <v>330</v>
      </c>
      <c r="E771" s="73" t="s">
        <v>1277</v>
      </c>
      <c r="F771" s="64" t="n">
        <v>46833330</v>
      </c>
      <c r="G771" s="64" t="n">
        <v>46833330</v>
      </c>
      <c r="H771" s="64" t="n">
        <v>0</v>
      </c>
      <c r="I771" s="64"/>
      <c r="J771" s="64"/>
      <c r="K771" s="64" t="n">
        <v>23416665</v>
      </c>
      <c r="L771" s="64" t="n">
        <f aca="false">+I771+J771+K771</f>
        <v>23416665</v>
      </c>
      <c r="M771" s="64" t="n">
        <f aca="false">+H771+L771</f>
        <v>23416665</v>
      </c>
      <c r="N771" s="66" t="n">
        <v>23416665</v>
      </c>
    </row>
    <row r="772" customFormat="false" ht="25.5" hidden="false" customHeight="false" outlineLevel="0" collapsed="false">
      <c r="A772" s="62" t="n">
        <v>11303120701</v>
      </c>
      <c r="B772" s="80" t="s">
        <v>1250</v>
      </c>
      <c r="C772" s="72" t="s">
        <v>1278</v>
      </c>
      <c r="D772" s="72" t="s">
        <v>326</v>
      </c>
      <c r="E772" s="73" t="s">
        <v>1279</v>
      </c>
      <c r="F772" s="64" t="n">
        <v>47776580</v>
      </c>
      <c r="G772" s="64" t="n">
        <v>47776580</v>
      </c>
      <c r="H772" s="64" t="n">
        <v>0</v>
      </c>
      <c r="I772" s="64"/>
      <c r="J772" s="64"/>
      <c r="K772" s="64" t="n">
        <v>5733190</v>
      </c>
      <c r="L772" s="64" t="n">
        <f aca="false">+I772+J772+K772</f>
        <v>5733190</v>
      </c>
      <c r="M772" s="64" t="n">
        <f aca="false">+H772+L772</f>
        <v>5733190</v>
      </c>
      <c r="N772" s="66" t="n">
        <v>0</v>
      </c>
    </row>
    <row r="773" customFormat="false" ht="38.25" hidden="false" customHeight="false" outlineLevel="0" collapsed="false">
      <c r="A773" s="62" t="n">
        <v>11303130702</v>
      </c>
      <c r="B773" s="80" t="s">
        <v>1250</v>
      </c>
      <c r="C773" s="72" t="s">
        <v>1278</v>
      </c>
      <c r="D773" s="72" t="s">
        <v>326</v>
      </c>
      <c r="E773" s="73" t="s">
        <v>1280</v>
      </c>
      <c r="F773" s="64" t="n">
        <v>45170496</v>
      </c>
      <c r="G773" s="64" t="n">
        <v>45170496</v>
      </c>
      <c r="H773" s="64" t="n">
        <v>0</v>
      </c>
      <c r="I773" s="64"/>
      <c r="J773" s="64"/>
      <c r="K773" s="64" t="n">
        <v>18068198</v>
      </c>
      <c r="L773" s="64" t="n">
        <f aca="false">+I773+J773+K773</f>
        <v>18068198</v>
      </c>
      <c r="M773" s="64" t="n">
        <f aca="false">+H773+L773</f>
        <v>18068198</v>
      </c>
      <c r="N773" s="66" t="n">
        <v>27102298</v>
      </c>
    </row>
    <row r="774" customFormat="false" ht="38.25" hidden="false" customHeight="false" outlineLevel="0" collapsed="false">
      <c r="A774" s="62" t="n">
        <v>11303140402</v>
      </c>
      <c r="B774" s="80" t="s">
        <v>1250</v>
      </c>
      <c r="C774" s="72" t="s">
        <v>1278</v>
      </c>
      <c r="D774" s="72" t="s">
        <v>328</v>
      </c>
      <c r="E774" s="73" t="s">
        <v>1281</v>
      </c>
      <c r="F774" s="64" t="n">
        <v>145000000</v>
      </c>
      <c r="G774" s="64" t="n">
        <v>145000000</v>
      </c>
      <c r="H774" s="64" t="n">
        <v>0</v>
      </c>
      <c r="I774" s="64"/>
      <c r="J774" s="64"/>
      <c r="K774" s="64" t="n">
        <v>29000000</v>
      </c>
      <c r="L774" s="64" t="n">
        <f aca="false">+I774+J774+K774</f>
        <v>29000000</v>
      </c>
      <c r="M774" s="64" t="n">
        <f aca="false">+H774+L774</f>
        <v>29000000</v>
      </c>
      <c r="N774" s="66" t="n">
        <v>0</v>
      </c>
    </row>
    <row r="775" customFormat="false" ht="25.5" hidden="false" customHeight="false" outlineLevel="0" collapsed="false">
      <c r="A775" s="62" t="n">
        <v>11401140702</v>
      </c>
      <c r="B775" s="80" t="s">
        <v>1250</v>
      </c>
      <c r="C775" s="72" t="s">
        <v>1282</v>
      </c>
      <c r="D775" s="72" t="s">
        <v>326</v>
      </c>
      <c r="E775" s="73" t="s">
        <v>1283</v>
      </c>
      <c r="F775" s="64" t="n">
        <v>103283654</v>
      </c>
      <c r="G775" s="64" t="n">
        <v>101883991</v>
      </c>
      <c r="H775" s="64" t="n">
        <v>52880494</v>
      </c>
      <c r="I775" s="64"/>
      <c r="J775" s="64"/>
      <c r="K775" s="64" t="n">
        <v>13220123</v>
      </c>
      <c r="L775" s="64" t="n">
        <f aca="false">+I775+J775+K775</f>
        <v>13220123</v>
      </c>
      <c r="M775" s="64" t="n">
        <f aca="false">+H775+L775</f>
        <v>66100617</v>
      </c>
      <c r="N775" s="66" t="n">
        <v>1399663</v>
      </c>
    </row>
    <row r="776" customFormat="false" ht="12.75" hidden="false" customHeight="false" outlineLevel="0" collapsed="false">
      <c r="A776" s="62" t="n">
        <v>11402130704</v>
      </c>
      <c r="B776" s="80" t="s">
        <v>1250</v>
      </c>
      <c r="C776" s="72" t="s">
        <v>1284</v>
      </c>
      <c r="D776" s="72" t="s">
        <v>326</v>
      </c>
      <c r="E776" s="73" t="s">
        <v>1285</v>
      </c>
      <c r="F776" s="64" t="n">
        <v>152400007</v>
      </c>
      <c r="G776" s="64" t="n">
        <v>152400007</v>
      </c>
      <c r="H776" s="64" t="n">
        <v>0</v>
      </c>
      <c r="I776" s="64"/>
      <c r="J776" s="64"/>
      <c r="K776" s="64" t="n">
        <v>7422700</v>
      </c>
      <c r="L776" s="64" t="n">
        <f aca="false">+I776+J776+K776</f>
        <v>7422700</v>
      </c>
      <c r="M776" s="64" t="n">
        <f aca="false">+H776+L776</f>
        <v>7422700</v>
      </c>
      <c r="N776" s="66" t="n">
        <v>0</v>
      </c>
    </row>
    <row r="777" customFormat="false" ht="25.5" hidden="false" customHeight="false" outlineLevel="0" collapsed="false">
      <c r="A777" s="62" t="n">
        <v>11402130711</v>
      </c>
      <c r="B777" s="80" t="s">
        <v>1250</v>
      </c>
      <c r="C777" s="72" t="s">
        <v>1284</v>
      </c>
      <c r="D777" s="72" t="s">
        <v>326</v>
      </c>
      <c r="E777" s="73" t="s">
        <v>1286</v>
      </c>
      <c r="F777" s="64" t="n">
        <v>199561989</v>
      </c>
      <c r="G777" s="64" t="n">
        <v>199561989</v>
      </c>
      <c r="H777" s="64" t="n">
        <v>0</v>
      </c>
      <c r="I777" s="64" t="n">
        <v>60000000</v>
      </c>
      <c r="J777" s="64"/>
      <c r="K777" s="64"/>
      <c r="L777" s="64" t="n">
        <f aca="false">+I777+J777+K777</f>
        <v>60000000</v>
      </c>
      <c r="M777" s="64" t="n">
        <f aca="false">+H777+L777</f>
        <v>60000000</v>
      </c>
      <c r="N777" s="66" t="n">
        <v>139561989</v>
      </c>
    </row>
    <row r="778" customFormat="false" ht="25.5" hidden="false" customHeight="false" outlineLevel="0" collapsed="false">
      <c r="A778" s="62" t="n">
        <v>11402140401</v>
      </c>
      <c r="B778" s="80" t="s">
        <v>26</v>
      </c>
      <c r="C778" s="72" t="s">
        <v>1284</v>
      </c>
      <c r="D778" s="72" t="s">
        <v>328</v>
      </c>
      <c r="E778" s="73" t="s">
        <v>1287</v>
      </c>
      <c r="F778" s="64" t="n">
        <v>36121344</v>
      </c>
      <c r="G778" s="64" t="n">
        <v>36121344</v>
      </c>
      <c r="H778" s="64" t="n">
        <v>3612134</v>
      </c>
      <c r="I778" s="64"/>
      <c r="J778" s="64"/>
      <c r="K778" s="64"/>
      <c r="L778" s="64" t="n">
        <f aca="false">+I778+J778+K778</f>
        <v>0</v>
      </c>
      <c r="M778" s="64" t="n">
        <f aca="false">+H778+L778</f>
        <v>3612134</v>
      </c>
      <c r="N778" s="66" t="n">
        <v>0</v>
      </c>
    </row>
    <row r="779" customFormat="false" ht="12.75" hidden="false" customHeight="false" outlineLevel="0" collapsed="false">
      <c r="A779" s="62"/>
      <c r="B779" s="68" t="s">
        <v>348</v>
      </c>
      <c r="C779" s="68"/>
      <c r="D779" s="68"/>
      <c r="E779" s="69"/>
      <c r="F779" s="70" t="n">
        <f aca="false">SUM(F751:F778)</f>
        <v>3656448295</v>
      </c>
      <c r="G779" s="70" t="n">
        <f aca="false">SUM(G751:G778)</f>
        <v>3633304582</v>
      </c>
      <c r="H779" s="70" t="n">
        <f aca="false">SUM(H751:H778)</f>
        <v>118433407</v>
      </c>
      <c r="I779" s="70" t="n">
        <f aca="false">SUM(I751:I778)</f>
        <v>60054704</v>
      </c>
      <c r="J779" s="70" t="n">
        <f aca="false">SUM(J751:J778)</f>
        <v>388984869</v>
      </c>
      <c r="K779" s="70" t="n">
        <f aca="false">SUM(K751:K778)</f>
        <v>477330472</v>
      </c>
      <c r="L779" s="70" t="n">
        <f aca="false">SUM(L751:L778)</f>
        <v>926370045</v>
      </c>
      <c r="M779" s="70" t="n">
        <f aca="false">SUM(M751:M778)</f>
        <v>1044803452</v>
      </c>
      <c r="N779" s="70" t="n">
        <f aca="false">SUM(N751:N778)</f>
        <v>705920653</v>
      </c>
    </row>
    <row r="780" customFormat="false" ht="38.25" hidden="false" customHeight="false" outlineLevel="0" collapsed="false">
      <c r="A780" s="62" t="n">
        <v>12301130703</v>
      </c>
      <c r="B780" s="80" t="s">
        <v>1288</v>
      </c>
      <c r="C780" s="72" t="s">
        <v>1289</v>
      </c>
      <c r="D780" s="72" t="s">
        <v>326</v>
      </c>
      <c r="E780" s="73" t="s">
        <v>1290</v>
      </c>
      <c r="F780" s="64" t="n">
        <v>106853222</v>
      </c>
      <c r="G780" s="64" t="n">
        <v>106853222</v>
      </c>
      <c r="H780" s="64" t="n">
        <v>0</v>
      </c>
      <c r="I780" s="64"/>
      <c r="J780" s="64"/>
      <c r="K780" s="64" t="n">
        <v>55597</v>
      </c>
      <c r="L780" s="64" t="n">
        <f aca="false">+I780+J780+K780</f>
        <v>55597</v>
      </c>
      <c r="M780" s="64" t="n">
        <f aca="false">+H780+L780</f>
        <v>55597</v>
      </c>
      <c r="N780" s="66" t="n">
        <v>0</v>
      </c>
    </row>
    <row r="781" customFormat="false" ht="38.25" hidden="false" customHeight="false" outlineLevel="0" collapsed="false">
      <c r="A781" s="62" t="n">
        <v>12301150401</v>
      </c>
      <c r="B781" s="80" t="s">
        <v>1288</v>
      </c>
      <c r="C781" s="72" t="s">
        <v>1289</v>
      </c>
      <c r="D781" s="72" t="s">
        <v>328</v>
      </c>
      <c r="E781" s="73" t="s">
        <v>1291</v>
      </c>
      <c r="F781" s="64" t="n">
        <v>89650000</v>
      </c>
      <c r="G781" s="64" t="n">
        <v>89650000</v>
      </c>
      <c r="H781" s="64" t="n">
        <v>0</v>
      </c>
      <c r="I781" s="64"/>
      <c r="J781" s="64"/>
      <c r="K781" s="64" t="n">
        <v>35860000</v>
      </c>
      <c r="L781" s="64" t="n">
        <f aca="false">+I781+J781+K781</f>
        <v>35860000</v>
      </c>
      <c r="M781" s="64" t="n">
        <f aca="false">+H781+L781</f>
        <v>35860000</v>
      </c>
      <c r="N781" s="66" t="n">
        <v>53790000</v>
      </c>
    </row>
    <row r="782" customFormat="false" ht="51" hidden="false" customHeight="false" outlineLevel="0" collapsed="false">
      <c r="A782" s="62" t="n">
        <v>12302130701</v>
      </c>
      <c r="B782" s="80" t="s">
        <v>27</v>
      </c>
      <c r="C782" s="72" t="s">
        <v>1292</v>
      </c>
      <c r="D782" s="72" t="s">
        <v>326</v>
      </c>
      <c r="E782" s="73" t="s">
        <v>1293</v>
      </c>
      <c r="F782" s="64" t="n">
        <v>154484908</v>
      </c>
      <c r="G782" s="64" t="n">
        <v>154485908</v>
      </c>
      <c r="H782" s="64" t="n">
        <v>690945</v>
      </c>
      <c r="I782" s="64"/>
      <c r="J782" s="64"/>
      <c r="K782" s="64"/>
      <c r="L782" s="64" t="n">
        <f aca="false">+I782+J782+K782</f>
        <v>0</v>
      </c>
      <c r="M782" s="64" t="n">
        <f aca="false">+H782+L782</f>
        <v>690945</v>
      </c>
      <c r="N782" s="66" t="n">
        <v>0</v>
      </c>
    </row>
    <row r="783" customFormat="false" ht="38.25" hidden="false" customHeight="false" outlineLevel="0" collapsed="false">
      <c r="A783" s="62" t="n">
        <v>12302131001</v>
      </c>
      <c r="B783" s="80" t="s">
        <v>1288</v>
      </c>
      <c r="C783" s="72" t="s">
        <v>1292</v>
      </c>
      <c r="D783" s="72" t="s">
        <v>330</v>
      </c>
      <c r="E783" s="73" t="s">
        <v>1294</v>
      </c>
      <c r="F783" s="64" t="n">
        <v>119820000</v>
      </c>
      <c r="G783" s="64" t="n">
        <v>119820000</v>
      </c>
      <c r="H783" s="64" t="n">
        <v>0</v>
      </c>
      <c r="I783" s="64"/>
      <c r="J783" s="64"/>
      <c r="K783" s="64" t="n">
        <v>11982000</v>
      </c>
      <c r="L783" s="64" t="n">
        <f aca="false">+I783+J783+K783</f>
        <v>11982000</v>
      </c>
      <c r="M783" s="64" t="n">
        <f aca="false">+H783+L783</f>
        <v>11982000</v>
      </c>
      <c r="N783" s="66" t="n">
        <v>0</v>
      </c>
    </row>
    <row r="784" customFormat="false" ht="51" hidden="false" customHeight="false" outlineLevel="0" collapsed="false">
      <c r="A784" s="62" t="n">
        <v>12401130705</v>
      </c>
      <c r="B784" s="80" t="s">
        <v>27</v>
      </c>
      <c r="C784" s="72" t="s">
        <v>1295</v>
      </c>
      <c r="D784" s="72" t="s">
        <v>442</v>
      </c>
      <c r="E784" s="73" t="s">
        <v>1296</v>
      </c>
      <c r="F784" s="64" t="n">
        <v>141896852</v>
      </c>
      <c r="G784" s="64" t="n">
        <v>141896852</v>
      </c>
      <c r="H784" s="64" t="n">
        <v>492790</v>
      </c>
      <c r="I784" s="64"/>
      <c r="J784" s="64"/>
      <c r="K784" s="64"/>
      <c r="L784" s="64" t="n">
        <f aca="false">+I784+J784+K784</f>
        <v>0</v>
      </c>
      <c r="M784" s="64" t="n">
        <f aca="false">+H784+L784</f>
        <v>492790</v>
      </c>
      <c r="N784" s="66" t="n">
        <v>0</v>
      </c>
    </row>
    <row r="785" customFormat="false" ht="38.25" hidden="false" customHeight="false" outlineLevel="0" collapsed="false">
      <c r="A785" s="62" t="n">
        <v>12401130706</v>
      </c>
      <c r="B785" s="80" t="s">
        <v>1288</v>
      </c>
      <c r="C785" s="72" t="s">
        <v>1295</v>
      </c>
      <c r="D785" s="72" t="s">
        <v>326</v>
      </c>
      <c r="E785" s="73" t="s">
        <v>1297</v>
      </c>
      <c r="F785" s="64" t="n">
        <v>89505099</v>
      </c>
      <c r="G785" s="64" t="n">
        <v>89505099</v>
      </c>
      <c r="H785" s="64" t="n">
        <v>0</v>
      </c>
      <c r="I785" s="64"/>
      <c r="J785" s="64" t="n">
        <v>8950509</v>
      </c>
      <c r="K785" s="64" t="n">
        <v>71604081</v>
      </c>
      <c r="L785" s="64" t="n">
        <f aca="false">+I785+J785+K785</f>
        <v>80554590</v>
      </c>
      <c r="M785" s="64" t="n">
        <f aca="false">+H785+L785</f>
        <v>80554590</v>
      </c>
      <c r="N785" s="66" t="n">
        <v>8950509</v>
      </c>
    </row>
    <row r="786" customFormat="false" ht="12.75" hidden="false" customHeight="false" outlineLevel="0" collapsed="false">
      <c r="A786" s="62"/>
      <c r="B786" s="68" t="s">
        <v>348</v>
      </c>
      <c r="C786" s="68"/>
      <c r="D786" s="68"/>
      <c r="E786" s="69"/>
      <c r="F786" s="70" t="n">
        <f aca="false">SUM(F780:F785)</f>
        <v>702210081</v>
      </c>
      <c r="G786" s="70" t="n">
        <f aca="false">SUM(G780:G785)</f>
        <v>702211081</v>
      </c>
      <c r="H786" s="70" t="n">
        <f aca="false">SUM(H780:H785)</f>
        <v>1183735</v>
      </c>
      <c r="I786" s="70" t="n">
        <f aca="false">SUM(I780:I785)</f>
        <v>0</v>
      </c>
      <c r="J786" s="70" t="n">
        <f aca="false">SUM(J780:J785)</f>
        <v>8950509</v>
      </c>
      <c r="K786" s="70" t="n">
        <f aca="false">SUM(K780:K785)</f>
        <v>119501678</v>
      </c>
      <c r="L786" s="70" t="n">
        <f aca="false">SUM(L780:L785)</f>
        <v>128452187</v>
      </c>
      <c r="M786" s="70" t="n">
        <f aca="false">SUM(M780:M785)</f>
        <v>129635922</v>
      </c>
      <c r="N786" s="70" t="n">
        <f aca="false">SUM(N780:N785)</f>
        <v>62740509</v>
      </c>
    </row>
    <row r="787" customFormat="false" ht="25.5" hidden="false" customHeight="false" outlineLevel="0" collapsed="false">
      <c r="A787" s="62" t="n">
        <v>289</v>
      </c>
      <c r="B787" s="80" t="s">
        <v>1298</v>
      </c>
      <c r="C787" s="72" t="s">
        <v>1299</v>
      </c>
      <c r="D787" s="72" t="s">
        <v>326</v>
      </c>
      <c r="E787" s="73" t="s">
        <v>1300</v>
      </c>
      <c r="F787" s="64" t="n">
        <v>154986385</v>
      </c>
      <c r="G787" s="64" t="n">
        <v>154986385</v>
      </c>
      <c r="H787" s="64" t="n">
        <v>0</v>
      </c>
      <c r="I787" s="64"/>
      <c r="J787" s="64"/>
      <c r="K787" s="64" t="n">
        <v>389919</v>
      </c>
      <c r="L787" s="64" t="n">
        <f aca="false">+I787+J787+K787</f>
        <v>389919</v>
      </c>
      <c r="M787" s="64" t="n">
        <f aca="false">+H787+L787</f>
        <v>389919</v>
      </c>
      <c r="N787" s="66" t="n">
        <v>0</v>
      </c>
    </row>
    <row r="788" customFormat="false" ht="25.5" hidden="false" customHeight="false" outlineLevel="0" collapsed="false">
      <c r="A788" s="62" t="n">
        <v>319</v>
      </c>
      <c r="B788" s="80" t="s">
        <v>1298</v>
      </c>
      <c r="C788" s="72" t="s">
        <v>1301</v>
      </c>
      <c r="D788" s="72" t="s">
        <v>326</v>
      </c>
      <c r="E788" s="73" t="s">
        <v>1302</v>
      </c>
      <c r="F788" s="64" t="n">
        <v>15095000</v>
      </c>
      <c r="G788" s="64" t="n">
        <v>90545244</v>
      </c>
      <c r="H788" s="64" t="n">
        <v>0</v>
      </c>
      <c r="I788" s="64"/>
      <c r="J788" s="64"/>
      <c r="K788" s="64" t="n">
        <v>25756</v>
      </c>
      <c r="L788" s="64" t="n">
        <f aca="false">+I788+J788+K788</f>
        <v>25756</v>
      </c>
      <c r="M788" s="64" t="n">
        <f aca="false">+H788+L788</f>
        <v>25756</v>
      </c>
      <c r="N788" s="66" t="n">
        <v>0</v>
      </c>
    </row>
    <row r="789" customFormat="false" ht="25.5" hidden="false" customHeight="false" outlineLevel="0" collapsed="false">
      <c r="A789" s="62" t="n">
        <v>334</v>
      </c>
      <c r="B789" s="80" t="s">
        <v>28</v>
      </c>
      <c r="C789" s="72" t="s">
        <v>1303</v>
      </c>
      <c r="D789" s="72" t="s">
        <v>442</v>
      </c>
      <c r="E789" s="73" t="s">
        <v>1304</v>
      </c>
      <c r="F789" s="64" t="n">
        <v>74323000</v>
      </c>
      <c r="G789" s="64" t="n">
        <v>208482576</v>
      </c>
      <c r="H789" s="64" t="n">
        <v>37161500</v>
      </c>
      <c r="I789" s="64"/>
      <c r="J789" s="64"/>
      <c r="K789" s="64"/>
      <c r="L789" s="64" t="n">
        <f aca="false">+I789+J789+K789</f>
        <v>0</v>
      </c>
      <c r="M789" s="64" t="n">
        <f aca="false">+H789+L789</f>
        <v>37161500</v>
      </c>
      <c r="N789" s="66" t="n">
        <v>0</v>
      </c>
    </row>
    <row r="790" customFormat="false" ht="12.75" hidden="false" customHeight="false" outlineLevel="0" collapsed="false">
      <c r="A790" s="62" t="n">
        <v>375</v>
      </c>
      <c r="B790" s="80" t="s">
        <v>1298</v>
      </c>
      <c r="C790" s="72" t="s">
        <v>1305</v>
      </c>
      <c r="D790" s="72" t="s">
        <v>328</v>
      </c>
      <c r="E790" s="73" t="s">
        <v>1306</v>
      </c>
      <c r="F790" s="64" t="n">
        <v>55350750</v>
      </c>
      <c r="G790" s="64" t="n">
        <v>55350750</v>
      </c>
      <c r="H790" s="64" t="n">
        <v>0</v>
      </c>
      <c r="I790" s="64"/>
      <c r="J790" s="64"/>
      <c r="K790" s="64" t="n">
        <v>5535075</v>
      </c>
      <c r="L790" s="64" t="n">
        <f aca="false">+I790+J790+K790</f>
        <v>5535075</v>
      </c>
      <c r="M790" s="64" t="n">
        <f aca="false">+H790+L790</f>
        <v>5535075</v>
      </c>
      <c r="N790" s="66" t="n">
        <v>0</v>
      </c>
    </row>
    <row r="791" customFormat="false" ht="38.25" hidden="false" customHeight="false" outlineLevel="0" collapsed="false">
      <c r="A791" s="62" t="n">
        <v>389</v>
      </c>
      <c r="B791" s="80" t="s">
        <v>1298</v>
      </c>
      <c r="C791" s="72" t="s">
        <v>1307</v>
      </c>
      <c r="D791" s="72" t="s">
        <v>326</v>
      </c>
      <c r="E791" s="73" t="s">
        <v>1308</v>
      </c>
      <c r="F791" s="64" t="n">
        <v>22199568</v>
      </c>
      <c r="G791" s="64" t="n">
        <v>22199568</v>
      </c>
      <c r="H791" s="64" t="n">
        <v>0</v>
      </c>
      <c r="I791" s="64"/>
      <c r="J791" s="64"/>
      <c r="K791" s="64" t="n">
        <v>132756</v>
      </c>
      <c r="L791" s="64" t="n">
        <f aca="false">+I791+J791+K791</f>
        <v>132756</v>
      </c>
      <c r="M791" s="64" t="n">
        <f aca="false">+H791+L791</f>
        <v>132756</v>
      </c>
      <c r="N791" s="66" t="n">
        <v>0</v>
      </c>
    </row>
    <row r="792" customFormat="false" ht="38.25" hidden="false" customHeight="false" outlineLevel="0" collapsed="false">
      <c r="A792" s="62" t="n">
        <v>13101151001</v>
      </c>
      <c r="B792" s="80" t="s">
        <v>1298</v>
      </c>
      <c r="C792" s="72" t="s">
        <v>1309</v>
      </c>
      <c r="D792" s="72" t="s">
        <v>330</v>
      </c>
      <c r="E792" s="73" t="s">
        <v>1310</v>
      </c>
      <c r="F792" s="64" t="n">
        <v>18000000</v>
      </c>
      <c r="G792" s="64" t="n">
        <v>18000000</v>
      </c>
      <c r="H792" s="64" t="n">
        <v>0</v>
      </c>
      <c r="I792" s="64" t="n">
        <v>7200000</v>
      </c>
      <c r="J792" s="64"/>
      <c r="K792" s="64"/>
      <c r="L792" s="64" t="n">
        <f aca="false">+I792+J792+K792</f>
        <v>7200000</v>
      </c>
      <c r="M792" s="64" t="n">
        <f aca="false">+H792+L792</f>
        <v>7200000</v>
      </c>
      <c r="N792" s="66" t="n">
        <v>10800000</v>
      </c>
    </row>
    <row r="793" customFormat="false" ht="25.5" hidden="false" customHeight="false" outlineLevel="0" collapsed="false">
      <c r="A793" s="62" t="n">
        <v>13102151006</v>
      </c>
      <c r="B793" s="80" t="s">
        <v>1298</v>
      </c>
      <c r="C793" s="72" t="s">
        <v>1311</v>
      </c>
      <c r="D793" s="72" t="s">
        <v>330</v>
      </c>
      <c r="E793" s="73" t="s">
        <v>1312</v>
      </c>
      <c r="F793" s="64" t="n">
        <v>51600000</v>
      </c>
      <c r="G793" s="64" t="n">
        <v>51600000</v>
      </c>
      <c r="H793" s="64" t="n">
        <v>0</v>
      </c>
      <c r="I793" s="64"/>
      <c r="J793" s="64" t="n">
        <v>21500000</v>
      </c>
      <c r="K793" s="64"/>
      <c r="L793" s="64" t="n">
        <f aca="false">+I793+J793+K793</f>
        <v>21500000</v>
      </c>
      <c r="M793" s="64" t="n">
        <f aca="false">+H793+L793</f>
        <v>21500000</v>
      </c>
      <c r="N793" s="66" t="n">
        <v>30100000</v>
      </c>
    </row>
    <row r="794" customFormat="false" ht="25.5" hidden="false" customHeight="false" outlineLevel="0" collapsed="false">
      <c r="A794" s="62" t="n">
        <v>13105120701</v>
      </c>
      <c r="B794" s="80" t="s">
        <v>28</v>
      </c>
      <c r="C794" s="72" t="s">
        <v>1313</v>
      </c>
      <c r="D794" s="72" t="s">
        <v>442</v>
      </c>
      <c r="E794" s="73" t="s">
        <v>1314</v>
      </c>
      <c r="F794" s="64" t="n">
        <v>125893404</v>
      </c>
      <c r="G794" s="64" t="n">
        <v>125893404</v>
      </c>
      <c r="H794" s="64" t="n">
        <v>75536042</v>
      </c>
      <c r="I794" s="64"/>
      <c r="J794" s="64"/>
      <c r="K794" s="64"/>
      <c r="L794" s="64" t="n">
        <f aca="false">+I794+J794+K794</f>
        <v>0</v>
      </c>
      <c r="M794" s="64" t="n">
        <f aca="false">+H794+L794</f>
        <v>75536042</v>
      </c>
      <c r="N794" s="66" t="n">
        <v>0</v>
      </c>
    </row>
    <row r="795" customFormat="false" ht="38.25" hidden="false" customHeight="false" outlineLevel="0" collapsed="false">
      <c r="A795" s="62" t="n">
        <v>13105150702</v>
      </c>
      <c r="B795" s="80" t="s">
        <v>1298</v>
      </c>
      <c r="C795" s="72" t="s">
        <v>1313</v>
      </c>
      <c r="D795" s="72" t="s">
        <v>326</v>
      </c>
      <c r="E795" s="73" t="s">
        <v>1315</v>
      </c>
      <c r="F795" s="64" t="n">
        <v>192204065</v>
      </c>
      <c r="G795" s="64" t="n">
        <v>192204065</v>
      </c>
      <c r="H795" s="64" t="n">
        <v>0</v>
      </c>
      <c r="I795" s="64"/>
      <c r="J795" s="64"/>
      <c r="K795" s="64" t="n">
        <v>76881626</v>
      </c>
      <c r="L795" s="64" t="n">
        <f aca="false">+I795+J795+K795</f>
        <v>76881626</v>
      </c>
      <c r="M795" s="64" t="n">
        <f aca="false">+H795+L795</f>
        <v>76881626</v>
      </c>
      <c r="N795" s="66" t="n">
        <v>115322439</v>
      </c>
    </row>
    <row r="796" customFormat="false" ht="51" hidden="false" customHeight="false" outlineLevel="0" collapsed="false">
      <c r="A796" s="62" t="n">
        <v>13105150703</v>
      </c>
      <c r="B796" s="80" t="s">
        <v>1298</v>
      </c>
      <c r="C796" s="72" t="s">
        <v>1313</v>
      </c>
      <c r="D796" s="72" t="s">
        <v>326</v>
      </c>
      <c r="E796" s="73" t="s">
        <v>1316</v>
      </c>
      <c r="F796" s="64" t="n">
        <v>198187205</v>
      </c>
      <c r="G796" s="64" t="n">
        <v>198187205</v>
      </c>
      <c r="H796" s="64" t="n">
        <v>0</v>
      </c>
      <c r="I796" s="64"/>
      <c r="J796" s="64"/>
      <c r="K796" s="64" t="n">
        <v>178368484</v>
      </c>
      <c r="L796" s="64" t="n">
        <f aca="false">+I796+J796+K796</f>
        <v>178368484</v>
      </c>
      <c r="M796" s="64" t="n">
        <f aca="false">+H796+L796</f>
        <v>178368484</v>
      </c>
      <c r="N796" s="66" t="n">
        <v>19818721</v>
      </c>
    </row>
    <row r="797" customFormat="false" ht="25.5" hidden="false" customHeight="false" outlineLevel="0" collapsed="false">
      <c r="A797" s="62" t="n">
        <v>13105150901</v>
      </c>
      <c r="B797" s="80" t="s">
        <v>1298</v>
      </c>
      <c r="C797" s="72" t="s">
        <v>1313</v>
      </c>
      <c r="D797" s="72" t="s">
        <v>479</v>
      </c>
      <c r="E797" s="73" t="s">
        <v>1317</v>
      </c>
      <c r="F797" s="64" t="n">
        <v>90000000</v>
      </c>
      <c r="G797" s="64" t="n">
        <v>0</v>
      </c>
      <c r="H797" s="64" t="n">
        <v>0</v>
      </c>
      <c r="I797" s="64"/>
      <c r="J797" s="64"/>
      <c r="K797" s="64" t="n">
        <v>90000000</v>
      </c>
      <c r="L797" s="64" t="n">
        <f aca="false">+I797+J797+K797</f>
        <v>90000000</v>
      </c>
      <c r="M797" s="64" t="n">
        <f aca="false">+H797+L797</f>
        <v>90000000</v>
      </c>
      <c r="N797" s="66" t="n">
        <v>0</v>
      </c>
    </row>
    <row r="798" customFormat="false" ht="25.5" hidden="false" customHeight="false" outlineLevel="0" collapsed="false">
      <c r="A798" s="62" t="n">
        <v>13105150902</v>
      </c>
      <c r="B798" s="80" t="s">
        <v>1298</v>
      </c>
      <c r="C798" s="72" t="s">
        <v>1313</v>
      </c>
      <c r="D798" s="72" t="s">
        <v>479</v>
      </c>
      <c r="E798" s="73" t="s">
        <v>1318</v>
      </c>
      <c r="F798" s="64" t="n">
        <v>151200000</v>
      </c>
      <c r="G798" s="64" t="n">
        <v>0</v>
      </c>
      <c r="H798" s="64" t="n">
        <v>0</v>
      </c>
      <c r="I798" s="64"/>
      <c r="J798" s="64"/>
      <c r="K798" s="64" t="n">
        <v>151200000</v>
      </c>
      <c r="L798" s="64" t="n">
        <f aca="false">+I798+J798+K798</f>
        <v>151200000</v>
      </c>
      <c r="M798" s="64" t="n">
        <f aca="false">+H798+L798</f>
        <v>151200000</v>
      </c>
      <c r="N798" s="66" t="n">
        <v>0</v>
      </c>
    </row>
    <row r="799" customFormat="false" ht="38.25" hidden="false" customHeight="false" outlineLevel="0" collapsed="false">
      <c r="A799" s="62" t="n">
        <v>13105151001</v>
      </c>
      <c r="B799" s="80" t="s">
        <v>1298</v>
      </c>
      <c r="C799" s="72" t="s">
        <v>1313</v>
      </c>
      <c r="D799" s="72" t="s">
        <v>330</v>
      </c>
      <c r="E799" s="73" t="s">
        <v>1319</v>
      </c>
      <c r="F799" s="64" t="n">
        <v>67800000</v>
      </c>
      <c r="G799" s="64" t="n">
        <v>67800000</v>
      </c>
      <c r="H799" s="64" t="n">
        <v>28250000</v>
      </c>
      <c r="I799" s="64"/>
      <c r="J799" s="64" t="n">
        <v>11300000</v>
      </c>
      <c r="K799" s="64"/>
      <c r="L799" s="64" t="n">
        <f aca="false">+I799+J799+K799</f>
        <v>11300000</v>
      </c>
      <c r="M799" s="64" t="n">
        <f aca="false">+H799+L799</f>
        <v>39550000</v>
      </c>
      <c r="N799" s="66" t="n">
        <v>28250000</v>
      </c>
    </row>
    <row r="800" customFormat="false" ht="51" hidden="false" customHeight="false" outlineLevel="0" collapsed="false">
      <c r="A800" s="62" t="n">
        <v>13108151007</v>
      </c>
      <c r="B800" s="80" t="s">
        <v>1298</v>
      </c>
      <c r="C800" s="72" t="s">
        <v>1320</v>
      </c>
      <c r="D800" s="72" t="s">
        <v>330</v>
      </c>
      <c r="E800" s="73" t="s">
        <v>1321</v>
      </c>
      <c r="F800" s="64" t="n">
        <v>89760000</v>
      </c>
      <c r="G800" s="64" t="n">
        <v>0</v>
      </c>
      <c r="H800" s="64" t="n">
        <v>0</v>
      </c>
      <c r="I800" s="64"/>
      <c r="J800" s="64"/>
      <c r="K800" s="64" t="n">
        <v>89760000</v>
      </c>
      <c r="L800" s="64" t="n">
        <f aca="false">+I800+J800+K800</f>
        <v>89760000</v>
      </c>
      <c r="M800" s="64" t="n">
        <f aca="false">+H800+L800</f>
        <v>89760000</v>
      </c>
      <c r="N800" s="66" t="n">
        <v>0</v>
      </c>
    </row>
    <row r="801" customFormat="false" ht="63.75" hidden="false" customHeight="false" outlineLevel="0" collapsed="false">
      <c r="A801" s="62" t="n">
        <v>13109151004</v>
      </c>
      <c r="B801" s="80" t="s">
        <v>1298</v>
      </c>
      <c r="C801" s="72" t="s">
        <v>1322</v>
      </c>
      <c r="D801" s="72" t="s">
        <v>330</v>
      </c>
      <c r="E801" s="73" t="s">
        <v>1323</v>
      </c>
      <c r="F801" s="64" t="n">
        <v>69600000</v>
      </c>
      <c r="G801" s="64" t="n">
        <v>69600000</v>
      </c>
      <c r="H801" s="64" t="n">
        <v>0</v>
      </c>
      <c r="I801" s="64"/>
      <c r="J801" s="64" t="n">
        <v>27840000</v>
      </c>
      <c r="K801" s="64"/>
      <c r="L801" s="64" t="n">
        <f aca="false">+I801+J801+K801</f>
        <v>27840000</v>
      </c>
      <c r="M801" s="64" t="n">
        <f aca="false">+H801+L801</f>
        <v>27840000</v>
      </c>
      <c r="N801" s="66" t="n">
        <v>41760000</v>
      </c>
    </row>
    <row r="802" customFormat="false" ht="51" hidden="false" customHeight="false" outlineLevel="0" collapsed="false">
      <c r="A802" s="62" t="n">
        <v>13110121001</v>
      </c>
      <c r="B802" s="80" t="s">
        <v>28</v>
      </c>
      <c r="C802" s="72" t="s">
        <v>1324</v>
      </c>
      <c r="D802" s="72" t="s">
        <v>330</v>
      </c>
      <c r="E802" s="73" t="s">
        <v>1325</v>
      </c>
      <c r="F802" s="64" t="n">
        <v>40946665</v>
      </c>
      <c r="G802" s="64" t="n">
        <v>40946665</v>
      </c>
      <c r="H802" s="64" t="n">
        <v>60000</v>
      </c>
      <c r="I802" s="64"/>
      <c r="J802" s="64"/>
      <c r="K802" s="64"/>
      <c r="L802" s="64" t="n">
        <f aca="false">+I802+J802+K802</f>
        <v>0</v>
      </c>
      <c r="M802" s="64" t="n">
        <f aca="false">+H802+L802</f>
        <v>60000</v>
      </c>
      <c r="N802" s="66" t="n">
        <v>40886665</v>
      </c>
    </row>
    <row r="803" customFormat="false" ht="38.25" hidden="false" customHeight="false" outlineLevel="0" collapsed="false">
      <c r="A803" s="62" t="n">
        <v>13110130703</v>
      </c>
      <c r="B803" s="80" t="s">
        <v>1298</v>
      </c>
      <c r="C803" s="72" t="s">
        <v>1324</v>
      </c>
      <c r="D803" s="72" t="s">
        <v>326</v>
      </c>
      <c r="E803" s="73" t="s">
        <v>1326</v>
      </c>
      <c r="F803" s="64" t="n">
        <v>85412581</v>
      </c>
      <c r="G803" s="64" t="n">
        <v>85412581</v>
      </c>
      <c r="H803" s="64" t="n">
        <v>0</v>
      </c>
      <c r="I803" s="64"/>
      <c r="J803" s="64" t="n">
        <v>68330064</v>
      </c>
      <c r="K803" s="64"/>
      <c r="L803" s="64" t="n">
        <f aca="false">+I803+J803+K803</f>
        <v>68330064</v>
      </c>
      <c r="M803" s="64" t="n">
        <f aca="false">+H803+L803</f>
        <v>68330064</v>
      </c>
      <c r="N803" s="66" t="n">
        <v>17082517</v>
      </c>
    </row>
    <row r="804" customFormat="false" ht="12.75" hidden="false" customHeight="false" outlineLevel="0" collapsed="false">
      <c r="A804" s="62" t="n">
        <v>13110140601</v>
      </c>
      <c r="B804" s="80" t="s">
        <v>1298</v>
      </c>
      <c r="C804" s="72" t="s">
        <v>1324</v>
      </c>
      <c r="D804" s="72" t="s">
        <v>365</v>
      </c>
      <c r="E804" s="73" t="s">
        <v>1327</v>
      </c>
      <c r="F804" s="64" t="n">
        <v>19800000</v>
      </c>
      <c r="G804" s="64" t="n">
        <v>13223298</v>
      </c>
      <c r="H804" s="64" t="n">
        <v>0</v>
      </c>
      <c r="I804" s="64"/>
      <c r="J804" s="64"/>
      <c r="K804" s="64" t="n">
        <v>9344444</v>
      </c>
      <c r="L804" s="64" t="n">
        <f aca="false">+I804+J804+K804</f>
        <v>9344444</v>
      </c>
      <c r="M804" s="64" t="n">
        <f aca="false">+H804+L804</f>
        <v>9344444</v>
      </c>
      <c r="N804" s="66" t="n">
        <v>3300000</v>
      </c>
    </row>
    <row r="805" customFormat="false" ht="38.25" hidden="false" customHeight="false" outlineLevel="0" collapsed="false">
      <c r="A805" s="62" t="n">
        <v>13110140701</v>
      </c>
      <c r="B805" s="80" t="s">
        <v>1298</v>
      </c>
      <c r="C805" s="72" t="s">
        <v>1324</v>
      </c>
      <c r="D805" s="72" t="s">
        <v>326</v>
      </c>
      <c r="E805" s="73" t="s">
        <v>1328</v>
      </c>
      <c r="F805" s="64" t="n">
        <v>199244366</v>
      </c>
      <c r="G805" s="64" t="n">
        <v>189282149</v>
      </c>
      <c r="H805" s="64" t="n">
        <v>9000000</v>
      </c>
      <c r="I805" s="64"/>
      <c r="J805" s="64"/>
      <c r="K805" s="64" t="n">
        <v>962220</v>
      </c>
      <c r="L805" s="64" t="n">
        <f aca="false">+I805+J805+K805</f>
        <v>962220</v>
      </c>
      <c r="M805" s="64" t="n">
        <f aca="false">+H805+L805</f>
        <v>9962220</v>
      </c>
      <c r="N805" s="66" t="n">
        <v>9962217</v>
      </c>
    </row>
    <row r="806" customFormat="false" ht="38.25" hidden="false" customHeight="false" outlineLevel="0" collapsed="false">
      <c r="A806" s="62" t="n">
        <v>13110140901</v>
      </c>
      <c r="B806" s="80" t="s">
        <v>1298</v>
      </c>
      <c r="C806" s="72" t="s">
        <v>1324</v>
      </c>
      <c r="D806" s="72" t="s">
        <v>479</v>
      </c>
      <c r="E806" s="73" t="s">
        <v>1329</v>
      </c>
      <c r="F806" s="64" t="n">
        <v>83600000</v>
      </c>
      <c r="G806" s="64" t="n">
        <v>68400000</v>
      </c>
      <c r="H806" s="64" t="n">
        <v>34960000</v>
      </c>
      <c r="I806" s="64"/>
      <c r="J806" s="64"/>
      <c r="K806" s="64" t="n">
        <v>15200000</v>
      </c>
      <c r="L806" s="64" t="n">
        <f aca="false">+I806+J806+K806</f>
        <v>15200000</v>
      </c>
      <c r="M806" s="64" t="n">
        <f aca="false">+H806+L806</f>
        <v>50160000</v>
      </c>
      <c r="N806" s="66" t="n">
        <v>0</v>
      </c>
    </row>
    <row r="807" customFormat="false" ht="25.5" hidden="false" customHeight="false" outlineLevel="0" collapsed="false">
      <c r="A807" s="62" t="n">
        <v>13110150702</v>
      </c>
      <c r="B807" s="80" t="s">
        <v>1298</v>
      </c>
      <c r="C807" s="72" t="s">
        <v>1324</v>
      </c>
      <c r="D807" s="72" t="s">
        <v>407</v>
      </c>
      <c r="E807" s="73" t="s">
        <v>1330</v>
      </c>
      <c r="F807" s="64" t="n">
        <v>1874836000</v>
      </c>
      <c r="G807" s="64" t="n">
        <v>937418000</v>
      </c>
      <c r="H807" s="64" t="n">
        <v>0</v>
      </c>
      <c r="I807" s="64"/>
      <c r="J807" s="64"/>
      <c r="K807" s="64" t="n">
        <v>937418000</v>
      </c>
      <c r="L807" s="64" t="n">
        <f aca="false">+I807+J807+K807</f>
        <v>937418000</v>
      </c>
      <c r="M807" s="64" t="n">
        <f aca="false">+H807+L807</f>
        <v>937418000</v>
      </c>
      <c r="N807" s="66" t="n">
        <v>937418000</v>
      </c>
    </row>
    <row r="808" customFormat="false" ht="25.5" hidden="false" customHeight="false" outlineLevel="0" collapsed="false">
      <c r="A808" s="62" t="n">
        <v>13110150902</v>
      </c>
      <c r="B808" s="80" t="s">
        <v>1298</v>
      </c>
      <c r="C808" s="72" t="s">
        <v>1324</v>
      </c>
      <c r="D808" s="72" t="s">
        <v>479</v>
      </c>
      <c r="E808" s="73" t="s">
        <v>1331</v>
      </c>
      <c r="F808" s="64" t="n">
        <v>95000000</v>
      </c>
      <c r="G808" s="64" t="n">
        <v>95000000</v>
      </c>
      <c r="H808" s="64" t="n">
        <v>0</v>
      </c>
      <c r="I808" s="64"/>
      <c r="J808" s="64" t="n">
        <v>61750000</v>
      </c>
      <c r="K808" s="64"/>
      <c r="L808" s="64" t="n">
        <f aca="false">+I808+J808+K808</f>
        <v>61750000</v>
      </c>
      <c r="M808" s="64" t="n">
        <f aca="false">+H808+L808</f>
        <v>61750000</v>
      </c>
      <c r="N808" s="66" t="n">
        <v>33250000</v>
      </c>
    </row>
    <row r="809" customFormat="false" ht="51" hidden="false" customHeight="false" outlineLevel="0" collapsed="false">
      <c r="A809" s="62" t="n">
        <v>13111150401</v>
      </c>
      <c r="B809" s="80" t="s">
        <v>1298</v>
      </c>
      <c r="C809" s="72" t="s">
        <v>1332</v>
      </c>
      <c r="D809" s="72" t="s">
        <v>328</v>
      </c>
      <c r="E809" s="73" t="s">
        <v>1333</v>
      </c>
      <c r="F809" s="64" t="n">
        <v>50996900</v>
      </c>
      <c r="G809" s="64" t="n">
        <v>50996900</v>
      </c>
      <c r="H809" s="64" t="n">
        <v>0</v>
      </c>
      <c r="I809" s="64"/>
      <c r="J809" s="64"/>
      <c r="K809" s="64" t="n">
        <v>45897210</v>
      </c>
      <c r="L809" s="64" t="n">
        <f aca="false">+I809+J809+K809</f>
        <v>45897210</v>
      </c>
      <c r="M809" s="64" t="n">
        <f aca="false">+H809+L809</f>
        <v>45897210</v>
      </c>
      <c r="N809" s="66" t="n">
        <v>5099690</v>
      </c>
    </row>
    <row r="810" customFormat="false" ht="38.25" hidden="false" customHeight="false" outlineLevel="0" collapsed="false">
      <c r="A810" s="62" t="n">
        <v>13112151001</v>
      </c>
      <c r="B810" s="80" t="s">
        <v>1298</v>
      </c>
      <c r="C810" s="72" t="s">
        <v>1334</v>
      </c>
      <c r="D810" s="72" t="s">
        <v>330</v>
      </c>
      <c r="E810" s="73" t="s">
        <v>1335</v>
      </c>
      <c r="F810" s="64" t="n">
        <v>24000000</v>
      </c>
      <c r="G810" s="64" t="n">
        <v>12000000</v>
      </c>
      <c r="H810" s="64" t="n">
        <v>11000000</v>
      </c>
      <c r="I810" s="64"/>
      <c r="J810" s="64"/>
      <c r="K810" s="64" t="n">
        <v>8200000</v>
      </c>
      <c r="L810" s="64" t="n">
        <f aca="false">+I810+J810+K810</f>
        <v>8200000</v>
      </c>
      <c r="M810" s="64" t="n">
        <f aca="false">+H810+L810</f>
        <v>19200000</v>
      </c>
      <c r="N810" s="66" t="n">
        <v>4800000</v>
      </c>
    </row>
    <row r="811" customFormat="false" ht="51" hidden="false" customHeight="false" outlineLevel="0" collapsed="false">
      <c r="A811" s="62" t="n">
        <v>13112151002</v>
      </c>
      <c r="B811" s="80" t="s">
        <v>1298</v>
      </c>
      <c r="C811" s="72" t="s">
        <v>1334</v>
      </c>
      <c r="D811" s="72" t="s">
        <v>330</v>
      </c>
      <c r="E811" s="73" t="s">
        <v>1336</v>
      </c>
      <c r="F811" s="64" t="n">
        <v>24000000</v>
      </c>
      <c r="G811" s="64" t="n">
        <v>24000000</v>
      </c>
      <c r="H811" s="64" t="n">
        <v>0</v>
      </c>
      <c r="I811" s="64"/>
      <c r="J811" s="64"/>
      <c r="K811" s="64" t="n">
        <v>9600000</v>
      </c>
      <c r="L811" s="64" t="n">
        <f aca="false">+I811+J811+K811</f>
        <v>9600000</v>
      </c>
      <c r="M811" s="64" t="n">
        <f aca="false">+H811+L811</f>
        <v>9600000</v>
      </c>
      <c r="N811" s="66" t="n">
        <v>14400000</v>
      </c>
    </row>
    <row r="812" customFormat="false" ht="51" hidden="false" customHeight="false" outlineLevel="0" collapsed="false">
      <c r="A812" s="62" t="n">
        <v>13115131002</v>
      </c>
      <c r="B812" s="80" t="s">
        <v>28</v>
      </c>
      <c r="C812" s="72" t="s">
        <v>1337</v>
      </c>
      <c r="D812" s="72" t="s">
        <v>330</v>
      </c>
      <c r="E812" s="73" t="s">
        <v>1338</v>
      </c>
      <c r="F812" s="64" t="n">
        <v>29400000</v>
      </c>
      <c r="G812" s="64" t="n">
        <v>29400000</v>
      </c>
      <c r="H812" s="64" t="n">
        <v>14700000</v>
      </c>
      <c r="I812" s="64"/>
      <c r="J812" s="64"/>
      <c r="K812" s="64"/>
      <c r="L812" s="64" t="n">
        <f aca="false">+I812+J812+K812</f>
        <v>0</v>
      </c>
      <c r="M812" s="64" t="n">
        <f aca="false">+H812+L812</f>
        <v>14700000</v>
      </c>
      <c r="N812" s="66" t="n">
        <v>0</v>
      </c>
    </row>
    <row r="813" customFormat="false" ht="38.25" hidden="false" customHeight="false" outlineLevel="0" collapsed="false">
      <c r="A813" s="62" t="n">
        <v>13116151003</v>
      </c>
      <c r="B813" s="80" t="s">
        <v>1298</v>
      </c>
      <c r="C813" s="72" t="s">
        <v>1339</v>
      </c>
      <c r="D813" s="72" t="s">
        <v>330</v>
      </c>
      <c r="E813" s="73" t="s">
        <v>293</v>
      </c>
      <c r="F813" s="64" t="n">
        <v>61200000</v>
      </c>
      <c r="G813" s="64" t="n">
        <v>61200000</v>
      </c>
      <c r="H813" s="64" t="n">
        <v>0</v>
      </c>
      <c r="I813" s="64"/>
      <c r="J813" s="64" t="n">
        <v>24480000</v>
      </c>
      <c r="K813" s="64"/>
      <c r="L813" s="64" t="n">
        <f aca="false">+I813+J813+K813</f>
        <v>24480000</v>
      </c>
      <c r="M813" s="64" t="n">
        <f aca="false">+H813+L813</f>
        <v>24480000</v>
      </c>
      <c r="N813" s="66" t="n">
        <v>36720000</v>
      </c>
    </row>
    <row r="814" customFormat="false" ht="51" hidden="false" customHeight="false" outlineLevel="0" collapsed="false">
      <c r="A814" s="62" t="n">
        <v>13116151004</v>
      </c>
      <c r="B814" s="80" t="s">
        <v>1298</v>
      </c>
      <c r="C814" s="72" t="s">
        <v>1339</v>
      </c>
      <c r="D814" s="72" t="s">
        <v>330</v>
      </c>
      <c r="E814" s="73" t="s">
        <v>1340</v>
      </c>
      <c r="F814" s="64" t="n">
        <v>56250000</v>
      </c>
      <c r="G814" s="64" t="n">
        <v>56250000</v>
      </c>
      <c r="H814" s="64" t="n">
        <v>0</v>
      </c>
      <c r="I814" s="64"/>
      <c r="J814" s="64"/>
      <c r="K814" s="64" t="n">
        <v>50625000</v>
      </c>
      <c r="L814" s="64" t="n">
        <f aca="false">+I814+J814+K814</f>
        <v>50625000</v>
      </c>
      <c r="M814" s="64" t="n">
        <f aca="false">+H814+L814</f>
        <v>50625000</v>
      </c>
      <c r="N814" s="66" t="n">
        <v>5625000</v>
      </c>
    </row>
    <row r="815" customFormat="false" ht="25.5" hidden="false" customHeight="false" outlineLevel="0" collapsed="false">
      <c r="A815" s="62" t="n">
        <v>13119120701</v>
      </c>
      <c r="B815" s="80" t="s">
        <v>1298</v>
      </c>
      <c r="C815" s="72" t="s">
        <v>1303</v>
      </c>
      <c r="D815" s="72" t="s">
        <v>326</v>
      </c>
      <c r="E815" s="73" t="s">
        <v>1341</v>
      </c>
      <c r="F815" s="64" t="n">
        <v>65693160</v>
      </c>
      <c r="G815" s="64" t="n">
        <v>0</v>
      </c>
      <c r="H815" s="64" t="n">
        <v>0</v>
      </c>
      <c r="I815" s="64"/>
      <c r="J815" s="64"/>
      <c r="K815" s="64" t="n">
        <v>65693160</v>
      </c>
      <c r="L815" s="64" t="n">
        <f aca="false">+I815+J815+K815</f>
        <v>65693160</v>
      </c>
      <c r="M815" s="64" t="n">
        <f aca="false">+H815+L815</f>
        <v>65693160</v>
      </c>
      <c r="N815" s="66" t="n">
        <v>0</v>
      </c>
    </row>
    <row r="816" customFormat="false" ht="25.5" hidden="false" customHeight="false" outlineLevel="0" collapsed="false">
      <c r="A816" s="62" t="n">
        <v>13119140801</v>
      </c>
      <c r="B816" s="80" t="s">
        <v>1298</v>
      </c>
      <c r="C816" s="72" t="s">
        <v>1303</v>
      </c>
      <c r="D816" s="72" t="s">
        <v>407</v>
      </c>
      <c r="E816" s="73" t="s">
        <v>1342</v>
      </c>
      <c r="F816" s="64" t="n">
        <v>492959236</v>
      </c>
      <c r="G816" s="64" t="n">
        <v>492959236</v>
      </c>
      <c r="H816" s="64" t="n">
        <v>0</v>
      </c>
      <c r="I816" s="64"/>
      <c r="J816" s="64" t="n">
        <v>492959236</v>
      </c>
      <c r="K816" s="64"/>
      <c r="L816" s="64" t="n">
        <f aca="false">+I816+J816+K816</f>
        <v>492959236</v>
      </c>
      <c r="M816" s="64" t="n">
        <f aca="false">+H816+L816</f>
        <v>492959236</v>
      </c>
      <c r="N816" s="66" t="n">
        <v>0</v>
      </c>
    </row>
    <row r="817" customFormat="false" ht="38.25" hidden="false" customHeight="false" outlineLevel="0" collapsed="false">
      <c r="A817" s="62" t="n">
        <v>13126141001</v>
      </c>
      <c r="B817" s="80" t="s">
        <v>1298</v>
      </c>
      <c r="C817" s="72" t="s">
        <v>1343</v>
      </c>
      <c r="D817" s="72" t="s">
        <v>330</v>
      </c>
      <c r="E817" s="73" t="s">
        <v>1344</v>
      </c>
      <c r="F817" s="64" t="n">
        <v>75960000</v>
      </c>
      <c r="G817" s="64" t="n">
        <v>75960000</v>
      </c>
      <c r="H817" s="64" t="n">
        <v>53874993</v>
      </c>
      <c r="I817" s="64"/>
      <c r="J817" s="64"/>
      <c r="K817" s="64" t="n">
        <v>6865010</v>
      </c>
      <c r="L817" s="64" t="n">
        <f aca="false">+I817+J817+K817</f>
        <v>6865010</v>
      </c>
      <c r="M817" s="64" t="n">
        <f aca="false">+H817+L817</f>
        <v>60740003</v>
      </c>
      <c r="N817" s="66" t="n">
        <v>0</v>
      </c>
    </row>
    <row r="818" customFormat="false" ht="38.25" hidden="false" customHeight="false" outlineLevel="0" collapsed="false">
      <c r="A818" s="62" t="n">
        <v>13126151002</v>
      </c>
      <c r="B818" s="80" t="s">
        <v>1298</v>
      </c>
      <c r="C818" s="72" t="s">
        <v>1343</v>
      </c>
      <c r="D818" s="72" t="s">
        <v>330</v>
      </c>
      <c r="E818" s="73" t="s">
        <v>1345</v>
      </c>
      <c r="F818" s="64" t="n">
        <v>84000000</v>
      </c>
      <c r="G818" s="64" t="n">
        <v>84000000</v>
      </c>
      <c r="H818" s="64" t="n">
        <v>0</v>
      </c>
      <c r="I818" s="64"/>
      <c r="J818" s="64" t="n">
        <v>8400000</v>
      </c>
      <c r="K818" s="64" t="n">
        <v>67200000</v>
      </c>
      <c r="L818" s="64" t="n">
        <f aca="false">+I818+J818+K818</f>
        <v>75600000</v>
      </c>
      <c r="M818" s="64" t="n">
        <f aca="false">+H818+L818</f>
        <v>75600000</v>
      </c>
      <c r="N818" s="66" t="n">
        <v>8400000</v>
      </c>
    </row>
    <row r="819" customFormat="false" ht="38.25" hidden="false" customHeight="false" outlineLevel="0" collapsed="false">
      <c r="A819" s="62" t="n">
        <v>13127140701</v>
      </c>
      <c r="B819" s="80" t="s">
        <v>1298</v>
      </c>
      <c r="C819" s="72" t="s">
        <v>1346</v>
      </c>
      <c r="D819" s="72" t="s">
        <v>326</v>
      </c>
      <c r="E819" s="73" t="s">
        <v>1347</v>
      </c>
      <c r="F819" s="64" t="n">
        <v>193901705</v>
      </c>
      <c r="G819" s="64" t="n">
        <v>193901705</v>
      </c>
      <c r="H819" s="64" t="n">
        <v>0</v>
      </c>
      <c r="I819" s="64"/>
      <c r="J819" s="64"/>
      <c r="K819" s="64" t="n">
        <v>174511535</v>
      </c>
      <c r="L819" s="64" t="n">
        <f aca="false">+I819+J819+K819</f>
        <v>174511535</v>
      </c>
      <c r="M819" s="64" t="n">
        <f aca="false">+H819+L819</f>
        <v>174511535</v>
      </c>
      <c r="N819" s="66" t="n">
        <v>19390170</v>
      </c>
    </row>
    <row r="820" customFormat="false" ht="38.25" hidden="false" customHeight="false" outlineLevel="0" collapsed="false">
      <c r="A820" s="62" t="n">
        <v>13127150702</v>
      </c>
      <c r="B820" s="80" t="s">
        <v>1298</v>
      </c>
      <c r="C820" s="72" t="s">
        <v>1346</v>
      </c>
      <c r="D820" s="72" t="s">
        <v>326</v>
      </c>
      <c r="E820" s="73" t="s">
        <v>1348</v>
      </c>
      <c r="F820" s="64" t="n">
        <v>199999999</v>
      </c>
      <c r="G820" s="64" t="n">
        <v>199999999</v>
      </c>
      <c r="H820" s="64" t="n">
        <v>0</v>
      </c>
      <c r="I820" s="64"/>
      <c r="J820" s="64"/>
      <c r="K820" s="64" t="n">
        <v>79999999</v>
      </c>
      <c r="L820" s="64" t="n">
        <f aca="false">+I820+J820+K820</f>
        <v>79999999</v>
      </c>
      <c r="M820" s="64" t="n">
        <f aca="false">+H820+L820</f>
        <v>79999999</v>
      </c>
      <c r="N820" s="66" t="n">
        <v>120000000</v>
      </c>
    </row>
    <row r="821" customFormat="false" ht="38.25" hidden="false" customHeight="false" outlineLevel="0" collapsed="false">
      <c r="A821" s="62" t="n">
        <v>13129140701</v>
      </c>
      <c r="B821" s="80" t="s">
        <v>1298</v>
      </c>
      <c r="C821" s="72" t="s">
        <v>1349</v>
      </c>
      <c r="D821" s="72" t="s">
        <v>326</v>
      </c>
      <c r="E821" s="73" t="s">
        <v>1350</v>
      </c>
      <c r="F821" s="64" t="n">
        <v>199992100</v>
      </c>
      <c r="G821" s="64" t="n">
        <v>0</v>
      </c>
      <c r="H821" s="64" t="n">
        <v>0</v>
      </c>
      <c r="I821" s="64"/>
      <c r="J821" s="64"/>
      <c r="K821" s="64" t="n">
        <v>39998420</v>
      </c>
      <c r="L821" s="64" t="n">
        <f aca="false">+I821+J821+K821</f>
        <v>39998420</v>
      </c>
      <c r="M821" s="64" t="n">
        <f aca="false">+H821+L821</f>
        <v>39998420</v>
      </c>
      <c r="N821" s="66" t="n">
        <v>0</v>
      </c>
    </row>
    <row r="822" customFormat="false" ht="38.25" hidden="false" customHeight="false" outlineLevel="0" collapsed="false">
      <c r="A822" s="62" t="n">
        <v>13129141005</v>
      </c>
      <c r="B822" s="80" t="s">
        <v>1298</v>
      </c>
      <c r="C822" s="72" t="s">
        <v>1349</v>
      </c>
      <c r="D822" s="72" t="s">
        <v>330</v>
      </c>
      <c r="E822" s="73" t="s">
        <v>1351</v>
      </c>
      <c r="F822" s="64" t="n">
        <v>44100000</v>
      </c>
      <c r="G822" s="64" t="n">
        <v>44099700</v>
      </c>
      <c r="H822" s="64" t="n">
        <v>25688250</v>
      </c>
      <c r="I822" s="64"/>
      <c r="J822" s="64"/>
      <c r="K822" s="64" t="n">
        <v>771450</v>
      </c>
      <c r="L822" s="64" t="n">
        <f aca="false">+I822+J822+K822</f>
        <v>771450</v>
      </c>
      <c r="M822" s="64" t="n">
        <f aca="false">+H822+L822</f>
        <v>26459700</v>
      </c>
      <c r="N822" s="66" t="n">
        <v>300</v>
      </c>
    </row>
    <row r="823" customFormat="false" ht="38.25" hidden="false" customHeight="false" outlineLevel="0" collapsed="false">
      <c r="A823" s="62" t="n">
        <v>13129151006</v>
      </c>
      <c r="B823" s="80" t="s">
        <v>1298</v>
      </c>
      <c r="C823" s="72" t="s">
        <v>1349</v>
      </c>
      <c r="D823" s="72" t="s">
        <v>330</v>
      </c>
      <c r="E823" s="73" t="s">
        <v>1352</v>
      </c>
      <c r="F823" s="64" t="n">
        <v>109749024</v>
      </c>
      <c r="G823" s="64" t="n">
        <v>109749024</v>
      </c>
      <c r="H823" s="64" t="n">
        <v>0</v>
      </c>
      <c r="I823" s="64" t="n">
        <v>43899609</v>
      </c>
      <c r="J823" s="64"/>
      <c r="K823" s="64"/>
      <c r="L823" s="64" t="n">
        <f aca="false">+I823+J823+K823</f>
        <v>43899609</v>
      </c>
      <c r="M823" s="64" t="n">
        <f aca="false">+H823+L823</f>
        <v>43899609</v>
      </c>
      <c r="N823" s="66" t="n">
        <v>65849415</v>
      </c>
    </row>
    <row r="824" customFormat="false" ht="25.5" hidden="false" customHeight="false" outlineLevel="0" collapsed="false">
      <c r="A824" s="62" t="n">
        <v>13131131001</v>
      </c>
      <c r="B824" s="80" t="s">
        <v>1298</v>
      </c>
      <c r="C824" s="72" t="s">
        <v>1353</v>
      </c>
      <c r="D824" s="72" t="s">
        <v>330</v>
      </c>
      <c r="E824" s="73" t="s">
        <v>1354</v>
      </c>
      <c r="F824" s="64" t="n">
        <v>29973320</v>
      </c>
      <c r="G824" s="64" t="n">
        <v>31695544</v>
      </c>
      <c r="H824" s="64" t="n">
        <v>0</v>
      </c>
      <c r="I824" s="64"/>
      <c r="J824" s="64"/>
      <c r="K824" s="64" t="n">
        <v>1498666</v>
      </c>
      <c r="L824" s="64" t="n">
        <f aca="false">+I824+J824+K824</f>
        <v>1498666</v>
      </c>
      <c r="M824" s="64" t="n">
        <f aca="false">+H824+L824</f>
        <v>1498666</v>
      </c>
      <c r="N824" s="66" t="n">
        <v>0</v>
      </c>
    </row>
    <row r="825" customFormat="false" ht="25.5" hidden="false" customHeight="false" outlineLevel="0" collapsed="false">
      <c r="A825" s="62" t="n">
        <v>13131141002</v>
      </c>
      <c r="B825" s="80" t="s">
        <v>28</v>
      </c>
      <c r="C825" s="72" t="s">
        <v>1353</v>
      </c>
      <c r="D825" s="72" t="s">
        <v>330</v>
      </c>
      <c r="E825" s="73" t="s">
        <v>1355</v>
      </c>
      <c r="F825" s="64" t="n">
        <v>45072690</v>
      </c>
      <c r="G825" s="64" t="n">
        <v>45072690</v>
      </c>
      <c r="H825" s="64" t="n">
        <v>18029076</v>
      </c>
      <c r="I825" s="64"/>
      <c r="J825" s="64"/>
      <c r="K825" s="64"/>
      <c r="L825" s="64" t="n">
        <f aca="false">+I825+J825+K825</f>
        <v>0</v>
      </c>
      <c r="M825" s="64" t="n">
        <f aca="false">+H825+L825</f>
        <v>18029076</v>
      </c>
      <c r="N825" s="66" t="n">
        <v>0</v>
      </c>
    </row>
    <row r="826" customFormat="false" ht="38.25" hidden="false" customHeight="false" outlineLevel="0" collapsed="false">
      <c r="A826" s="62" t="n">
        <v>13131151004</v>
      </c>
      <c r="B826" s="80" t="s">
        <v>1298</v>
      </c>
      <c r="C826" s="72" t="s">
        <v>1353</v>
      </c>
      <c r="D826" s="72" t="s">
        <v>330</v>
      </c>
      <c r="E826" s="73" t="s">
        <v>1356</v>
      </c>
      <c r="F826" s="64" t="n">
        <v>49500000</v>
      </c>
      <c r="G826" s="64" t="n">
        <v>49500000</v>
      </c>
      <c r="H826" s="64" t="n">
        <v>39600000</v>
      </c>
      <c r="I826" s="64"/>
      <c r="J826" s="64"/>
      <c r="K826" s="64" t="n">
        <v>9900000</v>
      </c>
      <c r="L826" s="64" t="n">
        <f aca="false">+I826+J826+K826</f>
        <v>9900000</v>
      </c>
      <c r="M826" s="64" t="n">
        <f aca="false">+H826+L826</f>
        <v>49500000</v>
      </c>
      <c r="N826" s="66" t="n">
        <v>0</v>
      </c>
    </row>
    <row r="827" customFormat="false" ht="51" hidden="false" customHeight="false" outlineLevel="0" collapsed="false">
      <c r="A827" s="62" t="n">
        <v>13131151005</v>
      </c>
      <c r="B827" s="80" t="s">
        <v>1298</v>
      </c>
      <c r="C827" s="72" t="s">
        <v>1353</v>
      </c>
      <c r="D827" s="72" t="s">
        <v>330</v>
      </c>
      <c r="E827" s="73" t="s">
        <v>1357</v>
      </c>
      <c r="F827" s="64" t="n">
        <v>49500000</v>
      </c>
      <c r="G827" s="64" t="n">
        <v>0</v>
      </c>
      <c r="H827" s="64" t="n">
        <v>0</v>
      </c>
      <c r="I827" s="64"/>
      <c r="J827" s="64"/>
      <c r="K827" s="64" t="n">
        <v>49500000</v>
      </c>
      <c r="L827" s="64" t="n">
        <f aca="false">+I827+J827+K827</f>
        <v>49500000</v>
      </c>
      <c r="M827" s="64" t="n">
        <f aca="false">+H827+L827</f>
        <v>49500000</v>
      </c>
      <c r="N827" s="66" t="n">
        <v>0</v>
      </c>
    </row>
    <row r="828" customFormat="false" ht="25.5" hidden="false" customHeight="false" outlineLevel="0" collapsed="false">
      <c r="A828" s="62" t="n">
        <v>13202130404</v>
      </c>
      <c r="B828" s="80" t="s">
        <v>1298</v>
      </c>
      <c r="C828" s="72" t="s">
        <v>1358</v>
      </c>
      <c r="D828" s="72" t="s">
        <v>328</v>
      </c>
      <c r="E828" s="73" t="s">
        <v>1359</v>
      </c>
      <c r="F828" s="64" t="n">
        <v>25390000</v>
      </c>
      <c r="G828" s="64" t="n">
        <v>21835400</v>
      </c>
      <c r="H828" s="64" t="n">
        <v>0</v>
      </c>
      <c r="I828" s="64"/>
      <c r="J828" s="64"/>
      <c r="K828" s="64" t="n">
        <v>21835400</v>
      </c>
      <c r="L828" s="64" t="n">
        <f aca="false">+I828+J828+K828</f>
        <v>21835400</v>
      </c>
      <c r="M828" s="64" t="n">
        <f aca="false">+H828+L828</f>
        <v>21835400</v>
      </c>
      <c r="N828" s="66" t="n">
        <v>3554600</v>
      </c>
    </row>
    <row r="829" customFormat="false" ht="25.5" hidden="false" customHeight="false" outlineLevel="0" collapsed="false">
      <c r="A829" s="62" t="n">
        <v>13202130702</v>
      </c>
      <c r="B829" s="80" t="s">
        <v>1298</v>
      </c>
      <c r="C829" s="72" t="s">
        <v>1358</v>
      </c>
      <c r="D829" s="72" t="s">
        <v>326</v>
      </c>
      <c r="E829" s="73" t="s">
        <v>1360</v>
      </c>
      <c r="F829" s="64" t="n">
        <v>91518851</v>
      </c>
      <c r="G829" s="64" t="n">
        <v>91518850</v>
      </c>
      <c r="H829" s="64" t="n">
        <v>0</v>
      </c>
      <c r="I829" s="64"/>
      <c r="J829" s="64"/>
      <c r="K829" s="64" t="n">
        <v>329468</v>
      </c>
      <c r="L829" s="64" t="n">
        <f aca="false">+I829+J829+K829</f>
        <v>329468</v>
      </c>
      <c r="M829" s="64" t="n">
        <f aca="false">+H829+L829</f>
        <v>329468</v>
      </c>
      <c r="N829" s="66" t="n">
        <v>1</v>
      </c>
    </row>
    <row r="830" customFormat="false" ht="25.5" hidden="false" customHeight="false" outlineLevel="0" collapsed="false">
      <c r="A830" s="62" t="n">
        <v>13202140401</v>
      </c>
      <c r="B830" s="80" t="s">
        <v>1298</v>
      </c>
      <c r="C830" s="72" t="s">
        <v>1358</v>
      </c>
      <c r="D830" s="72" t="s">
        <v>328</v>
      </c>
      <c r="E830" s="73" t="s">
        <v>1361</v>
      </c>
      <c r="F830" s="64" t="n">
        <v>36105000</v>
      </c>
      <c r="G830" s="64" t="n">
        <v>31266930</v>
      </c>
      <c r="H830" s="64" t="n">
        <v>0</v>
      </c>
      <c r="I830" s="64"/>
      <c r="J830" s="64"/>
      <c r="K830" s="64" t="n">
        <v>2382930</v>
      </c>
      <c r="L830" s="64" t="n">
        <f aca="false">+I830+J830+K830</f>
        <v>2382930</v>
      </c>
      <c r="M830" s="64" t="n">
        <f aca="false">+H830+L830</f>
        <v>2382930</v>
      </c>
      <c r="N830" s="66" t="n">
        <v>4838070</v>
      </c>
    </row>
    <row r="831" customFormat="false" ht="25.5" hidden="false" customHeight="false" outlineLevel="0" collapsed="false">
      <c r="A831" s="62" t="n">
        <v>13202151002</v>
      </c>
      <c r="B831" s="80" t="s">
        <v>1298</v>
      </c>
      <c r="C831" s="72" t="s">
        <v>1358</v>
      </c>
      <c r="D831" s="72" t="s">
        <v>330</v>
      </c>
      <c r="E831" s="73" t="s">
        <v>1362</v>
      </c>
      <c r="F831" s="64" t="n">
        <v>12998060</v>
      </c>
      <c r="G831" s="64" t="n">
        <v>12998060</v>
      </c>
      <c r="H831" s="64" t="n">
        <v>0</v>
      </c>
      <c r="I831" s="64"/>
      <c r="J831" s="64"/>
      <c r="K831" s="64" t="n">
        <v>5199224</v>
      </c>
      <c r="L831" s="64" t="n">
        <f aca="false">+I831+J831+K831</f>
        <v>5199224</v>
      </c>
      <c r="M831" s="64" t="n">
        <f aca="false">+H831+L831</f>
        <v>5199224</v>
      </c>
      <c r="N831" s="66" t="n">
        <v>7798836</v>
      </c>
    </row>
    <row r="832" customFormat="false" ht="25.5" hidden="false" customHeight="false" outlineLevel="0" collapsed="false">
      <c r="A832" s="62" t="n">
        <v>13203140801</v>
      </c>
      <c r="B832" s="80" t="s">
        <v>1298</v>
      </c>
      <c r="C832" s="72" t="s">
        <v>1307</v>
      </c>
      <c r="D832" s="72" t="s">
        <v>407</v>
      </c>
      <c r="E832" s="73" t="s">
        <v>1363</v>
      </c>
      <c r="F832" s="64" t="n">
        <v>853362753</v>
      </c>
      <c r="G832" s="64" t="n">
        <v>853362753</v>
      </c>
      <c r="H832" s="64" t="n">
        <v>0</v>
      </c>
      <c r="I832" s="64"/>
      <c r="J832" s="64"/>
      <c r="K832" s="64" t="n">
        <v>853362753</v>
      </c>
      <c r="L832" s="64" t="n">
        <f aca="false">+I832+J832+K832</f>
        <v>853362753</v>
      </c>
      <c r="M832" s="64" t="n">
        <f aca="false">+H832+L832</f>
        <v>853362753</v>
      </c>
      <c r="N832" s="66" t="n">
        <v>0</v>
      </c>
    </row>
    <row r="833" customFormat="false" ht="25.5" hidden="false" customHeight="false" outlineLevel="0" collapsed="false">
      <c r="A833" s="62" t="n">
        <v>13302110401</v>
      </c>
      <c r="B833" s="80" t="s">
        <v>1298</v>
      </c>
      <c r="C833" s="72" t="s">
        <v>1364</v>
      </c>
      <c r="D833" s="72" t="s">
        <v>328</v>
      </c>
      <c r="E833" s="73" t="s">
        <v>1365</v>
      </c>
      <c r="F833" s="64" t="n">
        <v>92501088</v>
      </c>
      <c r="G833" s="64" t="n">
        <v>92501088</v>
      </c>
      <c r="H833" s="64" t="n">
        <v>0</v>
      </c>
      <c r="I833" s="64"/>
      <c r="J833" s="64"/>
      <c r="K833" s="64" t="n">
        <v>22501088</v>
      </c>
      <c r="L833" s="64" t="n">
        <f aca="false">+I833+J833+K833</f>
        <v>22501088</v>
      </c>
      <c r="M833" s="64" t="n">
        <f aca="false">+H833+L833</f>
        <v>22501088</v>
      </c>
      <c r="N833" s="66" t="n">
        <v>0</v>
      </c>
    </row>
    <row r="834" customFormat="false" ht="25.5" hidden="false" customHeight="false" outlineLevel="0" collapsed="false">
      <c r="A834" s="62" t="n">
        <v>13402140705</v>
      </c>
      <c r="B834" s="80" t="s">
        <v>1298</v>
      </c>
      <c r="C834" s="72" t="s">
        <v>1299</v>
      </c>
      <c r="D834" s="72" t="s">
        <v>326</v>
      </c>
      <c r="E834" s="73" t="s">
        <v>1366</v>
      </c>
      <c r="F834" s="64" t="n">
        <v>78427081</v>
      </c>
      <c r="G834" s="64" t="n">
        <v>78427081</v>
      </c>
      <c r="H834" s="64" t="n">
        <v>0</v>
      </c>
      <c r="I834" s="64"/>
      <c r="J834" s="64" t="n">
        <v>31370832</v>
      </c>
      <c r="K834" s="64"/>
      <c r="L834" s="64" t="n">
        <f aca="false">+I834+J834+K834</f>
        <v>31370832</v>
      </c>
      <c r="M834" s="64" t="n">
        <f aca="false">+H834+L834</f>
        <v>31370832</v>
      </c>
      <c r="N834" s="66" t="n">
        <v>47056249</v>
      </c>
    </row>
    <row r="835" customFormat="false" ht="25.5" hidden="false" customHeight="false" outlineLevel="0" collapsed="false">
      <c r="A835" s="62" t="n">
        <v>13402140706</v>
      </c>
      <c r="B835" s="80" t="s">
        <v>1298</v>
      </c>
      <c r="C835" s="72" t="s">
        <v>1299</v>
      </c>
      <c r="D835" s="72" t="s">
        <v>326</v>
      </c>
      <c r="E835" s="73" t="s">
        <v>1367</v>
      </c>
      <c r="F835" s="64" t="n">
        <v>164784120</v>
      </c>
      <c r="G835" s="64" t="n">
        <v>164784120</v>
      </c>
      <c r="H835" s="64" t="n">
        <v>0</v>
      </c>
      <c r="I835" s="64"/>
      <c r="J835" s="64" t="n">
        <v>65913648</v>
      </c>
      <c r="K835" s="64"/>
      <c r="L835" s="64" t="n">
        <f aca="false">+I835+J835+K835</f>
        <v>65913648</v>
      </c>
      <c r="M835" s="64" t="n">
        <f aca="false">+H835+L835</f>
        <v>65913648</v>
      </c>
      <c r="N835" s="66" t="n">
        <v>98870472</v>
      </c>
    </row>
    <row r="836" customFormat="false" ht="25.5" hidden="false" customHeight="false" outlineLevel="0" collapsed="false">
      <c r="A836" s="62" t="n">
        <v>13402140901</v>
      </c>
      <c r="B836" s="80" t="s">
        <v>1298</v>
      </c>
      <c r="C836" s="72" t="s">
        <v>1299</v>
      </c>
      <c r="D836" s="72" t="s">
        <v>479</v>
      </c>
      <c r="E836" s="73" t="s">
        <v>1368</v>
      </c>
      <c r="F836" s="64" t="n">
        <v>90000000</v>
      </c>
      <c r="G836" s="64" t="n">
        <v>90000000</v>
      </c>
      <c r="H836" s="64" t="n">
        <v>0</v>
      </c>
      <c r="I836" s="64"/>
      <c r="J836" s="64"/>
      <c r="K836" s="64" t="n">
        <v>81000000</v>
      </c>
      <c r="L836" s="64" t="n">
        <f aca="false">+I836+J836+K836</f>
        <v>81000000</v>
      </c>
      <c r="M836" s="64" t="n">
        <f aca="false">+H836+L836</f>
        <v>81000000</v>
      </c>
      <c r="N836" s="66" t="n">
        <v>9000000</v>
      </c>
    </row>
    <row r="837" customFormat="false" ht="38.25" hidden="false" customHeight="false" outlineLevel="0" collapsed="false">
      <c r="A837" s="62" t="n">
        <v>13402151002</v>
      </c>
      <c r="B837" s="80" t="s">
        <v>1298</v>
      </c>
      <c r="C837" s="72" t="s">
        <v>1299</v>
      </c>
      <c r="D837" s="72" t="s">
        <v>330</v>
      </c>
      <c r="E837" s="73" t="s">
        <v>1369</v>
      </c>
      <c r="F837" s="64" t="n">
        <v>63999936</v>
      </c>
      <c r="G837" s="64" t="n">
        <v>63999936</v>
      </c>
      <c r="H837" s="64" t="n">
        <v>0</v>
      </c>
      <c r="I837" s="64"/>
      <c r="J837" s="64"/>
      <c r="K837" s="64" t="n">
        <v>39111072</v>
      </c>
      <c r="L837" s="64" t="n">
        <f aca="false">+I837+J837+K837</f>
        <v>39111072</v>
      </c>
      <c r="M837" s="64" t="n">
        <f aca="false">+H837+L837</f>
        <v>39111072</v>
      </c>
      <c r="N837" s="66" t="n">
        <v>24888864</v>
      </c>
    </row>
    <row r="838" customFormat="false" ht="25.5" hidden="false" customHeight="false" outlineLevel="0" collapsed="false">
      <c r="A838" s="62" t="n">
        <v>13403120701</v>
      </c>
      <c r="B838" s="80" t="s">
        <v>1298</v>
      </c>
      <c r="C838" s="72" t="s">
        <v>1370</v>
      </c>
      <c r="D838" s="72" t="s">
        <v>326</v>
      </c>
      <c r="E838" s="73" t="s">
        <v>1371</v>
      </c>
      <c r="F838" s="64" t="n">
        <v>150039981</v>
      </c>
      <c r="G838" s="64" t="n">
        <v>147097110</v>
      </c>
      <c r="H838" s="64" t="n">
        <v>0</v>
      </c>
      <c r="I838" s="64"/>
      <c r="J838" s="64"/>
      <c r="K838" s="64" t="n">
        <v>151794</v>
      </c>
      <c r="L838" s="64" t="n">
        <f aca="false">+I838+J838+K838</f>
        <v>151794</v>
      </c>
      <c r="M838" s="64" t="n">
        <f aca="false">+H838+L838</f>
        <v>151794</v>
      </c>
      <c r="N838" s="66" t="n">
        <v>2942871</v>
      </c>
    </row>
    <row r="839" customFormat="false" ht="38.25" hidden="false" customHeight="false" outlineLevel="0" collapsed="false">
      <c r="A839" s="62" t="n">
        <v>13403141001</v>
      </c>
      <c r="B839" s="80" t="s">
        <v>1298</v>
      </c>
      <c r="C839" s="72" t="s">
        <v>1370</v>
      </c>
      <c r="D839" s="72" t="s">
        <v>330</v>
      </c>
      <c r="E839" s="73" t="s">
        <v>1372</v>
      </c>
      <c r="F839" s="64" t="n">
        <v>35600000</v>
      </c>
      <c r="G839" s="64" t="n">
        <v>35800000</v>
      </c>
      <c r="H839" s="64" t="n">
        <v>0</v>
      </c>
      <c r="I839" s="64"/>
      <c r="J839" s="64"/>
      <c r="K839" s="64" t="n">
        <v>11600000</v>
      </c>
      <c r="L839" s="64" t="n">
        <f aca="false">+I839+J839+K839</f>
        <v>11600000</v>
      </c>
      <c r="M839" s="64" t="n">
        <f aca="false">+H839+L839</f>
        <v>11600000</v>
      </c>
      <c r="N839" s="66" t="n">
        <v>0</v>
      </c>
    </row>
    <row r="840" customFormat="false" ht="25.5" hidden="false" customHeight="false" outlineLevel="0" collapsed="false">
      <c r="A840" s="62" t="n">
        <v>13403141002</v>
      </c>
      <c r="B840" s="80" t="s">
        <v>1298</v>
      </c>
      <c r="C840" s="72" t="s">
        <v>1370</v>
      </c>
      <c r="D840" s="72" t="s">
        <v>330</v>
      </c>
      <c r="E840" s="73" t="s">
        <v>280</v>
      </c>
      <c r="F840" s="64" t="n">
        <v>47000000</v>
      </c>
      <c r="G840" s="64" t="n">
        <v>47000000</v>
      </c>
      <c r="H840" s="64" t="n">
        <v>0</v>
      </c>
      <c r="I840" s="64"/>
      <c r="J840" s="64" t="n">
        <v>9400000</v>
      </c>
      <c r="K840" s="64"/>
      <c r="L840" s="64" t="n">
        <f aca="false">+I840+J840+K840</f>
        <v>9400000</v>
      </c>
      <c r="M840" s="64" t="n">
        <f aca="false">+H840+L840</f>
        <v>9400000</v>
      </c>
      <c r="N840" s="66" t="n">
        <v>0</v>
      </c>
    </row>
    <row r="841" customFormat="false" ht="38.25" hidden="false" customHeight="false" outlineLevel="0" collapsed="false">
      <c r="A841" s="62" t="n">
        <v>13403151003</v>
      </c>
      <c r="B841" s="80" t="s">
        <v>1298</v>
      </c>
      <c r="C841" s="72" t="s">
        <v>1370</v>
      </c>
      <c r="D841" s="72" t="s">
        <v>330</v>
      </c>
      <c r="E841" s="73" t="s">
        <v>1373</v>
      </c>
      <c r="F841" s="64" t="n">
        <v>71400000</v>
      </c>
      <c r="G841" s="64" t="n">
        <v>71400000</v>
      </c>
      <c r="H841" s="64" t="n">
        <v>0</v>
      </c>
      <c r="I841" s="64"/>
      <c r="J841" s="64"/>
      <c r="K841" s="64" t="n">
        <v>64260000</v>
      </c>
      <c r="L841" s="64" t="n">
        <f aca="false">+I841+J841+K841</f>
        <v>64260000</v>
      </c>
      <c r="M841" s="64" t="n">
        <f aca="false">+H841+L841</f>
        <v>64260000</v>
      </c>
      <c r="N841" s="66" t="n">
        <v>7140000</v>
      </c>
    </row>
    <row r="842" customFormat="false" ht="25.5" hidden="false" customHeight="false" outlineLevel="0" collapsed="false">
      <c r="A842" s="62" t="n">
        <v>13404120401</v>
      </c>
      <c r="B842" s="80" t="s">
        <v>1298</v>
      </c>
      <c r="C842" s="72" t="s">
        <v>1374</v>
      </c>
      <c r="D842" s="72" t="s">
        <v>328</v>
      </c>
      <c r="E842" s="73" t="s">
        <v>1375</v>
      </c>
      <c r="F842" s="64" t="n">
        <v>32022000</v>
      </c>
      <c r="G842" s="64" t="n">
        <v>32022000</v>
      </c>
      <c r="H842" s="64" t="n">
        <v>0</v>
      </c>
      <c r="I842" s="64"/>
      <c r="J842" s="64"/>
      <c r="K842" s="64" t="n">
        <v>2122000</v>
      </c>
      <c r="L842" s="64" t="n">
        <f aca="false">+I842+J842+K842</f>
        <v>2122000</v>
      </c>
      <c r="M842" s="64" t="n">
        <f aca="false">+H842+L842</f>
        <v>2122000</v>
      </c>
      <c r="N842" s="66" t="n">
        <v>0</v>
      </c>
    </row>
    <row r="843" customFormat="false" ht="25.5" hidden="false" customHeight="false" outlineLevel="0" collapsed="false">
      <c r="A843" s="62" t="n">
        <v>13404140404</v>
      </c>
      <c r="B843" s="80" t="s">
        <v>1298</v>
      </c>
      <c r="C843" s="72" t="s">
        <v>1374</v>
      </c>
      <c r="D843" s="72" t="s">
        <v>328</v>
      </c>
      <c r="E843" s="73" t="s">
        <v>1376</v>
      </c>
      <c r="F843" s="64" t="n">
        <v>20000000</v>
      </c>
      <c r="G843" s="64" t="n">
        <v>20000000</v>
      </c>
      <c r="H843" s="64" t="n">
        <v>0</v>
      </c>
      <c r="I843" s="64"/>
      <c r="J843" s="64"/>
      <c r="K843" s="64" t="n">
        <v>2000000</v>
      </c>
      <c r="L843" s="64" t="n">
        <f aca="false">+I843+J843+K843</f>
        <v>2000000</v>
      </c>
      <c r="M843" s="64" t="n">
        <f aca="false">+H843+L843</f>
        <v>2000000</v>
      </c>
      <c r="N843" s="66" t="n">
        <v>0</v>
      </c>
    </row>
    <row r="844" customFormat="false" ht="25.5" hidden="false" customHeight="false" outlineLevel="0" collapsed="false">
      <c r="A844" s="62" t="n">
        <v>13404150805</v>
      </c>
      <c r="B844" s="80" t="s">
        <v>28</v>
      </c>
      <c r="C844" s="72" t="s">
        <v>1374</v>
      </c>
      <c r="D844" s="72" t="s">
        <v>895</v>
      </c>
      <c r="E844" s="73" t="s">
        <v>1377</v>
      </c>
      <c r="F844" s="64" t="n">
        <v>211774434</v>
      </c>
      <c r="G844" s="64" t="n">
        <v>211774434</v>
      </c>
      <c r="H844" s="64" t="n">
        <v>211774434</v>
      </c>
      <c r="I844" s="64"/>
      <c r="J844" s="64"/>
      <c r="K844" s="64"/>
      <c r="L844" s="64" t="n">
        <f aca="false">+I844+J844+K844</f>
        <v>0</v>
      </c>
      <c r="M844" s="64" t="n">
        <f aca="false">+H844+L844</f>
        <v>211774434</v>
      </c>
      <c r="N844" s="66" t="n">
        <v>0</v>
      </c>
    </row>
    <row r="845" customFormat="false" ht="25.5" hidden="false" customHeight="false" outlineLevel="0" collapsed="false">
      <c r="A845" s="62" t="n">
        <v>13404150902</v>
      </c>
      <c r="B845" s="80" t="s">
        <v>1298</v>
      </c>
      <c r="C845" s="72" t="s">
        <v>1374</v>
      </c>
      <c r="D845" s="72" t="s">
        <v>479</v>
      </c>
      <c r="E845" s="73" t="s">
        <v>1378</v>
      </c>
      <c r="F845" s="64" t="n">
        <v>63000000</v>
      </c>
      <c r="G845" s="64" t="n">
        <v>43000000</v>
      </c>
      <c r="H845" s="64" t="n">
        <v>37983333</v>
      </c>
      <c r="I845" s="64"/>
      <c r="J845" s="64"/>
      <c r="K845" s="64" t="n">
        <v>21866667</v>
      </c>
      <c r="L845" s="64" t="n">
        <f aca="false">+I845+J845+K845</f>
        <v>21866667</v>
      </c>
      <c r="M845" s="64" t="n">
        <f aca="false">+H845+L845</f>
        <v>59850000</v>
      </c>
      <c r="N845" s="66" t="n">
        <v>3150000</v>
      </c>
    </row>
    <row r="846" customFormat="false" ht="25.5" hidden="false" customHeight="false" outlineLevel="0" collapsed="false">
      <c r="A846" s="62" t="n">
        <v>13501140401</v>
      </c>
      <c r="B846" s="80" t="s">
        <v>1298</v>
      </c>
      <c r="C846" s="72" t="s">
        <v>1305</v>
      </c>
      <c r="D846" s="72" t="s">
        <v>328</v>
      </c>
      <c r="E846" s="73" t="s">
        <v>1379</v>
      </c>
      <c r="F846" s="64" t="n">
        <v>42061924</v>
      </c>
      <c r="G846" s="64" t="n">
        <v>42000000</v>
      </c>
      <c r="H846" s="64" t="n">
        <v>0</v>
      </c>
      <c r="I846" s="64"/>
      <c r="J846" s="64"/>
      <c r="K846" s="64" t="n">
        <v>4144268</v>
      </c>
      <c r="L846" s="64" t="n">
        <f aca="false">+I846+J846+K846</f>
        <v>4144268</v>
      </c>
      <c r="M846" s="64" t="n">
        <f aca="false">+H846+L846</f>
        <v>4144268</v>
      </c>
      <c r="N846" s="66" t="n">
        <v>61924</v>
      </c>
    </row>
    <row r="847" customFormat="false" ht="25.5" hidden="false" customHeight="false" outlineLevel="0" collapsed="false">
      <c r="A847" s="62" t="n">
        <v>13501140701</v>
      </c>
      <c r="B847" s="80" t="s">
        <v>1298</v>
      </c>
      <c r="C847" s="72" t="s">
        <v>1305</v>
      </c>
      <c r="D847" s="72" t="s">
        <v>326</v>
      </c>
      <c r="E847" s="73" t="s">
        <v>1380</v>
      </c>
      <c r="F847" s="64" t="n">
        <v>91757330</v>
      </c>
      <c r="G847" s="64" t="n">
        <v>91757330</v>
      </c>
      <c r="H847" s="64" t="n">
        <v>82581597</v>
      </c>
      <c r="I847" s="64"/>
      <c r="J847" s="64"/>
      <c r="K847" s="64" t="n">
        <v>9175733</v>
      </c>
      <c r="L847" s="64" t="n">
        <f aca="false">+I847+J847+K847</f>
        <v>9175733</v>
      </c>
      <c r="M847" s="64" t="n">
        <f aca="false">+H847+L847</f>
        <v>91757330</v>
      </c>
      <c r="N847" s="66" t="n">
        <v>0</v>
      </c>
    </row>
    <row r="848" customFormat="false" ht="25.5" hidden="false" customHeight="false" outlineLevel="0" collapsed="false">
      <c r="A848" s="62" t="n">
        <v>13501140702</v>
      </c>
      <c r="B848" s="80" t="s">
        <v>28</v>
      </c>
      <c r="C848" s="72" t="s">
        <v>1305</v>
      </c>
      <c r="D848" s="72" t="s">
        <v>442</v>
      </c>
      <c r="E848" s="73" t="s">
        <v>1381</v>
      </c>
      <c r="F848" s="64" t="n">
        <v>158408180</v>
      </c>
      <c r="G848" s="64" t="n">
        <v>158408180</v>
      </c>
      <c r="H848" s="64" t="n">
        <v>15840818</v>
      </c>
      <c r="I848" s="64"/>
      <c r="J848" s="64"/>
      <c r="K848" s="64"/>
      <c r="L848" s="64" t="n">
        <f aca="false">+I848+J848+K848</f>
        <v>0</v>
      </c>
      <c r="M848" s="64" t="n">
        <f aca="false">+H848+L848</f>
        <v>15840818</v>
      </c>
      <c r="N848" s="66" t="n">
        <v>0</v>
      </c>
    </row>
    <row r="849" customFormat="false" ht="25.5" hidden="false" customHeight="false" outlineLevel="0" collapsed="false">
      <c r="A849" s="62" t="n">
        <v>13501140704</v>
      </c>
      <c r="B849" s="80" t="s">
        <v>1298</v>
      </c>
      <c r="C849" s="72" t="s">
        <v>1305</v>
      </c>
      <c r="D849" s="72" t="s">
        <v>326</v>
      </c>
      <c r="E849" s="73" t="s">
        <v>1382</v>
      </c>
      <c r="F849" s="64" t="n">
        <v>97792413</v>
      </c>
      <c r="G849" s="64" t="n">
        <v>0</v>
      </c>
      <c r="H849" s="64" t="n">
        <v>0</v>
      </c>
      <c r="I849" s="64" t="n">
        <v>97792413</v>
      </c>
      <c r="J849" s="64"/>
      <c r="K849" s="64"/>
      <c r="L849" s="64" t="n">
        <f aca="false">+I849+J849+K849</f>
        <v>97792413</v>
      </c>
      <c r="M849" s="64" t="n">
        <f aca="false">+H849+L849</f>
        <v>97792413</v>
      </c>
      <c r="N849" s="66" t="n">
        <v>0</v>
      </c>
    </row>
    <row r="850" customFormat="false" ht="25.5" hidden="false" customHeight="false" outlineLevel="0" collapsed="false">
      <c r="A850" s="62" t="n">
        <v>13501140705</v>
      </c>
      <c r="B850" s="80" t="s">
        <v>1298</v>
      </c>
      <c r="C850" s="72" t="s">
        <v>1305</v>
      </c>
      <c r="D850" s="72" t="s">
        <v>326</v>
      </c>
      <c r="E850" s="73" t="s">
        <v>1383</v>
      </c>
      <c r="F850" s="64" t="n">
        <v>4255639</v>
      </c>
      <c r="G850" s="64" t="n">
        <v>0</v>
      </c>
      <c r="H850" s="64" t="n">
        <v>0</v>
      </c>
      <c r="I850" s="64"/>
      <c r="J850" s="64"/>
      <c r="K850" s="64" t="n">
        <v>4255639</v>
      </c>
      <c r="L850" s="64" t="n">
        <f aca="false">+I850+J850+K850</f>
        <v>4255639</v>
      </c>
      <c r="M850" s="64" t="n">
        <f aca="false">+H850+L850</f>
        <v>4255639</v>
      </c>
      <c r="N850" s="66" t="n">
        <v>0</v>
      </c>
    </row>
    <row r="851" customFormat="false" ht="51" hidden="false" customHeight="false" outlineLevel="0" collapsed="false">
      <c r="A851" s="62" t="n">
        <v>13501141002</v>
      </c>
      <c r="B851" s="80" t="s">
        <v>1298</v>
      </c>
      <c r="C851" s="72" t="s">
        <v>1305</v>
      </c>
      <c r="D851" s="72" t="s">
        <v>330</v>
      </c>
      <c r="E851" s="73" t="s">
        <v>1384</v>
      </c>
      <c r="F851" s="64" t="n">
        <v>28800000</v>
      </c>
      <c r="G851" s="64" t="n">
        <v>16000000</v>
      </c>
      <c r="H851" s="64" t="n">
        <v>15999000</v>
      </c>
      <c r="I851" s="64" t="n">
        <v>9601000</v>
      </c>
      <c r="J851" s="64"/>
      <c r="K851" s="64"/>
      <c r="L851" s="64" t="n">
        <f aca="false">+I851+J851+K851</f>
        <v>9601000</v>
      </c>
      <c r="M851" s="64" t="n">
        <f aca="false">+H851+L851</f>
        <v>25600000</v>
      </c>
      <c r="N851" s="66" t="n">
        <v>3200000</v>
      </c>
    </row>
    <row r="852" customFormat="false" ht="25.5" hidden="false" customHeight="false" outlineLevel="0" collapsed="false">
      <c r="A852" s="62" t="n">
        <v>13501150706</v>
      </c>
      <c r="B852" s="80" t="s">
        <v>1298</v>
      </c>
      <c r="C852" s="72" t="s">
        <v>1305</v>
      </c>
      <c r="D852" s="72" t="s">
        <v>326</v>
      </c>
      <c r="E852" s="73" t="s">
        <v>1385</v>
      </c>
      <c r="F852" s="64" t="n">
        <v>197367450</v>
      </c>
      <c r="G852" s="64" t="n">
        <v>197367450</v>
      </c>
      <c r="H852" s="64" t="n">
        <v>0</v>
      </c>
      <c r="I852" s="64" t="n">
        <v>78946980</v>
      </c>
      <c r="J852" s="64"/>
      <c r="K852" s="64"/>
      <c r="L852" s="64" t="n">
        <f aca="false">+I852+J852+K852</f>
        <v>78946980</v>
      </c>
      <c r="M852" s="64" t="n">
        <f aca="false">+H852+L852</f>
        <v>78946980</v>
      </c>
      <c r="N852" s="66" t="n">
        <v>118420470</v>
      </c>
    </row>
    <row r="853" customFormat="false" ht="12.75" hidden="false" customHeight="false" outlineLevel="0" collapsed="false">
      <c r="A853" s="62" t="n">
        <v>13503130703</v>
      </c>
      <c r="B853" s="80" t="s">
        <v>1298</v>
      </c>
      <c r="C853" s="72" t="s">
        <v>1386</v>
      </c>
      <c r="D853" s="72" t="s">
        <v>326</v>
      </c>
      <c r="E853" s="73" t="s">
        <v>1387</v>
      </c>
      <c r="F853" s="64" t="n">
        <v>195668790</v>
      </c>
      <c r="G853" s="64" t="n">
        <v>195479637</v>
      </c>
      <c r="H853" s="64" t="n">
        <v>0</v>
      </c>
      <c r="I853" s="64"/>
      <c r="J853" s="64" t="n">
        <v>70368</v>
      </c>
      <c r="K853" s="64"/>
      <c r="L853" s="64" t="n">
        <f aca="false">+I853+J853+K853</f>
        <v>70368</v>
      </c>
      <c r="M853" s="64" t="n">
        <f aca="false">+H853+L853</f>
        <v>70368</v>
      </c>
      <c r="N853" s="66" t="n">
        <v>189153</v>
      </c>
    </row>
    <row r="854" customFormat="false" ht="25.5" hidden="false" customHeight="false" outlineLevel="0" collapsed="false">
      <c r="A854" s="62" t="n">
        <v>13503130704</v>
      </c>
      <c r="B854" s="80" t="s">
        <v>28</v>
      </c>
      <c r="C854" s="72" t="s">
        <v>1386</v>
      </c>
      <c r="D854" s="72" t="s">
        <v>326</v>
      </c>
      <c r="E854" s="73" t="s">
        <v>1388</v>
      </c>
      <c r="F854" s="64" t="n">
        <v>195969232</v>
      </c>
      <c r="G854" s="64" t="n">
        <v>195893124</v>
      </c>
      <c r="H854" s="64" t="n">
        <v>1175359</v>
      </c>
      <c r="I854" s="64"/>
      <c r="J854" s="64"/>
      <c r="K854" s="64"/>
      <c r="L854" s="64" t="n">
        <f aca="false">+I854+J854+K854</f>
        <v>0</v>
      </c>
      <c r="M854" s="64" t="n">
        <f aca="false">+H854+L854</f>
        <v>1175359</v>
      </c>
      <c r="N854" s="66" t="n">
        <v>76108</v>
      </c>
    </row>
    <row r="855" customFormat="false" ht="25.5" hidden="false" customHeight="false" outlineLevel="0" collapsed="false">
      <c r="A855" s="62" t="n">
        <v>13503140706</v>
      </c>
      <c r="B855" s="80" t="s">
        <v>1298</v>
      </c>
      <c r="C855" s="72" t="s">
        <v>1386</v>
      </c>
      <c r="D855" s="72" t="s">
        <v>326</v>
      </c>
      <c r="E855" s="73" t="s">
        <v>1389</v>
      </c>
      <c r="F855" s="64" t="n">
        <v>214795062</v>
      </c>
      <c r="G855" s="64" t="n">
        <v>214795062</v>
      </c>
      <c r="H855" s="64" t="n">
        <v>0</v>
      </c>
      <c r="I855" s="64" t="n">
        <v>8500000</v>
      </c>
      <c r="J855" s="64"/>
      <c r="K855" s="64" t="n">
        <v>30476294</v>
      </c>
      <c r="L855" s="64" t="n">
        <f aca="false">+I855+J855+K855</f>
        <v>38976294</v>
      </c>
      <c r="M855" s="64" t="n">
        <f aca="false">+H855+L855</f>
        <v>38976294</v>
      </c>
      <c r="N855" s="66" t="n">
        <v>0</v>
      </c>
    </row>
    <row r="856" customFormat="false" ht="25.5" hidden="false" customHeight="false" outlineLevel="0" collapsed="false">
      <c r="A856" s="62" t="n">
        <v>13504110702</v>
      </c>
      <c r="B856" s="80" t="s">
        <v>1298</v>
      </c>
      <c r="C856" s="72" t="s">
        <v>1390</v>
      </c>
      <c r="D856" s="72" t="s">
        <v>326</v>
      </c>
      <c r="E856" s="73" t="s">
        <v>1391</v>
      </c>
      <c r="F856" s="64" t="n">
        <v>151902093</v>
      </c>
      <c r="G856" s="64" t="n">
        <v>151792301</v>
      </c>
      <c r="H856" s="64" t="n">
        <v>0</v>
      </c>
      <c r="I856" s="64"/>
      <c r="J856" s="64"/>
      <c r="K856" s="64" t="n">
        <v>68728</v>
      </c>
      <c r="L856" s="64" t="n">
        <f aca="false">+I856+J856+K856</f>
        <v>68728</v>
      </c>
      <c r="M856" s="64" t="n">
        <f aca="false">+H856+L856</f>
        <v>68728</v>
      </c>
      <c r="N856" s="66" t="n">
        <v>109792</v>
      </c>
    </row>
    <row r="857" customFormat="false" ht="25.5" hidden="false" customHeight="false" outlineLevel="0" collapsed="false">
      <c r="A857" s="62" t="n">
        <v>13504110703</v>
      </c>
      <c r="B857" s="80" t="s">
        <v>1298</v>
      </c>
      <c r="C857" s="72" t="s">
        <v>1390</v>
      </c>
      <c r="D857" s="72" t="s">
        <v>326</v>
      </c>
      <c r="E857" s="73" t="s">
        <v>1392</v>
      </c>
      <c r="F857" s="64" t="n">
        <v>171332029</v>
      </c>
      <c r="G857" s="64" t="n">
        <v>181044287</v>
      </c>
      <c r="H857" s="64" t="n">
        <v>0</v>
      </c>
      <c r="I857" s="64"/>
      <c r="J857" s="64"/>
      <c r="K857" s="64" t="n">
        <v>163545</v>
      </c>
      <c r="L857" s="64" t="n">
        <f aca="false">+I857+J857+K857</f>
        <v>163545</v>
      </c>
      <c r="M857" s="64" t="n">
        <f aca="false">+H857+L857</f>
        <v>163545</v>
      </c>
      <c r="N857" s="66" t="n">
        <v>0</v>
      </c>
    </row>
    <row r="858" customFormat="false" ht="38.25" hidden="false" customHeight="false" outlineLevel="0" collapsed="false">
      <c r="A858" s="62" t="n">
        <v>13505141003</v>
      </c>
      <c r="B858" s="80" t="s">
        <v>1298</v>
      </c>
      <c r="C858" s="72" t="s">
        <v>1393</v>
      </c>
      <c r="D858" s="72" t="s">
        <v>330</v>
      </c>
      <c r="E858" s="73" t="s">
        <v>1394</v>
      </c>
      <c r="F858" s="64" t="n">
        <v>24666676</v>
      </c>
      <c r="G858" s="64" t="n">
        <v>24444451</v>
      </c>
      <c r="H858" s="64" t="n">
        <v>0</v>
      </c>
      <c r="I858" s="64"/>
      <c r="J858" s="64" t="n">
        <v>12333338</v>
      </c>
      <c r="K858" s="64"/>
      <c r="L858" s="64" t="n">
        <f aca="false">+I858+J858+K858</f>
        <v>12333338</v>
      </c>
      <c r="M858" s="64" t="n">
        <f aca="false">+H858+L858</f>
        <v>12333338</v>
      </c>
      <c r="N858" s="66" t="n">
        <v>0</v>
      </c>
    </row>
    <row r="859" customFormat="false" ht="38.25" hidden="false" customHeight="false" outlineLevel="0" collapsed="false">
      <c r="A859" s="62" t="n">
        <v>13505141004</v>
      </c>
      <c r="B859" s="80" t="s">
        <v>1298</v>
      </c>
      <c r="C859" s="72" t="s">
        <v>1393</v>
      </c>
      <c r="D859" s="72" t="s">
        <v>330</v>
      </c>
      <c r="E859" s="73" t="s">
        <v>1395</v>
      </c>
      <c r="F859" s="64" t="n">
        <v>84877012</v>
      </c>
      <c r="G859" s="64" t="n">
        <v>47220402</v>
      </c>
      <c r="H859" s="64" t="n">
        <v>0</v>
      </c>
      <c r="I859" s="64"/>
      <c r="J859" s="64"/>
      <c r="K859" s="64" t="n">
        <v>3636594</v>
      </c>
      <c r="L859" s="64" t="n">
        <f aca="false">+I859+J859+K859</f>
        <v>3636594</v>
      </c>
      <c r="M859" s="64" t="n">
        <f aca="false">+H859+L859</f>
        <v>3636594</v>
      </c>
      <c r="N859" s="66" t="n">
        <v>32729346</v>
      </c>
    </row>
    <row r="860" customFormat="false" ht="38.25" hidden="false" customHeight="false" outlineLevel="0" collapsed="false">
      <c r="A860" s="62" t="n">
        <v>13601150803</v>
      </c>
      <c r="B860" s="80" t="s">
        <v>1298</v>
      </c>
      <c r="C860" s="72" t="s">
        <v>1396</v>
      </c>
      <c r="D860" s="72" t="s">
        <v>407</v>
      </c>
      <c r="E860" s="73" t="s">
        <v>1397</v>
      </c>
      <c r="F860" s="64" t="n">
        <v>210000000</v>
      </c>
      <c r="G860" s="64" t="n">
        <v>210000000</v>
      </c>
      <c r="H860" s="64" t="n">
        <v>0</v>
      </c>
      <c r="I860" s="64"/>
      <c r="J860" s="64"/>
      <c r="K860" s="64" t="n">
        <v>210000000</v>
      </c>
      <c r="L860" s="64" t="n">
        <f aca="false">+I860+J860+K860</f>
        <v>210000000</v>
      </c>
      <c r="M860" s="64" t="n">
        <f aca="false">+H860+L860</f>
        <v>210000000</v>
      </c>
      <c r="N860" s="66" t="n">
        <v>0</v>
      </c>
    </row>
    <row r="861" customFormat="false" ht="38.25" hidden="false" customHeight="false" outlineLevel="0" collapsed="false">
      <c r="A861" s="62" t="n">
        <v>13601151003</v>
      </c>
      <c r="B861" s="80" t="s">
        <v>1298</v>
      </c>
      <c r="C861" s="72" t="s">
        <v>1396</v>
      </c>
      <c r="D861" s="72" t="s">
        <v>330</v>
      </c>
      <c r="E861" s="73" t="s">
        <v>1398</v>
      </c>
      <c r="F861" s="64" t="n">
        <v>69960000</v>
      </c>
      <c r="G861" s="64" t="n">
        <v>69960000</v>
      </c>
      <c r="H861" s="64" t="n">
        <v>0</v>
      </c>
      <c r="I861" s="64"/>
      <c r="J861" s="64"/>
      <c r="K861" s="64" t="n">
        <v>62964000</v>
      </c>
      <c r="L861" s="64" t="n">
        <f aca="false">+I861+J861+K861</f>
        <v>62964000</v>
      </c>
      <c r="M861" s="64" t="n">
        <f aca="false">+H861+L861</f>
        <v>62964000</v>
      </c>
      <c r="N861" s="66" t="n">
        <v>6996000</v>
      </c>
    </row>
    <row r="862" customFormat="false" ht="25.5" hidden="false" customHeight="false" outlineLevel="0" collapsed="false">
      <c r="A862" s="62" t="n">
        <v>13602141002</v>
      </c>
      <c r="B862" s="80" t="s">
        <v>28</v>
      </c>
      <c r="C862" s="72" t="s">
        <v>1399</v>
      </c>
      <c r="D862" s="72" t="s">
        <v>330</v>
      </c>
      <c r="E862" s="73" t="s">
        <v>1400</v>
      </c>
      <c r="F862" s="64" t="n">
        <v>54000000</v>
      </c>
      <c r="G862" s="64" t="n">
        <v>54000000</v>
      </c>
      <c r="H862" s="64" t="n">
        <v>27000000</v>
      </c>
      <c r="I862" s="64"/>
      <c r="J862" s="64"/>
      <c r="K862" s="64"/>
      <c r="L862" s="64" t="n">
        <f aca="false">+I862+J862+K862</f>
        <v>0</v>
      </c>
      <c r="M862" s="64" t="n">
        <f aca="false">+H862+L862</f>
        <v>27000000</v>
      </c>
      <c r="N862" s="66" t="n">
        <v>0</v>
      </c>
    </row>
    <row r="863" customFormat="false" ht="38.25" hidden="false" customHeight="false" outlineLevel="0" collapsed="false">
      <c r="A863" s="62" t="n">
        <v>13603130401</v>
      </c>
      <c r="B863" s="80" t="s">
        <v>1298</v>
      </c>
      <c r="C863" s="72" t="s">
        <v>1301</v>
      </c>
      <c r="D863" s="72" t="s">
        <v>328</v>
      </c>
      <c r="E863" s="73" t="s">
        <v>1401</v>
      </c>
      <c r="F863" s="64" t="n">
        <v>121960000</v>
      </c>
      <c r="G863" s="64" t="n">
        <v>114930450</v>
      </c>
      <c r="H863" s="64" t="n">
        <v>55166616</v>
      </c>
      <c r="I863" s="64"/>
      <c r="J863" s="64"/>
      <c r="K863" s="64" t="n">
        <v>13791654</v>
      </c>
      <c r="L863" s="64" t="n">
        <f aca="false">+I863+J863+K863</f>
        <v>13791654</v>
      </c>
      <c r="M863" s="64" t="n">
        <f aca="false">+H863+L863</f>
        <v>68958270</v>
      </c>
      <c r="N863" s="66" t="n">
        <v>7029550</v>
      </c>
    </row>
    <row r="864" customFormat="false" ht="51" hidden="false" customHeight="false" outlineLevel="0" collapsed="false">
      <c r="A864" s="62" t="n">
        <v>13603140403</v>
      </c>
      <c r="B864" s="80" t="s">
        <v>1298</v>
      </c>
      <c r="C864" s="72" t="s">
        <v>1301</v>
      </c>
      <c r="D864" s="72" t="s">
        <v>328</v>
      </c>
      <c r="E864" s="73" t="s">
        <v>1402</v>
      </c>
      <c r="F864" s="64" t="n">
        <v>83690000</v>
      </c>
      <c r="G864" s="64" t="n">
        <v>83690000</v>
      </c>
      <c r="H864" s="64" t="n">
        <v>0</v>
      </c>
      <c r="I864" s="64"/>
      <c r="J864" s="64"/>
      <c r="K864" s="64" t="n">
        <v>8369000</v>
      </c>
      <c r="L864" s="64" t="n">
        <f aca="false">+I864+J864+K864</f>
        <v>8369000</v>
      </c>
      <c r="M864" s="64" t="n">
        <f aca="false">+H864+L864</f>
        <v>8369000</v>
      </c>
      <c r="N864" s="66" t="n">
        <v>0</v>
      </c>
    </row>
    <row r="865" customFormat="false" ht="25.5" hidden="false" customHeight="false" outlineLevel="0" collapsed="false">
      <c r="A865" s="62" t="n">
        <v>13604141001</v>
      </c>
      <c r="B865" s="80" t="s">
        <v>28</v>
      </c>
      <c r="C865" s="72" t="s">
        <v>1403</v>
      </c>
      <c r="D865" s="72" t="s">
        <v>330</v>
      </c>
      <c r="E865" s="73" t="s">
        <v>1404</v>
      </c>
      <c r="F865" s="64" t="n">
        <v>21466662</v>
      </c>
      <c r="G865" s="64" t="n">
        <v>15400000</v>
      </c>
      <c r="H865" s="64" t="n">
        <v>6074662</v>
      </c>
      <c r="I865" s="64"/>
      <c r="J865" s="64"/>
      <c r="K865" s="64"/>
      <c r="L865" s="64" t="n">
        <f aca="false">+I865+J865+K865</f>
        <v>0</v>
      </c>
      <c r="M865" s="64" t="n">
        <f aca="false">+H865+L865</f>
        <v>6074662</v>
      </c>
      <c r="N865" s="66" t="n">
        <v>0</v>
      </c>
    </row>
    <row r="866" customFormat="false" ht="38.25" hidden="false" customHeight="false" outlineLevel="0" collapsed="false">
      <c r="A866" s="62" t="n">
        <v>13604150603</v>
      </c>
      <c r="B866" s="80" t="s">
        <v>1298</v>
      </c>
      <c r="C866" s="72" t="s">
        <v>1403</v>
      </c>
      <c r="D866" s="72" t="s">
        <v>330</v>
      </c>
      <c r="E866" s="73" t="s">
        <v>1405</v>
      </c>
      <c r="F866" s="64" t="n">
        <v>12600000</v>
      </c>
      <c r="G866" s="64" t="n">
        <v>2800000</v>
      </c>
      <c r="H866" s="64" t="n">
        <v>0</v>
      </c>
      <c r="I866" s="64"/>
      <c r="J866" s="64" t="n">
        <v>8400000</v>
      </c>
      <c r="K866" s="64"/>
      <c r="L866" s="64" t="n">
        <f aca="false">+I866+J866+K866</f>
        <v>8400000</v>
      </c>
      <c r="M866" s="64" t="n">
        <f aca="false">+H866+L866</f>
        <v>8400000</v>
      </c>
      <c r="N866" s="66" t="n">
        <v>4200000</v>
      </c>
    </row>
    <row r="867" customFormat="false" ht="38.25" hidden="false" customHeight="false" outlineLevel="0" collapsed="false">
      <c r="A867" s="62" t="n">
        <v>13604151003</v>
      </c>
      <c r="B867" s="80" t="s">
        <v>1298</v>
      </c>
      <c r="C867" s="72" t="s">
        <v>1403</v>
      </c>
      <c r="D867" s="72" t="s">
        <v>330</v>
      </c>
      <c r="E867" s="73" t="s">
        <v>1406</v>
      </c>
      <c r="F867" s="64" t="n">
        <v>13500000</v>
      </c>
      <c r="G867" s="64" t="n">
        <v>3000000</v>
      </c>
      <c r="H867" s="64" t="n">
        <v>0</v>
      </c>
      <c r="I867" s="64"/>
      <c r="J867" s="64" t="n">
        <v>9000000</v>
      </c>
      <c r="K867" s="64"/>
      <c r="L867" s="64" t="n">
        <f aca="false">+I867+J867+K867</f>
        <v>9000000</v>
      </c>
      <c r="M867" s="64" t="n">
        <f aca="false">+H867+L867</f>
        <v>9000000</v>
      </c>
      <c r="N867" s="66" t="n">
        <v>4500000</v>
      </c>
    </row>
    <row r="868" customFormat="false" ht="25.5" hidden="false" customHeight="false" outlineLevel="0" collapsed="false">
      <c r="A868" s="62" t="n">
        <v>13605120701</v>
      </c>
      <c r="B868" s="80" t="s">
        <v>1298</v>
      </c>
      <c r="C868" s="72" t="s">
        <v>1407</v>
      </c>
      <c r="D868" s="72" t="s">
        <v>326</v>
      </c>
      <c r="E868" s="73" t="s">
        <v>1408</v>
      </c>
      <c r="F868" s="64" t="n">
        <v>132464047</v>
      </c>
      <c r="G868" s="64" t="n">
        <v>132464047</v>
      </c>
      <c r="H868" s="64" t="n">
        <v>0</v>
      </c>
      <c r="I868" s="64"/>
      <c r="J868" s="64"/>
      <c r="K868" s="64" t="n">
        <v>760786</v>
      </c>
      <c r="L868" s="64" t="n">
        <f aca="false">+I868+J868+K868</f>
        <v>760786</v>
      </c>
      <c r="M868" s="64" t="n">
        <f aca="false">+H868+L868</f>
        <v>760786</v>
      </c>
      <c r="N868" s="66" t="n">
        <v>0</v>
      </c>
    </row>
    <row r="869" customFormat="false" ht="25.5" hidden="false" customHeight="false" outlineLevel="0" collapsed="false">
      <c r="A869" s="62" t="n">
        <v>13901140403</v>
      </c>
      <c r="B869" s="80" t="s">
        <v>1298</v>
      </c>
      <c r="C869" s="72" t="s">
        <v>1409</v>
      </c>
      <c r="D869" s="72" t="s">
        <v>328</v>
      </c>
      <c r="E869" s="73" t="s">
        <v>1410</v>
      </c>
      <c r="F869" s="64" t="n">
        <v>69740000</v>
      </c>
      <c r="G869" s="64" t="n">
        <v>69740000</v>
      </c>
      <c r="H869" s="64" t="n">
        <v>0</v>
      </c>
      <c r="I869" s="64"/>
      <c r="J869" s="64"/>
      <c r="K869" s="64" t="n">
        <v>41844000</v>
      </c>
      <c r="L869" s="64" t="n">
        <f aca="false">+I869+J869+K869</f>
        <v>41844000</v>
      </c>
      <c r="M869" s="64" t="n">
        <f aca="false">+H869+L869</f>
        <v>41844000</v>
      </c>
      <c r="N869" s="66" t="n">
        <v>0</v>
      </c>
    </row>
    <row r="870" customFormat="false" ht="38.25" hidden="false" customHeight="false" outlineLevel="0" collapsed="false">
      <c r="A870" s="62" t="n">
        <v>13901140901</v>
      </c>
      <c r="B870" s="80" t="s">
        <v>1298</v>
      </c>
      <c r="C870" s="72" t="s">
        <v>1409</v>
      </c>
      <c r="D870" s="72" t="s">
        <v>479</v>
      </c>
      <c r="E870" s="73" t="s">
        <v>1411</v>
      </c>
      <c r="F870" s="64" t="n">
        <v>95915000</v>
      </c>
      <c r="G870" s="64" t="n">
        <v>95915000</v>
      </c>
      <c r="H870" s="64" t="n">
        <v>0</v>
      </c>
      <c r="I870" s="64"/>
      <c r="J870" s="64" t="n">
        <v>9591500</v>
      </c>
      <c r="K870" s="64" t="n">
        <v>76732000</v>
      </c>
      <c r="L870" s="64" t="n">
        <f aca="false">+I870+J870+K870</f>
        <v>86323500</v>
      </c>
      <c r="M870" s="64" t="n">
        <f aca="false">+H870+L870</f>
        <v>86323500</v>
      </c>
      <c r="N870" s="66" t="n">
        <v>9591500</v>
      </c>
    </row>
    <row r="871" customFormat="false" ht="38.25" hidden="false" customHeight="false" outlineLevel="0" collapsed="false">
      <c r="A871" s="62" t="n">
        <v>13904151002</v>
      </c>
      <c r="B871" s="80" t="s">
        <v>1298</v>
      </c>
      <c r="C871" s="72" t="s">
        <v>1412</v>
      </c>
      <c r="D871" s="72" t="s">
        <v>330</v>
      </c>
      <c r="E871" s="73" t="s">
        <v>1413</v>
      </c>
      <c r="F871" s="64" t="n">
        <v>91200000</v>
      </c>
      <c r="G871" s="64" t="n">
        <v>91200000</v>
      </c>
      <c r="H871" s="64" t="n">
        <v>0</v>
      </c>
      <c r="I871" s="64"/>
      <c r="J871" s="64"/>
      <c r="K871" s="64" t="n">
        <v>82080000</v>
      </c>
      <c r="L871" s="64" t="n">
        <f aca="false">+I871+J871+K871</f>
        <v>82080000</v>
      </c>
      <c r="M871" s="64" t="n">
        <f aca="false">+H871+L871</f>
        <v>82080000</v>
      </c>
      <c r="N871" s="66" t="n">
        <v>9120000</v>
      </c>
    </row>
    <row r="872" customFormat="false" ht="12.75" hidden="false" customHeight="false" outlineLevel="0" collapsed="false">
      <c r="A872" s="62"/>
      <c r="B872" s="68" t="s">
        <v>348</v>
      </c>
      <c r="C872" s="68"/>
      <c r="D872" s="68"/>
      <c r="E872" s="69"/>
      <c r="F872" s="70" t="n">
        <f aca="false">SUM(F787:F871)</f>
        <v>10437359966</v>
      </c>
      <c r="G872" s="70" t="n">
        <f aca="false">SUM(G787:G871)</f>
        <v>8813406171</v>
      </c>
      <c r="H872" s="70" t="n">
        <f aca="false">SUM(H787:H871)</f>
        <v>801455680</v>
      </c>
      <c r="I872" s="70" t="n">
        <f aca="false">SUM(I787:I871)</f>
        <v>245940002</v>
      </c>
      <c r="J872" s="70" t="n">
        <f aca="false">SUM(J787:J871)</f>
        <v>862638986</v>
      </c>
      <c r="K872" s="70" t="n">
        <f aca="false">SUM(K787:K871)</f>
        <v>3841663367</v>
      </c>
      <c r="L872" s="70" t="n">
        <f aca="false">SUM(L787:L871)</f>
        <v>4950242355</v>
      </c>
      <c r="M872" s="70" t="n">
        <f aca="false">SUM(M787:M871)</f>
        <v>5751698035</v>
      </c>
      <c r="N872" s="70" t="n">
        <f aca="false">SUM(N787:N871)</f>
        <v>1973698940</v>
      </c>
    </row>
    <row r="873" customFormat="false" ht="38.25" hidden="false" customHeight="false" outlineLevel="0" collapsed="false">
      <c r="A873" s="62" t="n">
        <v>14101120404</v>
      </c>
      <c r="B873" s="80" t="s">
        <v>1414</v>
      </c>
      <c r="C873" s="72" t="s">
        <v>1415</v>
      </c>
      <c r="D873" s="72" t="s">
        <v>328</v>
      </c>
      <c r="E873" s="73" t="s">
        <v>1416</v>
      </c>
      <c r="F873" s="64" t="n">
        <v>32974000</v>
      </c>
      <c r="G873" s="64" t="n">
        <v>23666836</v>
      </c>
      <c r="H873" s="64" t="n">
        <v>0</v>
      </c>
      <c r="I873" s="64"/>
      <c r="J873" s="64"/>
      <c r="K873" s="64" t="n">
        <v>684</v>
      </c>
      <c r="L873" s="64" t="n">
        <f aca="false">+I873+J873+K873</f>
        <v>684</v>
      </c>
      <c r="M873" s="64" t="n">
        <f aca="false">+H873+L873</f>
        <v>684</v>
      </c>
      <c r="N873" s="66" t="n">
        <v>9307164</v>
      </c>
    </row>
    <row r="874" customFormat="false" ht="25.5" hidden="false" customHeight="false" outlineLevel="0" collapsed="false">
      <c r="A874" s="62" t="n">
        <v>14101130702</v>
      </c>
      <c r="B874" s="80" t="s">
        <v>29</v>
      </c>
      <c r="C874" s="72" t="s">
        <v>1415</v>
      </c>
      <c r="D874" s="72" t="s">
        <v>326</v>
      </c>
      <c r="E874" s="73" t="s">
        <v>1417</v>
      </c>
      <c r="F874" s="64" t="n">
        <v>191953066</v>
      </c>
      <c r="G874" s="64" t="n">
        <v>191953066</v>
      </c>
      <c r="H874" s="64" t="n">
        <v>5393066</v>
      </c>
      <c r="I874" s="64"/>
      <c r="J874" s="64"/>
      <c r="K874" s="64"/>
      <c r="L874" s="64" t="n">
        <f aca="false">+I874+J874+K874</f>
        <v>0</v>
      </c>
      <c r="M874" s="64" t="n">
        <f aca="false">+H874+L874</f>
        <v>5393066</v>
      </c>
      <c r="N874" s="66" t="n">
        <v>0</v>
      </c>
    </row>
    <row r="875" customFormat="false" ht="25.5" hidden="false" customHeight="false" outlineLevel="0" collapsed="false">
      <c r="A875" s="62" t="n">
        <v>14101140705</v>
      </c>
      <c r="B875" s="80" t="s">
        <v>1414</v>
      </c>
      <c r="C875" s="72" t="s">
        <v>1415</v>
      </c>
      <c r="D875" s="72" t="s">
        <v>326</v>
      </c>
      <c r="E875" s="73" t="s">
        <v>1418</v>
      </c>
      <c r="F875" s="64" t="n">
        <v>22557328</v>
      </c>
      <c r="G875" s="64" t="n">
        <v>0</v>
      </c>
      <c r="H875" s="64" t="n">
        <v>0</v>
      </c>
      <c r="I875" s="64"/>
      <c r="J875" s="64"/>
      <c r="K875" s="64" t="n">
        <v>13534397</v>
      </c>
      <c r="L875" s="64" t="n">
        <f aca="false">+I875+J875+K875</f>
        <v>13534397</v>
      </c>
      <c r="M875" s="64" t="n">
        <f aca="false">+H875+L875</f>
        <v>13534397</v>
      </c>
      <c r="N875" s="66" t="n">
        <v>0</v>
      </c>
    </row>
    <row r="876" customFormat="false" ht="51" hidden="false" customHeight="false" outlineLevel="0" collapsed="false">
      <c r="A876" s="62" t="n">
        <v>14101151004</v>
      </c>
      <c r="B876" s="80" t="s">
        <v>29</v>
      </c>
      <c r="C876" s="72" t="s">
        <v>1415</v>
      </c>
      <c r="D876" s="72" t="s">
        <v>330</v>
      </c>
      <c r="E876" s="73" t="s">
        <v>1419</v>
      </c>
      <c r="F876" s="64" t="n">
        <v>37200000</v>
      </c>
      <c r="G876" s="64" t="n">
        <v>37200000</v>
      </c>
      <c r="H876" s="64" t="n">
        <v>37200000</v>
      </c>
      <c r="I876" s="64"/>
      <c r="J876" s="64"/>
      <c r="K876" s="64"/>
      <c r="L876" s="64" t="n">
        <f aca="false">+I876+J876+K876</f>
        <v>0</v>
      </c>
      <c r="M876" s="64" t="n">
        <f aca="false">+H876+L876</f>
        <v>37200000</v>
      </c>
      <c r="N876" s="66" t="n">
        <v>0</v>
      </c>
    </row>
    <row r="877" customFormat="false" ht="51" hidden="false" customHeight="false" outlineLevel="0" collapsed="false">
      <c r="A877" s="62" t="n">
        <v>14102141002</v>
      </c>
      <c r="B877" s="80" t="s">
        <v>29</v>
      </c>
      <c r="C877" s="72" t="s">
        <v>1420</v>
      </c>
      <c r="D877" s="72" t="s">
        <v>330</v>
      </c>
      <c r="E877" s="73" t="s">
        <v>1421</v>
      </c>
      <c r="F877" s="64" t="n">
        <v>26400000</v>
      </c>
      <c r="G877" s="64" t="n">
        <v>26400000</v>
      </c>
      <c r="H877" s="64" t="n">
        <v>13200000</v>
      </c>
      <c r="I877" s="64"/>
      <c r="J877" s="64"/>
      <c r="K877" s="64"/>
      <c r="L877" s="64" t="n">
        <f aca="false">+I877+J877+K877</f>
        <v>0</v>
      </c>
      <c r="M877" s="64" t="n">
        <f aca="false">+H877+L877</f>
        <v>13200000</v>
      </c>
      <c r="N877" s="66" t="n">
        <v>0</v>
      </c>
    </row>
    <row r="878" customFormat="false" ht="38.25" hidden="false" customHeight="false" outlineLevel="0" collapsed="false">
      <c r="A878" s="62" t="n">
        <v>14103150802</v>
      </c>
      <c r="B878" s="80" t="s">
        <v>1414</v>
      </c>
      <c r="C878" s="72" t="s">
        <v>1422</v>
      </c>
      <c r="D878" s="72" t="s">
        <v>407</v>
      </c>
      <c r="E878" s="73" t="s">
        <v>1423</v>
      </c>
      <c r="F878" s="64" t="n">
        <v>114950000</v>
      </c>
      <c r="G878" s="64" t="n">
        <v>0</v>
      </c>
      <c r="H878" s="64" t="n">
        <v>0</v>
      </c>
      <c r="I878" s="64"/>
      <c r="J878" s="64"/>
      <c r="K878" s="64" t="n">
        <v>114950000</v>
      </c>
      <c r="L878" s="64" t="n">
        <f aca="false">+I878+J878+K878</f>
        <v>114950000</v>
      </c>
      <c r="M878" s="64" t="n">
        <f aca="false">+H878+L878</f>
        <v>114950000</v>
      </c>
      <c r="N878" s="66" t="n">
        <v>0</v>
      </c>
    </row>
    <row r="879" customFormat="false" ht="38.25" hidden="false" customHeight="false" outlineLevel="0" collapsed="false">
      <c r="A879" s="62" t="n">
        <v>14103151004</v>
      </c>
      <c r="B879" s="80" t="s">
        <v>29</v>
      </c>
      <c r="C879" s="72" t="s">
        <v>1422</v>
      </c>
      <c r="D879" s="72" t="s">
        <v>330</v>
      </c>
      <c r="E879" s="73" t="s">
        <v>1424</v>
      </c>
      <c r="F879" s="64" t="n">
        <v>38400000</v>
      </c>
      <c r="G879" s="64" t="n">
        <v>38400000</v>
      </c>
      <c r="H879" s="64" t="n">
        <v>12798720</v>
      </c>
      <c r="I879" s="64"/>
      <c r="J879" s="64"/>
      <c r="K879" s="64"/>
      <c r="L879" s="64" t="n">
        <f aca="false">+I879+J879+K879</f>
        <v>0</v>
      </c>
      <c r="M879" s="64" t="n">
        <f aca="false">+H879+L879</f>
        <v>12798720</v>
      </c>
      <c r="N879" s="66" t="n">
        <v>25601280</v>
      </c>
    </row>
    <row r="880" customFormat="false" ht="25.5" hidden="false" customHeight="false" outlineLevel="0" collapsed="false">
      <c r="A880" s="62" t="n">
        <v>14104120701</v>
      </c>
      <c r="B880" s="80" t="s">
        <v>1414</v>
      </c>
      <c r="C880" s="72" t="s">
        <v>25</v>
      </c>
      <c r="D880" s="72" t="s">
        <v>326</v>
      </c>
      <c r="E880" s="73" t="s">
        <v>1425</v>
      </c>
      <c r="F880" s="64" t="n">
        <v>96002131</v>
      </c>
      <c r="G880" s="64" t="n">
        <v>96002131</v>
      </c>
      <c r="H880" s="64" t="n">
        <v>0</v>
      </c>
      <c r="I880" s="64"/>
      <c r="J880" s="64"/>
      <c r="K880" s="64" t="n">
        <v>105608</v>
      </c>
      <c r="L880" s="64" t="n">
        <f aca="false">+I880+J880+K880</f>
        <v>105608</v>
      </c>
      <c r="M880" s="64" t="n">
        <f aca="false">+H880+L880</f>
        <v>105608</v>
      </c>
      <c r="N880" s="66" t="n">
        <v>0</v>
      </c>
    </row>
    <row r="881" customFormat="false" ht="25.5" hidden="false" customHeight="false" outlineLevel="0" collapsed="false">
      <c r="A881" s="62" t="n">
        <v>14104140702</v>
      </c>
      <c r="B881" s="80" t="s">
        <v>1414</v>
      </c>
      <c r="C881" s="72" t="s">
        <v>25</v>
      </c>
      <c r="D881" s="72" t="s">
        <v>326</v>
      </c>
      <c r="E881" s="73" t="s">
        <v>1426</v>
      </c>
      <c r="F881" s="64" t="n">
        <v>31044000</v>
      </c>
      <c r="G881" s="64" t="n">
        <v>31044000</v>
      </c>
      <c r="H881" s="64" t="n">
        <v>0</v>
      </c>
      <c r="I881" s="64"/>
      <c r="J881" s="64"/>
      <c r="K881" s="64" t="n">
        <v>3104400</v>
      </c>
      <c r="L881" s="64" t="n">
        <f aca="false">+I881+J881+K881</f>
        <v>3104400</v>
      </c>
      <c r="M881" s="64" t="n">
        <f aca="false">+H881+L881</f>
        <v>3104400</v>
      </c>
      <c r="N881" s="66" t="n">
        <v>0</v>
      </c>
    </row>
    <row r="882" customFormat="false" ht="38.25" hidden="false" customHeight="false" outlineLevel="0" collapsed="false">
      <c r="A882" s="62" t="n">
        <v>14104141001</v>
      </c>
      <c r="B882" s="80" t="s">
        <v>1414</v>
      </c>
      <c r="C882" s="72" t="s">
        <v>25</v>
      </c>
      <c r="D882" s="72" t="s">
        <v>330</v>
      </c>
      <c r="E882" s="73" t="s">
        <v>1427</v>
      </c>
      <c r="F882" s="64" t="n">
        <v>36000000</v>
      </c>
      <c r="G882" s="64" t="n">
        <v>36000000</v>
      </c>
      <c r="H882" s="64" t="n">
        <v>30240000</v>
      </c>
      <c r="I882" s="64"/>
      <c r="J882" s="64"/>
      <c r="K882" s="64" t="n">
        <v>5760000</v>
      </c>
      <c r="L882" s="64" t="n">
        <f aca="false">+I882+J882+K882</f>
        <v>5760000</v>
      </c>
      <c r="M882" s="64" t="n">
        <f aca="false">+H882+L882</f>
        <v>36000000</v>
      </c>
      <c r="N882" s="66" t="n">
        <v>0</v>
      </c>
    </row>
    <row r="883" customFormat="false" ht="25.5" hidden="false" customHeight="false" outlineLevel="0" collapsed="false">
      <c r="A883" s="62" t="n">
        <v>14104150404</v>
      </c>
      <c r="B883" s="80" t="s">
        <v>1414</v>
      </c>
      <c r="C883" s="72" t="s">
        <v>25</v>
      </c>
      <c r="D883" s="72" t="s">
        <v>328</v>
      </c>
      <c r="E883" s="73" t="s">
        <v>1428</v>
      </c>
      <c r="F883" s="64" t="n">
        <v>7000000</v>
      </c>
      <c r="G883" s="64" t="n">
        <v>7000000</v>
      </c>
      <c r="H883" s="64" t="n">
        <v>0</v>
      </c>
      <c r="I883" s="64"/>
      <c r="J883" s="64"/>
      <c r="K883" s="64" t="n">
        <v>2800000</v>
      </c>
      <c r="L883" s="64" t="n">
        <f aca="false">+I883+J883+K883</f>
        <v>2800000</v>
      </c>
      <c r="M883" s="64" t="n">
        <f aca="false">+H883+L883</f>
        <v>2800000</v>
      </c>
      <c r="N883" s="66" t="n">
        <v>4200000</v>
      </c>
    </row>
    <row r="884" customFormat="false" ht="38.25" hidden="false" customHeight="false" outlineLevel="0" collapsed="false">
      <c r="A884" s="62" t="n">
        <v>14104150703</v>
      </c>
      <c r="B884" s="80" t="s">
        <v>1414</v>
      </c>
      <c r="C884" s="72" t="s">
        <v>25</v>
      </c>
      <c r="D884" s="72" t="s">
        <v>326</v>
      </c>
      <c r="E884" s="73" t="s">
        <v>1429</v>
      </c>
      <c r="F884" s="64" t="n">
        <v>209868400</v>
      </c>
      <c r="G884" s="64" t="n">
        <v>209868400</v>
      </c>
      <c r="H884" s="64" t="n">
        <v>0</v>
      </c>
      <c r="I884" s="64"/>
      <c r="J884" s="64"/>
      <c r="K884" s="64" t="n">
        <v>83947360</v>
      </c>
      <c r="L884" s="64" t="n">
        <f aca="false">+I884+J884+K884</f>
        <v>83947360</v>
      </c>
      <c r="M884" s="64" t="n">
        <f aca="false">+H884+L884</f>
        <v>83947360</v>
      </c>
      <c r="N884" s="66" t="n">
        <v>125921040</v>
      </c>
    </row>
    <row r="885" customFormat="false" ht="38.25" hidden="false" customHeight="false" outlineLevel="0" collapsed="false">
      <c r="A885" s="62" t="n">
        <v>14105121001</v>
      </c>
      <c r="B885" s="80" t="s">
        <v>1414</v>
      </c>
      <c r="C885" s="72" t="s">
        <v>1430</v>
      </c>
      <c r="D885" s="72" t="s">
        <v>330</v>
      </c>
      <c r="E885" s="73" t="s">
        <v>298</v>
      </c>
      <c r="F885" s="64" t="n">
        <v>6480000</v>
      </c>
      <c r="G885" s="64" t="n">
        <v>38880000</v>
      </c>
      <c r="H885" s="64" t="n">
        <v>0</v>
      </c>
      <c r="I885" s="64"/>
      <c r="J885" s="64"/>
      <c r="K885" s="64" t="n">
        <v>6480000</v>
      </c>
      <c r="L885" s="64" t="n">
        <f aca="false">+I885+J885+K885</f>
        <v>6480000</v>
      </c>
      <c r="M885" s="64" t="n">
        <f aca="false">+H885+L885</f>
        <v>6480000</v>
      </c>
      <c r="N885" s="66" t="n">
        <v>0</v>
      </c>
    </row>
    <row r="886" customFormat="false" ht="38.25" hidden="false" customHeight="false" outlineLevel="0" collapsed="false">
      <c r="A886" s="62" t="n">
        <v>14105140701</v>
      </c>
      <c r="B886" s="80" t="s">
        <v>1414</v>
      </c>
      <c r="C886" s="72" t="s">
        <v>1430</v>
      </c>
      <c r="D886" s="72" t="s">
        <v>326</v>
      </c>
      <c r="E886" s="73" t="s">
        <v>1431</v>
      </c>
      <c r="F886" s="64" t="n">
        <v>196666953</v>
      </c>
      <c r="G886" s="64" t="n">
        <v>196237832</v>
      </c>
      <c r="H886" s="64" t="n">
        <v>100000000</v>
      </c>
      <c r="I886" s="64"/>
      <c r="J886" s="64"/>
      <c r="K886" s="64" t="n">
        <v>17571051</v>
      </c>
      <c r="L886" s="64" t="n">
        <f aca="false">+I886+J886+K886</f>
        <v>17571051</v>
      </c>
      <c r="M886" s="64" t="n">
        <f aca="false">+H886+L886</f>
        <v>117571051</v>
      </c>
      <c r="N886" s="66" t="n">
        <v>429121</v>
      </c>
    </row>
    <row r="887" customFormat="false" ht="51" hidden="false" customHeight="false" outlineLevel="0" collapsed="false">
      <c r="A887" s="62" t="n">
        <v>14105141002</v>
      </c>
      <c r="B887" s="80" t="s">
        <v>29</v>
      </c>
      <c r="C887" s="72" t="s">
        <v>1430</v>
      </c>
      <c r="D887" s="72" t="s">
        <v>330</v>
      </c>
      <c r="E887" s="73" t="s">
        <v>1432</v>
      </c>
      <c r="F887" s="64" t="n">
        <v>34800000</v>
      </c>
      <c r="G887" s="64" t="n">
        <v>34800000</v>
      </c>
      <c r="H887" s="64" t="n">
        <v>17400000</v>
      </c>
      <c r="I887" s="64"/>
      <c r="J887" s="64"/>
      <c r="K887" s="64"/>
      <c r="L887" s="64" t="n">
        <f aca="false">+I887+J887+K887</f>
        <v>0</v>
      </c>
      <c r="M887" s="64" t="n">
        <f aca="false">+H887+L887</f>
        <v>17400000</v>
      </c>
      <c r="N887" s="66" t="n">
        <v>0</v>
      </c>
    </row>
    <row r="888" customFormat="false" ht="25.5" hidden="false" customHeight="false" outlineLevel="0" collapsed="false">
      <c r="A888" s="62" t="n">
        <v>14105150703</v>
      </c>
      <c r="B888" s="80" t="s">
        <v>1414</v>
      </c>
      <c r="C888" s="72" t="s">
        <v>1430</v>
      </c>
      <c r="D888" s="72" t="s">
        <v>326</v>
      </c>
      <c r="E888" s="73" t="s">
        <v>1433</v>
      </c>
      <c r="F888" s="64" t="n">
        <v>49651218</v>
      </c>
      <c r="G888" s="64" t="n">
        <v>49651218</v>
      </c>
      <c r="H888" s="64" t="n">
        <v>0</v>
      </c>
      <c r="I888" s="64" t="n">
        <v>19860487</v>
      </c>
      <c r="J888" s="64"/>
      <c r="K888" s="64"/>
      <c r="L888" s="64" t="n">
        <f aca="false">+I888+J888+K888</f>
        <v>19860487</v>
      </c>
      <c r="M888" s="64" t="n">
        <f aca="false">+H888+L888</f>
        <v>19860487</v>
      </c>
      <c r="N888" s="66" t="n">
        <v>29790731</v>
      </c>
    </row>
    <row r="889" customFormat="false" ht="51" hidden="false" customHeight="false" outlineLevel="0" collapsed="false">
      <c r="A889" s="62" t="n">
        <v>14106130704</v>
      </c>
      <c r="B889" s="80" t="s">
        <v>1414</v>
      </c>
      <c r="C889" s="72" t="s">
        <v>1434</v>
      </c>
      <c r="D889" s="72" t="s">
        <v>326</v>
      </c>
      <c r="E889" s="73" t="s">
        <v>1435</v>
      </c>
      <c r="F889" s="64" t="n">
        <v>198113935</v>
      </c>
      <c r="G889" s="64" t="n">
        <v>198113935</v>
      </c>
      <c r="H889" s="64" t="n">
        <v>0</v>
      </c>
      <c r="I889" s="64"/>
      <c r="J889" s="64"/>
      <c r="K889" s="64" t="n">
        <v>213964</v>
      </c>
      <c r="L889" s="64" t="n">
        <f aca="false">+I889+J889+K889</f>
        <v>213964</v>
      </c>
      <c r="M889" s="64" t="n">
        <f aca="false">+H889+L889</f>
        <v>213964</v>
      </c>
      <c r="N889" s="66" t="n">
        <v>0</v>
      </c>
    </row>
    <row r="890" customFormat="false" ht="38.25" hidden="false" customHeight="false" outlineLevel="0" collapsed="false">
      <c r="A890" s="62" t="n">
        <v>14106140402</v>
      </c>
      <c r="B890" s="80" t="s">
        <v>1414</v>
      </c>
      <c r="C890" s="72" t="s">
        <v>1434</v>
      </c>
      <c r="D890" s="72" t="s">
        <v>328</v>
      </c>
      <c r="E890" s="73" t="s">
        <v>1436</v>
      </c>
      <c r="F890" s="64" t="n">
        <v>30000000</v>
      </c>
      <c r="G890" s="64" t="n">
        <v>30000000</v>
      </c>
      <c r="H890" s="64" t="n">
        <v>0</v>
      </c>
      <c r="I890" s="64"/>
      <c r="J890" s="64"/>
      <c r="K890" s="64" t="n">
        <v>27000000</v>
      </c>
      <c r="L890" s="64" t="n">
        <f aca="false">+I890+J890+K890</f>
        <v>27000000</v>
      </c>
      <c r="M890" s="64" t="n">
        <f aca="false">+H890+L890</f>
        <v>27000000</v>
      </c>
      <c r="N890" s="66" t="n">
        <v>3000000</v>
      </c>
    </row>
    <row r="891" customFormat="false" ht="63.75" hidden="false" customHeight="false" outlineLevel="0" collapsed="false">
      <c r="A891" s="62" t="n">
        <v>14106140705</v>
      </c>
      <c r="B891" s="80" t="s">
        <v>1414</v>
      </c>
      <c r="C891" s="72" t="s">
        <v>1434</v>
      </c>
      <c r="D891" s="72" t="s">
        <v>326</v>
      </c>
      <c r="E891" s="73" t="s">
        <v>1437</v>
      </c>
      <c r="F891" s="64" t="n">
        <v>193524554</v>
      </c>
      <c r="G891" s="64" t="n">
        <v>193524554</v>
      </c>
      <c r="H891" s="64" t="n">
        <v>0</v>
      </c>
      <c r="I891" s="64"/>
      <c r="J891" s="64"/>
      <c r="K891" s="64" t="n">
        <v>696689</v>
      </c>
      <c r="L891" s="64" t="n">
        <f aca="false">+I891+J891+K891</f>
        <v>696689</v>
      </c>
      <c r="M891" s="64" t="n">
        <f aca="false">+H891+L891</f>
        <v>696689</v>
      </c>
      <c r="N891" s="66" t="n">
        <v>0</v>
      </c>
    </row>
    <row r="892" customFormat="false" ht="63.75" hidden="false" customHeight="false" outlineLevel="0" collapsed="false">
      <c r="A892" s="62" t="n">
        <v>14106140706</v>
      </c>
      <c r="B892" s="80" t="s">
        <v>1414</v>
      </c>
      <c r="C892" s="72" t="s">
        <v>1434</v>
      </c>
      <c r="D892" s="72" t="s">
        <v>326</v>
      </c>
      <c r="E892" s="73" t="s">
        <v>1438</v>
      </c>
      <c r="F892" s="64" t="n">
        <v>106630429</v>
      </c>
      <c r="G892" s="64" t="n">
        <v>106630429</v>
      </c>
      <c r="H892" s="64" t="n">
        <v>0</v>
      </c>
      <c r="I892" s="64"/>
      <c r="J892" s="64"/>
      <c r="K892" s="64" t="n">
        <v>383870</v>
      </c>
      <c r="L892" s="64" t="n">
        <f aca="false">+I892+J892+K892</f>
        <v>383870</v>
      </c>
      <c r="M892" s="64" t="n">
        <f aca="false">+H892+L892</f>
        <v>383870</v>
      </c>
      <c r="N892" s="66" t="n">
        <v>0</v>
      </c>
    </row>
    <row r="893" customFormat="false" ht="38.25" hidden="false" customHeight="false" outlineLevel="0" collapsed="false">
      <c r="A893" s="62" t="n">
        <v>14106140707</v>
      </c>
      <c r="B893" s="80" t="s">
        <v>1414</v>
      </c>
      <c r="C893" s="72" t="s">
        <v>1434</v>
      </c>
      <c r="D893" s="72" t="s">
        <v>326</v>
      </c>
      <c r="E893" s="73" t="s">
        <v>1439</v>
      </c>
      <c r="F893" s="64" t="n">
        <v>187197115</v>
      </c>
      <c r="G893" s="64" t="n">
        <v>187197115</v>
      </c>
      <c r="H893" s="64" t="n">
        <v>0</v>
      </c>
      <c r="I893" s="64" t="n">
        <v>74878846</v>
      </c>
      <c r="J893" s="64"/>
      <c r="K893" s="64"/>
      <c r="L893" s="64" t="n">
        <f aca="false">+I893+J893+K893</f>
        <v>74878846</v>
      </c>
      <c r="M893" s="64" t="n">
        <f aca="false">+H893+L893</f>
        <v>74878846</v>
      </c>
      <c r="N893" s="66" t="n">
        <v>112318269</v>
      </c>
    </row>
    <row r="894" customFormat="false" ht="38.25" hidden="false" customHeight="false" outlineLevel="0" collapsed="false">
      <c r="A894" s="62" t="n">
        <v>14107140701</v>
      </c>
      <c r="B894" s="80" t="s">
        <v>1414</v>
      </c>
      <c r="C894" s="72" t="s">
        <v>1440</v>
      </c>
      <c r="D894" s="72" t="s">
        <v>326</v>
      </c>
      <c r="E894" s="73" t="s">
        <v>1441</v>
      </c>
      <c r="F894" s="64" t="n">
        <v>139309082</v>
      </c>
      <c r="G894" s="64" t="n">
        <v>110365597</v>
      </c>
      <c r="H894" s="64" t="n">
        <v>80000000</v>
      </c>
      <c r="I894" s="64"/>
      <c r="J894" s="64"/>
      <c r="K894" s="64" t="n">
        <v>30365597</v>
      </c>
      <c r="L894" s="64" t="n">
        <f aca="false">+I894+J894+K894</f>
        <v>30365597</v>
      </c>
      <c r="M894" s="64" t="n">
        <f aca="false">+H894+L894</f>
        <v>110365597</v>
      </c>
      <c r="N894" s="66" t="n">
        <v>28943485</v>
      </c>
    </row>
    <row r="895" customFormat="false" ht="25.5" hidden="false" customHeight="false" outlineLevel="0" collapsed="false">
      <c r="A895" s="62" t="n">
        <v>14107140801</v>
      </c>
      <c r="B895" s="80" t="s">
        <v>1414</v>
      </c>
      <c r="C895" s="72" t="s">
        <v>1440</v>
      </c>
      <c r="D895" s="72" t="s">
        <v>407</v>
      </c>
      <c r="E895" s="73" t="s">
        <v>1442</v>
      </c>
      <c r="F895" s="64" t="n">
        <v>150500000</v>
      </c>
      <c r="G895" s="64" t="n">
        <v>150500000</v>
      </c>
      <c r="H895" s="64" t="n">
        <v>0</v>
      </c>
      <c r="I895" s="64"/>
      <c r="J895" s="64"/>
      <c r="K895" s="64" t="n">
        <v>150500000</v>
      </c>
      <c r="L895" s="64" t="n">
        <f aca="false">+I895+J895+K895</f>
        <v>150500000</v>
      </c>
      <c r="M895" s="64" t="n">
        <f aca="false">+H895+L895</f>
        <v>150500000</v>
      </c>
      <c r="N895" s="66" t="n">
        <v>0</v>
      </c>
    </row>
    <row r="896" customFormat="false" ht="38.25" hidden="false" customHeight="false" outlineLevel="0" collapsed="false">
      <c r="A896" s="62" t="n">
        <v>14107141001</v>
      </c>
      <c r="B896" s="80" t="s">
        <v>29</v>
      </c>
      <c r="C896" s="72" t="s">
        <v>1440</v>
      </c>
      <c r="D896" s="72" t="s">
        <v>330</v>
      </c>
      <c r="E896" s="73" t="s">
        <v>1443</v>
      </c>
      <c r="F896" s="64" t="n">
        <v>28800000</v>
      </c>
      <c r="G896" s="64" t="n">
        <v>28800000</v>
      </c>
      <c r="H896" s="64" t="n">
        <v>17280000</v>
      </c>
      <c r="I896" s="64"/>
      <c r="J896" s="64"/>
      <c r="K896" s="64"/>
      <c r="L896" s="64" t="n">
        <f aca="false">+I896+J896+K896</f>
        <v>0</v>
      </c>
      <c r="M896" s="64" t="n">
        <f aca="false">+H896+L896</f>
        <v>17280000</v>
      </c>
      <c r="N896" s="66" t="n">
        <v>0</v>
      </c>
    </row>
    <row r="897" customFormat="false" ht="25.5" hidden="false" customHeight="false" outlineLevel="0" collapsed="false">
      <c r="A897" s="62" t="n">
        <v>14107150702</v>
      </c>
      <c r="B897" s="80" t="s">
        <v>1414</v>
      </c>
      <c r="C897" s="72" t="s">
        <v>1440</v>
      </c>
      <c r="D897" s="72" t="s">
        <v>326</v>
      </c>
      <c r="E897" s="73" t="s">
        <v>1444</v>
      </c>
      <c r="F897" s="64" t="n">
        <v>85953890</v>
      </c>
      <c r="G897" s="64" t="n">
        <v>85953890</v>
      </c>
      <c r="H897" s="64" t="n">
        <v>0</v>
      </c>
      <c r="I897" s="64"/>
      <c r="J897" s="64"/>
      <c r="K897" s="64" t="n">
        <v>34381556</v>
      </c>
      <c r="L897" s="64" t="n">
        <f aca="false">+I897+J897+K897</f>
        <v>34381556</v>
      </c>
      <c r="M897" s="64" t="n">
        <f aca="false">+H897+L897</f>
        <v>34381556</v>
      </c>
      <c r="N897" s="66" t="n">
        <v>51572334</v>
      </c>
    </row>
    <row r="898" customFormat="false" ht="38.25" hidden="false" customHeight="false" outlineLevel="0" collapsed="false">
      <c r="A898" s="62" t="n">
        <v>14107150703</v>
      </c>
      <c r="B898" s="80" t="s">
        <v>1414</v>
      </c>
      <c r="C898" s="72" t="s">
        <v>1440</v>
      </c>
      <c r="D898" s="72" t="s">
        <v>326</v>
      </c>
      <c r="E898" s="73" t="s">
        <v>1445</v>
      </c>
      <c r="F898" s="64" t="n">
        <v>34323171</v>
      </c>
      <c r="G898" s="64" t="n">
        <v>34323171</v>
      </c>
      <c r="H898" s="64" t="n">
        <v>0</v>
      </c>
      <c r="I898" s="64"/>
      <c r="J898" s="64"/>
      <c r="K898" s="64" t="n">
        <v>13729269</v>
      </c>
      <c r="L898" s="64" t="n">
        <f aca="false">+I898+J898+K898</f>
        <v>13729269</v>
      </c>
      <c r="M898" s="64" t="n">
        <f aca="false">+H898+L898</f>
        <v>13729269</v>
      </c>
      <c r="N898" s="66" t="n">
        <v>20593902</v>
      </c>
    </row>
    <row r="899" customFormat="false" ht="25.5" hidden="false" customHeight="false" outlineLevel="0" collapsed="false">
      <c r="A899" s="62" t="n">
        <v>14107150705</v>
      </c>
      <c r="B899" s="80" t="s">
        <v>1414</v>
      </c>
      <c r="C899" s="72" t="s">
        <v>1440</v>
      </c>
      <c r="D899" s="72" t="s">
        <v>326</v>
      </c>
      <c r="E899" s="73" t="s">
        <v>1446</v>
      </c>
      <c r="F899" s="64" t="n">
        <v>156972000</v>
      </c>
      <c r="G899" s="64" t="n">
        <v>156972000</v>
      </c>
      <c r="H899" s="64" t="n">
        <v>0</v>
      </c>
      <c r="I899" s="64"/>
      <c r="J899" s="64"/>
      <c r="K899" s="64" t="n">
        <v>62788800</v>
      </c>
      <c r="L899" s="64" t="n">
        <f aca="false">+I899+J899+K899</f>
        <v>62788800</v>
      </c>
      <c r="M899" s="64" t="n">
        <f aca="false">+H899+L899</f>
        <v>62788800</v>
      </c>
      <c r="N899" s="66" t="n">
        <v>94183200</v>
      </c>
    </row>
    <row r="900" customFormat="false" ht="38.25" hidden="false" customHeight="false" outlineLevel="0" collapsed="false">
      <c r="A900" s="62" t="n">
        <v>14107151002</v>
      </c>
      <c r="B900" s="80" t="s">
        <v>1414</v>
      </c>
      <c r="C900" s="72" t="s">
        <v>1440</v>
      </c>
      <c r="D900" s="72" t="s">
        <v>330</v>
      </c>
      <c r="E900" s="73" t="s">
        <v>1447</v>
      </c>
      <c r="F900" s="64" t="n">
        <v>30528000</v>
      </c>
      <c r="G900" s="64" t="n">
        <v>30528000</v>
      </c>
      <c r="H900" s="64" t="n">
        <v>0</v>
      </c>
      <c r="I900" s="64"/>
      <c r="J900" s="64" t="n">
        <v>12211200</v>
      </c>
      <c r="K900" s="64"/>
      <c r="L900" s="64" t="n">
        <f aca="false">+I900+J900+K900</f>
        <v>12211200</v>
      </c>
      <c r="M900" s="64" t="n">
        <f aca="false">+H900+L900</f>
        <v>12211200</v>
      </c>
      <c r="N900" s="66" t="n">
        <v>18316800</v>
      </c>
    </row>
    <row r="901" customFormat="false" ht="51" hidden="false" customHeight="false" outlineLevel="0" collapsed="false">
      <c r="A901" s="62" t="n">
        <v>14201130701</v>
      </c>
      <c r="B901" s="80" t="s">
        <v>1414</v>
      </c>
      <c r="C901" s="72" t="s">
        <v>1448</v>
      </c>
      <c r="D901" s="72" t="s">
        <v>326</v>
      </c>
      <c r="E901" s="73" t="s">
        <v>1449</v>
      </c>
      <c r="F901" s="64" t="n">
        <v>101524362</v>
      </c>
      <c r="G901" s="64" t="n">
        <v>101520667</v>
      </c>
      <c r="H901" s="64" t="n">
        <v>15000000</v>
      </c>
      <c r="I901" s="64"/>
      <c r="J901" s="64"/>
      <c r="K901" s="64" t="n">
        <v>3634108</v>
      </c>
      <c r="L901" s="64" t="n">
        <f aca="false">+I901+J901+K901</f>
        <v>3634108</v>
      </c>
      <c r="M901" s="64" t="n">
        <f aca="false">+H901+L901</f>
        <v>18634108</v>
      </c>
      <c r="N901" s="66" t="n">
        <v>3695</v>
      </c>
    </row>
    <row r="902" customFormat="false" ht="51" hidden="false" customHeight="false" outlineLevel="0" collapsed="false">
      <c r="A902" s="62" t="n">
        <v>14201151001</v>
      </c>
      <c r="B902" s="80" t="s">
        <v>1414</v>
      </c>
      <c r="C902" s="72" t="s">
        <v>1448</v>
      </c>
      <c r="D902" s="72" t="s">
        <v>330</v>
      </c>
      <c r="E902" s="73" t="s">
        <v>301</v>
      </c>
      <c r="F902" s="64" t="n">
        <v>34800000</v>
      </c>
      <c r="G902" s="64" t="n">
        <v>34800000</v>
      </c>
      <c r="H902" s="64" t="n">
        <v>17400000</v>
      </c>
      <c r="I902" s="64"/>
      <c r="J902" s="64"/>
      <c r="K902" s="64" t="n">
        <v>10440000</v>
      </c>
      <c r="L902" s="64" t="n">
        <f aca="false">+I902+J902+K902</f>
        <v>10440000</v>
      </c>
      <c r="M902" s="64" t="n">
        <f aca="false">+H902+L902</f>
        <v>27840000</v>
      </c>
      <c r="N902" s="66" t="n">
        <v>6960000</v>
      </c>
    </row>
    <row r="903" customFormat="false" ht="25.5" hidden="false" customHeight="false" outlineLevel="0" collapsed="false">
      <c r="A903" s="62" t="n">
        <v>14202140402</v>
      </c>
      <c r="B903" s="80" t="s">
        <v>1414</v>
      </c>
      <c r="C903" s="72" t="s">
        <v>1450</v>
      </c>
      <c r="D903" s="72" t="s">
        <v>328</v>
      </c>
      <c r="E903" s="73" t="s">
        <v>1451</v>
      </c>
      <c r="F903" s="64" t="n">
        <v>50000000</v>
      </c>
      <c r="G903" s="64" t="n">
        <v>45000000</v>
      </c>
      <c r="H903" s="64" t="n">
        <v>0</v>
      </c>
      <c r="I903" s="64"/>
      <c r="J903" s="64"/>
      <c r="K903" s="64" t="n">
        <v>25000000</v>
      </c>
      <c r="L903" s="64" t="n">
        <f aca="false">+I903+J903+K903</f>
        <v>25000000</v>
      </c>
      <c r="M903" s="64" t="n">
        <f aca="false">+H903+L903</f>
        <v>25000000</v>
      </c>
      <c r="N903" s="66" t="n">
        <v>5000000</v>
      </c>
    </row>
    <row r="904" customFormat="false" ht="25.5" hidden="false" customHeight="false" outlineLevel="0" collapsed="false">
      <c r="A904" s="62" t="n">
        <v>14202140403</v>
      </c>
      <c r="B904" s="80" t="s">
        <v>1414</v>
      </c>
      <c r="C904" s="72" t="s">
        <v>1450</v>
      </c>
      <c r="D904" s="72" t="s">
        <v>328</v>
      </c>
      <c r="E904" s="73" t="s">
        <v>1452</v>
      </c>
      <c r="F904" s="64" t="n">
        <v>38700000</v>
      </c>
      <c r="G904" s="64" t="n">
        <v>29700000</v>
      </c>
      <c r="H904" s="64" t="n">
        <v>0</v>
      </c>
      <c r="I904" s="64"/>
      <c r="J904" s="64"/>
      <c r="K904" s="64" t="n">
        <v>25500000</v>
      </c>
      <c r="L904" s="64" t="n">
        <f aca="false">+I904+J904+K904</f>
        <v>25500000</v>
      </c>
      <c r="M904" s="64" t="n">
        <f aca="false">+H904+L904</f>
        <v>25500000</v>
      </c>
      <c r="N904" s="66" t="n">
        <v>0</v>
      </c>
    </row>
    <row r="905" customFormat="false" ht="25.5" hidden="false" customHeight="false" outlineLevel="0" collapsed="false">
      <c r="A905" s="62" t="n">
        <v>14202140404</v>
      </c>
      <c r="B905" s="80" t="s">
        <v>1414</v>
      </c>
      <c r="C905" s="72" t="s">
        <v>1450</v>
      </c>
      <c r="D905" s="72" t="s">
        <v>328</v>
      </c>
      <c r="E905" s="73" t="s">
        <v>1453</v>
      </c>
      <c r="F905" s="64" t="n">
        <v>28000000</v>
      </c>
      <c r="G905" s="64" t="n">
        <v>25200000</v>
      </c>
      <c r="H905" s="64" t="n">
        <v>0</v>
      </c>
      <c r="I905" s="64"/>
      <c r="J905" s="64"/>
      <c r="K905" s="64" t="n">
        <v>8400000</v>
      </c>
      <c r="L905" s="64" t="n">
        <f aca="false">+I905+J905+K905</f>
        <v>8400000</v>
      </c>
      <c r="M905" s="64" t="n">
        <f aca="false">+H905+L905</f>
        <v>8400000</v>
      </c>
      <c r="N905" s="66" t="n">
        <v>2800000</v>
      </c>
    </row>
    <row r="906" customFormat="false" ht="25.5" hidden="false" customHeight="false" outlineLevel="0" collapsed="false">
      <c r="A906" s="62" t="n">
        <v>14202140405</v>
      </c>
      <c r="B906" s="80" t="s">
        <v>1414</v>
      </c>
      <c r="C906" s="72" t="s">
        <v>1450</v>
      </c>
      <c r="D906" s="72" t="s">
        <v>328</v>
      </c>
      <c r="E906" s="73" t="s">
        <v>1454</v>
      </c>
      <c r="F906" s="64" t="n">
        <v>28000000</v>
      </c>
      <c r="G906" s="64" t="n">
        <v>25200000</v>
      </c>
      <c r="H906" s="64" t="n">
        <v>0</v>
      </c>
      <c r="I906" s="64"/>
      <c r="J906" s="64"/>
      <c r="K906" s="64" t="n">
        <v>8400000</v>
      </c>
      <c r="L906" s="64" t="n">
        <f aca="false">+I906+J906+K906</f>
        <v>8400000</v>
      </c>
      <c r="M906" s="64" t="n">
        <f aca="false">+H906+L906</f>
        <v>8400000</v>
      </c>
      <c r="N906" s="66" t="n">
        <v>2800000</v>
      </c>
    </row>
    <row r="907" customFormat="false" ht="25.5" hidden="false" customHeight="false" outlineLevel="0" collapsed="false">
      <c r="A907" s="62" t="n">
        <v>14202150406</v>
      </c>
      <c r="B907" s="80" t="s">
        <v>1414</v>
      </c>
      <c r="C907" s="72" t="s">
        <v>1450</v>
      </c>
      <c r="D907" s="72" t="s">
        <v>328</v>
      </c>
      <c r="E907" s="73" t="s">
        <v>1455</v>
      </c>
      <c r="F907" s="64" t="n">
        <v>35500000</v>
      </c>
      <c r="G907" s="64" t="n">
        <v>31950000</v>
      </c>
      <c r="H907" s="64" t="n">
        <v>0</v>
      </c>
      <c r="I907" s="64"/>
      <c r="J907" s="64"/>
      <c r="K907" s="64" t="n">
        <v>28400000</v>
      </c>
      <c r="L907" s="64" t="n">
        <f aca="false">+I907+J907+K907</f>
        <v>28400000</v>
      </c>
      <c r="M907" s="64" t="n">
        <f aca="false">+H907+L907</f>
        <v>28400000</v>
      </c>
      <c r="N907" s="66" t="n">
        <v>7100000</v>
      </c>
    </row>
    <row r="908" customFormat="false" ht="25.5" hidden="false" customHeight="false" outlineLevel="0" collapsed="false">
      <c r="A908" s="62" t="n">
        <v>14202150407</v>
      </c>
      <c r="B908" s="80" t="s">
        <v>1414</v>
      </c>
      <c r="C908" s="72" t="s">
        <v>1450</v>
      </c>
      <c r="D908" s="72" t="s">
        <v>328</v>
      </c>
      <c r="E908" s="73" t="s">
        <v>1456</v>
      </c>
      <c r="F908" s="64" t="n">
        <v>26000000</v>
      </c>
      <c r="G908" s="64" t="n">
        <v>26000000</v>
      </c>
      <c r="H908" s="64" t="n">
        <v>0</v>
      </c>
      <c r="I908" s="64"/>
      <c r="J908" s="64"/>
      <c r="K908" s="64" t="n">
        <v>26000000</v>
      </c>
      <c r="L908" s="64" t="n">
        <f aca="false">+I908+J908+K908</f>
        <v>26000000</v>
      </c>
      <c r="M908" s="64" t="n">
        <f aca="false">+H908+L908</f>
        <v>26000000</v>
      </c>
      <c r="N908" s="66" t="n">
        <v>0</v>
      </c>
    </row>
    <row r="909" customFormat="false" ht="38.25" hidden="false" customHeight="false" outlineLevel="0" collapsed="false">
      <c r="A909" s="62" t="n">
        <v>14202150408</v>
      </c>
      <c r="B909" s="80" t="s">
        <v>1414</v>
      </c>
      <c r="C909" s="72" t="s">
        <v>1450</v>
      </c>
      <c r="D909" s="72" t="s">
        <v>328</v>
      </c>
      <c r="E909" s="73" t="s">
        <v>1457</v>
      </c>
      <c r="F909" s="64" t="n">
        <v>30000000</v>
      </c>
      <c r="G909" s="64" t="n">
        <v>29950000</v>
      </c>
      <c r="H909" s="64" t="n">
        <v>0</v>
      </c>
      <c r="I909" s="64"/>
      <c r="J909" s="64"/>
      <c r="K909" s="64" t="n">
        <v>24000000</v>
      </c>
      <c r="L909" s="64" t="n">
        <f aca="false">+I909+J909+K909</f>
        <v>24000000</v>
      </c>
      <c r="M909" s="64" t="n">
        <f aca="false">+H909+L909</f>
        <v>24000000</v>
      </c>
      <c r="N909" s="66" t="n">
        <v>6000000</v>
      </c>
    </row>
    <row r="910" customFormat="false" ht="25.5" hidden="false" customHeight="false" outlineLevel="0" collapsed="false">
      <c r="A910" s="62" t="n">
        <v>14202150708</v>
      </c>
      <c r="B910" s="80" t="s">
        <v>1414</v>
      </c>
      <c r="C910" s="72" t="s">
        <v>1450</v>
      </c>
      <c r="D910" s="72" t="s">
        <v>326</v>
      </c>
      <c r="E910" s="73" t="s">
        <v>1458</v>
      </c>
      <c r="F910" s="64" t="n">
        <v>199995022</v>
      </c>
      <c r="G910" s="64" t="n">
        <v>199995022</v>
      </c>
      <c r="H910" s="64" t="n">
        <v>0</v>
      </c>
      <c r="I910" s="64"/>
      <c r="J910" s="64"/>
      <c r="K910" s="64" t="n">
        <v>79998008</v>
      </c>
      <c r="L910" s="64" t="n">
        <f aca="false">+I910+J910+K910</f>
        <v>79998008</v>
      </c>
      <c r="M910" s="64" t="n">
        <f aca="false">+H910+L910</f>
        <v>79998008</v>
      </c>
      <c r="N910" s="66" t="n">
        <v>119997014</v>
      </c>
    </row>
    <row r="911" customFormat="false" ht="25.5" hidden="false" customHeight="false" outlineLevel="0" collapsed="false">
      <c r="A911" s="62" t="n">
        <v>14202151003</v>
      </c>
      <c r="B911" s="80" t="s">
        <v>1414</v>
      </c>
      <c r="C911" s="72" t="s">
        <v>1450</v>
      </c>
      <c r="D911" s="72" t="s">
        <v>330</v>
      </c>
      <c r="E911" s="73" t="s">
        <v>305</v>
      </c>
      <c r="F911" s="64" t="n">
        <v>35400000</v>
      </c>
      <c r="G911" s="64" t="n">
        <v>35400000</v>
      </c>
      <c r="H911" s="64" t="n">
        <v>17700000</v>
      </c>
      <c r="I911" s="64"/>
      <c r="J911" s="64" t="n">
        <v>17700000</v>
      </c>
      <c r="K911" s="64"/>
      <c r="L911" s="64" t="n">
        <f aca="false">+I911+J911+K911</f>
        <v>17700000</v>
      </c>
      <c r="M911" s="64" t="n">
        <f aca="false">+H911+L911</f>
        <v>35400000</v>
      </c>
      <c r="N911" s="66" t="n">
        <v>0</v>
      </c>
    </row>
    <row r="912" customFormat="false" ht="25.5" hidden="false" customHeight="false" outlineLevel="0" collapsed="false">
      <c r="A912" s="62" t="n">
        <v>14203150701</v>
      </c>
      <c r="B912" s="80" t="s">
        <v>1414</v>
      </c>
      <c r="C912" s="72" t="s">
        <v>1459</v>
      </c>
      <c r="D912" s="72" t="s">
        <v>326</v>
      </c>
      <c r="E912" s="73" t="s">
        <v>1460</v>
      </c>
      <c r="F912" s="64" t="n">
        <v>209350667</v>
      </c>
      <c r="G912" s="64" t="n">
        <v>209350667</v>
      </c>
      <c r="H912" s="64" t="n">
        <v>0</v>
      </c>
      <c r="I912" s="64"/>
      <c r="J912" s="64" t="n">
        <v>20935066</v>
      </c>
      <c r="K912" s="64" t="n">
        <v>167480535</v>
      </c>
      <c r="L912" s="64" t="n">
        <f aca="false">+I912+J912+K912</f>
        <v>188415601</v>
      </c>
      <c r="M912" s="64" t="n">
        <f aca="false">+H912+L912</f>
        <v>188415601</v>
      </c>
      <c r="N912" s="66" t="n">
        <v>20935066</v>
      </c>
    </row>
    <row r="913" customFormat="false" ht="25.5" hidden="false" customHeight="false" outlineLevel="0" collapsed="false">
      <c r="A913" s="62" t="n">
        <v>14204140405</v>
      </c>
      <c r="B913" s="80" t="s">
        <v>1414</v>
      </c>
      <c r="C913" s="72" t="s">
        <v>1461</v>
      </c>
      <c r="D913" s="72" t="s">
        <v>328</v>
      </c>
      <c r="E913" s="73" t="s">
        <v>1462</v>
      </c>
      <c r="F913" s="64" t="n">
        <v>35997743</v>
      </c>
      <c r="G913" s="64" t="n">
        <v>32800000</v>
      </c>
      <c r="H913" s="64" t="n">
        <v>0</v>
      </c>
      <c r="I913" s="64"/>
      <c r="J913" s="64"/>
      <c r="K913" s="64" t="n">
        <v>21598646</v>
      </c>
      <c r="L913" s="64" t="n">
        <f aca="false">+I913+J913+K913</f>
        <v>21598646</v>
      </c>
      <c r="M913" s="64" t="n">
        <f aca="false">+H913+L913</f>
        <v>21598646</v>
      </c>
      <c r="N913" s="66" t="n">
        <v>0</v>
      </c>
    </row>
    <row r="914" customFormat="false" ht="38.25" hidden="false" customHeight="false" outlineLevel="0" collapsed="false">
      <c r="A914" s="62" t="n">
        <v>14901141002</v>
      </c>
      <c r="B914" s="80" t="s">
        <v>29</v>
      </c>
      <c r="C914" s="72" t="s">
        <v>1463</v>
      </c>
      <c r="D914" s="72" t="s">
        <v>330</v>
      </c>
      <c r="E914" s="73" t="s">
        <v>1464</v>
      </c>
      <c r="F914" s="64" t="n">
        <v>37932000</v>
      </c>
      <c r="G914" s="64" t="n">
        <v>37932000</v>
      </c>
      <c r="H914" s="64" t="n">
        <v>7586400</v>
      </c>
      <c r="I914" s="64"/>
      <c r="J914" s="64"/>
      <c r="K914" s="64"/>
      <c r="L914" s="64" t="n">
        <f aca="false">+I914+J914+K914</f>
        <v>0</v>
      </c>
      <c r="M914" s="64" t="n">
        <f aca="false">+H914+L914</f>
        <v>7586400</v>
      </c>
      <c r="N914" s="66" t="n">
        <v>0</v>
      </c>
    </row>
    <row r="915" customFormat="false" ht="51" hidden="false" customHeight="false" outlineLevel="0" collapsed="false">
      <c r="A915" s="62" t="n">
        <v>14902151001</v>
      </c>
      <c r="B915" s="80" t="s">
        <v>1414</v>
      </c>
      <c r="C915" s="72" t="s">
        <v>1463</v>
      </c>
      <c r="D915" s="72" t="s">
        <v>330</v>
      </c>
      <c r="E915" s="73" t="s">
        <v>1465</v>
      </c>
      <c r="F915" s="64" t="n">
        <v>36000000</v>
      </c>
      <c r="G915" s="64" t="n">
        <v>36000000</v>
      </c>
      <c r="H915" s="64" t="n">
        <v>15000000</v>
      </c>
      <c r="I915" s="64"/>
      <c r="J915" s="64"/>
      <c r="K915" s="64" t="n">
        <v>12000000</v>
      </c>
      <c r="L915" s="64" t="n">
        <f aca="false">+I915+J915+K915</f>
        <v>12000000</v>
      </c>
      <c r="M915" s="64" t="n">
        <f aca="false">+H915+L915</f>
        <v>27000000</v>
      </c>
      <c r="N915" s="66" t="n">
        <v>9000000</v>
      </c>
    </row>
    <row r="916" s="71" customFormat="true" ht="12.75" hidden="false" customHeight="false" outlineLevel="0" collapsed="false">
      <c r="A916" s="68"/>
      <c r="B916" s="68" t="s">
        <v>348</v>
      </c>
      <c r="C916" s="68"/>
      <c r="D916" s="68"/>
      <c r="E916" s="68"/>
      <c r="F916" s="70" t="n">
        <f aca="false">SUM(F873:F915)</f>
        <v>3400999066</v>
      </c>
      <c r="G916" s="70" t="n">
        <f aca="false">SUM(G873:G915)</f>
        <v>3230810530</v>
      </c>
      <c r="H916" s="70" t="n">
        <f aca="false">SUM(H873:H915)</f>
        <v>386198186</v>
      </c>
      <c r="I916" s="70" t="n">
        <f aca="false">SUM(I873:I915)</f>
        <v>94739333</v>
      </c>
      <c r="J916" s="70" t="n">
        <f aca="false">SUM(J873:J915)</f>
        <v>50846266</v>
      </c>
      <c r="K916" s="70" t="n">
        <f aca="false">SUM(K873:K915)</f>
        <v>1009164542</v>
      </c>
      <c r="L916" s="70" t="n">
        <f aca="false">SUM(L873:L915)</f>
        <v>1154750141</v>
      </c>
      <c r="M916" s="70" t="n">
        <f aca="false">SUM(M873:M915)</f>
        <v>1540948327</v>
      </c>
      <c r="N916" s="70" t="n">
        <f aca="false">SUM(N873:N915)</f>
        <v>704773101</v>
      </c>
    </row>
    <row r="917" customFormat="false" ht="25.5" hidden="false" customHeight="false" outlineLevel="0" collapsed="false">
      <c r="A917" s="62" t="n">
        <v>150008</v>
      </c>
      <c r="B917" s="80" t="s">
        <v>1466</v>
      </c>
      <c r="C917" s="72" t="s">
        <v>1467</v>
      </c>
      <c r="D917" s="72" t="s">
        <v>328</v>
      </c>
      <c r="E917" s="73" t="s">
        <v>1468</v>
      </c>
      <c r="F917" s="64" t="n">
        <v>29500000</v>
      </c>
      <c r="G917" s="64" t="n">
        <v>29500000</v>
      </c>
      <c r="H917" s="64" t="n">
        <v>0</v>
      </c>
      <c r="I917" s="64"/>
      <c r="J917" s="64"/>
      <c r="K917" s="64" t="n">
        <v>5900000</v>
      </c>
      <c r="L917" s="64" t="n">
        <f aca="false">+I917+J917+K917</f>
        <v>5900000</v>
      </c>
      <c r="M917" s="64" t="n">
        <f aca="false">+H917+L917</f>
        <v>5900000</v>
      </c>
      <c r="N917" s="66" t="n">
        <v>0</v>
      </c>
    </row>
    <row r="918" customFormat="false" ht="25.5" hidden="false" customHeight="false" outlineLevel="0" collapsed="false">
      <c r="A918" s="62" t="n">
        <v>150009</v>
      </c>
      <c r="B918" s="80" t="s">
        <v>1466</v>
      </c>
      <c r="C918" s="72" t="s">
        <v>1467</v>
      </c>
      <c r="D918" s="72" t="s">
        <v>328</v>
      </c>
      <c r="E918" s="73" t="s">
        <v>1469</v>
      </c>
      <c r="F918" s="64" t="n">
        <v>21000000</v>
      </c>
      <c r="G918" s="64" t="n">
        <v>21000000</v>
      </c>
      <c r="H918" s="64" t="n">
        <v>0</v>
      </c>
      <c r="I918" s="64"/>
      <c r="J918" s="64"/>
      <c r="K918" s="64" t="n">
        <v>4200000</v>
      </c>
      <c r="L918" s="64" t="n">
        <f aca="false">+I918+J918+K918</f>
        <v>4200000</v>
      </c>
      <c r="M918" s="64" t="n">
        <f aca="false">+H918+L918</f>
        <v>4200000</v>
      </c>
      <c r="N918" s="66" t="n">
        <v>0</v>
      </c>
    </row>
    <row r="919" customFormat="false" ht="38.25" hidden="false" customHeight="false" outlineLevel="0" collapsed="false">
      <c r="A919" s="62" t="n">
        <v>15102141003</v>
      </c>
      <c r="B919" s="80" t="s">
        <v>1466</v>
      </c>
      <c r="C919" s="72" t="s">
        <v>1467</v>
      </c>
      <c r="D919" s="72" t="s">
        <v>330</v>
      </c>
      <c r="E919" s="73" t="s">
        <v>1470</v>
      </c>
      <c r="F919" s="64" t="n">
        <v>17700000</v>
      </c>
      <c r="G919" s="64" t="n">
        <v>17700000</v>
      </c>
      <c r="H919" s="64" t="n">
        <v>0</v>
      </c>
      <c r="I919" s="64"/>
      <c r="J919" s="64"/>
      <c r="K919" s="64" t="n">
        <v>3540000</v>
      </c>
      <c r="L919" s="64" t="n">
        <f aca="false">+I919+J919+K919</f>
        <v>3540000</v>
      </c>
      <c r="M919" s="64" t="n">
        <f aca="false">+H919+L919</f>
        <v>3540000</v>
      </c>
      <c r="N919" s="66" t="n">
        <v>0</v>
      </c>
    </row>
    <row r="920" customFormat="false" ht="38.25" hidden="false" customHeight="false" outlineLevel="0" collapsed="false">
      <c r="A920" s="62" t="n">
        <v>15102141004</v>
      </c>
      <c r="B920" s="80" t="s">
        <v>1466</v>
      </c>
      <c r="C920" s="72" t="s">
        <v>1467</v>
      </c>
      <c r="D920" s="72" t="s">
        <v>330</v>
      </c>
      <c r="E920" s="73" t="s">
        <v>1471</v>
      </c>
      <c r="F920" s="64" t="n">
        <v>46200000</v>
      </c>
      <c r="G920" s="64" t="n">
        <v>46200000</v>
      </c>
      <c r="H920" s="64" t="n">
        <v>0</v>
      </c>
      <c r="I920" s="64"/>
      <c r="J920" s="64"/>
      <c r="K920" s="64" t="n">
        <v>23100000</v>
      </c>
      <c r="L920" s="64" t="n">
        <f aca="false">+I920+J920+K920</f>
        <v>23100000</v>
      </c>
      <c r="M920" s="64" t="n">
        <f aca="false">+H920+L920</f>
        <v>23100000</v>
      </c>
      <c r="N920" s="66" t="n">
        <v>0</v>
      </c>
    </row>
    <row r="921" customFormat="false" ht="38.25" hidden="false" customHeight="false" outlineLevel="0" collapsed="false">
      <c r="A921" s="62" t="n">
        <v>15201130702</v>
      </c>
      <c r="B921" s="80" t="s">
        <v>1472</v>
      </c>
      <c r="C921" s="72" t="s">
        <v>1473</v>
      </c>
      <c r="D921" s="72" t="s">
        <v>326</v>
      </c>
      <c r="E921" s="73" t="s">
        <v>1474</v>
      </c>
      <c r="F921" s="64" t="n">
        <v>199527837</v>
      </c>
      <c r="G921" s="64" t="n">
        <v>199527837</v>
      </c>
      <c r="H921" s="64" t="n">
        <v>0</v>
      </c>
      <c r="I921" s="64"/>
      <c r="J921" s="64" t="n">
        <v>119716702</v>
      </c>
      <c r="K921" s="64"/>
      <c r="L921" s="64" t="n">
        <f aca="false">+I921+J921+K921</f>
        <v>119716702</v>
      </c>
      <c r="M921" s="64" t="n">
        <f aca="false">+H921+L921</f>
        <v>119716702</v>
      </c>
      <c r="N921" s="66" t="n">
        <v>79811135</v>
      </c>
    </row>
    <row r="922" s="71" customFormat="true" ht="12.75" hidden="false" customHeight="false" outlineLevel="0" collapsed="false">
      <c r="A922" s="68"/>
      <c r="B922" s="68" t="s">
        <v>348</v>
      </c>
      <c r="C922" s="68"/>
      <c r="D922" s="68"/>
      <c r="E922" s="68"/>
      <c r="F922" s="70" t="n">
        <f aca="false">SUM(F917:F921)</f>
        <v>313927837</v>
      </c>
      <c r="G922" s="70" t="n">
        <f aca="false">SUM(G917:G921)</f>
        <v>313927837</v>
      </c>
      <c r="H922" s="70" t="n">
        <f aca="false">SUM(H917:H921)</f>
        <v>0</v>
      </c>
      <c r="I922" s="70" t="n">
        <f aca="false">SUM(I917:I921)</f>
        <v>0</v>
      </c>
      <c r="J922" s="70" t="n">
        <f aca="false">SUM(J917:J921)</f>
        <v>119716702</v>
      </c>
      <c r="K922" s="70" t="n">
        <f aca="false">SUM(K917:K921)</f>
        <v>36740000</v>
      </c>
      <c r="L922" s="70" t="n">
        <f aca="false">SUM(L917:L921)</f>
        <v>156456702</v>
      </c>
      <c r="M922" s="70" t="n">
        <f aca="false">SUM(M917:M921)</f>
        <v>156456702</v>
      </c>
      <c r="N922" s="70" t="n">
        <f aca="false">SUM(N917:N921)</f>
        <v>79811135</v>
      </c>
    </row>
    <row r="923" customFormat="false" ht="13.5" hidden="false" customHeight="false" outlineLevel="0" collapsed="false">
      <c r="A923" s="68"/>
      <c r="B923" s="68" t="s">
        <v>348</v>
      </c>
      <c r="C923" s="68"/>
      <c r="D923" s="68"/>
      <c r="E923" s="68"/>
      <c r="F923" s="70" t="n">
        <f aca="false">+F922+F916+F872+F786+F779+F750+F600+F440+F295+F209+F181+F118+F62+F46+F33</f>
        <v>90975555564</v>
      </c>
      <c r="G923" s="70" t="n">
        <f aca="false">+G922+G916+G872+G786+G779+G750+G600+G440+G295+G209+G181+G118+G62+G46+G33</f>
        <v>83906308694</v>
      </c>
      <c r="H923" s="70" t="n">
        <f aca="false">+H922+H916+H872+H786+H779+H750+H600+H440+H295+H209+H181+H118+H62+H46+H33</f>
        <v>8319196669</v>
      </c>
      <c r="I923" s="70" t="n">
        <f aca="false">+I922+I916+I872+I786+I779+I750+I600+I440+I295+I209+I181+I118+I62+I46+I33</f>
        <v>3881381236</v>
      </c>
      <c r="J923" s="70" t="n">
        <f aca="false">+J922+J916+J872+J786+J779+J750+J600+J440+J295+J209+J181+J118+J62+J46+J33</f>
        <v>4515208692</v>
      </c>
      <c r="K923" s="81" t="n">
        <f aca="false">+K922+K916+K872+K786+K779+K750+K600+K440+K295+K209+K181+K118+K62+K46+K33</f>
        <v>28282022890</v>
      </c>
      <c r="L923" s="81" t="n">
        <f aca="false">+L922+L916+L872+L786+L779+L750+L600+L440+L295+L209+L181+L118+L62+L46+L33</f>
        <v>36678612818</v>
      </c>
      <c r="M923" s="81" t="n">
        <f aca="false">+M922+M916+M872+M786+M779+M750+M600+M440+M295+M209+M181+M118+M62+M46+M33</f>
        <v>44997809487</v>
      </c>
      <c r="N923" s="70" t="n">
        <f aca="false">+N922+N916+N872+N786+N779+N750+N600+N440+N295+N209+N181+N118+N62+N46+N33</f>
        <v>9904144041</v>
      </c>
    </row>
    <row r="924" customFormat="false" ht="13.5" hidden="false" customHeight="false" outlineLevel="0" collapsed="false">
      <c r="A924" s="82"/>
      <c r="B924" s="83" t="s">
        <v>1475</v>
      </c>
      <c r="C924" s="82"/>
      <c r="D924" s="82"/>
      <c r="E924" s="82"/>
      <c r="F924" s="84" t="n">
        <v>21055068424</v>
      </c>
      <c r="G924" s="84" t="n">
        <v>20577227173</v>
      </c>
      <c r="H924" s="84" t="n">
        <f aca="false">+H923</f>
        <v>8319196669</v>
      </c>
      <c r="I924" s="84" t="n">
        <v>543529533</v>
      </c>
      <c r="J924" s="84" t="n">
        <v>1429254903</v>
      </c>
      <c r="K924" s="84" t="n">
        <v>1065436436</v>
      </c>
      <c r="L924" s="84" t="n">
        <v>3038220872</v>
      </c>
      <c r="M924" s="84" t="n">
        <v>8319196669</v>
      </c>
      <c r="N924" s="84" t="n">
        <v>2446666271</v>
      </c>
    </row>
    <row r="926" customFormat="false" ht="12.75" hidden="false" customHeight="false" outlineLevel="0" collapsed="false">
      <c r="A926" s="3" t="s">
        <v>1476</v>
      </c>
    </row>
    <row r="927" customFormat="false" ht="12.75" hidden="false" customHeight="false" outlineLevel="0" collapsed="false">
      <c r="A927" s="3" t="s">
        <v>1477</v>
      </c>
    </row>
  </sheetData>
  <autoFilter ref="A18:N925"/>
  <mergeCells count="9">
    <mergeCell ref="C11:L11"/>
    <mergeCell ref="C13:L13"/>
    <mergeCell ref="B15:L15"/>
    <mergeCell ref="B16:L16"/>
    <mergeCell ref="A18:A19"/>
    <mergeCell ref="B18:B19"/>
    <mergeCell ref="C18:C19"/>
    <mergeCell ref="D18:D19"/>
    <mergeCell ref="E18:E19"/>
  </mergeCells>
  <conditionalFormatting sqref="I119:K119 B119:C119 B210:B211 E296 I49:K49 H69:H71 I66:K73 C66:E74 I211:K211 B296:C297 I296:K297 K307 F49:G49 F74:K74 F66:G73 B120:K120 C211:G211 F307:I307 F298:K306 F296:F297 B298:E305 C297:G297 B182:K184 E119:F119 C64:K64 B923:F923 A34:M45 A20:A33 B47:K48 A49 B52:K61 A52:A74 A46:A47 A75:M117 A118:A120 A121:M180 A181:A184 A185:M208 L210:M249 B212:H250 I222:K250 B251:M254 B255:K255 B256:M292 B293:K294 L296:M314 C306:E316 F308:K316 L316:M334 L336:M354 B306:B439 L356:M439 C319:K439 A750 A751:M778 A779 A780:M785 A786 A787:M871 A872 A873:M915 B922:N922 B49:E51 F50:K61 L47:M61 A209:A500 B441:M500 A601:M749 B502:M599 A502:A600 B20:M32">
    <cfRule type="cellIs" priority="2" operator="equal" aboveAverage="0" equalAverage="0" bottom="0" percent="0" rank="0" text="" dxfId="4">
      <formula>"No"</formula>
    </cfRule>
  </conditionalFormatting>
  <conditionalFormatting sqref="F441:F443">
    <cfRule type="cellIs" priority="3" operator="equal" aboveAverage="0" equalAverage="0" bottom="0" percent="0" rank="0" text="" dxfId="5">
      <formula>"No"</formula>
    </cfRule>
  </conditionalFormatting>
  <conditionalFormatting sqref="B63:K63">
    <cfRule type="cellIs" priority="4" operator="equal" aboveAverage="0" equalAverage="0" bottom="0" percent="0" rank="0" text="" dxfId="6">
      <formula>"No"</formula>
    </cfRule>
  </conditionalFormatting>
  <conditionalFormatting sqref="C63">
    <cfRule type="cellIs" priority="5" operator="equal" aboveAverage="0" equalAverage="0" bottom="0" percent="0" rank="0" text="" dxfId="7">
      <formula>"No"</formula>
    </cfRule>
  </conditionalFormatting>
  <conditionalFormatting sqref="I441:K443">
    <cfRule type="cellIs" priority="6" operator="equal" aboveAverage="0" equalAverage="0" bottom="0" percent="0" rank="0" text="" dxfId="8">
      <formula>"No"</formula>
    </cfRule>
  </conditionalFormatting>
  <conditionalFormatting sqref="E441:E443">
    <cfRule type="cellIs" priority="7" operator="equal" aboveAverage="0" equalAverage="0" bottom="0" percent="0" rank="0" text="" dxfId="9">
      <formula>"No"</formula>
    </cfRule>
  </conditionalFormatting>
  <conditionalFormatting sqref="I441:K443 C441:G443">
    <cfRule type="cellIs" priority="8" operator="equal" aboveAverage="0" equalAverage="0" bottom="0" percent="0" rank="0" text="" dxfId="10">
      <formula>"No"</formula>
    </cfRule>
  </conditionalFormatting>
  <conditionalFormatting sqref="C441:C443">
    <cfRule type="cellIs" priority="9" operator="equal" aboveAverage="0" equalAverage="0" bottom="0" percent="0" rank="0" text="" dxfId="11">
      <formula>"No"</formula>
    </cfRule>
  </conditionalFormatting>
  <conditionalFormatting sqref="F441:F443">
    <cfRule type="cellIs" priority="10" operator="equal" aboveAverage="0" equalAverage="0" bottom="0" percent="0" rank="0" text="" dxfId="12">
      <formula>"No"</formula>
    </cfRule>
  </conditionalFormatting>
  <conditionalFormatting sqref="F63">
    <cfRule type="cellIs" priority="11" operator="equal" aboveAverage="0" equalAverage="0" bottom="0" percent="0" rank="0" text="" dxfId="13">
      <formula>"No"</formula>
    </cfRule>
  </conditionalFormatting>
  <conditionalFormatting sqref="F63">
    <cfRule type="cellIs" priority="12" operator="equal" aboveAverage="0" equalAverage="0" bottom="0" percent="0" rank="0" text="" dxfId="14">
      <formula>"No"</formula>
    </cfRule>
  </conditionalFormatting>
  <conditionalFormatting sqref="G63:H63">
    <cfRule type="cellIs" priority="13" operator="equal" aboveAverage="0" equalAverage="0" bottom="0" percent="0" rank="0" text="" dxfId="15">
      <formula>"No"</formula>
    </cfRule>
  </conditionalFormatting>
  <conditionalFormatting sqref="E63">
    <cfRule type="cellIs" priority="14" operator="equal" aboveAverage="0" equalAverage="0" bottom="0" percent="0" rank="0" text="" dxfId="16">
      <formula>"No"</formula>
    </cfRule>
  </conditionalFormatting>
  <conditionalFormatting sqref="I210:K210 C210:G210">
    <cfRule type="cellIs" priority="15" operator="equal" aboveAverage="0" equalAverage="0" bottom="0" percent="0" rank="0" text="" dxfId="17">
      <formula>"No"</formula>
    </cfRule>
  </conditionalFormatting>
  <conditionalFormatting sqref="I63:K63">
    <cfRule type="cellIs" priority="16" operator="equal" aboveAverage="0" equalAverage="0" bottom="0" percent="0" rank="0" text="" dxfId="18">
      <formula>"No"</formula>
    </cfRule>
  </conditionalFormatting>
  <conditionalFormatting sqref="F210">
    <cfRule type="cellIs" priority="17" operator="equal" aboveAverage="0" equalAverage="0" bottom="0" percent="0" rank="0" text="" dxfId="19">
      <formula>"No"</formula>
    </cfRule>
  </conditionalFormatting>
  <conditionalFormatting sqref="F210">
    <cfRule type="cellIs" priority="18" operator="equal" aboveAverage="0" equalAverage="0" bottom="0" percent="0" rank="0" text="" dxfId="20">
      <formula>"No"</formula>
    </cfRule>
  </conditionalFormatting>
  <conditionalFormatting sqref="C210">
    <cfRule type="cellIs" priority="19" operator="equal" aboveAverage="0" equalAverage="0" bottom="0" percent="0" rank="0" text="" dxfId="21">
      <formula>"No"</formula>
    </cfRule>
  </conditionalFormatting>
  <conditionalFormatting sqref="I210:K210">
    <cfRule type="cellIs" priority="20" operator="equal" aboveAverage="0" equalAverage="0" bottom="0" percent="0" rank="0" text="" dxfId="22">
      <formula>"No"</formula>
    </cfRule>
  </conditionalFormatting>
  <conditionalFormatting sqref="G210">
    <cfRule type="cellIs" priority="21" operator="equal" aboveAverage="0" equalAverage="0" bottom="0" percent="0" rank="0" text="" dxfId="23">
      <formula>"No"</formula>
    </cfRule>
  </conditionalFormatting>
  <conditionalFormatting sqref="E210">
    <cfRule type="cellIs" priority="22" operator="equal" aboveAverage="0" equalAverage="0" bottom="0" percent="0" rank="0" text="" dxfId="24">
      <formula>"No"</formula>
    </cfRule>
  </conditionalFormatting>
  <conditionalFormatting sqref="F922:N922">
    <cfRule type="cellIs" priority="23" operator="equal" aboveAverage="0" equalAverage="0" bottom="0" percent="0" rank="0" text="" dxfId="25">
      <formula>"No"</formula>
    </cfRule>
  </conditionalFormatting>
  <conditionalFormatting sqref="E922">
    <cfRule type="cellIs" priority="24" operator="equal" aboveAverage="0" equalAverage="0" bottom="0" percent="0" rank="0" text="" dxfId="26">
      <formula>"No"</formula>
    </cfRule>
  </conditionalFormatting>
  <conditionalFormatting sqref="F922:N922">
    <cfRule type="cellIs" priority="25" operator="equal" aboveAverage="0" equalAverage="0" bottom="0" percent="0" rank="0" text="" dxfId="27">
      <formula>"No"</formula>
    </cfRule>
  </conditionalFormatting>
  <conditionalFormatting sqref="G441:G443">
    <cfRule type="cellIs" priority="26" operator="equal" aboveAverage="0" equalAverage="0" bottom="0" percent="0" rank="0" text="" dxfId="28">
      <formula>"No"</formula>
    </cfRule>
  </conditionalFormatting>
  <conditionalFormatting sqref="C922">
    <cfRule type="cellIs" priority="27" operator="equal" aboveAverage="0" equalAverage="0" bottom="0" percent="0" rank="0" text="" dxfId="29">
      <formula>"No"</formula>
    </cfRule>
  </conditionalFormatting>
  <conditionalFormatting sqref="G444:G445">
    <cfRule type="cellIs" priority="28" operator="equal" aboveAverage="0" equalAverage="0" bottom="0" percent="0" rank="0" text="" dxfId="30">
      <formula>"No"</formula>
    </cfRule>
  </conditionalFormatting>
  <conditionalFormatting sqref="I446:K449 C446:G449">
    <cfRule type="cellIs" priority="29" operator="equal" aboveAverage="0" equalAverage="0" bottom="0" percent="0" rank="0" text="" dxfId="31">
      <formula>"No"</formula>
    </cfRule>
  </conditionalFormatting>
  <conditionalFormatting sqref="I446:K449">
    <cfRule type="cellIs" priority="30" operator="equal" aboveAverage="0" equalAverage="0" bottom="0" percent="0" rank="0" text="" dxfId="32">
      <formula>"No"</formula>
    </cfRule>
  </conditionalFormatting>
  <conditionalFormatting sqref="E446:E449">
    <cfRule type="cellIs" priority="31" operator="equal" aboveAverage="0" equalAverage="0" bottom="0" percent="0" rank="0" text="" dxfId="33">
      <formula>"No"</formula>
    </cfRule>
  </conditionalFormatting>
  <conditionalFormatting sqref="F779:N779">
    <cfRule type="cellIs" priority="32" operator="equal" aboveAverage="0" equalAverage="0" bottom="0" percent="0" rank="0" text="" dxfId="34">
      <formula>"No"</formula>
    </cfRule>
  </conditionalFormatting>
  <conditionalFormatting sqref="B600:N600">
    <cfRule type="cellIs" priority="33" operator="equal" aboveAverage="0" equalAverage="0" bottom="0" percent="0" rank="0" text="" dxfId="35">
      <formula>"No"</formula>
    </cfRule>
  </conditionalFormatting>
  <conditionalFormatting sqref="F440:N440">
    <cfRule type="cellIs" priority="34" operator="equal" aboveAverage="0" equalAverage="0" bottom="0" percent="0" rank="0" text="" dxfId="36">
      <formula>"No"</formula>
    </cfRule>
  </conditionalFormatting>
  <conditionalFormatting sqref="I296:K296 C296:G296">
    <cfRule type="cellIs" priority="35" operator="equal" aboveAverage="0" equalAverage="0" bottom="0" percent="0" rank="0" text="" dxfId="37">
      <formula>"No"</formula>
    </cfRule>
  </conditionalFormatting>
  <conditionalFormatting sqref="G296">
    <cfRule type="cellIs" priority="36" operator="equal" aboveAverage="0" equalAverage="0" bottom="0" percent="0" rank="0" text="" dxfId="38">
      <formula>"No"</formula>
    </cfRule>
  </conditionalFormatting>
  <conditionalFormatting sqref="C923">
    <cfRule type="cellIs" priority="37" operator="equal" aboveAverage="0" equalAverage="0" bottom="0" percent="0" rank="0" text="" dxfId="39">
      <formula>"No"</formula>
    </cfRule>
  </conditionalFormatting>
  <conditionalFormatting sqref="F923">
    <cfRule type="cellIs" priority="38" operator="equal" aboveAverage="0" equalAverage="0" bottom="0" percent="0" rank="0" text="" dxfId="40">
      <formula>"No"</formula>
    </cfRule>
  </conditionalFormatting>
  <conditionalFormatting sqref="F923">
    <cfRule type="cellIs" priority="39" operator="equal" aboveAverage="0" equalAverage="0" bottom="0" percent="0" rank="0" text="" dxfId="41">
      <formula>"No"</formula>
    </cfRule>
  </conditionalFormatting>
  <conditionalFormatting sqref="E923">
    <cfRule type="cellIs" priority="40" operator="equal" aboveAverage="0" equalAverage="0" bottom="0" percent="0" rank="0" text="" dxfId="42">
      <formula>"No"</formula>
    </cfRule>
  </conditionalFormatting>
  <conditionalFormatting sqref="G119:H119">
    <cfRule type="cellIs" priority="41" operator="equal" aboveAverage="0" equalAverage="0" bottom="0" percent="0" rank="0" text="" dxfId="43">
      <formula>"No"</formula>
    </cfRule>
  </conditionalFormatting>
  <conditionalFormatting sqref="I444:K445 C444:G445">
    <cfRule type="cellIs" priority="42" operator="equal" aboveAverage="0" equalAverage="0" bottom="0" percent="0" rank="0" text="" dxfId="44">
      <formula>"No"</formula>
    </cfRule>
  </conditionalFormatting>
  <conditionalFormatting sqref="C444:C445">
    <cfRule type="cellIs" priority="43" operator="equal" aboveAverage="0" equalAverage="0" bottom="0" percent="0" rank="0" text="" dxfId="45">
      <formula>"No"</formula>
    </cfRule>
  </conditionalFormatting>
  <conditionalFormatting sqref="F444:F445">
    <cfRule type="cellIs" priority="44" operator="equal" aboveAverage="0" equalAverage="0" bottom="0" percent="0" rank="0" text="" dxfId="46">
      <formula>"No"</formula>
    </cfRule>
  </conditionalFormatting>
  <conditionalFormatting sqref="F444:F445">
    <cfRule type="cellIs" priority="45" operator="equal" aboveAverage="0" equalAverage="0" bottom="0" percent="0" rank="0" text="" dxfId="47">
      <formula>"No"</formula>
    </cfRule>
  </conditionalFormatting>
  <conditionalFormatting sqref="I444:K445">
    <cfRule type="cellIs" priority="46" operator="equal" aboveAverage="0" equalAverage="0" bottom="0" percent="0" rank="0" text="" dxfId="48">
      <formula>"No"</formula>
    </cfRule>
  </conditionalFormatting>
  <conditionalFormatting sqref="E444:E445">
    <cfRule type="cellIs" priority="47" operator="equal" aboveAverage="0" equalAverage="0" bottom="0" percent="0" rank="0" text="" dxfId="49">
      <formula>"No"</formula>
    </cfRule>
  </conditionalFormatting>
  <conditionalFormatting sqref="C119:K119">
    <cfRule type="cellIs" priority="48" operator="equal" aboveAverage="0" equalAverage="0" bottom="0" percent="0" rank="0" text="" dxfId="50">
      <formula>"No"</formula>
    </cfRule>
  </conditionalFormatting>
  <conditionalFormatting sqref="G446:G449">
    <cfRule type="cellIs" priority="49" operator="equal" aboveAverage="0" equalAverage="0" bottom="0" percent="0" rank="0" text="" dxfId="51">
      <formula>"No"</formula>
    </cfRule>
  </conditionalFormatting>
  <conditionalFormatting sqref="B446:B449">
    <cfRule type="cellIs" priority="50" operator="equal" aboveAverage="0" equalAverage="0" bottom="0" percent="0" rank="0" text="" dxfId="52">
      <formula>"No"</formula>
    </cfRule>
  </conditionalFormatting>
  <conditionalFormatting sqref="C446:C449">
    <cfRule type="cellIs" priority="51" operator="equal" aboveAverage="0" equalAverage="0" bottom="0" percent="0" rank="0" text="" dxfId="53">
      <formula>"No"</formula>
    </cfRule>
  </conditionalFormatting>
  <conditionalFormatting sqref="F446:F449">
    <cfRule type="cellIs" priority="52" operator="equal" aboveAverage="0" equalAverage="0" bottom="0" percent="0" rank="0" text="" dxfId="54">
      <formula>"No"</formula>
    </cfRule>
  </conditionalFormatting>
  <conditionalFormatting sqref="F446:F449">
    <cfRule type="cellIs" priority="53" operator="equal" aboveAverage="0" equalAverage="0" bottom="0" percent="0" rank="0" text="" dxfId="55">
      <formula>"No"</formula>
    </cfRule>
  </conditionalFormatting>
  <conditionalFormatting sqref="B872:N872">
    <cfRule type="cellIs" priority="54" operator="equal" aboveAverage="0" equalAverage="0" bottom="0" percent="0" rank="0" text="" dxfId="56">
      <formula>"No"</formula>
    </cfRule>
  </conditionalFormatting>
  <conditionalFormatting sqref="C872">
    <cfRule type="cellIs" priority="55" operator="equal" aboveAverage="0" equalAverage="0" bottom="0" percent="0" rank="0" text="" dxfId="57">
      <formula>"No"</formula>
    </cfRule>
  </conditionalFormatting>
  <conditionalFormatting sqref="F872:N872">
    <cfRule type="cellIs" priority="56" operator="equal" aboveAverage="0" equalAverage="0" bottom="0" percent="0" rank="0" text="" dxfId="58">
      <formula>"No"</formula>
    </cfRule>
  </conditionalFormatting>
  <conditionalFormatting sqref="F872:N872">
    <cfRule type="cellIs" priority="57" operator="equal" aboveAverage="0" equalAverage="0" bottom="0" percent="0" rank="0" text="" dxfId="59">
      <formula>"No"</formula>
    </cfRule>
  </conditionalFormatting>
  <conditionalFormatting sqref="E872">
    <cfRule type="cellIs" priority="58" operator="equal" aboveAverage="0" equalAverage="0" bottom="0" percent="0" rank="0" text="" dxfId="60">
      <formula>"No"</formula>
    </cfRule>
  </conditionalFormatting>
  <conditionalFormatting sqref="C779">
    <cfRule type="cellIs" priority="59" operator="equal" aboveAverage="0" equalAverage="0" bottom="0" percent="0" rank="0" text="" dxfId="61">
      <formula>"No"</formula>
    </cfRule>
  </conditionalFormatting>
  <conditionalFormatting sqref="B779:N779">
    <cfRule type="cellIs" priority="60" operator="equal" aboveAverage="0" equalAverage="0" bottom="0" percent="0" rank="0" text="" dxfId="62">
      <formula>"No"</formula>
    </cfRule>
  </conditionalFormatting>
  <conditionalFormatting sqref="E779">
    <cfRule type="cellIs" priority="61" operator="equal" aboveAverage="0" equalAverage="0" bottom="0" percent="0" rank="0" text="" dxfId="63">
      <formula>"No"</formula>
    </cfRule>
  </conditionalFormatting>
  <conditionalFormatting sqref="B750:N750">
    <cfRule type="cellIs" priority="62" operator="equal" aboveAverage="0" equalAverage="0" bottom="0" percent="0" rank="0" text="" dxfId="64">
      <formula>"No"</formula>
    </cfRule>
  </conditionalFormatting>
  <conditionalFormatting sqref="C750">
    <cfRule type="cellIs" priority="63" operator="equal" aboveAverage="0" equalAverage="0" bottom="0" percent="0" rank="0" text="" dxfId="65">
      <formula>"No"</formula>
    </cfRule>
  </conditionalFormatting>
  <conditionalFormatting sqref="F750:N750">
    <cfRule type="cellIs" priority="64" operator="equal" aboveAverage="0" equalAverage="0" bottom="0" percent="0" rank="0" text="" dxfId="66">
      <formula>"No"</formula>
    </cfRule>
  </conditionalFormatting>
  <conditionalFormatting sqref="F750:N750">
    <cfRule type="cellIs" priority="65" operator="equal" aboveAverage="0" equalAverage="0" bottom="0" percent="0" rank="0" text="" dxfId="67">
      <formula>"No"</formula>
    </cfRule>
  </conditionalFormatting>
  <conditionalFormatting sqref="E750">
    <cfRule type="cellIs" priority="66" operator="equal" aboveAverage="0" equalAverage="0" bottom="0" percent="0" rank="0" text="" dxfId="68">
      <formula>"No"</formula>
    </cfRule>
  </conditionalFormatting>
  <conditionalFormatting sqref="F600:N600">
    <cfRule type="cellIs" priority="67" operator="equal" aboveAverage="0" equalAverage="0" bottom="0" percent="0" rank="0" text="" dxfId="69">
      <formula>"No"</formula>
    </cfRule>
  </conditionalFormatting>
  <conditionalFormatting sqref="F440:N440">
    <cfRule type="cellIs" priority="68" operator="equal" aboveAverage="0" equalAverage="0" bottom="0" percent="0" rank="0" text="" dxfId="70">
      <formula>"No"</formula>
    </cfRule>
  </conditionalFormatting>
  <conditionalFormatting sqref="E600">
    <cfRule type="cellIs" priority="69" operator="equal" aboveAverage="0" equalAverage="0" bottom="0" percent="0" rank="0" text="" dxfId="71">
      <formula>"No"</formula>
    </cfRule>
  </conditionalFormatting>
  <conditionalFormatting sqref="B440:N440">
    <cfRule type="cellIs" priority="70" operator="equal" aboveAverage="0" equalAverage="0" bottom="0" percent="0" rank="0" text="" dxfId="72">
      <formula>"No"</formula>
    </cfRule>
  </conditionalFormatting>
  <conditionalFormatting sqref="F600:N600">
    <cfRule type="cellIs" priority="71" operator="equal" aboveAverage="0" equalAverage="0" bottom="0" percent="0" rank="0" text="" dxfId="73">
      <formula>"No"</formula>
    </cfRule>
  </conditionalFormatting>
  <conditionalFormatting sqref="C440">
    <cfRule type="cellIs" priority="72" operator="equal" aboveAverage="0" equalAverage="0" bottom="0" percent="0" rank="0" text="" dxfId="74">
      <formula>"No"</formula>
    </cfRule>
  </conditionalFormatting>
  <conditionalFormatting sqref="F779:N779">
    <cfRule type="cellIs" priority="73" operator="equal" aboveAverage="0" equalAverage="0" bottom="0" percent="0" rank="0" text="" dxfId="75">
      <formula>"No"</formula>
    </cfRule>
  </conditionalFormatting>
  <conditionalFormatting sqref="C600">
    <cfRule type="cellIs" priority="74" operator="equal" aboveAverage="0" equalAverage="0" bottom="0" percent="0" rank="0" text="" dxfId="76">
      <formula>"No"</formula>
    </cfRule>
  </conditionalFormatting>
  <conditionalFormatting sqref="E440">
    <cfRule type="cellIs" priority="75" operator="equal" aboveAverage="0" equalAverage="0" bottom="0" percent="0" rank="0" text="" dxfId="77">
      <formula>"No"</formula>
    </cfRule>
  </conditionalFormatting>
  <conditionalFormatting sqref="C209">
    <cfRule type="cellIs" priority="76" operator="equal" aboveAverage="0" equalAverage="0" bottom="0" percent="0" rank="0" text="" dxfId="78">
      <formula>"No"</formula>
    </cfRule>
  </conditionalFormatting>
  <conditionalFormatting sqref="F209:N209">
    <cfRule type="cellIs" priority="77" operator="equal" aboveAverage="0" equalAverage="0" bottom="0" percent="0" rank="0" text="" dxfId="79">
      <formula>"No"</formula>
    </cfRule>
  </conditionalFormatting>
  <conditionalFormatting sqref="F209:N209">
    <cfRule type="cellIs" priority="78" operator="equal" aboveAverage="0" equalAverage="0" bottom="0" percent="0" rank="0" text="" dxfId="80">
      <formula>"No"</formula>
    </cfRule>
  </conditionalFormatting>
  <conditionalFormatting sqref="E209">
    <cfRule type="cellIs" priority="79" operator="equal" aboveAverage="0" equalAverage="0" bottom="0" percent="0" rank="0" text="" dxfId="81">
      <formula>"No"</formula>
    </cfRule>
  </conditionalFormatting>
  <conditionalFormatting sqref="B209:N209">
    <cfRule type="cellIs" priority="80" operator="equal" aboveAverage="0" equalAverage="0" bottom="0" percent="0" rank="0" text="" dxfId="82">
      <formula>"No"</formula>
    </cfRule>
  </conditionalFormatting>
  <conditionalFormatting sqref="C181">
    <cfRule type="cellIs" priority="81" operator="equal" aboveAverage="0" equalAverage="0" bottom="0" percent="0" rank="0" text="" dxfId="83">
      <formula>"No"</formula>
    </cfRule>
  </conditionalFormatting>
  <conditionalFormatting sqref="F181:N181">
    <cfRule type="cellIs" priority="82" operator="equal" aboveAverage="0" equalAverage="0" bottom="0" percent="0" rank="0" text="" dxfId="84">
      <formula>"No"</formula>
    </cfRule>
  </conditionalFormatting>
  <conditionalFormatting sqref="F181:N181">
    <cfRule type="cellIs" priority="83" operator="equal" aboveAverage="0" equalAverage="0" bottom="0" percent="0" rank="0" text="" dxfId="85">
      <formula>"No"</formula>
    </cfRule>
  </conditionalFormatting>
  <conditionalFormatting sqref="E181">
    <cfRule type="cellIs" priority="84" operator="equal" aboveAverage="0" equalAverage="0" bottom="0" percent="0" rank="0" text="" dxfId="86">
      <formula>"No"</formula>
    </cfRule>
  </conditionalFormatting>
  <conditionalFormatting sqref="B181:N181">
    <cfRule type="cellIs" priority="85" operator="equal" aboveAverage="0" equalAverage="0" bottom="0" percent="0" rank="0" text="" dxfId="87">
      <formula>"No"</formula>
    </cfRule>
  </conditionalFormatting>
  <conditionalFormatting sqref="C118">
    <cfRule type="cellIs" priority="86" operator="equal" aboveAverage="0" equalAverage="0" bottom="0" percent="0" rank="0" text="" dxfId="88">
      <formula>"No"</formula>
    </cfRule>
  </conditionalFormatting>
  <conditionalFormatting sqref="F118:N118">
    <cfRule type="cellIs" priority="87" operator="equal" aboveAverage="0" equalAverage="0" bottom="0" percent="0" rank="0" text="" dxfId="89">
      <formula>"No"</formula>
    </cfRule>
  </conditionalFormatting>
  <conditionalFormatting sqref="F118:N118">
    <cfRule type="cellIs" priority="88" operator="equal" aboveAverage="0" equalAverage="0" bottom="0" percent="0" rank="0" text="" dxfId="90">
      <formula>"No"</formula>
    </cfRule>
  </conditionalFormatting>
  <conditionalFormatting sqref="E118">
    <cfRule type="cellIs" priority="89" operator="equal" aboveAverage="0" equalAverage="0" bottom="0" percent="0" rank="0" text="" dxfId="91">
      <formula>"No"</formula>
    </cfRule>
  </conditionalFormatting>
  <conditionalFormatting sqref="B118:N118">
    <cfRule type="cellIs" priority="90" operator="equal" aboveAverage="0" equalAverage="0" bottom="0" percent="0" rank="0" text="" dxfId="92">
      <formula>"No"</formula>
    </cfRule>
  </conditionalFormatting>
  <conditionalFormatting sqref="C62">
    <cfRule type="cellIs" priority="91" operator="equal" aboveAverage="0" equalAverage="0" bottom="0" percent="0" rank="0" text="" dxfId="93">
      <formula>"No"</formula>
    </cfRule>
  </conditionalFormatting>
  <conditionalFormatting sqref="F62:N62">
    <cfRule type="cellIs" priority="92" operator="equal" aboveAverage="0" equalAverage="0" bottom="0" percent="0" rank="0" text="" dxfId="94">
      <formula>"No"</formula>
    </cfRule>
  </conditionalFormatting>
  <conditionalFormatting sqref="F62:N62">
    <cfRule type="cellIs" priority="93" operator="equal" aboveAverage="0" equalAverage="0" bottom="0" percent="0" rank="0" text="" dxfId="95">
      <formula>"No"</formula>
    </cfRule>
  </conditionalFormatting>
  <conditionalFormatting sqref="E62">
    <cfRule type="cellIs" priority="94" operator="equal" aboveAverage="0" equalAverage="0" bottom="0" percent="0" rank="0" text="" dxfId="96">
      <formula>"No"</formula>
    </cfRule>
  </conditionalFormatting>
  <conditionalFormatting sqref="B62:N62">
    <cfRule type="cellIs" priority="95" operator="equal" aboveAverage="0" equalAverage="0" bottom="0" percent="0" rank="0" text="" dxfId="97">
      <formula>"No"</formula>
    </cfRule>
  </conditionalFormatting>
  <conditionalFormatting sqref="F295:N295">
    <cfRule type="cellIs" priority="96" operator="equal" aboveAverage="0" equalAverage="0" bottom="0" percent="0" rank="0" text="" dxfId="98">
      <formula>"No"</formula>
    </cfRule>
  </conditionalFormatting>
  <conditionalFormatting sqref="E295">
    <cfRule type="cellIs" priority="97" operator="equal" aboveAverage="0" equalAverage="0" bottom="0" percent="0" rank="0" text="" dxfId="99">
      <formula>"No"</formula>
    </cfRule>
  </conditionalFormatting>
  <conditionalFormatting sqref="F295:N295">
    <cfRule type="cellIs" priority="98" operator="equal" aboveAverage="0" equalAverage="0" bottom="0" percent="0" rank="0" text="" dxfId="100">
      <formula>"No"</formula>
    </cfRule>
  </conditionalFormatting>
  <conditionalFormatting sqref="C295">
    <cfRule type="cellIs" priority="99" operator="equal" aboveAverage="0" equalAverage="0" bottom="0" percent="0" rank="0" text="" dxfId="101">
      <formula>"No"</formula>
    </cfRule>
  </conditionalFormatting>
  <conditionalFormatting sqref="B295:N295">
    <cfRule type="cellIs" priority="100" operator="equal" aboveAverage="0" equalAverage="0" bottom="0" percent="0" rank="0" text="" dxfId="102">
      <formula>"No"</formula>
    </cfRule>
  </conditionalFormatting>
  <conditionalFormatting sqref="F33:N33">
    <cfRule type="cellIs" priority="101" operator="equal" aboveAverage="0" equalAverage="0" bottom="0" percent="0" rank="0" text="" dxfId="103">
      <formula>"No"</formula>
    </cfRule>
  </conditionalFormatting>
  <conditionalFormatting sqref="C33">
    <cfRule type="cellIs" priority="102" operator="equal" aboveAverage="0" equalAverage="0" bottom="0" percent="0" rank="0" text="" dxfId="104">
      <formula>"No"</formula>
    </cfRule>
  </conditionalFormatting>
  <conditionalFormatting sqref="B33:N33">
    <cfRule type="cellIs" priority="103" operator="equal" aboveAverage="0" equalAverage="0" bottom="0" percent="0" rank="0" text="" dxfId="105">
      <formula>"No"</formula>
    </cfRule>
  </conditionalFormatting>
  <conditionalFormatting sqref="F33:N33">
    <cfRule type="cellIs" priority="104" operator="equal" aboveAverage="0" equalAverage="0" bottom="0" percent="0" rank="0" text="" dxfId="106">
      <formula>"No"</formula>
    </cfRule>
  </conditionalFormatting>
  <conditionalFormatting sqref="E33">
    <cfRule type="cellIs" priority="105" operator="equal" aboveAverage="0" equalAverage="0" bottom="0" percent="0" rank="0" text="" dxfId="107">
      <formula>"No"</formula>
    </cfRule>
  </conditionalFormatting>
  <conditionalFormatting sqref="F46:N46">
    <cfRule type="cellIs" priority="106" operator="equal" aboveAverage="0" equalAverage="0" bottom="0" percent="0" rank="0" text="" dxfId="108">
      <formula>"No"</formula>
    </cfRule>
  </conditionalFormatting>
  <conditionalFormatting sqref="B46:N46">
    <cfRule type="cellIs" priority="107" operator="equal" aboveAverage="0" equalAverage="0" bottom="0" percent="0" rank="0" text="" dxfId="109">
      <formula>"No"</formula>
    </cfRule>
  </conditionalFormatting>
  <conditionalFormatting sqref="C46">
    <cfRule type="cellIs" priority="108" operator="equal" aboveAverage="0" equalAverage="0" bottom="0" percent="0" rank="0" text="" dxfId="110">
      <formula>"No"</formula>
    </cfRule>
  </conditionalFormatting>
  <conditionalFormatting sqref="F46:N46">
    <cfRule type="cellIs" priority="109" operator="equal" aboveAverage="0" equalAverage="0" bottom="0" percent="0" rank="0" text="" dxfId="111">
      <formula>"No"</formula>
    </cfRule>
  </conditionalFormatting>
  <conditionalFormatting sqref="E46">
    <cfRule type="cellIs" priority="110" operator="equal" aboveAverage="0" equalAverage="0" bottom="0" percent="0" rank="0" text="" dxfId="112">
      <formula>"No"</formula>
    </cfRule>
  </conditionalFormatting>
  <conditionalFormatting sqref="H49">
    <cfRule type="cellIs" priority="111" operator="equal" aboveAverage="0" equalAverage="0" bottom="0" percent="0" rank="0" text="" dxfId="113">
      <formula>"No"</formula>
    </cfRule>
  </conditionalFormatting>
  <conditionalFormatting sqref="H49">
    <cfRule type="cellIs" priority="112" operator="equal" aboveAverage="0" equalAverage="0" bottom="0" percent="0" rank="0" text="" dxfId="114">
      <formula>"No"</formula>
    </cfRule>
  </conditionalFormatting>
  <conditionalFormatting sqref="B65">
    <cfRule type="cellIs" priority="113" operator="equal" aboveAverage="0" equalAverage="0" bottom="0" percent="0" rank="0" text="" dxfId="115">
      <formula>"No"</formula>
    </cfRule>
  </conditionalFormatting>
  <conditionalFormatting sqref="E65">
    <cfRule type="cellIs" priority="114" operator="equal" aboveAverage="0" equalAverage="0" bottom="0" percent="0" rank="0" text="" dxfId="116">
      <formula>"No"</formula>
    </cfRule>
  </conditionalFormatting>
  <conditionalFormatting sqref="F65">
    <cfRule type="cellIs" priority="115" operator="equal" aboveAverage="0" equalAverage="0" bottom="0" percent="0" rank="0" text="" dxfId="117">
      <formula>"No"</formula>
    </cfRule>
  </conditionalFormatting>
  <conditionalFormatting sqref="G65">
    <cfRule type="cellIs" priority="116" operator="equal" aboveAverage="0" equalAverage="0" bottom="0" percent="0" rank="0" text="" dxfId="118">
      <formula>"No"</formula>
    </cfRule>
  </conditionalFormatting>
  <conditionalFormatting sqref="I65:K65">
    <cfRule type="cellIs" priority="117" operator="equal" aboveAverage="0" equalAverage="0" bottom="0" percent="0" rank="0" text="" dxfId="119">
      <formula>"No"</formula>
    </cfRule>
  </conditionalFormatting>
  <conditionalFormatting sqref="I65:K65 C65:G65">
    <cfRule type="cellIs" priority="118" operator="equal" aboveAverage="0" equalAverage="0" bottom="0" percent="0" rank="0" text="" dxfId="120">
      <formula>"No"</formula>
    </cfRule>
  </conditionalFormatting>
  <conditionalFormatting sqref="F65">
    <cfRule type="cellIs" priority="119" operator="equal" aboveAverage="0" equalAverage="0" bottom="0" percent="0" rank="0" text="" dxfId="121">
      <formula>"No"</formula>
    </cfRule>
  </conditionalFormatting>
  <conditionalFormatting sqref="C65">
    <cfRule type="cellIs" priority="120" operator="equal" aboveAverage="0" equalAverage="0" bottom="0" percent="0" rank="0" text="" dxfId="122">
      <formula>"No"</formula>
    </cfRule>
  </conditionalFormatting>
  <conditionalFormatting sqref="H65">
    <cfRule type="cellIs" priority="121" operator="equal" aboveAverage="0" equalAverage="0" bottom="0" percent="0" rank="0" text="" dxfId="123">
      <formula>"No"</formula>
    </cfRule>
  </conditionalFormatting>
  <conditionalFormatting sqref="H65">
    <cfRule type="cellIs" priority="122" operator="equal" aboveAverage="0" equalAverage="0" bottom="0" percent="0" rank="0" text="" dxfId="124">
      <formula>"No"</formula>
    </cfRule>
  </conditionalFormatting>
  <conditionalFormatting sqref="I212:K217 I220:K221 I218:I219 K218:K219">
    <cfRule type="cellIs" priority="123" operator="equal" aboveAverage="0" equalAverage="0" bottom="0" percent="0" rank="0" text="" dxfId="125">
      <formula>"No"</formula>
    </cfRule>
  </conditionalFormatting>
  <conditionalFormatting sqref="B786:N786">
    <cfRule type="cellIs" priority="124" operator="equal" aboveAverage="0" equalAverage="0" bottom="0" percent="0" rank="0" text="" dxfId="126">
      <formula>"No"</formula>
    </cfRule>
  </conditionalFormatting>
  <conditionalFormatting sqref="F786:N786">
    <cfRule type="cellIs" priority="125" operator="equal" aboveAverage="0" equalAverage="0" bottom="0" percent="0" rank="0" text="" dxfId="127">
      <formula>"No"</formula>
    </cfRule>
  </conditionalFormatting>
  <conditionalFormatting sqref="C786">
    <cfRule type="cellIs" priority="126" operator="equal" aboveAverage="0" equalAverage="0" bottom="0" percent="0" rank="0" text="" dxfId="128">
      <formula>"No"</formula>
    </cfRule>
  </conditionalFormatting>
  <conditionalFormatting sqref="E786">
    <cfRule type="cellIs" priority="127" operator="equal" aboveAverage="0" equalAverage="0" bottom="0" percent="0" rank="0" text="" dxfId="129">
      <formula>"No"</formula>
    </cfRule>
  </conditionalFormatting>
  <conditionalFormatting sqref="F786:N786">
    <cfRule type="cellIs" priority="128" operator="equal" aboveAverage="0" equalAverage="0" bottom="0" percent="0" rank="0" text="" dxfId="130">
      <formula>"No"</formula>
    </cfRule>
  </conditionalFormatting>
  <conditionalFormatting sqref="H66:H68 H72:H73">
    <cfRule type="cellIs" priority="129" operator="equal" aboveAverage="0" equalAverage="0" bottom="0" percent="0" rank="0" text="" dxfId="131">
      <formula>"No"</formula>
    </cfRule>
  </conditionalFormatting>
  <conditionalFormatting sqref="H211">
    <cfRule type="cellIs" priority="130" operator="equal" aboveAverage="0" equalAverage="0" bottom="0" percent="0" rank="0" text="" dxfId="132">
      <formula>"No"</formula>
    </cfRule>
  </conditionalFormatting>
  <conditionalFormatting sqref="J218">
    <cfRule type="cellIs" priority="131" operator="equal" aboveAverage="0" equalAverage="0" bottom="0" percent="0" rank="0" text="" dxfId="133">
      <formula>"No"</formula>
    </cfRule>
  </conditionalFormatting>
  <conditionalFormatting sqref="J307">
    <cfRule type="cellIs" priority="132" operator="equal" aboveAverage="0" equalAverage="0" bottom="0" percent="0" rank="0" text="" dxfId="134">
      <formula>"No"</formula>
    </cfRule>
  </conditionalFormatting>
  <conditionalFormatting sqref="C317:K318">
    <cfRule type="cellIs" priority="133" operator="equal" aboveAverage="0" equalAverage="0" bottom="0" percent="0" rank="0" text="" dxfId="135">
      <formula>"No"</formula>
    </cfRule>
  </conditionalFormatting>
  <conditionalFormatting sqref="H210">
    <cfRule type="cellIs" priority="134" operator="equal" aboveAverage="0" equalAverage="0" bottom="0" percent="0" rank="0" text="" dxfId="136">
      <formula>"No"</formula>
    </cfRule>
  </conditionalFormatting>
  <conditionalFormatting sqref="B64">
    <cfRule type="cellIs" priority="135" operator="equal" aboveAverage="0" equalAverage="0" bottom="0" percent="0" rank="0" text="" dxfId="137">
      <formula>"No"</formula>
    </cfRule>
  </conditionalFormatting>
  <conditionalFormatting sqref="B66:B74">
    <cfRule type="cellIs" priority="136" operator="equal" aboveAverage="0" equalAverage="0" bottom="0" percent="0" rank="0" text="" dxfId="138">
      <formula>"No"</formula>
    </cfRule>
  </conditionalFormatting>
  <conditionalFormatting sqref="H441">
    <cfRule type="cellIs" priority="137" operator="equal" aboveAverage="0" equalAverage="0" bottom="0" percent="0" rank="0" text="" dxfId="139">
      <formula>"No"</formula>
    </cfRule>
  </conditionalFormatting>
  <conditionalFormatting sqref="H296:H297">
    <cfRule type="cellIs" priority="138" operator="equal" aboveAverage="0" equalAverage="0" bottom="0" percent="0" rank="0" text="" dxfId="140">
      <formula>"No"</formula>
    </cfRule>
  </conditionalFormatting>
  <conditionalFormatting sqref="M63:M74">
    <cfRule type="cellIs" priority="139" operator="equal" aboveAverage="0" equalAverage="0" bottom="0" percent="0" rank="0" text="" dxfId="141">
      <formula>"No"</formula>
    </cfRule>
  </conditionalFormatting>
  <conditionalFormatting sqref="L63:L74">
    <cfRule type="cellIs" priority="140" operator="equal" aboveAverage="0" equalAverage="0" bottom="0" percent="0" rank="0" text="" dxfId="142">
      <formula>"No"</formula>
    </cfRule>
  </conditionalFormatting>
  <conditionalFormatting sqref="M119:M120">
    <cfRule type="cellIs" priority="141" operator="equal" aboveAverage="0" equalAverage="0" bottom="0" percent="0" rank="0" text="" dxfId="143">
      <formula>"No"</formula>
    </cfRule>
  </conditionalFormatting>
  <conditionalFormatting sqref="L119:L120">
    <cfRule type="cellIs" priority="142" operator="equal" aboveAverage="0" equalAverage="0" bottom="0" percent="0" rank="0" text="" dxfId="144">
      <formula>"No"</formula>
    </cfRule>
  </conditionalFormatting>
  <conditionalFormatting sqref="M182:M184">
    <cfRule type="cellIs" priority="143" operator="equal" aboveAverage="0" equalAverage="0" bottom="0" percent="0" rank="0" text="" dxfId="145">
      <formula>"No"</formula>
    </cfRule>
  </conditionalFormatting>
  <conditionalFormatting sqref="L182:L184">
    <cfRule type="cellIs" priority="144" operator="equal" aboveAverage="0" equalAverage="0" bottom="0" percent="0" rank="0" text="" dxfId="146">
      <formula>"No"</formula>
    </cfRule>
  </conditionalFormatting>
  <conditionalFormatting sqref="A20 A922:A923">
    <cfRule type="cellIs" priority="145" operator="equal" aboveAverage="0" equalAverage="0" bottom="0" percent="0" rank="0" text="" dxfId="147">
      <formula>"No"</formula>
    </cfRule>
  </conditionalFormatting>
  <conditionalFormatting sqref="A922">
    <cfRule type="cellIs" priority="146" operator="equal" aboveAverage="0" equalAverage="0" bottom="0" percent="0" rank="0" text="" dxfId="148">
      <formula>"No"</formula>
    </cfRule>
  </conditionalFormatting>
  <conditionalFormatting sqref="A923">
    <cfRule type="cellIs" priority="147" operator="equal" aboveAverage="0" equalAverage="0" bottom="0" percent="0" rank="0" text="" dxfId="149">
      <formula>"No"</formula>
    </cfRule>
  </conditionalFormatting>
  <conditionalFormatting sqref="A51">
    <cfRule type="cellIs" priority="148" operator="equal" aboveAverage="0" equalAverage="0" bottom="0" percent="0" rank="0" text="" dxfId="150">
      <formula>"No"</formula>
    </cfRule>
  </conditionalFormatting>
  <conditionalFormatting sqref="A50">
    <cfRule type="cellIs" priority="149" operator="equal" aboveAverage="0" equalAverage="0" bottom="0" percent="0" rank="0" text="" dxfId="151">
      <formula>"No"</formula>
    </cfRule>
  </conditionalFormatting>
  <conditionalFormatting sqref="G47">
    <cfRule type="cellIs" priority="150" operator="equal" aboveAverage="0" equalAverage="0" bottom="0" percent="0" rank="0" text="" dxfId="152">
      <formula>"No"</formula>
    </cfRule>
  </conditionalFormatting>
  <conditionalFormatting sqref="G47">
    <cfRule type="cellIs" priority="151" operator="equal" aboveAverage="0" equalAverage="0" bottom="0" percent="0" rank="0" text="" dxfId="153">
      <formula>"No"</formula>
    </cfRule>
  </conditionalFormatting>
  <conditionalFormatting sqref="J219">
    <cfRule type="cellIs" priority="152" operator="equal" aboveAverage="0" equalAverage="0" bottom="0" percent="0" rank="0" text="" dxfId="154">
      <formula>"No"</formula>
    </cfRule>
  </conditionalFormatting>
  <conditionalFormatting sqref="L250:M250">
    <cfRule type="cellIs" priority="153" operator="equal" aboveAverage="0" equalAverage="0" bottom="0" percent="0" rank="0" text="" dxfId="155">
      <formula>"No"</formula>
    </cfRule>
  </conditionalFormatting>
  <conditionalFormatting sqref="L255:M255">
    <cfRule type="cellIs" priority="154" operator="equal" aboveAverage="0" equalAverage="0" bottom="0" percent="0" rank="0" text="" dxfId="156">
      <formula>"No"</formula>
    </cfRule>
  </conditionalFormatting>
  <conditionalFormatting sqref="L293:M293">
    <cfRule type="cellIs" priority="155" operator="equal" aboveAverage="0" equalAverage="0" bottom="0" percent="0" rank="0" text="" dxfId="157">
      <formula>"No"</formula>
    </cfRule>
  </conditionalFormatting>
  <conditionalFormatting sqref="A48">
    <cfRule type="expression" priority="156" aboveAverage="0" equalAverage="0" bottom="0" percent="0" rank="0" text="" dxfId="158">
      <formula>A48:A1698="ELIMINADO"</formula>
    </cfRule>
  </conditionalFormatting>
  <conditionalFormatting sqref="L294:M294">
    <cfRule type="cellIs" priority="157" operator="equal" aboveAverage="0" equalAverage="0" bottom="0" percent="0" rank="0" text="" dxfId="159">
      <formula>"No"</formula>
    </cfRule>
  </conditionalFormatting>
  <conditionalFormatting sqref="L315:M315">
    <cfRule type="cellIs" priority="158" operator="equal" aboveAverage="0" equalAverage="0" bottom="0" percent="0" rank="0" text="" dxfId="160">
      <formula>"No"</formula>
    </cfRule>
  </conditionalFormatting>
  <conditionalFormatting sqref="L335:M335">
    <cfRule type="cellIs" priority="159" operator="equal" aboveAverage="0" equalAverage="0" bottom="0" percent="0" rank="0" text="" dxfId="161">
      <formula>"No"</formula>
    </cfRule>
  </conditionalFormatting>
  <conditionalFormatting sqref="L355:M355">
    <cfRule type="cellIs" priority="160" operator="equal" aboveAverage="0" equalAverage="0" bottom="0" percent="0" rank="0" text="" dxfId="162">
      <formula>"No"</formula>
    </cfRule>
  </conditionalFormatting>
  <conditionalFormatting sqref="B916:N916">
    <cfRule type="cellIs" priority="161" operator="equal" aboveAverage="0" equalAverage="0" bottom="0" percent="0" rank="0" text="" dxfId="163">
      <formula>"No"</formula>
    </cfRule>
  </conditionalFormatting>
  <conditionalFormatting sqref="F916:N916">
    <cfRule type="cellIs" priority="162" operator="equal" aboveAverage="0" equalAverage="0" bottom="0" percent="0" rank="0" text="" dxfId="164">
      <formula>"No"</formula>
    </cfRule>
  </conditionalFormatting>
  <conditionalFormatting sqref="E916">
    <cfRule type="cellIs" priority="163" operator="equal" aboveAverage="0" equalAverage="0" bottom="0" percent="0" rank="0" text="" dxfId="165">
      <formula>"No"</formula>
    </cfRule>
  </conditionalFormatting>
  <conditionalFormatting sqref="F916:N916">
    <cfRule type="cellIs" priority="164" operator="equal" aboveAverage="0" equalAverage="0" bottom="0" percent="0" rank="0" text="" dxfId="166">
      <formula>"No"</formula>
    </cfRule>
  </conditionalFormatting>
  <conditionalFormatting sqref="C916">
    <cfRule type="cellIs" priority="165" operator="equal" aboveAverage="0" equalAverage="0" bottom="0" percent="0" rank="0" text="" dxfId="167">
      <formula>"No"</formula>
    </cfRule>
  </conditionalFormatting>
  <conditionalFormatting sqref="A916">
    <cfRule type="cellIs" priority="166" operator="equal" aboveAverage="0" equalAverage="0" bottom="0" percent="0" rank="0" text="" dxfId="168">
      <formula>"No"</formula>
    </cfRule>
  </conditionalFormatting>
  <conditionalFormatting sqref="A916">
    <cfRule type="cellIs" priority="167" operator="equal" aboveAverage="0" equalAverage="0" bottom="0" percent="0" rank="0" text="" dxfId="169">
      <formula>"No"</formula>
    </cfRule>
  </conditionalFormatting>
  <conditionalFormatting sqref="A917:M921">
    <cfRule type="cellIs" priority="168" operator="equal" aboveAverage="0" equalAverage="0" bottom="0" percent="0" rank="0" text="" dxfId="170">
      <formula>"No"</formula>
    </cfRule>
  </conditionalFormatting>
  <conditionalFormatting sqref="G923:N923">
    <cfRule type="cellIs" priority="169" operator="equal" aboveAverage="0" equalAverage="0" bottom="0" percent="0" rank="0" text="" dxfId="171">
      <formula>"No"</formula>
    </cfRule>
  </conditionalFormatting>
  <conditionalFormatting sqref="G923:N923">
    <cfRule type="cellIs" priority="170" operator="equal" aboveAverage="0" equalAverage="0" bottom="0" percent="0" rank="0" text="" dxfId="172">
      <formula>"No"</formula>
    </cfRule>
  </conditionalFormatting>
  <conditionalFormatting sqref="G923:N923">
    <cfRule type="cellIs" priority="171" operator="equal" aboveAverage="0" equalAverage="0" bottom="0" percent="0" rank="0" text="" dxfId="173">
      <formula>"No"</formula>
    </cfRule>
  </conditionalFormatting>
  <conditionalFormatting sqref="A501:D501 F501:M501">
    <cfRule type="cellIs" priority="172" operator="equal" aboveAverage="0" equalAverage="0" bottom="0" percent="0" rank="0" text="" dxfId="174">
      <formula>"No"</formula>
    </cfRule>
  </conditionalFormatting>
  <conditionalFormatting sqref="E501">
    <cfRule type="cellIs" priority="173" operator="equal" aboveAverage="0" equalAverage="0" bottom="0" percent="0" rank="0" text="" dxfId="175">
      <formula>"No"</formula>
    </cfRule>
  </conditionalFormatting>
  <dataValidations count="2">
    <dataValidation allowBlank="true" error="Favor ingresar un monto mayor o igual a 0" errorStyle="stop" errorTitle="Error de monto" operator="greaterThanOrEqual" showDropDown="false" showErrorMessage="true" showInputMessage="false" sqref="H66:H68 H72:H73 H123:H125 H210:H223 H296:H318 H442:H465 F602:K749 F751:K778 H873:H880" type="whole">
      <formula1>0</formula1>
      <formula2>0</formula2>
    </dataValidation>
    <dataValidation allowBlank="true" errorStyle="stop" operator="between" showDropDown="false" showErrorMessage="true" showInputMessage="false" sqref="C602:C749 C751:C778" type="list">
      <formula1>INDIRECT(#REF!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9:42:15Z</dcterms:created>
  <dc:creator>etumba</dc:creator>
  <dc:description/>
  <dc:language>en-US</dc:language>
  <cp:lastModifiedBy>Fabiola Corona Mellibosky</cp:lastModifiedBy>
  <cp:lastPrinted>2014-04-07T13:48:23Z</cp:lastPrinted>
  <dcterms:modified xsi:type="dcterms:W3CDTF">2017-09-11T19:15:24Z</dcterms:modified>
  <cp:revision>0</cp:revision>
  <dc:subject/>
  <dc:title/>
</cp:coreProperties>
</file>