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MB 2015" sheetId="1" state="visible" r:id="rId2"/>
    <sheet name="Acciones Concurrentes 2015" sheetId="2" state="visible" r:id="rId3"/>
  </sheets>
  <definedNames>
    <definedName function="false" hidden="false" localSheetId="1" name="_xlnm.Print_Titles" vbProcedure="false">'Acciones Concurrentes 2015'!$19:$20</definedName>
    <definedName function="false" hidden="true" localSheetId="1" name="_xlnm._FilterDatabase" vbProcedure="false">'Acciones Concurrentes 2015'!$B$19:$N$301</definedName>
    <definedName function="false" hidden="false" localSheetId="0" name="_xlnm.Print_Area" vbProcedure="false">'PMB 2015'!$A$1:$F$795</definedName>
    <definedName function="false" hidden="true" localSheetId="0" name="_xlnm._FilterDatabase" vbProcedure="false">'PMB 2015'!$A$44:$F$7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5" uniqueCount="695">
  <si>
    <t xml:space="preserve">Tercer trimestre año 2015</t>
  </si>
  <si>
    <t xml:space="preserve">Programa 03</t>
  </si>
  <si>
    <t xml:space="preserve">Glosa 06 PROGRAMA MEJORAMIENTO DE BARRIOS</t>
  </si>
  <si>
    <t xml:space="preserve">Requerimiento</t>
  </si>
  <si>
    <t xml:space="preserve">La Subsecretaría deberá informar trimestralmente a las comisiones de Hacienda del Senado y de la Cámara de Diputados la distribución regional y comunal de los recursos ejecutados a través del Programa Mejoramiento de Barrios, así como los proyectos financiados con cargo a estos recursos. Asimismo, en igual plazo, dicha información debe ser publicada en formato electrónico en la página web de la Subsecretaría de Desarrollo Regional y Administrativo. Los precitados deberán contener la nómina de los profesionales pagados con acciones concurrentes identificando el monto pagado.</t>
  </si>
  <si>
    <t xml:space="preserve">Periodicidad:</t>
  </si>
  <si>
    <t xml:space="preserve">Trimestral a las Comisiones de Hacienda del Senado y de la Cámara de Diputados</t>
  </si>
  <si>
    <t xml:space="preserve">Monto Inicial     </t>
  </si>
  <si>
    <t xml:space="preserve">Incremento</t>
  </si>
  <si>
    <t xml:space="preserve">Disminuciones  </t>
  </si>
  <si>
    <t xml:space="preserve">Monto Vigente </t>
  </si>
  <si>
    <t xml:space="preserve">CONSOLIDADO</t>
  </si>
  <si>
    <t xml:space="preserve">RESUMEN OBRAS CIVILES - ACCIONES CONCURRENTES</t>
  </si>
  <si>
    <t xml:space="preserve">REGIÓN</t>
  </si>
  <si>
    <t xml:space="preserve">Tercer Trimestre</t>
  </si>
  <si>
    <t xml:space="preserve">($)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LIB.BDO.O'HIGGINS</t>
  </si>
  <si>
    <t xml:space="preserve">MAULE</t>
  </si>
  <si>
    <t xml:space="preserve">BÍO BÍO</t>
  </si>
  <si>
    <t xml:space="preserve">ARAUCANÍA</t>
  </si>
  <si>
    <t xml:space="preserve">LOS LAGOS</t>
  </si>
  <si>
    <t xml:space="preserve">AYSÉN</t>
  </si>
  <si>
    <t xml:space="preserve">MAGALLANES</t>
  </si>
  <si>
    <t xml:space="preserve">METROPOLITANA</t>
  </si>
  <si>
    <t xml:space="preserve">LOS RÍOS</t>
  </si>
  <si>
    <t xml:space="preserve">ARICA Y PARINACOTA</t>
  </si>
  <si>
    <t xml:space="preserve">TOTALES</t>
  </si>
  <si>
    <t xml:space="preserve">Nombre profesional</t>
  </si>
  <si>
    <t xml:space="preserve">Descripción Funciones Realizadas</t>
  </si>
  <si>
    <t xml:space="preserve">Monto Cancelado al Tercer Trimestre</t>
  </si>
  <si>
    <t xml:space="preserve">Profesional Registrado</t>
  </si>
  <si>
    <t xml:space="preserve">Registro MOP</t>
  </si>
  <si>
    <t xml:space="preserve">Registro Minvu</t>
  </si>
  <si>
    <t xml:space="preserve">Sin Registro</t>
  </si>
  <si>
    <t xml:space="preserve">NATHALIE EHRLICH BRICEÑO</t>
  </si>
  <si>
    <t xml:space="preserve">CONTRATACION DE PROFESIONALES PARA CATASTRO Y ELABORACION DE PROYECTOS DE RECONSTRUCCION DE  VIVIENDAS POST TERREMOTO IQUIQUE</t>
  </si>
  <si>
    <t xml:space="preserve">DIEGO ROMERO IGLESIAS</t>
  </si>
  <si>
    <t xml:space="preserve">JUAN MUÑOZ URBINA</t>
  </si>
  <si>
    <t xml:space="preserve">MANUEL CHOQUE MORALES</t>
  </si>
  <si>
    <t xml:space="preserve">ANA PERALTA CACERES</t>
  </si>
  <si>
    <t xml:space="preserve">NICOLAS URREA LIOI</t>
  </si>
  <si>
    <t xml:space="preserve">YANSEN GONZALEZ WYSS</t>
  </si>
  <si>
    <t xml:space="preserve">CONTRATACIÒN DE PROFESIONALES PARA ELABORACION DE PROYECTOS 2015 EN  LA COMUNA  DE HUARA</t>
  </si>
  <si>
    <t xml:space="preserve">PAULA VILLEGAS FIGUEROA</t>
  </si>
  <si>
    <t xml:space="preserve">CARLOS ALARCON CHOQUE</t>
  </si>
  <si>
    <t xml:space="preserve">JOCELYN NARVAEZ</t>
  </si>
  <si>
    <t xml:space="preserve">YELDY ALEXANDRA ROJAS  BARRETAS</t>
  </si>
  <si>
    <t xml:space="preserve">PAULO ANDRES CARRASCO DE LA CARRERA</t>
  </si>
  <si>
    <t xml:space="preserve">DAVID DE CORDOBA GUZMAN</t>
  </si>
  <si>
    <t xml:space="preserve">YENY MARQUEZ ECHEVERRIA</t>
  </si>
  <si>
    <t xml:space="preserve">LEONARDO ALAR</t>
  </si>
  <si>
    <t xml:space="preserve">JOSE ANTONIO MORALES PEREZ</t>
  </si>
  <si>
    <t xml:space="preserve">ANDREA CAROLINA FLORES  MARTINEZ</t>
  </si>
  <si>
    <t xml:space="preserve">DISEÑO DE PROYECTOS INTEGRALES DE URBANIZACIÓN BASE Y OBRAS DE EQUIPAMIENTO COMUNAL COMPLEMENTARIO PARA LAS COMUNAS DE LA REGIÓN DE ANTOFAGASTA</t>
  </si>
  <si>
    <t xml:space="preserve">CAROLINA ALISTE ASTORGA</t>
  </si>
  <si>
    <t xml:space="preserve">EDUARDO  ARAYA CORTES</t>
  </si>
  <si>
    <t xml:space="preserve">CRISTIAN MARTIN QUINTANA</t>
  </si>
  <si>
    <t xml:space="preserve">EDUARDO PATRICIO MORALES PIÑA</t>
  </si>
  <si>
    <t xml:space="preserve">STAUROS DIMITRIUS GALIACHI ROJAS</t>
  </si>
  <si>
    <t xml:space="preserve">NEVENKA ZLATAR IRIGOYEN</t>
  </si>
  <si>
    <t xml:space="preserve">HERNÁN KIMSAN RETAMALES LOO</t>
  </si>
  <si>
    <t xml:space="preserve">GONZALO INOSTROZA PARDO</t>
  </si>
  <si>
    <t xml:space="preserve">CONTRATACIÓN DE PROFESIONALES PARA ELABORACIÓN Y APOYO DE PROYECTOS, TALTAL</t>
  </si>
  <si>
    <t xml:space="preserve">KATERINE  SALDIAS MORENO</t>
  </si>
  <si>
    <t xml:space="preserve">PAULA RIVERA VEGA</t>
  </si>
  <si>
    <t xml:space="preserve">CAROL PIZARRO TIRADO</t>
  </si>
  <si>
    <t xml:space="preserve">ASISTENCIA TÉCNICA PARA GENERACIÓN DE PROYECTOS EMERGENCIA, ALTO DEL CARMEN</t>
  </si>
  <si>
    <t xml:space="preserve">JAVIER ASTUDILLO AGUIRRE</t>
  </si>
  <si>
    <t xml:space="preserve">RICARDO  CARIOLA ARANCIBIA</t>
  </si>
  <si>
    <t xml:space="preserve">FRANCISCO ALEJANDRO ZAMBRA NARANJO</t>
  </si>
  <si>
    <t xml:space="preserve">FELIX ALFONSO VALERA  VICENCIO</t>
  </si>
  <si>
    <t xml:space="preserve">SILVIA FLOR  GAYTAN MORALES</t>
  </si>
  <si>
    <t xml:space="preserve">CONTRATACIÓN DE PROFESIONALES PARA CATASTRO Y ELABORACIÓN DE PROYECTOS</t>
  </si>
  <si>
    <t xml:space="preserve">HERVIN FELIPE   CORTÉS ARREDONDO</t>
  </si>
  <si>
    <t xml:space="preserve">PRISILA CRISAPHO  TALANDIANOS  ESPINOZA</t>
  </si>
  <si>
    <t xml:space="preserve">JOSE MIGUEL  BARRAZA  ARREDONDO</t>
  </si>
  <si>
    <t xml:space="preserve">MARCOS PARADA PARADA ESCOBAR</t>
  </si>
  <si>
    <t xml:space="preserve">JUAN MANUEL  JORQUERA  VARGAS</t>
  </si>
  <si>
    <t xml:space="preserve">TAMAR SELOMIT  GONZALEZ CARMONA</t>
  </si>
  <si>
    <t xml:space="preserve">SERGIO ANDRES  SILVA  VERA</t>
  </si>
  <si>
    <t xml:space="preserve">PABLO ANDRES  NAVEA ZUÑIGA</t>
  </si>
  <si>
    <t xml:space="preserve">CARLOS  CARDENAS  ANDRADE</t>
  </si>
  <si>
    <t xml:space="preserve">FELIPE ESTEBAN NUÑEZ GUARDIA</t>
  </si>
  <si>
    <t xml:space="preserve">PASOS DE SERVIDUMBRE ALCANTARILLADO DE CUZ CUZ, ILLAPEL</t>
  </si>
  <si>
    <t xml:space="preserve">JAVIER ANTONIO ANDRADES ESPINOSA</t>
  </si>
  <si>
    <t xml:space="preserve">CONTRATACIÓN DE SERVICIOS PROFESIONALES PARA DISEÑO DE PROYECTOS PMB, VARIAS LOCALIDADES.</t>
  </si>
  <si>
    <t xml:space="preserve">CARLOS ANTONIO DIAZ COLLAO</t>
  </si>
  <si>
    <t xml:space="preserve">ROBERTO ALEJANDRO ROJAS VALENCIA</t>
  </si>
  <si>
    <t xml:space="preserve">CAROLINA ALEJANDRA PIZARRO PAZ</t>
  </si>
  <si>
    <t xml:space="preserve">CONSTRUCCIÓN COLECTOR AVDA. LA CONCEPCIÓN Y MEJORAMIENTO AGUA POTABLE Y ALCANTARILLADO UNIÓN LAS MAJADITAS</t>
  </si>
  <si>
    <t xml:space="preserve">CAMILA PAZ CLAVERIE HERRERA</t>
  </si>
  <si>
    <t xml:space="preserve">APOYO TECNICO PARA PROGRAMA DE MINIMIZACIÒN DE RSD, COMUNA DE LOS ANDES</t>
  </si>
  <si>
    <t xml:space="preserve">MARLENE VASQUEZ CARVAJAL</t>
  </si>
  <si>
    <t xml:space="preserve">RANDY ADAMS LOPEZ ESCUTI</t>
  </si>
  <si>
    <t xml:space="preserve">SOFIA CRISTINA GARCIA  MARTINEZ</t>
  </si>
  <si>
    <t xml:space="preserve">ASISTENCIA TECNICA PARA LA ELABORACION DE PROYECTOS</t>
  </si>
  <si>
    <t xml:space="preserve">GIOBANNA ALEXANDRIA ZEPEDA GONZALEZ</t>
  </si>
  <si>
    <t xml:space="preserve">PABLO ANDRES VELASQUEZ LOBOS</t>
  </si>
  <si>
    <t xml:space="preserve">FERNANDO ESTEBAN  LARRONDO  TAPIA</t>
  </si>
  <si>
    <t xml:space="preserve">AUMENTO Y MEJORAMIENTO DE LA CARTERA DE INVERSION MUNICIPAL, COMUNA LA LIGUA</t>
  </si>
  <si>
    <t xml:space="preserve">KATHIA ALEJANDRA  VEGA VILLARROEL</t>
  </si>
  <si>
    <t xml:space="preserve">LORENA DEL CARMEN CONTRERAS ASTUDILLO</t>
  </si>
  <si>
    <t xml:space="preserve">TOMAS PABLO LOPEZ ARENAS</t>
  </si>
  <si>
    <t xml:space="preserve">AMARO JARA Y POBLETE, INGENIEROS LTDA.</t>
  </si>
  <si>
    <t xml:space="preserve">INSTALACIÓN A.P.R. HUIMEO -  LOS MARCOS</t>
  </si>
  <si>
    <t xml:space="preserve">NUEVO SUR S. A.</t>
  </si>
  <si>
    <t xml:space="preserve">PROYECTO DE TERMINACIÓN C.S.S. Y ALCANTARILLADO MARIPOSAS</t>
  </si>
  <si>
    <t xml:space="preserve">PROYECTO DE TERMINACIÓN C.S.S. Y ALCANTARILLADO QUEBRADA DE AGUA</t>
  </si>
  <si>
    <t xml:space="preserve">HERNAN   FUENTES ACEVEDO</t>
  </si>
  <si>
    <t xml:space="preserve">ASISTENCIA LEGAL C.S.S. Y ALCANTARILLADO MARIPOSAS, QUERI Y QUEBRADA DE AGUA</t>
  </si>
  <si>
    <t xml:space="preserve">LORETO PATRICIA VENEGAS PONCE</t>
  </si>
  <si>
    <t xml:space="preserve">CONTRATACIÓN DE PROFESIONALES PARA EL SANEAMIENTO SANITARIO DE LA COMUNA</t>
  </si>
  <si>
    <t xml:space="preserve">FELIPE FREIXAS ANAÍS  </t>
  </si>
  <si>
    <t xml:space="preserve">SILVIA  SANCHEZ PEÑA  </t>
  </si>
  <si>
    <t xml:space="preserve">FERNANDA FABIOLA RODRIGUEZ RAMIREZ</t>
  </si>
  <si>
    <t xml:space="preserve">VALERIA STEPHANIE VALENCIA  ARMIJO</t>
  </si>
  <si>
    <t xml:space="preserve">LUIS FELIPE ROJAS RODRIGUEZ  </t>
  </si>
  <si>
    <t xml:space="preserve">ASISTENCIA TÈCNICA EN FORMULACIÒN DE PROYECTOS PMB, COMUNA DE PELARCO</t>
  </si>
  <si>
    <t xml:space="preserve">CAROLINA PAZ BARRIOS GAJARDO</t>
  </si>
  <si>
    <t xml:space="preserve">PATRICIO EDUARDO JARA ROJAS</t>
  </si>
  <si>
    <t xml:space="preserve">SANEAMIENTO SANITARIO DIVERSOS SECTORES COMUNA DE MAULE.</t>
  </si>
  <si>
    <t xml:space="preserve">CAMILO SANDRO ROJAS ROJAS</t>
  </si>
  <si>
    <t xml:space="preserve">JHANNE DARIOLETTE MEZA IBAR</t>
  </si>
  <si>
    <t xml:space="preserve">FELIPE ISAAC  ARELLANO MUENA</t>
  </si>
  <si>
    <t xml:space="preserve">MARIELA ESTER MOYA VALENZUELA</t>
  </si>
  <si>
    <t xml:space="preserve">BÁRBARA INÉS SILVA RIVERA  </t>
  </si>
  <si>
    <t xml:space="preserve">NICOLAS CARLOS JULIO GAJARDO HENRIQUEZ</t>
  </si>
  <si>
    <t xml:space="preserve">CRISTIÁN ALBERTO ROCO SEPÚLVEDA  </t>
  </si>
  <si>
    <t xml:space="preserve">ASISTENCIA TÉCNICA CONTRA PARTE EN LA GENERACIÓN DE ANTEPROYECTOS Y PROYECTOS DE SANEAMIENTO SANITARIO EN DIVERSOS SECTORES DE LA COMUNA DE RÍO CLARO</t>
  </si>
  <si>
    <t xml:space="preserve">SONIA DEL PILAR GONZALEZ CONTRERAS  </t>
  </si>
  <si>
    <t xml:space="preserve">CONTRATACIÓN ASESORIA PROFESIONAL PARA GENERACIÓN PROYECTOS DISTINTOS SECTORES COMUNA DE RETIRO, AREA SANEAMIENTO SANITARIO Y ADQUISICIÓN DE TERRENOS</t>
  </si>
  <si>
    <t xml:space="preserve">RAUL FRANCISCO INOSTROZA LOPEZ</t>
  </si>
  <si>
    <t xml:space="preserve">ENRIQUE RIVAS RIVAS  </t>
  </si>
  <si>
    <t xml:space="preserve">EQUIPO TECNICO APOYO ELABORACIÓN PROYECTOS COMUNA DE SAN NICOLAS (ZONA DE CATASTROFE)</t>
  </si>
  <si>
    <t xml:space="preserve">PATRICIO ROJAS VALENZUELA</t>
  </si>
  <si>
    <t xml:space="preserve">APOYO TÉCNICO DE SANEAMIENTO SANITARIO EN DIVERSAS LOCALIDADES URBANAS Y RURALES DE LA COMUNA DE CHILLÁN</t>
  </si>
  <si>
    <t xml:space="preserve">JOSÉ NAZARIO CÓRDOVA SALINAS  </t>
  </si>
  <si>
    <t xml:space="preserve">RODRIGO ALEJANDRO GUIÑEZ CAMPOS</t>
  </si>
  <si>
    <t xml:space="preserve">NORMALIZACION AGUA POTABLE DIVERSAS COMUNIDADES ALTO BIOBIO</t>
  </si>
  <si>
    <t xml:space="preserve">ROBERTH DIAZ GEORGE</t>
  </si>
  <si>
    <t xml:space="preserve">DAVID ANTONIO CASTILLO VENEGAS</t>
  </si>
  <si>
    <t xml:space="preserve">HUGO ALEXIS  SANZANA ALMEIDA</t>
  </si>
  <si>
    <t xml:space="preserve">NICOLAS IVAN  ESCOBAR JARA</t>
  </si>
  <si>
    <t xml:space="preserve">ROBINSON ANDRES COFRE PEDREROS</t>
  </si>
  <si>
    <t xml:space="preserve">DIEGO DARIO COFRE REYES</t>
  </si>
  <si>
    <t xml:space="preserve">SANEAMIENTO SANITARIOS SECTORES RURALES COMUNA SAN FABIAN</t>
  </si>
  <si>
    <t xml:space="preserve">VICTOR DOMINGO EDUARDO TORRES MARTINEZ  </t>
  </si>
  <si>
    <t xml:space="preserve">CHRISTIAN CIFUENTES BASTIAS</t>
  </si>
  <si>
    <t xml:space="preserve">MELVIN  DOUGLAS VALENZUELA RAMIREZ</t>
  </si>
  <si>
    <t xml:space="preserve">DISEÑO CONSTRUCCION CASETAS SANITARIAS Y MEJORAMIENTO DE SOLUCIONES PARTICULARES DE APR NINHUE 2013</t>
  </si>
  <si>
    <t xml:space="preserve">TANIA CAROLINA AGUILERA CHOZAS</t>
  </si>
  <si>
    <t xml:space="preserve">INGENIERÍA ASGAM E.I.R.L.</t>
  </si>
  <si>
    <t xml:space="preserve">ASISTENCIA TECNICA LEGAL PARA SANEAMIENTO DE TITULOS EN LA LOCALIDAD DE SAN MIGUEL, COMUNA DE SAN IGNACIO</t>
  </si>
  <si>
    <t xml:space="preserve">JONATHAN JORGE SANHUEZA HERMOSILLA</t>
  </si>
  <si>
    <t xml:space="preserve">ASISTENCIA TÉCNICA AGUA POTABLE RURAL DIVERSOS SECTORES</t>
  </si>
  <si>
    <t xml:space="preserve">JOHN PIERRE BENAVIDES GUZMAN</t>
  </si>
  <si>
    <t xml:space="preserve">ASISTENCIA TÉCNICA DE PROFESIONALES PARA LA MUNICIPALIDAD DE COELEMU</t>
  </si>
  <si>
    <t xml:space="preserve">JUAN ALEJANDRO CHAMORRO VERDUGO</t>
  </si>
  <si>
    <t xml:space="preserve">FELIPE EDUARDO HERRERA NEIRA</t>
  </si>
  <si>
    <t xml:space="preserve">GENERACIÓN PROYECTOS SANITARIOS URBANOS Y DEFICIT DE AGUA BEBESTIBLE RURAL</t>
  </si>
  <si>
    <t xml:space="preserve">RODOLFO SAMUEL  HERMOSILLA HINOJOSA</t>
  </si>
  <si>
    <t xml:space="preserve">EDUARDO ALEJANDRO RAMIREZ VASQUEZ</t>
  </si>
  <si>
    <t xml:space="preserve">CONTRATACIÓN DE PROFESIONAL PARA INSPECCIÓN TÉCNICA, DE LA COMUNA DE RANQUIL</t>
  </si>
  <si>
    <t xml:space="preserve">MARCO BENITEZ ALARCON</t>
  </si>
  <si>
    <t xml:space="preserve">ASISTENCIA TÉCNICA EN ELABORACIÓN Y POSTULACIÓN PROYECTOS PMB 2014-2015, COMUNA DE QUIRIHUE</t>
  </si>
  <si>
    <t xml:space="preserve">RENATO  URRUTIA CONSTANZO</t>
  </si>
  <si>
    <t xml:space="preserve">EMPRESA NACIONAL DEL PETROLEO/ENAP</t>
  </si>
  <si>
    <t xml:space="preserve">DISEÑO PROYECTO SISTEMA INTERCONEXIÓN DE GAS ISLA MOCHA</t>
  </si>
  <si>
    <t xml:space="preserve">MAURICIO FABIAN  VENEGAS MUÑOZ</t>
  </si>
  <si>
    <t xml:space="preserve">ASISTENCIA TECNICA SECPLAN CARTERA DE PROYECTOS COMUNA DE CURANILAHUE</t>
  </si>
  <si>
    <t xml:space="preserve">ISABEL ALEJANDRA SANDOVAL CASTRO</t>
  </si>
  <si>
    <t xml:space="preserve">ASESORIA PROFESIONAL PROYECTOS PMB SANEAMIENTO SANITARIO, DIVERSAS LOCALIDADES ALEJADAS, COMUNA DE LOS ALAMOS.</t>
  </si>
  <si>
    <t xml:space="preserve">ALEJANDRO VEGA MORAN  </t>
  </si>
  <si>
    <t xml:space="preserve">JOSE NICOLAS  DURAN WEISSE</t>
  </si>
  <si>
    <t xml:space="preserve">JUAN CARLOS  SANHUEZA OSORIO</t>
  </si>
  <si>
    <t xml:space="preserve">DISEÑO SISTEMAS DE AGUA POTABLE RURAL Y SOLUCIONES PARTICULARES SECTORES RURALES COMUNA DE NINHUE 2014</t>
  </si>
  <si>
    <t xml:space="preserve">ALEJANDRO ANDRES MERY CASTILLO</t>
  </si>
  <si>
    <t xml:space="preserve">CESAR RIQUELME MARTINEZ</t>
  </si>
  <si>
    <t xml:space="preserve">SANEAMIENTO SANITARIO INTEGRAL DE DIVERSOS SECTORES,  COMUNA DE ARAUCO.</t>
  </si>
  <si>
    <t xml:space="preserve">ARTURO LINDORFO CASTILLO ARAVENA  </t>
  </si>
  <si>
    <t xml:space="preserve">TERESA CECILIA VERDUGO PUENTES</t>
  </si>
  <si>
    <t xml:space="preserve">FABRISIO DARIO  DAROCH RIVERA</t>
  </si>
  <si>
    <t xml:space="preserve">ASISTENCIA TECNICA “APOYO EN PROYECTOS SANITARIOS Y APOYO DIVERSOS PROYECTOS SECPLAN</t>
  </si>
  <si>
    <t xml:space="preserve">JOSE LUIS ORTIZ SANHUEZA  </t>
  </si>
  <si>
    <t xml:space="preserve">ESTEBAN ALBERTO JELDRES CARO</t>
  </si>
  <si>
    <t xml:space="preserve">SIXTO  OPAZO ALCAMAN</t>
  </si>
  <si>
    <t xml:space="preserve">ASISTENCIA TECNICA PROYECTOS PMB ZONA DE REZAGO, COMUNA DE LOS ALAMOS</t>
  </si>
  <si>
    <t xml:space="preserve">MILTON GABRIEL RIVEROS PEÑA</t>
  </si>
  <si>
    <t xml:space="preserve">ROBERTO FELIPE CHEUQUE AROCA</t>
  </si>
  <si>
    <t xml:space="preserve">ASISTENCIA TÉCNICA PARA LA ELABORACION DE PROYECTOS DE ACCESO AL AGUA PARA EL CONSUMO HUMANO</t>
  </si>
  <si>
    <t xml:space="preserve">ANA LUISA HINOJOSA ROMERO</t>
  </si>
  <si>
    <t xml:space="preserve">MODESTO SEGUNDO SEPULVEDA ANDRADE</t>
  </si>
  <si>
    <t xml:space="preserve">CHRISTIAN MARCELO  ELGUETA CATRICHEO</t>
  </si>
  <si>
    <t xml:space="preserve">CONSTRUCCION CENTRO DE MANEJO DE RESIDUOS SOLIDOS PARA MALLECO NORTE Y APOYO PROFESIONAL EN LOS PROCESOS DE NORMALIZACION DE PLANES DE CIERRE DE VERTE</t>
  </si>
  <si>
    <t xml:space="preserve">INES ELIZABETH LAGOS JARAMILLO  </t>
  </si>
  <si>
    <t xml:space="preserve">JERSON  ISAAC CURITOL ANTICOY</t>
  </si>
  <si>
    <t xml:space="preserve">JORGE ANDRES GONZALEZ ARAVENA</t>
  </si>
  <si>
    <t xml:space="preserve">ASISTENCIA TECNICA PARA LA ELABORACION DE PROYECTOS DE AGUA POTABLE RURAL</t>
  </si>
  <si>
    <t xml:space="preserve">GISLANNIA NATALY VOLPI AYALA</t>
  </si>
  <si>
    <t xml:space="preserve">BELEN DAMARIS HUENTECURA ROBLES</t>
  </si>
  <si>
    <t xml:space="preserve">CONTRATACIÓN PROFESIONAL DE APOYO ESTRATEGIA DE MINIMIZACIÓN DE RESIDUOS SÓLIDOS DOMICILIARIOS PARA LA COMUNA DE CURARREHUE</t>
  </si>
  <si>
    <t xml:space="preserve">KAJFVKURA  ÑANCUPIL PAINIQUEO</t>
  </si>
  <si>
    <t xml:space="preserve">ASISTENCIA TECNICA PARA SOLUCIONES URBANAS Y RURALES DE CHOLCHOL</t>
  </si>
  <si>
    <t xml:space="preserve">Rodrigo Tralma Norambuena</t>
  </si>
  <si>
    <t xml:space="preserve">JAVIER ALEJANDRO NEIRA ARRIAGADA</t>
  </si>
  <si>
    <t xml:space="preserve">PAULO ALBERTO LAGOS YAÑEZ</t>
  </si>
  <si>
    <t xml:space="preserve">ANGELA CORREA  SALAZAR</t>
  </si>
  <si>
    <t xml:space="preserve">MIGUEL HERRERA PEÑA</t>
  </si>
  <si>
    <t xml:space="preserve">INSPECCION TECNICA  ABASTO DE AGUA POTABLE VARIOS SECTORES RURALES COMUNA DE NUEVA IMPERIAL</t>
  </si>
  <si>
    <t xml:space="preserve">RODRIGO DANIEL  AGUAYO  BARRALES</t>
  </si>
  <si>
    <t xml:space="preserve">MEJORAMIENTO DE ABASTO DE AGUA SECTOR TRES HIJUELAS, LA TORRE Y OTROS.</t>
  </si>
  <si>
    <t xml:space="preserve">INSPECCIÓN  TÉCNICA CONSTRUCCIÓN I. SANITARIA R. PILLAN, S. RAMON, J. GUILLON, J. ANTINAO, ERCILLA</t>
  </si>
  <si>
    <t xml:space="preserve">PEDRO EMILIO PAINEMAL LIENQUEO</t>
  </si>
  <si>
    <t xml:space="preserve">INSPECCION TECNICA PARA CARTERA PROYECTOS ABASTOS DE AGUA, REGION DE LA ARAUCANIA</t>
  </si>
  <si>
    <t xml:space="preserve">ERIK JORGE FORCAEL GONZALEZ</t>
  </si>
  <si>
    <t xml:space="preserve">GUSTAVO ALFONSO MUÑOZ POVEA</t>
  </si>
  <si>
    <t xml:space="preserve">BILL ROBERT SHERIFF ARRIAGADA</t>
  </si>
  <si>
    <t xml:space="preserve">ALVARO  DE LA CRUZ SOTO</t>
  </si>
  <si>
    <t xml:space="preserve">INSPECCIÓN TÉCNICA PARA ABASTOS DE AGUA POTABLE</t>
  </si>
  <si>
    <t xml:space="preserve">RODOLFO IGNACIO PIÑA ITURRA</t>
  </si>
  <si>
    <t xml:space="preserve">GENERACIÓN DE PROYECTOS PARA LA ASOCIACIÓN DE MUNICIPALIDADES CON ALCALDE MAPUCHE</t>
  </si>
  <si>
    <t xml:space="preserve">RAUL ERNESTO ELGUETA RIQUELME</t>
  </si>
  <si>
    <t xml:space="preserve">CESAR MAURICIO OLIVARES LEIVA</t>
  </si>
  <si>
    <t xml:space="preserve">DINO ANTONIO REYES ALARCON</t>
  </si>
  <si>
    <t xml:space="preserve">ANA MABEL FULLER PAILLAN</t>
  </si>
  <si>
    <t xml:space="preserve">VALESKA SOLEDAD</t>
  </si>
  <si>
    <t xml:space="preserve">ALEJANDRO ANDRES GAZAUE THIERS</t>
  </si>
  <si>
    <t xml:space="preserve">ESTEBAN ALEJANDRO SEPULVEDA SANDOVAL</t>
  </si>
  <si>
    <t xml:space="preserve">VITALIA MACARENA ARAYA VENEGAS</t>
  </si>
  <si>
    <t xml:space="preserve">LUIS ALBERTO FAÚNDEZ LATORRE</t>
  </si>
  <si>
    <t xml:space="preserve">MAURICIO JAVIER VERGARA MONTECINOS</t>
  </si>
  <si>
    <t xml:space="preserve">EDGARDO ANDRES PIFFAUT ZUÑIGA</t>
  </si>
  <si>
    <t xml:space="preserve">FELIPE MUÑOZ GOMEZ</t>
  </si>
  <si>
    <t xml:space="preserve">ELABORACIÓN DE  PROYECTOS  PARA LA COMUNA DE PUYEHUE.</t>
  </si>
  <si>
    <t xml:space="preserve">ARMIN MARTIN KREMER</t>
  </si>
  <si>
    <t xml:space="preserve">JULIO IGNACIO NIÑO DE ZEPEDA GÓMEZ</t>
  </si>
  <si>
    <t xml:space="preserve">PATRICIO IVAN MIRANDA NAVARRO  </t>
  </si>
  <si>
    <t xml:space="preserve">AUMENTO DE COBERTURA TERRITORIO OPERACIONAL SANITARIA SECTOR TEN TEN - RUTA 5 SUR - LLAU LLAO</t>
  </si>
  <si>
    <t xml:space="preserve">MAURO ANDRES HERNANDEZ OYARZUN</t>
  </si>
  <si>
    <t xml:space="preserve">SANEAMIENTO SANITARIO DIVERSOS SECTORES RURALES DE QUEILÉN</t>
  </si>
  <si>
    <t xml:space="preserve">PATRICIO BERNARDO VALENZUELA MEZA  </t>
  </si>
  <si>
    <t xml:space="preserve">ESTUDIO DE INGENIERIA PARA LA INSTALACION DE SISTEMA DE APR EN QUILIPULLI Y ROMAZAL</t>
  </si>
  <si>
    <t xml:space="preserve">ANDRÉS ALEJANDRO SALAZAR RAUQUE  </t>
  </si>
  <si>
    <t xml:space="preserve">GENERACIÓN DE DIAGNÓSTICOS, PERFILES Y PROYECTOS SANITARIOS EN LA COMUNA DE SAN PABLO</t>
  </si>
  <si>
    <t xml:space="preserve">ROLANDO FRANCISCO CERDA MEZA</t>
  </si>
  <si>
    <t xml:space="preserve">RONALD JORGE EDUARDO PAREDES BUDON</t>
  </si>
  <si>
    <t xml:space="preserve">ALEXIS ZACARIAS ALDANA VALLEJOS</t>
  </si>
  <si>
    <t xml:space="preserve">CONSULTORIAS PROFESIONALES PARA LA ELABORACION DE PERFILES DE PREINVERSION</t>
  </si>
  <si>
    <t xml:space="preserve">CONSUELO  REYES VASQUEZ</t>
  </si>
  <si>
    <t xml:space="preserve">SOCIEDAD SINCRONIA CONSULTORES LIMITADA</t>
  </si>
  <si>
    <t xml:space="preserve">ASISTENCIA TÉCNICA PARA EL DIAGNOSTICO Y LEVANTAMIENTO DE INFORMACIÓN QUE PERMITA DESARROLLAR SOLUCIONES TÉCNICAS DE ABASTECIMIENTO DE AGUA POTABLE</t>
  </si>
  <si>
    <t xml:space="preserve">DANIEL ALEJANDRO VALLEJOS RIVERA</t>
  </si>
  <si>
    <t xml:space="preserve">ASISTENCIA TÉCNICA PARA SANEAMIENTO SANITARIO Y OTRAS INFRAESTRUCTURA  EN EL MARCO DEL PLAN PATAGONIA VERDE COMUNA DE COCHAMO.</t>
  </si>
  <si>
    <t xml:space="preserve">ALVARO  CHAVEZ MANCILLA</t>
  </si>
  <si>
    <t xml:space="preserve">MIGUEL ANGEL DANIEL  SANHUEZA  PACHECO</t>
  </si>
  <si>
    <t xml:space="preserve">JAVIER MONTECINOS CARDENAS  </t>
  </si>
  <si>
    <t xml:space="preserve">PROFESIONAL PARA ASISTENCIA TÉCNICA EN PROYECTOS DE ELECTRIFICACION, COMUNA CISNES</t>
  </si>
  <si>
    <t xml:space="preserve">MIGUEL MAYOL GARRIDO</t>
  </si>
  <si>
    <t xml:space="preserve">SANEAMIENTO SANITARIO EN DIVERSOS SECTORES DE LA COMUNA DE EL MONTE</t>
  </si>
  <si>
    <t xml:space="preserve">CARLOS PATRICIO  NUÑEZ ANGULO</t>
  </si>
  <si>
    <t xml:space="preserve">DIEGO MUÑOZ ONELL</t>
  </si>
  <si>
    <t xml:space="preserve">ISMAEL ANTONIO RUBIO BOZO</t>
  </si>
  <si>
    <t xml:space="preserve">PLAN DE INVERSIÓN DE SOLUCIONES SANITARIAS PARA EL BARRIO GERMÁN RIESCO 1ª ETAPA</t>
  </si>
  <si>
    <t xml:space="preserve">FRANKLIN MORALES BORQUEZ</t>
  </si>
  <si>
    <t xml:space="preserve">PAULINA ARAVENA ARELLANO</t>
  </si>
  <si>
    <t xml:space="preserve">SERGIO  ZANETTI ROSAS</t>
  </si>
  <si>
    <t xml:space="preserve">BORIS VLADIMIR  ORELLANA TORRES</t>
  </si>
  <si>
    <t xml:space="preserve">ASESORIA PROFESIONAL PARA SOLUCION DEFINITIVA A LA DISPOSICIÓN FINAL DE RESIDUOS SOLIDOS DOMICILIARIOS DE LA COMUNA DE  MELIPILLA</t>
  </si>
  <si>
    <t xml:space="preserve">JUAN RODRIGO AGUILERA ARAYA</t>
  </si>
  <si>
    <t xml:space="preserve">KARINA CECILIA GOMEZ HERNANDEZ</t>
  </si>
  <si>
    <t xml:space="preserve">ASISTENCIA TÉCNICA PARA DISEÑOS SANEAMIENTO SANITARIO SECTOR URBANO Y RURAL</t>
  </si>
  <si>
    <t xml:space="preserve">MAURO SEBASTIAN  VIELMA SOSSA</t>
  </si>
  <si>
    <t xml:space="preserve">ASISTENCIA TÉCNICA DE DOS PROFESIONALES PARA PROYECTOS CON FINANCIAMIENTO DE LA SUBDERE EN LA COMUNA DE CORRAL</t>
  </si>
  <si>
    <t xml:space="preserve">MALÚ PATRICIA LORCA CISTERNAS</t>
  </si>
  <si>
    <t xml:space="preserve">JUAN CARLOS CATRIL MILLANAO</t>
  </si>
  <si>
    <t xml:space="preserve">APOYO DE PROFESIONALES PARA LA ELABORACIÓN DE INICIATIVAS CON FINANCIAMIENTO DE LA SUBDERE EN LA COMUNA DE MÁFIL</t>
  </si>
  <si>
    <t xml:space="preserve">GUILLERMO ANTONIO MARTINEZ ASENJO</t>
  </si>
  <si>
    <t xml:space="preserve">GIOVANNI EDUARDO NIÑO MELLADO</t>
  </si>
  <si>
    <t xml:space="preserve">ASISTENCIA TECNICA Y GENERACION DE NUEVAS INICIATIVAS CON FINANCIAMIENTO DE LA SUBDERE COMUNA DE PAILLACO</t>
  </si>
  <si>
    <t xml:space="preserve">ANDRES EDUARDO GARCIA LIZANA</t>
  </si>
  <si>
    <t xml:space="preserve">LUIS CUVERTINO GOMEZ</t>
  </si>
  <si>
    <t xml:space="preserve">ASISTENCIA TÉCNICA PARA ASESORAR Y COORDINAR ACCIONES DE INVERSIÓN Y GESTIÓN DE PROYECTOS PMB ATRAVÉS DE LA ASOC.DE MUNICIPIOS  LOS RIOS</t>
  </si>
  <si>
    <t xml:space="preserve">OSCAR MENDOZA URIARTE</t>
  </si>
  <si>
    <t xml:space="preserve">Requerimiento:</t>
  </si>
  <si>
    <t xml:space="preserve">ACCIONES CONCURRENTES</t>
  </si>
  <si>
    <t xml:space="preserve">INFORME ACUMULADO DE INVERSIONES PMB TERCER  TRIMESTRE 2015</t>
  </si>
  <si>
    <t xml:space="preserve">COMUNA</t>
  </si>
  <si>
    <t xml:space="preserve">TIPOLOGÍA</t>
  </si>
  <si>
    <t xml:space="preserve">NOMBRE DEL PROYECTO</t>
  </si>
  <si>
    <t xml:space="preserve">MONTO ASIGNADO</t>
  </si>
  <si>
    <t xml:space="preserve">TOTAL MONTO CONTRATO </t>
  </si>
  <si>
    <t xml:space="preserve">Gasto Acumulado al Informe Anterior</t>
  </si>
  <si>
    <t xml:space="preserve">Inversión Julio 2015</t>
  </si>
  <si>
    <t xml:space="preserve">Inversión Agosto 2015</t>
  </si>
  <si>
    <t xml:space="preserve">Inversión Septiembre 2015</t>
  </si>
  <si>
    <t xml:space="preserve">INVERSIÓN Julio-Septiembre  2015</t>
  </si>
  <si>
    <t xml:space="preserve">INVERSIÓN ACUMULADA 2015</t>
  </si>
  <si>
    <t xml:space="preserve">COMPROMISO PENDIENTE</t>
  </si>
  <si>
    <t xml:space="preserve">Saldo por Girar              ($)</t>
  </si>
  <si>
    <t xml:space="preserve">IQUIQUE</t>
  </si>
  <si>
    <t xml:space="preserve">ASISTENCIA TÉCNICA</t>
  </si>
  <si>
    <t xml:space="preserve">CONTRATACION DE PROFESIONALES PARA CATASTRO Y ELABORACION DE PROYECTOS DE RECONSTRUCCION DE VIVIENDAS POST TERREMOTO IQUIQUE</t>
  </si>
  <si>
    <t xml:space="preserve">ALTO HOSPICIO</t>
  </si>
  <si>
    <t xml:space="preserve">CONTRATACIÓN PROFESIONALES PARA RECONSTRUCCIÓN</t>
  </si>
  <si>
    <t xml:space="preserve">HUARA</t>
  </si>
  <si>
    <t xml:space="preserve">CONTRATACIÓN DE PROFESIONALES PARA ELABORACIÓN DE PROYECTOS DE RECONSTRUCCIÓN (POST TERREMOTO 01.04.2014)</t>
  </si>
  <si>
    <t xml:space="preserve">OBRA</t>
  </si>
  <si>
    <t xml:space="preserve">CONSTRUCCION DE ALCANTARILLADO INTERIOR LICEO DE HUARA Y SU CONEXIÓN AL SISTEMA PUBLICO</t>
  </si>
  <si>
    <t xml:space="preserve">CONTRATACIÒN DE PROFESIONALES PARA ELABORACION DE PROYECTOS 2015 EN LA COMUNA DE HUARA</t>
  </si>
  <si>
    <t xml:space="preserve">CONTRATACIÓN DE PROFESIONAL PARA SER CONTRAPARTE TÉCNICA DEL ESTUDIO MÍNIMO COSTO Y LOCALIZACIÓN DE SITIO RELLENO SANITARIO DE ALTO HOSPICIO</t>
  </si>
  <si>
    <t xml:space="preserve">TOTAL</t>
  </si>
  <si>
    <t xml:space="preserve">A.M.RURALES (ANTOFAGASTA)</t>
  </si>
  <si>
    <t xml:space="preserve">TOCOPILLA</t>
  </si>
  <si>
    <t xml:space="preserve">CONTRATACIÓN ASISTENCIA TECNICA PROFESIONALES AACC PMB</t>
  </si>
  <si>
    <t xml:space="preserve">TALTAL</t>
  </si>
  <si>
    <t xml:space="preserve">REPARACIÓN MURO DE CONTENCIÓN CALLE REPÚBLICA</t>
  </si>
  <si>
    <t xml:space="preserve">ESTUDIO</t>
  </si>
  <si>
    <t xml:space="preserve">DIAGNOSTICO AMBIENTAL DE SITIO Y ANALISIS DE RIESGO PARA USO HABITACIONAL EN EL SECTOR DEL EX FERROCARRIL, TALTAL</t>
  </si>
  <si>
    <t xml:space="preserve">COPIAPÓ</t>
  </si>
  <si>
    <t xml:space="preserve">CONTRATACIÓN DE PROFESIONALES PARA EL CATASTRO DE EDIFICACIONES PÚBLICAS Y PRIVADAS AFECTADAS POR EL ALUVIÓN</t>
  </si>
  <si>
    <t xml:space="preserve">CONTRATACIÓN DE PROFESIONALES PARA LA ELABORACIÓN DE PROYECTOS DE RECONSTRUCCIÓN</t>
  </si>
  <si>
    <t xml:space="preserve">TIERRA AMARILLA</t>
  </si>
  <si>
    <t xml:space="preserve">CHAÑARAL</t>
  </si>
  <si>
    <t xml:space="preserve">Contratacion de Profesionales para el catastro de Edificacion Publica y Privada dañada por Aluvion</t>
  </si>
  <si>
    <t xml:space="preserve">Contratacion de Profesionales para elavoracion de proyectos de reconstruccion</t>
  </si>
  <si>
    <t xml:space="preserve">ALTO DEL CARMEN</t>
  </si>
  <si>
    <t xml:space="preserve">ASISTENCIA TÉCNICA CATASTRO DE EMERGENCIA, ALTO DEL CARMEN</t>
  </si>
  <si>
    <t xml:space="preserve">INSPECCIÓN TÉCNICA</t>
  </si>
  <si>
    <t xml:space="preserve">INSPECCIÓN TÉCNICA PARA OBRAS DE EMERGENCIA ALTO DEL CARMEN</t>
  </si>
  <si>
    <t xml:space="preserve">REHABILITACION DE PLANTA DE TRATAMIENTO DE AGUAS SERVIDAS ALTO DEL CARMEN</t>
  </si>
  <si>
    <t xml:space="preserve">DIEGO DE ALMAGRO</t>
  </si>
  <si>
    <t xml:space="preserve">HABILITACIÓN DE AGUA POTABLE Y ALCANTARILLADO</t>
  </si>
  <si>
    <t xml:space="preserve">FREIRINA</t>
  </si>
  <si>
    <t xml:space="preserve">CONSTRUCCIÓN DE SISTEMA DE ALCANTARILLADO Y OBRAS COMPLEMENTARIAS LOTEO MAITENCILLO ALTO</t>
  </si>
  <si>
    <t xml:space="preserve">RÍO HURTADO</t>
  </si>
  <si>
    <t xml:space="preserve">OBRA (Otros)</t>
  </si>
  <si>
    <t xml:space="preserve">CONSTRUCCIÓN OBRAS DE DRENAJE AGUAS SERVIDAS VADO DE MORRILLOS</t>
  </si>
  <si>
    <t xml:space="preserve">OBRAS COMPLEMENTARIAS LOTEO COMITÉ PRO-CASA LA NUEVA VILLA DE HUAMPULLA</t>
  </si>
  <si>
    <t xml:space="preserve">VICUÑA</t>
  </si>
  <si>
    <t xml:space="preserve">CONTRATACIÓN DE PROFESIONALES PARA LA ELABORACIÓN DE PROYECTOS EN SECTORES AFECTADOS POR LA LLUVIA</t>
  </si>
  <si>
    <t xml:space="preserve">ILLAPEL</t>
  </si>
  <si>
    <t xml:space="preserve">CONSTRUCCIÓN SIST. DE AGUA POTABLE ALTERNATIVO QUEBRADA DE CÁRCAMO</t>
  </si>
  <si>
    <t xml:space="preserve">CONST. SIST. AGUA POTABLE SECTOR DOÑA JUANA</t>
  </si>
  <si>
    <t xml:space="preserve">OBRAS COMPLEMENTARIAS ALCANTARILLADO CUZ CUZ</t>
  </si>
  <si>
    <t xml:space="preserve">ASISTENCIA LEGAL</t>
  </si>
  <si>
    <t xml:space="preserve">CONTRATACION DE PROFESIONALES PARA PROYECTOS DE RECOSTRUCCION EN ESCUELA SAN RAFAEL Y ESCUELA ADULTO</t>
  </si>
  <si>
    <t xml:space="preserve">CANELA</t>
  </si>
  <si>
    <t xml:space="preserve">CONTRAPARTE TECNICA DE DISEÑO PROYECTO NORMALIZACION SISTEMA DE ALCANTARILLADO HUENTELAUQUEN NORTE, CANELA</t>
  </si>
  <si>
    <t xml:space="preserve">COMBARBALÁ</t>
  </si>
  <si>
    <t xml:space="preserve">HABILITACIÓN PLANTAS DE TRATAMIENTO DE AGUAS SERVIDAS, VARIOS SECTORES RURALES</t>
  </si>
  <si>
    <t xml:space="preserve">PUNITAQUI</t>
  </si>
  <si>
    <t xml:space="preserve">QUINTERO</t>
  </si>
  <si>
    <t xml:space="preserve">ESTUDIO (Otros)</t>
  </si>
  <si>
    <t xml:space="preserve">ESTUDIO DE EFICIENCIA ENERGÉTICA EN EL SISTEMA DE ALUMBRADO PÚBLICO COMUNA DE QUINTERO.-</t>
  </si>
  <si>
    <t xml:space="preserve">ALGARROBO</t>
  </si>
  <si>
    <t xml:space="preserve">DESARROLLO URBANO DEL SECTOR EL LITRE DE ALGARROBO</t>
  </si>
  <si>
    <t xml:space="preserve">ISLA DE PASCUA</t>
  </si>
  <si>
    <t xml:space="preserve">ESTUDIO PARA EL DISEÑO DEL PLAN DE CIERRE, SELLADO Y REINSERCIÓN DEL VERTEDERO DE ORITO</t>
  </si>
  <si>
    <t xml:space="preserve">LOS ANDES</t>
  </si>
  <si>
    <t xml:space="preserve">DIAGNOSTICO Y ASISTENCIA TÉCNICA SANEAMIENTOS SANITARIOS DE ACANTARILLADO, COMUNA DE LOS ANDES</t>
  </si>
  <si>
    <t xml:space="preserve">SAN FELIPE</t>
  </si>
  <si>
    <t xml:space="preserve">ASISTENCIA TÉCNICA PARA LA ELABORACIÓN DE DISEÑOS DE SISTEMAS DE ALCANTARILLADO VARIOS SECTORES RURALES DE LA COMUNA DE SAN FELIPE, SEGUNDA PARTE</t>
  </si>
  <si>
    <t xml:space="preserve">LA LIGUA</t>
  </si>
  <si>
    <t xml:space="preserve">ASISTENCIA TECNICA PARA LA ELABORACION DE PROYECTOS DE SANEAMIENTO SANITARIO DE ALCANTARILLADO DE DIVERSOS SECTORES DE LA COMUNA DE LOS ANDES</t>
  </si>
  <si>
    <t xml:space="preserve">SERVICIOS PROFESIONALES PARA LA GESTIÓN Y REVISIÓN DE PROYECTOS PARA SECTORES VULNERABLES DE LA COMUNA DE VALPARAÍSO</t>
  </si>
  <si>
    <t xml:space="preserve">RINCONADA</t>
  </si>
  <si>
    <t xml:space="preserve">SANEAMIENTO DE TÍTULOS</t>
  </si>
  <si>
    <t xml:space="preserve">SANEAMIENTO DE TÍTULOS DE DOMINIO DIVERSOS SECTORES DE LA COMUNA</t>
  </si>
  <si>
    <t xml:space="preserve">LLAY LLAY</t>
  </si>
  <si>
    <t xml:space="preserve">DESARROLLO Y EVALUACION DE PROYECTOS EN EL AREA DE SANEAMIENTO SANITARIO, EN DIFERENTES SECTORES DE LA COMUNA</t>
  </si>
  <si>
    <t xml:space="preserve">OLMUÉ</t>
  </si>
  <si>
    <t xml:space="preserve">ESTUDIO DE PROYECTO RED DE ALCANTARILLADO AVENIDA EASTMAN, OLMUE</t>
  </si>
  <si>
    <t xml:space="preserve">PUCHUNCAVÍ</t>
  </si>
  <si>
    <t xml:space="preserve">ASISTENCIA TÉCNICA PARA EL MANEJO DE RESIDUOS SÓLIDOS DOMICILIARIOS</t>
  </si>
  <si>
    <t xml:space="preserve">QUILLOTA</t>
  </si>
  <si>
    <t xml:space="preserve">OBRAS COMPLEMENTARIAS RESCATE ARQUEOLÓGICO PORTAL SAN PEDRO, QUILLOTA</t>
  </si>
  <si>
    <t xml:space="preserve">SAN ANTONIO</t>
  </si>
  <si>
    <t xml:space="preserve">VALORIZACIÓN DE RESIDUOS</t>
  </si>
  <si>
    <t xml:space="preserve">VALORIZACIÓN DE RSD A TRAVÉS DE LA SEPARACIÓN DE RESIDUOS INORGÁNICOS</t>
  </si>
  <si>
    <t xml:space="preserve">O´HIGGINS</t>
  </si>
  <si>
    <t xml:space="preserve">CODEGUA</t>
  </si>
  <si>
    <t xml:space="preserve">CCS CODEGUA RURAL</t>
  </si>
  <si>
    <t xml:space="preserve">MACHALÍ</t>
  </si>
  <si>
    <t xml:space="preserve">INSPECCIÓN TECNICA C.C.S. COYA- MACHALI</t>
  </si>
  <si>
    <t xml:space="preserve">PAREDONES</t>
  </si>
  <si>
    <t xml:space="preserve">CONSTRUCCIÓN CASETAS SANITARIAS DE BUCALEMU, COMUNA PAREDONES</t>
  </si>
  <si>
    <t xml:space="preserve">NANCAGUA</t>
  </si>
  <si>
    <t xml:space="preserve">CONSTRUCCION P.T.A.S. VILLA NUEVO SIGLO, SECTOR PUQUILLAY ALTO</t>
  </si>
  <si>
    <t xml:space="preserve">PEUMO</t>
  </si>
  <si>
    <t xml:space="preserve">CONTRATACIÓN DE PROFESIONALES, PARA EJECUTAR CATAST. SANIT. Y GENERAC. DE PROYECTOS PARA LA FORM. DE DISEÑO PROYECTOS SANITARIO, PEUMO</t>
  </si>
  <si>
    <t xml:space="preserve">CONSTITUCIÓN</t>
  </si>
  <si>
    <t xml:space="preserve">CONSERVACION MEJORAMIENTO PLANTA DE TRATAMIENTO SAN RAMON</t>
  </si>
  <si>
    <t xml:space="preserve">CUREPTO</t>
  </si>
  <si>
    <t xml:space="preserve">ADQUISICIÓN TERRENO</t>
  </si>
  <si>
    <t xml:space="preserve">TERRENO PLANTA DE TRATAMIENTO AGUAS SERVIDAS</t>
  </si>
  <si>
    <t xml:space="preserve">HUALAÑÉ</t>
  </si>
  <si>
    <t xml:space="preserve">CONST. ALCANT. CAMINO VIEJO Y CALLE INTERIOR VILLA LOS JARDINES</t>
  </si>
  <si>
    <t xml:space="preserve">CONSTRUCCION PLANTA ELEVADORA AGUAS SERVIDAS ALCANTARILLADO VILLA LOS JARDINES HUALAÑÉ, COMUNA DE HUALAÑÉ</t>
  </si>
  <si>
    <t xml:space="preserve">LONGAVÍ</t>
  </si>
  <si>
    <t xml:space="preserve">INSTALACIÓN A.P.R. HUIMEO -  LOS MARCOS</t>
  </si>
  <si>
    <t xml:space="preserve">SANEAMIENTO SANITARIO DIVERSOS SECTORES COMUNA DE MAULE</t>
  </si>
  <si>
    <t xml:space="preserve">MOLINA</t>
  </si>
  <si>
    <t xml:space="preserve">CCS QUECHEREGUAS NORTE Y SUR</t>
  </si>
  <si>
    <t xml:space="preserve">CONTRATACIÓN DE SERVICIOS PROFESIONALES DE ASISTENCIA TÉCNICA VARIAS LOCALIDADES COMUNA DE MOLINA</t>
  </si>
  <si>
    <t xml:space="preserve">PELARCO</t>
  </si>
  <si>
    <t xml:space="preserve">AMPLIACIÓN DEL SISTEMA DE AGUA POTABLE SECTOR DE CABRERÍA</t>
  </si>
  <si>
    <t xml:space="preserve">REGULARIZACIONES DE TERRENOS, SANEAMIENTOS, Y JUICIOS RELACIONADOS</t>
  </si>
  <si>
    <t xml:space="preserve">ASISTENCIA TÉCNICA EN FORMULACIÓN DE PROYECTOS PMB, COMUNA DE PELARCO</t>
  </si>
  <si>
    <t xml:space="preserve">PELLUHUE</t>
  </si>
  <si>
    <t xml:space="preserve">PENCAHUE</t>
  </si>
  <si>
    <t xml:space="preserve">REGULARIZACIÓN Y DISEÑO DE SOLUCIONES SANITARIAS EN DIVERSOS SECTORES</t>
  </si>
  <si>
    <t xml:space="preserve">RETIRO</t>
  </si>
  <si>
    <t xml:space="preserve">RÍO CLARO</t>
  </si>
  <si>
    <t xml:space="preserve">SAN CLEMENTE</t>
  </si>
  <si>
    <t xml:space="preserve">PROYECTO DE TERMINACIÓN C.S.S. Y ALCANTARILLADO QUERI</t>
  </si>
  <si>
    <t xml:space="preserve">UNIDAD GESTIONADORA DE PROYECTOS, SAN CLEMENTE</t>
  </si>
  <si>
    <t xml:space="preserve">ASISTENCIA LEGAL (Otros)</t>
  </si>
  <si>
    <t xml:space="preserve">ASISTENCIA LEGAL C.C.S. Y ALCANTARILLADO MARIPOSAS, QUERI Y QUEBRADA DE AGUA</t>
  </si>
  <si>
    <t xml:space="preserve">SAN JAVIER</t>
  </si>
  <si>
    <t xml:space="preserve">ASISTENCIA PARA CATASTRO DE INFORMACION TÉCNICA PARA PROYECTOS SANITARIOS RURALES, SAN JAVIER</t>
  </si>
  <si>
    <t xml:space="preserve">TENO</t>
  </si>
  <si>
    <t xml:space="preserve">ASISTENCIA TÉCNICA SANEAMIENTO SANITARIO COMUNA DE TENO</t>
  </si>
  <si>
    <t xml:space="preserve">VICHUQUÉN</t>
  </si>
  <si>
    <t xml:space="preserve">ESTUDIO DE EFICIENCIA ENERGÉTICA COMUNA DE VICHUQUÉN</t>
  </si>
  <si>
    <t xml:space="preserve">VILLA ALEGRE</t>
  </si>
  <si>
    <t xml:space="preserve">CONSTRUCCIÓN Y DISTRIBUCIÓN RED DE AGUA POTABLE LOCALIDAD DE REYES</t>
  </si>
  <si>
    <t xml:space="preserve">EXTENSIÓN RED DE AGUA POTABLE EL DURAZNO - LAGUNILLAS</t>
  </si>
  <si>
    <t xml:space="preserve">A.M. REGIÓN BIO BIO</t>
  </si>
  <si>
    <t xml:space="preserve">ALTO BÍO BÍO</t>
  </si>
  <si>
    <t xml:space="preserve">REPARACIÓN Y MEJORAMIENTO PLANTA TRATAMIENTO AGUAS SERVIDAS ALTO BIOBÍO</t>
  </si>
  <si>
    <t xml:space="preserve">REPARACION Y MANTENCION COLECTOR AGUAS SERVIDAS VILLA RALCO</t>
  </si>
  <si>
    <t xml:space="preserve">ANTUCO</t>
  </si>
  <si>
    <t xml:space="preserve">PRIMER ESTUDIO INTEGRAL DE PRE INVERSION EN 7 LOCALIDADES RURALES DE LA COMUNA DE ANTUCO</t>
  </si>
  <si>
    <t xml:space="preserve">ARAUCO</t>
  </si>
  <si>
    <t xml:space="preserve">SANEAMIENTO SANITARIO INTEGRAL CALETA PUNTA LAVAPIÉ, ARAUCO</t>
  </si>
  <si>
    <t xml:space="preserve">SANEAMIENTO SANITARIO INTEGRAL DE DIVERSOS SECTORES, COMUNA DE ARAUCO</t>
  </si>
  <si>
    <t xml:space="preserve">CABRERO</t>
  </si>
  <si>
    <t xml:space="preserve">ASISTENCIA TECNICA COMUNA DE CABRERO</t>
  </si>
  <si>
    <t xml:space="preserve">CHILLÁN</t>
  </si>
  <si>
    <t xml:space="preserve">REGULARIZACIÓN DE ALCANTARILLADO DE AGUAS SERVIDAS E INFRAESTRUCTURA SANITARIA CALLES MAC IVER, M. RUIZ DE GAMBOA, CHILLÁN.</t>
  </si>
  <si>
    <t xml:space="preserve">COELEMU</t>
  </si>
  <si>
    <t xml:space="preserve">CONSTRUCCIÓN CASETAS SANITARIAS Y SISTEMA INDIVIDUAL DE ALCANTARILLADO SECT. DE CHECURA, LEONERA, MAGDALENA ALTO, LOS CASTAÑOS Y TINAJACURA, COELEMU</t>
  </si>
  <si>
    <t xml:space="preserve">CONCEPCIÓN</t>
  </si>
  <si>
    <t xml:space="preserve">DISEÑO SANEAMIENTO CINCO SECTORES DE LA COMUNA CONCEPCIÓN</t>
  </si>
  <si>
    <t xml:space="preserve">CURANILAHUE</t>
  </si>
  <si>
    <t xml:space="preserve">ASISTENCIA TÉCNICA SECPLAN CARTERA DE PROYECTOS COMUNA DE CURANILAHUE</t>
  </si>
  <si>
    <t xml:space="preserve">EL CARMEN</t>
  </si>
  <si>
    <t xml:space="preserve">El CARMEN</t>
  </si>
  <si>
    <t xml:space="preserve">HABILITACIÓN TERRENO PROYECTO HABITACIONAL DE COMITÉ LA ESPERANZA</t>
  </si>
  <si>
    <t xml:space="preserve">FLORIDA</t>
  </si>
  <si>
    <t xml:space="preserve">DISEÑO SANEAMIENTO SANITARIO DIFERENTES SECTORES DE FLORIDA</t>
  </si>
  <si>
    <t xml:space="preserve">HUALQUI</t>
  </si>
  <si>
    <t xml:space="preserve">SANEAMIENTO BÁSICO LOCALIDADES DE UNIHUE, QUILACOYA, TALCAMÁVIDA, COMUNA DE HUALQUI</t>
  </si>
  <si>
    <t xml:space="preserve">ADQUISICIÓN TERRENO (Otros)</t>
  </si>
  <si>
    <t xml:space="preserve">ADQUISICIÓN TERRENO PTAS QUILACOYA</t>
  </si>
  <si>
    <t xml:space="preserve">LEBU</t>
  </si>
  <si>
    <t xml:space="preserve">DISEÑO (Otros)</t>
  </si>
  <si>
    <t xml:space="preserve">LOS ÁLAMOS</t>
  </si>
  <si>
    <t xml:space="preserve">REEMPLAZO COLECTOR AS CALLE LAS ROSAS, SECTOR TRES PINOS, COMUNA LOS ALAMOS</t>
  </si>
  <si>
    <t xml:space="preserve">REEMPLAZO COLECTOR AGUAS SERVIDAS, CALLE BARROS ARANA, SECTOR TRES PINOS, COMUNA LOS ALAMOS</t>
  </si>
  <si>
    <t xml:space="preserve">NINHUE</t>
  </si>
  <si>
    <t xml:space="preserve">HABILITACIÓN DE POZOS (SOLUCIONES INDIVIDUALES) PARA 55 FAMILIAS EN SECTOR EL RINCÓN, COMUNA DE NINHUE</t>
  </si>
  <si>
    <t xml:space="preserve">ÑIQUÉN</t>
  </si>
  <si>
    <t xml:space="preserve">C.C.CS. LOCALIDAD DE ESTACION ÑIQUEN, ÑIQUEN</t>
  </si>
  <si>
    <t xml:space="preserve">PENCO</t>
  </si>
  <si>
    <t xml:space="preserve">PROYECTO EXTENSIÓN COLECTOR AGUAS SERVIDAS POBLACIÓN PLAYA NEGRA, COMUNA DE PENCO</t>
  </si>
  <si>
    <t xml:space="preserve">QUILLECO</t>
  </si>
  <si>
    <t xml:space="preserve">ESTUDIO DE AGUA POTABLE EN SECTORES RURALES EL RETOBO, MARILEO, CENTINELA, COMUNA DE QUILLECO</t>
  </si>
  <si>
    <t xml:space="preserve">ESTUDIO APR Y SANEAMIENTO BAJO DUQUECO, PEJERREY, RIO PARDO Y VILLA ALEGRE</t>
  </si>
  <si>
    <t xml:space="preserve">ASISTENCIA TÉCNICA DIVERSOS ESTUDIOS APR Y PMB COMUNA DE QUILLECO</t>
  </si>
  <si>
    <t xml:space="preserve">SANEAMIENTO BÁSICO LOCALIDAD DE VILLA MERCEDES</t>
  </si>
  <si>
    <t xml:space="preserve">QUILLÓN</t>
  </si>
  <si>
    <t xml:space="preserve">SOLUCIONES SANITARIAS DE ALCANTARILLADO Y AGUA POTABLE SECTOR AGUA LINDA B, QUILLÓN</t>
  </si>
  <si>
    <t xml:space="preserve">QUIRIHUE</t>
  </si>
  <si>
    <t xml:space="preserve">DISEÑO SANEAMIENTO SANITARIO CINCO SECTORES DE LA COMUNA QUIRIHUE</t>
  </si>
  <si>
    <t xml:space="preserve">RÁNQUIL</t>
  </si>
  <si>
    <t xml:space="preserve">ADQUISICION TERRENO, AMPLIACION CEMENTERIO MUNICIPAL, COMUNA DE RANQUIL</t>
  </si>
  <si>
    <t xml:space="preserve">INSPECCIÓN TÉCNICA (Otros)</t>
  </si>
  <si>
    <t xml:space="preserve">SAN FABIÁN</t>
  </si>
  <si>
    <t xml:space="preserve">SAN IGNACIO</t>
  </si>
  <si>
    <t xml:space="preserve">DISEÑO CONSTRUCCIÓN CASETAS SANITARIAS Y SISTEMA DE ALCANTARILLADO CON PTAS, LOCALIDAD DE SAN MIGUEL, COMUNA DE SAN IGNACIO</t>
  </si>
  <si>
    <t xml:space="preserve">ADQUISICIÓN TERRENO EN SECTOR EL COLORADO, PARA INSTALACIÓN Y CONSTRUCCIÓN PLANTA DE TRATAMIENTO DE AGUAS SERVIDAS, LOCALIDAD DE SAN MIGUEL.</t>
  </si>
  <si>
    <t xml:space="preserve">ASISTENCIA TÉCNICA LEGAL PARA SANEAMIENTO DE TITULOS EN LA LOCALIDAD DE SAN MIGUEL, COMUNA DE SAN IGNACIO</t>
  </si>
  <si>
    <t xml:space="preserve">SAN NICOLÁS</t>
  </si>
  <si>
    <t xml:space="preserve">SISTEMA DE IMPULSIÓN, ALMACENAMIENTO Y DISTRIBUCIÓN AGUA POTABLE SECTOR LUCUMAVIDA SUR</t>
  </si>
  <si>
    <t xml:space="preserve">SANTA JUANA</t>
  </si>
  <si>
    <t xml:space="preserve">EXTENSION RED AGUA POTABLE CALLE BIOBIO Y BENAVIDES COMUNA DE SANTA JUANA</t>
  </si>
  <si>
    <t xml:space="preserve">ASISTENCIA TÉCNICA PARA LA ELABORACION DE PROYECTOS DE AGUA PARA EL CONSUMO HUMANO</t>
  </si>
  <si>
    <t xml:space="preserve">TIRÚA</t>
  </si>
  <si>
    <t xml:space="preserve">MEJORAMIENTO DEL PUNTO DE CAPTACION, PARA LA COMUNIDAD INDIGENA MARIA COLIPI VIUDA DE MARIL, SECTOR CURAPAILLACO COMUNA DE TIRUA.</t>
  </si>
  <si>
    <t xml:space="preserve">ASISTENCIA TÉCNICA APOYO EN PROYECTOS SANITARIOS Y APOYO DIVERSOS PROYECTOS SECPLAN</t>
  </si>
  <si>
    <t xml:space="preserve">TOMÉ</t>
  </si>
  <si>
    <t xml:space="preserve">EXTENSION SERVICIO DE AGUA POTABLE Y ALCANTARILLADO AGUAS SERVIDAS POBLACION MIRAMAR, COMUNA DE TOME</t>
  </si>
  <si>
    <t xml:space="preserve">TUCAPEL</t>
  </si>
  <si>
    <t xml:space="preserve">MEJORAMIENTO SISTEMA DE ALCANTARILLADO COMITE UNIÓN PORVENIR DE TRUPAN</t>
  </si>
  <si>
    <t xml:space="preserve">YUNGAY</t>
  </si>
  <si>
    <t xml:space="preserve">CONEXIONES DOMICILIARIAS AL ALCANTARILLADO DE CAMPANARIO</t>
  </si>
  <si>
    <t xml:space="preserve">A.M. DE ALCALDES MAPUCHES</t>
  </si>
  <si>
    <t xml:space="preserve">ASOCIACIÓN DE MUNICIPALIDADES CON ALCALDE MAPUCHE</t>
  </si>
  <si>
    <t xml:space="preserve">CARAHUE</t>
  </si>
  <si>
    <t xml:space="preserve">PROYECTO ABASTO DE AGUA POTABLE, PLAN HABILITACIÓN DE TIERRA, COMUNIDAD INDÍGENA PASCUAL PAILLALEF, CARAHUE</t>
  </si>
  <si>
    <t xml:space="preserve">OBRA  (Abastos)</t>
  </si>
  <si>
    <t xml:space="preserve">MEJORAMIENTO DE ABASTO DE AGUA SECTOR MATTE SANCHEZ, COMUNA DE CARAHUE”</t>
  </si>
  <si>
    <t xml:space="preserve">MEJORAMIENTO DE ABASTO DE AGUA SECTOR TRES HIJUELAS</t>
  </si>
  <si>
    <t xml:space="preserve">CHOLCHOL</t>
  </si>
  <si>
    <t xml:space="preserve">COLLIPULLI</t>
  </si>
  <si>
    <t xml:space="preserve">CUNCO</t>
  </si>
  <si>
    <t xml:space="preserve">ABASTO DE AGUA POTABLE SECTOR CUATRO ESQUINA</t>
  </si>
  <si>
    <t xml:space="preserve">CURACAUTÍN</t>
  </si>
  <si>
    <t xml:space="preserve">HABILITACIÓN POZOS PROFUNDOS DE ABASTECIMIENTO DE AGUA SECTOR LA TEPA (CONGUILLIO) Y LA JAULA(TOLHUACA)</t>
  </si>
  <si>
    <t xml:space="preserve">ASISTENCIA TÉCNICA PARA CATASTRO DE NECESIDADES DE SANEAMIENTO SANITARIO, COMUNA CURACAUTIN</t>
  </si>
  <si>
    <t xml:space="preserve">ADQUISICIÓN TERRENO (MINVU)</t>
  </si>
  <si>
    <t xml:space="preserve">ADQUISION TERRENO PARA CONSTRUCCION VIVIENDAS COMITE SIERRA NEVADA</t>
  </si>
  <si>
    <t xml:space="preserve">CURARREHUE</t>
  </si>
  <si>
    <t xml:space="preserve">CONTRATACION DE PROFESIONALES PARA LEVANTAR DEMANDA DE ABASTOS DE AGUA EN SECTORES RURALES DE LA COMUNA DE CURARREHUE</t>
  </si>
  <si>
    <t xml:space="preserve">CONTRATACION DE PROFESIONALES PARA DISEÑAR PROYECTOS DE ABASTOS DE AGUA EN 5 SECTORES RURALES DE LA COMUNA DE CURARREHUE</t>
  </si>
  <si>
    <t xml:space="preserve">ERCILLA</t>
  </si>
  <si>
    <t xml:space="preserve">INSPECCIÓN TÉCNICA CONSTRUCCIÓN I. SANITARIA R. PILLAN, S. RAMON, J. GUILLON, J. ANTINAO, ERCILLA</t>
  </si>
  <si>
    <t xml:space="preserve">ABASTO DE AGUA POTABLE SECTOR CAMINO A LA MONTAÑA</t>
  </si>
  <si>
    <t xml:space="preserve">FREIRE</t>
  </si>
  <si>
    <t xml:space="preserve">ABASTO DE AGUA POTABLE, COMUNIDAD INDÍGENA ISIDRO ANTINAO</t>
  </si>
  <si>
    <t xml:space="preserve">GALVARINO</t>
  </si>
  <si>
    <t xml:space="preserve">CONSTRUCCION DE INFRAESTRUCTURA SANITARIA TRABUNQUILLEM, PAILLAHUE, PELAHUENCO, GALVARINO</t>
  </si>
  <si>
    <t xml:space="preserve">GORBEA</t>
  </si>
  <si>
    <t xml:space="preserve">ASESORÍA PROFESIONAL PARA DAR RESPUESTA A ALTA DEMANDA POR SOLUCIONES DE AGUA Y SANEAMIENTO BÁSICO EN VARIOS SECTORES RURALES Y URBANOS DE GORBEA</t>
  </si>
  <si>
    <t xml:space="preserve">LAUTARO</t>
  </si>
  <si>
    <t xml:space="preserve">NIVELACIÓN Y ENRASE PLATAFORMA VERTEDERO, LAUTARO</t>
  </si>
  <si>
    <t xml:space="preserve">LONCOCHE</t>
  </si>
  <si>
    <t xml:space="preserve">CONST RUCCION POZOS PROFUNDOS PARA ABASTO DE AGUA POT ABLE JUNTA DE VECINOS LUMACO SUR</t>
  </si>
  <si>
    <t xml:space="preserve">LONQUIMAY</t>
  </si>
  <si>
    <t xml:space="preserve">INSPECCIÓN TÉCNICA PROYECTOS ABASTOS DE AGUA POTABLE, COMUNA DE LONQUIMAY</t>
  </si>
  <si>
    <t xml:space="preserve">OBRA </t>
  </si>
  <si>
    <t xml:space="preserve">ABASTO DE AGUA POTABLE COMUNIDAD INDIGENA MANUEL Y SAMUEL QUEUPU</t>
  </si>
  <si>
    <t xml:space="preserve">ABASTO DE AGUA POTABLE COMUNIDAD INDIGENA QUEUPU MARIMENUCO II</t>
  </si>
  <si>
    <t xml:space="preserve">ABASTO DE AGUA POTABLE COMUNIDAD INDÍGENA BENANCIO CUMILLÁN </t>
  </si>
  <si>
    <t xml:space="preserve">ABASTO DE AGUA POTABLE INDÍGENA HUALLEN MAPU</t>
  </si>
  <si>
    <t xml:space="preserve">LUMACO</t>
  </si>
  <si>
    <t xml:space="preserve">ABASTO DE AGUA POTABLE SECTOR PICHI PELLAHUEN</t>
  </si>
  <si>
    <t xml:space="preserve">ABASTO DE AGUA POTABLE SECTOR ALTO CALBUCO</t>
  </si>
  <si>
    <t xml:space="preserve">MELIPEUCO</t>
  </si>
  <si>
    <t xml:space="preserve">ASISTENCIA TÉCNICA PARA GENERACIÓN DE CARTERA DE PROYECTOS PARA LA COMUNA DE MELIPEUCO</t>
  </si>
  <si>
    <t xml:space="preserve">AMPLIACIÓN RED DE AGUA POTABLE RURAL DE MELIPEUCO A SECTOR LOS MALLINES</t>
  </si>
  <si>
    <t xml:space="preserve">NUEVA IMPERIAL</t>
  </si>
  <si>
    <t xml:space="preserve">INSPECCION TECNICA ABASTO DE AGUA POTABLE VARIOS SECTORES RURALES COMUNA DE NUEVA IMPERIAL</t>
  </si>
  <si>
    <t xml:space="preserve">PERQUENCO</t>
  </si>
  <si>
    <t xml:space="preserve">ABASTO DE AGUA POTABLE SECTOR ARBOLEDA</t>
  </si>
  <si>
    <t xml:space="preserve">ABASTO DE AGUA POTABLE COMUNIDAD INDIGENA LORENZO NECUL</t>
  </si>
  <si>
    <t xml:space="preserve">PITRUFQUÉN</t>
  </si>
  <si>
    <t xml:space="preserve">ADQUISICIÓN BIEN RAÍZ PARA COMITÉS DE VIVIENDA LA RIVERA Y LAS ARAUCARIAS.</t>
  </si>
  <si>
    <t xml:space="preserve">PUCÓN</t>
  </si>
  <si>
    <t xml:space="preserve">CONTRATACIÓN PROFESIONALES DE APOYO, ESTRATEGIA DE MINIMIZACIÓN PARA LA COMUNA DE PUCÓN</t>
  </si>
  <si>
    <t xml:space="preserve">ESTUDIO DE SANEAMIENTO SANITARIO PARA HABILITACION DE PARQUE DEPORTIVO MUNICIPAL PUCON</t>
  </si>
  <si>
    <t xml:space="preserve">RENAICO</t>
  </si>
  <si>
    <t xml:space="preserve">ASISTENCIA TÉCNICA PARA SANEAMIENTO SANITARIO Y SERVICIOS BASICOS, COMUNA DE RENAICO</t>
  </si>
  <si>
    <t xml:space="preserve">ABASTOS DE AGUA POTABLE SECTOR PARRONAL SUR, COMUNA DE RENAICO</t>
  </si>
  <si>
    <t xml:space="preserve">SAAVEDRA</t>
  </si>
  <si>
    <t xml:space="preserve">ASISTENCIA TECNICA PARA SANEAMIENTO SANITARIO , SAAVEDRA</t>
  </si>
  <si>
    <t xml:space="preserve">TEMUCO</t>
  </si>
  <si>
    <t xml:space="preserve">CONSTRUCCIÓN RED DE ALCANTARILLADO VILLAS EL MAITÉN Y EL EDÉN, TEMUCO.</t>
  </si>
  <si>
    <t xml:space="preserve">HABILITACIÓN TERRENO CONDOMINIO LOS CONFINES</t>
  </si>
  <si>
    <t xml:space="preserve">ADQUISICION TERRENO TROMEN PARA FAMILIAS DE LOS COMITÉS NUEVA VISTA HERMOSA Y VECINOS POR SIEMPRE, TEMUCO</t>
  </si>
  <si>
    <t xml:space="preserve">TEODORO SCHMIDT</t>
  </si>
  <si>
    <t xml:space="preserve">TOLTÉN</t>
  </si>
  <si>
    <t xml:space="preserve">ABASTO DE AGUA POTBALE SECTOR CHANQUIN, COMUNA DE TOLTEN</t>
  </si>
  <si>
    <t xml:space="preserve">VICTORIA</t>
  </si>
  <si>
    <t xml:space="preserve">CONSERVACION SISTEMA DE AGUA POTABLE SELVA OSCURA - VICTORIA</t>
  </si>
  <si>
    <t xml:space="preserve">EXTENSIÓN RED DE ALCANTARILLADO CALLE ARICA Y CONSTRUCCIÓN CASETAS SANITARIAS SAN MARTÍN NORTE Y SUR</t>
  </si>
  <si>
    <t xml:space="preserve">ABASTO DE AGUA POTABLE COMUNIDAD INDIGENA REDUCCION LA LAGUNA CACIQUE JOSE NAHUELPI</t>
  </si>
  <si>
    <t xml:space="preserve">ABASTO DE AGUA POTABLE COMUNIDAD INDIGENA ANTONIO MILLA</t>
  </si>
  <si>
    <t xml:space="preserve">ABASTO DE AGUA POTABLE COMUNIDAD INDIGENA JOSE MANUEL SANCHEZ</t>
  </si>
  <si>
    <t xml:space="preserve">VILCÚN</t>
  </si>
  <si>
    <t xml:space="preserve">INSPECCIÓN TÉCNICA ABASTO DE AGUA POTABLE II, COMUNA DE VILCUN</t>
  </si>
  <si>
    <t xml:space="preserve">ABASTO DE AGUA POTABLE SECTOR EL NATRE</t>
  </si>
  <si>
    <t xml:space="preserve">VILLARRICA</t>
  </si>
  <si>
    <t xml:space="preserve">CONSTRUCCION INFRAESTRUCTURAS SANITARIAS BELLAVISTA, VILLARRICA</t>
  </si>
  <si>
    <t xml:space="preserve">ASISTENCIA TÉCNICA PARA FORMULACIÓN DE PROYECTOS DE INFRAESTRUCTURA SANITARIA BÁSICA, PARA LA LOCALIDAD DE LICAN RAY.</t>
  </si>
  <si>
    <t xml:space="preserve">ESTUDIO SANEAMIENTO SANITARIO VARIOS SECTORES RURALES COMUNA DE VILLARRICA</t>
  </si>
  <si>
    <t xml:space="preserve">A.M. PROVINCIA DE LLANQUIHUE</t>
  </si>
  <si>
    <t xml:space="preserve">ASISTENCIAS TECNICAS ASOCIACION MUNICIPALIDADES PROVINCIA DE LLANQUIHUE PARA MANEJO DE RSD</t>
  </si>
  <si>
    <t xml:space="preserve">ANCUD</t>
  </si>
  <si>
    <t xml:space="preserve">CONSTRUCCIÓN INFRAESTRUCTURA SANITARIA CHACAO, ANCUD</t>
  </si>
  <si>
    <t xml:space="preserve">ADQUISICIÓN DE TERRENO PARA CONSTRUCCIÓN NUEVO CEMENTERIO DE ANCUD</t>
  </si>
  <si>
    <t xml:space="preserve">CASTRO</t>
  </si>
  <si>
    <t xml:space="preserve">AUMENTO DE COBERTURA TERRITORIO OPERACIONAL SANITARIA SECTOR NERCÒN</t>
  </si>
  <si>
    <t xml:space="preserve">CHONCHI</t>
  </si>
  <si>
    <t xml:space="preserve">ASISTENCIA TÉCNICA RURAL PARA PROYECTOS DE SANEAMIENTO SANITARIO COMUNA DE CHONCHI</t>
  </si>
  <si>
    <t xml:space="preserve">CONSTRUCCIÓN DE POZO PROFUNDO CIUDAD CHONCHI</t>
  </si>
  <si>
    <t xml:space="preserve">COCHAMÓ</t>
  </si>
  <si>
    <t xml:space="preserve">ASISTENCIA TÉCNICA PARA SANEAMIENTO SANITARIO Y OTRAS INFRAESTRUCTURA EN EL MARCO DEL PLAN PATAGONIA VERDE COMUNA DE COCHAMO.</t>
  </si>
  <si>
    <t xml:space="preserve">DALCAHUE</t>
  </si>
  <si>
    <t xml:space="preserve">HABILITACIÓN POZOS PROFUNDOS SECTORES PUPETRA Y BUTALCURA, COMUNA DE DALCAHUE</t>
  </si>
  <si>
    <t xml:space="preserve">FRUTILLAR</t>
  </si>
  <si>
    <t xml:space="preserve">SANEAMIENTO SANITARIO DIVERSOS SECTORES URBANAS Y RURALES DE LA COMUNA DE FRUTILLAR</t>
  </si>
  <si>
    <t xml:space="preserve">FUTALEUFÚ</t>
  </si>
  <si>
    <t xml:space="preserve">ASISTENCIA TÉCNICA EN EL MARCO DEL PLAN PATAGONIA VERDE COMUNA DE FUTALEUFÚ</t>
  </si>
  <si>
    <t xml:space="preserve">HUALAIHUÉ</t>
  </si>
  <si>
    <t xml:space="preserve">ASISTENCIA TÉCNICA SANEAMIENTO SANITARIO Y OTROS EN EL MARCO DEL PLAN PATAGONIA VERDE COMUNA DE HUALAIHUÉ</t>
  </si>
  <si>
    <t xml:space="preserve">PALENA</t>
  </si>
  <si>
    <t xml:space="preserve">ASISTENCIA TECNICA PARA ELABORACION DE PROYECTOS DE SANEAMIENTO SANITARIO ENMARCADOS EN PLAN PATAGONIA VERDE EN COMUNA DE PALENA</t>
  </si>
  <si>
    <t xml:space="preserve">PUERTO MONTT</t>
  </si>
  <si>
    <t xml:space="preserve">ASESORIA PARA INSPECCION TÉCNICA DE LA OBRA: AMPLIACION Y MEJORAMIENTO AGUA POTABLE RURAL, CRUCE LA VARA, PUERTO MONTT</t>
  </si>
  <si>
    <t xml:space="preserve">EXTENSION RED AGUA POTABLE RURAL SECTOR LAS CANCHAS</t>
  </si>
  <si>
    <t xml:space="preserve">PUERTO VARAS</t>
  </si>
  <si>
    <t xml:space="preserve">CONSTRUCCIÓN CASETA SANITARIA Y CONEXION SERVICIOS BÁSICOS COMITÉ REUQUEN - COLON, PUERTO VARAS.</t>
  </si>
  <si>
    <t xml:space="preserve">ADQUISICIÓN TERRENO CONSTRUCCIÓN COLECTOR AGUAS LLUVIAS</t>
  </si>
  <si>
    <t xml:space="preserve">ASISTENCIA TÉCNICA PARA LA JEFATURA Y COORDINACIÓN PARA EL PROYECTO CONSTRUCCIÓN Y PUESTA EN MARCHA DEL RELLENO SANITARIO PROVINCIAL PUERTO VARAS</t>
  </si>
  <si>
    <t xml:space="preserve">EXTENSIÓN RED DE AGUA POTABLE RURAL, SECTOR METRENQUEN, LA POZA</t>
  </si>
  <si>
    <t xml:space="preserve">PUYEHUE</t>
  </si>
  <si>
    <t xml:space="preserve">ELABORACIÓN DE PROYECTOS PARA LA COMUNA DE PUYEHUE</t>
  </si>
  <si>
    <t xml:space="preserve">QUEILÉN</t>
  </si>
  <si>
    <t xml:space="preserve">CONSTRUCCIÓN EXTENSIÓN RED DE AGUA POTABLE, COMUNA DE QUEILEN</t>
  </si>
  <si>
    <t xml:space="preserve">MEJORAMIENTO SISTEMA DE ALCANTARILLADO QUEILEN URBANO COMPLEMENTARIO</t>
  </si>
  <si>
    <t xml:space="preserve">QUEMCHI</t>
  </si>
  <si>
    <t xml:space="preserve">REHABILITACIÓN DE AGUA PREDIAL ISLA TAC, COMUNA DE QUEMCHI.</t>
  </si>
  <si>
    <t xml:space="preserve">QUINCHAO</t>
  </si>
  <si>
    <t xml:space="preserve">CONSTRUCCIÓN DE REFUERZOS Y AMPLIAC RED DE AGUA POTABLE Y EXTENSIÓN DE ALCANTARILLADO PARA FACTIBILIZAR LA CONSTRUCCIÓN DE VIVIENDAS SOCIALES EN ACHAO</t>
  </si>
  <si>
    <t xml:space="preserve">RÍO NEGRO</t>
  </si>
  <si>
    <t xml:space="preserve">POZO PROFUNDO SECTOR CHIFIN BAJO</t>
  </si>
  <si>
    <t xml:space="preserve">SAN JUAN DE LA COSTA</t>
  </si>
  <si>
    <t xml:space="preserve">MEJORAMIENTO SISTEMA DE AGUA POTABLE RURAL DE PUAUCHO</t>
  </si>
  <si>
    <t xml:space="preserve">SAN PABLO</t>
  </si>
  <si>
    <t xml:space="preserve">CISNES</t>
  </si>
  <si>
    <t xml:space="preserve">GUAITECAS</t>
  </si>
  <si>
    <t xml:space="preserve">AMPLIACIÓN PLANTA DE GENERACIÓN ELÉCTRICA DE MELINKA</t>
  </si>
  <si>
    <t xml:space="preserve">COCHRANE</t>
  </si>
  <si>
    <t xml:space="preserve">INSPECCIÓN TÉCNICA DE OBRAS PARA EL PROYECTO EXTENSIÓN DE COLECTOR PÚBLICO DE ALCANTARILLADO SECTOR CHACRAS NORTE</t>
  </si>
  <si>
    <t xml:space="preserve">ELABORACIÓN SOLUCIONES SANITARIAS Y ASISTENCIA EN EJECUCIÓN DE OBRAS DE SANEAMIENTO SANITARIO, COCHRANE</t>
  </si>
  <si>
    <t xml:space="preserve">RÍO IBÁÑEZ</t>
  </si>
  <si>
    <t xml:space="preserve">ESTUDIOS DE MECÁNICA DE SUELOS PARA PROYECTOS DE VIVIENDAS SOCIALES</t>
  </si>
  <si>
    <t xml:space="preserve">CHILE CHICO</t>
  </si>
  <si>
    <t xml:space="preserve">CONSTRUCCION MURO DE CONTENCIÓN Y DRENES CALLE LOS OLMOS PUERTO GUADAL</t>
  </si>
  <si>
    <t xml:space="preserve">PRIMAVERA</t>
  </si>
  <si>
    <t xml:space="preserve">IMPLEMENTACIÓN SISTEMA COMPLEMENTARIO DE ENERGÍA EÓLICA, SECTOR BAHÍA AZUL, COMUNA DE PRIMAVERA</t>
  </si>
  <si>
    <t xml:space="preserve">NATALES</t>
  </si>
  <si>
    <t xml:space="preserve">CONSTRUCCIÓN DE INFRAESTRUCTURA SANITARIA Y ALCANTARILLADO PARTICULAR SECTOR HUERTOS FAMILIARES GRUPO 3, PUERTO NATALES”</t>
  </si>
  <si>
    <t xml:space="preserve">CURACAVÍ</t>
  </si>
  <si>
    <t xml:space="preserve">MEJORAMIENTO PTAS SECTOR RURAL CERRILLOS PATAGUILLA</t>
  </si>
  <si>
    <t xml:space="preserve">EL BOSQUE</t>
  </si>
  <si>
    <t xml:space="preserve">CATASTRO PARA BENEFICIARIOS DE TÍTULOS DE DOMINIO DIVERSOS SECTORES, COMUNA DE EL BOSQUE</t>
  </si>
  <si>
    <t xml:space="preserve">CONSTRUCCIÓN DE URBANIZACIONES DE AGUA POTABLE EN LA COMUNA</t>
  </si>
  <si>
    <t xml:space="preserve">EL MONTE</t>
  </si>
  <si>
    <t xml:space="preserve">ISLA DE MAIPO</t>
  </si>
  <si>
    <t xml:space="preserve">ESTUDIO DE PROYECTO DE RED DE ALCANTARILLADO, SECTOR SAN VICENTE DE NALTAGUA</t>
  </si>
  <si>
    <t xml:space="preserve">LA FLORIDA</t>
  </si>
  <si>
    <t xml:space="preserve">ELABORACIÓN DE PROYECTOS DE AGUA POTABLE Y ALCANTARILLADO EN LOS SECTORES PRECORDILLERANOS Y LÍMITE SUR DE LA COMUNA DE LA FLORIDA.</t>
  </si>
  <si>
    <t xml:space="preserve">SANEAMIENTO DE TÍTULOS (Otros)</t>
  </si>
  <si>
    <t xml:space="preserve">SANEAMIENTO DE TITULOS DE DOMINIO EN LOS SECTORES PRECORDILLERANOS Y LIMITE SUR.</t>
  </si>
  <si>
    <t xml:space="preserve">INSTALACIÓN ILUMINACIÓN PEATONAL PONIENTE AVDA. LA FLORIDA ENTRE DEPARTAMENTAL Y WALKER MARTÍNEZ</t>
  </si>
  <si>
    <t xml:space="preserve">LA PINTANA</t>
  </si>
  <si>
    <t xml:space="preserve">ASISTENCIA TÉCNICA PARA CAMBIO DE LUMINARIAS POR TECNOLOGÍA LED EN ÁREAS VERDES DE LA PINTANA</t>
  </si>
  <si>
    <t xml:space="preserve">LO BARNECHEA</t>
  </si>
  <si>
    <t xml:space="preserve">GESTION PARA LAS SOLUCIONES PARTICULARES DE LA EXTENSION DE COLECTORES DE AGUAS SERVIDAS, SECTOR EL ARRAYÁN</t>
  </si>
  <si>
    <t xml:space="preserve">MAIPÚ</t>
  </si>
  <si>
    <t xml:space="preserve">HAB. SISTEMA DE ALCANTARILLADO SECTOR PUEBLITTO LA FARFANA</t>
  </si>
  <si>
    <t xml:space="preserve">MELIPILLA</t>
  </si>
  <si>
    <t xml:space="preserve">ASESORIA PROFESIONAL PARA SOLUCION DEFINITIVA A LA DISPOSICIÓN FINAL DE RESIDUOS SOLIDOS DOMICILIARIOS DE LA COMUNA DE MELIPILLA</t>
  </si>
  <si>
    <t xml:space="preserve">MEJORAMIENTO AGUA POTABLE RURAL SECTOR PUANGUE</t>
  </si>
  <si>
    <t xml:space="preserve">CONSTRUCCION DE ALCANTARILLADO Y AGUA POTABLE LOS TRONCOS</t>
  </si>
  <si>
    <t xml:space="preserve">PADRE HURTADO</t>
  </si>
  <si>
    <t xml:space="preserve">ELABORACIÓN DE DIVERSOS PROYECTOS PARA LA COMUNA DE PADRE HURTADO</t>
  </si>
  <si>
    <t xml:space="preserve">PAINE</t>
  </si>
  <si>
    <t xml:space="preserve">SANEAMIENTO TÍTULOS DE DOMINIO DIVERSOS SECTORES DE LA COMUNA</t>
  </si>
  <si>
    <t xml:space="preserve">ADQUISICIÓN DE TERRENO PARA VILLORRIO HOSPITAL 2000, PAINE</t>
  </si>
  <si>
    <t xml:space="preserve">QUINTA NORMAL</t>
  </si>
  <si>
    <t xml:space="preserve">SANEAMIENTO SANITARIO PARA LA RECUPERACIÓN DE CITES EN DIVERSOS SECTORES</t>
  </si>
  <si>
    <t xml:space="preserve">SAN JOAQUÍN</t>
  </si>
  <si>
    <t xml:space="preserve">SAN RAMÓN</t>
  </si>
  <si>
    <t xml:space="preserve">SANEAMIENTO SANITARIO, POBLACIÓN CARLOS CONDELL</t>
  </si>
  <si>
    <t xml:space="preserve">SANEAMIENTO SANITARIO EN CONDOMINIOS SOCIALES, COMUNA DE SAN RAMÓN</t>
  </si>
  <si>
    <t xml:space="preserve"> A.M. DE LOS RÍOS DE R.S.</t>
  </si>
  <si>
    <t xml:space="preserve">ASISTENCIA TÉCNICA PARA ASESORAR Y COORDINAR ACCIONES DE INVERSIÓN Y GESTIÓN DE PROYECTOS PMB ATRAVÉS DE LA ASOC.DE MUNICIPIOS LOS RIOS</t>
  </si>
  <si>
    <t xml:space="preserve">ASISTENCIA TÉCNICA PARA EL PROYECTO MANEJO SUSTENTABLE DE RESIDUOS SÓLIDOS REGIÓN DE LOS RÍOS</t>
  </si>
  <si>
    <t xml:space="preserve">CORRAL</t>
  </si>
  <si>
    <t xml:space="preserve">FUTRONO</t>
  </si>
  <si>
    <t xml:space="preserve">ASISTENCIA TECNICA PARA CONTRAPARTE DE PROYECTOS PMB COMUNA DE FUTRONO</t>
  </si>
  <si>
    <t xml:space="preserve">LA UNIóN</t>
  </si>
  <si>
    <t xml:space="preserve">CONTRATACION DE PROFESIONALES PARA APOYO A PROYECTOS CON FINANCIAMIENTO DE LA SUBDERE, COMUNA DE LA UNION</t>
  </si>
  <si>
    <t xml:space="preserve">LA UNIÓN</t>
  </si>
  <si>
    <t xml:space="preserve">MEJORAMIENTO DE REDES Y PLANTA ELEVADORA AGUAS SERVIDAS ( PEAS ) POBLACION MUNDACA, COMUNA DE LA UNION</t>
  </si>
  <si>
    <t xml:space="preserve">LANCO</t>
  </si>
  <si>
    <t xml:space="preserve">ASISTENCIA TÉCNICA PROFESIONALES PARA PROYECTOS CON FINANCIAMIENTO DE LA SUBDERE EN LA COMUNA DE LANCO.</t>
  </si>
  <si>
    <t xml:space="preserve">MÁFIL</t>
  </si>
  <si>
    <t xml:space="preserve">AMPLIACIÓN COBERTURA RED DE APR PARA EL SECTOR DE LO ÁGUILA, COMUNA DE MÁFIL</t>
  </si>
  <si>
    <t xml:space="preserve">PAILLACO</t>
  </si>
  <si>
    <t xml:space="preserve">CONSTRUCCIÓN SOLUCIÓN  SANITARIA BÁSICA PASAJES BELÉN, JUAN SALGADO Y MIGUEL HERNANDO</t>
  </si>
  <si>
    <t xml:space="preserve">VALDIVIA</t>
  </si>
  <si>
    <t xml:space="preserve">ASISTENCIA TÉCNICA PROFESIONALES PARA PROYECTOS DE SANEAMIENTO SANITARIO EN LA COMUNA DE VALDIVIA, TERCERA ETAPA</t>
  </si>
  <si>
    <t xml:space="preserve">MEJORAMIENTO Y AMPLIACION SISTEMA DE ALCANTARILLADO DE VILLA CAYUMAPU</t>
  </si>
  <si>
    <t xml:space="preserve">TOTAL GENERAL</t>
  </si>
  <si>
    <t xml:space="preserve">NOTA: Esta información se totaliza por Regió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&quot;$ &quot;#,##0"/>
    <numFmt numFmtId="168" formatCode="_-* #,##0.00_-;\-* #,##0.00_-;_-* \-??_-;_-@_-"/>
    <numFmt numFmtId="169" formatCode="_-* #,##0_-;\-* #,##0_-;_-* \-??_-;_-@_-"/>
    <numFmt numFmtId="170" formatCode="0"/>
    <numFmt numFmtId="171" formatCode="# ?/?"/>
    <numFmt numFmtId="172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333333"/>
      <name val="Verdana"/>
      <family val="2"/>
    </font>
    <font>
      <sz val="10"/>
      <color rgb="FF000000"/>
      <name val="Calibri"/>
      <family val="2"/>
    </font>
    <font>
      <b val="true"/>
      <i val="true"/>
      <sz val="10"/>
      <name val="Verdana"/>
      <family val="2"/>
    </font>
    <font>
      <sz val="10"/>
      <name val="Cambria"/>
      <family val="1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4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51360</xdr:colOff>
      <xdr:row>6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12513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37800</xdr:rowOff>
    </xdr:from>
    <xdr:to>
      <xdr:col>1</xdr:col>
      <xdr:colOff>1320480</xdr:colOff>
      <xdr:row>6</xdr:row>
      <xdr:rowOff>13320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875160" y="37800"/>
          <a:ext cx="12499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F795"/>
  <sheetViews>
    <sheetView showFormulas="false" showGridLines="false" showRowColHeaders="true" showZeros="true" rightToLeft="false" tabSelected="false" showOutlineSymbols="true" defaultGridColor="true" view="pageBreakPreview" topLeftCell="A1" colorId="64" zoomScale="84" zoomScaleNormal="106" zoomScalePageLayoutView="84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35.99"/>
    <col collapsed="false" customWidth="true" hidden="false" outlineLevel="0" max="3" min="3" style="2" width="25.41"/>
    <col collapsed="false" customWidth="true" hidden="false" outlineLevel="0" max="4" min="4" style="2" width="20.7"/>
    <col collapsed="false" customWidth="true" hidden="false" outlineLevel="0" max="5" min="5" style="3" width="26.28"/>
    <col collapsed="false" customWidth="true" hidden="false" outlineLevel="0" max="6" min="6" style="3" width="25.99"/>
    <col collapsed="false" customWidth="false" hidden="false" outlineLevel="0" max="257" min="7" style="3" width="11.42"/>
  </cols>
  <sheetData>
    <row r="8" customFormat="false" ht="12.75" hidden="false" customHeight="false" outlineLevel="0" collapsed="false">
      <c r="A8" s="4" t="s">
        <v>0</v>
      </c>
    </row>
    <row r="9" customFormat="false" ht="12.75" hidden="false" customHeight="false" outlineLevel="0" collapsed="false">
      <c r="A9" s="5" t="s">
        <v>1</v>
      </c>
    </row>
    <row r="10" s="7" customFormat="true" ht="12.75" hidden="false" customHeight="false" outlineLevel="0" collapsed="false">
      <c r="A10" s="5" t="s">
        <v>2</v>
      </c>
      <c r="B10" s="6"/>
      <c r="C10" s="6"/>
      <c r="D10" s="6"/>
    </row>
    <row r="11" customFormat="false" ht="13.5" hidden="false" customHeight="false" outlineLevel="0" collapsed="false"/>
    <row r="12" customFormat="false" ht="71.25" hidden="false" customHeight="true" outlineLevel="0" collapsed="false">
      <c r="A12" s="8" t="s">
        <v>3</v>
      </c>
      <c r="B12" s="9" t="s">
        <v>4</v>
      </c>
      <c r="C12" s="9"/>
      <c r="D12" s="9"/>
      <c r="E12" s="9"/>
      <c r="F12" s="9"/>
    </row>
    <row r="13" customFormat="false" ht="13.5" hidden="false" customHeight="false" outlineLevel="0" collapsed="false"/>
    <row r="14" customFormat="false" ht="13.5" hidden="false" customHeight="false" outlineLevel="0" collapsed="false">
      <c r="A14" s="10" t="s">
        <v>5</v>
      </c>
      <c r="B14" s="11" t="s">
        <v>6</v>
      </c>
      <c r="C14" s="11"/>
      <c r="D14" s="11"/>
    </row>
    <row r="15" customFormat="false" ht="13.5" hidden="false" customHeight="false" outlineLevel="0" collapsed="false"/>
    <row r="16" customFormat="false" ht="13.5" hidden="false" customHeight="false" outlineLevel="0" collapsed="false">
      <c r="A16" s="12" t="s">
        <v>7</v>
      </c>
      <c r="B16" s="13" t="n">
        <v>23734538000</v>
      </c>
    </row>
    <row r="17" customFormat="false" ht="12.75" hidden="false" customHeight="false" outlineLevel="0" collapsed="false">
      <c r="A17" s="14" t="s">
        <v>8</v>
      </c>
      <c r="B17" s="15" t="n">
        <v>8573225000</v>
      </c>
    </row>
    <row r="18" customFormat="false" ht="13.5" hidden="false" customHeight="false" outlineLevel="0" collapsed="false">
      <c r="A18" s="16" t="s">
        <v>9</v>
      </c>
      <c r="B18" s="17" t="n">
        <v>0</v>
      </c>
    </row>
    <row r="19" customFormat="false" ht="13.5" hidden="false" customHeight="false" outlineLevel="0" collapsed="false">
      <c r="A19" s="12" t="s">
        <v>10</v>
      </c>
      <c r="B19" s="13" t="n">
        <v>32307763000</v>
      </c>
    </row>
    <row r="21" customFormat="false" ht="12.75" hidden="false" customHeight="false" outlineLevel="0" collapsed="false">
      <c r="B21" s="18" t="s">
        <v>11</v>
      </c>
      <c r="C21" s="18"/>
      <c r="D21" s="18"/>
    </row>
    <row r="22" customFormat="false" ht="12.75" hidden="false" customHeight="false" outlineLevel="0" collapsed="false">
      <c r="B22" s="18" t="s">
        <v>12</v>
      </c>
      <c r="C22" s="18"/>
      <c r="D22" s="18"/>
    </row>
    <row r="23" customFormat="false" ht="13.5" hidden="false" customHeight="false" outlineLevel="0" collapsed="false"/>
    <row r="24" customFormat="false" ht="12.75" hidden="false" customHeight="false" outlineLevel="0" collapsed="false">
      <c r="C24" s="19" t="s">
        <v>13</v>
      </c>
      <c r="D24" s="20" t="s">
        <v>14</v>
      </c>
    </row>
    <row r="25" customFormat="false" ht="12.75" hidden="false" customHeight="false" outlineLevel="0" collapsed="false">
      <c r="C25" s="19"/>
      <c r="D25" s="21"/>
    </row>
    <row r="26" customFormat="false" ht="13.5" hidden="false" customHeight="false" outlineLevel="0" collapsed="false">
      <c r="C26" s="19"/>
      <c r="D26" s="22" t="s">
        <v>15</v>
      </c>
    </row>
    <row r="27" customFormat="false" ht="12.75" hidden="false" customHeight="false" outlineLevel="0" collapsed="false">
      <c r="C27" s="23" t="s">
        <v>16</v>
      </c>
      <c r="D27" s="24" t="n">
        <f aca="false">+'Acciones Concurrentes 2015'!L27</f>
        <v>81200005</v>
      </c>
      <c r="F27" s="25"/>
    </row>
    <row r="28" customFormat="false" ht="12.75" hidden="false" customHeight="false" outlineLevel="0" collapsed="false">
      <c r="C28" s="26" t="s">
        <v>17</v>
      </c>
      <c r="D28" s="27" t="n">
        <f aca="false">+'Acciones Concurrentes 2015'!L33</f>
        <v>166633712</v>
      </c>
      <c r="F28" s="25"/>
    </row>
    <row r="29" customFormat="false" ht="12.75" hidden="false" customHeight="false" outlineLevel="0" collapsed="false">
      <c r="C29" s="26" t="s">
        <v>18</v>
      </c>
      <c r="D29" s="27" t="n">
        <f aca="false">+'Acciones Concurrentes 2015'!L46</f>
        <v>62312979</v>
      </c>
      <c r="F29" s="25"/>
    </row>
    <row r="30" customFormat="false" ht="12.75" hidden="false" customHeight="false" outlineLevel="0" collapsed="false">
      <c r="C30" s="26" t="s">
        <v>19</v>
      </c>
      <c r="D30" s="27" t="n">
        <f aca="false">+'Acciones Concurrentes 2015'!L59</f>
        <v>57783581</v>
      </c>
      <c r="F30" s="25"/>
    </row>
    <row r="31" customFormat="false" ht="12.75" hidden="false" customHeight="false" outlineLevel="0" collapsed="false">
      <c r="C31" s="26" t="s">
        <v>20</v>
      </c>
      <c r="D31" s="27" t="n">
        <f aca="false">+'Acciones Concurrentes 2015'!L76</f>
        <v>162294411</v>
      </c>
      <c r="F31" s="25"/>
    </row>
    <row r="32" customFormat="false" ht="12.75" hidden="false" customHeight="false" outlineLevel="0" collapsed="false">
      <c r="C32" s="26" t="s">
        <v>21</v>
      </c>
      <c r="D32" s="27" t="n">
        <f aca="false">+'Acciones Concurrentes 2015'!L82</f>
        <v>28546806</v>
      </c>
      <c r="F32" s="25"/>
    </row>
    <row r="33" customFormat="false" ht="12.75" hidden="false" customHeight="false" outlineLevel="0" collapsed="false">
      <c r="C33" s="26" t="s">
        <v>22</v>
      </c>
      <c r="D33" s="27" t="n">
        <f aca="false">+'Acciones Concurrentes 2015'!L108</f>
        <v>277302491</v>
      </c>
      <c r="F33" s="25"/>
    </row>
    <row r="34" customFormat="false" ht="12.75" hidden="false" customHeight="false" outlineLevel="0" collapsed="false">
      <c r="C34" s="26" t="s">
        <v>23</v>
      </c>
      <c r="D34" s="27" t="n">
        <f aca="false">+'Acciones Concurrentes 2015'!L161</f>
        <v>370140549</v>
      </c>
      <c r="F34" s="25"/>
    </row>
    <row r="35" customFormat="false" ht="12.75" hidden="false" customHeight="false" outlineLevel="0" collapsed="false">
      <c r="C35" s="26" t="s">
        <v>24</v>
      </c>
      <c r="D35" s="27" t="n">
        <f aca="false">+'Acciones Concurrentes 2015'!L218</f>
        <v>980833611</v>
      </c>
      <c r="F35" s="25"/>
    </row>
    <row r="36" customFormat="false" ht="12.75" hidden="false" customHeight="false" outlineLevel="0" collapsed="false">
      <c r="C36" s="26" t="s">
        <v>25</v>
      </c>
      <c r="D36" s="27" t="n">
        <f aca="false">+'Acciones Concurrentes 2015'!L250</f>
        <v>265981245</v>
      </c>
      <c r="F36" s="25"/>
    </row>
    <row r="37" customFormat="false" ht="12.75" hidden="false" customHeight="false" outlineLevel="0" collapsed="false">
      <c r="C37" s="26" t="s">
        <v>26</v>
      </c>
      <c r="D37" s="27" t="n">
        <f aca="false">+'Acciones Concurrentes 2015'!L257</f>
        <v>54480494</v>
      </c>
      <c r="F37" s="25"/>
    </row>
    <row r="38" customFormat="false" ht="12.75" hidden="false" customHeight="false" outlineLevel="0" collapsed="false">
      <c r="C38" s="28" t="s">
        <v>27</v>
      </c>
      <c r="D38" s="27" t="n">
        <f aca="false">+'Acciones Concurrentes 2015'!L260</f>
        <v>492790</v>
      </c>
      <c r="F38" s="25"/>
    </row>
    <row r="39" customFormat="false" ht="12.75" hidden="false" customHeight="false" outlineLevel="0" collapsed="false">
      <c r="C39" s="26" t="s">
        <v>28</v>
      </c>
      <c r="D39" s="27" t="n">
        <f aca="false">+'Acciones Concurrentes 2015'!L282</f>
        <v>268683478</v>
      </c>
      <c r="F39" s="25"/>
    </row>
    <row r="40" customFormat="false" ht="12.75" hidden="false" customHeight="false" outlineLevel="0" collapsed="false">
      <c r="C40" s="28" t="s">
        <v>29</v>
      </c>
      <c r="D40" s="27" t="n">
        <f aca="false">+'Acciones Concurrentes 2015'!L297</f>
        <v>261534720</v>
      </c>
      <c r="F40" s="25"/>
    </row>
    <row r="41" customFormat="false" ht="13.5" hidden="false" customHeight="false" outlineLevel="0" collapsed="false">
      <c r="C41" s="29" t="s">
        <v>30</v>
      </c>
      <c r="D41" s="30" t="n">
        <v>0</v>
      </c>
    </row>
    <row r="42" customFormat="false" ht="13.5" hidden="false" customHeight="false" outlineLevel="0" collapsed="false">
      <c r="C42" s="31" t="s">
        <v>31</v>
      </c>
      <c r="D42" s="32" t="n">
        <f aca="false">SUM(D27:D41)</f>
        <v>3038220872</v>
      </c>
      <c r="E42" s="33"/>
    </row>
    <row r="43" customFormat="false" ht="13.5" hidden="false" customHeight="false" outlineLevel="0" collapsed="false"/>
    <row r="44" customFormat="false" ht="22.5" hidden="false" customHeight="true" outlineLevel="0" collapsed="false">
      <c r="A44" s="34" t="s">
        <v>32</v>
      </c>
      <c r="B44" s="34" t="s">
        <v>33</v>
      </c>
      <c r="C44" s="35" t="s">
        <v>34</v>
      </c>
      <c r="D44" s="36" t="s">
        <v>35</v>
      </c>
      <c r="E44" s="36"/>
      <c r="F44" s="36"/>
    </row>
    <row r="45" customFormat="false" ht="16.5" hidden="false" customHeight="true" outlineLevel="0" collapsed="false">
      <c r="A45" s="34"/>
      <c r="B45" s="34"/>
      <c r="C45" s="35"/>
      <c r="D45" s="37" t="s">
        <v>36</v>
      </c>
      <c r="E45" s="37" t="s">
        <v>37</v>
      </c>
      <c r="F45" s="37" t="s">
        <v>38</v>
      </c>
    </row>
    <row r="46" customFormat="false" ht="12.75" hidden="false" customHeight="false" outlineLevel="0" collapsed="false">
      <c r="A46" s="38" t="s">
        <v>39</v>
      </c>
      <c r="B46" s="38" t="s">
        <v>40</v>
      </c>
      <c r="C46" s="39" t="n">
        <v>1666667</v>
      </c>
      <c r="D46" s="40"/>
      <c r="E46" s="40"/>
      <c r="F46" s="41"/>
    </row>
    <row r="47" customFormat="false" ht="12.75" hidden="false" customHeight="false" outlineLevel="0" collapsed="false">
      <c r="A47" s="38" t="s">
        <v>39</v>
      </c>
      <c r="B47" s="38" t="s">
        <v>40</v>
      </c>
      <c r="C47" s="39" t="n">
        <v>1666667</v>
      </c>
      <c r="D47" s="40"/>
      <c r="E47" s="40"/>
      <c r="F47" s="41"/>
    </row>
    <row r="48" customFormat="false" ht="12.75" hidden="false" customHeight="false" outlineLevel="0" collapsed="false">
      <c r="A48" s="38" t="s">
        <v>41</v>
      </c>
      <c r="B48" s="38" t="s">
        <v>40</v>
      </c>
      <c r="C48" s="39" t="n">
        <v>1666667</v>
      </c>
      <c r="D48" s="40"/>
      <c r="E48" s="40"/>
      <c r="F48" s="42"/>
    </row>
    <row r="49" customFormat="false" ht="12.75" hidden="false" customHeight="false" outlineLevel="0" collapsed="false">
      <c r="A49" s="38" t="s">
        <v>41</v>
      </c>
      <c r="B49" s="38" t="s">
        <v>40</v>
      </c>
      <c r="C49" s="39" t="n">
        <v>1666667</v>
      </c>
      <c r="D49" s="40"/>
      <c r="E49" s="40"/>
      <c r="F49" s="42"/>
    </row>
    <row r="50" customFormat="false" ht="12.75" hidden="false" customHeight="false" outlineLevel="0" collapsed="false">
      <c r="A50" s="38" t="s">
        <v>42</v>
      </c>
      <c r="B50" s="38" t="s">
        <v>40</v>
      </c>
      <c r="C50" s="39" t="n">
        <v>1666667</v>
      </c>
      <c r="D50" s="40"/>
      <c r="E50" s="40"/>
      <c r="F50" s="42"/>
    </row>
    <row r="51" customFormat="false" ht="12.75" hidden="false" customHeight="false" outlineLevel="0" collapsed="false">
      <c r="A51" s="38" t="s">
        <v>42</v>
      </c>
      <c r="B51" s="38" t="s">
        <v>40</v>
      </c>
      <c r="C51" s="39" t="n">
        <v>1666667</v>
      </c>
      <c r="D51" s="40"/>
      <c r="E51" s="40"/>
      <c r="F51" s="41"/>
    </row>
    <row r="52" customFormat="false" ht="12.75" hidden="false" customHeight="false" outlineLevel="0" collapsed="false">
      <c r="A52" s="38" t="s">
        <v>43</v>
      </c>
      <c r="B52" s="38" t="s">
        <v>40</v>
      </c>
      <c r="C52" s="39" t="n">
        <v>1200000</v>
      </c>
      <c r="D52" s="40"/>
      <c r="E52" s="40"/>
      <c r="F52" s="42"/>
    </row>
    <row r="53" customFormat="false" ht="12.75" hidden="false" customHeight="false" outlineLevel="0" collapsed="false">
      <c r="A53" s="38" t="s">
        <v>43</v>
      </c>
      <c r="B53" s="38" t="s">
        <v>40</v>
      </c>
      <c r="C53" s="39" t="n">
        <v>1200000</v>
      </c>
      <c r="D53" s="40"/>
      <c r="E53" s="40"/>
      <c r="F53" s="42"/>
    </row>
    <row r="54" customFormat="false" ht="12.75" hidden="false" customHeight="false" outlineLevel="0" collapsed="false">
      <c r="A54" s="38" t="s">
        <v>44</v>
      </c>
      <c r="B54" s="38" t="s">
        <v>40</v>
      </c>
      <c r="C54" s="39" t="n">
        <v>1200000</v>
      </c>
      <c r="D54" s="40"/>
      <c r="E54" s="40"/>
      <c r="F54" s="42"/>
    </row>
    <row r="55" customFormat="false" ht="12.75" hidden="false" customHeight="false" outlineLevel="0" collapsed="false">
      <c r="A55" s="38" t="s">
        <v>44</v>
      </c>
      <c r="B55" s="38" t="s">
        <v>40</v>
      </c>
      <c r="C55" s="39" t="n">
        <v>1200000</v>
      </c>
      <c r="D55" s="40"/>
      <c r="E55" s="40"/>
      <c r="F55" s="42"/>
    </row>
    <row r="56" customFormat="false" ht="12.75" hidden="false" customHeight="false" outlineLevel="0" collapsed="false">
      <c r="A56" s="38" t="s">
        <v>45</v>
      </c>
      <c r="B56" s="38" t="s">
        <v>40</v>
      </c>
      <c r="C56" s="39" t="n">
        <v>1666667</v>
      </c>
      <c r="D56" s="40"/>
      <c r="E56" s="40"/>
      <c r="F56" s="42"/>
    </row>
    <row r="57" customFormat="false" ht="12.75" hidden="false" customHeight="false" outlineLevel="0" collapsed="false">
      <c r="A57" s="38" t="s">
        <v>45</v>
      </c>
      <c r="B57" s="38" t="s">
        <v>40</v>
      </c>
      <c r="C57" s="39" t="n">
        <v>1666667</v>
      </c>
      <c r="D57" s="40"/>
      <c r="E57" s="40"/>
      <c r="F57" s="42"/>
    </row>
    <row r="58" customFormat="false" ht="12.75" hidden="false" customHeight="false" outlineLevel="0" collapsed="false">
      <c r="A58" s="38" t="s">
        <v>43</v>
      </c>
      <c r="B58" s="38" t="s">
        <v>40</v>
      </c>
      <c r="C58" s="39" t="n">
        <v>1200000</v>
      </c>
      <c r="D58" s="40"/>
      <c r="E58" s="40"/>
      <c r="F58" s="42"/>
    </row>
    <row r="59" customFormat="false" ht="12.75" hidden="false" customHeight="false" outlineLevel="0" collapsed="false">
      <c r="A59" s="38" t="s">
        <v>43</v>
      </c>
      <c r="B59" s="38" t="s">
        <v>40</v>
      </c>
      <c r="C59" s="39" t="n">
        <v>1200000</v>
      </c>
      <c r="D59" s="40"/>
      <c r="E59" s="40"/>
      <c r="F59" s="42"/>
    </row>
    <row r="60" customFormat="false" ht="12.75" hidden="false" customHeight="false" outlineLevel="0" collapsed="false">
      <c r="A60" s="38" t="s">
        <v>43</v>
      </c>
      <c r="B60" s="38" t="s">
        <v>40</v>
      </c>
      <c r="C60" s="39" t="n">
        <v>1200000</v>
      </c>
      <c r="D60" s="40"/>
      <c r="E60" s="40"/>
      <c r="F60" s="42"/>
    </row>
    <row r="61" customFormat="false" ht="12.75" hidden="false" customHeight="false" outlineLevel="0" collapsed="false">
      <c r="A61" s="38" t="s">
        <v>45</v>
      </c>
      <c r="B61" s="38" t="s">
        <v>40</v>
      </c>
      <c r="C61" s="39" t="n">
        <v>1666667</v>
      </c>
      <c r="D61" s="40"/>
      <c r="E61" s="40"/>
      <c r="F61" s="42"/>
    </row>
    <row r="62" customFormat="false" ht="12.75" hidden="false" customHeight="false" outlineLevel="0" collapsed="false">
      <c r="A62" s="38" t="s">
        <v>42</v>
      </c>
      <c r="B62" s="38" t="s">
        <v>40</v>
      </c>
      <c r="C62" s="39" t="n">
        <v>1666667</v>
      </c>
      <c r="D62" s="40"/>
      <c r="E62" s="40"/>
      <c r="F62" s="42"/>
    </row>
    <row r="63" customFormat="false" ht="12.75" hidden="false" customHeight="false" outlineLevel="0" collapsed="false">
      <c r="A63" s="38" t="s">
        <v>41</v>
      </c>
      <c r="B63" s="38" t="s">
        <v>40</v>
      </c>
      <c r="C63" s="39" t="n">
        <v>1666667</v>
      </c>
      <c r="D63" s="40"/>
      <c r="E63" s="40"/>
      <c r="F63" s="42"/>
    </row>
    <row r="64" customFormat="false" ht="12.75" hidden="false" customHeight="false" outlineLevel="0" collapsed="false">
      <c r="A64" s="38" t="s">
        <v>43</v>
      </c>
      <c r="B64" s="38" t="s">
        <v>40</v>
      </c>
      <c r="C64" s="39" t="n">
        <v>1200000</v>
      </c>
      <c r="D64" s="40"/>
      <c r="E64" s="40"/>
      <c r="F64" s="42"/>
    </row>
    <row r="65" customFormat="false" ht="12.75" hidden="false" customHeight="false" outlineLevel="0" collapsed="false">
      <c r="A65" s="38" t="s">
        <v>44</v>
      </c>
      <c r="B65" s="38" t="s">
        <v>40</v>
      </c>
      <c r="C65" s="39" t="n">
        <v>1200000</v>
      </c>
      <c r="D65" s="40"/>
      <c r="E65" s="40"/>
      <c r="F65" s="42"/>
    </row>
    <row r="66" customFormat="false" ht="12.75" hidden="false" customHeight="false" outlineLevel="0" collapsed="false">
      <c r="A66" s="38" t="s">
        <v>46</v>
      </c>
      <c r="B66" s="38" t="s">
        <v>47</v>
      </c>
      <c r="C66" s="39" t="n">
        <v>444444</v>
      </c>
      <c r="D66" s="40"/>
      <c r="E66" s="40"/>
      <c r="F66" s="42"/>
    </row>
    <row r="67" customFormat="false" ht="12.75" hidden="false" customHeight="false" outlineLevel="0" collapsed="false">
      <c r="A67" s="38" t="s">
        <v>48</v>
      </c>
      <c r="B67" s="38" t="s">
        <v>47</v>
      </c>
      <c r="C67" s="39" t="n">
        <v>500000</v>
      </c>
      <c r="D67" s="40"/>
      <c r="E67" s="40"/>
      <c r="F67" s="42"/>
    </row>
    <row r="68" customFormat="false" ht="12.75" hidden="false" customHeight="false" outlineLevel="0" collapsed="false">
      <c r="A68" s="38" t="s">
        <v>49</v>
      </c>
      <c r="B68" s="38" t="s">
        <v>47</v>
      </c>
      <c r="C68" s="39" t="n">
        <v>1500000</v>
      </c>
      <c r="D68" s="40"/>
      <c r="E68" s="40"/>
      <c r="F68" s="42"/>
    </row>
    <row r="69" customFormat="false" ht="12.75" hidden="false" customHeight="false" outlineLevel="0" collapsed="false">
      <c r="A69" s="38" t="s">
        <v>50</v>
      </c>
      <c r="B69" s="38" t="s">
        <v>47</v>
      </c>
      <c r="C69" s="39" t="n">
        <v>722222</v>
      </c>
      <c r="D69" s="40"/>
      <c r="E69" s="40"/>
      <c r="F69" s="42"/>
    </row>
    <row r="70" customFormat="false" ht="12.75" hidden="false" customHeight="false" outlineLevel="0" collapsed="false">
      <c r="A70" s="38" t="s">
        <v>51</v>
      </c>
      <c r="B70" s="38" t="s">
        <v>47</v>
      </c>
      <c r="C70" s="39" t="n">
        <v>1500000</v>
      </c>
      <c r="D70" s="40"/>
      <c r="E70" s="40"/>
      <c r="F70" s="42"/>
    </row>
    <row r="71" customFormat="false" ht="12.75" hidden="false" customHeight="false" outlineLevel="0" collapsed="false">
      <c r="A71" s="38" t="s">
        <v>52</v>
      </c>
      <c r="B71" s="38" t="s">
        <v>47</v>
      </c>
      <c r="C71" s="39" t="n">
        <v>1842222</v>
      </c>
      <c r="D71" s="40"/>
      <c r="E71" s="40"/>
      <c r="F71" s="42"/>
    </row>
    <row r="72" customFormat="false" ht="12.75" hidden="false" customHeight="false" outlineLevel="0" collapsed="false">
      <c r="A72" s="38" t="s">
        <v>53</v>
      </c>
      <c r="B72" s="38" t="s">
        <v>47</v>
      </c>
      <c r="C72" s="39" t="n">
        <v>1500000</v>
      </c>
      <c r="D72" s="40"/>
      <c r="E72" s="40"/>
      <c r="F72" s="42"/>
    </row>
    <row r="73" customFormat="false" ht="12.75" hidden="false" customHeight="false" outlineLevel="0" collapsed="false">
      <c r="A73" s="38" t="s">
        <v>54</v>
      </c>
      <c r="B73" s="38" t="s">
        <v>47</v>
      </c>
      <c r="C73" s="39" t="n">
        <v>1500000</v>
      </c>
      <c r="D73" s="40"/>
      <c r="E73" s="40"/>
      <c r="F73" s="42"/>
    </row>
    <row r="74" customFormat="false" ht="12.75" hidden="false" customHeight="false" outlineLevel="0" collapsed="false">
      <c r="A74" s="38" t="s">
        <v>55</v>
      </c>
      <c r="B74" s="38" t="s">
        <v>47</v>
      </c>
      <c r="C74" s="39" t="n">
        <v>1500000</v>
      </c>
      <c r="D74" s="40"/>
      <c r="E74" s="40"/>
      <c r="F74" s="42"/>
    </row>
    <row r="75" customFormat="false" ht="12.75" hidden="false" customHeight="false" outlineLevel="0" collapsed="false">
      <c r="A75" s="38" t="s">
        <v>46</v>
      </c>
      <c r="B75" s="38" t="s">
        <v>47</v>
      </c>
      <c r="C75" s="39" t="n">
        <v>444444</v>
      </c>
      <c r="D75" s="40"/>
      <c r="E75" s="40"/>
      <c r="F75" s="42"/>
    </row>
    <row r="76" customFormat="false" ht="12.75" hidden="false" customHeight="false" outlineLevel="0" collapsed="false">
      <c r="A76" s="38" t="s">
        <v>48</v>
      </c>
      <c r="B76" s="38" t="s">
        <v>47</v>
      </c>
      <c r="C76" s="39" t="n">
        <v>555556</v>
      </c>
      <c r="D76" s="40"/>
      <c r="E76" s="40"/>
      <c r="F76" s="42"/>
    </row>
    <row r="77" customFormat="false" ht="12.75" hidden="false" customHeight="false" outlineLevel="0" collapsed="false">
      <c r="A77" s="38" t="s">
        <v>50</v>
      </c>
      <c r="B77" s="38" t="s">
        <v>47</v>
      </c>
      <c r="C77" s="39" t="n">
        <v>722222</v>
      </c>
      <c r="D77" s="40"/>
      <c r="E77" s="40"/>
      <c r="F77" s="42"/>
    </row>
    <row r="78" customFormat="false" ht="12.75" hidden="false" customHeight="false" outlineLevel="0" collapsed="false">
      <c r="A78" s="38" t="s">
        <v>49</v>
      </c>
      <c r="B78" s="38" t="s">
        <v>47</v>
      </c>
      <c r="C78" s="39" t="n">
        <v>1500000</v>
      </c>
      <c r="D78" s="40"/>
      <c r="E78" s="40"/>
      <c r="F78" s="42"/>
    </row>
    <row r="79" customFormat="false" ht="12.75" hidden="false" customHeight="false" outlineLevel="0" collapsed="false">
      <c r="A79" s="38" t="s">
        <v>52</v>
      </c>
      <c r="B79" s="38" t="s">
        <v>47</v>
      </c>
      <c r="C79" s="39" t="n">
        <v>1842222</v>
      </c>
      <c r="D79" s="40"/>
      <c r="E79" s="40"/>
      <c r="F79" s="42"/>
    </row>
    <row r="80" customFormat="false" ht="12.75" hidden="false" customHeight="false" outlineLevel="0" collapsed="false">
      <c r="A80" s="38" t="s">
        <v>51</v>
      </c>
      <c r="B80" s="38" t="s">
        <v>47</v>
      </c>
      <c r="C80" s="39" t="n">
        <v>1500000</v>
      </c>
      <c r="D80" s="40"/>
      <c r="E80" s="40"/>
      <c r="F80" s="42"/>
    </row>
    <row r="81" customFormat="false" ht="12.75" hidden="false" customHeight="false" outlineLevel="0" collapsed="false">
      <c r="A81" s="38" t="s">
        <v>46</v>
      </c>
      <c r="B81" s="38" t="s">
        <v>47</v>
      </c>
      <c r="C81" s="39" t="n">
        <v>444444</v>
      </c>
      <c r="D81" s="40"/>
      <c r="E81" s="40"/>
      <c r="F81" s="42"/>
    </row>
    <row r="82" customFormat="false" ht="12.75" hidden="false" customHeight="false" outlineLevel="0" collapsed="false">
      <c r="A82" s="38" t="s">
        <v>50</v>
      </c>
      <c r="B82" s="38" t="s">
        <v>47</v>
      </c>
      <c r="C82" s="39" t="n">
        <v>722222</v>
      </c>
      <c r="D82" s="40"/>
      <c r="E82" s="40"/>
      <c r="F82" s="42"/>
    </row>
    <row r="83" customFormat="false" ht="12.75" hidden="false" customHeight="false" outlineLevel="0" collapsed="false">
      <c r="A83" s="38" t="s">
        <v>51</v>
      </c>
      <c r="B83" s="38" t="s">
        <v>47</v>
      </c>
      <c r="C83" s="39" t="n">
        <v>1500000</v>
      </c>
      <c r="D83" s="40"/>
      <c r="E83" s="40"/>
      <c r="F83" s="42"/>
    </row>
    <row r="84" customFormat="false" ht="12.75" hidden="false" customHeight="false" outlineLevel="0" collapsed="false">
      <c r="A84" s="38" t="s">
        <v>52</v>
      </c>
      <c r="B84" s="38" t="s">
        <v>47</v>
      </c>
      <c r="C84" s="39" t="n">
        <v>1842222</v>
      </c>
      <c r="D84" s="40"/>
      <c r="E84" s="40"/>
      <c r="F84" s="42"/>
    </row>
    <row r="85" customFormat="false" ht="12.75" hidden="false" customHeight="false" outlineLevel="0" collapsed="false">
      <c r="A85" s="38" t="s">
        <v>56</v>
      </c>
      <c r="B85" s="38" t="s">
        <v>47</v>
      </c>
      <c r="C85" s="39" t="n">
        <v>1500000</v>
      </c>
      <c r="D85" s="40"/>
      <c r="E85" s="40"/>
      <c r="F85" s="42"/>
    </row>
    <row r="86" customFormat="false" ht="12.75" hidden="false" customHeight="false" outlineLevel="0" collapsed="false">
      <c r="A86" s="38" t="s">
        <v>54</v>
      </c>
      <c r="B86" s="38" t="s">
        <v>47</v>
      </c>
      <c r="C86" s="39" t="n">
        <v>1500000</v>
      </c>
      <c r="D86" s="40"/>
      <c r="E86" s="40"/>
      <c r="F86" s="42"/>
    </row>
    <row r="87" customFormat="false" ht="12.75" hidden="false" customHeight="false" outlineLevel="0" collapsed="false">
      <c r="A87" s="38" t="s">
        <v>46</v>
      </c>
      <c r="B87" s="38" t="s">
        <v>47</v>
      </c>
      <c r="C87" s="39" t="n">
        <v>444444</v>
      </c>
      <c r="D87" s="40"/>
      <c r="E87" s="40"/>
      <c r="F87" s="42"/>
    </row>
    <row r="88" customFormat="false" ht="12.75" hidden="false" customHeight="false" outlineLevel="0" collapsed="false">
      <c r="A88" s="38" t="s">
        <v>56</v>
      </c>
      <c r="B88" s="38" t="s">
        <v>47</v>
      </c>
      <c r="C88" s="39" t="n">
        <v>1500000</v>
      </c>
      <c r="D88" s="40"/>
      <c r="E88" s="40"/>
      <c r="F88" s="42"/>
    </row>
    <row r="89" customFormat="false" ht="12.75" hidden="false" customHeight="false" outlineLevel="0" collapsed="false">
      <c r="A89" s="38" t="s">
        <v>50</v>
      </c>
      <c r="B89" s="38" t="s">
        <v>47</v>
      </c>
      <c r="C89" s="39" t="n">
        <v>722222</v>
      </c>
      <c r="D89" s="40"/>
      <c r="E89" s="40"/>
      <c r="F89" s="42"/>
    </row>
    <row r="90" customFormat="false" ht="12.75" hidden="false" customHeight="false" outlineLevel="0" collapsed="false">
      <c r="A90" s="38" t="s">
        <v>53</v>
      </c>
      <c r="B90" s="38" t="s">
        <v>47</v>
      </c>
      <c r="C90" s="39" t="n">
        <v>1500000</v>
      </c>
      <c r="D90" s="40"/>
      <c r="E90" s="40"/>
      <c r="F90" s="42"/>
    </row>
    <row r="91" customFormat="false" ht="12.75" hidden="false" customHeight="false" outlineLevel="0" collapsed="false">
      <c r="A91" s="38" t="s">
        <v>55</v>
      </c>
      <c r="B91" s="38" t="s">
        <v>47</v>
      </c>
      <c r="C91" s="39" t="n">
        <v>1500000</v>
      </c>
      <c r="D91" s="40"/>
      <c r="E91" s="40"/>
      <c r="F91" s="42"/>
    </row>
    <row r="92" customFormat="false" ht="12.75" hidden="false" customHeight="false" outlineLevel="0" collapsed="false">
      <c r="A92" s="38" t="s">
        <v>53</v>
      </c>
      <c r="B92" s="38" t="s">
        <v>47</v>
      </c>
      <c r="C92" s="39" t="n">
        <v>1500000</v>
      </c>
      <c r="D92" s="40"/>
      <c r="E92" s="40"/>
      <c r="F92" s="42"/>
    </row>
    <row r="93" customFormat="false" ht="12.75" hidden="false" customHeight="false" outlineLevel="0" collapsed="false">
      <c r="A93" s="38" t="s">
        <v>55</v>
      </c>
      <c r="B93" s="38" t="s">
        <v>47</v>
      </c>
      <c r="C93" s="39" t="n">
        <v>1500000</v>
      </c>
      <c r="D93" s="40"/>
      <c r="E93" s="40"/>
      <c r="F93" s="42"/>
    </row>
    <row r="94" customFormat="false" ht="12.75" hidden="false" customHeight="false" outlineLevel="0" collapsed="false">
      <c r="A94" s="38" t="s">
        <v>54</v>
      </c>
      <c r="B94" s="38" t="s">
        <v>47</v>
      </c>
      <c r="C94" s="39" t="n">
        <v>1500000</v>
      </c>
      <c r="D94" s="40"/>
      <c r="E94" s="40"/>
      <c r="F94" s="42"/>
    </row>
    <row r="95" customFormat="false" ht="12.75" hidden="false" customHeight="false" outlineLevel="0" collapsed="false">
      <c r="A95" s="38" t="s">
        <v>56</v>
      </c>
      <c r="B95" s="38" t="s">
        <v>47</v>
      </c>
      <c r="C95" s="39" t="n">
        <v>1500000</v>
      </c>
      <c r="D95" s="40"/>
      <c r="E95" s="40"/>
      <c r="F95" s="42"/>
    </row>
    <row r="96" customFormat="false" ht="12.75" hidden="false" customHeight="false" outlineLevel="0" collapsed="false">
      <c r="A96" s="38" t="s">
        <v>46</v>
      </c>
      <c r="B96" s="38" t="s">
        <v>47</v>
      </c>
      <c r="C96" s="39" t="n">
        <v>444444</v>
      </c>
      <c r="D96" s="40"/>
      <c r="E96" s="40"/>
      <c r="F96" s="42"/>
    </row>
    <row r="97" customFormat="false" ht="12.75" hidden="false" customHeight="false" outlineLevel="0" collapsed="false">
      <c r="A97" s="38" t="s">
        <v>53</v>
      </c>
      <c r="B97" s="38" t="s">
        <v>47</v>
      </c>
      <c r="C97" s="39" t="n">
        <v>1500000</v>
      </c>
      <c r="D97" s="40"/>
      <c r="E97" s="40"/>
      <c r="F97" s="42"/>
    </row>
    <row r="98" customFormat="false" ht="12.75" hidden="false" customHeight="false" outlineLevel="0" collapsed="false">
      <c r="A98" s="38" t="s">
        <v>55</v>
      </c>
      <c r="B98" s="38" t="s">
        <v>47</v>
      </c>
      <c r="C98" s="39" t="n">
        <v>1500000</v>
      </c>
      <c r="D98" s="40"/>
      <c r="E98" s="40"/>
      <c r="F98" s="42"/>
    </row>
    <row r="99" customFormat="false" ht="12.75" hidden="false" customHeight="false" outlineLevel="0" collapsed="false">
      <c r="A99" s="38" t="s">
        <v>50</v>
      </c>
      <c r="B99" s="38" t="s">
        <v>47</v>
      </c>
      <c r="C99" s="39" t="n">
        <v>722222</v>
      </c>
      <c r="D99" s="40"/>
      <c r="E99" s="40"/>
      <c r="F99" s="42"/>
    </row>
    <row r="100" customFormat="false" ht="12.75" hidden="false" customHeight="false" outlineLevel="0" collapsed="false">
      <c r="A100" s="38" t="s">
        <v>46</v>
      </c>
      <c r="B100" s="38" t="s">
        <v>47</v>
      </c>
      <c r="C100" s="39" t="n">
        <v>444444</v>
      </c>
      <c r="D100" s="40"/>
      <c r="E100" s="40"/>
      <c r="F100" s="42"/>
    </row>
    <row r="101" customFormat="false" ht="12.75" hidden="false" customHeight="false" outlineLevel="0" collapsed="false">
      <c r="A101" s="38" t="s">
        <v>56</v>
      </c>
      <c r="B101" s="38" t="s">
        <v>47</v>
      </c>
      <c r="C101" s="39" t="n">
        <v>1500000</v>
      </c>
      <c r="D101" s="40"/>
      <c r="E101" s="40"/>
      <c r="F101" s="42"/>
    </row>
    <row r="102" customFormat="false" ht="12.75" hidden="false" customHeight="false" outlineLevel="0" collapsed="false">
      <c r="A102" s="38" t="s">
        <v>57</v>
      </c>
      <c r="B102" s="38" t="s">
        <v>58</v>
      </c>
      <c r="C102" s="39" t="n">
        <v>1400000</v>
      </c>
      <c r="D102" s="40"/>
      <c r="E102" s="40"/>
      <c r="F102" s="42"/>
    </row>
    <row r="103" customFormat="false" ht="12.75" hidden="false" customHeight="false" outlineLevel="0" collapsed="false">
      <c r="A103" s="38" t="s">
        <v>59</v>
      </c>
      <c r="B103" s="38" t="s">
        <v>58</v>
      </c>
      <c r="C103" s="39" t="n">
        <v>1400000</v>
      </c>
      <c r="D103" s="40"/>
      <c r="E103" s="40"/>
      <c r="F103" s="42"/>
    </row>
    <row r="104" customFormat="false" ht="12.75" hidden="false" customHeight="false" outlineLevel="0" collapsed="false">
      <c r="A104" s="38" t="s">
        <v>60</v>
      </c>
      <c r="B104" s="38" t="s">
        <v>58</v>
      </c>
      <c r="C104" s="39" t="n">
        <v>1400000</v>
      </c>
      <c r="D104" s="40"/>
      <c r="E104" s="40"/>
      <c r="F104" s="42"/>
    </row>
    <row r="105" customFormat="false" ht="12.75" hidden="false" customHeight="false" outlineLevel="0" collapsed="false">
      <c r="A105" s="38" t="s">
        <v>61</v>
      </c>
      <c r="B105" s="38" t="s">
        <v>58</v>
      </c>
      <c r="C105" s="39" t="n">
        <v>1400000</v>
      </c>
      <c r="D105" s="40"/>
      <c r="E105" s="40"/>
      <c r="F105" s="42"/>
    </row>
    <row r="106" customFormat="false" ht="12.75" hidden="false" customHeight="false" outlineLevel="0" collapsed="false">
      <c r="A106" s="38" t="s">
        <v>62</v>
      </c>
      <c r="B106" s="38" t="s">
        <v>58</v>
      </c>
      <c r="C106" s="39" t="n">
        <v>1400000</v>
      </c>
      <c r="D106" s="40"/>
      <c r="E106" s="40"/>
      <c r="F106" s="42"/>
    </row>
    <row r="107" customFormat="false" ht="12.75" hidden="false" customHeight="false" outlineLevel="0" collapsed="false">
      <c r="A107" s="38" t="s">
        <v>63</v>
      </c>
      <c r="B107" s="38" t="s">
        <v>58</v>
      </c>
      <c r="C107" s="39" t="n">
        <v>1050000</v>
      </c>
      <c r="D107" s="40"/>
      <c r="E107" s="40"/>
      <c r="F107" s="42"/>
    </row>
    <row r="108" customFormat="false" ht="12.75" hidden="false" customHeight="false" outlineLevel="0" collapsed="false">
      <c r="A108" s="38" t="s">
        <v>64</v>
      </c>
      <c r="B108" s="38" t="s">
        <v>58</v>
      </c>
      <c r="C108" s="39" t="n">
        <v>1400000</v>
      </c>
      <c r="D108" s="40"/>
      <c r="E108" s="40"/>
      <c r="F108" s="42"/>
    </row>
    <row r="109" customFormat="false" ht="12.75" hidden="false" customHeight="false" outlineLevel="0" collapsed="false">
      <c r="A109" s="38" t="s">
        <v>57</v>
      </c>
      <c r="B109" s="38" t="s">
        <v>58</v>
      </c>
      <c r="C109" s="39" t="n">
        <v>1400000</v>
      </c>
      <c r="D109" s="40"/>
      <c r="E109" s="40"/>
      <c r="F109" s="42"/>
    </row>
    <row r="110" customFormat="false" ht="12.75" hidden="false" customHeight="false" outlineLevel="0" collapsed="false">
      <c r="A110" s="38" t="s">
        <v>64</v>
      </c>
      <c r="B110" s="38" t="s">
        <v>58</v>
      </c>
      <c r="C110" s="39" t="n">
        <v>1400000</v>
      </c>
      <c r="D110" s="40"/>
      <c r="E110" s="40"/>
      <c r="F110" s="42"/>
    </row>
    <row r="111" customFormat="false" ht="12.75" hidden="false" customHeight="false" outlineLevel="0" collapsed="false">
      <c r="A111" s="38" t="s">
        <v>59</v>
      </c>
      <c r="B111" s="38" t="s">
        <v>58</v>
      </c>
      <c r="C111" s="39" t="n">
        <v>1400000</v>
      </c>
      <c r="D111" s="40"/>
      <c r="E111" s="40"/>
      <c r="F111" s="42"/>
    </row>
    <row r="112" customFormat="false" ht="12.75" hidden="false" customHeight="false" outlineLevel="0" collapsed="false">
      <c r="A112" s="38" t="s">
        <v>61</v>
      </c>
      <c r="B112" s="38" t="s">
        <v>58</v>
      </c>
      <c r="C112" s="39" t="n">
        <v>1400000</v>
      </c>
      <c r="D112" s="40"/>
      <c r="E112" s="40"/>
      <c r="F112" s="42"/>
    </row>
    <row r="113" customFormat="false" ht="12.75" hidden="false" customHeight="false" outlineLevel="0" collapsed="false">
      <c r="A113" s="38" t="s">
        <v>62</v>
      </c>
      <c r="B113" s="38" t="s">
        <v>58</v>
      </c>
      <c r="C113" s="39" t="n">
        <v>1400000</v>
      </c>
      <c r="D113" s="40"/>
      <c r="E113" s="40"/>
      <c r="F113" s="42"/>
    </row>
    <row r="114" customFormat="false" ht="12.75" hidden="false" customHeight="false" outlineLevel="0" collapsed="false">
      <c r="A114" s="38" t="s">
        <v>63</v>
      </c>
      <c r="B114" s="38" t="s">
        <v>58</v>
      </c>
      <c r="C114" s="39" t="n">
        <v>1400000</v>
      </c>
      <c r="D114" s="40"/>
      <c r="E114" s="40"/>
      <c r="F114" s="42"/>
    </row>
    <row r="115" customFormat="false" ht="12.75" hidden="false" customHeight="false" outlineLevel="0" collapsed="false">
      <c r="A115" s="38" t="s">
        <v>60</v>
      </c>
      <c r="B115" s="38" t="s">
        <v>58</v>
      </c>
      <c r="C115" s="39" t="n">
        <v>1400000</v>
      </c>
      <c r="D115" s="40"/>
      <c r="E115" s="40"/>
      <c r="F115" s="42"/>
    </row>
    <row r="116" customFormat="false" ht="12.75" hidden="false" customHeight="false" outlineLevel="0" collapsed="false">
      <c r="A116" s="38" t="s">
        <v>57</v>
      </c>
      <c r="B116" s="38" t="s">
        <v>58</v>
      </c>
      <c r="C116" s="39" t="n">
        <v>1120000</v>
      </c>
      <c r="D116" s="40"/>
      <c r="E116" s="40"/>
      <c r="F116" s="42"/>
    </row>
    <row r="117" customFormat="false" ht="12.75" hidden="false" customHeight="false" outlineLevel="0" collapsed="false">
      <c r="A117" s="38" t="s">
        <v>59</v>
      </c>
      <c r="B117" s="38" t="s">
        <v>58</v>
      </c>
      <c r="C117" s="39" t="n">
        <v>1400000</v>
      </c>
      <c r="D117" s="40"/>
      <c r="E117" s="40"/>
      <c r="F117" s="42"/>
    </row>
    <row r="118" customFormat="false" ht="12.75" hidden="false" customHeight="false" outlineLevel="0" collapsed="false">
      <c r="A118" s="38" t="s">
        <v>64</v>
      </c>
      <c r="B118" s="38" t="s">
        <v>58</v>
      </c>
      <c r="C118" s="39" t="n">
        <v>1400000</v>
      </c>
      <c r="D118" s="40"/>
      <c r="E118" s="40"/>
      <c r="F118" s="42"/>
    </row>
    <row r="119" customFormat="false" ht="12.75" hidden="false" customHeight="false" outlineLevel="0" collapsed="false">
      <c r="A119" s="38" t="s">
        <v>63</v>
      </c>
      <c r="B119" s="38" t="s">
        <v>58</v>
      </c>
      <c r="C119" s="39" t="n">
        <v>1400000</v>
      </c>
      <c r="D119" s="40"/>
      <c r="E119" s="40"/>
      <c r="F119" s="42"/>
    </row>
    <row r="120" customFormat="false" ht="12.75" hidden="false" customHeight="false" outlineLevel="0" collapsed="false">
      <c r="A120" s="38" t="s">
        <v>62</v>
      </c>
      <c r="B120" s="38" t="s">
        <v>58</v>
      </c>
      <c r="C120" s="39" t="n">
        <v>1400000</v>
      </c>
      <c r="D120" s="40"/>
      <c r="E120" s="40"/>
      <c r="F120" s="42"/>
    </row>
    <row r="121" customFormat="false" ht="12.75" hidden="false" customHeight="false" outlineLevel="0" collapsed="false">
      <c r="A121" s="38" t="s">
        <v>60</v>
      </c>
      <c r="B121" s="38" t="s">
        <v>58</v>
      </c>
      <c r="C121" s="39" t="n">
        <v>1400000</v>
      </c>
      <c r="D121" s="40"/>
      <c r="E121" s="40"/>
      <c r="F121" s="42"/>
    </row>
    <row r="122" customFormat="false" ht="12.75" hidden="false" customHeight="false" outlineLevel="0" collapsed="false">
      <c r="A122" s="38" t="s">
        <v>61</v>
      </c>
      <c r="B122" s="38" t="s">
        <v>58</v>
      </c>
      <c r="C122" s="39" t="n">
        <v>1400000</v>
      </c>
      <c r="D122" s="40"/>
      <c r="E122" s="40"/>
      <c r="F122" s="42"/>
    </row>
    <row r="123" customFormat="false" ht="12.75" hidden="false" customHeight="false" outlineLevel="0" collapsed="false">
      <c r="A123" s="38" t="s">
        <v>59</v>
      </c>
      <c r="B123" s="38" t="s">
        <v>58</v>
      </c>
      <c r="C123" s="39" t="n">
        <v>1400000</v>
      </c>
      <c r="D123" s="40"/>
      <c r="E123" s="40"/>
      <c r="F123" s="42"/>
    </row>
    <row r="124" customFormat="false" ht="12.75" hidden="false" customHeight="false" outlineLevel="0" collapsed="false">
      <c r="A124" s="38" t="s">
        <v>61</v>
      </c>
      <c r="B124" s="38" t="s">
        <v>58</v>
      </c>
      <c r="C124" s="39" t="n">
        <v>1400000</v>
      </c>
      <c r="D124" s="40"/>
      <c r="E124" s="40"/>
      <c r="F124" s="42"/>
    </row>
    <row r="125" customFormat="false" ht="12.75" hidden="false" customHeight="false" outlineLevel="0" collapsed="false">
      <c r="A125" s="38" t="s">
        <v>60</v>
      </c>
      <c r="B125" s="38" t="s">
        <v>58</v>
      </c>
      <c r="C125" s="39" t="n">
        <v>1400000</v>
      </c>
      <c r="D125" s="40"/>
      <c r="E125" s="40"/>
      <c r="F125" s="42"/>
    </row>
    <row r="126" customFormat="false" ht="12.75" hidden="false" customHeight="false" outlineLevel="0" collapsed="false">
      <c r="A126" s="38" t="s">
        <v>62</v>
      </c>
      <c r="B126" s="38" t="s">
        <v>58</v>
      </c>
      <c r="C126" s="39" t="n">
        <v>1400000</v>
      </c>
      <c r="D126" s="40"/>
      <c r="E126" s="40"/>
      <c r="F126" s="42"/>
    </row>
    <row r="127" customFormat="false" ht="12.75" hidden="false" customHeight="false" outlineLevel="0" collapsed="false">
      <c r="A127" s="38" t="s">
        <v>65</v>
      </c>
      <c r="B127" s="38" t="s">
        <v>58</v>
      </c>
      <c r="C127" s="39" t="n">
        <v>1400000</v>
      </c>
      <c r="D127" s="40"/>
      <c r="E127" s="40"/>
      <c r="F127" s="42"/>
    </row>
    <row r="128" customFormat="false" ht="12.75" hidden="false" customHeight="false" outlineLevel="0" collapsed="false">
      <c r="A128" s="38" t="s">
        <v>64</v>
      </c>
      <c r="B128" s="38" t="s">
        <v>58</v>
      </c>
      <c r="C128" s="39" t="n">
        <v>1400000</v>
      </c>
      <c r="D128" s="40"/>
      <c r="E128" s="40"/>
      <c r="F128" s="42"/>
    </row>
    <row r="129" customFormat="false" ht="12.75" hidden="false" customHeight="false" outlineLevel="0" collapsed="false">
      <c r="A129" s="38" t="s">
        <v>63</v>
      </c>
      <c r="B129" s="38" t="s">
        <v>58</v>
      </c>
      <c r="C129" s="39" t="n">
        <v>1400000</v>
      </c>
      <c r="D129" s="40"/>
      <c r="E129" s="40"/>
      <c r="F129" s="42"/>
    </row>
    <row r="130" customFormat="false" ht="12.75" hidden="false" customHeight="false" outlineLevel="0" collapsed="false">
      <c r="A130" s="38" t="s">
        <v>66</v>
      </c>
      <c r="B130" s="38" t="s">
        <v>67</v>
      </c>
      <c r="C130" s="39" t="n">
        <v>550000</v>
      </c>
      <c r="D130" s="40"/>
      <c r="E130" s="40"/>
      <c r="F130" s="42"/>
    </row>
    <row r="131" customFormat="false" ht="12.75" hidden="false" customHeight="false" outlineLevel="0" collapsed="false">
      <c r="A131" s="38" t="s">
        <v>68</v>
      </c>
      <c r="B131" s="38" t="s">
        <v>67</v>
      </c>
      <c r="C131" s="39" t="n">
        <v>200000</v>
      </c>
      <c r="D131" s="40"/>
      <c r="E131" s="40"/>
      <c r="F131" s="42"/>
    </row>
    <row r="132" customFormat="false" ht="12.75" hidden="false" customHeight="false" outlineLevel="0" collapsed="false">
      <c r="A132" s="38" t="s">
        <v>69</v>
      </c>
      <c r="B132" s="38" t="s">
        <v>67</v>
      </c>
      <c r="C132" s="39" t="n">
        <v>550000</v>
      </c>
      <c r="D132" s="40"/>
      <c r="E132" s="40"/>
      <c r="F132" s="42"/>
    </row>
    <row r="133" customFormat="false" ht="12.75" hidden="false" customHeight="false" outlineLevel="0" collapsed="false">
      <c r="A133" s="38" t="s">
        <v>69</v>
      </c>
      <c r="B133" s="38" t="s">
        <v>67</v>
      </c>
      <c r="C133" s="39" t="n">
        <v>1500000</v>
      </c>
      <c r="D133" s="40"/>
      <c r="E133" s="40"/>
      <c r="F133" s="42"/>
    </row>
    <row r="134" customFormat="false" ht="12.75" hidden="false" customHeight="false" outlineLevel="0" collapsed="false">
      <c r="A134" s="38" t="s">
        <v>68</v>
      </c>
      <c r="B134" s="38" t="s">
        <v>67</v>
      </c>
      <c r="C134" s="39" t="n">
        <v>1500000</v>
      </c>
      <c r="D134" s="40"/>
      <c r="E134" s="40"/>
      <c r="F134" s="42"/>
    </row>
    <row r="135" customFormat="false" ht="12.75" hidden="false" customHeight="false" outlineLevel="0" collapsed="false">
      <c r="A135" s="38" t="s">
        <v>66</v>
      </c>
      <c r="B135" s="38" t="s">
        <v>67</v>
      </c>
      <c r="C135" s="39" t="n">
        <v>1500000</v>
      </c>
      <c r="D135" s="40"/>
      <c r="E135" s="40"/>
      <c r="F135" s="42"/>
    </row>
    <row r="136" customFormat="false" ht="12.75" hidden="false" customHeight="false" outlineLevel="0" collapsed="false">
      <c r="A136" s="38" t="s">
        <v>68</v>
      </c>
      <c r="B136" s="38" t="s">
        <v>67</v>
      </c>
      <c r="C136" s="39" t="n">
        <v>1500000</v>
      </c>
      <c r="D136" s="40"/>
      <c r="E136" s="40"/>
      <c r="F136" s="42"/>
    </row>
    <row r="137" customFormat="false" ht="12.75" hidden="false" customHeight="false" outlineLevel="0" collapsed="false">
      <c r="A137" s="38" t="s">
        <v>69</v>
      </c>
      <c r="B137" s="38" t="s">
        <v>67</v>
      </c>
      <c r="C137" s="39" t="n">
        <v>1500000</v>
      </c>
      <c r="D137" s="40"/>
      <c r="E137" s="40"/>
      <c r="F137" s="42"/>
    </row>
    <row r="138" customFormat="false" ht="12.75" hidden="false" customHeight="false" outlineLevel="0" collapsed="false">
      <c r="A138" s="38" t="s">
        <v>66</v>
      </c>
      <c r="B138" s="38" t="s">
        <v>67</v>
      </c>
      <c r="C138" s="39" t="n">
        <v>1500000</v>
      </c>
      <c r="D138" s="40"/>
      <c r="E138" s="40"/>
      <c r="F138" s="42"/>
    </row>
    <row r="139" customFormat="false" ht="12.75" hidden="false" customHeight="false" outlineLevel="0" collapsed="false">
      <c r="A139" s="38" t="s">
        <v>69</v>
      </c>
      <c r="B139" s="38" t="s">
        <v>67</v>
      </c>
      <c r="C139" s="39" t="n">
        <v>1500000</v>
      </c>
      <c r="D139" s="40"/>
      <c r="E139" s="40"/>
      <c r="F139" s="42"/>
    </row>
    <row r="140" customFormat="false" ht="12.75" hidden="false" customHeight="false" outlineLevel="0" collapsed="false">
      <c r="A140" s="38" t="s">
        <v>68</v>
      </c>
      <c r="B140" s="38" t="s">
        <v>67</v>
      </c>
      <c r="C140" s="39" t="n">
        <v>1500000</v>
      </c>
      <c r="D140" s="40"/>
      <c r="E140" s="40"/>
      <c r="F140" s="42"/>
    </row>
    <row r="141" customFormat="false" ht="12.75" hidden="false" customHeight="false" outlineLevel="0" collapsed="false">
      <c r="A141" s="38" t="s">
        <v>66</v>
      </c>
      <c r="B141" s="38" t="s">
        <v>67</v>
      </c>
      <c r="C141" s="39" t="n">
        <v>1500000</v>
      </c>
      <c r="D141" s="40"/>
      <c r="E141" s="40"/>
      <c r="F141" s="42"/>
    </row>
    <row r="142" customFormat="false" ht="12.75" hidden="false" customHeight="false" outlineLevel="0" collapsed="false">
      <c r="A142" s="38" t="s">
        <v>70</v>
      </c>
      <c r="B142" s="38" t="s">
        <v>71</v>
      </c>
      <c r="C142" s="39" t="n">
        <v>1500000</v>
      </c>
      <c r="D142" s="40"/>
      <c r="E142" s="40"/>
      <c r="F142" s="42"/>
    </row>
    <row r="143" customFormat="false" ht="12.75" hidden="false" customHeight="false" outlineLevel="0" collapsed="false">
      <c r="A143" s="38" t="s">
        <v>72</v>
      </c>
      <c r="B143" s="38" t="s">
        <v>71</v>
      </c>
      <c r="C143" s="39" t="n">
        <v>1500000</v>
      </c>
      <c r="D143" s="40"/>
      <c r="E143" s="40"/>
      <c r="F143" s="42"/>
    </row>
    <row r="144" customFormat="false" ht="12.75" hidden="false" customHeight="false" outlineLevel="0" collapsed="false">
      <c r="A144" s="38" t="s">
        <v>70</v>
      </c>
      <c r="B144" s="38" t="s">
        <v>71</v>
      </c>
      <c r="C144" s="39" t="n">
        <v>1500000</v>
      </c>
      <c r="D144" s="40"/>
      <c r="E144" s="40"/>
      <c r="F144" s="42"/>
    </row>
    <row r="145" customFormat="false" ht="12.75" hidden="false" customHeight="false" outlineLevel="0" collapsed="false">
      <c r="A145" s="38" t="s">
        <v>72</v>
      </c>
      <c r="B145" s="38" t="s">
        <v>71</v>
      </c>
      <c r="C145" s="39" t="n">
        <v>2000000</v>
      </c>
      <c r="D145" s="40"/>
      <c r="E145" s="40"/>
      <c r="F145" s="42"/>
    </row>
    <row r="146" customFormat="false" ht="12.75" hidden="false" customHeight="false" outlineLevel="0" collapsed="false">
      <c r="A146" s="38" t="s">
        <v>70</v>
      </c>
      <c r="B146" s="38" t="s">
        <v>71</v>
      </c>
      <c r="C146" s="39" t="n">
        <v>1500000</v>
      </c>
      <c r="D146" s="40"/>
      <c r="E146" s="40"/>
      <c r="F146" s="42"/>
    </row>
    <row r="147" customFormat="false" ht="12.75" hidden="false" customHeight="false" outlineLevel="0" collapsed="false">
      <c r="A147" s="38" t="s">
        <v>73</v>
      </c>
      <c r="B147" s="38" t="s">
        <v>71</v>
      </c>
      <c r="C147" s="39" t="n">
        <v>1650000</v>
      </c>
      <c r="D147" s="40"/>
      <c r="E147" s="40"/>
      <c r="F147" s="42"/>
    </row>
    <row r="148" customFormat="false" ht="12.75" hidden="false" customHeight="false" outlineLevel="0" collapsed="false">
      <c r="A148" s="38" t="s">
        <v>70</v>
      </c>
      <c r="B148" s="38" t="s">
        <v>71</v>
      </c>
      <c r="C148" s="39" t="n">
        <v>1500000</v>
      </c>
      <c r="D148" s="40"/>
      <c r="E148" s="40"/>
      <c r="F148" s="42"/>
    </row>
    <row r="149" customFormat="false" ht="12.75" hidden="false" customHeight="false" outlineLevel="0" collapsed="false">
      <c r="A149" s="38" t="s">
        <v>73</v>
      </c>
      <c r="B149" s="38" t="s">
        <v>71</v>
      </c>
      <c r="C149" s="39" t="n">
        <v>1650000</v>
      </c>
      <c r="D149" s="40"/>
      <c r="E149" s="40"/>
      <c r="F149" s="42"/>
    </row>
    <row r="150" customFormat="false" ht="12.75" hidden="false" customHeight="false" outlineLevel="0" collapsed="false">
      <c r="A150" s="38" t="s">
        <v>74</v>
      </c>
      <c r="B150" s="38" t="s">
        <v>71</v>
      </c>
      <c r="C150" s="39" t="n">
        <v>500000</v>
      </c>
      <c r="D150" s="40"/>
      <c r="E150" s="40"/>
      <c r="F150" s="42"/>
    </row>
    <row r="151" customFormat="false" ht="12.75" hidden="false" customHeight="false" outlineLevel="0" collapsed="false">
      <c r="A151" s="38" t="s">
        <v>75</v>
      </c>
      <c r="B151" s="38" t="s">
        <v>71</v>
      </c>
      <c r="C151" s="39" t="n">
        <v>500000</v>
      </c>
      <c r="D151" s="40"/>
      <c r="E151" s="40"/>
      <c r="F151" s="42"/>
    </row>
    <row r="152" customFormat="false" ht="12.75" hidden="false" customHeight="false" outlineLevel="0" collapsed="false">
      <c r="A152" s="38" t="s">
        <v>75</v>
      </c>
      <c r="B152" s="38" t="s">
        <v>71</v>
      </c>
      <c r="C152" s="39" t="n">
        <v>1500000</v>
      </c>
      <c r="D152" s="40"/>
      <c r="E152" s="40"/>
      <c r="F152" s="42"/>
    </row>
    <row r="153" customFormat="false" ht="12.75" hidden="false" customHeight="false" outlineLevel="0" collapsed="false">
      <c r="A153" s="38" t="s">
        <v>74</v>
      </c>
      <c r="B153" s="38" t="s">
        <v>71</v>
      </c>
      <c r="C153" s="39" t="n">
        <v>1500000</v>
      </c>
      <c r="D153" s="40"/>
      <c r="E153" s="40"/>
      <c r="F153" s="42"/>
    </row>
    <row r="154" customFormat="false" ht="12.75" hidden="false" customHeight="false" outlineLevel="0" collapsed="false">
      <c r="A154" s="38" t="s">
        <v>70</v>
      </c>
      <c r="B154" s="38" t="s">
        <v>71</v>
      </c>
      <c r="C154" s="39" t="n">
        <v>1500000</v>
      </c>
      <c r="D154" s="40"/>
      <c r="E154" s="40"/>
      <c r="F154" s="42"/>
    </row>
    <row r="155" customFormat="false" ht="12.75" hidden="false" customHeight="false" outlineLevel="0" collapsed="false">
      <c r="A155" s="38" t="s">
        <v>73</v>
      </c>
      <c r="B155" s="38" t="s">
        <v>71</v>
      </c>
      <c r="C155" s="39" t="n">
        <v>1650000</v>
      </c>
      <c r="D155" s="40"/>
      <c r="E155" s="40"/>
      <c r="F155" s="42"/>
    </row>
    <row r="156" customFormat="false" ht="12.75" hidden="false" customHeight="false" outlineLevel="0" collapsed="false">
      <c r="A156" s="38" t="s">
        <v>76</v>
      </c>
      <c r="B156" s="38" t="s">
        <v>77</v>
      </c>
      <c r="C156" s="39" t="n">
        <v>888888</v>
      </c>
      <c r="D156" s="40"/>
      <c r="E156" s="40"/>
      <c r="F156" s="42"/>
    </row>
    <row r="157" customFormat="false" ht="12.75" hidden="false" customHeight="false" outlineLevel="0" collapsed="false">
      <c r="A157" s="38" t="s">
        <v>78</v>
      </c>
      <c r="B157" s="38" t="s">
        <v>77</v>
      </c>
      <c r="C157" s="39" t="n">
        <v>1777777</v>
      </c>
      <c r="D157" s="40"/>
      <c r="E157" s="40"/>
      <c r="F157" s="42"/>
    </row>
    <row r="158" customFormat="false" ht="12.75" hidden="false" customHeight="false" outlineLevel="0" collapsed="false">
      <c r="A158" s="38" t="s">
        <v>79</v>
      </c>
      <c r="B158" s="38" t="s">
        <v>77</v>
      </c>
      <c r="C158" s="39" t="n">
        <v>1366665</v>
      </c>
      <c r="D158" s="40"/>
      <c r="E158" s="40"/>
      <c r="F158" s="42"/>
    </row>
    <row r="159" customFormat="false" ht="12.75" hidden="false" customHeight="false" outlineLevel="0" collapsed="false">
      <c r="A159" s="38" t="s">
        <v>80</v>
      </c>
      <c r="B159" s="38" t="s">
        <v>77</v>
      </c>
      <c r="C159" s="39" t="n">
        <v>1481481</v>
      </c>
      <c r="D159" s="40"/>
      <c r="E159" s="40"/>
      <c r="F159" s="42"/>
    </row>
    <row r="160" customFormat="false" ht="12.75" hidden="false" customHeight="false" outlineLevel="0" collapsed="false">
      <c r="A160" s="38" t="s">
        <v>81</v>
      </c>
      <c r="B160" s="38" t="s">
        <v>77</v>
      </c>
      <c r="C160" s="39" t="n">
        <v>1925925</v>
      </c>
      <c r="D160" s="40"/>
      <c r="E160" s="40"/>
      <c r="F160" s="42"/>
    </row>
    <row r="161" customFormat="false" ht="12.75" hidden="false" customHeight="false" outlineLevel="0" collapsed="false">
      <c r="A161" s="38" t="s">
        <v>82</v>
      </c>
      <c r="B161" s="38" t="s">
        <v>77</v>
      </c>
      <c r="C161" s="39" t="n">
        <v>1644444</v>
      </c>
      <c r="D161" s="40"/>
      <c r="E161" s="40"/>
      <c r="F161" s="42"/>
    </row>
    <row r="162" customFormat="false" ht="12.75" hidden="false" customHeight="false" outlineLevel="0" collapsed="false">
      <c r="A162" s="38" t="s">
        <v>76</v>
      </c>
      <c r="B162" s="38" t="s">
        <v>77</v>
      </c>
      <c r="C162" s="39" t="n">
        <v>1185184</v>
      </c>
      <c r="D162" s="40"/>
      <c r="E162" s="40"/>
      <c r="F162" s="42"/>
    </row>
    <row r="163" customFormat="false" ht="12.75" hidden="false" customHeight="false" outlineLevel="0" collapsed="false">
      <c r="A163" s="38" t="s">
        <v>83</v>
      </c>
      <c r="B163" s="38" t="s">
        <v>77</v>
      </c>
      <c r="C163" s="39" t="n">
        <v>822221</v>
      </c>
      <c r="D163" s="40"/>
      <c r="E163" s="40"/>
      <c r="F163" s="42"/>
    </row>
    <row r="164" customFormat="false" ht="12.75" hidden="false" customHeight="false" outlineLevel="0" collapsed="false">
      <c r="A164" s="38" t="s">
        <v>84</v>
      </c>
      <c r="B164" s="38" t="s">
        <v>77</v>
      </c>
      <c r="C164" s="39" t="n">
        <v>1096295</v>
      </c>
      <c r="D164" s="40"/>
      <c r="E164" s="40"/>
      <c r="F164" s="42"/>
    </row>
    <row r="165" customFormat="false" ht="12.75" hidden="false" customHeight="false" outlineLevel="0" collapsed="false">
      <c r="A165" s="38" t="s">
        <v>82</v>
      </c>
      <c r="B165" s="38" t="s">
        <v>77</v>
      </c>
      <c r="C165" s="39" t="n">
        <v>1022222</v>
      </c>
      <c r="D165" s="40"/>
      <c r="E165" s="40"/>
      <c r="F165" s="42"/>
    </row>
    <row r="166" customFormat="false" ht="12.75" hidden="false" customHeight="false" outlineLevel="0" collapsed="false">
      <c r="A166" s="38" t="s">
        <v>76</v>
      </c>
      <c r="B166" s="38" t="s">
        <v>77</v>
      </c>
      <c r="C166" s="39" t="n">
        <v>592592</v>
      </c>
      <c r="D166" s="40"/>
      <c r="E166" s="40"/>
      <c r="F166" s="42"/>
    </row>
    <row r="167" customFormat="false" ht="12.75" hidden="false" customHeight="false" outlineLevel="0" collapsed="false">
      <c r="A167" s="38" t="s">
        <v>84</v>
      </c>
      <c r="B167" s="38" t="s">
        <v>77</v>
      </c>
      <c r="C167" s="39" t="n">
        <v>681481</v>
      </c>
      <c r="D167" s="40"/>
      <c r="E167" s="40"/>
      <c r="F167" s="42"/>
    </row>
    <row r="168" customFormat="false" ht="12.75" hidden="false" customHeight="false" outlineLevel="0" collapsed="false">
      <c r="A168" s="38" t="s">
        <v>85</v>
      </c>
      <c r="B168" s="38" t="s">
        <v>77</v>
      </c>
      <c r="C168" s="39" t="n">
        <v>3333333</v>
      </c>
      <c r="D168" s="40"/>
      <c r="E168" s="40"/>
      <c r="F168" s="42"/>
    </row>
    <row r="169" customFormat="false" ht="12.75" hidden="false" customHeight="false" outlineLevel="0" collapsed="false">
      <c r="A169" s="38" t="s">
        <v>79</v>
      </c>
      <c r="B169" s="38" t="s">
        <v>77</v>
      </c>
      <c r="C169" s="39" t="n">
        <v>633333</v>
      </c>
      <c r="D169" s="40"/>
      <c r="E169" s="40"/>
      <c r="F169" s="42"/>
    </row>
    <row r="170" customFormat="false" ht="12.75" hidden="false" customHeight="false" outlineLevel="0" collapsed="false">
      <c r="A170" s="38" t="s">
        <v>86</v>
      </c>
      <c r="B170" s="38" t="s">
        <v>77</v>
      </c>
      <c r="C170" s="39" t="n">
        <v>3700000</v>
      </c>
      <c r="D170" s="40"/>
      <c r="E170" s="40"/>
      <c r="F170" s="42"/>
    </row>
    <row r="171" customFormat="false" ht="12.75" hidden="false" customHeight="false" outlineLevel="0" collapsed="false">
      <c r="A171" s="38" t="s">
        <v>87</v>
      </c>
      <c r="B171" s="38" t="s">
        <v>88</v>
      </c>
      <c r="C171" s="39" t="n">
        <v>433333</v>
      </c>
      <c r="D171" s="40"/>
      <c r="E171" s="40"/>
      <c r="F171" s="42"/>
    </row>
    <row r="172" customFormat="false" ht="12.75" hidden="false" customHeight="false" outlineLevel="0" collapsed="false">
      <c r="A172" s="38" t="s">
        <v>89</v>
      </c>
      <c r="B172" s="38" t="s">
        <v>90</v>
      </c>
      <c r="C172" s="39" t="n">
        <v>886000</v>
      </c>
      <c r="D172" s="40"/>
      <c r="E172" s="40"/>
      <c r="F172" s="42"/>
    </row>
    <row r="173" customFormat="false" ht="12.75" hidden="false" customHeight="false" outlineLevel="0" collapsed="false">
      <c r="A173" s="38" t="s">
        <v>91</v>
      </c>
      <c r="B173" s="38" t="s">
        <v>90</v>
      </c>
      <c r="C173" s="39" t="n">
        <v>770000</v>
      </c>
      <c r="D173" s="40"/>
      <c r="E173" s="40"/>
      <c r="F173" s="42"/>
    </row>
    <row r="174" customFormat="false" ht="12.75" hidden="false" customHeight="false" outlineLevel="0" collapsed="false">
      <c r="A174" s="38" t="s">
        <v>92</v>
      </c>
      <c r="B174" s="38" t="s">
        <v>90</v>
      </c>
      <c r="C174" s="39" t="n">
        <v>886666</v>
      </c>
      <c r="D174" s="40"/>
      <c r="E174" s="40"/>
      <c r="F174" s="42"/>
    </row>
    <row r="175" customFormat="false" ht="12.75" hidden="false" customHeight="false" outlineLevel="0" collapsed="false">
      <c r="A175" s="38" t="s">
        <v>91</v>
      </c>
      <c r="B175" s="38" t="s">
        <v>90</v>
      </c>
      <c r="C175" s="39" t="n">
        <v>1100000</v>
      </c>
      <c r="D175" s="40"/>
      <c r="E175" s="40"/>
      <c r="F175" s="42"/>
    </row>
    <row r="176" customFormat="false" ht="12.75" hidden="false" customHeight="false" outlineLevel="0" collapsed="false">
      <c r="A176" s="38" t="s">
        <v>92</v>
      </c>
      <c r="B176" s="38" t="s">
        <v>90</v>
      </c>
      <c r="C176" s="39" t="n">
        <v>1400000</v>
      </c>
      <c r="D176" s="40"/>
      <c r="E176" s="40"/>
      <c r="F176" s="42"/>
    </row>
    <row r="177" customFormat="false" ht="12.75" hidden="false" customHeight="false" outlineLevel="0" collapsed="false">
      <c r="A177" s="38" t="s">
        <v>91</v>
      </c>
      <c r="B177" s="38" t="s">
        <v>90</v>
      </c>
      <c r="C177" s="39" t="n">
        <v>1100000</v>
      </c>
      <c r="D177" s="40"/>
      <c r="E177" s="40"/>
      <c r="F177" s="42"/>
    </row>
    <row r="178" customFormat="false" ht="12.75" hidden="false" customHeight="false" outlineLevel="0" collapsed="false">
      <c r="A178" s="38" t="s">
        <v>92</v>
      </c>
      <c r="B178" s="38" t="s">
        <v>90</v>
      </c>
      <c r="C178" s="39" t="n">
        <v>1400000</v>
      </c>
      <c r="D178" s="40"/>
      <c r="E178" s="40"/>
      <c r="F178" s="42"/>
    </row>
    <row r="179" customFormat="false" ht="12.75" hidden="false" customHeight="false" outlineLevel="0" collapsed="false">
      <c r="A179" s="38" t="s">
        <v>89</v>
      </c>
      <c r="B179" s="38" t="s">
        <v>90</v>
      </c>
      <c r="C179" s="39" t="n">
        <v>1400000</v>
      </c>
      <c r="D179" s="40"/>
      <c r="E179" s="40"/>
      <c r="F179" s="42"/>
    </row>
    <row r="180" customFormat="false" ht="12.75" hidden="false" customHeight="false" outlineLevel="0" collapsed="false">
      <c r="A180" s="38" t="s">
        <v>93</v>
      </c>
      <c r="B180" s="38" t="s">
        <v>94</v>
      </c>
      <c r="C180" s="39" t="n">
        <v>777778</v>
      </c>
      <c r="D180" s="43"/>
      <c r="E180" s="40" t="n">
        <v>5288</v>
      </c>
      <c r="F180" s="42"/>
    </row>
    <row r="181" customFormat="false" ht="12.75" hidden="false" customHeight="false" outlineLevel="0" collapsed="false">
      <c r="A181" s="38" t="s">
        <v>93</v>
      </c>
      <c r="B181" s="38" t="s">
        <v>94</v>
      </c>
      <c r="C181" s="39" t="n">
        <v>1555556</v>
      </c>
      <c r="D181" s="43"/>
      <c r="E181" s="40" t="n">
        <v>5288</v>
      </c>
      <c r="F181" s="42"/>
    </row>
    <row r="182" customFormat="false" ht="12.75" hidden="false" customHeight="false" outlineLevel="0" collapsed="false">
      <c r="A182" s="38" t="s">
        <v>95</v>
      </c>
      <c r="B182" s="38" t="s">
        <v>96</v>
      </c>
      <c r="C182" s="39" t="n">
        <v>611111</v>
      </c>
      <c r="D182" s="40"/>
      <c r="E182" s="40"/>
      <c r="F182" s="42"/>
    </row>
    <row r="183" customFormat="false" ht="12.75" hidden="false" customHeight="false" outlineLevel="0" collapsed="false">
      <c r="A183" s="38" t="s">
        <v>97</v>
      </c>
      <c r="B183" s="38" t="s">
        <v>96</v>
      </c>
      <c r="C183" s="39" t="n">
        <v>888889</v>
      </c>
      <c r="D183" s="40"/>
      <c r="E183" s="40"/>
      <c r="F183" s="42"/>
    </row>
    <row r="184" customFormat="false" ht="12.75" hidden="false" customHeight="false" outlineLevel="0" collapsed="false">
      <c r="A184" s="38" t="s">
        <v>97</v>
      </c>
      <c r="B184" s="38" t="s">
        <v>96</v>
      </c>
      <c r="C184" s="39" t="n">
        <v>888889</v>
      </c>
      <c r="D184" s="40"/>
      <c r="E184" s="40"/>
      <c r="F184" s="42"/>
    </row>
    <row r="185" customFormat="false" ht="12.75" hidden="false" customHeight="false" outlineLevel="0" collapsed="false">
      <c r="A185" s="38" t="s">
        <v>95</v>
      </c>
      <c r="B185" s="38" t="s">
        <v>96</v>
      </c>
      <c r="C185" s="39" t="n">
        <v>611111</v>
      </c>
      <c r="D185" s="40"/>
      <c r="E185" s="40"/>
      <c r="F185" s="42"/>
    </row>
    <row r="186" customFormat="false" ht="12.75" hidden="false" customHeight="false" outlineLevel="0" collapsed="false">
      <c r="A186" s="38" t="s">
        <v>97</v>
      </c>
      <c r="B186" s="38" t="s">
        <v>96</v>
      </c>
      <c r="C186" s="39" t="n">
        <v>888889</v>
      </c>
      <c r="D186" s="40"/>
      <c r="E186" s="40"/>
      <c r="F186" s="42"/>
    </row>
    <row r="187" customFormat="false" ht="12.75" hidden="false" customHeight="false" outlineLevel="0" collapsed="false">
      <c r="A187" s="38" t="s">
        <v>95</v>
      </c>
      <c r="B187" s="38" t="s">
        <v>96</v>
      </c>
      <c r="C187" s="39" t="n">
        <v>611111</v>
      </c>
      <c r="D187" s="40"/>
      <c r="E187" s="40"/>
      <c r="F187" s="42"/>
    </row>
    <row r="188" customFormat="false" ht="12.75" hidden="false" customHeight="false" outlineLevel="0" collapsed="false">
      <c r="A188" s="38" t="s">
        <v>97</v>
      </c>
      <c r="B188" s="38" t="s">
        <v>96</v>
      </c>
      <c r="C188" s="39" t="n">
        <v>888889</v>
      </c>
      <c r="D188" s="40"/>
      <c r="E188" s="40"/>
      <c r="F188" s="42"/>
    </row>
    <row r="189" customFormat="false" ht="12.75" hidden="false" customHeight="false" outlineLevel="0" collapsed="false">
      <c r="A189" s="38" t="s">
        <v>98</v>
      </c>
      <c r="B189" s="38" t="s">
        <v>96</v>
      </c>
      <c r="C189" s="39" t="n">
        <v>611111</v>
      </c>
      <c r="D189" s="40"/>
      <c r="E189" s="40"/>
      <c r="F189" s="42"/>
    </row>
    <row r="190" customFormat="false" ht="12.75" hidden="false" customHeight="false" outlineLevel="0" collapsed="false">
      <c r="A190" s="38" t="s">
        <v>97</v>
      </c>
      <c r="B190" s="38" t="s">
        <v>96</v>
      </c>
      <c r="C190" s="39" t="n">
        <v>888889</v>
      </c>
      <c r="D190" s="40"/>
      <c r="E190" s="40"/>
      <c r="F190" s="42"/>
    </row>
    <row r="191" customFormat="false" ht="12.75" hidden="false" customHeight="false" outlineLevel="0" collapsed="false">
      <c r="A191" s="38" t="s">
        <v>98</v>
      </c>
      <c r="B191" s="38" t="s">
        <v>96</v>
      </c>
      <c r="C191" s="39" t="n">
        <v>611111</v>
      </c>
      <c r="D191" s="40"/>
      <c r="E191" s="40"/>
      <c r="F191" s="42"/>
    </row>
    <row r="192" customFormat="false" ht="12.75" hidden="false" customHeight="false" outlineLevel="0" collapsed="false">
      <c r="A192" s="38" t="s">
        <v>97</v>
      </c>
      <c r="B192" s="38" t="s">
        <v>96</v>
      </c>
      <c r="C192" s="39" t="n">
        <v>888889</v>
      </c>
      <c r="D192" s="40"/>
      <c r="E192" s="40"/>
      <c r="F192" s="42"/>
    </row>
    <row r="193" customFormat="false" ht="12.75" hidden="false" customHeight="false" outlineLevel="0" collapsed="false">
      <c r="A193" s="38" t="s">
        <v>98</v>
      </c>
      <c r="B193" s="38" t="s">
        <v>96</v>
      </c>
      <c r="C193" s="39" t="n">
        <v>611111</v>
      </c>
      <c r="D193" s="40"/>
      <c r="E193" s="40"/>
      <c r="F193" s="42"/>
    </row>
    <row r="194" customFormat="false" ht="12.75" hidden="false" customHeight="false" outlineLevel="0" collapsed="false">
      <c r="A194" s="38" t="s">
        <v>97</v>
      </c>
      <c r="B194" s="38" t="s">
        <v>96</v>
      </c>
      <c r="C194" s="39" t="n">
        <v>888889</v>
      </c>
      <c r="D194" s="40"/>
      <c r="E194" s="40"/>
      <c r="F194" s="42"/>
    </row>
    <row r="195" customFormat="false" ht="12.75" hidden="false" customHeight="false" outlineLevel="0" collapsed="false">
      <c r="A195" s="38" t="s">
        <v>98</v>
      </c>
      <c r="B195" s="38" t="s">
        <v>96</v>
      </c>
      <c r="C195" s="39" t="n">
        <v>611111</v>
      </c>
      <c r="D195" s="40"/>
      <c r="E195" s="40"/>
      <c r="F195" s="42"/>
    </row>
    <row r="196" customFormat="false" ht="12.75" hidden="false" customHeight="false" outlineLevel="0" collapsed="false">
      <c r="A196" s="38" t="s">
        <v>97</v>
      </c>
      <c r="B196" s="38" t="s">
        <v>96</v>
      </c>
      <c r="C196" s="39" t="n">
        <v>888889</v>
      </c>
      <c r="D196" s="40"/>
      <c r="E196" s="40"/>
      <c r="F196" s="42"/>
    </row>
    <row r="197" customFormat="false" ht="12.75" hidden="false" customHeight="false" outlineLevel="0" collapsed="false">
      <c r="A197" s="38" t="s">
        <v>98</v>
      </c>
      <c r="B197" s="38" t="s">
        <v>96</v>
      </c>
      <c r="C197" s="39" t="n">
        <v>611111</v>
      </c>
      <c r="D197" s="40"/>
      <c r="E197" s="40"/>
      <c r="F197" s="42"/>
    </row>
    <row r="198" customFormat="false" ht="12.75" hidden="false" customHeight="false" outlineLevel="0" collapsed="false">
      <c r="A198" s="38" t="s">
        <v>99</v>
      </c>
      <c r="B198" s="38" t="s">
        <v>100</v>
      </c>
      <c r="C198" s="39" t="n">
        <v>560000</v>
      </c>
      <c r="D198" s="40"/>
      <c r="E198" s="40"/>
      <c r="F198" s="42"/>
    </row>
    <row r="199" customFormat="false" ht="12.75" hidden="false" customHeight="false" outlineLevel="0" collapsed="false">
      <c r="A199" s="38" t="s">
        <v>99</v>
      </c>
      <c r="B199" s="38" t="s">
        <v>100</v>
      </c>
      <c r="C199" s="39" t="n">
        <v>1200000</v>
      </c>
      <c r="D199" s="40"/>
      <c r="E199" s="40"/>
      <c r="F199" s="42"/>
    </row>
    <row r="200" customFormat="false" ht="12.75" hidden="false" customHeight="false" outlineLevel="0" collapsed="false">
      <c r="A200" s="38" t="s">
        <v>99</v>
      </c>
      <c r="B200" s="38" t="s">
        <v>100</v>
      </c>
      <c r="C200" s="39" t="n">
        <v>1200000</v>
      </c>
      <c r="D200" s="40"/>
      <c r="E200" s="40"/>
      <c r="F200" s="42"/>
    </row>
    <row r="201" customFormat="false" ht="12.75" hidden="false" customHeight="false" outlineLevel="0" collapsed="false">
      <c r="A201" s="38" t="s">
        <v>99</v>
      </c>
      <c r="B201" s="38" t="s">
        <v>100</v>
      </c>
      <c r="C201" s="39" t="n">
        <v>1200000</v>
      </c>
      <c r="D201" s="40"/>
      <c r="E201" s="40"/>
      <c r="F201" s="42"/>
    </row>
    <row r="202" customFormat="false" ht="12.75" hidden="false" customHeight="false" outlineLevel="0" collapsed="false">
      <c r="A202" s="38" t="s">
        <v>99</v>
      </c>
      <c r="B202" s="38" t="s">
        <v>100</v>
      </c>
      <c r="C202" s="39" t="n">
        <v>1200000</v>
      </c>
      <c r="D202" s="40"/>
      <c r="E202" s="40"/>
      <c r="F202" s="42"/>
    </row>
    <row r="203" customFormat="false" ht="12.75" hidden="false" customHeight="false" outlineLevel="0" collapsed="false">
      <c r="A203" s="38" t="s">
        <v>99</v>
      </c>
      <c r="B203" s="38" t="s">
        <v>100</v>
      </c>
      <c r="C203" s="39" t="n">
        <v>1200000</v>
      </c>
      <c r="D203" s="40"/>
      <c r="E203" s="40"/>
      <c r="F203" s="42"/>
    </row>
    <row r="204" customFormat="false" ht="12.75" hidden="false" customHeight="false" outlineLevel="0" collapsed="false">
      <c r="A204" s="38" t="s">
        <v>99</v>
      </c>
      <c r="B204" s="38" t="s">
        <v>100</v>
      </c>
      <c r="C204" s="39" t="n">
        <v>1200000</v>
      </c>
      <c r="D204" s="40"/>
      <c r="E204" s="40"/>
      <c r="F204" s="42"/>
    </row>
    <row r="205" customFormat="false" ht="12.75" hidden="false" customHeight="false" outlineLevel="0" collapsed="false">
      <c r="A205" s="38" t="s">
        <v>101</v>
      </c>
      <c r="B205" s="38" t="s">
        <v>100</v>
      </c>
      <c r="C205" s="39" t="n">
        <v>233333</v>
      </c>
      <c r="D205" s="40"/>
      <c r="E205" s="40"/>
      <c r="F205" s="42"/>
    </row>
    <row r="206" customFormat="false" ht="12.75" hidden="false" customHeight="false" outlineLevel="0" collapsed="false">
      <c r="A206" s="38" t="s">
        <v>101</v>
      </c>
      <c r="B206" s="38" t="s">
        <v>100</v>
      </c>
      <c r="C206" s="39" t="n">
        <v>500000</v>
      </c>
      <c r="D206" s="40"/>
      <c r="E206" s="40"/>
      <c r="F206" s="42"/>
    </row>
    <row r="207" customFormat="false" ht="12.75" hidden="false" customHeight="false" outlineLevel="0" collapsed="false">
      <c r="A207" s="38" t="s">
        <v>101</v>
      </c>
      <c r="B207" s="38" t="s">
        <v>100</v>
      </c>
      <c r="C207" s="39" t="n">
        <v>500000</v>
      </c>
      <c r="D207" s="40"/>
      <c r="E207" s="40"/>
      <c r="F207" s="42"/>
    </row>
    <row r="208" customFormat="false" ht="12.75" hidden="false" customHeight="false" outlineLevel="0" collapsed="false">
      <c r="A208" s="38" t="s">
        <v>101</v>
      </c>
      <c r="B208" s="38" t="s">
        <v>100</v>
      </c>
      <c r="C208" s="39" t="n">
        <v>500000</v>
      </c>
      <c r="D208" s="40"/>
      <c r="E208" s="40"/>
      <c r="F208" s="42"/>
    </row>
    <row r="209" customFormat="false" ht="12.75" hidden="false" customHeight="false" outlineLevel="0" collapsed="false">
      <c r="A209" s="38" t="s">
        <v>101</v>
      </c>
      <c r="B209" s="38" t="s">
        <v>100</v>
      </c>
      <c r="C209" s="39" t="n">
        <v>500000</v>
      </c>
      <c r="D209" s="40"/>
      <c r="E209" s="40"/>
      <c r="F209" s="42"/>
    </row>
    <row r="210" customFormat="false" ht="12.75" hidden="false" customHeight="false" outlineLevel="0" collapsed="false">
      <c r="A210" s="38" t="s">
        <v>101</v>
      </c>
      <c r="B210" s="38" t="s">
        <v>100</v>
      </c>
      <c r="C210" s="39" t="n">
        <v>500000</v>
      </c>
      <c r="D210" s="40"/>
      <c r="E210" s="40"/>
      <c r="F210" s="42"/>
    </row>
    <row r="211" customFormat="false" ht="12.75" hidden="false" customHeight="false" outlineLevel="0" collapsed="false">
      <c r="A211" s="38" t="s">
        <v>101</v>
      </c>
      <c r="B211" s="38" t="s">
        <v>100</v>
      </c>
      <c r="C211" s="39" t="n">
        <v>500000</v>
      </c>
      <c r="D211" s="40"/>
      <c r="E211" s="40"/>
      <c r="F211" s="42"/>
    </row>
    <row r="212" customFormat="false" ht="12.75" hidden="false" customHeight="false" outlineLevel="0" collapsed="false">
      <c r="A212" s="38" t="s">
        <v>102</v>
      </c>
      <c r="B212" s="38" t="s">
        <v>100</v>
      </c>
      <c r="C212" s="39" t="n">
        <v>326667</v>
      </c>
      <c r="D212" s="40"/>
      <c r="E212" s="40"/>
      <c r="F212" s="42"/>
    </row>
    <row r="213" customFormat="false" ht="12.75" hidden="false" customHeight="false" outlineLevel="0" collapsed="false">
      <c r="A213" s="38" t="s">
        <v>102</v>
      </c>
      <c r="B213" s="38" t="s">
        <v>100</v>
      </c>
      <c r="C213" s="39" t="n">
        <v>700000</v>
      </c>
      <c r="D213" s="40"/>
      <c r="E213" s="40"/>
      <c r="F213" s="42"/>
    </row>
    <row r="214" customFormat="false" ht="12.75" hidden="false" customHeight="false" outlineLevel="0" collapsed="false">
      <c r="A214" s="38" t="s">
        <v>102</v>
      </c>
      <c r="B214" s="38" t="s">
        <v>100</v>
      </c>
      <c r="C214" s="39" t="n">
        <v>700000</v>
      </c>
      <c r="D214" s="40"/>
      <c r="E214" s="40"/>
      <c r="F214" s="42"/>
    </row>
    <row r="215" customFormat="false" ht="12.75" hidden="false" customHeight="false" outlineLevel="0" collapsed="false">
      <c r="A215" s="38" t="s">
        <v>102</v>
      </c>
      <c r="B215" s="38" t="s">
        <v>100</v>
      </c>
      <c r="C215" s="39" t="n">
        <v>700000</v>
      </c>
      <c r="D215" s="40"/>
      <c r="E215" s="40"/>
      <c r="F215" s="42"/>
    </row>
    <row r="216" customFormat="false" ht="12.75" hidden="false" customHeight="false" outlineLevel="0" collapsed="false">
      <c r="A216" s="38" t="s">
        <v>102</v>
      </c>
      <c r="B216" s="38" t="s">
        <v>100</v>
      </c>
      <c r="C216" s="39" t="n">
        <v>700000</v>
      </c>
      <c r="D216" s="40"/>
      <c r="E216" s="40"/>
      <c r="F216" s="42"/>
    </row>
    <row r="217" customFormat="false" ht="12.75" hidden="false" customHeight="false" outlineLevel="0" collapsed="false">
      <c r="A217" s="38" t="s">
        <v>102</v>
      </c>
      <c r="B217" s="38" t="s">
        <v>100</v>
      </c>
      <c r="C217" s="39" t="n">
        <v>700000</v>
      </c>
      <c r="D217" s="40"/>
      <c r="E217" s="40"/>
      <c r="F217" s="42"/>
    </row>
    <row r="218" customFormat="false" ht="12.75" hidden="false" customHeight="false" outlineLevel="0" collapsed="false">
      <c r="A218" s="38" t="s">
        <v>102</v>
      </c>
      <c r="B218" s="38" t="s">
        <v>100</v>
      </c>
      <c r="C218" s="39" t="n">
        <v>700000</v>
      </c>
      <c r="D218" s="40"/>
      <c r="E218" s="40"/>
      <c r="F218" s="42"/>
    </row>
    <row r="219" customFormat="false" ht="12.75" hidden="false" customHeight="false" outlineLevel="0" collapsed="false">
      <c r="A219" s="38" t="s">
        <v>103</v>
      </c>
      <c r="B219" s="38" t="s">
        <v>104</v>
      </c>
      <c r="C219" s="39" t="n">
        <v>1500000</v>
      </c>
      <c r="D219" s="40"/>
      <c r="E219" s="40"/>
      <c r="F219" s="42"/>
    </row>
    <row r="220" customFormat="false" ht="12.75" hidden="false" customHeight="false" outlineLevel="0" collapsed="false">
      <c r="A220" s="38" t="s">
        <v>103</v>
      </c>
      <c r="B220" s="38" t="s">
        <v>104</v>
      </c>
      <c r="C220" s="39" t="n">
        <v>1500000</v>
      </c>
      <c r="D220" s="40"/>
      <c r="E220" s="40"/>
      <c r="F220" s="42"/>
    </row>
    <row r="221" customFormat="false" ht="12.75" hidden="false" customHeight="false" outlineLevel="0" collapsed="false">
      <c r="A221" s="38" t="s">
        <v>103</v>
      </c>
      <c r="B221" s="38" t="s">
        <v>104</v>
      </c>
      <c r="C221" s="39" t="n">
        <v>1500000</v>
      </c>
      <c r="D221" s="40"/>
      <c r="E221" s="40"/>
      <c r="F221" s="42"/>
    </row>
    <row r="222" customFormat="false" ht="12.75" hidden="false" customHeight="false" outlineLevel="0" collapsed="false">
      <c r="A222" s="38" t="s">
        <v>105</v>
      </c>
      <c r="B222" s="38" t="s">
        <v>104</v>
      </c>
      <c r="C222" s="39" t="n">
        <v>1000000</v>
      </c>
      <c r="D222" s="40"/>
      <c r="E222" s="40"/>
      <c r="F222" s="42"/>
    </row>
    <row r="223" customFormat="false" ht="12.75" hidden="false" customHeight="false" outlineLevel="0" collapsed="false">
      <c r="A223" s="38" t="s">
        <v>106</v>
      </c>
      <c r="B223" s="38" t="s">
        <v>104</v>
      </c>
      <c r="C223" s="39" t="n">
        <v>1000000</v>
      </c>
      <c r="D223" s="40"/>
      <c r="E223" s="40"/>
      <c r="F223" s="42"/>
    </row>
    <row r="224" customFormat="false" ht="12.75" hidden="false" customHeight="false" outlineLevel="0" collapsed="false">
      <c r="A224" s="38" t="s">
        <v>107</v>
      </c>
      <c r="B224" s="38" t="s">
        <v>104</v>
      </c>
      <c r="C224" s="39" t="n">
        <v>1000000</v>
      </c>
      <c r="D224" s="40"/>
      <c r="E224" s="40"/>
      <c r="F224" s="42"/>
    </row>
    <row r="225" customFormat="false" ht="12.75" hidden="false" customHeight="false" outlineLevel="0" collapsed="false">
      <c r="A225" s="38" t="s">
        <v>107</v>
      </c>
      <c r="B225" s="38" t="s">
        <v>104</v>
      </c>
      <c r="C225" s="39" t="n">
        <v>1000000</v>
      </c>
      <c r="D225" s="40"/>
      <c r="E225" s="40"/>
      <c r="F225" s="42"/>
    </row>
    <row r="226" customFormat="false" ht="12.75" hidden="false" customHeight="false" outlineLevel="0" collapsed="false">
      <c r="A226" s="38" t="s">
        <v>105</v>
      </c>
      <c r="B226" s="38" t="s">
        <v>104</v>
      </c>
      <c r="C226" s="39" t="n">
        <v>1000000</v>
      </c>
      <c r="D226" s="40"/>
      <c r="E226" s="40"/>
      <c r="F226" s="42"/>
    </row>
    <row r="227" customFormat="false" ht="12.75" hidden="false" customHeight="false" outlineLevel="0" collapsed="false">
      <c r="A227" s="38" t="s">
        <v>106</v>
      </c>
      <c r="B227" s="38" t="s">
        <v>104</v>
      </c>
      <c r="C227" s="39" t="n">
        <v>1000000</v>
      </c>
      <c r="D227" s="40"/>
      <c r="E227" s="40"/>
      <c r="F227" s="42"/>
    </row>
    <row r="228" customFormat="false" ht="12.75" hidden="false" customHeight="false" outlineLevel="0" collapsed="false">
      <c r="A228" s="38" t="s">
        <v>105</v>
      </c>
      <c r="B228" s="38" t="s">
        <v>104</v>
      </c>
      <c r="C228" s="39" t="n">
        <v>1000000</v>
      </c>
      <c r="D228" s="40"/>
      <c r="E228" s="40"/>
      <c r="F228" s="42"/>
    </row>
    <row r="229" customFormat="false" ht="12.75" hidden="false" customHeight="false" outlineLevel="0" collapsed="false">
      <c r="A229" s="38" t="s">
        <v>107</v>
      </c>
      <c r="B229" s="38" t="s">
        <v>104</v>
      </c>
      <c r="C229" s="39" t="n">
        <v>1000000</v>
      </c>
      <c r="D229" s="40"/>
      <c r="E229" s="40"/>
      <c r="F229" s="42"/>
    </row>
    <row r="230" customFormat="false" ht="12.75" hidden="false" customHeight="false" outlineLevel="0" collapsed="false">
      <c r="A230" s="38" t="s">
        <v>106</v>
      </c>
      <c r="B230" s="38" t="s">
        <v>104</v>
      </c>
      <c r="C230" s="39" t="n">
        <v>1000000</v>
      </c>
      <c r="D230" s="40"/>
      <c r="E230" s="40"/>
      <c r="F230" s="42"/>
    </row>
    <row r="231" customFormat="false" ht="12.75" hidden="false" customHeight="false" outlineLevel="0" collapsed="false">
      <c r="A231" s="38" t="s">
        <v>107</v>
      </c>
      <c r="B231" s="38" t="s">
        <v>104</v>
      </c>
      <c r="C231" s="39" t="n">
        <v>1000000</v>
      </c>
      <c r="D231" s="40"/>
      <c r="E231" s="40"/>
      <c r="F231" s="42"/>
    </row>
    <row r="232" customFormat="false" ht="12.75" hidden="false" customHeight="false" outlineLevel="0" collapsed="false">
      <c r="A232" s="38" t="s">
        <v>105</v>
      </c>
      <c r="B232" s="38" t="s">
        <v>104</v>
      </c>
      <c r="C232" s="39" t="n">
        <v>1000000</v>
      </c>
      <c r="D232" s="40"/>
      <c r="E232" s="40"/>
      <c r="F232" s="42"/>
    </row>
    <row r="233" customFormat="false" ht="12.75" hidden="false" customHeight="false" outlineLevel="0" collapsed="false">
      <c r="A233" s="38" t="s">
        <v>106</v>
      </c>
      <c r="B233" s="38" t="s">
        <v>104</v>
      </c>
      <c r="C233" s="39" t="n">
        <v>1000000</v>
      </c>
      <c r="D233" s="40"/>
      <c r="E233" s="40"/>
      <c r="F233" s="42"/>
    </row>
    <row r="234" customFormat="false" ht="12.75" hidden="false" customHeight="false" outlineLevel="0" collapsed="false">
      <c r="A234" s="38" t="s">
        <v>103</v>
      </c>
      <c r="B234" s="38" t="s">
        <v>104</v>
      </c>
      <c r="C234" s="39" t="n">
        <v>1500000</v>
      </c>
      <c r="D234" s="40"/>
      <c r="E234" s="40"/>
      <c r="F234" s="42"/>
    </row>
    <row r="235" customFormat="false" ht="12.75" hidden="false" customHeight="false" outlineLevel="0" collapsed="false">
      <c r="A235" s="38" t="s">
        <v>105</v>
      </c>
      <c r="B235" s="38" t="s">
        <v>104</v>
      </c>
      <c r="C235" s="39" t="n">
        <v>1000000</v>
      </c>
      <c r="D235" s="40"/>
      <c r="E235" s="40"/>
      <c r="F235" s="42"/>
    </row>
    <row r="236" customFormat="false" ht="12.75" hidden="false" customHeight="false" outlineLevel="0" collapsed="false">
      <c r="A236" s="38" t="s">
        <v>103</v>
      </c>
      <c r="B236" s="38" t="s">
        <v>104</v>
      </c>
      <c r="C236" s="39" t="n">
        <v>1500000</v>
      </c>
      <c r="D236" s="40"/>
      <c r="E236" s="40"/>
      <c r="F236" s="42"/>
    </row>
    <row r="237" customFormat="false" ht="12.75" hidden="false" customHeight="false" outlineLevel="0" collapsed="false">
      <c r="A237" s="38" t="s">
        <v>107</v>
      </c>
      <c r="B237" s="38" t="s">
        <v>104</v>
      </c>
      <c r="C237" s="39" t="n">
        <v>1000000</v>
      </c>
      <c r="D237" s="40"/>
      <c r="E237" s="40"/>
      <c r="F237" s="42"/>
    </row>
    <row r="238" customFormat="false" ht="12.75" hidden="false" customHeight="false" outlineLevel="0" collapsed="false">
      <c r="A238" s="38" t="s">
        <v>106</v>
      </c>
      <c r="B238" s="38" t="s">
        <v>104</v>
      </c>
      <c r="C238" s="39" t="n">
        <v>1000000</v>
      </c>
      <c r="D238" s="40"/>
      <c r="E238" s="40"/>
      <c r="F238" s="42"/>
    </row>
    <row r="239" customFormat="false" ht="12.75" hidden="false" customHeight="false" outlineLevel="0" collapsed="false">
      <c r="A239" s="38" t="s">
        <v>108</v>
      </c>
      <c r="B239" s="38" t="s">
        <v>109</v>
      </c>
      <c r="C239" s="39" t="n">
        <v>4245000</v>
      </c>
      <c r="D239" s="40"/>
      <c r="E239" s="40"/>
      <c r="F239" s="42"/>
    </row>
    <row r="240" customFormat="false" ht="12.75" hidden="false" customHeight="false" outlineLevel="0" collapsed="false">
      <c r="A240" s="38" t="s">
        <v>108</v>
      </c>
      <c r="B240" s="38" t="s">
        <v>109</v>
      </c>
      <c r="C240" s="39" t="n">
        <v>4245000</v>
      </c>
      <c r="D240" s="40"/>
      <c r="E240" s="40"/>
      <c r="F240" s="42"/>
    </row>
    <row r="241" customFormat="false" ht="12.75" hidden="false" customHeight="false" outlineLevel="0" collapsed="false">
      <c r="A241" s="38" t="s">
        <v>108</v>
      </c>
      <c r="B241" s="38" t="s">
        <v>109</v>
      </c>
      <c r="C241" s="39" t="n">
        <v>3702000</v>
      </c>
      <c r="D241" s="40"/>
      <c r="E241" s="40"/>
      <c r="F241" s="42"/>
    </row>
    <row r="242" customFormat="false" ht="12.75" hidden="false" customHeight="false" outlineLevel="0" collapsed="false">
      <c r="A242" s="38" t="s">
        <v>110</v>
      </c>
      <c r="B242" s="38" t="s">
        <v>111</v>
      </c>
      <c r="C242" s="39" t="n">
        <v>56047153</v>
      </c>
      <c r="D242" s="40"/>
      <c r="E242" s="40"/>
      <c r="F242" s="42"/>
    </row>
    <row r="243" customFormat="false" ht="12.75" hidden="false" customHeight="false" outlineLevel="0" collapsed="false">
      <c r="A243" s="38" t="s">
        <v>110</v>
      </c>
      <c r="B243" s="38" t="s">
        <v>112</v>
      </c>
      <c r="C243" s="39" t="n">
        <v>84303920</v>
      </c>
      <c r="D243" s="40"/>
      <c r="E243" s="40"/>
      <c r="F243" s="42"/>
    </row>
    <row r="244" customFormat="false" ht="12.75" hidden="false" customHeight="false" outlineLevel="0" collapsed="false">
      <c r="A244" s="38" t="s">
        <v>113</v>
      </c>
      <c r="B244" s="38" t="s">
        <v>114</v>
      </c>
      <c r="C244" s="39" t="n">
        <v>6720000</v>
      </c>
      <c r="D244" s="40"/>
      <c r="E244" s="40"/>
      <c r="F244" s="42"/>
    </row>
    <row r="245" customFormat="false" ht="12.75" hidden="false" customHeight="false" outlineLevel="0" collapsed="false">
      <c r="A245" s="38" t="s">
        <v>115</v>
      </c>
      <c r="B245" s="38" t="s">
        <v>116</v>
      </c>
      <c r="C245" s="39" t="n">
        <v>1166667</v>
      </c>
      <c r="D245" s="40"/>
      <c r="E245" s="40"/>
      <c r="F245" s="42"/>
    </row>
    <row r="246" customFormat="false" ht="12.75" hidden="false" customHeight="false" outlineLevel="0" collapsed="false">
      <c r="A246" s="38" t="s">
        <v>117</v>
      </c>
      <c r="B246" s="38" t="s">
        <v>116</v>
      </c>
      <c r="C246" s="39" t="n">
        <v>1166667</v>
      </c>
      <c r="D246" s="40"/>
      <c r="E246" s="40"/>
      <c r="F246" s="42"/>
    </row>
    <row r="247" customFormat="false" ht="12.75" hidden="false" customHeight="false" outlineLevel="0" collapsed="false">
      <c r="A247" s="38" t="s">
        <v>118</v>
      </c>
      <c r="B247" s="38" t="s">
        <v>116</v>
      </c>
      <c r="C247" s="39" t="n">
        <v>888889</v>
      </c>
      <c r="D247" s="40"/>
      <c r="E247" s="40"/>
      <c r="F247" s="42"/>
    </row>
    <row r="248" customFormat="false" ht="12.75" hidden="false" customHeight="false" outlineLevel="0" collapsed="false">
      <c r="A248" s="38" t="s">
        <v>119</v>
      </c>
      <c r="B248" s="38" t="s">
        <v>116</v>
      </c>
      <c r="C248" s="39" t="n">
        <v>700000</v>
      </c>
      <c r="D248" s="40"/>
      <c r="E248" s="40"/>
      <c r="F248" s="42"/>
    </row>
    <row r="249" customFormat="false" ht="12.75" hidden="false" customHeight="false" outlineLevel="0" collapsed="false">
      <c r="A249" s="38" t="s">
        <v>119</v>
      </c>
      <c r="B249" s="38" t="s">
        <v>116</v>
      </c>
      <c r="C249" s="39" t="n">
        <v>700000</v>
      </c>
      <c r="D249" s="40"/>
      <c r="E249" s="40"/>
      <c r="F249" s="42"/>
    </row>
    <row r="250" customFormat="false" ht="12.75" hidden="false" customHeight="false" outlineLevel="0" collapsed="false">
      <c r="A250" s="38" t="s">
        <v>117</v>
      </c>
      <c r="B250" s="38" t="s">
        <v>116</v>
      </c>
      <c r="C250" s="39" t="n">
        <v>1166667</v>
      </c>
      <c r="D250" s="40"/>
      <c r="E250" s="40"/>
      <c r="F250" s="42"/>
    </row>
    <row r="251" customFormat="false" ht="12.75" hidden="false" customHeight="false" outlineLevel="0" collapsed="false">
      <c r="A251" s="38" t="s">
        <v>115</v>
      </c>
      <c r="B251" s="38" t="s">
        <v>116</v>
      </c>
      <c r="C251" s="39" t="n">
        <v>1166667</v>
      </c>
      <c r="D251" s="40"/>
      <c r="E251" s="40"/>
      <c r="F251" s="42"/>
    </row>
    <row r="252" customFormat="false" ht="12.75" hidden="false" customHeight="false" outlineLevel="0" collapsed="false">
      <c r="A252" s="38" t="s">
        <v>118</v>
      </c>
      <c r="B252" s="38" t="s">
        <v>116</v>
      </c>
      <c r="C252" s="39" t="n">
        <v>888889</v>
      </c>
      <c r="D252" s="40"/>
      <c r="E252" s="40"/>
      <c r="F252" s="42"/>
    </row>
    <row r="253" customFormat="false" ht="12.75" hidden="false" customHeight="false" outlineLevel="0" collapsed="false">
      <c r="A253" s="38" t="s">
        <v>119</v>
      </c>
      <c r="B253" s="38" t="s">
        <v>116</v>
      </c>
      <c r="C253" s="39" t="n">
        <v>700000</v>
      </c>
      <c r="D253" s="40"/>
      <c r="E253" s="40"/>
      <c r="F253" s="42"/>
    </row>
    <row r="254" customFormat="false" ht="12.75" hidden="false" customHeight="false" outlineLevel="0" collapsed="false">
      <c r="A254" s="38" t="s">
        <v>117</v>
      </c>
      <c r="B254" s="38" t="s">
        <v>116</v>
      </c>
      <c r="C254" s="39" t="n">
        <v>1166667</v>
      </c>
      <c r="D254" s="40"/>
      <c r="E254" s="40"/>
      <c r="F254" s="42"/>
    </row>
    <row r="255" customFormat="false" ht="12.75" hidden="false" customHeight="false" outlineLevel="0" collapsed="false">
      <c r="A255" s="38" t="s">
        <v>115</v>
      </c>
      <c r="B255" s="38" t="s">
        <v>116</v>
      </c>
      <c r="C255" s="39" t="n">
        <v>1166667</v>
      </c>
      <c r="D255" s="40"/>
      <c r="E255" s="40"/>
      <c r="F255" s="42"/>
    </row>
    <row r="256" customFormat="false" ht="12.75" hidden="false" customHeight="false" outlineLevel="0" collapsed="false">
      <c r="A256" s="38" t="s">
        <v>118</v>
      </c>
      <c r="B256" s="38" t="s">
        <v>116</v>
      </c>
      <c r="C256" s="39" t="n">
        <v>888889</v>
      </c>
      <c r="D256" s="40"/>
      <c r="E256" s="40"/>
      <c r="F256" s="42"/>
    </row>
    <row r="257" customFormat="false" ht="12.75" hidden="false" customHeight="false" outlineLevel="0" collapsed="false">
      <c r="A257" s="38" t="s">
        <v>118</v>
      </c>
      <c r="B257" s="38" t="s">
        <v>116</v>
      </c>
      <c r="C257" s="39" t="n">
        <v>888889</v>
      </c>
      <c r="D257" s="40"/>
      <c r="E257" s="40"/>
      <c r="F257" s="42"/>
    </row>
    <row r="258" customFormat="false" ht="12.75" hidden="false" customHeight="false" outlineLevel="0" collapsed="false">
      <c r="A258" s="38" t="s">
        <v>117</v>
      </c>
      <c r="B258" s="38" t="s">
        <v>116</v>
      </c>
      <c r="C258" s="39" t="n">
        <v>1166667</v>
      </c>
      <c r="D258" s="40"/>
      <c r="E258" s="40"/>
      <c r="F258" s="42"/>
    </row>
    <row r="259" customFormat="false" ht="12.75" hidden="false" customHeight="false" outlineLevel="0" collapsed="false">
      <c r="A259" s="38" t="s">
        <v>115</v>
      </c>
      <c r="B259" s="38" t="s">
        <v>116</v>
      </c>
      <c r="C259" s="39" t="n">
        <v>1166667</v>
      </c>
      <c r="D259" s="40"/>
      <c r="E259" s="40"/>
      <c r="F259" s="42"/>
    </row>
    <row r="260" customFormat="false" ht="12.75" hidden="false" customHeight="false" outlineLevel="0" collapsed="false">
      <c r="A260" s="38" t="s">
        <v>115</v>
      </c>
      <c r="B260" s="38" t="s">
        <v>116</v>
      </c>
      <c r="C260" s="39" t="n">
        <v>1166667</v>
      </c>
      <c r="D260" s="40"/>
      <c r="E260" s="40"/>
      <c r="F260" s="42"/>
    </row>
    <row r="261" customFormat="false" ht="12.75" hidden="false" customHeight="false" outlineLevel="0" collapsed="false">
      <c r="A261" s="38" t="s">
        <v>117</v>
      </c>
      <c r="B261" s="38" t="s">
        <v>116</v>
      </c>
      <c r="C261" s="39" t="n">
        <v>1166667</v>
      </c>
      <c r="D261" s="40"/>
      <c r="E261" s="40"/>
      <c r="F261" s="42"/>
    </row>
    <row r="262" customFormat="false" ht="12.75" hidden="false" customHeight="false" outlineLevel="0" collapsed="false">
      <c r="A262" s="38" t="s">
        <v>118</v>
      </c>
      <c r="B262" s="38" t="s">
        <v>116</v>
      </c>
      <c r="C262" s="39" t="n">
        <v>888889</v>
      </c>
      <c r="D262" s="40"/>
      <c r="E262" s="40"/>
      <c r="F262" s="42"/>
    </row>
    <row r="263" customFormat="false" ht="12.75" hidden="false" customHeight="false" outlineLevel="0" collapsed="false">
      <c r="A263" s="38" t="s">
        <v>120</v>
      </c>
      <c r="B263" s="38" t="s">
        <v>116</v>
      </c>
      <c r="C263" s="39" t="n">
        <v>560000</v>
      </c>
      <c r="D263" s="40"/>
      <c r="E263" s="40"/>
      <c r="F263" s="42"/>
    </row>
    <row r="264" customFormat="false" ht="12.75" hidden="false" customHeight="false" outlineLevel="0" collapsed="false">
      <c r="A264" s="38" t="s">
        <v>120</v>
      </c>
      <c r="B264" s="38" t="s">
        <v>116</v>
      </c>
      <c r="C264" s="39" t="n">
        <v>700000</v>
      </c>
      <c r="D264" s="40"/>
      <c r="E264" s="40"/>
      <c r="F264" s="42"/>
    </row>
    <row r="265" customFormat="false" ht="12.75" hidden="false" customHeight="false" outlineLevel="0" collapsed="false">
      <c r="A265" s="38" t="s">
        <v>115</v>
      </c>
      <c r="B265" s="38" t="s">
        <v>116</v>
      </c>
      <c r="C265" s="39" t="n">
        <v>1166667</v>
      </c>
      <c r="D265" s="40"/>
      <c r="E265" s="40"/>
      <c r="F265" s="42"/>
    </row>
    <row r="266" customFormat="false" ht="12.75" hidden="false" customHeight="false" outlineLevel="0" collapsed="false">
      <c r="A266" s="38" t="s">
        <v>117</v>
      </c>
      <c r="B266" s="38" t="s">
        <v>116</v>
      </c>
      <c r="C266" s="39" t="n">
        <v>1166667</v>
      </c>
      <c r="D266" s="40"/>
      <c r="E266" s="40"/>
      <c r="F266" s="42"/>
    </row>
    <row r="267" customFormat="false" ht="12.75" hidden="false" customHeight="false" outlineLevel="0" collapsed="false">
      <c r="A267" s="38" t="s">
        <v>118</v>
      </c>
      <c r="B267" s="38" t="s">
        <v>116</v>
      </c>
      <c r="C267" s="39" t="n">
        <v>888889</v>
      </c>
      <c r="D267" s="40"/>
      <c r="E267" s="40"/>
      <c r="F267" s="42"/>
    </row>
    <row r="268" customFormat="false" ht="12.75" hidden="false" customHeight="false" outlineLevel="0" collapsed="false">
      <c r="A268" s="38" t="s">
        <v>121</v>
      </c>
      <c r="B268" s="38" t="s">
        <v>122</v>
      </c>
      <c r="C268" s="39" t="n">
        <v>1580000</v>
      </c>
      <c r="D268" s="40"/>
      <c r="E268" s="40"/>
      <c r="F268" s="42"/>
    </row>
    <row r="269" customFormat="false" ht="12.75" hidden="false" customHeight="false" outlineLevel="0" collapsed="false">
      <c r="A269" s="38" t="s">
        <v>121</v>
      </c>
      <c r="B269" s="38" t="s">
        <v>122</v>
      </c>
      <c r="C269" s="39" t="n">
        <v>1580000</v>
      </c>
      <c r="D269" s="40"/>
      <c r="E269" s="40"/>
      <c r="F269" s="42"/>
    </row>
    <row r="270" customFormat="false" ht="12.75" hidden="false" customHeight="false" outlineLevel="0" collapsed="false">
      <c r="A270" s="38" t="s">
        <v>121</v>
      </c>
      <c r="B270" s="38" t="s">
        <v>122</v>
      </c>
      <c r="C270" s="39" t="n">
        <v>1580000</v>
      </c>
      <c r="D270" s="40"/>
      <c r="E270" s="40"/>
      <c r="F270" s="42"/>
    </row>
    <row r="271" customFormat="false" ht="12.75" hidden="false" customHeight="false" outlineLevel="0" collapsed="false">
      <c r="A271" s="38" t="s">
        <v>121</v>
      </c>
      <c r="B271" s="38" t="s">
        <v>122</v>
      </c>
      <c r="C271" s="39" t="n">
        <v>1580000</v>
      </c>
      <c r="D271" s="40"/>
      <c r="E271" s="40"/>
      <c r="F271" s="42"/>
    </row>
    <row r="272" customFormat="false" ht="12.75" hidden="false" customHeight="false" outlineLevel="0" collapsed="false">
      <c r="A272" s="38" t="s">
        <v>121</v>
      </c>
      <c r="B272" s="38" t="s">
        <v>122</v>
      </c>
      <c r="C272" s="39" t="n">
        <v>1580000</v>
      </c>
      <c r="D272" s="40"/>
      <c r="E272" s="40"/>
      <c r="F272" s="42"/>
    </row>
    <row r="273" customFormat="false" ht="12.75" hidden="false" customHeight="false" outlineLevel="0" collapsed="false">
      <c r="A273" s="38" t="s">
        <v>121</v>
      </c>
      <c r="B273" s="38" t="s">
        <v>122</v>
      </c>
      <c r="C273" s="39" t="n">
        <v>1580000</v>
      </c>
      <c r="D273" s="40"/>
      <c r="E273" s="40"/>
      <c r="F273" s="42"/>
    </row>
    <row r="274" customFormat="false" ht="12.75" hidden="false" customHeight="false" outlineLevel="0" collapsed="false">
      <c r="A274" s="38" t="s">
        <v>121</v>
      </c>
      <c r="B274" s="38" t="s">
        <v>122</v>
      </c>
      <c r="C274" s="39" t="n">
        <v>1580000</v>
      </c>
      <c r="D274" s="40"/>
      <c r="E274" s="40"/>
      <c r="F274" s="42"/>
    </row>
    <row r="275" customFormat="false" ht="12.75" hidden="false" customHeight="false" outlineLevel="0" collapsed="false">
      <c r="A275" s="38" t="s">
        <v>121</v>
      </c>
      <c r="B275" s="38" t="s">
        <v>122</v>
      </c>
      <c r="C275" s="39" t="n">
        <v>1580000</v>
      </c>
      <c r="D275" s="40"/>
      <c r="E275" s="40"/>
      <c r="F275" s="42"/>
    </row>
    <row r="276" customFormat="false" ht="12.75" hidden="false" customHeight="false" outlineLevel="0" collapsed="false">
      <c r="A276" s="38" t="s">
        <v>121</v>
      </c>
      <c r="B276" s="38" t="s">
        <v>122</v>
      </c>
      <c r="C276" s="39" t="n">
        <v>1580000</v>
      </c>
      <c r="D276" s="40"/>
      <c r="E276" s="40"/>
      <c r="F276" s="42"/>
    </row>
    <row r="277" customFormat="false" ht="12.75" hidden="false" customHeight="false" outlineLevel="0" collapsed="false">
      <c r="A277" s="38" t="s">
        <v>121</v>
      </c>
      <c r="B277" s="38" t="s">
        <v>122</v>
      </c>
      <c r="C277" s="39" t="n">
        <v>1580000</v>
      </c>
      <c r="D277" s="40"/>
      <c r="E277" s="40"/>
      <c r="F277" s="42"/>
    </row>
    <row r="278" customFormat="false" ht="12.75" hidden="false" customHeight="false" outlineLevel="0" collapsed="false">
      <c r="A278" s="38" t="s">
        <v>123</v>
      </c>
      <c r="B278" s="38" t="s">
        <v>122</v>
      </c>
      <c r="C278" s="39" t="n">
        <v>1580000</v>
      </c>
      <c r="D278" s="40"/>
      <c r="E278" s="40"/>
      <c r="F278" s="42"/>
    </row>
    <row r="279" customFormat="false" ht="12.75" hidden="false" customHeight="false" outlineLevel="0" collapsed="false">
      <c r="A279" s="38" t="s">
        <v>123</v>
      </c>
      <c r="B279" s="38" t="s">
        <v>122</v>
      </c>
      <c r="C279" s="39" t="n">
        <v>1580000</v>
      </c>
      <c r="D279" s="40"/>
      <c r="E279" s="40"/>
      <c r="F279" s="42"/>
    </row>
    <row r="280" customFormat="false" ht="12.75" hidden="false" customHeight="false" outlineLevel="0" collapsed="false">
      <c r="A280" s="38" t="s">
        <v>123</v>
      </c>
      <c r="B280" s="38" t="s">
        <v>122</v>
      </c>
      <c r="C280" s="39" t="n">
        <v>1580000</v>
      </c>
      <c r="D280" s="40"/>
      <c r="E280" s="40"/>
      <c r="F280" s="42"/>
    </row>
    <row r="281" customFormat="false" ht="12.75" hidden="false" customHeight="false" outlineLevel="0" collapsed="false">
      <c r="A281" s="38" t="s">
        <v>123</v>
      </c>
      <c r="B281" s="38" t="s">
        <v>122</v>
      </c>
      <c r="C281" s="39" t="n">
        <v>1580000</v>
      </c>
      <c r="D281" s="40"/>
      <c r="E281" s="40"/>
      <c r="F281" s="42"/>
    </row>
    <row r="282" customFormat="false" ht="12.75" hidden="false" customHeight="false" outlineLevel="0" collapsed="false">
      <c r="A282" s="38" t="s">
        <v>123</v>
      </c>
      <c r="B282" s="38" t="s">
        <v>122</v>
      </c>
      <c r="C282" s="39" t="n">
        <v>1580000</v>
      </c>
      <c r="D282" s="40"/>
      <c r="E282" s="40"/>
      <c r="F282" s="42"/>
    </row>
    <row r="283" customFormat="false" ht="12.75" hidden="false" customHeight="false" outlineLevel="0" collapsed="false">
      <c r="A283" s="38" t="s">
        <v>123</v>
      </c>
      <c r="B283" s="38" t="s">
        <v>122</v>
      </c>
      <c r="C283" s="39" t="n">
        <v>1580000</v>
      </c>
      <c r="D283" s="40"/>
      <c r="E283" s="40"/>
      <c r="F283" s="42"/>
    </row>
    <row r="284" customFormat="false" ht="12.75" hidden="false" customHeight="false" outlineLevel="0" collapsed="false">
      <c r="A284" s="38" t="s">
        <v>124</v>
      </c>
      <c r="B284" s="38" t="s">
        <v>125</v>
      </c>
      <c r="C284" s="39" t="n">
        <v>1000000</v>
      </c>
      <c r="D284" s="40"/>
      <c r="E284" s="40"/>
      <c r="F284" s="42"/>
    </row>
    <row r="285" customFormat="false" ht="12.75" hidden="false" customHeight="false" outlineLevel="0" collapsed="false">
      <c r="A285" s="38" t="s">
        <v>126</v>
      </c>
      <c r="B285" s="38" t="s">
        <v>125</v>
      </c>
      <c r="C285" s="39" t="n">
        <v>2000000</v>
      </c>
      <c r="D285" s="40"/>
      <c r="E285" s="40"/>
      <c r="F285" s="42"/>
    </row>
    <row r="286" customFormat="false" ht="12.75" hidden="false" customHeight="false" outlineLevel="0" collapsed="false">
      <c r="A286" s="38" t="s">
        <v>127</v>
      </c>
      <c r="B286" s="38" t="s">
        <v>125</v>
      </c>
      <c r="C286" s="39" t="n">
        <v>1000000</v>
      </c>
      <c r="D286" s="40"/>
      <c r="E286" s="40"/>
      <c r="F286" s="42"/>
    </row>
    <row r="287" customFormat="false" ht="12.75" hidden="false" customHeight="false" outlineLevel="0" collapsed="false">
      <c r="A287" s="38" t="s">
        <v>128</v>
      </c>
      <c r="B287" s="38" t="s">
        <v>125</v>
      </c>
      <c r="C287" s="39" t="n">
        <v>1000000</v>
      </c>
      <c r="D287" s="40"/>
      <c r="E287" s="40"/>
      <c r="F287" s="42"/>
    </row>
    <row r="288" customFormat="false" ht="12.75" hidden="false" customHeight="false" outlineLevel="0" collapsed="false">
      <c r="A288" s="38" t="s">
        <v>129</v>
      </c>
      <c r="B288" s="38" t="s">
        <v>125</v>
      </c>
      <c r="C288" s="39" t="n">
        <v>1000000</v>
      </c>
      <c r="D288" s="40"/>
      <c r="E288" s="40"/>
      <c r="F288" s="42"/>
    </row>
    <row r="289" customFormat="false" ht="12.75" hidden="false" customHeight="false" outlineLevel="0" collapsed="false">
      <c r="A289" s="38" t="s">
        <v>124</v>
      </c>
      <c r="B289" s="38" t="s">
        <v>125</v>
      </c>
      <c r="C289" s="39" t="n">
        <v>1000000</v>
      </c>
      <c r="D289" s="40"/>
      <c r="E289" s="40"/>
      <c r="F289" s="42"/>
    </row>
    <row r="290" customFormat="false" ht="12.75" hidden="false" customHeight="false" outlineLevel="0" collapsed="false">
      <c r="A290" s="38" t="s">
        <v>127</v>
      </c>
      <c r="B290" s="38" t="s">
        <v>125</v>
      </c>
      <c r="C290" s="39" t="n">
        <v>1000000</v>
      </c>
      <c r="D290" s="40"/>
      <c r="E290" s="40"/>
      <c r="F290" s="42"/>
    </row>
    <row r="291" customFormat="false" ht="12.75" hidden="false" customHeight="false" outlineLevel="0" collapsed="false">
      <c r="A291" s="38" t="s">
        <v>128</v>
      </c>
      <c r="B291" s="38" t="s">
        <v>125</v>
      </c>
      <c r="C291" s="39" t="n">
        <v>1000000</v>
      </c>
      <c r="D291" s="40"/>
      <c r="E291" s="40"/>
      <c r="F291" s="42"/>
    </row>
    <row r="292" customFormat="false" ht="12.75" hidden="false" customHeight="false" outlineLevel="0" collapsed="false">
      <c r="A292" s="38" t="s">
        <v>129</v>
      </c>
      <c r="B292" s="38" t="s">
        <v>125</v>
      </c>
      <c r="C292" s="39" t="n">
        <v>1000000</v>
      </c>
      <c r="D292" s="40"/>
      <c r="E292" s="40"/>
      <c r="F292" s="42"/>
    </row>
    <row r="293" customFormat="false" ht="12.75" hidden="false" customHeight="false" outlineLevel="0" collapsed="false">
      <c r="A293" s="38" t="s">
        <v>130</v>
      </c>
      <c r="B293" s="38" t="s">
        <v>125</v>
      </c>
      <c r="C293" s="39" t="n">
        <v>1300000</v>
      </c>
      <c r="D293" s="40"/>
      <c r="E293" s="40"/>
      <c r="F293" s="42"/>
    </row>
    <row r="294" customFormat="false" ht="12.75" hidden="false" customHeight="false" outlineLevel="0" collapsed="false">
      <c r="A294" s="38" t="s">
        <v>131</v>
      </c>
      <c r="B294" s="38" t="s">
        <v>125</v>
      </c>
      <c r="C294" s="39" t="n">
        <v>500000</v>
      </c>
      <c r="D294" s="40"/>
      <c r="E294" s="40"/>
      <c r="F294" s="42"/>
    </row>
    <row r="295" customFormat="false" ht="12.75" hidden="false" customHeight="false" outlineLevel="0" collapsed="false">
      <c r="A295" s="38" t="s">
        <v>129</v>
      </c>
      <c r="B295" s="38" t="s">
        <v>125</v>
      </c>
      <c r="C295" s="39" t="n">
        <v>1000000</v>
      </c>
      <c r="D295" s="40"/>
      <c r="E295" s="40"/>
      <c r="F295" s="42"/>
    </row>
    <row r="296" customFormat="false" ht="12.75" hidden="false" customHeight="false" outlineLevel="0" collapsed="false">
      <c r="A296" s="38" t="s">
        <v>130</v>
      </c>
      <c r="B296" s="38" t="s">
        <v>125</v>
      </c>
      <c r="C296" s="39" t="n">
        <v>1300000</v>
      </c>
      <c r="D296" s="40"/>
      <c r="E296" s="40"/>
      <c r="F296" s="42"/>
    </row>
    <row r="297" customFormat="false" ht="12.75" hidden="false" customHeight="false" outlineLevel="0" collapsed="false">
      <c r="A297" s="38" t="s">
        <v>131</v>
      </c>
      <c r="B297" s="38" t="s">
        <v>125</v>
      </c>
      <c r="C297" s="39" t="n">
        <v>900000</v>
      </c>
      <c r="D297" s="40"/>
      <c r="E297" s="40"/>
      <c r="F297" s="42"/>
    </row>
    <row r="298" customFormat="false" ht="12.75" hidden="false" customHeight="false" outlineLevel="0" collapsed="false">
      <c r="A298" s="38" t="s">
        <v>132</v>
      </c>
      <c r="B298" s="38" t="s">
        <v>133</v>
      </c>
      <c r="C298" s="39" t="n">
        <v>1625000</v>
      </c>
      <c r="D298" s="40"/>
      <c r="E298" s="40"/>
      <c r="F298" s="42"/>
    </row>
    <row r="299" customFormat="false" ht="12.75" hidden="false" customHeight="false" outlineLevel="0" collapsed="false">
      <c r="A299" s="38" t="s">
        <v>132</v>
      </c>
      <c r="B299" s="38" t="s">
        <v>133</v>
      </c>
      <c r="C299" s="39" t="n">
        <v>1625000</v>
      </c>
      <c r="D299" s="40"/>
      <c r="E299" s="40"/>
      <c r="F299" s="42"/>
    </row>
    <row r="300" customFormat="false" ht="12.75" hidden="false" customHeight="false" outlineLevel="0" collapsed="false">
      <c r="A300" s="38" t="s">
        <v>132</v>
      </c>
      <c r="B300" s="38" t="s">
        <v>133</v>
      </c>
      <c r="C300" s="39" t="n">
        <v>1625000</v>
      </c>
      <c r="D300" s="40"/>
      <c r="E300" s="40"/>
      <c r="F300" s="42"/>
    </row>
    <row r="301" customFormat="false" ht="12.75" hidden="false" customHeight="false" outlineLevel="0" collapsed="false">
      <c r="A301" s="38" t="s">
        <v>132</v>
      </c>
      <c r="B301" s="38" t="s">
        <v>133</v>
      </c>
      <c r="C301" s="39" t="n">
        <v>1625000</v>
      </c>
      <c r="D301" s="40"/>
      <c r="E301" s="40"/>
      <c r="F301" s="42"/>
    </row>
    <row r="302" customFormat="false" ht="12.75" hidden="false" customHeight="false" outlineLevel="0" collapsed="false">
      <c r="A302" s="38" t="s">
        <v>132</v>
      </c>
      <c r="B302" s="38" t="s">
        <v>133</v>
      </c>
      <c r="C302" s="39" t="n">
        <v>1625000</v>
      </c>
      <c r="D302" s="40"/>
      <c r="E302" s="40"/>
      <c r="F302" s="42"/>
    </row>
    <row r="303" customFormat="false" ht="12.75" hidden="false" customHeight="false" outlineLevel="0" collapsed="false">
      <c r="A303" s="38" t="s">
        <v>134</v>
      </c>
      <c r="B303" s="38" t="s">
        <v>135</v>
      </c>
      <c r="C303" s="39" t="n">
        <v>1444444</v>
      </c>
      <c r="D303" s="40"/>
      <c r="E303" s="40"/>
      <c r="F303" s="42"/>
    </row>
    <row r="304" customFormat="false" ht="12.75" hidden="false" customHeight="false" outlineLevel="0" collapsed="false">
      <c r="A304" s="38" t="s">
        <v>134</v>
      </c>
      <c r="B304" s="38" t="s">
        <v>135</v>
      </c>
      <c r="C304" s="39" t="n">
        <v>1444444</v>
      </c>
      <c r="D304" s="40"/>
      <c r="E304" s="40"/>
      <c r="F304" s="42"/>
    </row>
    <row r="305" customFormat="false" ht="12.75" hidden="false" customHeight="false" outlineLevel="0" collapsed="false">
      <c r="A305" s="38" t="s">
        <v>136</v>
      </c>
      <c r="B305" s="38" t="s">
        <v>135</v>
      </c>
      <c r="C305" s="39" t="n">
        <v>777777</v>
      </c>
      <c r="D305" s="40"/>
      <c r="E305" s="40"/>
      <c r="F305" s="42"/>
    </row>
    <row r="306" customFormat="false" ht="12.75" hidden="false" customHeight="false" outlineLevel="0" collapsed="false">
      <c r="A306" s="38" t="s">
        <v>136</v>
      </c>
      <c r="B306" s="38" t="s">
        <v>135</v>
      </c>
      <c r="C306" s="39" t="n">
        <v>777777</v>
      </c>
      <c r="D306" s="40"/>
      <c r="E306" s="40"/>
      <c r="F306" s="42"/>
    </row>
    <row r="307" customFormat="false" ht="12.75" hidden="false" customHeight="false" outlineLevel="0" collapsed="false">
      <c r="A307" s="38" t="s">
        <v>136</v>
      </c>
      <c r="B307" s="38" t="s">
        <v>135</v>
      </c>
      <c r="C307" s="39" t="n">
        <v>777777</v>
      </c>
      <c r="D307" s="40"/>
      <c r="E307" s="40"/>
      <c r="F307" s="42"/>
    </row>
    <row r="308" customFormat="false" ht="12.75" hidden="false" customHeight="false" outlineLevel="0" collapsed="false">
      <c r="A308" s="38" t="s">
        <v>134</v>
      </c>
      <c r="B308" s="38" t="s">
        <v>135</v>
      </c>
      <c r="C308" s="39" t="n">
        <v>1444444</v>
      </c>
      <c r="D308" s="40"/>
      <c r="E308" s="40"/>
      <c r="F308" s="42"/>
    </row>
    <row r="309" customFormat="false" ht="12.75" hidden="false" customHeight="false" outlineLevel="0" collapsed="false">
      <c r="A309" s="38" t="s">
        <v>134</v>
      </c>
      <c r="B309" s="38" t="s">
        <v>135</v>
      </c>
      <c r="C309" s="39" t="n">
        <v>1444444</v>
      </c>
      <c r="D309" s="40"/>
      <c r="E309" s="40"/>
      <c r="F309" s="42"/>
    </row>
    <row r="310" customFormat="false" ht="12.75" hidden="false" customHeight="false" outlineLevel="0" collapsed="false">
      <c r="A310" s="38" t="s">
        <v>136</v>
      </c>
      <c r="B310" s="38" t="s">
        <v>135</v>
      </c>
      <c r="C310" s="39" t="n">
        <v>777777</v>
      </c>
      <c r="D310" s="40"/>
      <c r="E310" s="40"/>
      <c r="F310" s="42"/>
    </row>
    <row r="311" customFormat="false" ht="12.75" hidden="false" customHeight="false" outlineLevel="0" collapsed="false">
      <c r="A311" s="38" t="s">
        <v>134</v>
      </c>
      <c r="B311" s="38" t="s">
        <v>135</v>
      </c>
      <c r="C311" s="39" t="n">
        <v>1444444</v>
      </c>
      <c r="D311" s="40"/>
      <c r="E311" s="40"/>
      <c r="F311" s="42"/>
    </row>
    <row r="312" customFormat="false" ht="12.75" hidden="false" customHeight="false" outlineLevel="0" collapsed="false">
      <c r="A312" s="38" t="s">
        <v>136</v>
      </c>
      <c r="B312" s="38" t="s">
        <v>135</v>
      </c>
      <c r="C312" s="39" t="n">
        <v>777777</v>
      </c>
      <c r="D312" s="40"/>
      <c r="E312" s="40"/>
      <c r="F312" s="42"/>
    </row>
    <row r="313" customFormat="false" ht="12.75" hidden="false" customHeight="false" outlineLevel="0" collapsed="false">
      <c r="A313" s="38" t="s">
        <v>137</v>
      </c>
      <c r="B313" s="38" t="s">
        <v>138</v>
      </c>
      <c r="C313" s="39" t="n">
        <v>4050000</v>
      </c>
      <c r="D313" s="40"/>
      <c r="E313" s="40"/>
      <c r="F313" s="42"/>
    </row>
    <row r="314" customFormat="false" ht="12.75" hidden="false" customHeight="false" outlineLevel="0" collapsed="false">
      <c r="A314" s="38" t="s">
        <v>137</v>
      </c>
      <c r="B314" s="38" t="s">
        <v>138</v>
      </c>
      <c r="C314" s="39" t="n">
        <v>4050000</v>
      </c>
      <c r="D314" s="40"/>
      <c r="E314" s="40"/>
      <c r="F314" s="42"/>
    </row>
    <row r="315" customFormat="false" ht="12.75" hidden="false" customHeight="false" outlineLevel="0" collapsed="false">
      <c r="A315" s="38" t="s">
        <v>137</v>
      </c>
      <c r="B315" s="38" t="s">
        <v>138</v>
      </c>
      <c r="C315" s="39" t="n">
        <v>4050000</v>
      </c>
      <c r="D315" s="40"/>
      <c r="E315" s="40"/>
      <c r="F315" s="42"/>
    </row>
    <row r="316" customFormat="false" ht="12.75" hidden="false" customHeight="false" outlineLevel="0" collapsed="false">
      <c r="A316" s="38" t="s">
        <v>139</v>
      </c>
      <c r="B316" s="38" t="s">
        <v>140</v>
      </c>
      <c r="C316" s="39" t="n">
        <v>1250000</v>
      </c>
      <c r="D316" s="40"/>
      <c r="E316" s="40"/>
      <c r="F316" s="42"/>
    </row>
    <row r="317" customFormat="false" ht="12.75" hidden="false" customHeight="false" outlineLevel="0" collapsed="false">
      <c r="A317" s="38" t="s">
        <v>139</v>
      </c>
      <c r="B317" s="38" t="s">
        <v>140</v>
      </c>
      <c r="C317" s="39" t="n">
        <v>1250000</v>
      </c>
      <c r="D317" s="40"/>
      <c r="E317" s="40"/>
      <c r="F317" s="42"/>
    </row>
    <row r="318" customFormat="false" ht="12.75" hidden="false" customHeight="false" outlineLevel="0" collapsed="false">
      <c r="A318" s="38" t="s">
        <v>139</v>
      </c>
      <c r="B318" s="38" t="s">
        <v>140</v>
      </c>
      <c r="C318" s="39" t="n">
        <v>1250000</v>
      </c>
      <c r="D318" s="40"/>
      <c r="E318" s="40"/>
      <c r="F318" s="42"/>
    </row>
    <row r="319" customFormat="false" ht="12.75" hidden="false" customHeight="false" outlineLevel="0" collapsed="false">
      <c r="A319" s="38" t="s">
        <v>139</v>
      </c>
      <c r="B319" s="38" t="s">
        <v>140</v>
      </c>
      <c r="C319" s="39" t="n">
        <v>1250000</v>
      </c>
      <c r="D319" s="40"/>
      <c r="E319" s="40"/>
      <c r="F319" s="42"/>
    </row>
    <row r="320" customFormat="false" ht="12.75" hidden="false" customHeight="false" outlineLevel="0" collapsed="false">
      <c r="A320" s="38" t="s">
        <v>139</v>
      </c>
      <c r="B320" s="38" t="s">
        <v>140</v>
      </c>
      <c r="C320" s="39" t="n">
        <v>1250000</v>
      </c>
      <c r="D320" s="40"/>
      <c r="E320" s="40"/>
      <c r="F320" s="42"/>
    </row>
    <row r="321" customFormat="false" ht="12.75" hidden="false" customHeight="false" outlineLevel="0" collapsed="false">
      <c r="A321" s="38" t="s">
        <v>139</v>
      </c>
      <c r="B321" s="38" t="s">
        <v>140</v>
      </c>
      <c r="C321" s="39" t="n">
        <v>1250000</v>
      </c>
      <c r="D321" s="40"/>
      <c r="E321" s="40"/>
      <c r="F321" s="42"/>
    </row>
    <row r="322" customFormat="false" ht="12.75" hidden="false" customHeight="false" outlineLevel="0" collapsed="false">
      <c r="A322" s="38" t="s">
        <v>141</v>
      </c>
      <c r="B322" s="38" t="s">
        <v>140</v>
      </c>
      <c r="C322" s="39" t="n">
        <v>1250000</v>
      </c>
      <c r="D322" s="40"/>
      <c r="E322" s="40"/>
      <c r="F322" s="42"/>
    </row>
    <row r="323" customFormat="false" ht="12.75" hidden="false" customHeight="false" outlineLevel="0" collapsed="false">
      <c r="A323" s="38" t="s">
        <v>141</v>
      </c>
      <c r="B323" s="38" t="s">
        <v>140</v>
      </c>
      <c r="C323" s="39" t="n">
        <v>1250000</v>
      </c>
      <c r="D323" s="40"/>
      <c r="E323" s="40"/>
      <c r="F323" s="42"/>
    </row>
    <row r="324" customFormat="false" ht="12.75" hidden="false" customHeight="false" outlineLevel="0" collapsed="false">
      <c r="A324" s="38" t="s">
        <v>141</v>
      </c>
      <c r="B324" s="38" t="s">
        <v>140</v>
      </c>
      <c r="C324" s="39" t="n">
        <v>1250000</v>
      </c>
      <c r="D324" s="40"/>
      <c r="E324" s="40"/>
      <c r="F324" s="42"/>
    </row>
    <row r="325" customFormat="false" ht="12.75" hidden="false" customHeight="false" outlineLevel="0" collapsed="false">
      <c r="A325" s="38" t="s">
        <v>141</v>
      </c>
      <c r="B325" s="38" t="s">
        <v>140</v>
      </c>
      <c r="C325" s="39" t="n">
        <v>1250000</v>
      </c>
      <c r="D325" s="40"/>
      <c r="E325" s="40"/>
      <c r="F325" s="42"/>
    </row>
    <row r="326" customFormat="false" ht="12.75" hidden="false" customHeight="false" outlineLevel="0" collapsed="false">
      <c r="A326" s="38" t="s">
        <v>141</v>
      </c>
      <c r="B326" s="38" t="s">
        <v>140</v>
      </c>
      <c r="C326" s="39" t="n">
        <v>1250000</v>
      </c>
      <c r="D326" s="40"/>
      <c r="E326" s="40"/>
      <c r="F326" s="42"/>
    </row>
    <row r="327" customFormat="false" ht="12.75" hidden="false" customHeight="false" outlineLevel="0" collapsed="false">
      <c r="A327" s="38" t="s">
        <v>141</v>
      </c>
      <c r="B327" s="38" t="s">
        <v>140</v>
      </c>
      <c r="C327" s="39" t="n">
        <v>1250000</v>
      </c>
      <c r="D327" s="40"/>
      <c r="E327" s="40"/>
      <c r="F327" s="42"/>
    </row>
    <row r="328" customFormat="false" ht="12.75" hidden="false" customHeight="false" outlineLevel="0" collapsed="false">
      <c r="A328" s="38" t="s">
        <v>142</v>
      </c>
      <c r="B328" s="38" t="s">
        <v>143</v>
      </c>
      <c r="C328" s="39" t="n">
        <v>1000000</v>
      </c>
      <c r="D328" s="40"/>
      <c r="E328" s="40"/>
      <c r="F328" s="42"/>
    </row>
    <row r="329" customFormat="false" ht="12.75" hidden="false" customHeight="false" outlineLevel="0" collapsed="false">
      <c r="A329" s="38" t="s">
        <v>142</v>
      </c>
      <c r="B329" s="38" t="s">
        <v>143</v>
      </c>
      <c r="C329" s="39" t="n">
        <v>1000000</v>
      </c>
      <c r="D329" s="40"/>
      <c r="E329" s="40"/>
      <c r="F329" s="42"/>
    </row>
    <row r="330" customFormat="false" ht="12.75" hidden="false" customHeight="false" outlineLevel="0" collapsed="false">
      <c r="A330" s="38" t="s">
        <v>144</v>
      </c>
      <c r="B330" s="38" t="s">
        <v>143</v>
      </c>
      <c r="C330" s="39" t="n">
        <v>1200000</v>
      </c>
      <c r="D330" s="40"/>
      <c r="E330" s="40"/>
      <c r="F330" s="42"/>
    </row>
    <row r="331" customFormat="false" ht="12.75" hidden="false" customHeight="false" outlineLevel="0" collapsed="false">
      <c r="A331" s="38" t="s">
        <v>144</v>
      </c>
      <c r="B331" s="38" t="s">
        <v>143</v>
      </c>
      <c r="C331" s="39" t="n">
        <v>1200000</v>
      </c>
      <c r="D331" s="40"/>
      <c r="E331" s="40"/>
      <c r="F331" s="42"/>
    </row>
    <row r="332" customFormat="false" ht="12.75" hidden="false" customHeight="false" outlineLevel="0" collapsed="false">
      <c r="A332" s="38" t="s">
        <v>145</v>
      </c>
      <c r="B332" s="38" t="s">
        <v>143</v>
      </c>
      <c r="C332" s="39" t="n">
        <v>1600000</v>
      </c>
      <c r="D332" s="40"/>
      <c r="E332" s="40"/>
      <c r="F332" s="42"/>
    </row>
    <row r="333" customFormat="false" ht="12.75" hidden="false" customHeight="false" outlineLevel="0" collapsed="false">
      <c r="A333" s="38" t="s">
        <v>145</v>
      </c>
      <c r="B333" s="38" t="s">
        <v>143</v>
      </c>
      <c r="C333" s="39" t="n">
        <v>1600000</v>
      </c>
      <c r="D333" s="40"/>
      <c r="E333" s="40"/>
      <c r="F333" s="42"/>
    </row>
    <row r="334" customFormat="false" ht="12.75" hidden="false" customHeight="false" outlineLevel="0" collapsed="false">
      <c r="A334" s="38" t="s">
        <v>145</v>
      </c>
      <c r="B334" s="38" t="s">
        <v>143</v>
      </c>
      <c r="C334" s="39" t="n">
        <v>1600000</v>
      </c>
      <c r="D334" s="40"/>
      <c r="E334" s="40"/>
      <c r="F334" s="42"/>
    </row>
    <row r="335" customFormat="false" ht="12.75" hidden="false" customHeight="false" outlineLevel="0" collapsed="false">
      <c r="A335" s="38" t="s">
        <v>142</v>
      </c>
      <c r="B335" s="38" t="s">
        <v>143</v>
      </c>
      <c r="C335" s="39" t="n">
        <v>1000000</v>
      </c>
      <c r="D335" s="40"/>
      <c r="E335" s="40"/>
      <c r="F335" s="42"/>
    </row>
    <row r="336" customFormat="false" ht="12.75" hidden="false" customHeight="false" outlineLevel="0" collapsed="false">
      <c r="A336" s="38" t="s">
        <v>146</v>
      </c>
      <c r="B336" s="38" t="s">
        <v>143</v>
      </c>
      <c r="C336" s="39" t="n">
        <v>1200000</v>
      </c>
      <c r="D336" s="40"/>
      <c r="E336" s="40"/>
      <c r="F336" s="42"/>
    </row>
    <row r="337" customFormat="false" ht="12.75" hidden="false" customHeight="false" outlineLevel="0" collapsed="false">
      <c r="A337" s="38" t="s">
        <v>145</v>
      </c>
      <c r="B337" s="38" t="s">
        <v>143</v>
      </c>
      <c r="C337" s="39" t="n">
        <v>1600000</v>
      </c>
      <c r="D337" s="40"/>
      <c r="E337" s="40"/>
      <c r="F337" s="42"/>
    </row>
    <row r="338" customFormat="false" ht="12.75" hidden="false" customHeight="false" outlineLevel="0" collapsed="false">
      <c r="A338" s="38" t="s">
        <v>142</v>
      </c>
      <c r="B338" s="38" t="s">
        <v>143</v>
      </c>
      <c r="C338" s="39" t="n">
        <v>1000000</v>
      </c>
      <c r="D338" s="40"/>
      <c r="E338" s="40"/>
      <c r="F338" s="42"/>
    </row>
    <row r="339" customFormat="false" ht="12.75" hidden="false" customHeight="false" outlineLevel="0" collapsed="false">
      <c r="A339" s="38" t="s">
        <v>146</v>
      </c>
      <c r="B339" s="38" t="s">
        <v>143</v>
      </c>
      <c r="C339" s="39" t="n">
        <v>1200000</v>
      </c>
      <c r="D339" s="40"/>
      <c r="E339" s="40"/>
      <c r="F339" s="42"/>
    </row>
    <row r="340" customFormat="false" ht="12.75" hidden="false" customHeight="false" outlineLevel="0" collapsed="false">
      <c r="A340" s="38" t="s">
        <v>147</v>
      </c>
      <c r="B340" s="38" t="s">
        <v>143</v>
      </c>
      <c r="C340" s="39" t="n">
        <v>1000000</v>
      </c>
      <c r="D340" s="40"/>
      <c r="E340" s="40"/>
      <c r="F340" s="42"/>
    </row>
    <row r="341" customFormat="false" ht="12.75" hidden="false" customHeight="false" outlineLevel="0" collapsed="false">
      <c r="A341" s="38" t="s">
        <v>145</v>
      </c>
      <c r="B341" s="38" t="s">
        <v>143</v>
      </c>
      <c r="C341" s="39" t="n">
        <v>1600000</v>
      </c>
      <c r="D341" s="40"/>
      <c r="E341" s="40"/>
      <c r="F341" s="42"/>
    </row>
    <row r="342" customFormat="false" ht="12.75" hidden="false" customHeight="false" outlineLevel="0" collapsed="false">
      <c r="A342" s="38" t="s">
        <v>148</v>
      </c>
      <c r="B342" s="38" t="s">
        <v>143</v>
      </c>
      <c r="C342" s="39" t="n">
        <v>1200000</v>
      </c>
      <c r="D342" s="40"/>
      <c r="E342" s="40"/>
      <c r="F342" s="42"/>
    </row>
    <row r="343" customFormat="false" ht="12.75" hidden="false" customHeight="false" outlineLevel="0" collapsed="false">
      <c r="A343" s="38" t="s">
        <v>149</v>
      </c>
      <c r="B343" s="38" t="s">
        <v>150</v>
      </c>
      <c r="C343" s="39" t="n">
        <v>600000</v>
      </c>
      <c r="D343" s="40"/>
      <c r="E343" s="40"/>
      <c r="F343" s="42"/>
    </row>
    <row r="344" customFormat="false" ht="12.75" hidden="false" customHeight="false" outlineLevel="0" collapsed="false">
      <c r="A344" s="38" t="s">
        <v>149</v>
      </c>
      <c r="B344" s="38" t="s">
        <v>150</v>
      </c>
      <c r="C344" s="39" t="n">
        <v>600000</v>
      </c>
      <c r="D344" s="40"/>
      <c r="E344" s="40"/>
      <c r="F344" s="42"/>
    </row>
    <row r="345" customFormat="false" ht="12.75" hidden="false" customHeight="false" outlineLevel="0" collapsed="false">
      <c r="A345" s="38" t="s">
        <v>151</v>
      </c>
      <c r="B345" s="38" t="s">
        <v>150</v>
      </c>
      <c r="C345" s="39" t="n">
        <v>1400000</v>
      </c>
      <c r="D345" s="40"/>
      <c r="E345" s="40"/>
      <c r="F345" s="42"/>
    </row>
    <row r="346" customFormat="false" ht="12.75" hidden="false" customHeight="false" outlineLevel="0" collapsed="false">
      <c r="A346" s="38" t="s">
        <v>149</v>
      </c>
      <c r="B346" s="38" t="s">
        <v>150</v>
      </c>
      <c r="C346" s="39" t="n">
        <v>600000</v>
      </c>
      <c r="D346" s="40"/>
      <c r="E346" s="40"/>
      <c r="F346" s="42"/>
    </row>
    <row r="347" customFormat="false" ht="12.75" hidden="false" customHeight="false" outlineLevel="0" collapsed="false">
      <c r="A347" s="38" t="s">
        <v>152</v>
      </c>
      <c r="B347" s="38" t="s">
        <v>150</v>
      </c>
      <c r="C347" s="39" t="n">
        <v>1400000</v>
      </c>
      <c r="D347" s="40"/>
      <c r="E347" s="40"/>
      <c r="F347" s="42"/>
    </row>
    <row r="348" customFormat="false" ht="12.75" hidden="false" customHeight="false" outlineLevel="0" collapsed="false">
      <c r="A348" s="38" t="s">
        <v>149</v>
      </c>
      <c r="B348" s="38" t="s">
        <v>150</v>
      </c>
      <c r="C348" s="39" t="n">
        <v>600000</v>
      </c>
      <c r="D348" s="40"/>
      <c r="E348" s="40"/>
      <c r="F348" s="42"/>
    </row>
    <row r="349" customFormat="false" ht="12.75" hidden="false" customHeight="false" outlineLevel="0" collapsed="false">
      <c r="A349" s="38" t="s">
        <v>152</v>
      </c>
      <c r="B349" s="38" t="s">
        <v>150</v>
      </c>
      <c r="C349" s="39" t="n">
        <v>1400000</v>
      </c>
      <c r="D349" s="40"/>
      <c r="E349" s="40"/>
      <c r="F349" s="42"/>
    </row>
    <row r="350" customFormat="false" ht="12.75" hidden="false" customHeight="false" outlineLevel="0" collapsed="false">
      <c r="A350" s="38" t="s">
        <v>149</v>
      </c>
      <c r="B350" s="38" t="s">
        <v>150</v>
      </c>
      <c r="C350" s="39" t="n">
        <v>600000</v>
      </c>
      <c r="D350" s="40"/>
      <c r="E350" s="40"/>
      <c r="F350" s="42"/>
    </row>
    <row r="351" customFormat="false" ht="12.75" hidden="false" customHeight="false" outlineLevel="0" collapsed="false">
      <c r="A351" s="38" t="s">
        <v>149</v>
      </c>
      <c r="B351" s="38" t="s">
        <v>150</v>
      </c>
      <c r="C351" s="39" t="n">
        <v>600000</v>
      </c>
      <c r="D351" s="40"/>
      <c r="E351" s="40"/>
      <c r="F351" s="42"/>
    </row>
    <row r="352" customFormat="false" ht="12.75" hidden="false" customHeight="false" outlineLevel="0" collapsed="false">
      <c r="A352" s="38" t="s">
        <v>152</v>
      </c>
      <c r="B352" s="38" t="s">
        <v>150</v>
      </c>
      <c r="C352" s="39" t="n">
        <v>1400000</v>
      </c>
      <c r="D352" s="40"/>
      <c r="E352" s="40"/>
      <c r="F352" s="42"/>
    </row>
    <row r="353" customFormat="false" ht="12.75" hidden="false" customHeight="false" outlineLevel="0" collapsed="false">
      <c r="A353" s="38" t="s">
        <v>149</v>
      </c>
      <c r="B353" s="38" t="s">
        <v>150</v>
      </c>
      <c r="C353" s="39" t="n">
        <v>600000</v>
      </c>
      <c r="D353" s="40"/>
      <c r="E353" s="40"/>
      <c r="F353" s="42"/>
    </row>
    <row r="354" customFormat="false" ht="12.75" hidden="false" customHeight="false" outlineLevel="0" collapsed="false">
      <c r="A354" s="38" t="s">
        <v>152</v>
      </c>
      <c r="B354" s="38" t="s">
        <v>150</v>
      </c>
      <c r="C354" s="39" t="n">
        <v>1400000</v>
      </c>
      <c r="D354" s="40"/>
      <c r="E354" s="40"/>
      <c r="F354" s="42"/>
    </row>
    <row r="355" customFormat="false" ht="12.75" hidden="false" customHeight="false" outlineLevel="0" collapsed="false">
      <c r="A355" s="38" t="s">
        <v>149</v>
      </c>
      <c r="B355" s="38" t="s">
        <v>150</v>
      </c>
      <c r="C355" s="39" t="n">
        <v>600000</v>
      </c>
      <c r="D355" s="40"/>
      <c r="E355" s="40"/>
      <c r="F355" s="42"/>
    </row>
    <row r="356" customFormat="false" ht="12.75" hidden="false" customHeight="false" outlineLevel="0" collapsed="false">
      <c r="A356" s="38" t="s">
        <v>149</v>
      </c>
      <c r="B356" s="38" t="s">
        <v>150</v>
      </c>
      <c r="C356" s="39" t="n">
        <v>600000</v>
      </c>
      <c r="D356" s="40"/>
      <c r="E356" s="40"/>
      <c r="F356" s="42"/>
    </row>
    <row r="357" customFormat="false" ht="12.75" hidden="false" customHeight="false" outlineLevel="0" collapsed="false">
      <c r="A357" s="38" t="s">
        <v>153</v>
      </c>
      <c r="B357" s="38" t="s">
        <v>154</v>
      </c>
      <c r="C357" s="39" t="n">
        <v>400000</v>
      </c>
      <c r="D357" s="40"/>
      <c r="E357" s="40"/>
      <c r="F357" s="42"/>
    </row>
    <row r="358" customFormat="false" ht="12.75" hidden="false" customHeight="false" outlineLevel="0" collapsed="false">
      <c r="A358" s="38" t="s">
        <v>152</v>
      </c>
      <c r="B358" s="38" t="s">
        <v>154</v>
      </c>
      <c r="C358" s="39" t="n">
        <v>1200000</v>
      </c>
      <c r="D358" s="40"/>
      <c r="E358" s="40"/>
      <c r="F358" s="42"/>
    </row>
    <row r="359" customFormat="false" ht="12.75" hidden="false" customHeight="false" outlineLevel="0" collapsed="false">
      <c r="A359" s="38" t="s">
        <v>152</v>
      </c>
      <c r="B359" s="38" t="s">
        <v>154</v>
      </c>
      <c r="C359" s="39" t="n">
        <v>1200000</v>
      </c>
      <c r="D359" s="40"/>
      <c r="E359" s="40"/>
      <c r="F359" s="42"/>
    </row>
    <row r="360" customFormat="false" ht="12.75" hidden="false" customHeight="false" outlineLevel="0" collapsed="false">
      <c r="A360" s="38" t="s">
        <v>153</v>
      </c>
      <c r="B360" s="38" t="s">
        <v>154</v>
      </c>
      <c r="C360" s="39" t="n">
        <v>400000</v>
      </c>
      <c r="D360" s="40"/>
      <c r="E360" s="40"/>
      <c r="F360" s="42"/>
    </row>
    <row r="361" customFormat="false" ht="12.75" hidden="false" customHeight="false" outlineLevel="0" collapsed="false">
      <c r="A361" s="38" t="s">
        <v>153</v>
      </c>
      <c r="B361" s="38" t="s">
        <v>154</v>
      </c>
      <c r="C361" s="39" t="n">
        <v>400000</v>
      </c>
      <c r="D361" s="40"/>
      <c r="E361" s="40"/>
      <c r="F361" s="42"/>
    </row>
    <row r="362" customFormat="false" ht="12.75" hidden="false" customHeight="false" outlineLevel="0" collapsed="false">
      <c r="A362" s="38" t="s">
        <v>153</v>
      </c>
      <c r="B362" s="38" t="s">
        <v>154</v>
      </c>
      <c r="C362" s="39" t="n">
        <v>400000</v>
      </c>
      <c r="D362" s="40"/>
      <c r="E362" s="40"/>
      <c r="F362" s="42"/>
    </row>
    <row r="363" customFormat="false" ht="12.75" hidden="false" customHeight="false" outlineLevel="0" collapsed="false">
      <c r="A363" s="38" t="s">
        <v>155</v>
      </c>
      <c r="B363" s="38" t="s">
        <v>154</v>
      </c>
      <c r="C363" s="39" t="n">
        <v>1200000</v>
      </c>
      <c r="D363" s="40"/>
      <c r="E363" s="40"/>
      <c r="F363" s="42"/>
    </row>
    <row r="364" customFormat="false" ht="12.75" hidden="false" customHeight="false" outlineLevel="0" collapsed="false">
      <c r="A364" s="38" t="s">
        <v>155</v>
      </c>
      <c r="B364" s="38" t="s">
        <v>154</v>
      </c>
      <c r="C364" s="39" t="n">
        <v>1200000</v>
      </c>
      <c r="D364" s="40"/>
      <c r="E364" s="40"/>
      <c r="F364" s="42"/>
    </row>
    <row r="365" customFormat="false" ht="12.75" hidden="false" customHeight="false" outlineLevel="0" collapsed="false">
      <c r="A365" s="38" t="s">
        <v>155</v>
      </c>
      <c r="B365" s="38" t="s">
        <v>154</v>
      </c>
      <c r="C365" s="39" t="n">
        <v>1200000</v>
      </c>
      <c r="D365" s="40"/>
      <c r="E365" s="40"/>
      <c r="F365" s="42"/>
    </row>
    <row r="366" customFormat="false" ht="12.75" hidden="false" customHeight="false" outlineLevel="0" collapsed="false">
      <c r="A366" s="38" t="s">
        <v>155</v>
      </c>
      <c r="B366" s="38" t="s">
        <v>154</v>
      </c>
      <c r="C366" s="39" t="n">
        <v>1200000</v>
      </c>
      <c r="D366" s="40"/>
      <c r="E366" s="40"/>
      <c r="F366" s="42"/>
    </row>
    <row r="367" customFormat="false" ht="12.75" hidden="false" customHeight="false" outlineLevel="0" collapsed="false">
      <c r="A367" s="38" t="s">
        <v>155</v>
      </c>
      <c r="B367" s="38" t="s">
        <v>154</v>
      </c>
      <c r="C367" s="39" t="n">
        <v>1200000</v>
      </c>
      <c r="D367" s="40"/>
      <c r="E367" s="40"/>
      <c r="F367" s="42"/>
    </row>
    <row r="368" customFormat="false" ht="12.75" hidden="false" customHeight="false" outlineLevel="0" collapsed="false">
      <c r="A368" s="38" t="s">
        <v>155</v>
      </c>
      <c r="B368" s="38" t="s">
        <v>154</v>
      </c>
      <c r="C368" s="39" t="n">
        <v>800000</v>
      </c>
      <c r="D368" s="40"/>
      <c r="E368" s="40"/>
      <c r="F368" s="42"/>
    </row>
    <row r="369" customFormat="false" ht="12.75" hidden="false" customHeight="false" outlineLevel="0" collapsed="false">
      <c r="A369" s="38" t="s">
        <v>156</v>
      </c>
      <c r="B369" s="38" t="s">
        <v>157</v>
      </c>
      <c r="C369" s="39" t="n">
        <v>3600000</v>
      </c>
      <c r="D369" s="40"/>
      <c r="E369" s="40"/>
      <c r="F369" s="42"/>
    </row>
    <row r="370" customFormat="false" ht="12.75" hidden="false" customHeight="false" outlineLevel="0" collapsed="false">
      <c r="A370" s="38" t="s">
        <v>158</v>
      </c>
      <c r="B370" s="38" t="s">
        <v>159</v>
      </c>
      <c r="C370" s="39" t="n">
        <v>1350000</v>
      </c>
      <c r="D370" s="40"/>
      <c r="E370" s="40"/>
      <c r="F370" s="42"/>
    </row>
    <row r="371" customFormat="false" ht="12.75" hidden="false" customHeight="false" outlineLevel="0" collapsed="false">
      <c r="A371" s="38" t="s">
        <v>160</v>
      </c>
      <c r="B371" s="38" t="s">
        <v>159</v>
      </c>
      <c r="C371" s="39" t="n">
        <v>1250000</v>
      </c>
      <c r="D371" s="40"/>
      <c r="E371" s="40"/>
      <c r="F371" s="42"/>
    </row>
    <row r="372" customFormat="false" ht="12.75" hidden="false" customHeight="false" outlineLevel="0" collapsed="false">
      <c r="A372" s="38" t="s">
        <v>160</v>
      </c>
      <c r="B372" s="38" t="s">
        <v>159</v>
      </c>
      <c r="C372" s="39" t="n">
        <v>1500000</v>
      </c>
      <c r="D372" s="40"/>
      <c r="E372" s="40"/>
      <c r="F372" s="42"/>
    </row>
    <row r="373" customFormat="false" ht="12.75" hidden="false" customHeight="false" outlineLevel="0" collapsed="false">
      <c r="A373" s="38" t="s">
        <v>160</v>
      </c>
      <c r="B373" s="38" t="s">
        <v>159</v>
      </c>
      <c r="C373" s="39" t="n">
        <v>1500000</v>
      </c>
      <c r="D373" s="40"/>
      <c r="E373" s="40"/>
      <c r="F373" s="42"/>
    </row>
    <row r="374" customFormat="false" ht="12.75" hidden="false" customHeight="false" outlineLevel="0" collapsed="false">
      <c r="A374" s="38" t="s">
        <v>160</v>
      </c>
      <c r="B374" s="38" t="s">
        <v>159</v>
      </c>
      <c r="C374" s="39" t="n">
        <v>1500000</v>
      </c>
      <c r="D374" s="40"/>
      <c r="E374" s="40"/>
      <c r="F374" s="42"/>
    </row>
    <row r="375" customFormat="false" ht="12.75" hidden="false" customHeight="false" outlineLevel="0" collapsed="false">
      <c r="A375" s="38" t="s">
        <v>158</v>
      </c>
      <c r="B375" s="38" t="s">
        <v>159</v>
      </c>
      <c r="C375" s="39" t="n">
        <v>1500000</v>
      </c>
      <c r="D375" s="40"/>
      <c r="E375" s="40"/>
      <c r="F375" s="42"/>
    </row>
    <row r="376" customFormat="false" ht="12.75" hidden="false" customHeight="false" outlineLevel="0" collapsed="false">
      <c r="A376" s="38" t="s">
        <v>158</v>
      </c>
      <c r="B376" s="38" t="s">
        <v>159</v>
      </c>
      <c r="C376" s="39" t="n">
        <v>1500000</v>
      </c>
      <c r="D376" s="40"/>
      <c r="E376" s="40"/>
      <c r="F376" s="42"/>
    </row>
    <row r="377" customFormat="false" ht="12.75" hidden="false" customHeight="false" outlineLevel="0" collapsed="false">
      <c r="A377" s="38" t="s">
        <v>158</v>
      </c>
      <c r="B377" s="38" t="s">
        <v>159</v>
      </c>
      <c r="C377" s="39" t="n">
        <v>1500000</v>
      </c>
      <c r="D377" s="40"/>
      <c r="E377" s="40"/>
      <c r="F377" s="42"/>
    </row>
    <row r="378" customFormat="false" ht="12.75" hidden="false" customHeight="false" outlineLevel="0" collapsed="false">
      <c r="A378" s="38" t="s">
        <v>158</v>
      </c>
      <c r="B378" s="38" t="s">
        <v>159</v>
      </c>
      <c r="C378" s="39" t="n">
        <v>1500000</v>
      </c>
      <c r="D378" s="40"/>
      <c r="E378" s="40"/>
      <c r="F378" s="42"/>
    </row>
    <row r="379" customFormat="false" ht="12.75" hidden="false" customHeight="false" outlineLevel="0" collapsed="false">
      <c r="A379" s="38" t="s">
        <v>158</v>
      </c>
      <c r="B379" s="38" t="s">
        <v>159</v>
      </c>
      <c r="C379" s="39" t="n">
        <v>1500000</v>
      </c>
      <c r="D379" s="40"/>
      <c r="E379" s="40"/>
      <c r="F379" s="42"/>
    </row>
    <row r="380" customFormat="false" ht="12.75" hidden="false" customHeight="false" outlineLevel="0" collapsed="false">
      <c r="A380" s="38" t="s">
        <v>160</v>
      </c>
      <c r="B380" s="38" t="s">
        <v>159</v>
      </c>
      <c r="C380" s="39" t="n">
        <v>1500000</v>
      </c>
      <c r="D380" s="40"/>
      <c r="E380" s="40"/>
      <c r="F380" s="42"/>
    </row>
    <row r="381" customFormat="false" ht="12.75" hidden="false" customHeight="false" outlineLevel="0" collapsed="false">
      <c r="A381" s="38" t="s">
        <v>160</v>
      </c>
      <c r="B381" s="38" t="s">
        <v>159</v>
      </c>
      <c r="C381" s="39" t="n">
        <v>1500000</v>
      </c>
      <c r="D381" s="40"/>
      <c r="E381" s="40"/>
      <c r="F381" s="42"/>
    </row>
    <row r="382" customFormat="false" ht="12.75" hidden="false" customHeight="false" outlineLevel="0" collapsed="false">
      <c r="A382" s="38" t="s">
        <v>160</v>
      </c>
      <c r="B382" s="38" t="s">
        <v>159</v>
      </c>
      <c r="C382" s="39" t="n">
        <v>1500000</v>
      </c>
      <c r="D382" s="40"/>
      <c r="E382" s="40"/>
      <c r="F382" s="42"/>
    </row>
    <row r="383" customFormat="false" ht="12.75" hidden="false" customHeight="false" outlineLevel="0" collapsed="false">
      <c r="A383" s="38" t="s">
        <v>160</v>
      </c>
      <c r="B383" s="38" t="s">
        <v>159</v>
      </c>
      <c r="C383" s="39" t="n">
        <v>1500000</v>
      </c>
      <c r="D383" s="40"/>
      <c r="E383" s="40"/>
      <c r="F383" s="42"/>
    </row>
    <row r="384" customFormat="false" ht="12.75" hidden="false" customHeight="false" outlineLevel="0" collapsed="false">
      <c r="A384" s="38" t="s">
        <v>158</v>
      </c>
      <c r="B384" s="38" t="s">
        <v>159</v>
      </c>
      <c r="C384" s="39" t="n">
        <v>1500000</v>
      </c>
      <c r="D384" s="40"/>
      <c r="E384" s="40"/>
      <c r="F384" s="42"/>
    </row>
    <row r="385" customFormat="false" ht="12.75" hidden="false" customHeight="false" outlineLevel="0" collapsed="false">
      <c r="A385" s="38" t="s">
        <v>158</v>
      </c>
      <c r="B385" s="38" t="s">
        <v>159</v>
      </c>
      <c r="C385" s="39" t="n">
        <v>1500000</v>
      </c>
      <c r="D385" s="40"/>
      <c r="E385" s="40"/>
      <c r="F385" s="42"/>
    </row>
    <row r="386" customFormat="false" ht="12.75" hidden="false" customHeight="false" outlineLevel="0" collapsed="false">
      <c r="A386" s="38" t="s">
        <v>158</v>
      </c>
      <c r="B386" s="38" t="s">
        <v>159</v>
      </c>
      <c r="C386" s="39" t="n">
        <v>1500000</v>
      </c>
      <c r="D386" s="40"/>
      <c r="E386" s="40"/>
      <c r="F386" s="42"/>
    </row>
    <row r="387" customFormat="false" ht="12.75" hidden="false" customHeight="false" outlineLevel="0" collapsed="false">
      <c r="A387" s="38" t="s">
        <v>158</v>
      </c>
      <c r="B387" s="38" t="s">
        <v>159</v>
      </c>
      <c r="C387" s="39" t="n">
        <v>1500000</v>
      </c>
      <c r="D387" s="40"/>
      <c r="E387" s="40"/>
      <c r="F387" s="42"/>
    </row>
    <row r="388" customFormat="false" ht="12.75" hidden="false" customHeight="false" outlineLevel="0" collapsed="false">
      <c r="A388" s="38" t="s">
        <v>158</v>
      </c>
      <c r="B388" s="38" t="s">
        <v>159</v>
      </c>
      <c r="C388" s="39" t="n">
        <v>1500000</v>
      </c>
      <c r="D388" s="40"/>
      <c r="E388" s="40"/>
      <c r="F388" s="42"/>
    </row>
    <row r="389" customFormat="false" ht="12.75" hidden="false" customHeight="false" outlineLevel="0" collapsed="false">
      <c r="A389" s="38" t="s">
        <v>137</v>
      </c>
      <c r="B389" s="38" t="s">
        <v>161</v>
      </c>
      <c r="C389" s="39" t="n">
        <v>1650000</v>
      </c>
      <c r="D389" s="40"/>
      <c r="E389" s="40"/>
      <c r="F389" s="42"/>
    </row>
    <row r="390" customFormat="false" ht="12.75" hidden="false" customHeight="false" outlineLevel="0" collapsed="false">
      <c r="A390" s="38" t="s">
        <v>137</v>
      </c>
      <c r="B390" s="38" t="s">
        <v>161</v>
      </c>
      <c r="C390" s="39" t="n">
        <v>1650000</v>
      </c>
      <c r="D390" s="40"/>
      <c r="E390" s="40"/>
      <c r="F390" s="42"/>
    </row>
    <row r="391" customFormat="false" ht="12.75" hidden="false" customHeight="false" outlineLevel="0" collapsed="false">
      <c r="A391" s="38" t="s">
        <v>137</v>
      </c>
      <c r="B391" s="38" t="s">
        <v>161</v>
      </c>
      <c r="C391" s="39" t="n">
        <v>1650000</v>
      </c>
      <c r="D391" s="40"/>
      <c r="E391" s="40"/>
      <c r="F391" s="42"/>
    </row>
    <row r="392" customFormat="false" ht="12.75" hidden="false" customHeight="false" outlineLevel="0" collapsed="false">
      <c r="A392" s="38" t="s">
        <v>137</v>
      </c>
      <c r="B392" s="38" t="s">
        <v>161</v>
      </c>
      <c r="C392" s="39" t="n">
        <v>1650000</v>
      </c>
      <c r="D392" s="40"/>
      <c r="E392" s="40"/>
      <c r="F392" s="42"/>
    </row>
    <row r="393" customFormat="false" ht="12.75" hidden="false" customHeight="false" outlineLevel="0" collapsed="false">
      <c r="A393" s="38" t="s">
        <v>137</v>
      </c>
      <c r="B393" s="38" t="s">
        <v>161</v>
      </c>
      <c r="C393" s="39" t="n">
        <v>1650000</v>
      </c>
      <c r="D393" s="40"/>
      <c r="E393" s="40"/>
      <c r="F393" s="42"/>
    </row>
    <row r="394" customFormat="false" ht="12.75" hidden="false" customHeight="false" outlineLevel="0" collapsed="false">
      <c r="A394" s="38" t="s">
        <v>137</v>
      </c>
      <c r="B394" s="38" t="s">
        <v>161</v>
      </c>
      <c r="C394" s="39" t="n">
        <v>1650000</v>
      </c>
      <c r="D394" s="40"/>
      <c r="E394" s="40"/>
      <c r="F394" s="42"/>
    </row>
    <row r="395" customFormat="false" ht="12.75" hidden="false" customHeight="false" outlineLevel="0" collapsed="false">
      <c r="A395" s="38" t="s">
        <v>162</v>
      </c>
      <c r="B395" s="38" t="s">
        <v>161</v>
      </c>
      <c r="C395" s="39" t="n">
        <v>1400000</v>
      </c>
      <c r="D395" s="40"/>
      <c r="E395" s="40"/>
      <c r="F395" s="42"/>
    </row>
    <row r="396" customFormat="false" ht="12.75" hidden="false" customHeight="false" outlineLevel="0" collapsed="false">
      <c r="A396" s="38" t="s">
        <v>162</v>
      </c>
      <c r="B396" s="38" t="s">
        <v>161</v>
      </c>
      <c r="C396" s="39" t="n">
        <v>1400000</v>
      </c>
      <c r="D396" s="40"/>
      <c r="E396" s="40"/>
      <c r="F396" s="42"/>
    </row>
    <row r="397" customFormat="false" ht="12.75" hidden="false" customHeight="false" outlineLevel="0" collapsed="false">
      <c r="A397" s="38" t="s">
        <v>162</v>
      </c>
      <c r="B397" s="38" t="s">
        <v>161</v>
      </c>
      <c r="C397" s="39" t="n">
        <v>1400000</v>
      </c>
      <c r="D397" s="40"/>
      <c r="E397" s="40"/>
      <c r="F397" s="42"/>
    </row>
    <row r="398" customFormat="false" ht="12.75" hidden="false" customHeight="false" outlineLevel="0" collapsed="false">
      <c r="A398" s="38" t="s">
        <v>162</v>
      </c>
      <c r="B398" s="38" t="s">
        <v>161</v>
      </c>
      <c r="C398" s="39" t="n">
        <v>1400000</v>
      </c>
      <c r="D398" s="40"/>
      <c r="E398" s="40"/>
      <c r="F398" s="42"/>
    </row>
    <row r="399" customFormat="false" ht="12.75" hidden="false" customHeight="false" outlineLevel="0" collapsed="false">
      <c r="A399" s="38" t="s">
        <v>162</v>
      </c>
      <c r="B399" s="38" t="s">
        <v>161</v>
      </c>
      <c r="C399" s="39" t="n">
        <v>1400000</v>
      </c>
      <c r="D399" s="40"/>
      <c r="E399" s="40"/>
      <c r="F399" s="42"/>
    </row>
    <row r="400" customFormat="false" ht="12.75" hidden="false" customHeight="false" outlineLevel="0" collapsed="false">
      <c r="A400" s="38" t="s">
        <v>162</v>
      </c>
      <c r="B400" s="38" t="s">
        <v>161</v>
      </c>
      <c r="C400" s="39" t="n">
        <v>1400000</v>
      </c>
      <c r="D400" s="40"/>
      <c r="E400" s="40"/>
      <c r="F400" s="42"/>
    </row>
    <row r="401" customFormat="false" ht="12.75" hidden="false" customHeight="false" outlineLevel="0" collapsed="false">
      <c r="A401" s="38" t="s">
        <v>163</v>
      </c>
      <c r="B401" s="38" t="s">
        <v>164</v>
      </c>
      <c r="C401" s="39" t="n">
        <v>1000000</v>
      </c>
      <c r="D401" s="40"/>
      <c r="E401" s="40"/>
      <c r="F401" s="42"/>
    </row>
    <row r="402" customFormat="false" ht="12.75" hidden="false" customHeight="false" outlineLevel="0" collapsed="false">
      <c r="A402" s="38" t="s">
        <v>165</v>
      </c>
      <c r="B402" s="38" t="s">
        <v>164</v>
      </c>
      <c r="C402" s="39" t="n">
        <v>920000</v>
      </c>
      <c r="D402" s="40"/>
      <c r="E402" s="40"/>
      <c r="F402" s="42"/>
    </row>
    <row r="403" customFormat="false" ht="12.75" hidden="false" customHeight="false" outlineLevel="0" collapsed="false">
      <c r="A403" s="38" t="s">
        <v>163</v>
      </c>
      <c r="B403" s="38" t="s">
        <v>164</v>
      </c>
      <c r="C403" s="39" t="n">
        <v>1000000</v>
      </c>
      <c r="D403" s="40"/>
      <c r="E403" s="40"/>
      <c r="F403" s="42"/>
    </row>
    <row r="404" customFormat="false" ht="12.75" hidden="false" customHeight="false" outlineLevel="0" collapsed="false">
      <c r="A404" s="38" t="s">
        <v>165</v>
      </c>
      <c r="B404" s="38" t="s">
        <v>164</v>
      </c>
      <c r="C404" s="39" t="n">
        <v>1200000</v>
      </c>
      <c r="D404" s="40"/>
      <c r="E404" s="40"/>
      <c r="F404" s="42"/>
    </row>
    <row r="405" customFormat="false" ht="12.75" hidden="false" customHeight="false" outlineLevel="0" collapsed="false">
      <c r="A405" s="38" t="s">
        <v>163</v>
      </c>
      <c r="B405" s="38" t="s">
        <v>164</v>
      </c>
      <c r="C405" s="39" t="n">
        <v>1000000</v>
      </c>
      <c r="D405" s="40"/>
      <c r="E405" s="40"/>
      <c r="F405" s="42"/>
    </row>
    <row r="406" customFormat="false" ht="12.75" hidden="false" customHeight="false" outlineLevel="0" collapsed="false">
      <c r="A406" s="38" t="s">
        <v>165</v>
      </c>
      <c r="B406" s="38" t="s">
        <v>164</v>
      </c>
      <c r="C406" s="39" t="n">
        <v>1200000</v>
      </c>
      <c r="D406" s="40"/>
      <c r="E406" s="40"/>
      <c r="F406" s="42"/>
    </row>
    <row r="407" customFormat="false" ht="12.75" hidden="false" customHeight="false" outlineLevel="0" collapsed="false">
      <c r="A407" s="38" t="s">
        <v>163</v>
      </c>
      <c r="B407" s="38" t="s">
        <v>164</v>
      </c>
      <c r="C407" s="39" t="n">
        <v>1000000</v>
      </c>
      <c r="D407" s="40"/>
      <c r="E407" s="40"/>
      <c r="F407" s="42"/>
    </row>
    <row r="408" customFormat="false" ht="12.75" hidden="false" customHeight="false" outlineLevel="0" collapsed="false">
      <c r="A408" s="38" t="s">
        <v>165</v>
      </c>
      <c r="B408" s="38" t="s">
        <v>164</v>
      </c>
      <c r="C408" s="39" t="n">
        <v>1200000</v>
      </c>
      <c r="D408" s="40"/>
      <c r="E408" s="40"/>
      <c r="F408" s="42"/>
    </row>
    <row r="409" customFormat="false" ht="12.75" hidden="false" customHeight="false" outlineLevel="0" collapsed="false">
      <c r="A409" s="38" t="s">
        <v>163</v>
      </c>
      <c r="B409" s="38" t="s">
        <v>164</v>
      </c>
      <c r="C409" s="39" t="n">
        <v>1000000</v>
      </c>
      <c r="D409" s="40"/>
      <c r="E409" s="40"/>
      <c r="F409" s="42"/>
    </row>
    <row r="410" customFormat="false" ht="12.75" hidden="false" customHeight="false" outlineLevel="0" collapsed="false">
      <c r="A410" s="38" t="s">
        <v>163</v>
      </c>
      <c r="B410" s="38" t="s">
        <v>164</v>
      </c>
      <c r="C410" s="39" t="n">
        <v>1000000</v>
      </c>
      <c r="D410" s="40"/>
      <c r="E410" s="40"/>
      <c r="F410" s="42"/>
    </row>
    <row r="411" customFormat="false" ht="12.75" hidden="false" customHeight="false" outlineLevel="0" collapsed="false">
      <c r="A411" s="38" t="s">
        <v>163</v>
      </c>
      <c r="B411" s="38" t="s">
        <v>164</v>
      </c>
      <c r="C411" s="39" t="n">
        <v>1000000</v>
      </c>
      <c r="D411" s="40"/>
      <c r="E411" s="40"/>
      <c r="F411" s="42"/>
    </row>
    <row r="412" customFormat="false" ht="12.75" hidden="false" customHeight="false" outlineLevel="0" collapsed="false">
      <c r="A412" s="38" t="s">
        <v>163</v>
      </c>
      <c r="B412" s="38" t="s">
        <v>164</v>
      </c>
      <c r="C412" s="39" t="n">
        <v>1000000</v>
      </c>
      <c r="D412" s="40"/>
      <c r="E412" s="40"/>
      <c r="F412" s="42"/>
    </row>
    <row r="413" customFormat="false" ht="12.75" hidden="false" customHeight="false" outlineLevel="0" collapsed="false">
      <c r="A413" s="38" t="s">
        <v>165</v>
      </c>
      <c r="B413" s="38" t="s">
        <v>164</v>
      </c>
      <c r="C413" s="39" t="n">
        <v>1200000</v>
      </c>
      <c r="D413" s="40"/>
      <c r="E413" s="40"/>
      <c r="F413" s="42"/>
    </row>
    <row r="414" customFormat="false" ht="12.75" hidden="false" customHeight="false" outlineLevel="0" collapsed="false">
      <c r="A414" s="38" t="s">
        <v>165</v>
      </c>
      <c r="B414" s="38" t="s">
        <v>164</v>
      </c>
      <c r="C414" s="39" t="n">
        <v>1200000</v>
      </c>
      <c r="D414" s="40"/>
      <c r="E414" s="40"/>
      <c r="F414" s="42"/>
    </row>
    <row r="415" customFormat="false" ht="12.75" hidden="false" customHeight="false" outlineLevel="0" collapsed="false">
      <c r="A415" s="38" t="s">
        <v>165</v>
      </c>
      <c r="B415" s="38" t="s">
        <v>164</v>
      </c>
      <c r="C415" s="39" t="n">
        <v>1200000</v>
      </c>
      <c r="D415" s="40"/>
      <c r="E415" s="40"/>
      <c r="F415" s="42"/>
    </row>
    <row r="416" customFormat="false" ht="12.75" hidden="false" customHeight="false" outlineLevel="0" collapsed="false">
      <c r="A416" s="38" t="s">
        <v>165</v>
      </c>
      <c r="B416" s="38" t="s">
        <v>164</v>
      </c>
      <c r="C416" s="39" t="n">
        <v>1200000</v>
      </c>
      <c r="D416" s="40"/>
      <c r="E416" s="40"/>
      <c r="F416" s="42"/>
    </row>
    <row r="417" customFormat="false" ht="12.75" hidden="false" customHeight="false" outlineLevel="0" collapsed="false">
      <c r="A417" s="38" t="s">
        <v>165</v>
      </c>
      <c r="B417" s="38" t="s">
        <v>164</v>
      </c>
      <c r="C417" s="39" t="n">
        <v>1200000</v>
      </c>
      <c r="D417" s="40"/>
      <c r="E417" s="40"/>
      <c r="F417" s="42"/>
    </row>
    <row r="418" customFormat="false" ht="12.75" hidden="false" customHeight="false" outlineLevel="0" collapsed="false">
      <c r="A418" s="38" t="s">
        <v>163</v>
      </c>
      <c r="B418" s="38" t="s">
        <v>164</v>
      </c>
      <c r="C418" s="39" t="n">
        <v>1000000</v>
      </c>
      <c r="D418" s="40"/>
      <c r="E418" s="40"/>
      <c r="F418" s="42"/>
    </row>
    <row r="419" customFormat="false" ht="12.75" hidden="false" customHeight="false" outlineLevel="0" collapsed="false">
      <c r="A419" s="38" t="s">
        <v>166</v>
      </c>
      <c r="B419" s="38" t="s">
        <v>167</v>
      </c>
      <c r="C419" s="39" t="n">
        <v>1600000</v>
      </c>
      <c r="D419" s="40" t="n">
        <v>19058</v>
      </c>
      <c r="E419" s="40" t="n">
        <v>19058</v>
      </c>
      <c r="F419" s="42"/>
    </row>
    <row r="420" customFormat="false" ht="12.75" hidden="false" customHeight="false" outlineLevel="0" collapsed="false">
      <c r="A420" s="38" t="s">
        <v>166</v>
      </c>
      <c r="B420" s="38" t="s">
        <v>167</v>
      </c>
      <c r="C420" s="39" t="n">
        <v>1600000</v>
      </c>
      <c r="D420" s="40" t="n">
        <v>19058</v>
      </c>
      <c r="E420" s="40" t="n">
        <v>19058</v>
      </c>
      <c r="F420" s="42"/>
    </row>
    <row r="421" customFormat="false" ht="12.75" hidden="false" customHeight="false" outlineLevel="0" collapsed="false">
      <c r="A421" s="38" t="s">
        <v>166</v>
      </c>
      <c r="B421" s="38" t="s">
        <v>167</v>
      </c>
      <c r="C421" s="39" t="n">
        <v>1600000</v>
      </c>
      <c r="D421" s="40" t="n">
        <v>19058</v>
      </c>
      <c r="E421" s="40" t="n">
        <v>19058</v>
      </c>
      <c r="F421" s="42"/>
    </row>
    <row r="422" customFormat="false" ht="12.75" hidden="false" customHeight="false" outlineLevel="0" collapsed="false">
      <c r="A422" s="38" t="s">
        <v>166</v>
      </c>
      <c r="B422" s="38" t="s">
        <v>167</v>
      </c>
      <c r="C422" s="39" t="n">
        <v>1600000</v>
      </c>
      <c r="D422" s="40" t="n">
        <v>19058</v>
      </c>
      <c r="E422" s="40" t="n">
        <v>19058</v>
      </c>
      <c r="F422" s="42"/>
    </row>
    <row r="423" customFormat="false" ht="12.75" hidden="false" customHeight="false" outlineLevel="0" collapsed="false">
      <c r="A423" s="38" t="s">
        <v>166</v>
      </c>
      <c r="B423" s="38" t="s">
        <v>167</v>
      </c>
      <c r="C423" s="39" t="n">
        <v>1600000</v>
      </c>
      <c r="D423" s="40" t="n">
        <v>19058</v>
      </c>
      <c r="E423" s="40" t="n">
        <v>19058</v>
      </c>
      <c r="F423" s="42"/>
    </row>
    <row r="424" customFormat="false" ht="12.75" hidden="false" customHeight="false" outlineLevel="0" collapsed="false">
      <c r="A424" s="38" t="s">
        <v>166</v>
      </c>
      <c r="B424" s="38" t="s">
        <v>167</v>
      </c>
      <c r="C424" s="39" t="n">
        <v>1600000</v>
      </c>
      <c r="D424" s="40" t="n">
        <v>19058</v>
      </c>
      <c r="E424" s="40" t="n">
        <v>19058</v>
      </c>
      <c r="F424" s="42"/>
    </row>
    <row r="425" customFormat="false" ht="12.75" hidden="false" customHeight="false" outlineLevel="0" collapsed="false">
      <c r="A425" s="38" t="s">
        <v>166</v>
      </c>
      <c r="B425" s="38" t="s">
        <v>167</v>
      </c>
      <c r="C425" s="39" t="n">
        <v>1600000</v>
      </c>
      <c r="D425" s="40" t="n">
        <v>19058</v>
      </c>
      <c r="E425" s="40" t="n">
        <v>19058</v>
      </c>
      <c r="F425" s="42"/>
    </row>
    <row r="426" customFormat="false" ht="12.75" hidden="false" customHeight="false" outlineLevel="0" collapsed="false">
      <c r="A426" s="38" t="s">
        <v>166</v>
      </c>
      <c r="B426" s="38" t="s">
        <v>167</v>
      </c>
      <c r="C426" s="39" t="n">
        <v>1600000</v>
      </c>
      <c r="D426" s="40" t="n">
        <v>19058</v>
      </c>
      <c r="E426" s="40" t="n">
        <v>19058</v>
      </c>
      <c r="F426" s="42"/>
    </row>
    <row r="427" customFormat="false" ht="12.75" hidden="false" customHeight="false" outlineLevel="0" collapsed="false">
      <c r="A427" s="38" t="s">
        <v>166</v>
      </c>
      <c r="B427" s="38" t="s">
        <v>167</v>
      </c>
      <c r="C427" s="39" t="n">
        <v>1600000</v>
      </c>
      <c r="D427" s="40" t="n">
        <v>19058</v>
      </c>
      <c r="E427" s="40" t="n">
        <v>19058</v>
      </c>
      <c r="F427" s="42"/>
    </row>
    <row r="428" customFormat="false" ht="12.75" hidden="false" customHeight="false" outlineLevel="0" collapsed="false">
      <c r="A428" s="38" t="s">
        <v>166</v>
      </c>
      <c r="B428" s="38" t="s">
        <v>167</v>
      </c>
      <c r="C428" s="39" t="n">
        <v>960000</v>
      </c>
      <c r="D428" s="40" t="n">
        <v>19058</v>
      </c>
      <c r="E428" s="40" t="n">
        <v>19058</v>
      </c>
      <c r="F428" s="42"/>
    </row>
    <row r="429" customFormat="false" ht="12.75" hidden="false" customHeight="false" outlineLevel="0" collapsed="false">
      <c r="A429" s="38" t="s">
        <v>168</v>
      </c>
      <c r="B429" s="38" t="s">
        <v>169</v>
      </c>
      <c r="C429" s="39" t="n">
        <v>2400000</v>
      </c>
      <c r="D429" s="40"/>
      <c r="E429" s="40"/>
      <c r="F429" s="42"/>
    </row>
    <row r="430" customFormat="false" ht="12.75" hidden="false" customHeight="false" outlineLevel="0" collapsed="false">
      <c r="A430" s="38" t="s">
        <v>168</v>
      </c>
      <c r="B430" s="38" t="s">
        <v>169</v>
      </c>
      <c r="C430" s="39" t="n">
        <v>1200000</v>
      </c>
      <c r="D430" s="40"/>
      <c r="E430" s="40"/>
      <c r="F430" s="42"/>
    </row>
    <row r="431" customFormat="false" ht="12.75" hidden="false" customHeight="false" outlineLevel="0" collapsed="false">
      <c r="A431" s="38" t="s">
        <v>168</v>
      </c>
      <c r="B431" s="38" t="s">
        <v>169</v>
      </c>
      <c r="C431" s="39" t="n">
        <v>1200000</v>
      </c>
      <c r="D431" s="40"/>
      <c r="E431" s="40"/>
      <c r="F431" s="42"/>
    </row>
    <row r="432" customFormat="false" ht="12.75" hidden="false" customHeight="false" outlineLevel="0" collapsed="false">
      <c r="A432" s="38" t="s">
        <v>168</v>
      </c>
      <c r="B432" s="38" t="s">
        <v>169</v>
      </c>
      <c r="C432" s="39" t="n">
        <v>1200000</v>
      </c>
      <c r="D432" s="40"/>
      <c r="E432" s="40"/>
      <c r="F432" s="42"/>
    </row>
    <row r="433" customFormat="false" ht="12.75" hidden="false" customHeight="false" outlineLevel="0" collapsed="false">
      <c r="A433" s="38" t="s">
        <v>168</v>
      </c>
      <c r="B433" s="38" t="s">
        <v>169</v>
      </c>
      <c r="C433" s="39" t="n">
        <v>1200000</v>
      </c>
      <c r="D433" s="40"/>
      <c r="E433" s="40"/>
      <c r="F433" s="42"/>
    </row>
    <row r="434" customFormat="false" ht="12.75" hidden="false" customHeight="false" outlineLevel="0" collapsed="false">
      <c r="A434" s="38" t="s">
        <v>170</v>
      </c>
      <c r="B434" s="38" t="s">
        <v>169</v>
      </c>
      <c r="C434" s="39" t="n">
        <v>4800000</v>
      </c>
      <c r="D434" s="40"/>
      <c r="E434" s="40"/>
      <c r="F434" s="42"/>
    </row>
    <row r="435" customFormat="false" ht="12.75" hidden="false" customHeight="false" outlineLevel="0" collapsed="false">
      <c r="A435" s="38" t="s">
        <v>170</v>
      </c>
      <c r="B435" s="38" t="s">
        <v>169</v>
      </c>
      <c r="C435" s="39" t="n">
        <v>1600000</v>
      </c>
      <c r="D435" s="40"/>
      <c r="E435" s="40"/>
      <c r="F435" s="42"/>
    </row>
    <row r="436" customFormat="false" ht="12.75" hidden="false" customHeight="false" outlineLevel="0" collapsed="false">
      <c r="A436" s="38" t="s">
        <v>170</v>
      </c>
      <c r="B436" s="38" t="s">
        <v>169</v>
      </c>
      <c r="C436" s="39" t="n">
        <v>1600000</v>
      </c>
      <c r="D436" s="40"/>
      <c r="E436" s="40"/>
      <c r="F436" s="42"/>
    </row>
    <row r="437" customFormat="false" ht="12.75" hidden="false" customHeight="false" outlineLevel="0" collapsed="false">
      <c r="A437" s="38" t="s">
        <v>170</v>
      </c>
      <c r="B437" s="38" t="s">
        <v>169</v>
      </c>
      <c r="C437" s="39" t="n">
        <v>1600000</v>
      </c>
      <c r="D437" s="40"/>
      <c r="E437" s="40"/>
      <c r="F437" s="42"/>
    </row>
    <row r="438" customFormat="false" ht="12.75" hidden="false" customHeight="false" outlineLevel="0" collapsed="false">
      <c r="A438" s="38" t="s">
        <v>168</v>
      </c>
      <c r="B438" s="38" t="s">
        <v>169</v>
      </c>
      <c r="C438" s="39" t="n">
        <v>1200000</v>
      </c>
      <c r="D438" s="40"/>
      <c r="E438" s="40"/>
      <c r="F438" s="42"/>
    </row>
    <row r="439" customFormat="false" ht="12.75" hidden="false" customHeight="false" outlineLevel="0" collapsed="false">
      <c r="A439" s="38" t="s">
        <v>168</v>
      </c>
      <c r="B439" s="38" t="s">
        <v>169</v>
      </c>
      <c r="C439" s="39" t="n">
        <v>1200000</v>
      </c>
      <c r="D439" s="40"/>
      <c r="E439" s="40"/>
      <c r="F439" s="42"/>
    </row>
    <row r="440" customFormat="false" ht="12.75" hidden="false" customHeight="false" outlineLevel="0" collapsed="false">
      <c r="A440" s="38" t="s">
        <v>168</v>
      </c>
      <c r="B440" s="38" t="s">
        <v>169</v>
      </c>
      <c r="C440" s="39" t="n">
        <v>1200000</v>
      </c>
      <c r="D440" s="40"/>
      <c r="E440" s="40"/>
      <c r="F440" s="42"/>
    </row>
    <row r="441" customFormat="false" ht="12.75" hidden="false" customHeight="false" outlineLevel="0" collapsed="false">
      <c r="A441" s="38" t="s">
        <v>170</v>
      </c>
      <c r="B441" s="38" t="s">
        <v>169</v>
      </c>
      <c r="C441" s="39" t="n">
        <v>1600000</v>
      </c>
      <c r="D441" s="40"/>
      <c r="E441" s="40"/>
      <c r="F441" s="42"/>
    </row>
    <row r="442" customFormat="false" ht="12.75" hidden="false" customHeight="false" outlineLevel="0" collapsed="false">
      <c r="A442" s="38" t="s">
        <v>170</v>
      </c>
      <c r="B442" s="38" t="s">
        <v>169</v>
      </c>
      <c r="C442" s="39" t="n">
        <v>1600000</v>
      </c>
      <c r="D442" s="40"/>
      <c r="E442" s="40"/>
      <c r="F442" s="42"/>
    </row>
    <row r="443" customFormat="false" ht="12.75" hidden="false" customHeight="false" outlineLevel="0" collapsed="false">
      <c r="A443" s="38" t="s">
        <v>170</v>
      </c>
      <c r="B443" s="38" t="s">
        <v>169</v>
      </c>
      <c r="C443" s="39" t="n">
        <v>1600000</v>
      </c>
      <c r="D443" s="40"/>
      <c r="E443" s="40"/>
      <c r="F443" s="42"/>
    </row>
    <row r="444" customFormat="false" ht="12.75" hidden="false" customHeight="false" outlineLevel="0" collapsed="false">
      <c r="A444" s="38" t="s">
        <v>171</v>
      </c>
      <c r="B444" s="38" t="s">
        <v>172</v>
      </c>
      <c r="C444" s="39" t="n">
        <v>45083616</v>
      </c>
      <c r="D444" s="40" t="n">
        <v>100</v>
      </c>
      <c r="E444" s="40" t="n">
        <v>12</v>
      </c>
      <c r="F444" s="42"/>
    </row>
    <row r="445" customFormat="false" ht="12.75" hidden="false" customHeight="false" outlineLevel="0" collapsed="false">
      <c r="A445" s="38" t="s">
        <v>173</v>
      </c>
      <c r="B445" s="38" t="s">
        <v>174</v>
      </c>
      <c r="C445" s="39" t="n">
        <v>345634</v>
      </c>
      <c r="D445" s="40"/>
      <c r="E445" s="40"/>
      <c r="F445" s="42"/>
    </row>
    <row r="446" customFormat="false" ht="12.75" hidden="false" customHeight="false" outlineLevel="0" collapsed="false">
      <c r="A446" s="38" t="s">
        <v>173</v>
      </c>
      <c r="B446" s="38" t="s">
        <v>174</v>
      </c>
      <c r="C446" s="39" t="n">
        <v>1481288</v>
      </c>
      <c r="D446" s="40"/>
      <c r="E446" s="40"/>
      <c r="F446" s="42"/>
    </row>
    <row r="447" customFormat="false" ht="12.75" hidden="false" customHeight="false" outlineLevel="0" collapsed="false">
      <c r="A447" s="38" t="s">
        <v>173</v>
      </c>
      <c r="B447" s="38" t="s">
        <v>174</v>
      </c>
      <c r="C447" s="39" t="n">
        <v>1481288</v>
      </c>
      <c r="D447" s="40"/>
      <c r="E447" s="40"/>
      <c r="F447" s="42"/>
    </row>
    <row r="448" customFormat="false" ht="12.75" hidden="false" customHeight="false" outlineLevel="0" collapsed="false">
      <c r="A448" s="38" t="s">
        <v>173</v>
      </c>
      <c r="B448" s="38" t="s">
        <v>174</v>
      </c>
      <c r="C448" s="39" t="n">
        <v>1481288</v>
      </c>
      <c r="D448" s="40"/>
      <c r="E448" s="40"/>
      <c r="F448" s="42"/>
    </row>
    <row r="449" customFormat="false" ht="12.75" hidden="false" customHeight="false" outlineLevel="0" collapsed="false">
      <c r="A449" s="38" t="s">
        <v>173</v>
      </c>
      <c r="B449" s="38" t="s">
        <v>174</v>
      </c>
      <c r="C449" s="39" t="n">
        <v>1481288</v>
      </c>
      <c r="D449" s="40"/>
      <c r="E449" s="40"/>
      <c r="F449" s="42"/>
    </row>
    <row r="450" customFormat="false" ht="12.75" hidden="false" customHeight="false" outlineLevel="0" collapsed="false">
      <c r="A450" s="38" t="s">
        <v>173</v>
      </c>
      <c r="B450" s="38" t="s">
        <v>174</v>
      </c>
      <c r="C450" s="39" t="n">
        <v>1481288</v>
      </c>
      <c r="D450" s="40"/>
      <c r="E450" s="40"/>
      <c r="F450" s="42"/>
    </row>
    <row r="451" customFormat="false" ht="12.75" hidden="false" customHeight="false" outlineLevel="0" collapsed="false">
      <c r="A451" s="38" t="s">
        <v>173</v>
      </c>
      <c r="B451" s="38" t="s">
        <v>174</v>
      </c>
      <c r="C451" s="39" t="n">
        <v>1481288</v>
      </c>
      <c r="D451" s="40"/>
      <c r="E451" s="40"/>
      <c r="F451" s="42"/>
    </row>
    <row r="452" customFormat="false" ht="12.75" hidden="false" customHeight="false" outlineLevel="0" collapsed="false">
      <c r="A452" s="38" t="s">
        <v>175</v>
      </c>
      <c r="B452" s="38" t="s">
        <v>176</v>
      </c>
      <c r="C452" s="39" t="n">
        <v>1200000</v>
      </c>
      <c r="D452" s="40"/>
      <c r="E452" s="40"/>
      <c r="F452" s="42"/>
    </row>
    <row r="453" customFormat="false" ht="12.75" hidden="false" customHeight="false" outlineLevel="0" collapsed="false">
      <c r="A453" s="38" t="s">
        <v>175</v>
      </c>
      <c r="B453" s="38" t="s">
        <v>176</v>
      </c>
      <c r="C453" s="39" t="n">
        <v>1200000</v>
      </c>
      <c r="D453" s="40"/>
      <c r="E453" s="40"/>
      <c r="F453" s="42"/>
    </row>
    <row r="454" customFormat="false" ht="12.75" hidden="false" customHeight="false" outlineLevel="0" collapsed="false">
      <c r="A454" s="38" t="s">
        <v>175</v>
      </c>
      <c r="B454" s="38" t="s">
        <v>176</v>
      </c>
      <c r="C454" s="39" t="n">
        <v>1200000</v>
      </c>
      <c r="D454" s="40"/>
      <c r="E454" s="40"/>
      <c r="F454" s="42"/>
    </row>
    <row r="455" customFormat="false" ht="12.75" hidden="false" customHeight="false" outlineLevel="0" collapsed="false">
      <c r="A455" s="38" t="s">
        <v>175</v>
      </c>
      <c r="B455" s="38" t="s">
        <v>176</v>
      </c>
      <c r="C455" s="39" t="n">
        <v>1200000</v>
      </c>
      <c r="D455" s="40"/>
      <c r="E455" s="40"/>
      <c r="F455" s="42"/>
    </row>
    <row r="456" customFormat="false" ht="12.75" hidden="false" customHeight="false" outlineLevel="0" collapsed="false">
      <c r="A456" s="38" t="s">
        <v>177</v>
      </c>
      <c r="B456" s="38" t="s">
        <v>176</v>
      </c>
      <c r="C456" s="39" t="n">
        <v>1300000</v>
      </c>
      <c r="D456" s="40"/>
      <c r="E456" s="40"/>
      <c r="F456" s="42"/>
    </row>
    <row r="457" customFormat="false" ht="12.75" hidden="false" customHeight="false" outlineLevel="0" collapsed="false">
      <c r="A457" s="38" t="s">
        <v>177</v>
      </c>
      <c r="B457" s="38" t="s">
        <v>176</v>
      </c>
      <c r="C457" s="39" t="n">
        <v>1300000</v>
      </c>
      <c r="D457" s="40"/>
      <c r="E457" s="40"/>
      <c r="F457" s="42"/>
    </row>
    <row r="458" customFormat="false" ht="12.75" hidden="false" customHeight="false" outlineLevel="0" collapsed="false">
      <c r="A458" s="38" t="s">
        <v>177</v>
      </c>
      <c r="B458" s="38" t="s">
        <v>176</v>
      </c>
      <c r="C458" s="39" t="n">
        <v>1300000</v>
      </c>
      <c r="D458" s="40"/>
      <c r="E458" s="40"/>
      <c r="F458" s="42"/>
    </row>
    <row r="459" customFormat="false" ht="12.75" hidden="false" customHeight="false" outlineLevel="0" collapsed="false">
      <c r="A459" s="38" t="s">
        <v>177</v>
      </c>
      <c r="B459" s="38" t="s">
        <v>176</v>
      </c>
      <c r="C459" s="39" t="n">
        <v>1300000</v>
      </c>
      <c r="D459" s="40"/>
      <c r="E459" s="40"/>
      <c r="F459" s="42"/>
    </row>
    <row r="460" customFormat="false" ht="12.75" hidden="false" customHeight="false" outlineLevel="0" collapsed="false">
      <c r="A460" s="38" t="s">
        <v>177</v>
      </c>
      <c r="B460" s="38" t="s">
        <v>176</v>
      </c>
      <c r="C460" s="39" t="n">
        <v>1300000</v>
      </c>
      <c r="D460" s="40"/>
      <c r="E460" s="40"/>
      <c r="F460" s="42"/>
    </row>
    <row r="461" customFormat="false" ht="12.75" hidden="false" customHeight="false" outlineLevel="0" collapsed="false">
      <c r="A461" s="38" t="s">
        <v>175</v>
      </c>
      <c r="B461" s="38" t="s">
        <v>176</v>
      </c>
      <c r="C461" s="39" t="n">
        <v>1200000</v>
      </c>
      <c r="D461" s="40"/>
      <c r="E461" s="40"/>
      <c r="F461" s="42"/>
    </row>
    <row r="462" customFormat="false" ht="12.75" hidden="false" customHeight="false" outlineLevel="0" collapsed="false">
      <c r="A462" s="38" t="s">
        <v>175</v>
      </c>
      <c r="B462" s="38" t="s">
        <v>176</v>
      </c>
      <c r="C462" s="39" t="n">
        <v>1200000</v>
      </c>
      <c r="D462" s="40"/>
      <c r="E462" s="40"/>
      <c r="F462" s="42"/>
    </row>
    <row r="463" customFormat="false" ht="12.75" hidden="false" customHeight="false" outlineLevel="0" collapsed="false">
      <c r="A463" s="38" t="s">
        <v>178</v>
      </c>
      <c r="B463" s="38" t="s">
        <v>176</v>
      </c>
      <c r="C463" s="39" t="n">
        <v>1300000</v>
      </c>
      <c r="D463" s="40"/>
      <c r="E463" s="40"/>
      <c r="F463" s="42"/>
    </row>
    <row r="464" customFormat="false" ht="12.75" hidden="false" customHeight="false" outlineLevel="0" collapsed="false">
      <c r="A464" s="38" t="s">
        <v>179</v>
      </c>
      <c r="B464" s="38" t="s">
        <v>180</v>
      </c>
      <c r="C464" s="39" t="n">
        <v>1600000</v>
      </c>
      <c r="D464" s="40"/>
      <c r="E464" s="40"/>
      <c r="F464" s="42"/>
    </row>
    <row r="465" customFormat="false" ht="12.75" hidden="false" customHeight="false" outlineLevel="0" collapsed="false">
      <c r="A465" s="38" t="s">
        <v>179</v>
      </c>
      <c r="B465" s="38" t="s">
        <v>180</v>
      </c>
      <c r="C465" s="39" t="n">
        <v>1600000</v>
      </c>
      <c r="D465" s="40"/>
      <c r="E465" s="40"/>
      <c r="F465" s="42"/>
    </row>
    <row r="466" customFormat="false" ht="12.75" hidden="false" customHeight="false" outlineLevel="0" collapsed="false">
      <c r="A466" s="38" t="s">
        <v>179</v>
      </c>
      <c r="B466" s="38" t="s">
        <v>180</v>
      </c>
      <c r="C466" s="39" t="n">
        <v>1600000</v>
      </c>
      <c r="D466" s="40"/>
      <c r="E466" s="40"/>
      <c r="F466" s="42"/>
    </row>
    <row r="467" customFormat="false" ht="12.75" hidden="false" customHeight="false" outlineLevel="0" collapsed="false">
      <c r="A467" s="38" t="s">
        <v>179</v>
      </c>
      <c r="B467" s="38" t="s">
        <v>180</v>
      </c>
      <c r="C467" s="39" t="n">
        <v>1600000</v>
      </c>
      <c r="D467" s="40"/>
      <c r="E467" s="40"/>
      <c r="F467" s="42"/>
    </row>
    <row r="468" customFormat="false" ht="12.75" hidden="false" customHeight="false" outlineLevel="0" collapsed="false">
      <c r="A468" s="38" t="s">
        <v>179</v>
      </c>
      <c r="B468" s="38" t="s">
        <v>180</v>
      </c>
      <c r="C468" s="39" t="n">
        <v>1600000</v>
      </c>
      <c r="D468" s="40"/>
      <c r="E468" s="40"/>
      <c r="F468" s="42"/>
    </row>
    <row r="469" customFormat="false" ht="12.75" hidden="false" customHeight="false" outlineLevel="0" collapsed="false">
      <c r="A469" s="38" t="s">
        <v>181</v>
      </c>
      <c r="B469" s="38" t="s">
        <v>180</v>
      </c>
      <c r="C469" s="39" t="n">
        <v>1000000</v>
      </c>
      <c r="D469" s="40"/>
      <c r="E469" s="40"/>
      <c r="F469" s="42"/>
    </row>
    <row r="470" customFormat="false" ht="12.75" hidden="false" customHeight="false" outlineLevel="0" collapsed="false">
      <c r="A470" s="38" t="s">
        <v>179</v>
      </c>
      <c r="B470" s="38" t="s">
        <v>180</v>
      </c>
      <c r="C470" s="39" t="n">
        <v>1600000</v>
      </c>
      <c r="D470" s="40"/>
      <c r="E470" s="40"/>
      <c r="F470" s="42"/>
    </row>
    <row r="471" customFormat="false" ht="12.75" hidden="false" customHeight="false" outlineLevel="0" collapsed="false">
      <c r="A471" s="38" t="s">
        <v>182</v>
      </c>
      <c r="B471" s="38" t="s">
        <v>183</v>
      </c>
      <c r="C471" s="39" t="n">
        <v>1600000</v>
      </c>
      <c r="D471" s="40"/>
      <c r="E471" s="40"/>
      <c r="F471" s="42"/>
    </row>
    <row r="472" customFormat="false" ht="12.75" hidden="false" customHeight="false" outlineLevel="0" collapsed="false">
      <c r="A472" s="38" t="s">
        <v>182</v>
      </c>
      <c r="B472" s="38" t="s">
        <v>183</v>
      </c>
      <c r="C472" s="39" t="n">
        <v>1600000</v>
      </c>
      <c r="D472" s="40"/>
      <c r="E472" s="40"/>
      <c r="F472" s="42"/>
    </row>
    <row r="473" customFormat="false" ht="12.75" hidden="false" customHeight="false" outlineLevel="0" collapsed="false">
      <c r="A473" s="38" t="s">
        <v>182</v>
      </c>
      <c r="B473" s="38" t="s">
        <v>183</v>
      </c>
      <c r="C473" s="39" t="n">
        <v>1600000</v>
      </c>
      <c r="D473" s="40"/>
      <c r="E473" s="40"/>
      <c r="F473" s="42"/>
    </row>
    <row r="474" customFormat="false" ht="12.75" hidden="false" customHeight="false" outlineLevel="0" collapsed="false">
      <c r="A474" s="38" t="s">
        <v>182</v>
      </c>
      <c r="B474" s="38" t="s">
        <v>183</v>
      </c>
      <c r="C474" s="39" t="n">
        <v>1600000</v>
      </c>
      <c r="D474" s="40"/>
      <c r="E474" s="40"/>
      <c r="F474" s="42"/>
    </row>
    <row r="475" customFormat="false" ht="12.75" hidden="false" customHeight="false" outlineLevel="0" collapsed="false">
      <c r="A475" s="38" t="s">
        <v>182</v>
      </c>
      <c r="B475" s="38" t="s">
        <v>183</v>
      </c>
      <c r="C475" s="39" t="n">
        <v>1600000</v>
      </c>
      <c r="D475" s="40"/>
      <c r="E475" s="40"/>
      <c r="F475" s="42"/>
    </row>
    <row r="476" customFormat="false" ht="12.75" hidden="false" customHeight="false" outlineLevel="0" collapsed="false">
      <c r="A476" s="38" t="s">
        <v>182</v>
      </c>
      <c r="B476" s="38" t="s">
        <v>183</v>
      </c>
      <c r="C476" s="39" t="n">
        <v>1600000</v>
      </c>
      <c r="D476" s="40"/>
      <c r="E476" s="40"/>
      <c r="F476" s="42"/>
    </row>
    <row r="477" customFormat="false" ht="12.75" hidden="false" customHeight="false" outlineLevel="0" collapsed="false">
      <c r="A477" s="38" t="s">
        <v>184</v>
      </c>
      <c r="B477" s="38" t="s">
        <v>183</v>
      </c>
      <c r="C477" s="39" t="n">
        <v>1600000</v>
      </c>
      <c r="D477" s="40"/>
      <c r="E477" s="40"/>
      <c r="F477" s="42"/>
    </row>
    <row r="478" customFormat="false" ht="12.75" hidden="false" customHeight="false" outlineLevel="0" collapsed="false">
      <c r="A478" s="38" t="s">
        <v>184</v>
      </c>
      <c r="B478" s="38" t="s">
        <v>183</v>
      </c>
      <c r="C478" s="39" t="n">
        <v>1600000</v>
      </c>
      <c r="D478" s="40"/>
      <c r="E478" s="40"/>
      <c r="F478" s="42"/>
    </row>
    <row r="479" customFormat="false" ht="12.75" hidden="false" customHeight="false" outlineLevel="0" collapsed="false">
      <c r="A479" s="38" t="s">
        <v>184</v>
      </c>
      <c r="B479" s="38" t="s">
        <v>183</v>
      </c>
      <c r="C479" s="39" t="n">
        <v>1600000</v>
      </c>
      <c r="D479" s="40"/>
      <c r="E479" s="40"/>
      <c r="F479" s="42"/>
    </row>
    <row r="480" customFormat="false" ht="12.75" hidden="false" customHeight="false" outlineLevel="0" collapsed="false">
      <c r="A480" s="38" t="s">
        <v>184</v>
      </c>
      <c r="B480" s="38" t="s">
        <v>183</v>
      </c>
      <c r="C480" s="39" t="n">
        <v>1600000</v>
      </c>
      <c r="D480" s="40"/>
      <c r="E480" s="40"/>
      <c r="F480" s="42"/>
    </row>
    <row r="481" customFormat="false" ht="12.75" hidden="false" customHeight="false" outlineLevel="0" collapsed="false">
      <c r="A481" s="38" t="s">
        <v>185</v>
      </c>
      <c r="B481" s="38" t="s">
        <v>183</v>
      </c>
      <c r="C481" s="39" t="n">
        <v>1000000</v>
      </c>
      <c r="D481" s="40"/>
      <c r="E481" s="40"/>
      <c r="F481" s="42"/>
    </row>
    <row r="482" customFormat="false" ht="12.75" hidden="false" customHeight="false" outlineLevel="0" collapsed="false">
      <c r="A482" s="38" t="s">
        <v>185</v>
      </c>
      <c r="B482" s="38" t="s">
        <v>183</v>
      </c>
      <c r="C482" s="39" t="n">
        <v>1000000</v>
      </c>
      <c r="D482" s="40"/>
      <c r="E482" s="40"/>
      <c r="F482" s="42"/>
    </row>
    <row r="483" customFormat="false" ht="12.75" hidden="false" customHeight="false" outlineLevel="0" collapsed="false">
      <c r="A483" s="38" t="s">
        <v>185</v>
      </c>
      <c r="B483" s="38" t="s">
        <v>183</v>
      </c>
      <c r="C483" s="39" t="n">
        <v>1000000</v>
      </c>
      <c r="D483" s="40"/>
      <c r="E483" s="40"/>
      <c r="F483" s="42"/>
    </row>
    <row r="484" customFormat="false" ht="12.75" hidden="false" customHeight="false" outlineLevel="0" collapsed="false">
      <c r="A484" s="38" t="s">
        <v>185</v>
      </c>
      <c r="B484" s="38" t="s">
        <v>183</v>
      </c>
      <c r="C484" s="39" t="n">
        <v>1000000</v>
      </c>
      <c r="D484" s="40"/>
      <c r="E484" s="40"/>
      <c r="F484" s="42"/>
    </row>
    <row r="485" customFormat="false" ht="12.75" hidden="false" customHeight="false" outlineLevel="0" collapsed="false">
      <c r="A485" s="38" t="s">
        <v>184</v>
      </c>
      <c r="B485" s="38" t="s">
        <v>183</v>
      </c>
      <c r="C485" s="39" t="n">
        <v>1600000</v>
      </c>
      <c r="D485" s="40"/>
      <c r="E485" s="40"/>
      <c r="F485" s="42"/>
    </row>
    <row r="486" customFormat="false" ht="12.75" hidden="false" customHeight="false" outlineLevel="0" collapsed="false">
      <c r="A486" s="38" t="s">
        <v>184</v>
      </c>
      <c r="B486" s="38" t="s">
        <v>183</v>
      </c>
      <c r="C486" s="39" t="n">
        <v>1600000</v>
      </c>
      <c r="D486" s="40"/>
      <c r="E486" s="40"/>
      <c r="F486" s="42"/>
    </row>
    <row r="487" customFormat="false" ht="12.75" hidden="false" customHeight="false" outlineLevel="0" collapsed="false">
      <c r="A487" s="38" t="s">
        <v>184</v>
      </c>
      <c r="B487" s="38" t="s">
        <v>183</v>
      </c>
      <c r="C487" s="39" t="n">
        <v>1600000</v>
      </c>
      <c r="D487" s="40"/>
      <c r="E487" s="40"/>
      <c r="F487" s="42"/>
    </row>
    <row r="488" customFormat="false" ht="12.75" hidden="false" customHeight="false" outlineLevel="0" collapsed="false">
      <c r="A488" s="38" t="s">
        <v>185</v>
      </c>
      <c r="B488" s="38" t="s">
        <v>183</v>
      </c>
      <c r="C488" s="39" t="n">
        <v>1000000</v>
      </c>
      <c r="D488" s="40"/>
      <c r="E488" s="40"/>
      <c r="F488" s="42"/>
    </row>
    <row r="489" customFormat="false" ht="12.75" hidden="false" customHeight="false" outlineLevel="0" collapsed="false">
      <c r="A489" s="38" t="s">
        <v>185</v>
      </c>
      <c r="B489" s="38" t="s">
        <v>183</v>
      </c>
      <c r="C489" s="39" t="n">
        <v>1000000</v>
      </c>
      <c r="D489" s="40"/>
      <c r="E489" s="40"/>
      <c r="F489" s="42"/>
    </row>
    <row r="490" customFormat="false" ht="12.75" hidden="false" customHeight="false" outlineLevel="0" collapsed="false">
      <c r="A490" s="38" t="s">
        <v>185</v>
      </c>
      <c r="B490" s="38" t="s">
        <v>183</v>
      </c>
      <c r="C490" s="39" t="n">
        <v>1000000</v>
      </c>
      <c r="D490" s="40"/>
      <c r="E490" s="40"/>
      <c r="F490" s="42"/>
    </row>
    <row r="491" customFormat="false" ht="12.75" hidden="false" customHeight="false" outlineLevel="0" collapsed="false">
      <c r="A491" s="38" t="s">
        <v>182</v>
      </c>
      <c r="B491" s="38" t="s">
        <v>183</v>
      </c>
      <c r="C491" s="39" t="n">
        <v>1600000</v>
      </c>
      <c r="D491" s="40"/>
      <c r="E491" s="40"/>
      <c r="F491" s="42"/>
    </row>
    <row r="492" customFormat="false" ht="12.75" hidden="false" customHeight="false" outlineLevel="0" collapsed="false">
      <c r="A492" s="38" t="s">
        <v>182</v>
      </c>
      <c r="B492" s="38" t="s">
        <v>183</v>
      </c>
      <c r="C492" s="39" t="n">
        <v>1600000</v>
      </c>
      <c r="D492" s="40"/>
      <c r="E492" s="40"/>
      <c r="F492" s="42"/>
    </row>
    <row r="493" customFormat="false" ht="12.75" hidden="false" customHeight="false" outlineLevel="0" collapsed="false">
      <c r="A493" s="38" t="s">
        <v>182</v>
      </c>
      <c r="B493" s="38" t="s">
        <v>183</v>
      </c>
      <c r="C493" s="39" t="n">
        <v>1600000</v>
      </c>
      <c r="D493" s="40"/>
      <c r="E493" s="40"/>
      <c r="F493" s="42"/>
    </row>
    <row r="494" customFormat="false" ht="12.75" hidden="false" customHeight="false" outlineLevel="0" collapsed="false">
      <c r="A494" s="38" t="s">
        <v>186</v>
      </c>
      <c r="B494" s="38" t="s">
        <v>187</v>
      </c>
      <c r="C494" s="39" t="n">
        <v>1100000</v>
      </c>
      <c r="D494" s="40"/>
      <c r="E494" s="40"/>
      <c r="F494" s="42"/>
    </row>
    <row r="495" customFormat="false" ht="12.75" hidden="false" customHeight="false" outlineLevel="0" collapsed="false">
      <c r="A495" s="38" t="s">
        <v>188</v>
      </c>
      <c r="B495" s="38" t="s">
        <v>187</v>
      </c>
      <c r="C495" s="39" t="n">
        <v>550000</v>
      </c>
      <c r="D495" s="40"/>
      <c r="E495" s="40"/>
      <c r="F495" s="42"/>
    </row>
    <row r="496" customFormat="false" ht="12.75" hidden="false" customHeight="false" outlineLevel="0" collapsed="false">
      <c r="A496" s="38" t="s">
        <v>188</v>
      </c>
      <c r="B496" s="38" t="s">
        <v>187</v>
      </c>
      <c r="C496" s="39" t="n">
        <v>1100000</v>
      </c>
      <c r="D496" s="40"/>
      <c r="E496" s="40"/>
      <c r="F496" s="42"/>
    </row>
    <row r="497" customFormat="false" ht="12.75" hidden="false" customHeight="false" outlineLevel="0" collapsed="false">
      <c r="A497" s="38" t="s">
        <v>188</v>
      </c>
      <c r="B497" s="38" t="s">
        <v>187</v>
      </c>
      <c r="C497" s="39" t="n">
        <v>1166000</v>
      </c>
      <c r="D497" s="40"/>
      <c r="E497" s="40"/>
      <c r="F497" s="42"/>
    </row>
    <row r="498" customFormat="false" ht="12.75" hidden="false" customHeight="false" outlineLevel="0" collapsed="false">
      <c r="A498" s="38" t="s">
        <v>189</v>
      </c>
      <c r="B498" s="38" t="s">
        <v>187</v>
      </c>
      <c r="C498" s="39" t="n">
        <v>900000</v>
      </c>
      <c r="D498" s="40"/>
      <c r="E498" s="40"/>
      <c r="F498" s="42"/>
    </row>
    <row r="499" customFormat="false" ht="12.75" hidden="false" customHeight="false" outlineLevel="0" collapsed="false">
      <c r="A499" s="38" t="s">
        <v>186</v>
      </c>
      <c r="B499" s="38" t="s">
        <v>187</v>
      </c>
      <c r="C499" s="39" t="n">
        <v>1166000</v>
      </c>
      <c r="D499" s="40"/>
      <c r="E499" s="40"/>
      <c r="F499" s="42"/>
    </row>
    <row r="500" customFormat="false" ht="12.75" hidden="false" customHeight="false" outlineLevel="0" collapsed="false">
      <c r="A500" s="38" t="s">
        <v>186</v>
      </c>
      <c r="B500" s="38" t="s">
        <v>187</v>
      </c>
      <c r="C500" s="39" t="n">
        <v>1166000</v>
      </c>
      <c r="D500" s="40"/>
      <c r="E500" s="40"/>
      <c r="F500" s="42"/>
    </row>
    <row r="501" customFormat="false" ht="12.75" hidden="false" customHeight="false" outlineLevel="0" collapsed="false">
      <c r="A501" s="38" t="s">
        <v>188</v>
      </c>
      <c r="B501" s="38" t="s">
        <v>187</v>
      </c>
      <c r="C501" s="39" t="n">
        <v>1166000</v>
      </c>
      <c r="D501" s="40"/>
      <c r="E501" s="40"/>
      <c r="F501" s="42"/>
    </row>
    <row r="502" customFormat="false" ht="12.75" hidden="false" customHeight="false" outlineLevel="0" collapsed="false">
      <c r="A502" s="38" t="s">
        <v>189</v>
      </c>
      <c r="B502" s="38" t="s">
        <v>187</v>
      </c>
      <c r="C502" s="39" t="n">
        <v>900000</v>
      </c>
      <c r="D502" s="40"/>
      <c r="E502" s="40"/>
      <c r="F502" s="42"/>
    </row>
    <row r="503" customFormat="false" ht="12.75" hidden="false" customHeight="false" outlineLevel="0" collapsed="false">
      <c r="A503" s="38" t="s">
        <v>188</v>
      </c>
      <c r="B503" s="38" t="s">
        <v>187</v>
      </c>
      <c r="C503" s="39" t="n">
        <v>1166000</v>
      </c>
      <c r="D503" s="40"/>
      <c r="E503" s="40"/>
      <c r="F503" s="42"/>
    </row>
    <row r="504" customFormat="false" ht="12.75" hidden="false" customHeight="false" outlineLevel="0" collapsed="false">
      <c r="A504" s="38" t="s">
        <v>186</v>
      </c>
      <c r="B504" s="38" t="s">
        <v>187</v>
      </c>
      <c r="C504" s="39" t="n">
        <v>1166000</v>
      </c>
      <c r="D504" s="40"/>
      <c r="E504" s="40"/>
      <c r="F504" s="42"/>
    </row>
    <row r="505" customFormat="false" ht="12.75" hidden="false" customHeight="false" outlineLevel="0" collapsed="false">
      <c r="A505" s="38" t="s">
        <v>189</v>
      </c>
      <c r="B505" s="38" t="s">
        <v>187</v>
      </c>
      <c r="C505" s="39" t="n">
        <v>900000</v>
      </c>
      <c r="D505" s="40"/>
      <c r="E505" s="40"/>
      <c r="F505" s="42"/>
    </row>
    <row r="506" customFormat="false" ht="12.75" hidden="false" customHeight="false" outlineLevel="0" collapsed="false">
      <c r="A506" s="38" t="s">
        <v>190</v>
      </c>
      <c r="B506" s="38" t="s">
        <v>191</v>
      </c>
      <c r="C506" s="39" t="n">
        <v>3200000</v>
      </c>
      <c r="D506" s="40"/>
      <c r="E506" s="40"/>
      <c r="F506" s="42"/>
    </row>
    <row r="507" customFormat="false" ht="12.75" hidden="false" customHeight="false" outlineLevel="0" collapsed="false">
      <c r="A507" s="38" t="s">
        <v>192</v>
      </c>
      <c r="B507" s="38" t="s">
        <v>191</v>
      </c>
      <c r="C507" s="39" t="n">
        <v>3200000</v>
      </c>
      <c r="D507" s="40"/>
      <c r="E507" s="40"/>
      <c r="F507" s="42"/>
    </row>
    <row r="508" customFormat="false" ht="12.75" hidden="false" customHeight="false" outlineLevel="0" collapsed="false">
      <c r="A508" s="38" t="s">
        <v>190</v>
      </c>
      <c r="B508" s="38" t="s">
        <v>191</v>
      </c>
      <c r="C508" s="39" t="n">
        <v>1600000</v>
      </c>
      <c r="D508" s="40"/>
      <c r="E508" s="40"/>
      <c r="F508" s="42"/>
    </row>
    <row r="509" customFormat="false" ht="12.75" hidden="false" customHeight="false" outlineLevel="0" collapsed="false">
      <c r="A509" s="38" t="s">
        <v>192</v>
      </c>
      <c r="B509" s="38" t="s">
        <v>191</v>
      </c>
      <c r="C509" s="39" t="n">
        <v>1600000</v>
      </c>
      <c r="D509" s="40"/>
      <c r="E509" s="40"/>
      <c r="F509" s="42"/>
    </row>
    <row r="510" customFormat="false" ht="12.75" hidden="false" customHeight="false" outlineLevel="0" collapsed="false">
      <c r="A510" s="38" t="s">
        <v>190</v>
      </c>
      <c r="B510" s="38" t="s">
        <v>191</v>
      </c>
      <c r="C510" s="39" t="n">
        <v>1600000</v>
      </c>
      <c r="D510" s="40"/>
      <c r="E510" s="40"/>
      <c r="F510" s="42"/>
    </row>
    <row r="511" customFormat="false" ht="12.75" hidden="false" customHeight="false" outlineLevel="0" collapsed="false">
      <c r="A511" s="38" t="s">
        <v>192</v>
      </c>
      <c r="B511" s="38" t="s">
        <v>191</v>
      </c>
      <c r="C511" s="39" t="n">
        <v>1600000</v>
      </c>
      <c r="D511" s="40"/>
      <c r="E511" s="40"/>
      <c r="F511" s="42"/>
    </row>
    <row r="512" customFormat="false" ht="12.75" hidden="false" customHeight="false" outlineLevel="0" collapsed="false">
      <c r="A512" s="38" t="s">
        <v>190</v>
      </c>
      <c r="B512" s="38" t="s">
        <v>191</v>
      </c>
      <c r="C512" s="39" t="n">
        <v>1600000</v>
      </c>
      <c r="D512" s="40"/>
      <c r="E512" s="40"/>
      <c r="F512" s="42"/>
    </row>
    <row r="513" customFormat="false" ht="12.75" hidden="false" customHeight="false" outlineLevel="0" collapsed="false">
      <c r="A513" s="38" t="s">
        <v>192</v>
      </c>
      <c r="B513" s="38" t="s">
        <v>191</v>
      </c>
      <c r="C513" s="39" t="n">
        <v>1600000</v>
      </c>
      <c r="D513" s="40"/>
      <c r="E513" s="40"/>
      <c r="F513" s="42"/>
    </row>
    <row r="514" customFormat="false" ht="12.75" hidden="false" customHeight="false" outlineLevel="0" collapsed="false">
      <c r="A514" s="38" t="s">
        <v>193</v>
      </c>
      <c r="B514" s="38" t="s">
        <v>194</v>
      </c>
      <c r="C514" s="39" t="n">
        <v>1700000</v>
      </c>
      <c r="D514" s="40"/>
      <c r="E514" s="40"/>
      <c r="F514" s="42"/>
    </row>
    <row r="515" customFormat="false" ht="12.75" hidden="false" customHeight="false" outlineLevel="0" collapsed="false">
      <c r="A515" s="38" t="s">
        <v>195</v>
      </c>
      <c r="B515" s="38" t="s">
        <v>194</v>
      </c>
      <c r="C515" s="39" t="n">
        <v>1400000</v>
      </c>
      <c r="D515" s="40"/>
      <c r="E515" s="40"/>
      <c r="F515" s="42"/>
    </row>
    <row r="516" customFormat="false" ht="12.75" hidden="false" customHeight="false" outlineLevel="0" collapsed="false">
      <c r="A516" s="38" t="s">
        <v>196</v>
      </c>
      <c r="B516" s="38" t="s">
        <v>194</v>
      </c>
      <c r="C516" s="39" t="n">
        <v>1600000</v>
      </c>
      <c r="D516" s="40"/>
      <c r="E516" s="40"/>
      <c r="F516" s="42"/>
    </row>
    <row r="517" customFormat="false" ht="12.75" hidden="false" customHeight="false" outlineLevel="0" collapsed="false">
      <c r="A517" s="38" t="s">
        <v>193</v>
      </c>
      <c r="B517" s="38" t="s">
        <v>194</v>
      </c>
      <c r="C517" s="39" t="n">
        <v>1700000</v>
      </c>
      <c r="D517" s="40"/>
      <c r="E517" s="40"/>
      <c r="F517" s="42"/>
    </row>
    <row r="518" customFormat="false" ht="12.75" hidden="false" customHeight="false" outlineLevel="0" collapsed="false">
      <c r="A518" s="38" t="s">
        <v>195</v>
      </c>
      <c r="B518" s="38" t="s">
        <v>194</v>
      </c>
      <c r="C518" s="39" t="n">
        <v>1400000</v>
      </c>
      <c r="D518" s="40"/>
      <c r="E518" s="40"/>
      <c r="F518" s="42"/>
    </row>
    <row r="519" customFormat="false" ht="12.75" hidden="false" customHeight="false" outlineLevel="0" collapsed="false">
      <c r="A519" s="38" t="s">
        <v>196</v>
      </c>
      <c r="B519" s="38" t="s">
        <v>194</v>
      </c>
      <c r="C519" s="39" t="n">
        <v>1600000</v>
      </c>
      <c r="D519" s="40"/>
      <c r="E519" s="40"/>
      <c r="F519" s="42"/>
    </row>
    <row r="520" customFormat="false" ht="12.75" hidden="false" customHeight="false" outlineLevel="0" collapsed="false">
      <c r="A520" s="38" t="s">
        <v>197</v>
      </c>
      <c r="B520" s="38" t="s">
        <v>198</v>
      </c>
      <c r="C520" s="39" t="n">
        <v>2880000</v>
      </c>
      <c r="D520" s="40"/>
      <c r="E520" s="40"/>
      <c r="F520" s="42"/>
    </row>
    <row r="521" customFormat="false" ht="12.75" hidden="false" customHeight="false" outlineLevel="0" collapsed="false">
      <c r="A521" s="38" t="s">
        <v>199</v>
      </c>
      <c r="B521" s="38" t="s">
        <v>198</v>
      </c>
      <c r="C521" s="39" t="n">
        <v>700000</v>
      </c>
      <c r="D521" s="40"/>
      <c r="E521" s="40"/>
      <c r="F521" s="42"/>
    </row>
    <row r="522" customFormat="false" ht="12.75" hidden="false" customHeight="false" outlineLevel="0" collapsed="false">
      <c r="A522" s="38" t="s">
        <v>200</v>
      </c>
      <c r="B522" s="38" t="s">
        <v>198</v>
      </c>
      <c r="C522" s="39" t="n">
        <v>800000</v>
      </c>
      <c r="D522" s="40"/>
      <c r="E522" s="40"/>
      <c r="F522" s="42"/>
    </row>
    <row r="523" customFormat="false" ht="12.75" hidden="false" customHeight="false" outlineLevel="0" collapsed="false">
      <c r="A523" s="38" t="s">
        <v>200</v>
      </c>
      <c r="B523" s="38" t="s">
        <v>198</v>
      </c>
      <c r="C523" s="39" t="n">
        <v>800000</v>
      </c>
      <c r="D523" s="40"/>
      <c r="E523" s="40"/>
      <c r="F523" s="42"/>
    </row>
    <row r="524" customFormat="false" ht="12.75" hidden="false" customHeight="false" outlineLevel="0" collapsed="false">
      <c r="A524" s="38" t="s">
        <v>201</v>
      </c>
      <c r="B524" s="38" t="s">
        <v>202</v>
      </c>
      <c r="C524" s="39" t="n">
        <v>1000000</v>
      </c>
      <c r="D524" s="40"/>
      <c r="E524" s="40"/>
      <c r="F524" s="42"/>
    </row>
    <row r="525" customFormat="false" ht="12.75" hidden="false" customHeight="false" outlineLevel="0" collapsed="false">
      <c r="A525" s="38" t="s">
        <v>203</v>
      </c>
      <c r="B525" s="38" t="s">
        <v>202</v>
      </c>
      <c r="C525" s="39" t="n">
        <v>900000</v>
      </c>
      <c r="D525" s="40"/>
      <c r="E525" s="40"/>
      <c r="F525" s="42"/>
    </row>
    <row r="526" customFormat="false" ht="12.75" hidden="false" customHeight="false" outlineLevel="0" collapsed="false">
      <c r="A526" s="38" t="s">
        <v>201</v>
      </c>
      <c r="B526" s="38" t="s">
        <v>202</v>
      </c>
      <c r="C526" s="39" t="n">
        <v>1000000</v>
      </c>
      <c r="D526" s="40"/>
      <c r="E526" s="40"/>
      <c r="F526" s="42"/>
    </row>
    <row r="527" customFormat="false" ht="12.75" hidden="false" customHeight="false" outlineLevel="0" collapsed="false">
      <c r="A527" s="38" t="s">
        <v>203</v>
      </c>
      <c r="B527" s="38" t="s">
        <v>202</v>
      </c>
      <c r="C527" s="39" t="n">
        <v>900000</v>
      </c>
      <c r="D527" s="40"/>
      <c r="E527" s="40"/>
      <c r="F527" s="42"/>
    </row>
    <row r="528" customFormat="false" ht="12.75" hidden="false" customHeight="false" outlineLevel="0" collapsed="false">
      <c r="A528" s="38" t="s">
        <v>201</v>
      </c>
      <c r="B528" s="38" t="s">
        <v>202</v>
      </c>
      <c r="C528" s="39" t="n">
        <v>1000000</v>
      </c>
      <c r="D528" s="40"/>
      <c r="E528" s="40"/>
      <c r="F528" s="42"/>
    </row>
    <row r="529" customFormat="false" ht="12.75" hidden="false" customHeight="false" outlineLevel="0" collapsed="false">
      <c r="A529" s="38" t="s">
        <v>203</v>
      </c>
      <c r="B529" s="38" t="s">
        <v>202</v>
      </c>
      <c r="C529" s="39" t="n">
        <v>900000</v>
      </c>
      <c r="D529" s="40"/>
      <c r="E529" s="40"/>
      <c r="F529" s="42"/>
    </row>
    <row r="530" customFormat="false" ht="12.75" hidden="false" customHeight="false" outlineLevel="0" collapsed="false">
      <c r="A530" s="38" t="s">
        <v>204</v>
      </c>
      <c r="B530" s="38" t="s">
        <v>205</v>
      </c>
      <c r="C530" s="39" t="n">
        <v>749988</v>
      </c>
      <c r="D530" s="40"/>
      <c r="E530" s="40"/>
      <c r="F530" s="42"/>
    </row>
    <row r="531" customFormat="false" ht="12.75" hidden="false" customHeight="false" outlineLevel="0" collapsed="false">
      <c r="A531" s="38" t="s">
        <v>204</v>
      </c>
      <c r="B531" s="38" t="s">
        <v>205</v>
      </c>
      <c r="C531" s="39" t="n">
        <v>1250000</v>
      </c>
      <c r="D531" s="40"/>
      <c r="E531" s="40"/>
      <c r="F531" s="42"/>
    </row>
    <row r="532" customFormat="false" ht="12.75" hidden="false" customHeight="false" outlineLevel="0" collapsed="false">
      <c r="A532" s="38" t="s">
        <v>204</v>
      </c>
      <c r="B532" s="38" t="s">
        <v>205</v>
      </c>
      <c r="C532" s="39" t="n">
        <v>1250000</v>
      </c>
      <c r="D532" s="40"/>
      <c r="E532" s="40"/>
      <c r="F532" s="42"/>
    </row>
    <row r="533" customFormat="false" ht="12.75" hidden="false" customHeight="false" outlineLevel="0" collapsed="false">
      <c r="A533" s="38" t="s">
        <v>204</v>
      </c>
      <c r="B533" s="38" t="s">
        <v>205</v>
      </c>
      <c r="C533" s="39" t="n">
        <v>1250000</v>
      </c>
      <c r="D533" s="40"/>
      <c r="E533" s="40"/>
      <c r="F533" s="42"/>
    </row>
    <row r="534" customFormat="false" ht="12.75" hidden="false" customHeight="false" outlineLevel="0" collapsed="false">
      <c r="A534" s="38" t="s">
        <v>206</v>
      </c>
      <c r="B534" s="38" t="s">
        <v>207</v>
      </c>
      <c r="C534" s="39" t="n">
        <v>1300000</v>
      </c>
      <c r="D534" s="40"/>
      <c r="E534" s="40"/>
      <c r="F534" s="42"/>
    </row>
    <row r="535" customFormat="false" ht="12.75" hidden="false" customHeight="false" outlineLevel="0" collapsed="false">
      <c r="A535" s="38" t="s">
        <v>208</v>
      </c>
      <c r="B535" s="38" t="s">
        <v>207</v>
      </c>
      <c r="C535" s="39" t="n">
        <v>1000000</v>
      </c>
      <c r="D535" s="40"/>
      <c r="E535" s="40"/>
      <c r="F535" s="42"/>
    </row>
    <row r="536" customFormat="false" ht="12.75" hidden="false" customHeight="false" outlineLevel="0" collapsed="false">
      <c r="A536" s="38" t="s">
        <v>209</v>
      </c>
      <c r="B536" s="38" t="s">
        <v>207</v>
      </c>
      <c r="C536" s="39" t="n">
        <v>1100000</v>
      </c>
      <c r="D536" s="40"/>
      <c r="E536" s="40"/>
      <c r="F536" s="42"/>
    </row>
    <row r="537" customFormat="false" ht="12.75" hidden="false" customHeight="false" outlineLevel="0" collapsed="false">
      <c r="A537" s="38" t="s">
        <v>210</v>
      </c>
      <c r="B537" s="38" t="s">
        <v>207</v>
      </c>
      <c r="C537" s="39" t="n">
        <v>1454000</v>
      </c>
      <c r="D537" s="40"/>
      <c r="E537" s="40"/>
      <c r="F537" s="42"/>
    </row>
    <row r="538" customFormat="false" ht="12.75" hidden="false" customHeight="false" outlineLevel="0" collapsed="false">
      <c r="A538" s="38" t="s">
        <v>206</v>
      </c>
      <c r="B538" s="38" t="s">
        <v>207</v>
      </c>
      <c r="C538" s="39" t="n">
        <v>1300000</v>
      </c>
      <c r="D538" s="40"/>
      <c r="E538" s="40"/>
      <c r="F538" s="42"/>
    </row>
    <row r="539" customFormat="false" ht="12.75" hidden="false" customHeight="false" outlineLevel="0" collapsed="false">
      <c r="A539" s="38" t="s">
        <v>208</v>
      </c>
      <c r="B539" s="38" t="s">
        <v>207</v>
      </c>
      <c r="C539" s="39" t="n">
        <v>1000000</v>
      </c>
      <c r="D539" s="40"/>
      <c r="E539" s="40"/>
      <c r="F539" s="42"/>
    </row>
    <row r="540" customFormat="false" ht="12.75" hidden="false" customHeight="false" outlineLevel="0" collapsed="false">
      <c r="A540" s="38" t="s">
        <v>209</v>
      </c>
      <c r="B540" s="38" t="s">
        <v>207</v>
      </c>
      <c r="C540" s="39" t="n">
        <v>1100000</v>
      </c>
      <c r="D540" s="40"/>
      <c r="E540" s="40"/>
      <c r="F540" s="42"/>
    </row>
    <row r="541" customFormat="false" ht="12.75" hidden="false" customHeight="false" outlineLevel="0" collapsed="false">
      <c r="A541" s="38" t="s">
        <v>210</v>
      </c>
      <c r="B541" s="38" t="s">
        <v>207</v>
      </c>
      <c r="C541" s="39" t="n">
        <v>1454000</v>
      </c>
      <c r="D541" s="40"/>
      <c r="E541" s="40"/>
      <c r="F541" s="42"/>
    </row>
    <row r="542" customFormat="false" ht="12.75" hidden="false" customHeight="false" outlineLevel="0" collapsed="false">
      <c r="A542" s="38" t="s">
        <v>206</v>
      </c>
      <c r="B542" s="38" t="s">
        <v>207</v>
      </c>
      <c r="C542" s="39" t="n">
        <v>1300000</v>
      </c>
      <c r="D542" s="40"/>
      <c r="E542" s="40"/>
      <c r="F542" s="42"/>
    </row>
    <row r="543" customFormat="false" ht="12.75" hidden="false" customHeight="false" outlineLevel="0" collapsed="false">
      <c r="A543" s="38" t="s">
        <v>208</v>
      </c>
      <c r="B543" s="38" t="s">
        <v>207</v>
      </c>
      <c r="C543" s="39" t="n">
        <v>1000000</v>
      </c>
      <c r="D543" s="40"/>
      <c r="E543" s="40"/>
      <c r="F543" s="42"/>
    </row>
    <row r="544" customFormat="false" ht="12.75" hidden="false" customHeight="false" outlineLevel="0" collapsed="false">
      <c r="A544" s="38" t="s">
        <v>209</v>
      </c>
      <c r="B544" s="38" t="s">
        <v>207</v>
      </c>
      <c r="C544" s="39" t="n">
        <v>1100000</v>
      </c>
      <c r="D544" s="40"/>
      <c r="E544" s="40"/>
      <c r="F544" s="42"/>
    </row>
    <row r="545" customFormat="false" ht="12.75" hidden="false" customHeight="false" outlineLevel="0" collapsed="false">
      <c r="A545" s="38" t="s">
        <v>210</v>
      </c>
      <c r="B545" s="38" t="s">
        <v>207</v>
      </c>
      <c r="C545" s="39" t="n">
        <v>1454000</v>
      </c>
      <c r="D545" s="40"/>
      <c r="E545" s="40"/>
      <c r="F545" s="42"/>
    </row>
    <row r="546" customFormat="false" ht="12.75" hidden="false" customHeight="false" outlineLevel="0" collapsed="false">
      <c r="A546" s="38" t="s">
        <v>211</v>
      </c>
      <c r="B546" s="38" t="s">
        <v>207</v>
      </c>
      <c r="C546" s="39" t="n">
        <v>900000</v>
      </c>
      <c r="D546" s="40"/>
      <c r="E546" s="40"/>
      <c r="F546" s="42"/>
    </row>
    <row r="547" customFormat="false" ht="12.75" hidden="false" customHeight="false" outlineLevel="0" collapsed="false">
      <c r="A547" s="38" t="s">
        <v>206</v>
      </c>
      <c r="B547" s="38" t="s">
        <v>207</v>
      </c>
      <c r="C547" s="39" t="n">
        <v>1300000</v>
      </c>
      <c r="D547" s="40"/>
      <c r="E547" s="40"/>
      <c r="F547" s="42"/>
    </row>
    <row r="548" customFormat="false" ht="12.75" hidden="false" customHeight="false" outlineLevel="0" collapsed="false">
      <c r="A548" s="38" t="s">
        <v>208</v>
      </c>
      <c r="B548" s="38" t="s">
        <v>207</v>
      </c>
      <c r="C548" s="39" t="n">
        <v>1000000</v>
      </c>
      <c r="D548" s="40"/>
      <c r="E548" s="40"/>
      <c r="F548" s="42"/>
    </row>
    <row r="549" customFormat="false" ht="12.75" hidden="false" customHeight="false" outlineLevel="0" collapsed="false">
      <c r="A549" s="38" t="s">
        <v>209</v>
      </c>
      <c r="B549" s="38" t="s">
        <v>207</v>
      </c>
      <c r="C549" s="39" t="n">
        <v>1100000</v>
      </c>
      <c r="D549" s="40"/>
      <c r="E549" s="40"/>
      <c r="F549" s="42"/>
    </row>
    <row r="550" customFormat="false" ht="12.75" hidden="false" customHeight="false" outlineLevel="0" collapsed="false">
      <c r="A550" s="38" t="s">
        <v>210</v>
      </c>
      <c r="B550" s="38" t="s">
        <v>207</v>
      </c>
      <c r="C550" s="39" t="n">
        <v>1454000</v>
      </c>
      <c r="D550" s="40"/>
      <c r="E550" s="40"/>
      <c r="F550" s="42"/>
    </row>
    <row r="551" customFormat="false" ht="12.75" hidden="false" customHeight="false" outlineLevel="0" collapsed="false">
      <c r="A551" s="38" t="s">
        <v>211</v>
      </c>
      <c r="B551" s="38" t="s">
        <v>207</v>
      </c>
      <c r="C551" s="39" t="n">
        <v>900000</v>
      </c>
      <c r="D551" s="40"/>
      <c r="E551" s="40"/>
      <c r="F551" s="42"/>
    </row>
    <row r="552" customFormat="false" ht="12.75" hidden="false" customHeight="false" outlineLevel="0" collapsed="false">
      <c r="A552" s="38" t="s">
        <v>206</v>
      </c>
      <c r="B552" s="38" t="s">
        <v>207</v>
      </c>
      <c r="C552" s="39" t="n">
        <v>1300000</v>
      </c>
      <c r="D552" s="40"/>
      <c r="E552" s="40"/>
      <c r="F552" s="42"/>
    </row>
    <row r="553" customFormat="false" ht="12.75" hidden="false" customHeight="false" outlineLevel="0" collapsed="false">
      <c r="A553" s="38" t="s">
        <v>208</v>
      </c>
      <c r="B553" s="38" t="s">
        <v>207</v>
      </c>
      <c r="C553" s="39" t="n">
        <v>1000000</v>
      </c>
      <c r="D553" s="40"/>
      <c r="E553" s="40"/>
      <c r="F553" s="42"/>
    </row>
    <row r="554" customFormat="false" ht="12.75" hidden="false" customHeight="false" outlineLevel="0" collapsed="false">
      <c r="A554" s="38" t="s">
        <v>209</v>
      </c>
      <c r="B554" s="38" t="s">
        <v>207</v>
      </c>
      <c r="C554" s="39" t="n">
        <v>1100000</v>
      </c>
      <c r="D554" s="40"/>
      <c r="E554" s="40"/>
      <c r="F554" s="42"/>
    </row>
    <row r="555" customFormat="false" ht="12.75" hidden="false" customHeight="false" outlineLevel="0" collapsed="false">
      <c r="A555" s="38" t="s">
        <v>210</v>
      </c>
      <c r="B555" s="38" t="s">
        <v>207</v>
      </c>
      <c r="C555" s="39" t="n">
        <v>1454000</v>
      </c>
      <c r="D555" s="40"/>
      <c r="E555" s="40"/>
      <c r="F555" s="42"/>
    </row>
    <row r="556" customFormat="false" ht="12.75" hidden="false" customHeight="false" outlineLevel="0" collapsed="false">
      <c r="A556" s="38" t="s">
        <v>211</v>
      </c>
      <c r="B556" s="38" t="s">
        <v>207</v>
      </c>
      <c r="C556" s="39" t="n">
        <v>900000</v>
      </c>
      <c r="D556" s="40"/>
      <c r="E556" s="40"/>
      <c r="F556" s="42"/>
    </row>
    <row r="557" customFormat="false" ht="12.75" hidden="false" customHeight="false" outlineLevel="0" collapsed="false">
      <c r="A557" s="38" t="s">
        <v>212</v>
      </c>
      <c r="B557" s="38" t="s">
        <v>213</v>
      </c>
      <c r="C557" s="39" t="n">
        <v>750000</v>
      </c>
      <c r="D557" s="40"/>
      <c r="E557" s="40" t="n">
        <v>2062</v>
      </c>
      <c r="F557" s="42"/>
    </row>
    <row r="558" customFormat="false" ht="12.75" hidden="false" customHeight="false" outlineLevel="0" collapsed="false">
      <c r="A558" s="38" t="s">
        <v>212</v>
      </c>
      <c r="B558" s="38" t="s">
        <v>213</v>
      </c>
      <c r="C558" s="39" t="n">
        <v>1500000</v>
      </c>
      <c r="D558" s="40"/>
      <c r="E558" s="40" t="n">
        <v>2062</v>
      </c>
      <c r="F558" s="42"/>
    </row>
    <row r="559" customFormat="false" ht="12.75" hidden="false" customHeight="false" outlineLevel="0" collapsed="false">
      <c r="A559" s="38" t="s">
        <v>212</v>
      </c>
      <c r="B559" s="38" t="s">
        <v>213</v>
      </c>
      <c r="C559" s="39" t="n">
        <v>1500000</v>
      </c>
      <c r="D559" s="40"/>
      <c r="E559" s="40" t="n">
        <v>2062</v>
      </c>
      <c r="F559" s="42"/>
    </row>
    <row r="560" customFormat="false" ht="12.75" hidden="false" customHeight="false" outlineLevel="0" collapsed="false">
      <c r="A560" s="38" t="s">
        <v>212</v>
      </c>
      <c r="B560" s="38" t="s">
        <v>213</v>
      </c>
      <c r="C560" s="39" t="n">
        <v>1500000</v>
      </c>
      <c r="D560" s="40"/>
      <c r="E560" s="40" t="n">
        <v>2062</v>
      </c>
      <c r="F560" s="42"/>
    </row>
    <row r="561" customFormat="false" ht="12.75" hidden="false" customHeight="false" outlineLevel="0" collapsed="false">
      <c r="A561" s="38" t="s">
        <v>214</v>
      </c>
      <c r="B561" s="38" t="s">
        <v>215</v>
      </c>
      <c r="C561" s="39" t="n">
        <v>1500000</v>
      </c>
      <c r="D561" s="40"/>
      <c r="E561" s="40" t="n">
        <v>93584</v>
      </c>
      <c r="F561" s="42"/>
    </row>
    <row r="562" customFormat="false" ht="12.75" hidden="false" customHeight="false" outlineLevel="0" collapsed="false">
      <c r="A562" s="38" t="s">
        <v>214</v>
      </c>
      <c r="B562" s="38" t="s">
        <v>215</v>
      </c>
      <c r="C562" s="39" t="n">
        <v>1500000</v>
      </c>
      <c r="D562" s="40"/>
      <c r="E562" s="40" t="n">
        <v>93584</v>
      </c>
      <c r="F562" s="42"/>
    </row>
    <row r="563" customFormat="false" ht="12.75" hidden="false" customHeight="false" outlineLevel="0" collapsed="false">
      <c r="A563" s="38" t="s">
        <v>214</v>
      </c>
      <c r="B563" s="38" t="s">
        <v>215</v>
      </c>
      <c r="C563" s="39" t="n">
        <v>1500000</v>
      </c>
      <c r="D563" s="40"/>
      <c r="E563" s="40" t="n">
        <v>93584</v>
      </c>
      <c r="F563" s="42"/>
    </row>
    <row r="564" customFormat="false" ht="12.75" hidden="false" customHeight="false" outlineLevel="0" collapsed="false">
      <c r="A564" s="38" t="s">
        <v>199</v>
      </c>
      <c r="B564" s="38" t="s">
        <v>216</v>
      </c>
      <c r="C564" s="39" t="n">
        <v>906000</v>
      </c>
      <c r="D564" s="40" t="n">
        <v>0</v>
      </c>
      <c r="E564" s="40" t="n">
        <v>99968</v>
      </c>
      <c r="F564" s="42"/>
    </row>
    <row r="565" customFormat="false" ht="12.75" hidden="false" customHeight="false" outlineLevel="0" collapsed="false">
      <c r="A565" s="38" t="s">
        <v>217</v>
      </c>
      <c r="B565" s="38" t="s">
        <v>218</v>
      </c>
      <c r="C565" s="39" t="n">
        <v>1600000</v>
      </c>
      <c r="D565" s="40" t="n">
        <v>5764</v>
      </c>
      <c r="E565" s="40"/>
      <c r="F565" s="42"/>
    </row>
    <row r="566" customFormat="false" ht="12.75" hidden="false" customHeight="false" outlineLevel="0" collapsed="false">
      <c r="A566" s="38" t="s">
        <v>217</v>
      </c>
      <c r="B566" s="38" t="s">
        <v>218</v>
      </c>
      <c r="C566" s="39" t="n">
        <v>1600000</v>
      </c>
      <c r="D566" s="40" t="n">
        <v>5764</v>
      </c>
      <c r="E566" s="40"/>
      <c r="F566" s="42"/>
    </row>
    <row r="567" customFormat="false" ht="12.75" hidden="false" customHeight="false" outlineLevel="0" collapsed="false">
      <c r="A567" s="38" t="s">
        <v>219</v>
      </c>
      <c r="B567" s="38" t="s">
        <v>218</v>
      </c>
      <c r="C567" s="39" t="n">
        <v>1700000</v>
      </c>
      <c r="D567" s="40" t="n">
        <v>5639</v>
      </c>
      <c r="E567" s="40"/>
      <c r="F567" s="42"/>
    </row>
    <row r="568" customFormat="false" ht="12.75" hidden="false" customHeight="false" outlineLevel="0" collapsed="false">
      <c r="A568" s="38" t="s">
        <v>219</v>
      </c>
      <c r="B568" s="38" t="s">
        <v>218</v>
      </c>
      <c r="C568" s="39" t="n">
        <v>1700000</v>
      </c>
      <c r="D568" s="40" t="n">
        <v>5639</v>
      </c>
      <c r="E568" s="40"/>
      <c r="F568" s="42"/>
    </row>
    <row r="569" customFormat="false" ht="12.75" hidden="false" customHeight="false" outlineLevel="0" collapsed="false">
      <c r="A569" s="38" t="s">
        <v>220</v>
      </c>
      <c r="B569" s="38" t="s">
        <v>218</v>
      </c>
      <c r="C569" s="39" t="n">
        <v>1600000</v>
      </c>
      <c r="D569" s="40" t="n">
        <v>5737</v>
      </c>
      <c r="E569" s="40"/>
      <c r="F569" s="42"/>
    </row>
    <row r="570" customFormat="false" ht="12.75" hidden="false" customHeight="false" outlineLevel="0" collapsed="false">
      <c r="A570" s="38" t="s">
        <v>220</v>
      </c>
      <c r="B570" s="38" t="s">
        <v>218</v>
      </c>
      <c r="C570" s="39" t="n">
        <v>1600000</v>
      </c>
      <c r="D570" s="40" t="n">
        <v>5737</v>
      </c>
      <c r="E570" s="40"/>
      <c r="F570" s="42"/>
    </row>
    <row r="571" customFormat="false" ht="12.75" hidden="false" customHeight="false" outlineLevel="0" collapsed="false">
      <c r="A571" s="38" t="s">
        <v>221</v>
      </c>
      <c r="B571" s="38" t="s">
        <v>218</v>
      </c>
      <c r="C571" s="39" t="n">
        <v>1600000</v>
      </c>
      <c r="D571" s="40" t="n">
        <v>7072</v>
      </c>
      <c r="E571" s="40"/>
      <c r="F571" s="42"/>
    </row>
    <row r="572" customFormat="false" ht="12.75" hidden="false" customHeight="false" outlineLevel="0" collapsed="false">
      <c r="A572" s="38" t="s">
        <v>221</v>
      </c>
      <c r="B572" s="38" t="s">
        <v>218</v>
      </c>
      <c r="C572" s="39" t="n">
        <v>1600000</v>
      </c>
      <c r="D572" s="40" t="n">
        <v>7072</v>
      </c>
      <c r="E572" s="40"/>
      <c r="F572" s="42"/>
    </row>
    <row r="573" customFormat="false" ht="12.75" hidden="false" customHeight="false" outlineLevel="0" collapsed="false">
      <c r="A573" s="38" t="s">
        <v>217</v>
      </c>
      <c r="B573" s="38" t="s">
        <v>218</v>
      </c>
      <c r="C573" s="39" t="n">
        <v>1600000</v>
      </c>
      <c r="D573" s="40" t="n">
        <v>5764</v>
      </c>
      <c r="E573" s="40"/>
      <c r="F573" s="42"/>
    </row>
    <row r="574" customFormat="false" ht="12.75" hidden="false" customHeight="false" outlineLevel="0" collapsed="false">
      <c r="A574" s="38" t="s">
        <v>219</v>
      </c>
      <c r="B574" s="38" t="s">
        <v>218</v>
      </c>
      <c r="C574" s="39" t="n">
        <v>1700000</v>
      </c>
      <c r="D574" s="40" t="n">
        <v>5639</v>
      </c>
      <c r="E574" s="40"/>
      <c r="F574" s="42"/>
    </row>
    <row r="575" customFormat="false" ht="12.75" hidden="false" customHeight="false" outlineLevel="0" collapsed="false">
      <c r="A575" s="38" t="s">
        <v>221</v>
      </c>
      <c r="B575" s="38" t="s">
        <v>218</v>
      </c>
      <c r="C575" s="39" t="n">
        <v>1600000</v>
      </c>
      <c r="D575" s="40" t="n">
        <v>7072</v>
      </c>
      <c r="E575" s="40"/>
      <c r="F575" s="42"/>
    </row>
    <row r="576" customFormat="false" ht="12.75" hidden="false" customHeight="false" outlineLevel="0" collapsed="false">
      <c r="A576" s="38" t="s">
        <v>220</v>
      </c>
      <c r="B576" s="38" t="s">
        <v>218</v>
      </c>
      <c r="C576" s="39" t="n">
        <v>1600000</v>
      </c>
      <c r="D576" s="40" t="n">
        <v>5737</v>
      </c>
      <c r="E576" s="40"/>
      <c r="F576" s="42"/>
    </row>
    <row r="577" customFormat="false" ht="12.75" hidden="false" customHeight="false" outlineLevel="0" collapsed="false">
      <c r="A577" s="38" t="s">
        <v>217</v>
      </c>
      <c r="B577" s="38" t="s">
        <v>218</v>
      </c>
      <c r="C577" s="39" t="n">
        <v>1600000</v>
      </c>
      <c r="D577" s="40" t="n">
        <v>5764</v>
      </c>
      <c r="E577" s="40"/>
      <c r="F577" s="42"/>
    </row>
    <row r="578" customFormat="false" ht="12.75" hidden="false" customHeight="false" outlineLevel="0" collapsed="false">
      <c r="A578" s="38" t="s">
        <v>220</v>
      </c>
      <c r="B578" s="38" t="s">
        <v>218</v>
      </c>
      <c r="C578" s="39" t="n">
        <v>1600000</v>
      </c>
      <c r="D578" s="40" t="n">
        <v>5737</v>
      </c>
      <c r="E578" s="40"/>
      <c r="F578" s="42"/>
    </row>
    <row r="579" customFormat="false" ht="12.75" hidden="false" customHeight="false" outlineLevel="0" collapsed="false">
      <c r="A579" s="38" t="s">
        <v>219</v>
      </c>
      <c r="B579" s="38" t="s">
        <v>218</v>
      </c>
      <c r="C579" s="39" t="n">
        <v>1700000</v>
      </c>
      <c r="D579" s="40" t="n">
        <v>5639</v>
      </c>
      <c r="E579" s="40"/>
      <c r="F579" s="42"/>
    </row>
    <row r="580" customFormat="false" ht="12.75" hidden="false" customHeight="false" outlineLevel="0" collapsed="false">
      <c r="A580" s="38" t="s">
        <v>221</v>
      </c>
      <c r="B580" s="38" t="s">
        <v>218</v>
      </c>
      <c r="C580" s="39" t="n">
        <v>1600000</v>
      </c>
      <c r="D580" s="40" t="n">
        <v>7072</v>
      </c>
      <c r="E580" s="40"/>
      <c r="F580" s="42"/>
    </row>
    <row r="581" customFormat="false" ht="12.75" hidden="false" customHeight="false" outlineLevel="0" collapsed="false">
      <c r="A581" s="38" t="s">
        <v>217</v>
      </c>
      <c r="B581" s="38" t="s">
        <v>218</v>
      </c>
      <c r="C581" s="39" t="n">
        <v>1600000</v>
      </c>
      <c r="D581" s="40" t="n">
        <v>5764</v>
      </c>
      <c r="E581" s="40"/>
      <c r="F581" s="42"/>
    </row>
    <row r="582" customFormat="false" ht="12.75" hidden="false" customHeight="false" outlineLevel="0" collapsed="false">
      <c r="A582" s="38" t="s">
        <v>219</v>
      </c>
      <c r="B582" s="38" t="s">
        <v>218</v>
      </c>
      <c r="C582" s="39" t="n">
        <v>1700000</v>
      </c>
      <c r="D582" s="40" t="n">
        <v>5639</v>
      </c>
      <c r="E582" s="40"/>
      <c r="F582" s="42"/>
    </row>
    <row r="583" customFormat="false" ht="12.75" hidden="false" customHeight="false" outlineLevel="0" collapsed="false">
      <c r="A583" s="38" t="s">
        <v>220</v>
      </c>
      <c r="B583" s="38" t="s">
        <v>218</v>
      </c>
      <c r="C583" s="39" t="n">
        <v>1600000</v>
      </c>
      <c r="D583" s="40" t="n">
        <v>5737</v>
      </c>
      <c r="E583" s="40"/>
      <c r="F583" s="42"/>
    </row>
    <row r="584" customFormat="false" ht="12.75" hidden="false" customHeight="false" outlineLevel="0" collapsed="false">
      <c r="A584" s="38" t="s">
        <v>221</v>
      </c>
      <c r="B584" s="38" t="s">
        <v>218</v>
      </c>
      <c r="C584" s="39" t="n">
        <v>1600000</v>
      </c>
      <c r="D584" s="40" t="n">
        <v>7072</v>
      </c>
      <c r="E584" s="40"/>
      <c r="F584" s="42"/>
    </row>
    <row r="585" customFormat="false" ht="12.75" hidden="false" customHeight="false" outlineLevel="0" collapsed="false">
      <c r="A585" s="38" t="s">
        <v>221</v>
      </c>
      <c r="B585" s="38" t="s">
        <v>218</v>
      </c>
      <c r="C585" s="39" t="n">
        <v>1600000</v>
      </c>
      <c r="D585" s="40" t="n">
        <v>7072</v>
      </c>
      <c r="E585" s="40"/>
      <c r="F585" s="42"/>
    </row>
    <row r="586" customFormat="false" ht="12.75" hidden="false" customHeight="false" outlineLevel="0" collapsed="false">
      <c r="A586" s="38" t="s">
        <v>217</v>
      </c>
      <c r="B586" s="38" t="s">
        <v>218</v>
      </c>
      <c r="C586" s="39" t="n">
        <v>1600000</v>
      </c>
      <c r="D586" s="40" t="n">
        <v>5764</v>
      </c>
      <c r="E586" s="40"/>
      <c r="F586" s="42"/>
    </row>
    <row r="587" customFormat="false" ht="12.75" hidden="false" customHeight="false" outlineLevel="0" collapsed="false">
      <c r="A587" s="38" t="s">
        <v>219</v>
      </c>
      <c r="B587" s="38" t="s">
        <v>218</v>
      </c>
      <c r="C587" s="39" t="n">
        <v>1700000</v>
      </c>
      <c r="D587" s="40" t="n">
        <v>5639</v>
      </c>
      <c r="E587" s="40"/>
      <c r="F587" s="42"/>
    </row>
    <row r="588" customFormat="false" ht="12.75" hidden="false" customHeight="false" outlineLevel="0" collapsed="false">
      <c r="A588" s="38" t="s">
        <v>220</v>
      </c>
      <c r="B588" s="38" t="s">
        <v>218</v>
      </c>
      <c r="C588" s="39" t="n">
        <v>1600000</v>
      </c>
      <c r="D588" s="40" t="n">
        <v>5737</v>
      </c>
      <c r="E588" s="40"/>
      <c r="F588" s="42"/>
    </row>
    <row r="589" customFormat="false" ht="12.75" hidden="false" customHeight="false" outlineLevel="0" collapsed="false">
      <c r="A589" s="38" t="s">
        <v>222</v>
      </c>
      <c r="B589" s="38" t="s">
        <v>223</v>
      </c>
      <c r="C589" s="39" t="n">
        <v>1400000</v>
      </c>
      <c r="D589" s="40" t="n">
        <v>12121</v>
      </c>
      <c r="E589" s="40" t="n">
        <v>117869</v>
      </c>
      <c r="F589" s="42"/>
    </row>
    <row r="590" customFormat="false" ht="12.75" hidden="false" customHeight="false" outlineLevel="0" collapsed="false">
      <c r="A590" s="38" t="s">
        <v>222</v>
      </c>
      <c r="B590" s="38" t="s">
        <v>223</v>
      </c>
      <c r="C590" s="39" t="n">
        <v>1400000</v>
      </c>
      <c r="D590" s="40" t="n">
        <v>12121</v>
      </c>
      <c r="E590" s="40" t="n">
        <v>117869</v>
      </c>
      <c r="F590" s="42"/>
    </row>
    <row r="591" customFormat="false" ht="12.75" hidden="false" customHeight="false" outlineLevel="0" collapsed="false">
      <c r="A591" s="38" t="s">
        <v>224</v>
      </c>
      <c r="B591" s="38" t="s">
        <v>225</v>
      </c>
      <c r="C591" s="39" t="n">
        <v>1300000</v>
      </c>
      <c r="D591" s="40"/>
      <c r="E591" s="40"/>
      <c r="F591" s="42"/>
    </row>
    <row r="592" customFormat="false" ht="12.75" hidden="false" customHeight="false" outlineLevel="0" collapsed="false">
      <c r="A592" s="38" t="s">
        <v>226</v>
      </c>
      <c r="B592" s="38" t="s">
        <v>225</v>
      </c>
      <c r="C592" s="39" t="n">
        <v>900000</v>
      </c>
      <c r="D592" s="40"/>
      <c r="E592" s="40"/>
      <c r="F592" s="42"/>
    </row>
    <row r="593" customFormat="false" ht="12.75" hidden="false" customHeight="false" outlineLevel="0" collapsed="false">
      <c r="A593" s="38" t="s">
        <v>227</v>
      </c>
      <c r="B593" s="38" t="s">
        <v>225</v>
      </c>
      <c r="C593" s="39" t="n">
        <v>1200000</v>
      </c>
      <c r="D593" s="40"/>
      <c r="E593" s="40"/>
      <c r="F593" s="42"/>
    </row>
    <row r="594" customFormat="false" ht="12.75" hidden="false" customHeight="false" outlineLevel="0" collapsed="false">
      <c r="A594" s="38" t="s">
        <v>228</v>
      </c>
      <c r="B594" s="38" t="s">
        <v>225</v>
      </c>
      <c r="C594" s="39" t="n">
        <v>900000</v>
      </c>
      <c r="D594" s="40"/>
      <c r="E594" s="40"/>
      <c r="F594" s="42"/>
    </row>
    <row r="595" customFormat="false" ht="12.75" hidden="false" customHeight="false" outlineLevel="0" collapsed="false">
      <c r="A595" s="38" t="s">
        <v>229</v>
      </c>
      <c r="B595" s="38" t="s">
        <v>225</v>
      </c>
      <c r="C595" s="39" t="n">
        <v>900000</v>
      </c>
      <c r="D595" s="40"/>
      <c r="E595" s="40"/>
      <c r="F595" s="42"/>
    </row>
    <row r="596" customFormat="false" ht="12.75" hidden="false" customHeight="false" outlineLevel="0" collapsed="false">
      <c r="A596" s="38" t="s">
        <v>230</v>
      </c>
      <c r="B596" s="38" t="s">
        <v>225</v>
      </c>
      <c r="C596" s="39" t="n">
        <v>210000</v>
      </c>
      <c r="D596" s="40"/>
      <c r="E596" s="40"/>
      <c r="F596" s="42"/>
    </row>
    <row r="597" customFormat="false" ht="12.75" hidden="false" customHeight="false" outlineLevel="0" collapsed="false">
      <c r="A597" s="38" t="s">
        <v>224</v>
      </c>
      <c r="B597" s="38" t="s">
        <v>225</v>
      </c>
      <c r="C597" s="39" t="n">
        <v>1300000</v>
      </c>
      <c r="D597" s="40"/>
      <c r="E597" s="40"/>
      <c r="F597" s="42"/>
    </row>
    <row r="598" customFormat="false" ht="12.75" hidden="false" customHeight="false" outlineLevel="0" collapsed="false">
      <c r="A598" s="38" t="s">
        <v>231</v>
      </c>
      <c r="B598" s="38" t="s">
        <v>225</v>
      </c>
      <c r="C598" s="39" t="n">
        <v>1800000</v>
      </c>
      <c r="D598" s="40"/>
      <c r="E598" s="40"/>
      <c r="F598" s="42"/>
    </row>
    <row r="599" customFormat="false" ht="12.75" hidden="false" customHeight="false" outlineLevel="0" collapsed="false">
      <c r="A599" s="38" t="s">
        <v>232</v>
      </c>
      <c r="B599" s="38" t="s">
        <v>225</v>
      </c>
      <c r="C599" s="39" t="n">
        <v>2000000</v>
      </c>
      <c r="D599" s="40"/>
      <c r="E599" s="40"/>
      <c r="F599" s="42"/>
    </row>
    <row r="600" customFormat="false" ht="12.75" hidden="false" customHeight="false" outlineLevel="0" collapsed="false">
      <c r="A600" s="38" t="s">
        <v>233</v>
      </c>
      <c r="B600" s="38" t="s">
        <v>225</v>
      </c>
      <c r="C600" s="39" t="n">
        <v>1700000</v>
      </c>
      <c r="D600" s="40"/>
      <c r="E600" s="40"/>
      <c r="F600" s="42"/>
    </row>
    <row r="601" customFormat="false" ht="12.75" hidden="false" customHeight="false" outlineLevel="0" collapsed="false">
      <c r="A601" s="38" t="s">
        <v>234</v>
      </c>
      <c r="B601" s="38" t="s">
        <v>225</v>
      </c>
      <c r="C601" s="39" t="n">
        <v>1700000</v>
      </c>
      <c r="D601" s="40"/>
      <c r="E601" s="40"/>
      <c r="F601" s="42"/>
    </row>
    <row r="602" customFormat="false" ht="12.75" hidden="false" customHeight="false" outlineLevel="0" collapsed="false">
      <c r="A602" s="38" t="s">
        <v>235</v>
      </c>
      <c r="B602" s="38" t="s">
        <v>225</v>
      </c>
      <c r="C602" s="39" t="n">
        <v>1600000</v>
      </c>
      <c r="D602" s="40"/>
      <c r="E602" s="40"/>
      <c r="F602" s="42"/>
    </row>
    <row r="603" customFormat="false" ht="12.75" hidden="false" customHeight="false" outlineLevel="0" collapsed="false">
      <c r="A603" s="38" t="s">
        <v>236</v>
      </c>
      <c r="B603" s="38" t="s">
        <v>225</v>
      </c>
      <c r="C603" s="39" t="n">
        <v>1400000</v>
      </c>
      <c r="D603" s="40"/>
      <c r="E603" s="40"/>
      <c r="F603" s="42"/>
    </row>
    <row r="604" customFormat="false" ht="12.75" hidden="false" customHeight="false" outlineLevel="0" collapsed="false">
      <c r="A604" s="38" t="s">
        <v>226</v>
      </c>
      <c r="B604" s="38" t="s">
        <v>225</v>
      </c>
      <c r="C604" s="39" t="n">
        <v>900000</v>
      </c>
      <c r="D604" s="40"/>
      <c r="E604" s="40"/>
      <c r="F604" s="42"/>
    </row>
    <row r="605" customFormat="false" ht="12.75" hidden="false" customHeight="false" outlineLevel="0" collapsed="false">
      <c r="A605" s="38" t="s">
        <v>227</v>
      </c>
      <c r="B605" s="38" t="s">
        <v>225</v>
      </c>
      <c r="C605" s="39" t="n">
        <v>1200000</v>
      </c>
      <c r="D605" s="40"/>
      <c r="E605" s="40"/>
      <c r="F605" s="42"/>
    </row>
    <row r="606" customFormat="false" ht="12.75" hidden="false" customHeight="false" outlineLevel="0" collapsed="false">
      <c r="A606" s="38" t="s">
        <v>228</v>
      </c>
      <c r="B606" s="38" t="s">
        <v>225</v>
      </c>
      <c r="C606" s="39" t="n">
        <v>900000</v>
      </c>
      <c r="D606" s="40"/>
      <c r="E606" s="40"/>
      <c r="F606" s="42"/>
    </row>
    <row r="607" customFormat="false" ht="12.75" hidden="false" customHeight="false" outlineLevel="0" collapsed="false">
      <c r="A607" s="38" t="s">
        <v>229</v>
      </c>
      <c r="B607" s="38" t="s">
        <v>225</v>
      </c>
      <c r="C607" s="39" t="n">
        <v>900000</v>
      </c>
      <c r="D607" s="40"/>
      <c r="E607" s="40"/>
      <c r="F607" s="42"/>
    </row>
    <row r="608" customFormat="false" ht="12.75" hidden="false" customHeight="false" outlineLevel="0" collapsed="false">
      <c r="A608" s="38" t="s">
        <v>230</v>
      </c>
      <c r="B608" s="38" t="s">
        <v>225</v>
      </c>
      <c r="C608" s="39" t="n">
        <v>700000</v>
      </c>
      <c r="D608" s="40"/>
      <c r="E608" s="40"/>
      <c r="F608" s="42"/>
    </row>
    <row r="609" customFormat="false" ht="12.75" hidden="false" customHeight="false" outlineLevel="0" collapsed="false">
      <c r="A609" s="38" t="s">
        <v>224</v>
      </c>
      <c r="B609" s="38" t="s">
        <v>225</v>
      </c>
      <c r="C609" s="39" t="n">
        <v>1300000</v>
      </c>
      <c r="D609" s="40"/>
      <c r="E609" s="40"/>
      <c r="F609" s="42"/>
    </row>
    <row r="610" customFormat="false" ht="12.75" hidden="false" customHeight="false" outlineLevel="0" collapsed="false">
      <c r="A610" s="38" t="s">
        <v>231</v>
      </c>
      <c r="B610" s="38" t="s">
        <v>225</v>
      </c>
      <c r="C610" s="39" t="n">
        <v>1800000</v>
      </c>
      <c r="D610" s="40"/>
      <c r="E610" s="40"/>
      <c r="F610" s="42"/>
    </row>
    <row r="611" customFormat="false" ht="12.75" hidden="false" customHeight="false" outlineLevel="0" collapsed="false">
      <c r="A611" s="38" t="s">
        <v>232</v>
      </c>
      <c r="B611" s="38" t="s">
        <v>225</v>
      </c>
      <c r="C611" s="39" t="n">
        <v>2000000</v>
      </c>
      <c r="D611" s="40"/>
      <c r="E611" s="40"/>
      <c r="F611" s="42"/>
    </row>
    <row r="612" customFormat="false" ht="12.75" hidden="false" customHeight="false" outlineLevel="0" collapsed="false">
      <c r="A612" s="38" t="s">
        <v>233</v>
      </c>
      <c r="B612" s="38" t="s">
        <v>225</v>
      </c>
      <c r="C612" s="39" t="n">
        <v>1700000</v>
      </c>
      <c r="D612" s="40"/>
      <c r="E612" s="40"/>
      <c r="F612" s="42"/>
    </row>
    <row r="613" customFormat="false" ht="12.75" hidden="false" customHeight="false" outlineLevel="0" collapsed="false">
      <c r="A613" s="38" t="s">
        <v>234</v>
      </c>
      <c r="B613" s="38" t="s">
        <v>225</v>
      </c>
      <c r="C613" s="39" t="n">
        <v>1700000</v>
      </c>
      <c r="D613" s="40"/>
      <c r="E613" s="40"/>
      <c r="F613" s="42"/>
    </row>
    <row r="614" customFormat="false" ht="12.75" hidden="false" customHeight="false" outlineLevel="0" collapsed="false">
      <c r="A614" s="38" t="s">
        <v>235</v>
      </c>
      <c r="B614" s="38" t="s">
        <v>225</v>
      </c>
      <c r="C614" s="39" t="n">
        <v>1600000</v>
      </c>
      <c r="D614" s="40"/>
      <c r="E614" s="40"/>
      <c r="F614" s="42"/>
    </row>
    <row r="615" customFormat="false" ht="12.75" hidden="false" customHeight="false" outlineLevel="0" collapsed="false">
      <c r="A615" s="38" t="s">
        <v>236</v>
      </c>
      <c r="B615" s="38" t="s">
        <v>225</v>
      </c>
      <c r="C615" s="39" t="n">
        <v>1400000</v>
      </c>
      <c r="D615" s="40"/>
      <c r="E615" s="40"/>
      <c r="F615" s="42"/>
    </row>
    <row r="616" customFormat="false" ht="12.75" hidden="false" customHeight="false" outlineLevel="0" collapsed="false">
      <c r="A616" s="38" t="s">
        <v>232</v>
      </c>
      <c r="B616" s="38" t="s">
        <v>225</v>
      </c>
      <c r="C616" s="39" t="n">
        <v>2000000</v>
      </c>
      <c r="D616" s="40"/>
      <c r="E616" s="40"/>
      <c r="F616" s="42"/>
    </row>
    <row r="617" customFormat="false" ht="12.75" hidden="false" customHeight="false" outlineLevel="0" collapsed="false">
      <c r="A617" s="38" t="s">
        <v>233</v>
      </c>
      <c r="B617" s="38" t="s">
        <v>225</v>
      </c>
      <c r="C617" s="39" t="n">
        <v>1700000</v>
      </c>
      <c r="D617" s="40"/>
      <c r="E617" s="40"/>
      <c r="F617" s="42"/>
    </row>
    <row r="618" customFormat="false" ht="12.75" hidden="false" customHeight="false" outlineLevel="0" collapsed="false">
      <c r="A618" s="38" t="s">
        <v>234</v>
      </c>
      <c r="B618" s="38" t="s">
        <v>225</v>
      </c>
      <c r="C618" s="39" t="n">
        <v>1700000</v>
      </c>
      <c r="D618" s="40"/>
      <c r="E618" s="40"/>
      <c r="F618" s="42"/>
    </row>
    <row r="619" customFormat="false" ht="12.75" hidden="false" customHeight="false" outlineLevel="0" collapsed="false">
      <c r="A619" s="38" t="s">
        <v>231</v>
      </c>
      <c r="B619" s="38" t="s">
        <v>225</v>
      </c>
      <c r="C619" s="39" t="n">
        <v>1800000</v>
      </c>
      <c r="D619" s="40"/>
      <c r="E619" s="40"/>
      <c r="F619" s="42"/>
    </row>
    <row r="620" customFormat="false" ht="12.75" hidden="false" customHeight="false" outlineLevel="0" collapsed="false">
      <c r="A620" s="38" t="s">
        <v>224</v>
      </c>
      <c r="B620" s="38" t="s">
        <v>225</v>
      </c>
      <c r="C620" s="39" t="n">
        <v>1300000</v>
      </c>
      <c r="D620" s="40"/>
      <c r="E620" s="40"/>
      <c r="F620" s="42"/>
    </row>
    <row r="621" customFormat="false" ht="12.75" hidden="false" customHeight="false" outlineLevel="0" collapsed="false">
      <c r="A621" s="38" t="s">
        <v>226</v>
      </c>
      <c r="B621" s="38" t="s">
        <v>225</v>
      </c>
      <c r="C621" s="39" t="n">
        <v>900000</v>
      </c>
      <c r="D621" s="40"/>
      <c r="E621" s="40"/>
      <c r="F621" s="42"/>
    </row>
    <row r="622" customFormat="false" ht="12.75" hidden="false" customHeight="false" outlineLevel="0" collapsed="false">
      <c r="A622" s="38" t="s">
        <v>227</v>
      </c>
      <c r="B622" s="38" t="s">
        <v>225</v>
      </c>
      <c r="C622" s="39" t="n">
        <v>1200000</v>
      </c>
      <c r="D622" s="40"/>
      <c r="E622" s="40"/>
      <c r="F622" s="42"/>
    </row>
    <row r="623" customFormat="false" ht="12.75" hidden="false" customHeight="false" outlineLevel="0" collapsed="false">
      <c r="A623" s="38" t="s">
        <v>230</v>
      </c>
      <c r="B623" s="38" t="s">
        <v>225</v>
      </c>
      <c r="C623" s="39" t="n">
        <v>700000</v>
      </c>
      <c r="D623" s="40"/>
      <c r="E623" s="40"/>
      <c r="F623" s="42"/>
    </row>
    <row r="624" customFormat="false" ht="12.75" hidden="false" customHeight="false" outlineLevel="0" collapsed="false">
      <c r="A624" s="38" t="s">
        <v>228</v>
      </c>
      <c r="B624" s="38" t="s">
        <v>225</v>
      </c>
      <c r="C624" s="39" t="n">
        <v>900000</v>
      </c>
      <c r="D624" s="40"/>
      <c r="E624" s="40"/>
      <c r="F624" s="42"/>
    </row>
    <row r="625" customFormat="false" ht="12.75" hidden="false" customHeight="false" outlineLevel="0" collapsed="false">
      <c r="A625" s="38" t="s">
        <v>229</v>
      </c>
      <c r="B625" s="38" t="s">
        <v>225</v>
      </c>
      <c r="C625" s="39" t="n">
        <v>900000</v>
      </c>
      <c r="D625" s="40"/>
      <c r="E625" s="40"/>
      <c r="F625" s="42"/>
    </row>
    <row r="626" customFormat="false" ht="12.75" hidden="false" customHeight="false" outlineLevel="0" collapsed="false">
      <c r="A626" s="38" t="s">
        <v>235</v>
      </c>
      <c r="B626" s="38" t="s">
        <v>225</v>
      </c>
      <c r="C626" s="39" t="n">
        <v>1600000</v>
      </c>
      <c r="D626" s="40"/>
      <c r="E626" s="40"/>
      <c r="F626" s="42"/>
    </row>
    <row r="627" customFormat="false" ht="12.75" hidden="false" customHeight="false" outlineLevel="0" collapsed="false">
      <c r="A627" s="38" t="s">
        <v>236</v>
      </c>
      <c r="B627" s="38" t="s">
        <v>225</v>
      </c>
      <c r="C627" s="39" t="n">
        <v>1400000</v>
      </c>
      <c r="D627" s="40"/>
      <c r="E627" s="40"/>
      <c r="F627" s="42"/>
    </row>
    <row r="628" customFormat="false" ht="12.75" hidden="false" customHeight="false" outlineLevel="0" collapsed="false">
      <c r="A628" s="38" t="s">
        <v>227</v>
      </c>
      <c r="B628" s="38" t="s">
        <v>225</v>
      </c>
      <c r="C628" s="39" t="n">
        <v>1200000</v>
      </c>
      <c r="D628" s="40"/>
      <c r="E628" s="40"/>
      <c r="F628" s="42"/>
    </row>
    <row r="629" customFormat="false" ht="12.75" hidden="false" customHeight="false" outlineLevel="0" collapsed="false">
      <c r="A629" s="38" t="s">
        <v>228</v>
      </c>
      <c r="B629" s="38" t="s">
        <v>225</v>
      </c>
      <c r="C629" s="39" t="n">
        <v>900000</v>
      </c>
      <c r="D629" s="40"/>
      <c r="E629" s="40"/>
      <c r="F629" s="42"/>
    </row>
    <row r="630" customFormat="false" ht="12.75" hidden="false" customHeight="false" outlineLevel="0" collapsed="false">
      <c r="A630" s="38" t="s">
        <v>229</v>
      </c>
      <c r="B630" s="38" t="s">
        <v>225</v>
      </c>
      <c r="C630" s="39" t="n">
        <v>900000</v>
      </c>
      <c r="D630" s="40"/>
      <c r="E630" s="40"/>
      <c r="F630" s="42"/>
    </row>
    <row r="631" customFormat="false" ht="12.75" hidden="false" customHeight="false" outlineLevel="0" collapsed="false">
      <c r="A631" s="38" t="s">
        <v>230</v>
      </c>
      <c r="B631" s="38" t="s">
        <v>225</v>
      </c>
      <c r="C631" s="39" t="n">
        <v>700000</v>
      </c>
      <c r="D631" s="40"/>
      <c r="E631" s="40"/>
      <c r="F631" s="42"/>
    </row>
    <row r="632" customFormat="false" ht="12.75" hidden="false" customHeight="false" outlineLevel="0" collapsed="false">
      <c r="A632" s="38" t="s">
        <v>224</v>
      </c>
      <c r="B632" s="38" t="s">
        <v>225</v>
      </c>
      <c r="C632" s="39" t="n">
        <v>1300000</v>
      </c>
      <c r="D632" s="40"/>
      <c r="E632" s="40"/>
      <c r="F632" s="42"/>
    </row>
    <row r="633" customFormat="false" ht="12.75" hidden="false" customHeight="false" outlineLevel="0" collapsed="false">
      <c r="A633" s="38" t="s">
        <v>231</v>
      </c>
      <c r="B633" s="38" t="s">
        <v>225</v>
      </c>
      <c r="C633" s="39" t="n">
        <v>1800000</v>
      </c>
      <c r="D633" s="40"/>
      <c r="E633" s="40"/>
      <c r="F633" s="42"/>
    </row>
    <row r="634" customFormat="false" ht="12.75" hidden="false" customHeight="false" outlineLevel="0" collapsed="false">
      <c r="A634" s="38" t="s">
        <v>233</v>
      </c>
      <c r="B634" s="38" t="s">
        <v>225</v>
      </c>
      <c r="C634" s="39" t="n">
        <v>1700000</v>
      </c>
      <c r="D634" s="40"/>
      <c r="E634" s="40"/>
      <c r="F634" s="42"/>
    </row>
    <row r="635" customFormat="false" ht="12.75" hidden="false" customHeight="false" outlineLevel="0" collapsed="false">
      <c r="A635" s="38" t="s">
        <v>234</v>
      </c>
      <c r="B635" s="38" t="s">
        <v>225</v>
      </c>
      <c r="C635" s="39" t="n">
        <v>1700000</v>
      </c>
      <c r="D635" s="40"/>
      <c r="E635" s="40"/>
      <c r="F635" s="42"/>
    </row>
    <row r="636" customFormat="false" ht="12.75" hidden="false" customHeight="false" outlineLevel="0" collapsed="false">
      <c r="A636" s="38" t="s">
        <v>235</v>
      </c>
      <c r="B636" s="38" t="s">
        <v>225</v>
      </c>
      <c r="C636" s="39" t="n">
        <v>1600000</v>
      </c>
      <c r="D636" s="40"/>
      <c r="E636" s="40"/>
      <c r="F636" s="42"/>
    </row>
    <row r="637" customFormat="false" ht="12.75" hidden="false" customHeight="false" outlineLevel="0" collapsed="false">
      <c r="A637" s="38" t="s">
        <v>226</v>
      </c>
      <c r="B637" s="38" t="s">
        <v>225</v>
      </c>
      <c r="C637" s="39" t="n">
        <v>900000</v>
      </c>
      <c r="D637" s="40"/>
      <c r="E637" s="40"/>
      <c r="F637" s="42"/>
    </row>
    <row r="638" customFormat="false" ht="12.75" hidden="false" customHeight="false" outlineLevel="0" collapsed="false">
      <c r="A638" s="38" t="s">
        <v>237</v>
      </c>
      <c r="B638" s="38" t="s">
        <v>238</v>
      </c>
      <c r="C638" s="39" t="n">
        <v>888889</v>
      </c>
      <c r="D638" s="40"/>
      <c r="E638" s="40"/>
      <c r="F638" s="42"/>
    </row>
    <row r="639" customFormat="false" ht="12.75" hidden="false" customHeight="false" outlineLevel="0" collapsed="false">
      <c r="A639" s="38" t="s">
        <v>239</v>
      </c>
      <c r="B639" s="38" t="s">
        <v>238</v>
      </c>
      <c r="C639" s="39" t="n">
        <v>1777778</v>
      </c>
      <c r="D639" s="40"/>
      <c r="E639" s="40"/>
      <c r="F639" s="42"/>
    </row>
    <row r="640" customFormat="false" ht="12.75" hidden="false" customHeight="false" outlineLevel="0" collapsed="false">
      <c r="A640" s="38" t="s">
        <v>239</v>
      </c>
      <c r="B640" s="38" t="s">
        <v>238</v>
      </c>
      <c r="C640" s="39" t="n">
        <v>888889</v>
      </c>
      <c r="D640" s="40"/>
      <c r="E640" s="40"/>
      <c r="F640" s="42"/>
    </row>
    <row r="641" customFormat="false" ht="12.75" hidden="false" customHeight="false" outlineLevel="0" collapsed="false">
      <c r="A641" s="38" t="s">
        <v>237</v>
      </c>
      <c r="B641" s="38" t="s">
        <v>238</v>
      </c>
      <c r="C641" s="39" t="n">
        <v>888889</v>
      </c>
      <c r="D641" s="40"/>
      <c r="E641" s="40"/>
      <c r="F641" s="42"/>
    </row>
    <row r="642" customFormat="false" ht="12.75" hidden="false" customHeight="false" outlineLevel="0" collapsed="false">
      <c r="A642" s="38" t="s">
        <v>239</v>
      </c>
      <c r="B642" s="38" t="s">
        <v>238</v>
      </c>
      <c r="C642" s="39" t="n">
        <v>888889</v>
      </c>
      <c r="D642" s="40"/>
      <c r="E642" s="40"/>
      <c r="F642" s="42"/>
    </row>
    <row r="643" customFormat="false" ht="12.75" hidden="false" customHeight="false" outlineLevel="0" collapsed="false">
      <c r="A643" s="38" t="s">
        <v>237</v>
      </c>
      <c r="B643" s="38" t="s">
        <v>238</v>
      </c>
      <c r="C643" s="39" t="n">
        <v>888889</v>
      </c>
      <c r="D643" s="40"/>
      <c r="E643" s="40"/>
      <c r="F643" s="42"/>
    </row>
    <row r="644" customFormat="false" ht="12.75" hidden="false" customHeight="false" outlineLevel="0" collapsed="false">
      <c r="A644" s="38" t="s">
        <v>240</v>
      </c>
      <c r="B644" s="38" t="s">
        <v>238</v>
      </c>
      <c r="C644" s="39" t="n">
        <v>533333</v>
      </c>
      <c r="D644" s="40"/>
      <c r="E644" s="40"/>
      <c r="F644" s="42"/>
    </row>
    <row r="645" customFormat="false" ht="12.75" hidden="false" customHeight="false" outlineLevel="0" collapsed="false">
      <c r="A645" s="38" t="s">
        <v>237</v>
      </c>
      <c r="B645" s="38" t="s">
        <v>238</v>
      </c>
      <c r="C645" s="39" t="n">
        <v>888889</v>
      </c>
      <c r="D645" s="40"/>
      <c r="E645" s="40"/>
      <c r="F645" s="42"/>
    </row>
    <row r="646" customFormat="false" ht="12.75" hidden="false" customHeight="false" outlineLevel="0" collapsed="false">
      <c r="A646" s="38" t="s">
        <v>239</v>
      </c>
      <c r="B646" s="38" t="s">
        <v>238</v>
      </c>
      <c r="C646" s="39" t="n">
        <v>1777778</v>
      </c>
      <c r="D646" s="40"/>
      <c r="E646" s="40"/>
      <c r="F646" s="42"/>
    </row>
    <row r="647" customFormat="false" ht="12.75" hidden="false" customHeight="false" outlineLevel="0" collapsed="false">
      <c r="A647" s="38" t="s">
        <v>239</v>
      </c>
      <c r="B647" s="38" t="s">
        <v>238</v>
      </c>
      <c r="C647" s="39" t="n">
        <v>888889</v>
      </c>
      <c r="D647" s="40"/>
      <c r="E647" s="40"/>
      <c r="F647" s="42"/>
    </row>
    <row r="648" customFormat="false" ht="12.75" hidden="false" customHeight="false" outlineLevel="0" collapsed="false">
      <c r="A648" s="38" t="s">
        <v>237</v>
      </c>
      <c r="B648" s="38" t="s">
        <v>238</v>
      </c>
      <c r="C648" s="39" t="n">
        <v>888889</v>
      </c>
      <c r="D648" s="40"/>
      <c r="E648" s="40"/>
      <c r="F648" s="42"/>
    </row>
    <row r="649" customFormat="false" ht="12.75" hidden="false" customHeight="false" outlineLevel="0" collapsed="false">
      <c r="A649" s="38" t="s">
        <v>240</v>
      </c>
      <c r="B649" s="38" t="s">
        <v>238</v>
      </c>
      <c r="C649" s="39" t="n">
        <v>888889</v>
      </c>
      <c r="D649" s="40"/>
      <c r="E649" s="40"/>
      <c r="F649" s="42"/>
    </row>
    <row r="650" customFormat="false" ht="12.75" hidden="false" customHeight="false" outlineLevel="0" collapsed="false">
      <c r="A650" s="38" t="s">
        <v>239</v>
      </c>
      <c r="B650" s="38" t="s">
        <v>238</v>
      </c>
      <c r="C650" s="39" t="n">
        <v>888889</v>
      </c>
      <c r="D650" s="40"/>
      <c r="E650" s="40"/>
      <c r="F650" s="42"/>
    </row>
    <row r="651" customFormat="false" ht="12.75" hidden="false" customHeight="false" outlineLevel="0" collapsed="false">
      <c r="A651" s="38" t="s">
        <v>237</v>
      </c>
      <c r="B651" s="38" t="s">
        <v>238</v>
      </c>
      <c r="C651" s="39" t="n">
        <v>888889</v>
      </c>
      <c r="D651" s="40"/>
      <c r="E651" s="40"/>
      <c r="F651" s="42"/>
    </row>
    <row r="652" customFormat="false" ht="12.75" hidden="false" customHeight="false" outlineLevel="0" collapsed="false">
      <c r="A652" s="38" t="s">
        <v>240</v>
      </c>
      <c r="B652" s="38" t="s">
        <v>238</v>
      </c>
      <c r="C652" s="39" t="n">
        <v>888889</v>
      </c>
      <c r="D652" s="40"/>
      <c r="E652" s="40"/>
      <c r="F652" s="42"/>
    </row>
    <row r="653" customFormat="false" ht="12.75" hidden="false" customHeight="false" outlineLevel="0" collapsed="false">
      <c r="A653" s="38" t="s">
        <v>239</v>
      </c>
      <c r="B653" s="38" t="s">
        <v>238</v>
      </c>
      <c r="C653" s="39" t="n">
        <v>888888</v>
      </c>
      <c r="D653" s="40"/>
      <c r="E653" s="40"/>
      <c r="F653" s="42"/>
    </row>
    <row r="654" customFormat="false" ht="12.75" hidden="false" customHeight="false" outlineLevel="0" collapsed="false">
      <c r="A654" s="38" t="s">
        <v>240</v>
      </c>
      <c r="B654" s="38" t="s">
        <v>238</v>
      </c>
      <c r="C654" s="39" t="n">
        <v>888889</v>
      </c>
      <c r="D654" s="40"/>
      <c r="E654" s="40"/>
      <c r="F654" s="42"/>
    </row>
    <row r="655" customFormat="false" ht="12.75" hidden="false" customHeight="false" outlineLevel="0" collapsed="false">
      <c r="A655" s="38" t="s">
        <v>237</v>
      </c>
      <c r="B655" s="38" t="s">
        <v>238</v>
      </c>
      <c r="C655" s="39" t="n">
        <v>888889</v>
      </c>
      <c r="D655" s="40"/>
      <c r="E655" s="40"/>
      <c r="F655" s="42"/>
    </row>
    <row r="656" customFormat="false" ht="12.75" hidden="false" customHeight="false" outlineLevel="0" collapsed="false">
      <c r="A656" s="38" t="s">
        <v>237</v>
      </c>
      <c r="B656" s="38" t="s">
        <v>238</v>
      </c>
      <c r="C656" s="39" t="n">
        <v>888889</v>
      </c>
      <c r="D656" s="40"/>
      <c r="E656" s="40"/>
      <c r="F656" s="42"/>
    </row>
    <row r="657" customFormat="false" ht="12.75" hidden="false" customHeight="false" outlineLevel="0" collapsed="false">
      <c r="A657" s="38" t="s">
        <v>241</v>
      </c>
      <c r="B657" s="38" t="s">
        <v>242</v>
      </c>
      <c r="C657" s="39" t="n">
        <v>10500000</v>
      </c>
      <c r="D657" s="40"/>
      <c r="E657" s="40"/>
      <c r="F657" s="42"/>
    </row>
    <row r="658" customFormat="false" ht="12.75" hidden="false" customHeight="false" outlineLevel="0" collapsed="false">
      <c r="A658" s="38" t="s">
        <v>243</v>
      </c>
      <c r="B658" s="38" t="s">
        <v>244</v>
      </c>
      <c r="C658" s="39" t="n">
        <v>559999</v>
      </c>
      <c r="D658" s="40"/>
      <c r="E658" s="40"/>
      <c r="F658" s="42"/>
    </row>
    <row r="659" customFormat="false" ht="12.75" hidden="false" customHeight="false" outlineLevel="0" collapsed="false">
      <c r="A659" s="38" t="s">
        <v>243</v>
      </c>
      <c r="B659" s="38" t="s">
        <v>244</v>
      </c>
      <c r="C659" s="39" t="n">
        <v>1400000</v>
      </c>
      <c r="D659" s="40"/>
      <c r="E659" s="40"/>
      <c r="F659" s="42"/>
    </row>
    <row r="660" customFormat="false" ht="12.75" hidden="false" customHeight="false" outlineLevel="0" collapsed="false">
      <c r="A660" s="38" t="s">
        <v>243</v>
      </c>
      <c r="B660" s="38" t="s">
        <v>244</v>
      </c>
      <c r="C660" s="39" t="n">
        <v>1400000</v>
      </c>
      <c r="D660" s="40"/>
      <c r="E660" s="40"/>
      <c r="F660" s="42"/>
    </row>
    <row r="661" customFormat="false" ht="12.75" hidden="false" customHeight="false" outlineLevel="0" collapsed="false">
      <c r="A661" s="38" t="s">
        <v>243</v>
      </c>
      <c r="B661" s="38" t="s">
        <v>244</v>
      </c>
      <c r="C661" s="39" t="n">
        <v>1400000</v>
      </c>
      <c r="D661" s="40"/>
      <c r="E661" s="40"/>
      <c r="F661" s="42"/>
    </row>
    <row r="662" customFormat="false" ht="12.75" hidden="false" customHeight="false" outlineLevel="0" collapsed="false">
      <c r="A662" s="38" t="s">
        <v>243</v>
      </c>
      <c r="B662" s="38" t="s">
        <v>244</v>
      </c>
      <c r="C662" s="39" t="n">
        <v>1400000</v>
      </c>
      <c r="D662" s="40"/>
      <c r="E662" s="40"/>
      <c r="F662" s="42"/>
    </row>
    <row r="663" customFormat="false" ht="12.75" hidden="false" customHeight="false" outlineLevel="0" collapsed="false">
      <c r="A663" s="38" t="s">
        <v>243</v>
      </c>
      <c r="B663" s="38" t="s">
        <v>244</v>
      </c>
      <c r="C663" s="39" t="n">
        <v>1400000</v>
      </c>
      <c r="D663" s="40"/>
      <c r="E663" s="40"/>
      <c r="F663" s="42"/>
    </row>
    <row r="664" customFormat="false" ht="12.75" hidden="false" customHeight="false" outlineLevel="0" collapsed="false">
      <c r="A664" s="38" t="s">
        <v>245</v>
      </c>
      <c r="B664" s="38" t="s">
        <v>246</v>
      </c>
      <c r="C664" s="39" t="n">
        <v>3140000</v>
      </c>
      <c r="D664" s="40"/>
      <c r="E664" s="40"/>
      <c r="F664" s="42"/>
    </row>
    <row r="665" customFormat="false" ht="12.75" hidden="false" customHeight="false" outlineLevel="0" collapsed="false">
      <c r="A665" s="38" t="s">
        <v>245</v>
      </c>
      <c r="B665" s="38" t="s">
        <v>246</v>
      </c>
      <c r="C665" s="39" t="n">
        <v>7860000</v>
      </c>
      <c r="D665" s="40"/>
      <c r="E665" s="40"/>
      <c r="F665" s="42"/>
    </row>
    <row r="666" customFormat="false" ht="12.75" hidden="false" customHeight="false" outlineLevel="0" collapsed="false">
      <c r="A666" s="38" t="s">
        <v>247</v>
      </c>
      <c r="B666" s="38" t="s">
        <v>248</v>
      </c>
      <c r="C666" s="39" t="n">
        <v>950000</v>
      </c>
      <c r="D666" s="40"/>
      <c r="E666" s="40"/>
      <c r="F666" s="42"/>
    </row>
    <row r="667" customFormat="false" ht="12.75" hidden="false" customHeight="false" outlineLevel="0" collapsed="false">
      <c r="A667" s="38" t="s">
        <v>249</v>
      </c>
      <c r="B667" s="38" t="s">
        <v>248</v>
      </c>
      <c r="C667" s="39" t="n">
        <v>950000</v>
      </c>
      <c r="D667" s="40"/>
      <c r="E667" s="40"/>
      <c r="F667" s="42"/>
    </row>
    <row r="668" customFormat="false" ht="12.75" hidden="false" customHeight="false" outlineLevel="0" collapsed="false">
      <c r="A668" s="38" t="s">
        <v>250</v>
      </c>
      <c r="B668" s="38" t="s">
        <v>248</v>
      </c>
      <c r="C668" s="39" t="n">
        <v>950000</v>
      </c>
      <c r="D668" s="40"/>
      <c r="E668" s="40"/>
      <c r="F668" s="42"/>
    </row>
    <row r="669" customFormat="false" ht="12.75" hidden="false" customHeight="false" outlineLevel="0" collapsed="false">
      <c r="A669" s="38" t="s">
        <v>249</v>
      </c>
      <c r="B669" s="38" t="s">
        <v>248</v>
      </c>
      <c r="C669" s="39" t="n">
        <v>950000</v>
      </c>
      <c r="D669" s="40"/>
      <c r="E669" s="40"/>
      <c r="F669" s="42"/>
    </row>
    <row r="670" customFormat="false" ht="12.75" hidden="false" customHeight="false" outlineLevel="0" collapsed="false">
      <c r="A670" s="38" t="s">
        <v>247</v>
      </c>
      <c r="B670" s="38" t="s">
        <v>248</v>
      </c>
      <c r="C670" s="39" t="n">
        <v>950000</v>
      </c>
      <c r="D670" s="40"/>
      <c r="E670" s="40"/>
      <c r="F670" s="42"/>
    </row>
    <row r="671" customFormat="false" ht="12.75" hidden="false" customHeight="false" outlineLevel="0" collapsed="false">
      <c r="A671" s="38" t="s">
        <v>250</v>
      </c>
      <c r="B671" s="38" t="s">
        <v>248</v>
      </c>
      <c r="C671" s="39" t="n">
        <v>950000</v>
      </c>
      <c r="D671" s="40"/>
      <c r="E671" s="40"/>
      <c r="F671" s="42"/>
    </row>
    <row r="672" customFormat="false" ht="12.75" hidden="false" customHeight="false" outlineLevel="0" collapsed="false">
      <c r="A672" s="38" t="s">
        <v>247</v>
      </c>
      <c r="B672" s="38" t="s">
        <v>248</v>
      </c>
      <c r="C672" s="39" t="n">
        <v>950000</v>
      </c>
      <c r="D672" s="40"/>
      <c r="E672" s="40"/>
      <c r="F672" s="42"/>
    </row>
    <row r="673" customFormat="false" ht="12.75" hidden="false" customHeight="false" outlineLevel="0" collapsed="false">
      <c r="A673" s="38" t="s">
        <v>249</v>
      </c>
      <c r="B673" s="38" t="s">
        <v>248</v>
      </c>
      <c r="C673" s="39" t="n">
        <v>950000</v>
      </c>
      <c r="D673" s="40"/>
      <c r="E673" s="40"/>
      <c r="F673" s="42"/>
    </row>
    <row r="674" customFormat="false" ht="12.75" hidden="false" customHeight="false" outlineLevel="0" collapsed="false">
      <c r="A674" s="38" t="s">
        <v>250</v>
      </c>
      <c r="B674" s="38" t="s">
        <v>248</v>
      </c>
      <c r="C674" s="39" t="n">
        <v>950000</v>
      </c>
      <c r="D674" s="40"/>
      <c r="E674" s="40"/>
      <c r="F674" s="42"/>
    </row>
    <row r="675" customFormat="false" ht="12.75" hidden="false" customHeight="false" outlineLevel="0" collapsed="false">
      <c r="A675" s="38" t="s">
        <v>249</v>
      </c>
      <c r="B675" s="38" t="s">
        <v>248</v>
      </c>
      <c r="C675" s="39" t="n">
        <v>950000</v>
      </c>
      <c r="D675" s="40"/>
      <c r="E675" s="40"/>
      <c r="F675" s="42"/>
    </row>
    <row r="676" customFormat="false" ht="12.75" hidden="false" customHeight="false" outlineLevel="0" collapsed="false">
      <c r="A676" s="38" t="s">
        <v>250</v>
      </c>
      <c r="B676" s="38" t="s">
        <v>248</v>
      </c>
      <c r="C676" s="39" t="n">
        <v>950000</v>
      </c>
      <c r="D676" s="40"/>
      <c r="E676" s="40"/>
      <c r="F676" s="42"/>
    </row>
    <row r="677" customFormat="false" ht="12.75" hidden="false" customHeight="false" outlineLevel="0" collapsed="false">
      <c r="A677" s="38" t="s">
        <v>247</v>
      </c>
      <c r="B677" s="38" t="s">
        <v>248</v>
      </c>
      <c r="C677" s="39" t="n">
        <v>950000</v>
      </c>
      <c r="D677" s="40"/>
      <c r="E677" s="40"/>
      <c r="F677" s="42"/>
    </row>
    <row r="678" customFormat="false" ht="12.75" hidden="false" customHeight="false" outlineLevel="0" collapsed="false">
      <c r="A678" s="38" t="s">
        <v>251</v>
      </c>
      <c r="B678" s="38" t="s">
        <v>252</v>
      </c>
      <c r="C678" s="39" t="n">
        <v>1500000</v>
      </c>
      <c r="D678" s="40"/>
      <c r="E678" s="40"/>
      <c r="F678" s="42"/>
    </row>
    <row r="679" customFormat="false" ht="12.75" hidden="false" customHeight="false" outlineLevel="0" collapsed="false">
      <c r="A679" s="38" t="s">
        <v>253</v>
      </c>
      <c r="B679" s="38" t="s">
        <v>252</v>
      </c>
      <c r="C679" s="39" t="n">
        <v>1500000</v>
      </c>
      <c r="D679" s="40"/>
      <c r="E679" s="40"/>
      <c r="F679" s="42"/>
    </row>
    <row r="680" customFormat="false" ht="12.75" hidden="false" customHeight="false" outlineLevel="0" collapsed="false">
      <c r="A680" s="38" t="s">
        <v>251</v>
      </c>
      <c r="B680" s="38" t="s">
        <v>252</v>
      </c>
      <c r="C680" s="39" t="n">
        <v>1500000</v>
      </c>
      <c r="D680" s="40"/>
      <c r="E680" s="40"/>
      <c r="F680" s="42"/>
    </row>
    <row r="681" customFormat="false" ht="12.75" hidden="false" customHeight="false" outlineLevel="0" collapsed="false">
      <c r="A681" s="38" t="s">
        <v>253</v>
      </c>
      <c r="B681" s="38" t="s">
        <v>252</v>
      </c>
      <c r="C681" s="39" t="n">
        <v>1500000</v>
      </c>
      <c r="D681" s="40"/>
      <c r="E681" s="40"/>
      <c r="F681" s="42"/>
    </row>
    <row r="682" customFormat="false" ht="12.75" hidden="false" customHeight="false" outlineLevel="0" collapsed="false">
      <c r="A682" s="38" t="s">
        <v>251</v>
      </c>
      <c r="B682" s="38" t="s">
        <v>252</v>
      </c>
      <c r="C682" s="39" t="n">
        <v>1500000</v>
      </c>
      <c r="D682" s="40"/>
      <c r="E682" s="40"/>
      <c r="F682" s="42"/>
    </row>
    <row r="683" customFormat="false" ht="12.75" hidden="false" customHeight="false" outlineLevel="0" collapsed="false">
      <c r="A683" s="38" t="s">
        <v>253</v>
      </c>
      <c r="B683" s="38" t="s">
        <v>252</v>
      </c>
      <c r="C683" s="39" t="n">
        <v>1500000</v>
      </c>
      <c r="D683" s="40"/>
      <c r="E683" s="40"/>
      <c r="F683" s="42"/>
    </row>
    <row r="684" customFormat="false" ht="12.75" hidden="false" customHeight="false" outlineLevel="0" collapsed="false">
      <c r="A684" s="38" t="s">
        <v>251</v>
      </c>
      <c r="B684" s="38" t="s">
        <v>252</v>
      </c>
      <c r="C684" s="39" t="n">
        <v>1500000</v>
      </c>
      <c r="D684" s="40"/>
      <c r="E684" s="40"/>
      <c r="F684" s="42"/>
    </row>
    <row r="685" customFormat="false" ht="12.75" hidden="false" customHeight="false" outlineLevel="0" collapsed="false">
      <c r="A685" s="38" t="s">
        <v>253</v>
      </c>
      <c r="B685" s="38" t="s">
        <v>252</v>
      </c>
      <c r="C685" s="39" t="n">
        <v>1500000</v>
      </c>
      <c r="D685" s="40"/>
      <c r="E685" s="40"/>
      <c r="F685" s="42"/>
    </row>
    <row r="686" customFormat="false" ht="12.75" hidden="false" customHeight="false" outlineLevel="0" collapsed="false">
      <c r="A686" s="38" t="s">
        <v>253</v>
      </c>
      <c r="B686" s="38" t="s">
        <v>252</v>
      </c>
      <c r="C686" s="39" t="n">
        <v>1500000</v>
      </c>
      <c r="D686" s="40"/>
      <c r="E686" s="40"/>
      <c r="F686" s="42"/>
    </row>
    <row r="687" customFormat="false" ht="12.75" hidden="false" customHeight="false" outlineLevel="0" collapsed="false">
      <c r="A687" s="38" t="s">
        <v>251</v>
      </c>
      <c r="B687" s="38" t="s">
        <v>252</v>
      </c>
      <c r="C687" s="39" t="n">
        <v>1500000</v>
      </c>
      <c r="D687" s="40"/>
      <c r="E687" s="40"/>
      <c r="F687" s="42"/>
    </row>
    <row r="688" customFormat="false" ht="12.75" hidden="false" customHeight="false" outlineLevel="0" collapsed="false">
      <c r="A688" s="38" t="s">
        <v>253</v>
      </c>
      <c r="B688" s="38" t="s">
        <v>252</v>
      </c>
      <c r="C688" s="39" t="n">
        <v>1500000</v>
      </c>
      <c r="D688" s="40"/>
      <c r="E688" s="40"/>
      <c r="F688" s="42"/>
    </row>
    <row r="689" customFormat="false" ht="12.75" hidden="false" customHeight="false" outlineLevel="0" collapsed="false">
      <c r="A689" s="38" t="s">
        <v>253</v>
      </c>
      <c r="B689" s="38" t="s">
        <v>252</v>
      </c>
      <c r="C689" s="39" t="n">
        <v>1500000</v>
      </c>
      <c r="D689" s="40"/>
      <c r="E689" s="40"/>
      <c r="F689" s="42"/>
    </row>
    <row r="690" customFormat="false" ht="12.75" hidden="false" customHeight="false" outlineLevel="0" collapsed="false">
      <c r="A690" s="38" t="s">
        <v>251</v>
      </c>
      <c r="B690" s="38" t="s">
        <v>252</v>
      </c>
      <c r="C690" s="39" t="n">
        <v>3000000</v>
      </c>
      <c r="D690" s="40"/>
      <c r="E690" s="40"/>
      <c r="F690" s="42"/>
    </row>
    <row r="691" customFormat="false" ht="12.75" hidden="false" customHeight="false" outlineLevel="0" collapsed="false">
      <c r="A691" s="38" t="s">
        <v>254</v>
      </c>
      <c r="B691" s="38" t="s">
        <v>255</v>
      </c>
      <c r="C691" s="39" t="n">
        <v>10000000</v>
      </c>
      <c r="D691" s="40"/>
      <c r="E691" s="40"/>
      <c r="F691" s="42"/>
    </row>
    <row r="692" customFormat="false" ht="12.75" hidden="false" customHeight="false" outlineLevel="0" collapsed="false">
      <c r="A692" s="38" t="s">
        <v>254</v>
      </c>
      <c r="B692" s="38" t="s">
        <v>255</v>
      </c>
      <c r="C692" s="39" t="n">
        <v>6000000</v>
      </c>
      <c r="D692" s="40"/>
      <c r="E692" s="40"/>
      <c r="F692" s="42"/>
    </row>
    <row r="693" customFormat="false" ht="12.75" hidden="false" customHeight="false" outlineLevel="0" collapsed="false">
      <c r="A693" s="38" t="s">
        <v>254</v>
      </c>
      <c r="B693" s="38" t="s">
        <v>255</v>
      </c>
      <c r="C693" s="39" t="n">
        <v>6000000</v>
      </c>
      <c r="D693" s="40"/>
      <c r="E693" s="40"/>
      <c r="F693" s="42"/>
    </row>
    <row r="694" customFormat="false" ht="12.75" hidden="false" customHeight="false" outlineLevel="0" collapsed="false">
      <c r="A694" s="38" t="s">
        <v>254</v>
      </c>
      <c r="B694" s="38" t="s">
        <v>255</v>
      </c>
      <c r="C694" s="39" t="n">
        <v>4800000</v>
      </c>
      <c r="D694" s="40"/>
      <c r="E694" s="40"/>
      <c r="F694" s="42"/>
    </row>
    <row r="695" customFormat="false" ht="12.75" hidden="false" customHeight="false" outlineLevel="0" collapsed="false">
      <c r="A695" s="38" t="s">
        <v>256</v>
      </c>
      <c r="B695" s="38" t="s">
        <v>257</v>
      </c>
      <c r="C695" s="39" t="n">
        <v>1500000</v>
      </c>
      <c r="D695" s="40"/>
      <c r="E695" s="40"/>
      <c r="F695" s="42"/>
    </row>
    <row r="696" customFormat="false" ht="12.75" hidden="false" customHeight="false" outlineLevel="0" collapsed="false">
      <c r="A696" s="38" t="s">
        <v>258</v>
      </c>
      <c r="B696" s="38" t="s">
        <v>257</v>
      </c>
      <c r="C696" s="39" t="n">
        <v>750000</v>
      </c>
      <c r="D696" s="40"/>
      <c r="E696" s="40"/>
      <c r="F696" s="42"/>
    </row>
    <row r="697" customFormat="false" ht="12.75" hidden="false" customHeight="false" outlineLevel="0" collapsed="false">
      <c r="A697" s="38" t="s">
        <v>259</v>
      </c>
      <c r="B697" s="38" t="s">
        <v>257</v>
      </c>
      <c r="C697" s="39" t="n">
        <v>1500000</v>
      </c>
      <c r="D697" s="40"/>
      <c r="E697" s="40"/>
      <c r="F697" s="42"/>
    </row>
    <row r="698" customFormat="false" ht="12.75" hidden="false" customHeight="false" outlineLevel="0" collapsed="false">
      <c r="A698" s="38" t="s">
        <v>256</v>
      </c>
      <c r="B698" s="38" t="s">
        <v>257</v>
      </c>
      <c r="C698" s="39" t="n">
        <v>1500000</v>
      </c>
      <c r="D698" s="40"/>
      <c r="E698" s="40"/>
      <c r="F698" s="42"/>
    </row>
    <row r="699" customFormat="false" ht="12.75" hidden="false" customHeight="false" outlineLevel="0" collapsed="false">
      <c r="A699" s="38" t="s">
        <v>259</v>
      </c>
      <c r="B699" s="38" t="s">
        <v>257</v>
      </c>
      <c r="C699" s="39" t="n">
        <v>1500000</v>
      </c>
      <c r="D699" s="40"/>
      <c r="E699" s="40"/>
      <c r="F699" s="42"/>
    </row>
    <row r="700" customFormat="false" ht="12.75" hidden="false" customHeight="false" outlineLevel="0" collapsed="false">
      <c r="A700" s="38" t="s">
        <v>258</v>
      </c>
      <c r="B700" s="38" t="s">
        <v>257</v>
      </c>
      <c r="C700" s="39" t="n">
        <v>1500000</v>
      </c>
      <c r="D700" s="40"/>
      <c r="E700" s="40"/>
      <c r="F700" s="42"/>
    </row>
    <row r="701" customFormat="false" ht="12.75" hidden="false" customHeight="false" outlineLevel="0" collapsed="false">
      <c r="A701" s="38" t="s">
        <v>256</v>
      </c>
      <c r="B701" s="38" t="s">
        <v>257</v>
      </c>
      <c r="C701" s="39" t="n">
        <v>1500000</v>
      </c>
      <c r="D701" s="40"/>
      <c r="E701" s="40"/>
      <c r="F701" s="42"/>
    </row>
    <row r="702" customFormat="false" ht="12.75" hidden="false" customHeight="false" outlineLevel="0" collapsed="false">
      <c r="A702" s="38" t="s">
        <v>258</v>
      </c>
      <c r="B702" s="38" t="s">
        <v>257</v>
      </c>
      <c r="C702" s="39" t="n">
        <v>1500000</v>
      </c>
      <c r="D702" s="40"/>
      <c r="E702" s="40"/>
      <c r="F702" s="42"/>
    </row>
    <row r="703" customFormat="false" ht="12.75" hidden="false" customHeight="false" outlineLevel="0" collapsed="false">
      <c r="A703" s="38" t="s">
        <v>259</v>
      </c>
      <c r="B703" s="38" t="s">
        <v>257</v>
      </c>
      <c r="C703" s="39" t="n">
        <v>1500000</v>
      </c>
      <c r="D703" s="40"/>
      <c r="E703" s="40"/>
      <c r="F703" s="42"/>
    </row>
    <row r="704" customFormat="false" ht="12.75" hidden="false" customHeight="false" outlineLevel="0" collapsed="false">
      <c r="A704" s="38" t="s">
        <v>256</v>
      </c>
      <c r="B704" s="38" t="s">
        <v>257</v>
      </c>
      <c r="C704" s="39" t="n">
        <v>1500000</v>
      </c>
      <c r="D704" s="40"/>
      <c r="E704" s="40"/>
      <c r="F704" s="42"/>
    </row>
    <row r="705" customFormat="false" ht="12.75" hidden="false" customHeight="false" outlineLevel="0" collapsed="false">
      <c r="A705" s="38" t="s">
        <v>258</v>
      </c>
      <c r="B705" s="38" t="s">
        <v>257</v>
      </c>
      <c r="C705" s="39" t="n">
        <v>1500000</v>
      </c>
      <c r="D705" s="40"/>
      <c r="E705" s="40"/>
      <c r="F705" s="42"/>
    </row>
    <row r="706" customFormat="false" ht="12.75" hidden="false" customHeight="false" outlineLevel="0" collapsed="false">
      <c r="A706" s="38" t="s">
        <v>259</v>
      </c>
      <c r="B706" s="38" t="s">
        <v>257</v>
      </c>
      <c r="C706" s="39" t="n">
        <v>1500000</v>
      </c>
      <c r="D706" s="40"/>
      <c r="E706" s="40"/>
      <c r="F706" s="42"/>
    </row>
    <row r="707" customFormat="false" ht="12.75" hidden="false" customHeight="false" outlineLevel="0" collapsed="false">
      <c r="A707" s="38" t="s">
        <v>260</v>
      </c>
      <c r="B707" s="38" t="s">
        <v>261</v>
      </c>
      <c r="C707" s="39" t="n">
        <v>1600000</v>
      </c>
      <c r="D707" s="40"/>
      <c r="E707" s="40"/>
      <c r="F707" s="42"/>
    </row>
    <row r="708" customFormat="false" ht="12.75" hidden="false" customHeight="false" outlineLevel="0" collapsed="false">
      <c r="A708" s="38" t="s">
        <v>260</v>
      </c>
      <c r="B708" s="38" t="s">
        <v>261</v>
      </c>
      <c r="C708" s="39" t="n">
        <v>1600000</v>
      </c>
      <c r="D708" s="40"/>
      <c r="E708" s="40"/>
      <c r="F708" s="42"/>
    </row>
    <row r="709" customFormat="false" ht="12.75" hidden="false" customHeight="false" outlineLevel="0" collapsed="false">
      <c r="A709" s="38" t="s">
        <v>260</v>
      </c>
      <c r="B709" s="38" t="s">
        <v>261</v>
      </c>
      <c r="C709" s="39" t="n">
        <v>1600000</v>
      </c>
      <c r="D709" s="40"/>
      <c r="E709" s="40"/>
      <c r="F709" s="42"/>
    </row>
    <row r="710" customFormat="false" ht="12.75" hidden="false" customHeight="false" outlineLevel="0" collapsed="false">
      <c r="A710" s="38" t="s">
        <v>260</v>
      </c>
      <c r="B710" s="38" t="s">
        <v>261</v>
      </c>
      <c r="C710" s="39" t="n">
        <v>1600000</v>
      </c>
      <c r="D710" s="40"/>
      <c r="E710" s="40"/>
      <c r="F710" s="42"/>
    </row>
    <row r="711" customFormat="false" ht="12.75" hidden="false" customHeight="false" outlineLevel="0" collapsed="false">
      <c r="A711" s="38" t="s">
        <v>260</v>
      </c>
      <c r="B711" s="38" t="s">
        <v>261</v>
      </c>
      <c r="C711" s="39" t="n">
        <v>1600000</v>
      </c>
      <c r="D711" s="40"/>
      <c r="E711" s="40"/>
      <c r="F711" s="42"/>
    </row>
    <row r="712" customFormat="false" ht="12.75" hidden="false" customHeight="false" outlineLevel="0" collapsed="false">
      <c r="A712" s="38" t="s">
        <v>260</v>
      </c>
      <c r="B712" s="38" t="s">
        <v>261</v>
      </c>
      <c r="C712" s="39" t="n">
        <v>1600000</v>
      </c>
      <c r="D712" s="40"/>
      <c r="E712" s="40"/>
      <c r="F712" s="42"/>
    </row>
    <row r="713" customFormat="false" ht="12.75" hidden="false" customHeight="false" outlineLevel="0" collapsed="false">
      <c r="A713" s="38" t="s">
        <v>260</v>
      </c>
      <c r="B713" s="38" t="s">
        <v>261</v>
      </c>
      <c r="C713" s="39" t="n">
        <v>1600000</v>
      </c>
      <c r="D713" s="40"/>
      <c r="E713" s="40"/>
      <c r="F713" s="42"/>
    </row>
    <row r="714" customFormat="false" ht="12.75" hidden="false" customHeight="false" outlineLevel="0" collapsed="false">
      <c r="A714" s="38" t="s">
        <v>262</v>
      </c>
      <c r="B714" s="38" t="s">
        <v>263</v>
      </c>
      <c r="C714" s="39" t="n">
        <v>1500000</v>
      </c>
      <c r="D714" s="40"/>
      <c r="E714" s="40"/>
      <c r="F714" s="42"/>
    </row>
    <row r="715" customFormat="false" ht="12.75" hidden="false" customHeight="false" outlineLevel="0" collapsed="false">
      <c r="A715" s="38" t="s">
        <v>264</v>
      </c>
      <c r="B715" s="38" t="s">
        <v>263</v>
      </c>
      <c r="C715" s="39" t="n">
        <v>1400000</v>
      </c>
      <c r="D715" s="40"/>
      <c r="E715" s="40"/>
      <c r="F715" s="42"/>
    </row>
    <row r="716" customFormat="false" ht="12.75" hidden="false" customHeight="false" outlineLevel="0" collapsed="false">
      <c r="A716" s="38" t="s">
        <v>264</v>
      </c>
      <c r="B716" s="38" t="s">
        <v>263</v>
      </c>
      <c r="C716" s="39" t="n">
        <v>1400000</v>
      </c>
      <c r="D716" s="40"/>
      <c r="E716" s="40"/>
      <c r="F716" s="42"/>
    </row>
    <row r="717" customFormat="false" ht="12.75" hidden="false" customHeight="false" outlineLevel="0" collapsed="false">
      <c r="A717" s="38" t="s">
        <v>262</v>
      </c>
      <c r="B717" s="38" t="s">
        <v>263</v>
      </c>
      <c r="C717" s="39" t="n">
        <v>1500000</v>
      </c>
      <c r="D717" s="40"/>
      <c r="E717" s="40"/>
      <c r="F717" s="42"/>
    </row>
    <row r="718" customFormat="false" ht="12.75" hidden="false" customHeight="false" outlineLevel="0" collapsed="false">
      <c r="A718" s="38" t="s">
        <v>262</v>
      </c>
      <c r="B718" s="38" t="s">
        <v>263</v>
      </c>
      <c r="C718" s="39" t="n">
        <v>1500000</v>
      </c>
      <c r="D718" s="40"/>
      <c r="E718" s="40"/>
      <c r="F718" s="42"/>
    </row>
    <row r="719" customFormat="false" ht="12.75" hidden="false" customHeight="false" outlineLevel="0" collapsed="false">
      <c r="A719" s="38" t="s">
        <v>264</v>
      </c>
      <c r="B719" s="38" t="s">
        <v>263</v>
      </c>
      <c r="C719" s="39" t="n">
        <v>1400000</v>
      </c>
      <c r="D719" s="40"/>
      <c r="E719" s="40"/>
      <c r="F719" s="42"/>
    </row>
    <row r="720" customFormat="false" ht="12.75" hidden="false" customHeight="false" outlineLevel="0" collapsed="false">
      <c r="A720" s="38" t="s">
        <v>262</v>
      </c>
      <c r="B720" s="38" t="s">
        <v>263</v>
      </c>
      <c r="C720" s="39" t="n">
        <v>1500000</v>
      </c>
      <c r="D720" s="40"/>
      <c r="E720" s="40"/>
      <c r="F720" s="42"/>
    </row>
    <row r="721" customFormat="false" ht="12.75" hidden="false" customHeight="false" outlineLevel="0" collapsed="false">
      <c r="A721" s="38" t="s">
        <v>264</v>
      </c>
      <c r="B721" s="38" t="s">
        <v>263</v>
      </c>
      <c r="C721" s="39" t="n">
        <v>1400000</v>
      </c>
      <c r="D721" s="40"/>
      <c r="E721" s="40"/>
      <c r="F721" s="42"/>
    </row>
    <row r="722" customFormat="false" ht="12.75" hidden="false" customHeight="false" outlineLevel="0" collapsed="false">
      <c r="A722" s="38" t="s">
        <v>264</v>
      </c>
      <c r="B722" s="38" t="s">
        <v>263</v>
      </c>
      <c r="C722" s="39" t="n">
        <v>1400000</v>
      </c>
      <c r="D722" s="40"/>
      <c r="E722" s="40"/>
      <c r="F722" s="42"/>
    </row>
    <row r="723" customFormat="false" ht="12.75" hidden="false" customHeight="false" outlineLevel="0" collapsed="false">
      <c r="A723" s="38" t="s">
        <v>262</v>
      </c>
      <c r="B723" s="38" t="s">
        <v>263</v>
      </c>
      <c r="C723" s="39" t="n">
        <v>1500000</v>
      </c>
      <c r="D723" s="40"/>
      <c r="E723" s="40"/>
      <c r="F723" s="42"/>
    </row>
    <row r="724" customFormat="false" ht="12.75" hidden="false" customHeight="false" outlineLevel="0" collapsed="false">
      <c r="A724" s="38" t="s">
        <v>262</v>
      </c>
      <c r="B724" s="38" t="s">
        <v>263</v>
      </c>
      <c r="C724" s="39" t="n">
        <v>1500000</v>
      </c>
      <c r="D724" s="40"/>
      <c r="E724" s="40"/>
      <c r="F724" s="42"/>
    </row>
    <row r="725" customFormat="false" ht="12.75" hidden="false" customHeight="false" outlineLevel="0" collapsed="false">
      <c r="A725" s="38" t="s">
        <v>264</v>
      </c>
      <c r="B725" s="38" t="s">
        <v>263</v>
      </c>
      <c r="C725" s="39" t="n">
        <v>1400000</v>
      </c>
      <c r="D725" s="40"/>
      <c r="E725" s="40"/>
      <c r="F725" s="42"/>
    </row>
    <row r="726" customFormat="false" ht="12.75" hidden="false" customHeight="false" outlineLevel="0" collapsed="false">
      <c r="A726" s="38" t="s">
        <v>262</v>
      </c>
      <c r="B726" s="38" t="s">
        <v>263</v>
      </c>
      <c r="C726" s="39" t="n">
        <v>1500000</v>
      </c>
      <c r="D726" s="40"/>
      <c r="E726" s="40"/>
      <c r="F726" s="42"/>
    </row>
    <row r="727" customFormat="false" ht="12.75" hidden="false" customHeight="false" outlineLevel="0" collapsed="false">
      <c r="A727" s="38" t="s">
        <v>264</v>
      </c>
      <c r="B727" s="38" t="s">
        <v>263</v>
      </c>
      <c r="C727" s="39" t="n">
        <v>1400000</v>
      </c>
      <c r="D727" s="40"/>
      <c r="E727" s="40"/>
      <c r="F727" s="42"/>
    </row>
    <row r="728" customFormat="false" ht="12.75" hidden="false" customHeight="false" outlineLevel="0" collapsed="false">
      <c r="A728" s="38" t="s">
        <v>265</v>
      </c>
      <c r="B728" s="38" t="s">
        <v>263</v>
      </c>
      <c r="C728" s="39" t="n">
        <v>1600000</v>
      </c>
      <c r="D728" s="40"/>
      <c r="E728" s="40"/>
      <c r="F728" s="42"/>
    </row>
    <row r="729" customFormat="false" ht="12.75" hidden="false" customHeight="false" outlineLevel="0" collapsed="false">
      <c r="A729" s="38" t="s">
        <v>266</v>
      </c>
      <c r="B729" s="38" t="s">
        <v>267</v>
      </c>
      <c r="C729" s="39" t="n">
        <v>1653750</v>
      </c>
      <c r="D729" s="40"/>
      <c r="E729" s="40"/>
      <c r="F729" s="42"/>
    </row>
    <row r="730" customFormat="false" ht="12.75" hidden="false" customHeight="false" outlineLevel="0" collapsed="false">
      <c r="A730" s="38" t="s">
        <v>268</v>
      </c>
      <c r="B730" s="38" t="s">
        <v>267</v>
      </c>
      <c r="C730" s="39" t="n">
        <v>882000</v>
      </c>
      <c r="D730" s="40"/>
      <c r="E730" s="40"/>
      <c r="F730" s="42"/>
    </row>
    <row r="731" customFormat="false" ht="12.75" hidden="false" customHeight="false" outlineLevel="0" collapsed="false">
      <c r="A731" s="38" t="s">
        <v>269</v>
      </c>
      <c r="B731" s="38" t="s">
        <v>267</v>
      </c>
      <c r="C731" s="39" t="n">
        <v>1102500</v>
      </c>
      <c r="D731" s="40"/>
      <c r="E731" s="40"/>
      <c r="F731" s="42"/>
    </row>
    <row r="732" customFormat="false" ht="12.75" hidden="false" customHeight="false" outlineLevel="0" collapsed="false">
      <c r="A732" s="38" t="s">
        <v>269</v>
      </c>
      <c r="B732" s="38" t="s">
        <v>267</v>
      </c>
      <c r="C732" s="39" t="n">
        <v>1102500</v>
      </c>
      <c r="D732" s="40"/>
      <c r="E732" s="40"/>
      <c r="F732" s="42"/>
    </row>
    <row r="733" customFormat="false" ht="12.75" hidden="false" customHeight="false" outlineLevel="0" collapsed="false">
      <c r="A733" s="38" t="s">
        <v>266</v>
      </c>
      <c r="B733" s="38" t="s">
        <v>267</v>
      </c>
      <c r="C733" s="39" t="n">
        <v>1653750</v>
      </c>
      <c r="D733" s="40"/>
      <c r="E733" s="40"/>
      <c r="F733" s="42"/>
    </row>
    <row r="734" customFormat="false" ht="12.75" hidden="false" customHeight="false" outlineLevel="0" collapsed="false">
      <c r="A734" s="38" t="s">
        <v>268</v>
      </c>
      <c r="B734" s="38" t="s">
        <v>267</v>
      </c>
      <c r="C734" s="39" t="n">
        <v>1653750</v>
      </c>
      <c r="D734" s="40"/>
      <c r="E734" s="40"/>
      <c r="F734" s="42"/>
    </row>
    <row r="735" customFormat="false" ht="12.75" hidden="false" customHeight="false" outlineLevel="0" collapsed="false">
      <c r="A735" s="38" t="s">
        <v>266</v>
      </c>
      <c r="B735" s="38" t="s">
        <v>267</v>
      </c>
      <c r="C735" s="39" t="n">
        <v>1653750</v>
      </c>
      <c r="D735" s="40"/>
      <c r="E735" s="40"/>
      <c r="F735" s="42"/>
    </row>
    <row r="736" customFormat="false" ht="12.75" hidden="false" customHeight="false" outlineLevel="0" collapsed="false">
      <c r="A736" s="38" t="s">
        <v>268</v>
      </c>
      <c r="B736" s="38" t="s">
        <v>267</v>
      </c>
      <c r="C736" s="39" t="n">
        <v>1653750</v>
      </c>
      <c r="D736" s="40"/>
      <c r="E736" s="40"/>
      <c r="F736" s="42"/>
    </row>
    <row r="737" customFormat="false" ht="12.75" hidden="false" customHeight="false" outlineLevel="0" collapsed="false">
      <c r="A737" s="38" t="s">
        <v>270</v>
      </c>
      <c r="B737" s="38" t="s">
        <v>267</v>
      </c>
      <c r="C737" s="39" t="n">
        <v>1102500</v>
      </c>
      <c r="D737" s="40"/>
      <c r="E737" s="40"/>
      <c r="F737" s="42"/>
    </row>
    <row r="738" customFormat="false" ht="12.75" hidden="false" customHeight="false" outlineLevel="0" collapsed="false">
      <c r="A738" s="38" t="s">
        <v>266</v>
      </c>
      <c r="B738" s="38" t="s">
        <v>267</v>
      </c>
      <c r="C738" s="39" t="n">
        <v>1653750</v>
      </c>
      <c r="D738" s="40"/>
      <c r="E738" s="40"/>
      <c r="F738" s="42"/>
    </row>
    <row r="739" customFormat="false" ht="12.75" hidden="false" customHeight="false" outlineLevel="0" collapsed="false">
      <c r="A739" s="38" t="s">
        <v>270</v>
      </c>
      <c r="B739" s="38" t="s">
        <v>267</v>
      </c>
      <c r="C739" s="39" t="n">
        <v>1102500</v>
      </c>
      <c r="D739" s="40"/>
      <c r="E739" s="40"/>
      <c r="F739" s="42"/>
    </row>
    <row r="740" customFormat="false" ht="12.75" hidden="false" customHeight="false" outlineLevel="0" collapsed="false">
      <c r="A740" s="38" t="s">
        <v>268</v>
      </c>
      <c r="B740" s="38" t="s">
        <v>267</v>
      </c>
      <c r="C740" s="39" t="n">
        <v>1653750</v>
      </c>
      <c r="D740" s="40"/>
      <c r="E740" s="40"/>
      <c r="F740" s="42"/>
    </row>
    <row r="741" customFormat="false" ht="12.75" hidden="false" customHeight="false" outlineLevel="0" collapsed="false">
      <c r="A741" s="38" t="s">
        <v>266</v>
      </c>
      <c r="B741" s="38" t="s">
        <v>267</v>
      </c>
      <c r="C741" s="39" t="n">
        <v>1653750</v>
      </c>
      <c r="D741" s="40"/>
      <c r="E741" s="40"/>
      <c r="F741" s="42"/>
    </row>
    <row r="742" customFormat="false" ht="12.75" hidden="false" customHeight="false" outlineLevel="0" collapsed="false">
      <c r="A742" s="38" t="s">
        <v>268</v>
      </c>
      <c r="B742" s="38" t="s">
        <v>267</v>
      </c>
      <c r="C742" s="39" t="n">
        <v>1653750</v>
      </c>
      <c r="D742" s="40"/>
      <c r="E742" s="40"/>
      <c r="F742" s="42"/>
    </row>
    <row r="743" customFormat="false" ht="12.75" hidden="false" customHeight="false" outlineLevel="0" collapsed="false">
      <c r="A743" s="38" t="s">
        <v>270</v>
      </c>
      <c r="B743" s="38" t="s">
        <v>267</v>
      </c>
      <c r="C743" s="39" t="n">
        <v>1102500</v>
      </c>
      <c r="D743" s="40"/>
      <c r="E743" s="40"/>
      <c r="F743" s="42"/>
    </row>
    <row r="744" customFormat="false" ht="12.75" hidden="false" customHeight="false" outlineLevel="0" collapsed="false">
      <c r="A744" s="38" t="s">
        <v>268</v>
      </c>
      <c r="B744" s="38" t="s">
        <v>267</v>
      </c>
      <c r="C744" s="39" t="n">
        <v>1653750</v>
      </c>
      <c r="D744" s="40"/>
      <c r="E744" s="40"/>
      <c r="F744" s="42"/>
    </row>
    <row r="745" customFormat="false" ht="12.75" hidden="false" customHeight="false" outlineLevel="0" collapsed="false">
      <c r="A745" s="38" t="s">
        <v>270</v>
      </c>
      <c r="B745" s="38" t="s">
        <v>267</v>
      </c>
      <c r="C745" s="39" t="n">
        <v>1102500</v>
      </c>
      <c r="D745" s="40"/>
      <c r="E745" s="40"/>
      <c r="F745" s="42"/>
    </row>
    <row r="746" customFormat="false" ht="12.75" hidden="false" customHeight="false" outlineLevel="0" collapsed="false">
      <c r="A746" s="38" t="s">
        <v>266</v>
      </c>
      <c r="B746" s="38" t="s">
        <v>267</v>
      </c>
      <c r="C746" s="39" t="n">
        <v>1653750</v>
      </c>
      <c r="D746" s="40"/>
      <c r="E746" s="40"/>
      <c r="F746" s="42"/>
    </row>
    <row r="747" customFormat="false" ht="12.75" hidden="false" customHeight="false" outlineLevel="0" collapsed="false">
      <c r="A747" s="38" t="s">
        <v>271</v>
      </c>
      <c r="B747" s="38" t="s">
        <v>272</v>
      </c>
      <c r="C747" s="39" t="n">
        <v>1440000</v>
      </c>
      <c r="D747" s="40"/>
      <c r="E747" s="40"/>
      <c r="F747" s="42"/>
    </row>
    <row r="748" customFormat="false" ht="12.75" hidden="false" customHeight="false" outlineLevel="0" collapsed="false">
      <c r="A748" s="38" t="s">
        <v>271</v>
      </c>
      <c r="B748" s="38" t="s">
        <v>272</v>
      </c>
      <c r="C748" s="39" t="n">
        <v>1440000</v>
      </c>
      <c r="D748" s="40"/>
      <c r="E748" s="40"/>
      <c r="F748" s="42"/>
    </row>
    <row r="749" customFormat="false" ht="12.75" hidden="false" customHeight="false" outlineLevel="0" collapsed="false">
      <c r="A749" s="38" t="s">
        <v>273</v>
      </c>
      <c r="B749" s="38" t="s">
        <v>272</v>
      </c>
      <c r="C749" s="39" t="n">
        <v>800000</v>
      </c>
      <c r="D749" s="40"/>
      <c r="E749" s="40"/>
      <c r="F749" s="42"/>
    </row>
    <row r="750" customFormat="false" ht="12.75" hidden="false" customHeight="false" outlineLevel="0" collapsed="false">
      <c r="A750" s="38" t="s">
        <v>271</v>
      </c>
      <c r="B750" s="38" t="s">
        <v>272</v>
      </c>
      <c r="C750" s="39" t="n">
        <v>1600000</v>
      </c>
      <c r="D750" s="40"/>
      <c r="E750" s="40"/>
      <c r="F750" s="42"/>
    </row>
    <row r="751" customFormat="false" ht="12.75" hidden="false" customHeight="false" outlineLevel="0" collapsed="false">
      <c r="A751" s="38" t="s">
        <v>271</v>
      </c>
      <c r="B751" s="38" t="s">
        <v>272</v>
      </c>
      <c r="C751" s="39" t="n">
        <v>1600000</v>
      </c>
      <c r="D751" s="40"/>
      <c r="E751" s="40"/>
      <c r="F751" s="42"/>
    </row>
    <row r="752" customFormat="false" ht="12.75" hidden="false" customHeight="false" outlineLevel="0" collapsed="false">
      <c r="A752" s="38" t="s">
        <v>273</v>
      </c>
      <c r="B752" s="38" t="s">
        <v>272</v>
      </c>
      <c r="C752" s="39" t="n">
        <v>800000</v>
      </c>
      <c r="D752" s="40"/>
      <c r="E752" s="40"/>
      <c r="F752" s="42"/>
    </row>
    <row r="753" customFormat="false" ht="12.75" hidden="false" customHeight="false" outlineLevel="0" collapsed="false">
      <c r="A753" s="38" t="s">
        <v>274</v>
      </c>
      <c r="B753" s="38" t="s">
        <v>275</v>
      </c>
      <c r="C753" s="39" t="n">
        <v>1500000</v>
      </c>
      <c r="D753" s="40"/>
      <c r="E753" s="40"/>
      <c r="F753" s="42"/>
    </row>
    <row r="754" customFormat="false" ht="12.75" hidden="false" customHeight="false" outlineLevel="0" collapsed="false">
      <c r="A754" s="38" t="s">
        <v>274</v>
      </c>
      <c r="B754" s="38" t="s">
        <v>275</v>
      </c>
      <c r="C754" s="39" t="n">
        <v>1500000</v>
      </c>
      <c r="D754" s="40"/>
      <c r="E754" s="40"/>
      <c r="F754" s="42"/>
    </row>
    <row r="755" customFormat="false" ht="12.75" hidden="false" customHeight="false" outlineLevel="0" collapsed="false">
      <c r="A755" s="38" t="s">
        <v>274</v>
      </c>
      <c r="B755" s="38" t="s">
        <v>275</v>
      </c>
      <c r="C755" s="39" t="n">
        <v>1500000</v>
      </c>
      <c r="D755" s="40"/>
      <c r="E755" s="40"/>
      <c r="F755" s="42"/>
    </row>
    <row r="756" customFormat="false" ht="12.75" hidden="false" customHeight="false" outlineLevel="0" collapsed="false">
      <c r="A756" s="38" t="s">
        <v>274</v>
      </c>
      <c r="B756" s="38" t="s">
        <v>275</v>
      </c>
      <c r="C756" s="39" t="n">
        <v>1500000</v>
      </c>
      <c r="D756" s="40"/>
      <c r="E756" s="40"/>
      <c r="F756" s="42"/>
    </row>
    <row r="757" customFormat="false" ht="12.75" hidden="false" customHeight="false" outlineLevel="0" collapsed="false">
      <c r="A757" s="38" t="s">
        <v>274</v>
      </c>
      <c r="B757" s="38" t="s">
        <v>275</v>
      </c>
      <c r="C757" s="39" t="n">
        <v>1200000</v>
      </c>
      <c r="D757" s="40"/>
      <c r="E757" s="40"/>
      <c r="F757" s="42"/>
    </row>
    <row r="758" customFormat="false" ht="12.75" hidden="false" customHeight="false" outlineLevel="0" collapsed="false">
      <c r="A758" s="38" t="s">
        <v>276</v>
      </c>
      <c r="B758" s="38" t="s">
        <v>277</v>
      </c>
      <c r="C758" s="39" t="n">
        <v>1100000</v>
      </c>
      <c r="D758" s="40"/>
      <c r="E758" s="40"/>
      <c r="F758" s="42"/>
    </row>
    <row r="759" customFormat="false" ht="12.75" hidden="false" customHeight="false" outlineLevel="0" collapsed="false">
      <c r="A759" s="38" t="s">
        <v>276</v>
      </c>
      <c r="B759" s="38" t="s">
        <v>277</v>
      </c>
      <c r="C759" s="39" t="n">
        <v>1100000</v>
      </c>
      <c r="D759" s="40"/>
      <c r="E759" s="40"/>
      <c r="F759" s="42"/>
    </row>
    <row r="760" customFormat="false" ht="12.75" hidden="false" customHeight="false" outlineLevel="0" collapsed="false">
      <c r="A760" s="38" t="s">
        <v>278</v>
      </c>
      <c r="B760" s="38" t="s">
        <v>277</v>
      </c>
      <c r="C760" s="39" t="n">
        <v>1100000</v>
      </c>
      <c r="D760" s="40"/>
      <c r="E760" s="40"/>
      <c r="F760" s="42"/>
    </row>
    <row r="761" customFormat="false" ht="12.75" hidden="false" customHeight="false" outlineLevel="0" collapsed="false">
      <c r="A761" s="38" t="s">
        <v>278</v>
      </c>
      <c r="B761" s="38" t="s">
        <v>277</v>
      </c>
      <c r="C761" s="39" t="n">
        <v>1100000</v>
      </c>
      <c r="D761" s="40"/>
      <c r="E761" s="40"/>
      <c r="F761" s="42"/>
    </row>
    <row r="762" customFormat="false" ht="12.75" hidden="false" customHeight="false" outlineLevel="0" collapsed="false">
      <c r="A762" s="38" t="s">
        <v>276</v>
      </c>
      <c r="B762" s="38" t="s">
        <v>277</v>
      </c>
      <c r="C762" s="39" t="n">
        <v>1100000</v>
      </c>
      <c r="D762" s="40"/>
      <c r="E762" s="40"/>
      <c r="F762" s="42"/>
    </row>
    <row r="763" customFormat="false" ht="12.75" hidden="false" customHeight="false" outlineLevel="0" collapsed="false">
      <c r="A763" s="38" t="s">
        <v>278</v>
      </c>
      <c r="B763" s="38" t="s">
        <v>277</v>
      </c>
      <c r="C763" s="39" t="n">
        <v>1100000</v>
      </c>
      <c r="D763" s="40"/>
      <c r="E763" s="40"/>
      <c r="F763" s="42"/>
    </row>
    <row r="764" customFormat="false" ht="12.75" hidden="false" customHeight="false" outlineLevel="0" collapsed="false">
      <c r="A764" s="38" t="s">
        <v>276</v>
      </c>
      <c r="B764" s="38" t="s">
        <v>277</v>
      </c>
      <c r="C764" s="39" t="n">
        <v>1100000</v>
      </c>
      <c r="D764" s="40"/>
      <c r="E764" s="40"/>
      <c r="F764" s="42"/>
    </row>
    <row r="765" customFormat="false" ht="12.75" hidden="false" customHeight="false" outlineLevel="0" collapsed="false">
      <c r="A765" s="38" t="s">
        <v>278</v>
      </c>
      <c r="B765" s="38" t="s">
        <v>277</v>
      </c>
      <c r="C765" s="39" t="n">
        <v>1100000</v>
      </c>
      <c r="D765" s="40"/>
      <c r="E765" s="40"/>
      <c r="F765" s="42"/>
    </row>
    <row r="766" customFormat="false" ht="12.75" hidden="false" customHeight="false" outlineLevel="0" collapsed="false">
      <c r="A766" s="38" t="s">
        <v>276</v>
      </c>
      <c r="B766" s="38" t="s">
        <v>277</v>
      </c>
      <c r="C766" s="39" t="n">
        <v>1100000</v>
      </c>
      <c r="D766" s="40"/>
      <c r="E766" s="40"/>
      <c r="F766" s="42"/>
    </row>
    <row r="767" customFormat="false" ht="12.75" hidden="false" customHeight="false" outlineLevel="0" collapsed="false">
      <c r="A767" s="38" t="s">
        <v>278</v>
      </c>
      <c r="B767" s="38" t="s">
        <v>277</v>
      </c>
      <c r="C767" s="39" t="n">
        <v>1100000</v>
      </c>
      <c r="D767" s="40"/>
      <c r="E767" s="40"/>
      <c r="F767" s="42"/>
    </row>
    <row r="768" customFormat="false" ht="12.75" hidden="false" customHeight="false" outlineLevel="0" collapsed="false">
      <c r="A768" s="38" t="s">
        <v>276</v>
      </c>
      <c r="B768" s="38" t="s">
        <v>277</v>
      </c>
      <c r="C768" s="39" t="n">
        <v>1100000</v>
      </c>
      <c r="D768" s="40"/>
      <c r="E768" s="40"/>
      <c r="F768" s="42"/>
    </row>
    <row r="769" customFormat="false" ht="12.75" hidden="false" customHeight="false" outlineLevel="0" collapsed="false">
      <c r="A769" s="38" t="s">
        <v>279</v>
      </c>
      <c r="B769" s="38" t="s">
        <v>280</v>
      </c>
      <c r="C769" s="39" t="n">
        <v>1400000</v>
      </c>
      <c r="D769" s="40"/>
      <c r="E769" s="40"/>
      <c r="F769" s="42"/>
    </row>
    <row r="770" customFormat="false" ht="12.75" hidden="false" customHeight="false" outlineLevel="0" collapsed="false">
      <c r="A770" s="38" t="s">
        <v>281</v>
      </c>
      <c r="B770" s="38" t="s">
        <v>280</v>
      </c>
      <c r="C770" s="39" t="n">
        <v>1500000</v>
      </c>
      <c r="D770" s="40"/>
      <c r="E770" s="40"/>
      <c r="F770" s="42"/>
    </row>
    <row r="771" customFormat="false" ht="12.75" hidden="false" customHeight="false" outlineLevel="0" collapsed="false">
      <c r="A771" s="38" t="s">
        <v>279</v>
      </c>
      <c r="B771" s="38" t="s">
        <v>280</v>
      </c>
      <c r="C771" s="39" t="n">
        <v>1400000</v>
      </c>
      <c r="D771" s="40"/>
      <c r="E771" s="40"/>
      <c r="F771" s="42"/>
    </row>
    <row r="772" customFormat="false" ht="12.75" hidden="false" customHeight="false" outlineLevel="0" collapsed="false">
      <c r="A772" s="38" t="s">
        <v>281</v>
      </c>
      <c r="B772" s="38" t="s">
        <v>280</v>
      </c>
      <c r="C772" s="39" t="n">
        <v>1500000</v>
      </c>
      <c r="D772" s="40"/>
      <c r="E772" s="40"/>
      <c r="F772" s="42"/>
    </row>
    <row r="773" customFormat="false" ht="12.75" hidden="false" customHeight="false" outlineLevel="0" collapsed="false">
      <c r="A773" s="38" t="s">
        <v>279</v>
      </c>
      <c r="B773" s="38" t="s">
        <v>280</v>
      </c>
      <c r="C773" s="39" t="n">
        <v>1400000</v>
      </c>
      <c r="D773" s="40"/>
      <c r="E773" s="40"/>
      <c r="F773" s="42"/>
    </row>
    <row r="774" customFormat="false" ht="12.75" hidden="false" customHeight="false" outlineLevel="0" collapsed="false">
      <c r="A774" s="38" t="s">
        <v>281</v>
      </c>
      <c r="B774" s="38" t="s">
        <v>280</v>
      </c>
      <c r="C774" s="39" t="n">
        <v>1500000</v>
      </c>
      <c r="D774" s="40"/>
      <c r="E774" s="40"/>
      <c r="F774" s="42"/>
    </row>
    <row r="775" customFormat="false" ht="12.75" hidden="false" customHeight="false" outlineLevel="0" collapsed="false">
      <c r="A775" s="38" t="s">
        <v>279</v>
      </c>
      <c r="B775" s="38" t="s">
        <v>280</v>
      </c>
      <c r="C775" s="39" t="n">
        <v>1400000</v>
      </c>
      <c r="D775" s="40"/>
      <c r="E775" s="40"/>
      <c r="F775" s="42"/>
    </row>
    <row r="776" customFormat="false" ht="12.75" hidden="false" customHeight="false" outlineLevel="0" collapsed="false">
      <c r="A776" s="38" t="s">
        <v>281</v>
      </c>
      <c r="B776" s="38" t="s">
        <v>280</v>
      </c>
      <c r="C776" s="39" t="n">
        <v>1500000</v>
      </c>
      <c r="D776" s="40"/>
      <c r="E776" s="40"/>
      <c r="F776" s="42"/>
    </row>
    <row r="777" customFormat="false" ht="12.75" hidden="false" customHeight="false" outlineLevel="0" collapsed="false">
      <c r="A777" s="38" t="s">
        <v>279</v>
      </c>
      <c r="B777" s="38" t="s">
        <v>280</v>
      </c>
      <c r="C777" s="39" t="n">
        <v>1400000</v>
      </c>
      <c r="D777" s="40"/>
      <c r="E777" s="40"/>
      <c r="F777" s="42"/>
    </row>
    <row r="778" customFormat="false" ht="12.75" hidden="false" customHeight="false" outlineLevel="0" collapsed="false">
      <c r="A778" s="38" t="s">
        <v>281</v>
      </c>
      <c r="B778" s="38" t="s">
        <v>280</v>
      </c>
      <c r="C778" s="39" t="n">
        <v>1500000</v>
      </c>
      <c r="D778" s="40"/>
      <c r="E778" s="40"/>
      <c r="F778" s="42"/>
    </row>
    <row r="779" customFormat="false" ht="12.75" hidden="false" customHeight="false" outlineLevel="0" collapsed="false">
      <c r="A779" s="38" t="s">
        <v>279</v>
      </c>
      <c r="B779" s="38" t="s">
        <v>280</v>
      </c>
      <c r="C779" s="39" t="n">
        <v>1400000</v>
      </c>
      <c r="D779" s="40"/>
      <c r="E779" s="40"/>
      <c r="F779" s="42"/>
    </row>
    <row r="780" customFormat="false" ht="12.75" hidden="false" customHeight="false" outlineLevel="0" collapsed="false">
      <c r="A780" s="38" t="s">
        <v>281</v>
      </c>
      <c r="B780" s="38" t="s">
        <v>280</v>
      </c>
      <c r="C780" s="39" t="n">
        <v>1500000</v>
      </c>
      <c r="D780" s="40"/>
      <c r="E780" s="40"/>
      <c r="F780" s="42"/>
    </row>
    <row r="781" customFormat="false" ht="12.75" hidden="false" customHeight="false" outlineLevel="0" collapsed="false">
      <c r="A781" s="38" t="s">
        <v>282</v>
      </c>
      <c r="B781" s="38" t="s">
        <v>283</v>
      </c>
      <c r="C781" s="39" t="n">
        <v>1200000</v>
      </c>
      <c r="D781" s="40"/>
      <c r="E781" s="40"/>
      <c r="F781" s="42"/>
    </row>
    <row r="782" customFormat="false" ht="12.75" hidden="false" customHeight="false" outlineLevel="0" collapsed="false">
      <c r="A782" s="38" t="s">
        <v>282</v>
      </c>
      <c r="B782" s="38" t="s">
        <v>283</v>
      </c>
      <c r="C782" s="39" t="n">
        <v>1200000</v>
      </c>
      <c r="D782" s="40"/>
      <c r="E782" s="40"/>
      <c r="F782" s="42"/>
    </row>
    <row r="783" customFormat="false" ht="12.75" hidden="false" customHeight="false" outlineLevel="0" collapsed="false">
      <c r="A783" s="38" t="s">
        <v>282</v>
      </c>
      <c r="B783" s="38" t="s">
        <v>283</v>
      </c>
      <c r="C783" s="39" t="n">
        <v>640000</v>
      </c>
      <c r="D783" s="40"/>
      <c r="E783" s="40"/>
      <c r="F783" s="42"/>
    </row>
    <row r="784" customFormat="false" ht="12.75" hidden="false" customHeight="false" outlineLevel="0" collapsed="false">
      <c r="A784" s="38" t="s">
        <v>284</v>
      </c>
      <c r="B784" s="38" t="s">
        <v>283</v>
      </c>
      <c r="C784" s="39" t="n">
        <v>560000</v>
      </c>
      <c r="D784" s="40"/>
      <c r="E784" s="40"/>
      <c r="F784" s="42"/>
    </row>
    <row r="785" customFormat="false" ht="12.75" hidden="false" customHeight="false" outlineLevel="0" collapsed="false">
      <c r="A785" s="38" t="s">
        <v>284</v>
      </c>
      <c r="B785" s="38" t="s">
        <v>283</v>
      </c>
      <c r="C785" s="39" t="n">
        <v>1200000</v>
      </c>
      <c r="D785" s="40"/>
      <c r="E785" s="40"/>
      <c r="F785" s="42"/>
    </row>
    <row r="786" customFormat="false" ht="12.75" hidden="false" customHeight="false" outlineLevel="0" collapsed="false">
      <c r="A786" s="38" t="s">
        <v>282</v>
      </c>
      <c r="B786" s="38" t="s">
        <v>283</v>
      </c>
      <c r="C786" s="39" t="n">
        <v>1200000</v>
      </c>
      <c r="D786" s="40"/>
      <c r="E786" s="40"/>
      <c r="F786" s="42"/>
    </row>
    <row r="787" customFormat="false" ht="12.75" hidden="false" customHeight="false" outlineLevel="0" collapsed="false">
      <c r="A787" s="38" t="s">
        <v>284</v>
      </c>
      <c r="B787" s="38" t="s">
        <v>283</v>
      </c>
      <c r="C787" s="39" t="n">
        <v>1200000</v>
      </c>
      <c r="D787" s="40"/>
      <c r="E787" s="40"/>
      <c r="F787" s="42"/>
    </row>
    <row r="788" customFormat="false" ht="12.75" hidden="false" customHeight="false" outlineLevel="0" collapsed="false">
      <c r="A788" s="38" t="s">
        <v>282</v>
      </c>
      <c r="B788" s="38" t="s">
        <v>283</v>
      </c>
      <c r="C788" s="39" t="n">
        <v>1200000</v>
      </c>
      <c r="D788" s="40"/>
      <c r="E788" s="40"/>
      <c r="F788" s="42"/>
    </row>
    <row r="789" customFormat="false" ht="12.75" hidden="false" customHeight="false" outlineLevel="0" collapsed="false">
      <c r="A789" s="38" t="s">
        <v>284</v>
      </c>
      <c r="B789" s="38" t="s">
        <v>283</v>
      </c>
      <c r="C789" s="39" t="n">
        <v>640000</v>
      </c>
      <c r="D789" s="40"/>
      <c r="E789" s="40"/>
      <c r="F789" s="42"/>
    </row>
    <row r="790" customFormat="false" ht="12.75" hidden="false" customHeight="false" outlineLevel="0" collapsed="false">
      <c r="A790" s="38" t="s">
        <v>284</v>
      </c>
      <c r="B790" s="38" t="s">
        <v>283</v>
      </c>
      <c r="C790" s="39" t="n">
        <v>560000</v>
      </c>
      <c r="D790" s="40"/>
      <c r="E790" s="40"/>
      <c r="F790" s="42"/>
    </row>
    <row r="791" customFormat="false" ht="12.75" hidden="false" customHeight="false" outlineLevel="0" collapsed="false">
      <c r="A791" s="38" t="s">
        <v>282</v>
      </c>
      <c r="B791" s="38" t="s">
        <v>283</v>
      </c>
      <c r="C791" s="39" t="n">
        <v>1200000</v>
      </c>
      <c r="D791" s="40"/>
      <c r="E791" s="40"/>
      <c r="F791" s="42"/>
    </row>
    <row r="792" customFormat="false" ht="12.75" hidden="false" customHeight="false" outlineLevel="0" collapsed="false">
      <c r="A792" s="38" t="s">
        <v>284</v>
      </c>
      <c r="B792" s="38" t="s">
        <v>283</v>
      </c>
      <c r="C792" s="39" t="n">
        <v>1200000</v>
      </c>
      <c r="D792" s="40"/>
      <c r="E792" s="40"/>
      <c r="F792" s="42"/>
    </row>
    <row r="793" customFormat="false" ht="12.75" hidden="false" customHeight="false" outlineLevel="0" collapsed="false">
      <c r="A793" s="38" t="s">
        <v>285</v>
      </c>
      <c r="B793" s="38" t="s">
        <v>286</v>
      </c>
      <c r="C793" s="39" t="n">
        <v>1500000</v>
      </c>
      <c r="D793" s="40"/>
      <c r="E793" s="40"/>
      <c r="F793" s="42"/>
    </row>
    <row r="794" customFormat="false" ht="12.75" hidden="false" customHeight="false" outlineLevel="0" collapsed="false">
      <c r="A794" s="38" t="s">
        <v>287</v>
      </c>
      <c r="B794" s="38" t="s">
        <v>286</v>
      </c>
      <c r="C794" s="39" t="n">
        <v>1500000</v>
      </c>
      <c r="D794" s="40"/>
      <c r="E794" s="40"/>
      <c r="F794" s="42"/>
    </row>
    <row r="795" customFormat="false" ht="12.75" hidden="false" customHeight="false" outlineLevel="0" collapsed="false">
      <c r="A795" s="38" t="s">
        <v>287</v>
      </c>
      <c r="B795" s="38" t="s">
        <v>286</v>
      </c>
      <c r="C795" s="39" t="n">
        <v>1500000</v>
      </c>
      <c r="D795" s="40"/>
      <c r="E795" s="40"/>
      <c r="F795" s="42"/>
    </row>
  </sheetData>
  <autoFilter ref="A44:F795"/>
  <mergeCells count="9">
    <mergeCell ref="B12:F12"/>
    <mergeCell ref="B14:D14"/>
    <mergeCell ref="B21:D21"/>
    <mergeCell ref="B22:D22"/>
    <mergeCell ref="C24:C26"/>
    <mergeCell ref="A44:A45"/>
    <mergeCell ref="B44:B45"/>
    <mergeCell ref="C44:C45"/>
    <mergeCell ref="D44:F44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P307"/>
  <sheetViews>
    <sheetView showFormulas="false" showGridLines="false" showRowColHeaders="true" showZeros="true" rightToLeft="false" tabSelected="true" showOutlineSymbols="true" defaultGridColor="true" view="pageBreakPreview" topLeftCell="A16" colorId="64" zoomScale="70" zoomScaleNormal="90" zoomScalePageLayoutView="70" workbookViewId="0">
      <pane xSplit="0" ySplit="5" topLeftCell="A21" activePane="bottomLeft" state="frozen"/>
      <selection pane="topLeft" activeCell="A16" activeCellId="0" sqref="A16"/>
      <selection pane="bottomLeft" activeCell="E25" activeCellId="0" sqref="E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26.28"/>
    <col collapsed="false" customWidth="true" hidden="false" outlineLevel="0" max="3" min="3" style="3" width="25.41"/>
    <col collapsed="false" customWidth="true" hidden="false" outlineLevel="0" max="4" min="4" style="3" width="22.85"/>
    <col collapsed="false" customWidth="true" hidden="false" outlineLevel="0" max="5" min="5" style="3" width="43.85"/>
    <col collapsed="false" customWidth="true" hidden="false" outlineLevel="0" max="8" min="6" style="3" width="20.41"/>
    <col collapsed="false" customWidth="true" hidden="false" outlineLevel="0" max="9" min="9" style="3" width="19.14"/>
    <col collapsed="false" customWidth="true" hidden="false" outlineLevel="0" max="10" min="10" style="44" width="18.99"/>
    <col collapsed="false" customWidth="true" hidden="false" outlineLevel="0" max="11" min="11" style="44" width="19.41"/>
    <col collapsed="false" customWidth="true" hidden="false" outlineLevel="0" max="12" min="12" style="3" width="18.85"/>
    <col collapsed="false" customWidth="true" hidden="false" outlineLevel="0" max="13" min="13" style="3" width="18.99"/>
    <col collapsed="false" customWidth="true" hidden="false" outlineLevel="0" max="14" min="14" style="3" width="31.42"/>
    <col collapsed="false" customWidth="true" hidden="false" outlineLevel="0" max="15" min="15" style="3" width="15.56"/>
    <col collapsed="false" customWidth="true" hidden="false" outlineLevel="0" max="16" min="16" style="3" width="17.56"/>
    <col collapsed="false" customWidth="true" hidden="false" outlineLevel="0" max="17" min="17" style="3" width="12.99"/>
    <col collapsed="false" customWidth="false" hidden="false" outlineLevel="0" max="257" min="18" style="3" width="11.42"/>
  </cols>
  <sheetData>
    <row r="8" customFormat="false" ht="12.75" hidden="false" customHeight="false" outlineLevel="0" collapsed="false">
      <c r="B8" s="45" t="s">
        <v>1</v>
      </c>
    </row>
    <row r="9" customFormat="false" ht="12.75" hidden="false" customHeight="false" outlineLevel="0" collapsed="false">
      <c r="B9" s="45" t="s">
        <v>2</v>
      </c>
    </row>
    <row r="10" customFormat="false" ht="13.5" hidden="false" customHeight="false" outlineLevel="0" collapsed="false">
      <c r="B10" s="45"/>
    </row>
    <row r="11" customFormat="false" ht="53.25" hidden="false" customHeight="true" outlineLevel="0" collapsed="false">
      <c r="B11" s="46" t="s">
        <v>288</v>
      </c>
      <c r="C11" s="9" t="s">
        <v>4</v>
      </c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3.5" hidden="false" customHeight="false" outlineLevel="0" collapsed="false">
      <c r="B12" s="47"/>
      <c r="C12" s="48"/>
      <c r="D12" s="48"/>
      <c r="E12" s="48"/>
      <c r="F12" s="48"/>
      <c r="G12" s="48"/>
      <c r="H12" s="48"/>
      <c r="I12" s="48"/>
      <c r="J12" s="49"/>
      <c r="K12" s="49"/>
    </row>
    <row r="13" customFormat="false" ht="16.5" hidden="false" customHeight="true" outlineLevel="0" collapsed="false">
      <c r="B13" s="50" t="s">
        <v>5</v>
      </c>
      <c r="C13" s="51" t="s">
        <v>6</v>
      </c>
      <c r="D13" s="51"/>
      <c r="E13" s="51"/>
      <c r="F13" s="51"/>
      <c r="G13" s="51"/>
      <c r="H13" s="51"/>
      <c r="I13" s="51"/>
      <c r="J13" s="51"/>
      <c r="K13" s="51"/>
      <c r="L13" s="51"/>
    </row>
    <row r="14" customFormat="false" ht="12.75" hidden="false" customHeight="false" outlineLevel="0" collapsed="false">
      <c r="B14" s="47"/>
      <c r="C14" s="48"/>
      <c r="D14" s="48"/>
      <c r="E14" s="48"/>
      <c r="F14" s="48"/>
      <c r="G14" s="48"/>
      <c r="H14" s="48"/>
      <c r="I14" s="48"/>
      <c r="J14" s="49"/>
      <c r="K14" s="49"/>
    </row>
    <row r="15" customFormat="false" ht="12.75" hidden="false" customHeight="true" outlineLevel="0" collapsed="false">
      <c r="B15" s="52" t="s">
        <v>289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3"/>
      <c r="N15" s="53"/>
    </row>
    <row r="16" customFormat="false" ht="12.75" hidden="false" customHeight="false" outlineLevel="0" collapsed="false"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3"/>
      <c r="N16" s="53"/>
    </row>
    <row r="17" customFormat="false" ht="12.75" hidden="false" customHeight="false" outlineLevel="0" collapsed="false">
      <c r="B17" s="18" t="s">
        <v>290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53"/>
      <c r="N17" s="53"/>
    </row>
    <row r="18" customFormat="false" ht="13.5" hidden="false" customHeight="false" outlineLevel="0" collapsed="false"/>
    <row r="19" customFormat="false" ht="48" hidden="false" customHeight="true" outlineLevel="0" collapsed="false">
      <c r="B19" s="19" t="s">
        <v>13</v>
      </c>
      <c r="C19" s="55" t="s">
        <v>291</v>
      </c>
      <c r="D19" s="55" t="s">
        <v>292</v>
      </c>
      <c r="E19" s="55" t="s">
        <v>293</v>
      </c>
      <c r="F19" s="56" t="s">
        <v>294</v>
      </c>
      <c r="G19" s="56" t="s">
        <v>295</v>
      </c>
      <c r="H19" s="57" t="s">
        <v>296</v>
      </c>
      <c r="I19" s="56" t="s">
        <v>297</v>
      </c>
      <c r="J19" s="56" t="s">
        <v>298</v>
      </c>
      <c r="K19" s="56" t="s">
        <v>299</v>
      </c>
      <c r="L19" s="56" t="s">
        <v>300</v>
      </c>
      <c r="M19" s="56" t="s">
        <v>301</v>
      </c>
      <c r="N19" s="58" t="s">
        <v>302</v>
      </c>
    </row>
    <row r="20" customFormat="false" ht="14.25" hidden="false" customHeight="true" outlineLevel="0" collapsed="false">
      <c r="B20" s="19"/>
      <c r="C20" s="55"/>
      <c r="D20" s="55"/>
      <c r="E20" s="55"/>
      <c r="F20" s="59" t="s">
        <v>15</v>
      </c>
      <c r="G20" s="59" t="s">
        <v>15</v>
      </c>
      <c r="H20" s="59" t="s">
        <v>15</v>
      </c>
      <c r="I20" s="59"/>
      <c r="J20" s="59"/>
      <c r="K20" s="59"/>
      <c r="L20" s="60" t="s">
        <v>15</v>
      </c>
      <c r="M20" s="60" t="s">
        <v>15</v>
      </c>
      <c r="N20" s="61" t="s">
        <v>303</v>
      </c>
    </row>
    <row r="21" customFormat="false" ht="51" hidden="false" customHeight="false" outlineLevel="0" collapsed="false">
      <c r="B21" s="62" t="s">
        <v>16</v>
      </c>
      <c r="C21" s="62" t="s">
        <v>304</v>
      </c>
      <c r="D21" s="62" t="s">
        <v>305</v>
      </c>
      <c r="E21" s="63" t="s">
        <v>306</v>
      </c>
      <c r="F21" s="64" t="n">
        <v>81600012</v>
      </c>
      <c r="G21" s="65" t="n">
        <v>81133345</v>
      </c>
      <c r="H21" s="64" t="n">
        <v>30800008</v>
      </c>
      <c r="I21" s="64"/>
      <c r="J21" s="66" t="n">
        <v>1200001</v>
      </c>
      <c r="K21" s="64"/>
      <c r="L21" s="64" t="n">
        <v>1200001</v>
      </c>
      <c r="M21" s="64" t="n">
        <v>32000009</v>
      </c>
      <c r="N21" s="67" t="n">
        <v>466667</v>
      </c>
      <c r="O21" s="68"/>
    </row>
    <row r="22" customFormat="false" ht="25.5" hidden="false" customHeight="false" outlineLevel="0" collapsed="false">
      <c r="B22" s="62" t="s">
        <v>16</v>
      </c>
      <c r="C22" s="62" t="s">
        <v>307</v>
      </c>
      <c r="D22" s="62" t="s">
        <v>305</v>
      </c>
      <c r="E22" s="63" t="s">
        <v>308</v>
      </c>
      <c r="F22" s="64" t="n">
        <v>96999960</v>
      </c>
      <c r="G22" s="65" t="n">
        <v>96009100</v>
      </c>
      <c r="H22" s="64" t="n">
        <v>51194420</v>
      </c>
      <c r="I22" s="64"/>
      <c r="J22" s="66"/>
      <c r="K22" s="64"/>
      <c r="L22" s="64" t="n">
        <v>0</v>
      </c>
      <c r="M22" s="64" t="n">
        <v>51194420</v>
      </c>
      <c r="N22" s="67" t="n">
        <v>45805540</v>
      </c>
      <c r="O22" s="68"/>
    </row>
    <row r="23" customFormat="false" ht="51" hidden="false" customHeight="false" outlineLevel="0" collapsed="false">
      <c r="B23" s="62" t="s">
        <v>16</v>
      </c>
      <c r="C23" s="62" t="s">
        <v>309</v>
      </c>
      <c r="D23" s="62" t="s">
        <v>305</v>
      </c>
      <c r="E23" s="63" t="s">
        <v>310</v>
      </c>
      <c r="F23" s="64" t="n">
        <v>55200009</v>
      </c>
      <c r="G23" s="65" t="n">
        <v>55200000</v>
      </c>
      <c r="H23" s="64" t="n">
        <v>4800000</v>
      </c>
      <c r="I23" s="64"/>
      <c r="J23" s="66"/>
      <c r="K23" s="64"/>
      <c r="L23" s="64" t="n">
        <v>0</v>
      </c>
      <c r="M23" s="64" t="n">
        <v>4800000</v>
      </c>
      <c r="N23" s="67" t="n">
        <v>9</v>
      </c>
      <c r="O23" s="68"/>
    </row>
    <row r="24" customFormat="false" ht="38.25" hidden="false" customHeight="false" outlineLevel="0" collapsed="false">
      <c r="B24" s="62" t="s">
        <v>16</v>
      </c>
      <c r="C24" s="62" t="s">
        <v>309</v>
      </c>
      <c r="D24" s="62" t="s">
        <v>311</v>
      </c>
      <c r="E24" s="63" t="s">
        <v>312</v>
      </c>
      <c r="F24" s="64" t="n">
        <v>49895976</v>
      </c>
      <c r="G24" s="65" t="n">
        <v>49895976</v>
      </c>
      <c r="H24" s="64" t="n">
        <v>43908459</v>
      </c>
      <c r="I24" s="64"/>
      <c r="J24" s="66"/>
      <c r="K24" s="64"/>
      <c r="L24" s="64" t="n">
        <v>0</v>
      </c>
      <c r="M24" s="64" t="n">
        <v>43908459</v>
      </c>
      <c r="N24" s="67" t="n">
        <v>5987517</v>
      </c>
      <c r="O24" s="68"/>
    </row>
    <row r="25" customFormat="false" ht="38.25" hidden="false" customHeight="false" outlineLevel="0" collapsed="false">
      <c r="B25" s="62" t="s">
        <v>16</v>
      </c>
      <c r="C25" s="62" t="s">
        <v>309</v>
      </c>
      <c r="D25" s="62" t="s">
        <v>305</v>
      </c>
      <c r="E25" s="63" t="s">
        <v>313</v>
      </c>
      <c r="F25" s="64" t="n">
        <v>125644430</v>
      </c>
      <c r="G25" s="65" t="n">
        <v>110644430</v>
      </c>
      <c r="H25" s="64" t="n">
        <v>44257772</v>
      </c>
      <c r="I25" s="64"/>
      <c r="J25" s="66"/>
      <c r="K25" s="64" t="n">
        <v>60000000</v>
      </c>
      <c r="L25" s="64" t="n">
        <v>60000000</v>
      </c>
      <c r="M25" s="64" t="n">
        <v>104257772</v>
      </c>
      <c r="N25" s="67" t="n">
        <v>21386658</v>
      </c>
      <c r="O25" s="68"/>
    </row>
    <row r="26" customFormat="false" ht="51" hidden="false" customHeight="false" outlineLevel="0" collapsed="false">
      <c r="B26" s="62" t="s">
        <v>16</v>
      </c>
      <c r="C26" s="62" t="s">
        <v>307</v>
      </c>
      <c r="D26" s="62" t="s">
        <v>305</v>
      </c>
      <c r="E26" s="63" t="s">
        <v>314</v>
      </c>
      <c r="F26" s="64" t="n">
        <v>20000004</v>
      </c>
      <c r="G26" s="65" t="n">
        <v>20000004</v>
      </c>
      <c r="H26" s="64" t="n">
        <v>0</v>
      </c>
      <c r="I26" s="64"/>
      <c r="J26" s="66"/>
      <c r="K26" s="64" t="n">
        <v>20000004</v>
      </c>
      <c r="L26" s="64" t="n">
        <v>20000004</v>
      </c>
      <c r="M26" s="64" t="n">
        <v>20000004</v>
      </c>
      <c r="N26" s="67" t="n">
        <v>0</v>
      </c>
      <c r="O26" s="68"/>
    </row>
    <row r="27" s="69" customFormat="true" ht="12.75" hidden="false" customHeight="false" outlineLevel="0" collapsed="false">
      <c r="B27" s="70" t="s">
        <v>315</v>
      </c>
      <c r="C27" s="70"/>
      <c r="D27" s="70"/>
      <c r="E27" s="71"/>
      <c r="F27" s="72" t="n">
        <v>429340391</v>
      </c>
      <c r="G27" s="72" t="n">
        <v>412882855</v>
      </c>
      <c r="H27" s="72" t="n">
        <v>174960659</v>
      </c>
      <c r="I27" s="72" t="n">
        <v>0</v>
      </c>
      <c r="J27" s="72" t="n">
        <v>1200001</v>
      </c>
      <c r="K27" s="72" t="n">
        <v>80000004</v>
      </c>
      <c r="L27" s="72" t="n">
        <v>81200005</v>
      </c>
      <c r="M27" s="72" t="n">
        <v>256160664</v>
      </c>
      <c r="N27" s="72" t="n">
        <v>73646391</v>
      </c>
      <c r="O27" s="68"/>
    </row>
    <row r="28" customFormat="false" ht="63.75" hidden="false" customHeight="false" outlineLevel="0" collapsed="false">
      <c r="B28" s="62" t="s">
        <v>17</v>
      </c>
      <c r="C28" s="62" t="s">
        <v>316</v>
      </c>
      <c r="D28" s="62" t="s">
        <v>305</v>
      </c>
      <c r="E28" s="63" t="s">
        <v>58</v>
      </c>
      <c r="F28" s="64" t="n">
        <v>117600000</v>
      </c>
      <c r="G28" s="64" t="n">
        <v>117600000</v>
      </c>
      <c r="H28" s="64" t="n">
        <v>49000000</v>
      </c>
      <c r="I28" s="64"/>
      <c r="J28" s="64"/>
      <c r="K28" s="66" t="n">
        <v>68600000</v>
      </c>
      <c r="L28" s="64" t="n">
        <v>68600000</v>
      </c>
      <c r="M28" s="64" t="n">
        <v>117600000</v>
      </c>
      <c r="N28" s="67" t="n">
        <v>0</v>
      </c>
      <c r="O28" s="68"/>
    </row>
    <row r="29" customFormat="false" ht="25.5" hidden="false" customHeight="false" outlineLevel="0" collapsed="false">
      <c r="B29" s="62" t="s">
        <v>17</v>
      </c>
      <c r="C29" s="62" t="s">
        <v>317</v>
      </c>
      <c r="D29" s="62" t="s">
        <v>305</v>
      </c>
      <c r="E29" s="63" t="s">
        <v>318</v>
      </c>
      <c r="F29" s="64" t="n">
        <v>103200000</v>
      </c>
      <c r="G29" s="64" t="n">
        <v>103200000</v>
      </c>
      <c r="H29" s="64" t="n">
        <v>23360001</v>
      </c>
      <c r="I29" s="64"/>
      <c r="J29" s="64"/>
      <c r="K29" s="64"/>
      <c r="L29" s="64" t="n">
        <v>0</v>
      </c>
      <c r="M29" s="64" t="n">
        <v>23360001</v>
      </c>
      <c r="N29" s="67" t="n">
        <v>7599999</v>
      </c>
      <c r="O29" s="68"/>
    </row>
    <row r="30" customFormat="false" ht="25.5" hidden="false" customHeight="false" outlineLevel="0" collapsed="false">
      <c r="B30" s="62" t="s">
        <v>17</v>
      </c>
      <c r="C30" s="62" t="s">
        <v>319</v>
      </c>
      <c r="D30" s="62" t="s">
        <v>311</v>
      </c>
      <c r="E30" s="63" t="s">
        <v>320</v>
      </c>
      <c r="F30" s="64" t="n">
        <v>200000000</v>
      </c>
      <c r="G30" s="65" t="n">
        <v>197593013</v>
      </c>
      <c r="H30" s="64" t="n">
        <v>100000000</v>
      </c>
      <c r="I30" s="64"/>
      <c r="J30" s="66" t="n">
        <v>87833712</v>
      </c>
      <c r="K30" s="64"/>
      <c r="L30" s="64" t="n">
        <v>87833712</v>
      </c>
      <c r="M30" s="64" t="n">
        <v>187833712</v>
      </c>
      <c r="N30" s="67" t="n">
        <v>12166288</v>
      </c>
      <c r="O30" s="68"/>
    </row>
    <row r="31" customFormat="false" ht="38.25" hidden="false" customHeight="false" outlineLevel="0" collapsed="false">
      <c r="B31" s="62" t="s">
        <v>17</v>
      </c>
      <c r="C31" s="62" t="s">
        <v>319</v>
      </c>
      <c r="D31" s="62" t="s">
        <v>305</v>
      </c>
      <c r="E31" s="63" t="s">
        <v>67</v>
      </c>
      <c r="F31" s="64" t="n">
        <v>30000000</v>
      </c>
      <c r="G31" s="64" t="n">
        <v>30000000</v>
      </c>
      <c r="H31" s="64" t="n">
        <v>15000000</v>
      </c>
      <c r="I31" s="64"/>
      <c r="J31" s="66" t="n">
        <v>10200000</v>
      </c>
      <c r="K31" s="64"/>
      <c r="L31" s="64" t="n">
        <v>10200000</v>
      </c>
      <c r="M31" s="64" t="n">
        <v>25200000</v>
      </c>
      <c r="N31" s="67" t="n">
        <v>4800000</v>
      </c>
      <c r="O31" s="68"/>
    </row>
    <row r="32" customFormat="false" ht="12.75" hidden="false" customHeight="false" outlineLevel="0" collapsed="false">
      <c r="B32" s="73" t="s">
        <v>17</v>
      </c>
      <c r="C32" s="73" t="s">
        <v>319</v>
      </c>
      <c r="D32" s="73" t="s">
        <v>321</v>
      </c>
      <c r="E32" s="74" t="s">
        <v>322</v>
      </c>
      <c r="F32" s="65" t="n">
        <v>88100000</v>
      </c>
      <c r="G32" s="65" t="n">
        <v>81390000</v>
      </c>
      <c r="H32" s="65" t="n">
        <v>32556000</v>
      </c>
      <c r="I32" s="65" t="n">
        <v>0</v>
      </c>
      <c r="J32" s="65" t="n">
        <v>0</v>
      </c>
      <c r="K32" s="65" t="n">
        <v>0</v>
      </c>
      <c r="L32" s="75" t="n">
        <v>0</v>
      </c>
      <c r="M32" s="64" t="n">
        <v>32556000</v>
      </c>
      <c r="N32" s="67" t="n">
        <v>55544000</v>
      </c>
      <c r="O32" s="68"/>
    </row>
    <row r="33" s="69" customFormat="true" ht="12.75" hidden="false" customHeight="false" outlineLevel="0" collapsed="false">
      <c r="B33" s="70" t="s">
        <v>315</v>
      </c>
      <c r="C33" s="70"/>
      <c r="D33" s="70"/>
      <c r="E33" s="71"/>
      <c r="F33" s="72" t="n">
        <v>538900000</v>
      </c>
      <c r="G33" s="72" t="n">
        <v>529783013</v>
      </c>
      <c r="H33" s="72" t="n">
        <v>219916001</v>
      </c>
      <c r="I33" s="72" t="n">
        <v>0</v>
      </c>
      <c r="J33" s="72" t="n">
        <v>98033712</v>
      </c>
      <c r="K33" s="72" t="n">
        <v>68600000</v>
      </c>
      <c r="L33" s="72" t="n">
        <v>166633712</v>
      </c>
      <c r="M33" s="72" t="n">
        <v>386549713</v>
      </c>
      <c r="N33" s="72" t="n">
        <v>80110287</v>
      </c>
      <c r="O33" s="68"/>
    </row>
    <row r="34" customFormat="false" ht="38.25" hidden="false" customHeight="false" outlineLevel="0" collapsed="false">
      <c r="B34" s="62" t="s">
        <v>18</v>
      </c>
      <c r="C34" s="62" t="s">
        <v>323</v>
      </c>
      <c r="D34" s="62" t="s">
        <v>305</v>
      </c>
      <c r="E34" s="63" t="s">
        <v>324</v>
      </c>
      <c r="F34" s="64" t="n">
        <v>10000000</v>
      </c>
      <c r="G34" s="64" t="n">
        <v>10000000</v>
      </c>
      <c r="H34" s="64" t="n">
        <v>5000000</v>
      </c>
      <c r="I34" s="64"/>
      <c r="J34" s="64"/>
      <c r="K34" s="64"/>
      <c r="L34" s="64" t="n">
        <v>0</v>
      </c>
      <c r="M34" s="64" t="n">
        <v>5000000</v>
      </c>
      <c r="N34" s="67" t="n">
        <v>5000000</v>
      </c>
      <c r="O34" s="68"/>
    </row>
    <row r="35" customFormat="false" ht="38.25" hidden="false" customHeight="false" outlineLevel="0" collapsed="false">
      <c r="B35" s="62" t="s">
        <v>18</v>
      </c>
      <c r="C35" s="62" t="s">
        <v>323</v>
      </c>
      <c r="D35" s="62" t="s">
        <v>305</v>
      </c>
      <c r="E35" s="63" t="s">
        <v>325</v>
      </c>
      <c r="F35" s="64" t="n">
        <v>53400000</v>
      </c>
      <c r="G35" s="64" t="n">
        <v>53400000</v>
      </c>
      <c r="H35" s="64" t="n">
        <v>26700000</v>
      </c>
      <c r="I35" s="64"/>
      <c r="J35" s="64"/>
      <c r="K35" s="64"/>
      <c r="L35" s="64" t="n">
        <v>0</v>
      </c>
      <c r="M35" s="64" t="n">
        <v>26700000</v>
      </c>
      <c r="N35" s="67" t="n">
        <v>26700000</v>
      </c>
      <c r="O35" s="68"/>
    </row>
    <row r="36" customFormat="false" ht="25.5" hidden="false" customHeight="false" outlineLevel="0" collapsed="false">
      <c r="B36" s="62" t="s">
        <v>18</v>
      </c>
      <c r="C36" s="62" t="s">
        <v>326</v>
      </c>
      <c r="D36" s="62" t="s">
        <v>305</v>
      </c>
      <c r="E36" s="63" t="s">
        <v>77</v>
      </c>
      <c r="F36" s="64" t="n">
        <v>71400000</v>
      </c>
      <c r="G36" s="64" t="n">
        <v>71400000</v>
      </c>
      <c r="H36" s="64" t="n">
        <v>35700000</v>
      </c>
      <c r="I36" s="64"/>
      <c r="J36" s="64"/>
      <c r="K36" s="64"/>
      <c r="L36" s="64" t="n">
        <v>0</v>
      </c>
      <c r="M36" s="64" t="n">
        <v>35700000</v>
      </c>
      <c r="N36" s="67" t="n">
        <v>35700000</v>
      </c>
      <c r="O36" s="68"/>
    </row>
    <row r="37" customFormat="false" ht="38.25" hidden="false" customHeight="false" outlineLevel="0" collapsed="false">
      <c r="B37" s="62" t="s">
        <v>18</v>
      </c>
      <c r="C37" s="62" t="s">
        <v>327</v>
      </c>
      <c r="D37" s="62" t="s">
        <v>305</v>
      </c>
      <c r="E37" s="63" t="s">
        <v>328</v>
      </c>
      <c r="F37" s="64" t="n">
        <v>50000000</v>
      </c>
      <c r="G37" s="64" t="n">
        <v>50000000</v>
      </c>
      <c r="H37" s="64" t="n">
        <v>0</v>
      </c>
      <c r="I37" s="64"/>
      <c r="J37" s="64"/>
      <c r="K37" s="64"/>
      <c r="L37" s="64" t="n">
        <v>0</v>
      </c>
      <c r="M37" s="64" t="n">
        <v>0</v>
      </c>
      <c r="N37" s="67" t="n">
        <v>25000000</v>
      </c>
      <c r="O37" s="68"/>
    </row>
    <row r="38" customFormat="false" ht="25.5" hidden="false" customHeight="false" outlineLevel="0" collapsed="false">
      <c r="B38" s="62" t="s">
        <v>18</v>
      </c>
      <c r="C38" s="62" t="s">
        <v>327</v>
      </c>
      <c r="D38" s="62" t="s">
        <v>305</v>
      </c>
      <c r="E38" s="63" t="s">
        <v>329</v>
      </c>
      <c r="F38" s="64" t="n">
        <v>206400000</v>
      </c>
      <c r="G38" s="64" t="n">
        <v>206400000</v>
      </c>
      <c r="H38" s="64" t="n">
        <v>0</v>
      </c>
      <c r="I38" s="64"/>
      <c r="J38" s="64"/>
      <c r="K38" s="64"/>
      <c r="L38" s="64" t="n">
        <v>0</v>
      </c>
      <c r="M38" s="64" t="n">
        <v>0</v>
      </c>
      <c r="N38" s="67" t="n">
        <v>103200000</v>
      </c>
      <c r="O38" s="68"/>
    </row>
    <row r="39" customFormat="false" ht="25.5" hidden="false" customHeight="false" outlineLevel="0" collapsed="false">
      <c r="B39" s="62" t="s">
        <v>18</v>
      </c>
      <c r="C39" s="62" t="s">
        <v>330</v>
      </c>
      <c r="D39" s="62" t="s">
        <v>305</v>
      </c>
      <c r="E39" s="63" t="s">
        <v>331</v>
      </c>
      <c r="F39" s="64" t="n">
        <v>9000000</v>
      </c>
      <c r="G39" s="64" t="n">
        <v>9000000</v>
      </c>
      <c r="H39" s="64" t="n">
        <v>4500000</v>
      </c>
      <c r="I39" s="64"/>
      <c r="J39" s="64"/>
      <c r="K39" s="64"/>
      <c r="L39" s="64" t="n">
        <v>0</v>
      </c>
      <c r="M39" s="64" t="n">
        <v>4500000</v>
      </c>
      <c r="N39" s="67" t="n">
        <v>4500000</v>
      </c>
      <c r="O39" s="68"/>
    </row>
    <row r="40" customFormat="false" ht="38.25" hidden="false" customHeight="false" outlineLevel="0" collapsed="false">
      <c r="B40" s="62" t="s">
        <v>18</v>
      </c>
      <c r="C40" s="62" t="s">
        <v>330</v>
      </c>
      <c r="D40" s="62" t="s">
        <v>305</v>
      </c>
      <c r="E40" s="63" t="s">
        <v>71</v>
      </c>
      <c r="F40" s="65" t="n">
        <v>60000000</v>
      </c>
      <c r="G40" s="64" t="n">
        <v>42000000</v>
      </c>
      <c r="H40" s="64" t="n">
        <v>21000000</v>
      </c>
      <c r="I40" s="64"/>
      <c r="J40" s="64"/>
      <c r="K40" s="66" t="n">
        <v>16000000</v>
      </c>
      <c r="L40" s="64" t="n">
        <v>16000000</v>
      </c>
      <c r="M40" s="64" t="n">
        <v>37000000</v>
      </c>
      <c r="N40" s="67" t="n">
        <v>23000000</v>
      </c>
      <c r="O40" s="68"/>
    </row>
    <row r="41" customFormat="false" ht="25.5" hidden="false" customHeight="false" outlineLevel="0" collapsed="false">
      <c r="B41" s="62" t="s">
        <v>18</v>
      </c>
      <c r="C41" s="62" t="s">
        <v>330</v>
      </c>
      <c r="D41" s="62" t="s">
        <v>332</v>
      </c>
      <c r="E41" s="63" t="s">
        <v>333</v>
      </c>
      <c r="F41" s="64" t="n">
        <v>18000000</v>
      </c>
      <c r="G41" s="64" t="n">
        <v>17999999</v>
      </c>
      <c r="H41" s="64" t="n">
        <v>17099999</v>
      </c>
      <c r="I41" s="64"/>
      <c r="J41" s="64"/>
      <c r="K41" s="64"/>
      <c r="L41" s="64" t="n">
        <v>0</v>
      </c>
      <c r="M41" s="64" t="n">
        <v>17099999</v>
      </c>
      <c r="N41" s="67" t="n">
        <v>900001</v>
      </c>
      <c r="O41" s="68"/>
    </row>
    <row r="42" customFormat="false" ht="38.25" hidden="false" customHeight="false" outlineLevel="0" collapsed="false">
      <c r="B42" s="62" t="s">
        <v>18</v>
      </c>
      <c r="C42" s="62" t="s">
        <v>330</v>
      </c>
      <c r="D42" s="62" t="s">
        <v>311</v>
      </c>
      <c r="E42" s="63" t="s">
        <v>334</v>
      </c>
      <c r="F42" s="64" t="n">
        <v>6125000</v>
      </c>
      <c r="G42" s="64" t="n">
        <v>6125000</v>
      </c>
      <c r="H42" s="64" t="n">
        <v>6125000</v>
      </c>
      <c r="I42" s="64"/>
      <c r="J42" s="64"/>
      <c r="K42" s="64"/>
      <c r="L42" s="64" t="n">
        <v>0</v>
      </c>
      <c r="M42" s="64" t="n">
        <v>6125000</v>
      </c>
      <c r="N42" s="67" t="n">
        <v>0</v>
      </c>
      <c r="O42" s="68"/>
    </row>
    <row r="43" customFormat="false" ht="25.5" hidden="false" customHeight="false" outlineLevel="0" collapsed="false">
      <c r="B43" s="62" t="s">
        <v>18</v>
      </c>
      <c r="C43" s="62" t="s">
        <v>335</v>
      </c>
      <c r="D43" s="62" t="s">
        <v>311</v>
      </c>
      <c r="E43" s="63" t="s">
        <v>336</v>
      </c>
      <c r="F43" s="64" t="n">
        <v>59990000</v>
      </c>
      <c r="G43" s="65" t="n">
        <v>57745643</v>
      </c>
      <c r="H43" s="64" t="n">
        <v>14848880</v>
      </c>
      <c r="I43" s="64"/>
      <c r="J43" s="66" t="n">
        <v>34317410</v>
      </c>
      <c r="K43" s="64"/>
      <c r="L43" s="64" t="n">
        <v>34317410</v>
      </c>
      <c r="M43" s="64" t="n">
        <v>49166290</v>
      </c>
      <c r="N43" s="67" t="n">
        <v>10823710</v>
      </c>
      <c r="O43" s="68"/>
    </row>
    <row r="44" customFormat="false" ht="25.5" hidden="false" customHeight="false" outlineLevel="0" collapsed="false">
      <c r="B44" s="62" t="s">
        <v>18</v>
      </c>
      <c r="C44" s="62" t="s">
        <v>335</v>
      </c>
      <c r="D44" s="62" t="s">
        <v>305</v>
      </c>
      <c r="E44" s="63" t="s">
        <v>77</v>
      </c>
      <c r="F44" s="64" t="n">
        <v>45000000</v>
      </c>
      <c r="G44" s="64" t="n">
        <v>45000000</v>
      </c>
      <c r="H44" s="64" t="n">
        <v>33004431</v>
      </c>
      <c r="I44" s="64"/>
      <c r="J44" s="64"/>
      <c r="K44" s="66" t="n">
        <v>11995569</v>
      </c>
      <c r="L44" s="64" t="n">
        <v>11995569</v>
      </c>
      <c r="M44" s="64" t="n">
        <v>45000000</v>
      </c>
      <c r="N44" s="67" t="n">
        <v>0</v>
      </c>
      <c r="O44" s="68"/>
    </row>
    <row r="45" customFormat="false" ht="51" hidden="false" customHeight="false" outlineLevel="0" collapsed="false">
      <c r="B45" s="62" t="s">
        <v>18</v>
      </c>
      <c r="C45" s="62" t="s">
        <v>337</v>
      </c>
      <c r="D45" s="62" t="s">
        <v>311</v>
      </c>
      <c r="E45" s="63" t="s">
        <v>338</v>
      </c>
      <c r="F45" s="64" t="n">
        <v>158408180</v>
      </c>
      <c r="G45" s="64" t="n">
        <v>177235827</v>
      </c>
      <c r="H45" s="64" t="n">
        <v>15800000</v>
      </c>
      <c r="I45" s="64"/>
      <c r="J45" s="64"/>
      <c r="K45" s="64"/>
      <c r="L45" s="64" t="n">
        <v>0</v>
      </c>
      <c r="M45" s="64" t="n">
        <v>15800000</v>
      </c>
      <c r="N45" s="67" t="n">
        <v>40818</v>
      </c>
      <c r="O45" s="68"/>
    </row>
    <row r="46" s="69" customFormat="true" ht="12.75" hidden="false" customHeight="false" outlineLevel="0" collapsed="false">
      <c r="B46" s="70" t="s">
        <v>315</v>
      </c>
      <c r="C46" s="70"/>
      <c r="D46" s="70"/>
      <c r="E46" s="71"/>
      <c r="F46" s="72" t="n">
        <v>747723180</v>
      </c>
      <c r="G46" s="72" t="n">
        <v>746306469</v>
      </c>
      <c r="H46" s="72" t="n">
        <v>179778310</v>
      </c>
      <c r="I46" s="72" t="n">
        <v>0</v>
      </c>
      <c r="J46" s="72" t="n">
        <v>34317410</v>
      </c>
      <c r="K46" s="72" t="n">
        <v>27995569</v>
      </c>
      <c r="L46" s="72" t="n">
        <v>62312979</v>
      </c>
      <c r="M46" s="72" t="n">
        <v>242091289</v>
      </c>
      <c r="N46" s="72" t="n">
        <v>234864529</v>
      </c>
      <c r="O46" s="68"/>
    </row>
    <row r="47" customFormat="false" ht="25.5" hidden="false" customHeight="false" outlineLevel="0" collapsed="false">
      <c r="B47" s="76" t="s">
        <v>19</v>
      </c>
      <c r="C47" s="76" t="s">
        <v>339</v>
      </c>
      <c r="D47" s="76" t="s">
        <v>340</v>
      </c>
      <c r="E47" s="77" t="s">
        <v>341</v>
      </c>
      <c r="F47" s="64" t="n">
        <v>8372989</v>
      </c>
      <c r="G47" s="64" t="n">
        <v>8372989</v>
      </c>
      <c r="H47" s="64" t="n">
        <v>1004759</v>
      </c>
      <c r="I47" s="64"/>
      <c r="J47" s="64"/>
      <c r="K47" s="64"/>
      <c r="L47" s="64" t="n">
        <v>0</v>
      </c>
      <c r="M47" s="64" t="n">
        <v>1004759</v>
      </c>
      <c r="N47" s="67" t="n">
        <v>0</v>
      </c>
      <c r="O47" s="68"/>
    </row>
    <row r="48" customFormat="false" ht="12.75" hidden="false" customHeight="false" outlineLevel="0" collapsed="false">
      <c r="B48" s="76" t="s">
        <v>19</v>
      </c>
      <c r="C48" s="73" t="s">
        <v>339</v>
      </c>
      <c r="D48" s="73" t="s">
        <v>311</v>
      </c>
      <c r="E48" s="74" t="s">
        <v>342</v>
      </c>
      <c r="F48" s="65" t="n">
        <v>80000000</v>
      </c>
      <c r="G48" s="65" t="n">
        <v>80000000</v>
      </c>
      <c r="H48" s="64"/>
      <c r="I48" s="66" t="n">
        <v>236767</v>
      </c>
      <c r="J48" s="73"/>
      <c r="K48" s="73"/>
      <c r="L48" s="64" t="n">
        <v>236767</v>
      </c>
      <c r="M48" s="64" t="n">
        <v>236767</v>
      </c>
      <c r="N48" s="67" t="n">
        <v>79763233</v>
      </c>
      <c r="O48" s="78"/>
      <c r="P48" s="79"/>
    </row>
    <row r="49" customFormat="false" ht="38.25" hidden="false" customHeight="false" outlineLevel="0" collapsed="false">
      <c r="B49" s="76" t="s">
        <v>19</v>
      </c>
      <c r="C49" s="76" t="s">
        <v>343</v>
      </c>
      <c r="D49" s="76" t="s">
        <v>305</v>
      </c>
      <c r="E49" s="77" t="s">
        <v>344</v>
      </c>
      <c r="F49" s="64" t="n">
        <v>27300000</v>
      </c>
      <c r="G49" s="64" t="n">
        <v>27300000</v>
      </c>
      <c r="H49" s="64" t="n">
        <v>13650000</v>
      </c>
      <c r="I49" s="64"/>
      <c r="J49" s="64"/>
      <c r="K49" s="64"/>
      <c r="L49" s="64" t="n">
        <v>0</v>
      </c>
      <c r="M49" s="64" t="n">
        <v>13650000</v>
      </c>
      <c r="N49" s="67" t="n">
        <v>13650000</v>
      </c>
      <c r="O49" s="68"/>
    </row>
    <row r="50" customFormat="false" ht="25.5" hidden="false" customHeight="false" outlineLevel="0" collapsed="false">
      <c r="B50" s="76" t="s">
        <v>19</v>
      </c>
      <c r="C50" s="76" t="s">
        <v>345</v>
      </c>
      <c r="D50" s="76" t="s">
        <v>311</v>
      </c>
      <c r="E50" s="77" t="s">
        <v>346</v>
      </c>
      <c r="F50" s="64" t="n">
        <v>42030000</v>
      </c>
      <c r="G50" s="64" t="n">
        <v>36787104</v>
      </c>
      <c r="H50" s="64" t="n">
        <v>2343712</v>
      </c>
      <c r="I50" s="64"/>
      <c r="J50" s="64"/>
      <c r="K50" s="64"/>
      <c r="L50" s="64" t="n">
        <v>0</v>
      </c>
      <c r="M50" s="64" t="n">
        <v>2343712</v>
      </c>
      <c r="N50" s="67" t="n">
        <v>5242896</v>
      </c>
      <c r="O50" s="68"/>
    </row>
    <row r="51" customFormat="false" ht="25.5" hidden="false" customHeight="false" outlineLevel="0" collapsed="false">
      <c r="B51" s="76" t="s">
        <v>19</v>
      </c>
      <c r="C51" s="76" t="s">
        <v>345</v>
      </c>
      <c r="D51" s="76" t="s">
        <v>311</v>
      </c>
      <c r="E51" s="77" t="s">
        <v>347</v>
      </c>
      <c r="F51" s="64" t="n">
        <v>43227000</v>
      </c>
      <c r="G51" s="64" t="n">
        <v>43141435</v>
      </c>
      <c r="H51" s="64" t="n">
        <v>3561435</v>
      </c>
      <c r="I51" s="64"/>
      <c r="J51" s="64"/>
      <c r="K51" s="64"/>
      <c r="L51" s="64" t="n">
        <v>0</v>
      </c>
      <c r="M51" s="64" t="n">
        <v>3561435</v>
      </c>
      <c r="N51" s="67" t="n">
        <v>85565</v>
      </c>
      <c r="O51" s="68"/>
    </row>
    <row r="52" customFormat="false" ht="25.5" hidden="false" customHeight="false" outlineLevel="0" collapsed="false">
      <c r="B52" s="76" t="s">
        <v>19</v>
      </c>
      <c r="C52" s="76" t="s">
        <v>345</v>
      </c>
      <c r="D52" s="76" t="s">
        <v>311</v>
      </c>
      <c r="E52" s="77" t="s">
        <v>348</v>
      </c>
      <c r="F52" s="64" t="n">
        <v>174854781</v>
      </c>
      <c r="G52" s="64" t="n">
        <v>174854781</v>
      </c>
      <c r="H52" s="64" t="n">
        <v>34968381</v>
      </c>
      <c r="I52" s="64"/>
      <c r="J52" s="64"/>
      <c r="K52" s="64"/>
      <c r="L52" s="64" t="n">
        <v>0</v>
      </c>
      <c r="M52" s="64" t="n">
        <v>34968381</v>
      </c>
      <c r="N52" s="67" t="n">
        <v>0</v>
      </c>
      <c r="O52" s="68"/>
    </row>
    <row r="53" customFormat="false" ht="12.75" hidden="false" customHeight="false" outlineLevel="0" collapsed="false">
      <c r="B53" s="76" t="s">
        <v>19</v>
      </c>
      <c r="C53" s="73" t="s">
        <v>345</v>
      </c>
      <c r="D53" s="73" t="s">
        <v>349</v>
      </c>
      <c r="E53" s="74" t="s">
        <v>88</v>
      </c>
      <c r="F53" s="65" t="n">
        <v>30946496</v>
      </c>
      <c r="G53" s="65" t="n">
        <v>17333340</v>
      </c>
      <c r="H53" s="64" t="n">
        <v>0</v>
      </c>
      <c r="I53" s="66"/>
      <c r="J53" s="66" t="n">
        <v>7222225</v>
      </c>
      <c r="K53" s="73"/>
      <c r="L53" s="64" t="n">
        <v>7222225</v>
      </c>
      <c r="M53" s="64" t="n">
        <v>7222225</v>
      </c>
      <c r="N53" s="67" t="n">
        <v>23724271</v>
      </c>
      <c r="O53" s="78"/>
      <c r="P53" s="79"/>
    </row>
    <row r="54" customFormat="false" ht="12.75" hidden="false" customHeight="false" outlineLevel="0" collapsed="false">
      <c r="B54" s="76" t="s">
        <v>19</v>
      </c>
      <c r="C54" s="73" t="s">
        <v>345</v>
      </c>
      <c r="D54" s="73" t="s">
        <v>332</v>
      </c>
      <c r="E54" s="74" t="s">
        <v>94</v>
      </c>
      <c r="F54" s="65" t="n">
        <v>15015000</v>
      </c>
      <c r="G54" s="65" t="n">
        <v>15015000</v>
      </c>
      <c r="H54" s="64" t="n">
        <v>0</v>
      </c>
      <c r="I54" s="66"/>
      <c r="J54" s="66" t="n">
        <v>11261250</v>
      </c>
      <c r="K54" s="73"/>
      <c r="L54" s="64" t="n">
        <v>11261250</v>
      </c>
      <c r="M54" s="64" t="n">
        <v>11261250</v>
      </c>
      <c r="N54" s="67" t="n">
        <v>3753750</v>
      </c>
      <c r="O54" s="78"/>
      <c r="P54" s="79"/>
    </row>
    <row r="55" customFormat="false" ht="12.75" hidden="false" customHeight="false" outlineLevel="0" collapsed="false">
      <c r="B55" s="76" t="s">
        <v>19</v>
      </c>
      <c r="C55" s="73" t="s">
        <v>345</v>
      </c>
      <c r="D55" s="73" t="s">
        <v>305</v>
      </c>
      <c r="E55" s="74" t="s">
        <v>350</v>
      </c>
      <c r="F55" s="65" t="n">
        <v>36000000</v>
      </c>
      <c r="G55" s="65" t="n">
        <v>36000000</v>
      </c>
      <c r="H55" s="64" t="n">
        <v>0</v>
      </c>
      <c r="I55" s="73"/>
      <c r="J55" s="73"/>
      <c r="K55" s="66" t="n">
        <v>18000000</v>
      </c>
      <c r="L55" s="64" t="n">
        <v>18000000</v>
      </c>
      <c r="M55" s="64" t="n">
        <v>18000000</v>
      </c>
      <c r="N55" s="67" t="n">
        <v>18000000</v>
      </c>
      <c r="O55" s="78"/>
      <c r="P55" s="79"/>
    </row>
    <row r="56" customFormat="false" ht="51" hidden="false" customHeight="false" outlineLevel="0" collapsed="false">
      <c r="B56" s="76" t="s">
        <v>19</v>
      </c>
      <c r="C56" s="76" t="s">
        <v>351</v>
      </c>
      <c r="D56" s="76" t="s">
        <v>305</v>
      </c>
      <c r="E56" s="77" t="s">
        <v>352</v>
      </c>
      <c r="F56" s="64" t="n">
        <v>18000000</v>
      </c>
      <c r="G56" s="64" t="n">
        <v>18000000</v>
      </c>
      <c r="H56" s="64" t="n">
        <v>4500000</v>
      </c>
      <c r="I56" s="64"/>
      <c r="J56" s="64"/>
      <c r="K56" s="64"/>
      <c r="L56" s="64" t="n">
        <v>0</v>
      </c>
      <c r="M56" s="64" t="n">
        <v>4500000</v>
      </c>
      <c r="N56" s="67" t="n">
        <v>0</v>
      </c>
      <c r="O56" s="68"/>
    </row>
    <row r="57" customFormat="false" ht="38.25" hidden="false" customHeight="false" outlineLevel="0" collapsed="false">
      <c r="B57" s="76" t="s">
        <v>19</v>
      </c>
      <c r="C57" s="76" t="s">
        <v>353</v>
      </c>
      <c r="D57" s="76" t="s">
        <v>311</v>
      </c>
      <c r="E57" s="77" t="s">
        <v>354</v>
      </c>
      <c r="F57" s="64" t="n">
        <v>106788185</v>
      </c>
      <c r="G57" s="64" t="n">
        <v>106788185</v>
      </c>
      <c r="H57" s="64" t="n">
        <v>4072911</v>
      </c>
      <c r="I57" s="64"/>
      <c r="J57" s="64"/>
      <c r="K57" s="64"/>
      <c r="L57" s="64" t="n">
        <v>0</v>
      </c>
      <c r="M57" s="64" t="n">
        <v>4072911</v>
      </c>
      <c r="N57" s="67" t="n">
        <v>0</v>
      </c>
      <c r="O57" s="68"/>
    </row>
    <row r="58" customFormat="false" ht="12.75" hidden="false" customHeight="false" outlineLevel="0" collapsed="false">
      <c r="B58" s="76" t="s">
        <v>19</v>
      </c>
      <c r="C58" s="80" t="s">
        <v>355</v>
      </c>
      <c r="D58" s="80" t="s">
        <v>305</v>
      </c>
      <c r="E58" s="80" t="s">
        <v>90</v>
      </c>
      <c r="F58" s="65" t="n">
        <v>46800000</v>
      </c>
      <c r="G58" s="65" t="n">
        <v>46800000</v>
      </c>
      <c r="H58" s="64"/>
      <c r="I58" s="66" t="n">
        <v>21063339</v>
      </c>
      <c r="J58" s="73"/>
      <c r="K58" s="73"/>
      <c r="L58" s="64" t="n">
        <v>21063339</v>
      </c>
      <c r="M58" s="64" t="n">
        <v>21063339</v>
      </c>
      <c r="N58" s="67" t="n">
        <v>25736661</v>
      </c>
      <c r="O58" s="78"/>
      <c r="P58" s="79"/>
    </row>
    <row r="59" s="69" customFormat="true" ht="12.75" hidden="false" customHeight="false" outlineLevel="0" collapsed="false">
      <c r="B59" s="70" t="s">
        <v>315</v>
      </c>
      <c r="C59" s="70"/>
      <c r="D59" s="70"/>
      <c r="E59" s="71"/>
      <c r="F59" s="72" t="n">
        <v>629334451</v>
      </c>
      <c r="G59" s="72" t="n">
        <v>610392834</v>
      </c>
      <c r="H59" s="72" t="n">
        <v>64101198</v>
      </c>
      <c r="I59" s="72" t="n">
        <v>21300106</v>
      </c>
      <c r="J59" s="72" t="n">
        <v>18483475</v>
      </c>
      <c r="K59" s="72" t="n">
        <v>18000000</v>
      </c>
      <c r="L59" s="72" t="n">
        <v>57783581</v>
      </c>
      <c r="M59" s="72" t="n">
        <v>121884779</v>
      </c>
      <c r="N59" s="72" t="n">
        <v>169956376</v>
      </c>
      <c r="O59" s="68"/>
    </row>
    <row r="60" customFormat="false" ht="38.25" hidden="false" customHeight="false" outlineLevel="0" collapsed="false">
      <c r="B60" s="76" t="s">
        <v>20</v>
      </c>
      <c r="C60" s="76" t="s">
        <v>356</v>
      </c>
      <c r="D60" s="76" t="s">
        <v>357</v>
      </c>
      <c r="E60" s="77" t="s">
        <v>358</v>
      </c>
      <c r="F60" s="64" t="n">
        <v>26300000</v>
      </c>
      <c r="G60" s="64" t="n">
        <v>25500000</v>
      </c>
      <c r="H60" s="64" t="n">
        <v>3934000</v>
      </c>
      <c r="I60" s="64"/>
      <c r="J60" s="64"/>
      <c r="K60" s="64"/>
      <c r="L60" s="64"/>
      <c r="M60" s="64" t="n">
        <v>3934000</v>
      </c>
      <c r="N60" s="67" t="n">
        <v>800000</v>
      </c>
      <c r="O60" s="68"/>
    </row>
    <row r="61" customFormat="false" ht="25.5" hidden="false" customHeight="false" outlineLevel="0" collapsed="false">
      <c r="B61" s="76" t="s">
        <v>20</v>
      </c>
      <c r="C61" s="76" t="s">
        <v>359</v>
      </c>
      <c r="D61" s="76" t="s">
        <v>357</v>
      </c>
      <c r="E61" s="77" t="s">
        <v>360</v>
      </c>
      <c r="F61" s="64" t="n">
        <v>45000000</v>
      </c>
      <c r="G61" s="64" t="n">
        <v>35100000</v>
      </c>
      <c r="H61" s="64" t="n">
        <v>16848000</v>
      </c>
      <c r="I61" s="64"/>
      <c r="J61" s="64"/>
      <c r="K61" s="64"/>
      <c r="L61" s="64"/>
      <c r="M61" s="64" t="n">
        <v>16848000</v>
      </c>
      <c r="N61" s="67" t="n">
        <v>14112000</v>
      </c>
      <c r="O61" s="68"/>
    </row>
    <row r="62" customFormat="false" ht="38.25" hidden="false" customHeight="false" outlineLevel="0" collapsed="false">
      <c r="B62" s="76" t="s">
        <v>20</v>
      </c>
      <c r="C62" s="76" t="s">
        <v>361</v>
      </c>
      <c r="D62" s="76" t="s">
        <v>357</v>
      </c>
      <c r="E62" s="77" t="s">
        <v>362</v>
      </c>
      <c r="F62" s="64" t="n">
        <v>85000000</v>
      </c>
      <c r="G62" s="64" t="n">
        <v>85000000</v>
      </c>
      <c r="H62" s="64" t="n">
        <v>40800000</v>
      </c>
      <c r="I62" s="64"/>
      <c r="J62" s="64"/>
      <c r="K62" s="64"/>
      <c r="L62" s="64"/>
      <c r="M62" s="64" t="n">
        <v>40800000</v>
      </c>
      <c r="N62" s="67" t="n">
        <v>10200000</v>
      </c>
      <c r="O62" s="68"/>
    </row>
    <row r="63" customFormat="false" ht="38.25" hidden="false" customHeight="false" outlineLevel="0" collapsed="false">
      <c r="B63" s="76" t="s">
        <v>20</v>
      </c>
      <c r="C63" s="76" t="s">
        <v>363</v>
      </c>
      <c r="D63" s="76" t="s">
        <v>305</v>
      </c>
      <c r="E63" s="77" t="s">
        <v>364</v>
      </c>
      <c r="F63" s="64" t="n">
        <v>8000000</v>
      </c>
      <c r="G63" s="64" t="n">
        <v>8000000</v>
      </c>
      <c r="H63" s="64" t="n">
        <v>1600000</v>
      </c>
      <c r="I63" s="64"/>
      <c r="J63" s="64"/>
      <c r="K63" s="64"/>
      <c r="L63" s="64"/>
      <c r="M63" s="64" t="n">
        <v>1600000</v>
      </c>
      <c r="N63" s="67" t="n">
        <v>0</v>
      </c>
      <c r="O63" s="68"/>
    </row>
    <row r="64" customFormat="false" ht="63.75" hidden="false" customHeight="false" outlineLevel="0" collapsed="false">
      <c r="B64" s="76" t="s">
        <v>20</v>
      </c>
      <c r="C64" s="76" t="s">
        <v>365</v>
      </c>
      <c r="D64" s="76" t="s">
        <v>305</v>
      </c>
      <c r="E64" s="77" t="s">
        <v>366</v>
      </c>
      <c r="F64" s="64" t="n">
        <v>53999998</v>
      </c>
      <c r="G64" s="64" t="n">
        <v>53999988</v>
      </c>
      <c r="H64" s="64" t="n">
        <v>25919991</v>
      </c>
      <c r="I64" s="64"/>
      <c r="J64" s="64"/>
      <c r="K64" s="66"/>
      <c r="L64" s="64" t="n">
        <v>0</v>
      </c>
      <c r="M64" s="64" t="n">
        <v>25919991</v>
      </c>
      <c r="N64" s="67" t="n">
        <v>6480008</v>
      </c>
      <c r="O64" s="68"/>
    </row>
    <row r="65" customFormat="false" ht="38.25" hidden="false" customHeight="false" outlineLevel="0" collapsed="false">
      <c r="B65" s="76" t="s">
        <v>20</v>
      </c>
      <c r="C65" s="76" t="s">
        <v>367</v>
      </c>
      <c r="D65" s="76" t="s">
        <v>305</v>
      </c>
      <c r="E65" s="77" t="s">
        <v>104</v>
      </c>
      <c r="F65" s="64" t="n">
        <v>54000000</v>
      </c>
      <c r="G65" s="64" t="n">
        <v>54000000</v>
      </c>
      <c r="H65" s="64" t="n">
        <v>22500000</v>
      </c>
      <c r="I65" s="64"/>
      <c r="J65" s="64"/>
      <c r="K65" s="66" t="n">
        <v>31500000</v>
      </c>
      <c r="L65" s="64" t="n">
        <v>31500000</v>
      </c>
      <c r="M65" s="64" t="n">
        <v>54000000</v>
      </c>
      <c r="N65" s="67" t="n">
        <v>0</v>
      </c>
      <c r="O65" s="68"/>
    </row>
    <row r="66" customFormat="false" ht="63.75" hidden="false" customHeight="false" outlineLevel="0" collapsed="false">
      <c r="B66" s="76" t="s">
        <v>20</v>
      </c>
      <c r="C66" s="76" t="s">
        <v>363</v>
      </c>
      <c r="D66" s="76" t="s">
        <v>305</v>
      </c>
      <c r="E66" s="77" t="s">
        <v>368</v>
      </c>
      <c r="F66" s="64" t="n">
        <v>43200000</v>
      </c>
      <c r="G66" s="64" t="n">
        <v>43200000</v>
      </c>
      <c r="H66" s="64" t="n">
        <v>16560000</v>
      </c>
      <c r="I66" s="64"/>
      <c r="J66" s="64"/>
      <c r="K66" s="64"/>
      <c r="L66" s="64"/>
      <c r="M66" s="64" t="n">
        <v>16560000</v>
      </c>
      <c r="N66" s="67" t="n">
        <v>26640000</v>
      </c>
      <c r="O66" s="68"/>
    </row>
    <row r="67" customFormat="false" ht="51" hidden="false" customHeight="false" outlineLevel="0" collapsed="false">
      <c r="B67" s="76" t="s">
        <v>20</v>
      </c>
      <c r="C67" s="76" t="s">
        <v>20</v>
      </c>
      <c r="D67" s="76" t="s">
        <v>305</v>
      </c>
      <c r="E67" s="77" t="s">
        <v>369</v>
      </c>
      <c r="F67" s="64" t="n">
        <v>120400000</v>
      </c>
      <c r="G67" s="64" t="n">
        <v>111158980</v>
      </c>
      <c r="H67" s="64" t="n">
        <v>57653031</v>
      </c>
      <c r="I67" s="64" t="n">
        <v>0</v>
      </c>
      <c r="J67" s="64" t="n">
        <v>0</v>
      </c>
      <c r="K67" s="64"/>
      <c r="L67" s="64"/>
      <c r="M67" s="64" t="n">
        <v>57653031</v>
      </c>
      <c r="N67" s="67" t="n">
        <v>11788969</v>
      </c>
      <c r="O67" s="68"/>
    </row>
    <row r="68" customFormat="false" ht="25.5" hidden="false" customHeight="false" outlineLevel="0" collapsed="false">
      <c r="B68" s="76" t="s">
        <v>20</v>
      </c>
      <c r="C68" s="76" t="s">
        <v>370</v>
      </c>
      <c r="D68" s="76" t="s">
        <v>371</v>
      </c>
      <c r="E68" s="77" t="s">
        <v>372</v>
      </c>
      <c r="F68" s="64" t="n">
        <v>32460000</v>
      </c>
      <c r="G68" s="64" t="n">
        <v>32459988</v>
      </c>
      <c r="H68" s="64" t="n">
        <v>32459988</v>
      </c>
      <c r="I68" s="64" t="n">
        <v>0</v>
      </c>
      <c r="J68" s="64" t="n">
        <v>0</v>
      </c>
      <c r="K68" s="64"/>
      <c r="L68" s="64"/>
      <c r="M68" s="64" t="n">
        <v>32459988</v>
      </c>
      <c r="N68" s="67" t="n">
        <v>12</v>
      </c>
      <c r="O68" s="68"/>
    </row>
    <row r="69" customFormat="false" ht="51" hidden="false" customHeight="false" outlineLevel="0" collapsed="false">
      <c r="B69" s="76" t="s">
        <v>20</v>
      </c>
      <c r="C69" s="76" t="s">
        <v>373</v>
      </c>
      <c r="D69" s="76" t="s">
        <v>305</v>
      </c>
      <c r="E69" s="77" t="s">
        <v>374</v>
      </c>
      <c r="F69" s="64" t="n">
        <v>33600000</v>
      </c>
      <c r="G69" s="64" t="n">
        <v>28649996</v>
      </c>
      <c r="H69" s="64" t="n">
        <v>24253330</v>
      </c>
      <c r="I69" s="64" t="n">
        <v>0</v>
      </c>
      <c r="J69" s="64" t="n">
        <v>0</v>
      </c>
      <c r="K69" s="64"/>
      <c r="L69" s="64"/>
      <c r="M69" s="64" t="n">
        <v>24253330</v>
      </c>
      <c r="N69" s="67" t="n">
        <v>9346670</v>
      </c>
      <c r="O69" s="68"/>
    </row>
    <row r="70" customFormat="false" ht="12.75" hidden="false" customHeight="false" outlineLevel="0" collapsed="false">
      <c r="B70" s="76" t="s">
        <v>20</v>
      </c>
      <c r="C70" s="73" t="s">
        <v>363</v>
      </c>
      <c r="D70" s="73" t="s">
        <v>305</v>
      </c>
      <c r="E70" s="74" t="s">
        <v>96</v>
      </c>
      <c r="F70" s="65" t="n">
        <v>18000000</v>
      </c>
      <c r="G70" s="65" t="n">
        <v>18000000</v>
      </c>
      <c r="H70" s="64" t="n">
        <v>0</v>
      </c>
      <c r="I70" s="66"/>
      <c r="J70" s="66" t="n">
        <v>3600000</v>
      </c>
      <c r="K70" s="73"/>
      <c r="L70" s="64" t="n">
        <v>3600000</v>
      </c>
      <c r="M70" s="64" t="n">
        <v>3600000</v>
      </c>
      <c r="N70" s="67" t="n">
        <v>0</v>
      </c>
      <c r="O70" s="78"/>
    </row>
    <row r="71" customFormat="false" ht="12.75" hidden="false" customHeight="false" outlineLevel="0" collapsed="false">
      <c r="B71" s="76" t="s">
        <v>20</v>
      </c>
      <c r="C71" s="73" t="s">
        <v>375</v>
      </c>
      <c r="D71" s="73" t="s">
        <v>321</v>
      </c>
      <c r="E71" s="74" t="s">
        <v>376</v>
      </c>
      <c r="F71" s="65" t="n">
        <v>145180000</v>
      </c>
      <c r="G71" s="65" t="n">
        <v>145180000</v>
      </c>
      <c r="H71" s="64" t="n">
        <v>0</v>
      </c>
      <c r="I71" s="73"/>
      <c r="J71" s="73"/>
      <c r="K71" s="66" t="n">
        <v>72589998</v>
      </c>
      <c r="L71" s="64" t="n">
        <v>72589998</v>
      </c>
      <c r="M71" s="64" t="n">
        <v>72589998</v>
      </c>
      <c r="N71" s="67" t="n">
        <v>72590002</v>
      </c>
      <c r="O71" s="78"/>
      <c r="P71" s="79"/>
    </row>
    <row r="72" customFormat="false" ht="12.75" hidden="false" customHeight="false" outlineLevel="0" collapsed="false">
      <c r="B72" s="76" t="s">
        <v>20</v>
      </c>
      <c r="C72" s="73" t="s">
        <v>377</v>
      </c>
      <c r="D72" s="73" t="s">
        <v>305</v>
      </c>
      <c r="E72" s="74" t="s">
        <v>100</v>
      </c>
      <c r="F72" s="65" t="n">
        <v>46800000</v>
      </c>
      <c r="G72" s="65" t="n">
        <v>46800000</v>
      </c>
      <c r="H72" s="64" t="n">
        <v>0</v>
      </c>
      <c r="I72" s="66"/>
      <c r="J72" s="66" t="n">
        <v>8835000</v>
      </c>
      <c r="K72" s="66" t="n">
        <v>18465000</v>
      </c>
      <c r="L72" s="64" t="n">
        <v>27300000</v>
      </c>
      <c r="M72" s="64" t="n">
        <v>27300000</v>
      </c>
      <c r="N72" s="67" t="n">
        <v>0</v>
      </c>
      <c r="O72" s="78"/>
      <c r="P72" s="79"/>
    </row>
    <row r="73" customFormat="false" ht="12.75" hidden="false" customHeight="false" outlineLevel="0" collapsed="false">
      <c r="B73" s="76" t="s">
        <v>20</v>
      </c>
      <c r="C73" s="73" t="s">
        <v>377</v>
      </c>
      <c r="D73" s="73" t="s">
        <v>305</v>
      </c>
      <c r="E73" s="74" t="s">
        <v>378</v>
      </c>
      <c r="F73" s="65" t="n">
        <v>25000000</v>
      </c>
      <c r="G73" s="65" t="n">
        <v>19999992</v>
      </c>
      <c r="H73" s="64" t="n">
        <v>0</v>
      </c>
      <c r="I73" s="73"/>
      <c r="J73" s="73"/>
      <c r="K73" s="66" t="n">
        <v>15000000</v>
      </c>
      <c r="L73" s="64" t="n">
        <v>15000000</v>
      </c>
      <c r="M73" s="64" t="n">
        <v>15000000</v>
      </c>
      <c r="N73" s="67" t="n">
        <v>10000000</v>
      </c>
      <c r="O73" s="78"/>
      <c r="P73" s="79"/>
    </row>
    <row r="74" customFormat="false" ht="12.75" hidden="false" customHeight="false" outlineLevel="0" collapsed="false">
      <c r="B74" s="76" t="s">
        <v>20</v>
      </c>
      <c r="C74" s="73" t="s">
        <v>379</v>
      </c>
      <c r="D74" s="73" t="s">
        <v>311</v>
      </c>
      <c r="E74" s="74" t="s">
        <v>380</v>
      </c>
      <c r="F74" s="65" t="n">
        <v>68192452</v>
      </c>
      <c r="G74" s="65" t="n">
        <v>68132620</v>
      </c>
      <c r="H74" s="64" t="n">
        <v>0</v>
      </c>
      <c r="I74" s="66" t="n">
        <v>6759413</v>
      </c>
      <c r="J74" s="73"/>
      <c r="K74" s="73"/>
      <c r="L74" s="64" t="n">
        <v>6759413</v>
      </c>
      <c r="M74" s="64" t="n">
        <v>6759413</v>
      </c>
      <c r="N74" s="67" t="n">
        <v>59832</v>
      </c>
      <c r="O74" s="78"/>
      <c r="P74" s="79"/>
    </row>
    <row r="75" customFormat="false" ht="12.75" hidden="false" customHeight="false" outlineLevel="0" collapsed="false">
      <c r="B75" s="76" t="s">
        <v>20</v>
      </c>
      <c r="C75" s="73" t="s">
        <v>381</v>
      </c>
      <c r="D75" s="73" t="s">
        <v>382</v>
      </c>
      <c r="E75" s="74" t="s">
        <v>383</v>
      </c>
      <c r="F75" s="65" t="n">
        <v>5545400</v>
      </c>
      <c r="G75" s="65" t="n">
        <v>5545000</v>
      </c>
      <c r="H75" s="64" t="n">
        <v>0</v>
      </c>
      <c r="I75" s="66"/>
      <c r="J75" s="66" t="n">
        <v>5545000</v>
      </c>
      <c r="K75" s="73"/>
      <c r="L75" s="64" t="n">
        <v>5545000</v>
      </c>
      <c r="M75" s="64" t="n">
        <v>5545000</v>
      </c>
      <c r="N75" s="67" t="n">
        <v>400</v>
      </c>
      <c r="O75" s="78"/>
      <c r="P75" s="79"/>
    </row>
    <row r="76" s="69" customFormat="true" ht="12.75" hidden="false" customHeight="false" outlineLevel="0" collapsed="false">
      <c r="B76" s="70" t="s">
        <v>315</v>
      </c>
      <c r="C76" s="70"/>
      <c r="D76" s="70"/>
      <c r="E76" s="71"/>
      <c r="F76" s="72" t="n">
        <v>810677850</v>
      </c>
      <c r="G76" s="72" t="n">
        <v>780726564</v>
      </c>
      <c r="H76" s="72" t="n">
        <v>242528340</v>
      </c>
      <c r="I76" s="72" t="n">
        <v>6759413</v>
      </c>
      <c r="J76" s="72" t="n">
        <v>17980000</v>
      </c>
      <c r="K76" s="72" t="n">
        <v>137554998</v>
      </c>
      <c r="L76" s="72" t="n">
        <v>162294411</v>
      </c>
      <c r="M76" s="72" t="n">
        <v>404822751</v>
      </c>
      <c r="N76" s="72" t="n">
        <v>162017893</v>
      </c>
      <c r="O76" s="68"/>
    </row>
    <row r="77" customFormat="false" ht="12.75" hidden="false" customHeight="false" outlineLevel="0" collapsed="false">
      <c r="B77" s="76" t="s">
        <v>384</v>
      </c>
      <c r="C77" s="76" t="s">
        <v>385</v>
      </c>
      <c r="D77" s="76" t="s">
        <v>305</v>
      </c>
      <c r="E77" s="77" t="s">
        <v>386</v>
      </c>
      <c r="F77" s="64" t="n">
        <v>29400000</v>
      </c>
      <c r="G77" s="64" t="n">
        <v>29400000</v>
      </c>
      <c r="H77" s="64" t="n">
        <v>4800000</v>
      </c>
      <c r="I77" s="64" t="n">
        <v>0</v>
      </c>
      <c r="J77" s="64" t="n">
        <v>0</v>
      </c>
      <c r="K77" s="64" t="n">
        <v>0</v>
      </c>
      <c r="L77" s="64" t="n">
        <v>0</v>
      </c>
      <c r="M77" s="64" t="n">
        <v>4800000</v>
      </c>
      <c r="N77" s="67" t="n">
        <v>0</v>
      </c>
      <c r="O77" s="81"/>
    </row>
    <row r="78" customFormat="false" ht="25.5" hidden="false" customHeight="false" outlineLevel="0" collapsed="false">
      <c r="B78" s="76" t="s">
        <v>21</v>
      </c>
      <c r="C78" s="76" t="s">
        <v>387</v>
      </c>
      <c r="D78" s="76" t="s">
        <v>332</v>
      </c>
      <c r="E78" s="77" t="s">
        <v>388</v>
      </c>
      <c r="F78" s="64" t="n">
        <v>44000000</v>
      </c>
      <c r="G78" s="64" t="n">
        <v>44000000</v>
      </c>
      <c r="H78" s="64" t="n">
        <v>17600000</v>
      </c>
      <c r="I78" s="64" t="n">
        <v>0</v>
      </c>
      <c r="J78" s="64" t="n">
        <v>0</v>
      </c>
      <c r="K78" s="64" t="n">
        <v>0</v>
      </c>
      <c r="L78" s="64" t="n">
        <v>0</v>
      </c>
      <c r="M78" s="64" t="n">
        <v>17600000</v>
      </c>
      <c r="N78" s="67" t="n">
        <v>26400000</v>
      </c>
      <c r="O78" s="68"/>
    </row>
    <row r="79" customFormat="false" ht="25.5" hidden="false" customHeight="false" outlineLevel="0" collapsed="false">
      <c r="B79" s="76" t="s">
        <v>21</v>
      </c>
      <c r="C79" s="76" t="s">
        <v>389</v>
      </c>
      <c r="D79" s="76" t="s">
        <v>305</v>
      </c>
      <c r="E79" s="82" t="s">
        <v>390</v>
      </c>
      <c r="F79" s="64" t="n">
        <v>15000000</v>
      </c>
      <c r="G79" s="64" t="n">
        <v>15000000</v>
      </c>
      <c r="H79" s="64" t="n">
        <v>7500000</v>
      </c>
      <c r="I79" s="64" t="n">
        <v>0</v>
      </c>
      <c r="J79" s="64" t="n">
        <v>0</v>
      </c>
      <c r="K79" s="64" t="n">
        <v>0</v>
      </c>
      <c r="L79" s="64" t="n">
        <v>0</v>
      </c>
      <c r="M79" s="64" t="n">
        <v>7500000</v>
      </c>
      <c r="N79" s="67" t="n">
        <v>0</v>
      </c>
      <c r="O79" s="68"/>
    </row>
    <row r="80" customFormat="false" ht="12.75" hidden="false" customHeight="false" outlineLevel="0" collapsed="false">
      <c r="B80" s="76" t="s">
        <v>21</v>
      </c>
      <c r="C80" s="73" t="s">
        <v>391</v>
      </c>
      <c r="D80" s="73" t="s">
        <v>340</v>
      </c>
      <c r="E80" s="80" t="s">
        <v>392</v>
      </c>
      <c r="F80" s="65" t="n">
        <v>96234074</v>
      </c>
      <c r="G80" s="65" t="n">
        <v>96234065</v>
      </c>
      <c r="H80" s="64"/>
      <c r="I80" s="66"/>
      <c r="J80" s="66" t="n">
        <v>19246806</v>
      </c>
      <c r="K80" s="73"/>
      <c r="L80" s="64" t="n">
        <v>19246806</v>
      </c>
      <c r="M80" s="64" t="n">
        <v>19246806</v>
      </c>
      <c r="N80" s="67" t="n">
        <v>9</v>
      </c>
      <c r="O80" s="78"/>
      <c r="P80" s="79"/>
    </row>
    <row r="81" customFormat="false" ht="12.75" hidden="false" customHeight="false" outlineLevel="0" collapsed="false">
      <c r="B81" s="76" t="s">
        <v>21</v>
      </c>
      <c r="C81" s="73" t="s">
        <v>393</v>
      </c>
      <c r="D81" s="73" t="s">
        <v>305</v>
      </c>
      <c r="E81" s="80" t="s">
        <v>394</v>
      </c>
      <c r="F81" s="65" t="n">
        <v>28188000</v>
      </c>
      <c r="G81" s="65" t="n">
        <v>9396000</v>
      </c>
      <c r="H81" s="64"/>
      <c r="I81" s="73"/>
      <c r="J81" s="73"/>
      <c r="K81" s="66" t="n">
        <v>9300000</v>
      </c>
      <c r="L81" s="64" t="n">
        <v>9300000</v>
      </c>
      <c r="M81" s="64" t="n">
        <v>9300000</v>
      </c>
      <c r="N81" s="67" t="n">
        <v>18888000</v>
      </c>
      <c r="O81" s="78"/>
      <c r="P81" s="79"/>
    </row>
    <row r="82" s="69" customFormat="true" ht="12.75" hidden="false" customHeight="false" outlineLevel="0" collapsed="false">
      <c r="B82" s="70" t="s">
        <v>315</v>
      </c>
      <c r="C82" s="70"/>
      <c r="D82" s="70"/>
      <c r="E82" s="71"/>
      <c r="F82" s="72" t="n">
        <v>212822074</v>
      </c>
      <c r="G82" s="72" t="n">
        <v>194030065</v>
      </c>
      <c r="H82" s="72" t="n">
        <v>29900000</v>
      </c>
      <c r="I82" s="72" t="n">
        <v>0</v>
      </c>
      <c r="J82" s="72" t="n">
        <v>19246806</v>
      </c>
      <c r="K82" s="72" t="n">
        <v>9300000</v>
      </c>
      <c r="L82" s="72" t="n">
        <v>28546806</v>
      </c>
      <c r="M82" s="72" t="n">
        <v>58446806</v>
      </c>
      <c r="N82" s="72" t="n">
        <v>45288009</v>
      </c>
      <c r="O82" s="68"/>
    </row>
    <row r="83" customFormat="false" ht="25.5" hidden="false" customHeight="false" outlineLevel="0" collapsed="false">
      <c r="B83" s="62" t="s">
        <v>22</v>
      </c>
      <c r="C83" s="62" t="s">
        <v>395</v>
      </c>
      <c r="D83" s="62" t="s">
        <v>311</v>
      </c>
      <c r="E83" s="63" t="s">
        <v>396</v>
      </c>
      <c r="F83" s="64" t="n">
        <v>102822882</v>
      </c>
      <c r="G83" s="64" t="n">
        <v>100410429</v>
      </c>
      <c r="H83" s="64" t="n">
        <v>16095666</v>
      </c>
      <c r="I83" s="64"/>
      <c r="J83" s="64"/>
      <c r="K83" s="64"/>
      <c r="L83" s="64" t="n">
        <v>0</v>
      </c>
      <c r="M83" s="64" t="n">
        <v>16095666</v>
      </c>
      <c r="N83" s="67" t="n">
        <v>2412453</v>
      </c>
      <c r="O83" s="68"/>
    </row>
    <row r="84" customFormat="false" ht="25.5" hidden="false" customHeight="false" outlineLevel="0" collapsed="false">
      <c r="B84" s="62" t="s">
        <v>22</v>
      </c>
      <c r="C84" s="76" t="s">
        <v>397</v>
      </c>
      <c r="D84" s="76" t="s">
        <v>398</v>
      </c>
      <c r="E84" s="77" t="s">
        <v>399</v>
      </c>
      <c r="F84" s="64" t="n">
        <v>40230000</v>
      </c>
      <c r="G84" s="64" t="n">
        <v>0</v>
      </c>
      <c r="H84" s="64" t="n">
        <v>40230000</v>
      </c>
      <c r="I84" s="64"/>
      <c r="J84" s="64"/>
      <c r="K84" s="64"/>
      <c r="L84" s="64" t="n">
        <v>0</v>
      </c>
      <c r="M84" s="64" t="n">
        <v>40230000</v>
      </c>
      <c r="N84" s="67" t="n">
        <v>0</v>
      </c>
      <c r="O84" s="68"/>
    </row>
    <row r="85" customFormat="false" ht="25.5" hidden="false" customHeight="false" outlineLevel="0" collapsed="false">
      <c r="B85" s="62" t="s">
        <v>22</v>
      </c>
      <c r="C85" s="76" t="s">
        <v>400</v>
      </c>
      <c r="D85" s="76" t="s">
        <v>340</v>
      </c>
      <c r="E85" s="77" t="s">
        <v>401</v>
      </c>
      <c r="F85" s="64" t="n">
        <v>79129916</v>
      </c>
      <c r="G85" s="64" t="n">
        <v>79129916</v>
      </c>
      <c r="H85" s="64" t="n">
        <v>1535120</v>
      </c>
      <c r="I85" s="64"/>
      <c r="J85" s="64"/>
      <c r="K85" s="64"/>
      <c r="L85" s="64" t="n">
        <v>0</v>
      </c>
      <c r="M85" s="64" t="n">
        <v>1535120</v>
      </c>
      <c r="N85" s="67" t="n">
        <v>47478</v>
      </c>
      <c r="O85" s="68"/>
    </row>
    <row r="86" customFormat="false" ht="12.75" hidden="false" customHeight="false" outlineLevel="0" collapsed="false">
      <c r="B86" s="62" t="s">
        <v>22</v>
      </c>
      <c r="C86" s="73" t="s">
        <v>400</v>
      </c>
      <c r="D86" s="73" t="s">
        <v>340</v>
      </c>
      <c r="E86" s="74" t="s">
        <v>402</v>
      </c>
      <c r="F86" s="65" t="n">
        <v>94797253</v>
      </c>
      <c r="G86" s="65" t="n">
        <v>94361050</v>
      </c>
      <c r="H86" s="64" t="n">
        <v>0</v>
      </c>
      <c r="I86" s="73"/>
      <c r="J86" s="73"/>
      <c r="K86" s="66" t="n">
        <v>16000000</v>
      </c>
      <c r="L86" s="64" t="n">
        <v>16000000</v>
      </c>
      <c r="M86" s="64" t="n">
        <v>16000000</v>
      </c>
      <c r="N86" s="67" t="n">
        <v>1063506</v>
      </c>
      <c r="O86" s="68"/>
    </row>
    <row r="87" customFormat="false" ht="12.75" hidden="false" customHeight="false" outlineLevel="0" collapsed="false">
      <c r="B87" s="62" t="s">
        <v>22</v>
      </c>
      <c r="C87" s="73" t="s">
        <v>403</v>
      </c>
      <c r="D87" s="73" t="s">
        <v>357</v>
      </c>
      <c r="E87" s="74" t="s">
        <v>404</v>
      </c>
      <c r="F87" s="65" t="n">
        <v>14150000</v>
      </c>
      <c r="G87" s="65" t="n">
        <v>14150000</v>
      </c>
      <c r="H87" s="64" t="n">
        <v>0</v>
      </c>
      <c r="I87" s="73"/>
      <c r="J87" s="73"/>
      <c r="K87" s="66" t="n">
        <v>1958000</v>
      </c>
      <c r="L87" s="64" t="n">
        <v>1958000</v>
      </c>
      <c r="M87" s="64" t="n">
        <v>1958000</v>
      </c>
      <c r="N87" s="67" t="n">
        <v>0</v>
      </c>
      <c r="O87" s="68"/>
    </row>
    <row r="88" customFormat="false" ht="25.5" hidden="false" customHeight="false" outlineLevel="0" collapsed="false">
      <c r="B88" s="62" t="s">
        <v>22</v>
      </c>
      <c r="C88" s="76" t="s">
        <v>22</v>
      </c>
      <c r="D88" s="76" t="s">
        <v>305</v>
      </c>
      <c r="E88" s="77" t="s">
        <v>405</v>
      </c>
      <c r="F88" s="64" t="n">
        <v>54000000</v>
      </c>
      <c r="G88" s="65" t="n">
        <v>53980000</v>
      </c>
      <c r="H88" s="64" t="n">
        <v>10266000</v>
      </c>
      <c r="I88" s="66" t="n">
        <v>17414000</v>
      </c>
      <c r="J88" s="64"/>
      <c r="K88" s="64"/>
      <c r="L88" s="64" t="n">
        <v>17414000</v>
      </c>
      <c r="M88" s="64" t="n">
        <v>27680000</v>
      </c>
      <c r="N88" s="67" t="n">
        <v>20000</v>
      </c>
      <c r="O88" s="68"/>
    </row>
    <row r="89" customFormat="false" ht="12.75" hidden="false" customHeight="false" outlineLevel="0" collapsed="false">
      <c r="B89" s="62" t="s">
        <v>22</v>
      </c>
      <c r="C89" s="76" t="s">
        <v>406</v>
      </c>
      <c r="D89" s="76" t="s">
        <v>321</v>
      </c>
      <c r="E89" s="77" t="s">
        <v>407</v>
      </c>
      <c r="F89" s="64" t="n">
        <v>35100000</v>
      </c>
      <c r="G89" s="64" t="n">
        <v>31464000</v>
      </c>
      <c r="H89" s="64" t="n">
        <v>6500000</v>
      </c>
      <c r="I89" s="64"/>
      <c r="J89" s="64"/>
      <c r="K89" s="64"/>
      <c r="L89" s="64" t="n">
        <v>0</v>
      </c>
      <c r="M89" s="64" t="n">
        <v>6500000</v>
      </c>
      <c r="N89" s="67" t="n">
        <v>3636000</v>
      </c>
      <c r="O89" s="68"/>
    </row>
    <row r="90" customFormat="false" ht="38.25" hidden="false" customHeight="false" outlineLevel="0" collapsed="false">
      <c r="B90" s="62" t="s">
        <v>22</v>
      </c>
      <c r="C90" s="76" t="s">
        <v>406</v>
      </c>
      <c r="D90" s="76" t="s">
        <v>305</v>
      </c>
      <c r="E90" s="77" t="s">
        <v>408</v>
      </c>
      <c r="F90" s="64" t="n">
        <v>36000000</v>
      </c>
      <c r="G90" s="64" t="n">
        <v>35546667</v>
      </c>
      <c r="H90" s="64" t="n">
        <v>17546667</v>
      </c>
      <c r="I90" s="64"/>
      <c r="J90" s="64"/>
      <c r="K90" s="64"/>
      <c r="L90" s="64" t="n">
        <v>0</v>
      </c>
      <c r="M90" s="64" t="n">
        <v>17546667</v>
      </c>
      <c r="N90" s="67" t="n">
        <v>453333</v>
      </c>
      <c r="O90" s="68"/>
    </row>
    <row r="91" customFormat="false" ht="12.75" hidden="false" customHeight="false" outlineLevel="0" collapsed="false">
      <c r="B91" s="62" t="s">
        <v>22</v>
      </c>
      <c r="C91" s="73" t="s">
        <v>409</v>
      </c>
      <c r="D91" s="73" t="s">
        <v>340</v>
      </c>
      <c r="E91" s="74" t="s">
        <v>410</v>
      </c>
      <c r="F91" s="65" t="n">
        <v>94803769</v>
      </c>
      <c r="G91" s="65" t="n">
        <v>94802226</v>
      </c>
      <c r="H91" s="64" t="n">
        <v>0</v>
      </c>
      <c r="I91" s="66"/>
      <c r="J91" s="66" t="n">
        <v>341288</v>
      </c>
      <c r="K91" s="73"/>
      <c r="L91" s="64" t="n">
        <v>341288</v>
      </c>
      <c r="M91" s="64" t="n">
        <v>341288</v>
      </c>
      <c r="N91" s="67" t="n">
        <v>1543</v>
      </c>
      <c r="O91" s="68"/>
    </row>
    <row r="92" customFormat="false" ht="12.75" hidden="false" customHeight="false" outlineLevel="0" collapsed="false">
      <c r="B92" s="62" t="s">
        <v>22</v>
      </c>
      <c r="C92" s="73" t="s">
        <v>409</v>
      </c>
      <c r="D92" s="73" t="s">
        <v>305</v>
      </c>
      <c r="E92" s="74" t="s">
        <v>411</v>
      </c>
      <c r="F92" s="65" t="n">
        <v>14400000</v>
      </c>
      <c r="G92" s="65" t="n">
        <v>14400000</v>
      </c>
      <c r="H92" s="64" t="n">
        <v>0</v>
      </c>
      <c r="I92" s="66"/>
      <c r="J92" s="66" t="n">
        <v>6000000</v>
      </c>
      <c r="K92" s="73"/>
      <c r="L92" s="64" t="n">
        <v>6000000</v>
      </c>
      <c r="M92" s="64" t="n">
        <v>6000000</v>
      </c>
      <c r="N92" s="67" t="n">
        <v>8400000</v>
      </c>
      <c r="O92" s="68"/>
    </row>
    <row r="93" customFormat="false" ht="12.75" hidden="false" customHeight="false" outlineLevel="0" collapsed="false">
      <c r="B93" s="62" t="s">
        <v>22</v>
      </c>
      <c r="C93" s="73" t="s">
        <v>409</v>
      </c>
      <c r="D93" s="73" t="s">
        <v>305</v>
      </c>
      <c r="E93" s="74" t="s">
        <v>412</v>
      </c>
      <c r="F93" s="65" t="n">
        <v>37920000</v>
      </c>
      <c r="G93" s="65" t="n">
        <v>37920000</v>
      </c>
      <c r="H93" s="64" t="n">
        <v>0</v>
      </c>
      <c r="I93" s="66"/>
      <c r="J93" s="66" t="n">
        <v>18960000</v>
      </c>
      <c r="K93" s="73"/>
      <c r="L93" s="64" t="n">
        <v>18960000</v>
      </c>
      <c r="M93" s="64" t="n">
        <v>18960000</v>
      </c>
      <c r="N93" s="67" t="n">
        <v>0</v>
      </c>
      <c r="O93" s="68"/>
    </row>
    <row r="94" customFormat="false" ht="38.25" hidden="false" customHeight="false" outlineLevel="0" collapsed="false">
      <c r="B94" s="62" t="s">
        <v>22</v>
      </c>
      <c r="C94" s="76" t="s">
        <v>413</v>
      </c>
      <c r="D94" s="76" t="s">
        <v>305</v>
      </c>
      <c r="E94" s="77" t="s">
        <v>116</v>
      </c>
      <c r="F94" s="64" t="n">
        <v>47066676</v>
      </c>
      <c r="G94" s="64" t="n">
        <v>52226676</v>
      </c>
      <c r="H94" s="64" t="n">
        <v>18826670</v>
      </c>
      <c r="I94" s="64"/>
      <c r="J94" s="66" t="n">
        <v>4706668</v>
      </c>
      <c r="K94" s="64"/>
      <c r="L94" s="64" t="n">
        <v>4706668</v>
      </c>
      <c r="M94" s="64" t="n">
        <v>23533338</v>
      </c>
      <c r="N94" s="67" t="n">
        <v>0</v>
      </c>
      <c r="O94" s="68"/>
    </row>
    <row r="95" customFormat="false" ht="38.25" hidden="false" customHeight="false" outlineLevel="0" collapsed="false">
      <c r="B95" s="62" t="s">
        <v>22</v>
      </c>
      <c r="C95" s="76" t="s">
        <v>414</v>
      </c>
      <c r="D95" s="76" t="s">
        <v>305</v>
      </c>
      <c r="E95" s="77" t="s">
        <v>415</v>
      </c>
      <c r="F95" s="64" t="n">
        <v>16800000</v>
      </c>
      <c r="G95" s="64" t="n">
        <v>16800000</v>
      </c>
      <c r="H95" s="64" t="n">
        <v>9800000</v>
      </c>
      <c r="I95" s="64"/>
      <c r="J95" s="64"/>
      <c r="K95" s="64"/>
      <c r="L95" s="64" t="n">
        <v>0</v>
      </c>
      <c r="M95" s="64" t="n">
        <v>9800000</v>
      </c>
      <c r="N95" s="67" t="n">
        <v>0</v>
      </c>
      <c r="O95" s="68"/>
    </row>
    <row r="96" customFormat="false" ht="63.75" hidden="false" customHeight="false" outlineLevel="0" collapsed="false">
      <c r="B96" s="62" t="s">
        <v>22</v>
      </c>
      <c r="C96" s="76" t="s">
        <v>416</v>
      </c>
      <c r="D96" s="76" t="s">
        <v>305</v>
      </c>
      <c r="E96" s="77" t="s">
        <v>135</v>
      </c>
      <c r="F96" s="64" t="n">
        <v>26666652</v>
      </c>
      <c r="G96" s="64" t="n">
        <v>26666652</v>
      </c>
      <c r="H96" s="64" t="n">
        <v>11111105</v>
      </c>
      <c r="I96" s="66" t="n">
        <v>15555547</v>
      </c>
      <c r="J96" s="64"/>
      <c r="K96" s="64"/>
      <c r="L96" s="64" t="n">
        <v>15555547</v>
      </c>
      <c r="M96" s="64" t="n">
        <v>26666652</v>
      </c>
      <c r="N96" s="67" t="n">
        <v>0</v>
      </c>
      <c r="O96" s="68"/>
    </row>
    <row r="97" customFormat="false" ht="63.75" hidden="false" customHeight="false" outlineLevel="0" collapsed="false">
      <c r="B97" s="62" t="s">
        <v>22</v>
      </c>
      <c r="C97" s="76" t="s">
        <v>417</v>
      </c>
      <c r="D97" s="76" t="s">
        <v>305</v>
      </c>
      <c r="E97" s="77" t="s">
        <v>133</v>
      </c>
      <c r="F97" s="64" t="n">
        <v>19500000</v>
      </c>
      <c r="G97" s="64" t="n">
        <v>19500000</v>
      </c>
      <c r="H97" s="64" t="n">
        <v>9100000</v>
      </c>
      <c r="I97" s="64"/>
      <c r="J97" s="66" t="n">
        <v>2275000</v>
      </c>
      <c r="K97" s="64"/>
      <c r="L97" s="64" t="n">
        <v>2275000</v>
      </c>
      <c r="M97" s="64" t="n">
        <v>11375000</v>
      </c>
      <c r="N97" s="67" t="n">
        <v>0</v>
      </c>
      <c r="O97" s="68"/>
    </row>
    <row r="98" customFormat="false" ht="25.5" hidden="false" customHeight="false" outlineLevel="0" collapsed="false">
      <c r="B98" s="62" t="s">
        <v>22</v>
      </c>
      <c r="C98" s="76" t="s">
        <v>418</v>
      </c>
      <c r="D98" s="76" t="s">
        <v>357</v>
      </c>
      <c r="E98" s="77" t="s">
        <v>419</v>
      </c>
      <c r="F98" s="64" t="n">
        <v>194194523</v>
      </c>
      <c r="G98" s="64" t="n">
        <v>194194523</v>
      </c>
      <c r="H98" s="64" t="n">
        <v>63705130</v>
      </c>
      <c r="I98" s="64"/>
      <c r="J98" s="64"/>
      <c r="K98" s="64"/>
      <c r="L98" s="64" t="n">
        <v>0</v>
      </c>
      <c r="M98" s="64" t="n">
        <v>63705130</v>
      </c>
      <c r="N98" s="67" t="n">
        <v>33392131</v>
      </c>
      <c r="O98" s="68"/>
    </row>
    <row r="99" customFormat="false" ht="25.5" hidden="false" customHeight="false" outlineLevel="0" collapsed="false">
      <c r="B99" s="76" t="s">
        <v>22</v>
      </c>
      <c r="C99" s="76" t="s">
        <v>418</v>
      </c>
      <c r="D99" s="76" t="s">
        <v>305</v>
      </c>
      <c r="E99" s="77" t="s">
        <v>420</v>
      </c>
      <c r="F99" s="64" t="n">
        <v>74800000</v>
      </c>
      <c r="G99" s="64" t="n">
        <v>74200000</v>
      </c>
      <c r="H99" s="64" t="n">
        <v>25800000</v>
      </c>
      <c r="I99" s="64"/>
      <c r="J99" s="64"/>
      <c r="K99" s="64"/>
      <c r="L99" s="64" t="n">
        <v>0</v>
      </c>
      <c r="M99" s="64" t="n">
        <v>25800000</v>
      </c>
      <c r="N99" s="67" t="n">
        <v>600000</v>
      </c>
      <c r="O99" s="78"/>
    </row>
    <row r="100" customFormat="false" ht="12.75" hidden="false" customHeight="false" outlineLevel="0" collapsed="false">
      <c r="B100" s="76" t="s">
        <v>22</v>
      </c>
      <c r="C100" s="73" t="s">
        <v>418</v>
      </c>
      <c r="D100" s="73" t="s">
        <v>357</v>
      </c>
      <c r="E100" s="74" t="s">
        <v>111</v>
      </c>
      <c r="F100" s="65" t="n">
        <v>119829305</v>
      </c>
      <c r="G100" s="65" t="n">
        <v>112094305</v>
      </c>
      <c r="H100" s="64" t="n">
        <v>0</v>
      </c>
      <c r="I100" s="66" t="n">
        <v>44837722</v>
      </c>
      <c r="J100" s="73"/>
      <c r="K100" s="73"/>
      <c r="L100" s="64" t="n">
        <v>44837722</v>
      </c>
      <c r="M100" s="64" t="n">
        <v>44837722</v>
      </c>
      <c r="N100" s="67" t="n">
        <v>18944430</v>
      </c>
      <c r="O100" s="78"/>
    </row>
    <row r="101" customFormat="false" ht="12.75" hidden="false" customHeight="false" outlineLevel="0" collapsed="false">
      <c r="B101" s="76" t="s">
        <v>22</v>
      </c>
      <c r="C101" s="73" t="s">
        <v>418</v>
      </c>
      <c r="D101" s="73" t="s">
        <v>357</v>
      </c>
      <c r="E101" s="74" t="s">
        <v>112</v>
      </c>
      <c r="F101" s="65" t="n">
        <v>168607839</v>
      </c>
      <c r="G101" s="65" t="n">
        <v>168607839</v>
      </c>
      <c r="H101" s="64" t="n">
        <v>0</v>
      </c>
      <c r="I101" s="66" t="n">
        <v>67443135</v>
      </c>
      <c r="J101" s="73"/>
      <c r="K101" s="73"/>
      <c r="L101" s="64" t="n">
        <v>67443135</v>
      </c>
      <c r="M101" s="64" t="n">
        <v>67443135</v>
      </c>
      <c r="N101" s="67" t="n">
        <v>16860784</v>
      </c>
      <c r="O101" s="78"/>
    </row>
    <row r="102" customFormat="false" ht="12.75" hidden="false" customHeight="false" outlineLevel="0" collapsed="false">
      <c r="B102" s="76" t="s">
        <v>22</v>
      </c>
      <c r="C102" s="73" t="s">
        <v>418</v>
      </c>
      <c r="D102" s="73" t="s">
        <v>421</v>
      </c>
      <c r="E102" s="74" t="s">
        <v>422</v>
      </c>
      <c r="F102" s="65" t="n">
        <v>16800000</v>
      </c>
      <c r="G102" s="65" t="n">
        <v>16800000</v>
      </c>
      <c r="H102" s="64" t="n">
        <v>0</v>
      </c>
      <c r="I102" s="73"/>
      <c r="J102" s="73"/>
      <c r="K102" s="66" t="n">
        <v>8400000</v>
      </c>
      <c r="L102" s="64" t="n">
        <v>8400000</v>
      </c>
      <c r="M102" s="64" t="n">
        <v>8400000</v>
      </c>
      <c r="N102" s="67" t="n">
        <v>0</v>
      </c>
      <c r="O102" s="78"/>
    </row>
    <row r="103" customFormat="false" ht="38.25" hidden="false" customHeight="false" outlineLevel="0" collapsed="false">
      <c r="B103" s="76" t="s">
        <v>22</v>
      </c>
      <c r="C103" s="76" t="s">
        <v>423</v>
      </c>
      <c r="D103" s="76" t="s">
        <v>305</v>
      </c>
      <c r="E103" s="77" t="s">
        <v>424</v>
      </c>
      <c r="F103" s="64" t="n">
        <v>19467000</v>
      </c>
      <c r="G103" s="64" t="n">
        <v>15622226</v>
      </c>
      <c r="H103" s="64" t="n">
        <v>5639857</v>
      </c>
      <c r="I103" s="64"/>
      <c r="J103" s="64"/>
      <c r="K103" s="64"/>
      <c r="L103" s="64" t="n">
        <v>0</v>
      </c>
      <c r="M103" s="64" t="n">
        <v>5639857</v>
      </c>
      <c r="N103" s="67" t="n">
        <v>4093643</v>
      </c>
      <c r="O103" s="78"/>
    </row>
    <row r="104" customFormat="false" ht="25.5" hidden="false" customHeight="false" outlineLevel="0" collapsed="false">
      <c r="B104" s="76" t="s">
        <v>22</v>
      </c>
      <c r="C104" s="76" t="s">
        <v>425</v>
      </c>
      <c r="D104" s="76" t="s">
        <v>305</v>
      </c>
      <c r="E104" s="77" t="s">
        <v>426</v>
      </c>
      <c r="F104" s="64" t="n">
        <v>36000000</v>
      </c>
      <c r="G104" s="64" t="n">
        <v>36000000</v>
      </c>
      <c r="H104" s="64" t="n">
        <v>16800000</v>
      </c>
      <c r="I104" s="64"/>
      <c r="J104" s="64"/>
      <c r="K104" s="64"/>
      <c r="L104" s="64" t="n">
        <v>0</v>
      </c>
      <c r="M104" s="64" t="n">
        <v>16800000</v>
      </c>
      <c r="N104" s="67" t="n">
        <v>4200000</v>
      </c>
      <c r="O104" s="78"/>
    </row>
    <row r="105" customFormat="false" ht="25.5" hidden="false" customHeight="false" outlineLevel="0" collapsed="false">
      <c r="B105" s="76" t="s">
        <v>22</v>
      </c>
      <c r="C105" s="76" t="s">
        <v>427</v>
      </c>
      <c r="D105" s="76" t="s">
        <v>357</v>
      </c>
      <c r="E105" s="77" t="s">
        <v>428</v>
      </c>
      <c r="F105" s="64" t="n">
        <v>24294000</v>
      </c>
      <c r="G105" s="64" t="n">
        <v>21647290</v>
      </c>
      <c r="H105" s="64" t="n">
        <v>2385938</v>
      </c>
      <c r="I105" s="64"/>
      <c r="J105" s="64"/>
      <c r="K105" s="64"/>
      <c r="L105" s="64" t="n">
        <v>0</v>
      </c>
      <c r="M105" s="64" t="n">
        <v>2385938</v>
      </c>
      <c r="N105" s="67" t="n">
        <v>2646710</v>
      </c>
      <c r="O105" s="78"/>
    </row>
    <row r="106" customFormat="false" ht="25.5" hidden="false" customHeight="false" outlineLevel="0" collapsed="false">
      <c r="B106" s="76" t="s">
        <v>22</v>
      </c>
      <c r="C106" s="76" t="s">
        <v>429</v>
      </c>
      <c r="D106" s="76" t="s">
        <v>311</v>
      </c>
      <c r="E106" s="77" t="s">
        <v>430</v>
      </c>
      <c r="F106" s="64" t="n">
        <v>194995537</v>
      </c>
      <c r="G106" s="64" t="n">
        <v>191562973</v>
      </c>
      <c r="H106" s="64" t="n">
        <v>12125234</v>
      </c>
      <c r="I106" s="64"/>
      <c r="J106" s="64"/>
      <c r="K106" s="64"/>
      <c r="L106" s="64" t="n">
        <v>0</v>
      </c>
      <c r="M106" s="64" t="n">
        <v>12125234</v>
      </c>
      <c r="N106" s="67" t="n">
        <v>3432564</v>
      </c>
      <c r="O106" s="78"/>
    </row>
    <row r="107" customFormat="false" ht="12.75" hidden="false" customHeight="false" outlineLevel="0" collapsed="false">
      <c r="B107" s="76" t="s">
        <v>22</v>
      </c>
      <c r="C107" s="73" t="s">
        <v>429</v>
      </c>
      <c r="D107" s="73" t="s">
        <v>340</v>
      </c>
      <c r="E107" s="74" t="s">
        <v>431</v>
      </c>
      <c r="F107" s="65" t="n">
        <v>123451171</v>
      </c>
      <c r="G107" s="65" t="n">
        <v>122791599</v>
      </c>
      <c r="H107" s="64" t="n">
        <v>0</v>
      </c>
      <c r="I107" s="66"/>
      <c r="J107" s="66" t="n">
        <v>73411131</v>
      </c>
      <c r="K107" s="73"/>
      <c r="L107" s="64" t="n">
        <v>73411131</v>
      </c>
      <c r="M107" s="64" t="n">
        <v>73411131</v>
      </c>
      <c r="N107" s="67" t="n">
        <v>659572</v>
      </c>
      <c r="O107" s="78"/>
    </row>
    <row r="108" s="69" customFormat="true" ht="12.75" hidden="false" customHeight="false" outlineLevel="0" collapsed="false">
      <c r="B108" s="70" t="s">
        <v>315</v>
      </c>
      <c r="C108" s="70"/>
      <c r="D108" s="70"/>
      <c r="E108" s="71"/>
      <c r="F108" s="72" t="n">
        <v>1685826523</v>
      </c>
      <c r="G108" s="72" t="n">
        <v>1624878371</v>
      </c>
      <c r="H108" s="72" t="n">
        <v>267467387</v>
      </c>
      <c r="I108" s="72" t="n">
        <v>145250404</v>
      </c>
      <c r="J108" s="72" t="n">
        <v>105694087</v>
      </c>
      <c r="K108" s="72" t="n">
        <v>26358000</v>
      </c>
      <c r="L108" s="72" t="n">
        <v>277302491</v>
      </c>
      <c r="M108" s="72" t="n">
        <v>544769878</v>
      </c>
      <c r="N108" s="72" t="n">
        <v>100864147</v>
      </c>
      <c r="O108" s="68"/>
    </row>
    <row r="109" customFormat="false" ht="12.75" hidden="false" customHeight="false" outlineLevel="0" collapsed="false">
      <c r="B109" s="62" t="s">
        <v>23</v>
      </c>
      <c r="C109" s="73" t="s">
        <v>432</v>
      </c>
      <c r="D109" s="73" t="s">
        <v>305</v>
      </c>
      <c r="E109" s="74" t="s">
        <v>194</v>
      </c>
      <c r="F109" s="65" t="n">
        <v>56400000</v>
      </c>
      <c r="G109" s="65" t="n">
        <v>56400000</v>
      </c>
      <c r="H109" s="64" t="n">
        <v>0</v>
      </c>
      <c r="I109" s="66"/>
      <c r="J109" s="66" t="n">
        <v>28200000</v>
      </c>
      <c r="K109" s="73"/>
      <c r="L109" s="64" t="n">
        <v>28200000</v>
      </c>
      <c r="M109" s="64" t="n">
        <v>28200000</v>
      </c>
      <c r="N109" s="67" t="n">
        <v>28200000</v>
      </c>
      <c r="O109" s="68"/>
    </row>
    <row r="110" customFormat="false" ht="25.5" hidden="false" customHeight="false" outlineLevel="0" collapsed="false">
      <c r="B110" s="62" t="s">
        <v>23</v>
      </c>
      <c r="C110" s="76" t="s">
        <v>433</v>
      </c>
      <c r="D110" s="76" t="s">
        <v>305</v>
      </c>
      <c r="E110" s="77" t="s">
        <v>143</v>
      </c>
      <c r="F110" s="64" t="n">
        <v>57000000</v>
      </c>
      <c r="G110" s="65" t="n">
        <v>60600000</v>
      </c>
      <c r="H110" s="64" t="n">
        <v>19000000</v>
      </c>
      <c r="I110" s="66" t="n">
        <v>3800000</v>
      </c>
      <c r="J110" s="64"/>
      <c r="K110" s="64"/>
      <c r="L110" s="64" t="n">
        <v>3800000</v>
      </c>
      <c r="M110" s="64" t="n">
        <v>22800000</v>
      </c>
      <c r="N110" s="67" t="n">
        <v>0</v>
      </c>
      <c r="O110" s="68"/>
    </row>
    <row r="111" customFormat="false" ht="38.25" hidden="false" customHeight="false" outlineLevel="0" collapsed="false">
      <c r="B111" s="62" t="s">
        <v>23</v>
      </c>
      <c r="C111" s="76" t="s">
        <v>433</v>
      </c>
      <c r="D111" s="76" t="s">
        <v>311</v>
      </c>
      <c r="E111" s="77" t="s">
        <v>434</v>
      </c>
      <c r="F111" s="64" t="n">
        <v>195131684</v>
      </c>
      <c r="G111" s="64" t="n">
        <v>195131684</v>
      </c>
      <c r="H111" s="64" t="n">
        <v>175619</v>
      </c>
      <c r="I111" s="64"/>
      <c r="J111" s="64"/>
      <c r="K111" s="64"/>
      <c r="L111" s="64" t="n">
        <v>0</v>
      </c>
      <c r="M111" s="64" t="n">
        <v>175619</v>
      </c>
      <c r="N111" s="67" t="n">
        <v>0</v>
      </c>
      <c r="O111" s="68"/>
    </row>
    <row r="112" customFormat="false" ht="25.5" hidden="false" customHeight="false" outlineLevel="0" collapsed="false">
      <c r="B112" s="62" t="s">
        <v>23</v>
      </c>
      <c r="C112" s="76" t="s">
        <v>433</v>
      </c>
      <c r="D112" s="76" t="s">
        <v>311</v>
      </c>
      <c r="E112" s="77" t="s">
        <v>435</v>
      </c>
      <c r="F112" s="64" t="n">
        <v>199694003</v>
      </c>
      <c r="G112" s="64" t="n">
        <v>199636443</v>
      </c>
      <c r="H112" s="64" t="n">
        <v>79854577</v>
      </c>
      <c r="I112" s="64"/>
      <c r="J112" s="64"/>
      <c r="K112" s="64"/>
      <c r="L112" s="64" t="n">
        <v>0</v>
      </c>
      <c r="M112" s="64" t="n">
        <v>79854577</v>
      </c>
      <c r="N112" s="67" t="n">
        <v>119839426</v>
      </c>
      <c r="O112" s="68"/>
    </row>
    <row r="113" customFormat="false" ht="38.25" hidden="false" customHeight="false" outlineLevel="0" collapsed="false">
      <c r="B113" s="62" t="s">
        <v>23</v>
      </c>
      <c r="C113" s="76" t="s">
        <v>436</v>
      </c>
      <c r="D113" s="76" t="s">
        <v>357</v>
      </c>
      <c r="E113" s="77" t="s">
        <v>437</v>
      </c>
      <c r="F113" s="64" t="n">
        <v>46970000</v>
      </c>
      <c r="G113" s="64" t="n">
        <v>46970000</v>
      </c>
      <c r="H113" s="64" t="n">
        <v>46970000</v>
      </c>
      <c r="I113" s="64"/>
      <c r="J113" s="64"/>
      <c r="K113" s="64"/>
      <c r="L113" s="64" t="n">
        <v>0</v>
      </c>
      <c r="M113" s="64" t="n">
        <v>46970000</v>
      </c>
      <c r="N113" s="67" t="n">
        <v>0</v>
      </c>
      <c r="O113" s="68"/>
    </row>
    <row r="114" customFormat="false" ht="25.5" hidden="false" customHeight="false" outlineLevel="0" collapsed="false">
      <c r="B114" s="62" t="s">
        <v>23</v>
      </c>
      <c r="C114" s="76" t="s">
        <v>438</v>
      </c>
      <c r="D114" s="76" t="s">
        <v>321</v>
      </c>
      <c r="E114" s="77" t="s">
        <v>439</v>
      </c>
      <c r="F114" s="64" t="n">
        <v>41600000</v>
      </c>
      <c r="G114" s="64" t="n">
        <v>41600000</v>
      </c>
      <c r="H114" s="64" t="n">
        <v>24960000</v>
      </c>
      <c r="I114" s="64"/>
      <c r="J114" s="64"/>
      <c r="K114" s="64"/>
      <c r="L114" s="64" t="n">
        <v>0</v>
      </c>
      <c r="M114" s="64" t="n">
        <v>24960000</v>
      </c>
      <c r="N114" s="67" t="n">
        <v>0</v>
      </c>
      <c r="O114" s="68"/>
    </row>
    <row r="115" customFormat="false" ht="12.75" hidden="false" customHeight="false" outlineLevel="0" collapsed="false">
      <c r="B115" s="62" t="s">
        <v>23</v>
      </c>
      <c r="C115" s="73" t="s">
        <v>438</v>
      </c>
      <c r="D115" s="73" t="s">
        <v>305</v>
      </c>
      <c r="E115" s="74" t="s">
        <v>440</v>
      </c>
      <c r="F115" s="65" t="n">
        <v>50400000</v>
      </c>
      <c r="G115" s="65" t="n">
        <v>50400000</v>
      </c>
      <c r="H115" s="64" t="n">
        <v>0</v>
      </c>
      <c r="I115" s="66"/>
      <c r="J115" s="66" t="n">
        <v>3400000</v>
      </c>
      <c r="K115" s="73"/>
      <c r="L115" s="64" t="n">
        <v>3400000</v>
      </c>
      <c r="M115" s="64" t="n">
        <v>3400000</v>
      </c>
      <c r="N115" s="67" t="n">
        <v>0</v>
      </c>
      <c r="O115" s="68"/>
    </row>
    <row r="116" customFormat="false" ht="12.75" hidden="false" customHeight="false" outlineLevel="0" collapsed="false">
      <c r="B116" s="62" t="s">
        <v>23</v>
      </c>
      <c r="C116" s="76" t="s">
        <v>441</v>
      </c>
      <c r="D116" s="76" t="s">
        <v>305</v>
      </c>
      <c r="E116" s="77" t="s">
        <v>442</v>
      </c>
      <c r="F116" s="64" t="n">
        <v>40800000</v>
      </c>
      <c r="G116" s="64" t="n">
        <v>40793333</v>
      </c>
      <c r="H116" s="64" t="n">
        <v>3433333</v>
      </c>
      <c r="I116" s="64"/>
      <c r="J116" s="64"/>
      <c r="K116" s="64"/>
      <c r="L116" s="64" t="n">
        <v>0</v>
      </c>
      <c r="M116" s="64" t="n">
        <v>3433333</v>
      </c>
      <c r="N116" s="67" t="n">
        <v>6667</v>
      </c>
      <c r="O116" s="68"/>
    </row>
    <row r="117" customFormat="false" ht="51" hidden="false" customHeight="false" outlineLevel="0" collapsed="false">
      <c r="B117" s="62" t="s">
        <v>23</v>
      </c>
      <c r="C117" s="76" t="s">
        <v>443</v>
      </c>
      <c r="D117" s="76" t="s">
        <v>340</v>
      </c>
      <c r="E117" s="77" t="s">
        <v>444</v>
      </c>
      <c r="F117" s="64" t="n">
        <v>181771606</v>
      </c>
      <c r="G117" s="64" t="n">
        <v>181414725</v>
      </c>
      <c r="H117" s="64" t="n">
        <v>54174601</v>
      </c>
      <c r="I117" s="64"/>
      <c r="J117" s="64"/>
      <c r="K117" s="64"/>
      <c r="L117" s="64" t="n">
        <v>0</v>
      </c>
      <c r="M117" s="64" t="n">
        <v>54174601</v>
      </c>
      <c r="N117" s="67" t="n">
        <v>356881</v>
      </c>
      <c r="O117" s="68"/>
    </row>
    <row r="118" customFormat="false" ht="12.75" hidden="false" customHeight="false" outlineLevel="0" collapsed="false">
      <c r="B118" s="62" t="s">
        <v>23</v>
      </c>
      <c r="C118" s="73" t="s">
        <v>443</v>
      </c>
      <c r="D118" s="73" t="s">
        <v>305</v>
      </c>
      <c r="E118" s="74" t="s">
        <v>140</v>
      </c>
      <c r="F118" s="65" t="n">
        <v>39000000</v>
      </c>
      <c r="G118" s="65" t="n">
        <v>36000000</v>
      </c>
      <c r="H118" s="64"/>
      <c r="I118" s="66"/>
      <c r="J118" s="66" t="n">
        <v>6000000</v>
      </c>
      <c r="K118" s="73"/>
      <c r="L118" s="64" t="n">
        <v>6000000</v>
      </c>
      <c r="M118" s="64" t="n">
        <v>6000000</v>
      </c>
      <c r="N118" s="67" t="n">
        <v>3000000</v>
      </c>
      <c r="O118" s="68"/>
    </row>
    <row r="119" customFormat="false" ht="63.75" hidden="false" customHeight="false" outlineLevel="0" collapsed="false">
      <c r="B119" s="62" t="s">
        <v>23</v>
      </c>
      <c r="C119" s="76" t="s">
        <v>445</v>
      </c>
      <c r="D119" s="76" t="s">
        <v>311</v>
      </c>
      <c r="E119" s="77" t="s">
        <v>446</v>
      </c>
      <c r="F119" s="64" t="n">
        <v>172659190</v>
      </c>
      <c r="G119" s="64" t="n">
        <v>172659190</v>
      </c>
      <c r="H119" s="64" t="n">
        <v>10253555</v>
      </c>
      <c r="I119" s="64"/>
      <c r="J119" s="64"/>
      <c r="K119" s="64"/>
      <c r="L119" s="64" t="n">
        <v>0</v>
      </c>
      <c r="M119" s="64" t="n">
        <v>10253555</v>
      </c>
      <c r="N119" s="67" t="n">
        <v>0</v>
      </c>
      <c r="O119" s="68"/>
    </row>
    <row r="120" customFormat="false" ht="25.5" hidden="false" customHeight="false" outlineLevel="0" collapsed="false">
      <c r="B120" s="62" t="s">
        <v>23</v>
      </c>
      <c r="C120" s="76" t="s">
        <v>445</v>
      </c>
      <c r="D120" s="76" t="s">
        <v>305</v>
      </c>
      <c r="E120" s="77" t="s">
        <v>161</v>
      </c>
      <c r="F120" s="64" t="n">
        <v>36600000</v>
      </c>
      <c r="G120" s="64" t="n">
        <v>36600000</v>
      </c>
      <c r="H120" s="64" t="n">
        <v>14640000</v>
      </c>
      <c r="I120" s="64"/>
      <c r="J120" s="66" t="n">
        <v>3660000</v>
      </c>
      <c r="K120" s="64"/>
      <c r="L120" s="64" t="n">
        <v>3660000</v>
      </c>
      <c r="M120" s="64" t="n">
        <v>18300000</v>
      </c>
      <c r="N120" s="67" t="n">
        <v>0</v>
      </c>
      <c r="O120" s="68"/>
    </row>
    <row r="121" customFormat="false" ht="25.5" hidden="false" customHeight="false" outlineLevel="0" collapsed="false">
      <c r="B121" s="62" t="s">
        <v>23</v>
      </c>
      <c r="C121" s="76" t="s">
        <v>447</v>
      </c>
      <c r="D121" s="76" t="s">
        <v>305</v>
      </c>
      <c r="E121" s="77" t="s">
        <v>448</v>
      </c>
      <c r="F121" s="64" t="n">
        <v>64000000</v>
      </c>
      <c r="G121" s="64" t="n">
        <v>64000000</v>
      </c>
      <c r="H121" s="64" t="n">
        <v>32000000</v>
      </c>
      <c r="I121" s="64"/>
      <c r="J121" s="64"/>
      <c r="K121" s="64"/>
      <c r="L121" s="64" t="n">
        <v>0</v>
      </c>
      <c r="M121" s="64" t="n">
        <v>32000000</v>
      </c>
      <c r="N121" s="67" t="n">
        <v>0</v>
      </c>
      <c r="O121" s="68"/>
    </row>
    <row r="122" customFormat="false" ht="12.75" hidden="false" customHeight="false" outlineLevel="0" collapsed="false">
      <c r="B122" s="62" t="s">
        <v>23</v>
      </c>
      <c r="C122" s="73" t="s">
        <v>449</v>
      </c>
      <c r="D122" s="73" t="s">
        <v>305</v>
      </c>
      <c r="E122" s="74" t="s">
        <v>450</v>
      </c>
      <c r="F122" s="65" t="n">
        <v>35550912</v>
      </c>
      <c r="G122" s="65" t="n">
        <v>35550912</v>
      </c>
      <c r="H122" s="64" t="n">
        <v>0</v>
      </c>
      <c r="I122" s="66" t="n">
        <v>9628828</v>
      </c>
      <c r="J122" s="73"/>
      <c r="K122" s="73"/>
      <c r="L122" s="64" t="n">
        <v>9628828</v>
      </c>
      <c r="M122" s="64" t="n">
        <v>9628828</v>
      </c>
      <c r="N122" s="67" t="n">
        <v>8147084</v>
      </c>
      <c r="O122" s="68"/>
    </row>
    <row r="123" customFormat="false" ht="25.5" hidden="false" customHeight="false" outlineLevel="0" collapsed="false">
      <c r="B123" s="62" t="s">
        <v>23</v>
      </c>
      <c r="C123" s="76" t="s">
        <v>451</v>
      </c>
      <c r="D123" s="76" t="s">
        <v>305</v>
      </c>
      <c r="E123" s="77" t="s">
        <v>159</v>
      </c>
      <c r="F123" s="64" t="n">
        <v>36000000</v>
      </c>
      <c r="G123" s="64" t="n">
        <v>36000000</v>
      </c>
      <c r="H123" s="64" t="n">
        <v>14400000</v>
      </c>
      <c r="I123" s="64"/>
      <c r="J123" s="64"/>
      <c r="K123" s="66" t="n">
        <v>3600000</v>
      </c>
      <c r="L123" s="64" t="n">
        <v>3600000</v>
      </c>
      <c r="M123" s="64" t="n">
        <v>18000000</v>
      </c>
      <c r="N123" s="67" t="n">
        <v>0</v>
      </c>
      <c r="O123" s="68"/>
    </row>
    <row r="124" customFormat="false" ht="12.75" hidden="false" customHeight="false" outlineLevel="0" collapsed="false">
      <c r="B124" s="62" t="s">
        <v>23</v>
      </c>
      <c r="C124" s="73" t="s">
        <v>452</v>
      </c>
      <c r="D124" s="73" t="s">
        <v>340</v>
      </c>
      <c r="E124" s="74" t="s">
        <v>453</v>
      </c>
      <c r="F124" s="65" t="n">
        <v>344958861</v>
      </c>
      <c r="G124" s="65" t="n">
        <v>375497319</v>
      </c>
      <c r="H124" s="64" t="n">
        <v>0</v>
      </c>
      <c r="I124" s="73"/>
      <c r="J124" s="73"/>
      <c r="K124" s="66" t="n">
        <v>411661</v>
      </c>
      <c r="L124" s="64" t="n">
        <v>411661</v>
      </c>
      <c r="M124" s="64" t="n">
        <v>411661</v>
      </c>
      <c r="N124" s="67" t="n">
        <v>0</v>
      </c>
      <c r="O124" s="68"/>
    </row>
    <row r="125" customFormat="false" ht="25.5" hidden="false" customHeight="false" outlineLevel="0" collapsed="false">
      <c r="B125" s="62" t="s">
        <v>23</v>
      </c>
      <c r="C125" s="76" t="s">
        <v>454</v>
      </c>
      <c r="D125" s="76" t="s">
        <v>305</v>
      </c>
      <c r="E125" s="77" t="s">
        <v>455</v>
      </c>
      <c r="F125" s="64" t="n">
        <v>33600000</v>
      </c>
      <c r="G125" s="64" t="n">
        <v>33600000</v>
      </c>
      <c r="H125" s="64" t="n">
        <v>16800000</v>
      </c>
      <c r="I125" s="64"/>
      <c r="J125" s="64"/>
      <c r="K125" s="64"/>
      <c r="L125" s="64" t="n">
        <v>0</v>
      </c>
      <c r="M125" s="64" t="n">
        <v>16800000</v>
      </c>
      <c r="N125" s="67" t="n">
        <v>16800000</v>
      </c>
      <c r="O125" s="68"/>
    </row>
    <row r="126" customFormat="false" ht="38.25" hidden="false" customHeight="false" outlineLevel="0" collapsed="false">
      <c r="B126" s="62" t="s">
        <v>23</v>
      </c>
      <c r="C126" s="76" t="s">
        <v>456</v>
      </c>
      <c r="D126" s="76" t="s">
        <v>305</v>
      </c>
      <c r="E126" s="77" t="s">
        <v>457</v>
      </c>
      <c r="F126" s="64" t="n">
        <v>16800000</v>
      </c>
      <c r="G126" s="64" t="n">
        <v>16800000</v>
      </c>
      <c r="H126" s="64" t="n">
        <v>12600000</v>
      </c>
      <c r="I126" s="64"/>
      <c r="J126" s="64"/>
      <c r="K126" s="64"/>
      <c r="L126" s="64" t="n">
        <v>0</v>
      </c>
      <c r="M126" s="64" t="n">
        <v>12600000</v>
      </c>
      <c r="N126" s="67" t="n">
        <v>0</v>
      </c>
      <c r="O126" s="68"/>
    </row>
    <row r="127" customFormat="false" ht="12.75" hidden="false" customHeight="false" outlineLevel="0" collapsed="false">
      <c r="B127" s="62" t="s">
        <v>23</v>
      </c>
      <c r="C127" s="73" t="s">
        <v>456</v>
      </c>
      <c r="D127" s="73" t="s">
        <v>458</v>
      </c>
      <c r="E127" s="74" t="s">
        <v>459</v>
      </c>
      <c r="F127" s="65" t="n">
        <v>19000000</v>
      </c>
      <c r="G127" s="65" t="n">
        <v>19000000</v>
      </c>
      <c r="H127" s="64" t="n">
        <v>0</v>
      </c>
      <c r="I127" s="73"/>
      <c r="J127" s="73"/>
      <c r="K127" s="66" t="n">
        <v>19000000</v>
      </c>
      <c r="L127" s="64" t="n">
        <v>19000000</v>
      </c>
      <c r="M127" s="64" t="n">
        <v>19000000</v>
      </c>
      <c r="N127" s="67" t="n">
        <v>0</v>
      </c>
      <c r="O127" s="68"/>
    </row>
    <row r="128" customFormat="false" ht="25.5" hidden="false" customHeight="false" outlineLevel="0" collapsed="false">
      <c r="B128" s="62" t="s">
        <v>23</v>
      </c>
      <c r="C128" s="76" t="s">
        <v>460</v>
      </c>
      <c r="D128" s="76" t="s">
        <v>461</v>
      </c>
      <c r="E128" s="77" t="s">
        <v>172</v>
      </c>
      <c r="F128" s="64" t="n">
        <v>93924200</v>
      </c>
      <c r="G128" s="64" t="n">
        <v>93924200</v>
      </c>
      <c r="H128" s="64" t="n">
        <v>45083616</v>
      </c>
      <c r="I128" s="66" t="n">
        <v>11270904</v>
      </c>
      <c r="J128" s="73"/>
      <c r="K128" s="73"/>
      <c r="L128" s="64" t="n">
        <v>11270904</v>
      </c>
      <c r="M128" s="64" t="n">
        <v>56354520</v>
      </c>
      <c r="N128" s="67" t="n">
        <v>0</v>
      </c>
      <c r="O128" s="68"/>
    </row>
    <row r="129" customFormat="false" ht="51" hidden="false" customHeight="false" outlineLevel="0" collapsed="false">
      <c r="B129" s="62" t="s">
        <v>23</v>
      </c>
      <c r="C129" s="76" t="s">
        <v>462</v>
      </c>
      <c r="D129" s="76" t="s">
        <v>305</v>
      </c>
      <c r="E129" s="77" t="s">
        <v>176</v>
      </c>
      <c r="F129" s="64" t="n">
        <v>30000000</v>
      </c>
      <c r="G129" s="64" t="n">
        <v>30000000</v>
      </c>
      <c r="H129" s="64" t="n">
        <v>12000000</v>
      </c>
      <c r="I129" s="66" t="n">
        <v>3000000</v>
      </c>
      <c r="J129" s="64"/>
      <c r="K129" s="64"/>
      <c r="L129" s="64" t="n">
        <v>3000000</v>
      </c>
      <c r="M129" s="64" t="n">
        <v>15000000</v>
      </c>
      <c r="N129" s="67" t="n">
        <v>0</v>
      </c>
      <c r="O129" s="68"/>
    </row>
    <row r="130" customFormat="false" ht="38.25" hidden="false" customHeight="false" outlineLevel="0" collapsed="false">
      <c r="B130" s="62" t="s">
        <v>23</v>
      </c>
      <c r="C130" s="76" t="s">
        <v>462</v>
      </c>
      <c r="D130" s="76" t="s">
        <v>305</v>
      </c>
      <c r="E130" s="77" t="s">
        <v>191</v>
      </c>
      <c r="F130" s="64" t="n">
        <v>38400000</v>
      </c>
      <c r="G130" s="64" t="n">
        <v>38400000</v>
      </c>
      <c r="H130" s="64" t="n">
        <v>19200000</v>
      </c>
      <c r="I130" s="64"/>
      <c r="J130" s="64"/>
      <c r="K130" s="66" t="n">
        <v>17280000</v>
      </c>
      <c r="L130" s="64" t="n">
        <v>17280000</v>
      </c>
      <c r="M130" s="64" t="n">
        <v>36480000</v>
      </c>
      <c r="N130" s="67" t="n">
        <v>1920000</v>
      </c>
      <c r="O130" s="68"/>
    </row>
    <row r="131" customFormat="false" ht="38.25" hidden="false" customHeight="false" outlineLevel="0" collapsed="false">
      <c r="B131" s="62" t="s">
        <v>23</v>
      </c>
      <c r="C131" s="73" t="s">
        <v>462</v>
      </c>
      <c r="D131" s="73" t="s">
        <v>340</v>
      </c>
      <c r="E131" s="77" t="s">
        <v>463</v>
      </c>
      <c r="F131" s="65" t="n">
        <v>152302076</v>
      </c>
      <c r="G131" s="65" t="n">
        <v>152228668</v>
      </c>
      <c r="H131" s="64"/>
      <c r="I131" s="73"/>
      <c r="J131" s="73"/>
      <c r="K131" s="66" t="n">
        <v>307838</v>
      </c>
      <c r="L131" s="64" t="n">
        <v>307838</v>
      </c>
      <c r="M131" s="64" t="n">
        <v>307838</v>
      </c>
      <c r="N131" s="67" t="n">
        <v>73408</v>
      </c>
      <c r="O131" s="68"/>
    </row>
    <row r="132" customFormat="false" ht="38.25" hidden="false" customHeight="false" outlineLevel="0" collapsed="false">
      <c r="B132" s="62" t="s">
        <v>23</v>
      </c>
      <c r="C132" s="73" t="s">
        <v>462</v>
      </c>
      <c r="D132" s="73" t="s">
        <v>340</v>
      </c>
      <c r="E132" s="77" t="s">
        <v>464</v>
      </c>
      <c r="F132" s="65" t="n">
        <v>188904742</v>
      </c>
      <c r="G132" s="65" t="n">
        <v>188904296</v>
      </c>
      <c r="H132" s="64"/>
      <c r="I132" s="73"/>
      <c r="J132" s="73"/>
      <c r="K132" s="66" t="n">
        <v>34002452</v>
      </c>
      <c r="L132" s="64" t="n">
        <v>34002452</v>
      </c>
      <c r="M132" s="64" t="n">
        <v>34002452</v>
      </c>
      <c r="N132" s="67" t="n">
        <v>3778496</v>
      </c>
      <c r="O132" s="68"/>
    </row>
    <row r="133" customFormat="false" ht="38.25" hidden="false" customHeight="false" outlineLevel="0" collapsed="false">
      <c r="B133" s="62" t="s">
        <v>23</v>
      </c>
      <c r="C133" s="76" t="s">
        <v>465</v>
      </c>
      <c r="D133" s="76" t="s">
        <v>311</v>
      </c>
      <c r="E133" s="77" t="s">
        <v>466</v>
      </c>
      <c r="F133" s="64" t="n">
        <v>110771653</v>
      </c>
      <c r="G133" s="64" t="n">
        <v>110771611</v>
      </c>
      <c r="H133" s="64" t="n">
        <v>44308644</v>
      </c>
      <c r="I133" s="64"/>
      <c r="J133" s="64"/>
      <c r="K133" s="64"/>
      <c r="L133" s="64" t="n">
        <v>0</v>
      </c>
      <c r="M133" s="64" t="n">
        <v>44308644</v>
      </c>
      <c r="N133" s="67" t="n">
        <v>66463009</v>
      </c>
      <c r="O133" s="68"/>
    </row>
    <row r="134" customFormat="false" ht="51" hidden="false" customHeight="false" outlineLevel="0" collapsed="false">
      <c r="B134" s="62" t="s">
        <v>23</v>
      </c>
      <c r="C134" s="76" t="s">
        <v>465</v>
      </c>
      <c r="D134" s="76" t="s">
        <v>305</v>
      </c>
      <c r="E134" s="77" t="s">
        <v>154</v>
      </c>
      <c r="F134" s="64" t="n">
        <v>22300000</v>
      </c>
      <c r="G134" s="64" t="n">
        <v>19800000</v>
      </c>
      <c r="H134" s="64" t="n">
        <v>9200000</v>
      </c>
      <c r="I134" s="64"/>
      <c r="J134" s="64"/>
      <c r="K134" s="64" t="n">
        <v>2900000</v>
      </c>
      <c r="L134" s="64" t="n">
        <v>2900000</v>
      </c>
      <c r="M134" s="64" t="n">
        <v>12100000</v>
      </c>
      <c r="N134" s="67" t="n">
        <v>0</v>
      </c>
      <c r="O134" s="68"/>
    </row>
    <row r="135" customFormat="false" ht="51" hidden="false" customHeight="false" outlineLevel="0" collapsed="false">
      <c r="B135" s="62" t="s">
        <v>23</v>
      </c>
      <c r="C135" s="76" t="s">
        <v>465</v>
      </c>
      <c r="D135" s="76" t="s">
        <v>305</v>
      </c>
      <c r="E135" s="77" t="s">
        <v>180</v>
      </c>
      <c r="F135" s="64" t="n">
        <v>42200000</v>
      </c>
      <c r="G135" s="64" t="n">
        <v>31200000</v>
      </c>
      <c r="H135" s="64"/>
      <c r="I135" s="64"/>
      <c r="J135" s="64" t="n">
        <v>10900000</v>
      </c>
      <c r="K135" s="64"/>
      <c r="L135" s="64" t="n">
        <v>10900000</v>
      </c>
      <c r="M135" s="64" t="n">
        <v>10900000</v>
      </c>
      <c r="N135" s="67" t="n">
        <v>11100000</v>
      </c>
      <c r="O135" s="68"/>
    </row>
    <row r="136" customFormat="false" ht="25.5" hidden="false" customHeight="false" outlineLevel="0" collapsed="false">
      <c r="B136" s="62" t="s">
        <v>23</v>
      </c>
      <c r="C136" s="76" t="s">
        <v>467</v>
      </c>
      <c r="D136" s="76" t="s">
        <v>357</v>
      </c>
      <c r="E136" s="77" t="s">
        <v>468</v>
      </c>
      <c r="F136" s="64" t="n">
        <v>24600000</v>
      </c>
      <c r="G136" s="64" t="n">
        <v>20500000</v>
      </c>
      <c r="H136" s="64"/>
      <c r="I136" s="64" t="n">
        <v>4100000</v>
      </c>
      <c r="J136" s="64"/>
      <c r="K136" s="64"/>
      <c r="L136" s="64" t="n">
        <v>4100000</v>
      </c>
      <c r="M136" s="64" t="n">
        <v>4100000</v>
      </c>
      <c r="N136" s="67" t="n">
        <v>4100000</v>
      </c>
      <c r="O136" s="68"/>
    </row>
    <row r="137" customFormat="false" ht="38.25" hidden="false" customHeight="false" outlineLevel="0" collapsed="false">
      <c r="B137" s="62" t="s">
        <v>23</v>
      </c>
      <c r="C137" s="76" t="s">
        <v>469</v>
      </c>
      <c r="D137" s="76" t="s">
        <v>340</v>
      </c>
      <c r="E137" s="77" t="s">
        <v>470</v>
      </c>
      <c r="F137" s="64" t="n">
        <v>60440487</v>
      </c>
      <c r="G137" s="64" t="n">
        <v>60440487</v>
      </c>
      <c r="H137" s="64"/>
      <c r="I137" s="64"/>
      <c r="J137" s="64"/>
      <c r="K137" s="64" t="n">
        <v>12000000</v>
      </c>
      <c r="L137" s="64" t="n">
        <v>12000000</v>
      </c>
      <c r="M137" s="64" t="n">
        <v>12000000</v>
      </c>
      <c r="N137" s="67" t="n">
        <v>88097</v>
      </c>
      <c r="O137" s="68"/>
    </row>
    <row r="138" customFormat="false" ht="38.25" hidden="false" customHeight="false" outlineLevel="0" collapsed="false">
      <c r="B138" s="62" t="s">
        <v>23</v>
      </c>
      <c r="C138" s="76" t="s">
        <v>471</v>
      </c>
      <c r="D138" s="76" t="s">
        <v>357</v>
      </c>
      <c r="E138" s="77" t="s">
        <v>472</v>
      </c>
      <c r="F138" s="64" t="n">
        <v>146000000</v>
      </c>
      <c r="G138" s="64" t="n">
        <v>145640250</v>
      </c>
      <c r="H138" s="64" t="n">
        <v>69792200</v>
      </c>
      <c r="I138" s="64"/>
      <c r="J138" s="64"/>
      <c r="K138" s="64"/>
      <c r="L138" s="64" t="n">
        <v>0</v>
      </c>
      <c r="M138" s="64" t="n">
        <v>69792200</v>
      </c>
      <c r="N138" s="67" t="n">
        <v>17807800</v>
      </c>
      <c r="O138" s="68"/>
    </row>
    <row r="139" customFormat="false" ht="38.25" hidden="false" customHeight="false" outlineLevel="0" collapsed="false">
      <c r="B139" s="62" t="s">
        <v>23</v>
      </c>
      <c r="C139" s="76" t="s">
        <v>471</v>
      </c>
      <c r="D139" s="76" t="s">
        <v>357</v>
      </c>
      <c r="E139" s="77" t="s">
        <v>473</v>
      </c>
      <c r="F139" s="64" t="n">
        <v>53901050</v>
      </c>
      <c r="G139" s="64" t="n">
        <v>52000000</v>
      </c>
      <c r="H139" s="64" t="n">
        <v>24351664</v>
      </c>
      <c r="I139" s="64"/>
      <c r="J139" s="64"/>
      <c r="K139" s="64"/>
      <c r="L139" s="64" t="n">
        <v>0</v>
      </c>
      <c r="M139" s="64" t="n">
        <v>24351664</v>
      </c>
      <c r="N139" s="67" t="n">
        <v>7988966</v>
      </c>
      <c r="O139" s="68"/>
    </row>
    <row r="140" customFormat="false" ht="25.5" hidden="false" customHeight="false" outlineLevel="0" collapsed="false">
      <c r="B140" s="62" t="s">
        <v>23</v>
      </c>
      <c r="C140" s="76" t="s">
        <v>471</v>
      </c>
      <c r="D140" s="76" t="s">
        <v>305</v>
      </c>
      <c r="E140" s="77" t="s">
        <v>474</v>
      </c>
      <c r="F140" s="64" t="n">
        <v>31200000</v>
      </c>
      <c r="G140" s="64" t="n">
        <v>31200000</v>
      </c>
      <c r="H140" s="64" t="n">
        <v>15000000</v>
      </c>
      <c r="I140" s="64"/>
      <c r="J140" s="64"/>
      <c r="K140" s="64"/>
      <c r="L140" s="64" t="n">
        <v>0</v>
      </c>
      <c r="M140" s="64" t="n">
        <v>15000000</v>
      </c>
      <c r="N140" s="67" t="n">
        <v>3720000</v>
      </c>
      <c r="O140" s="68"/>
    </row>
    <row r="141" customFormat="false" ht="25.5" hidden="false" customHeight="false" outlineLevel="0" collapsed="false">
      <c r="B141" s="62" t="s">
        <v>23</v>
      </c>
      <c r="C141" s="76" t="s">
        <v>471</v>
      </c>
      <c r="D141" s="76" t="s">
        <v>321</v>
      </c>
      <c r="E141" s="77" t="s">
        <v>475</v>
      </c>
      <c r="F141" s="64" t="n">
        <v>52000000</v>
      </c>
      <c r="G141" s="64" t="n">
        <v>52000000</v>
      </c>
      <c r="H141" s="64" t="n">
        <v>26000000</v>
      </c>
      <c r="I141" s="64"/>
      <c r="J141" s="64"/>
      <c r="K141" s="64"/>
      <c r="L141" s="64" t="n">
        <v>0</v>
      </c>
      <c r="M141" s="64" t="n">
        <v>26000000</v>
      </c>
      <c r="N141" s="67" t="n">
        <v>0</v>
      </c>
      <c r="O141" s="68"/>
    </row>
    <row r="142" customFormat="false" ht="38.25" hidden="false" customHeight="false" outlineLevel="0" collapsed="false">
      <c r="B142" s="62" t="s">
        <v>23</v>
      </c>
      <c r="C142" s="76" t="s">
        <v>476</v>
      </c>
      <c r="D142" s="76" t="s">
        <v>305</v>
      </c>
      <c r="E142" s="77" t="s">
        <v>164</v>
      </c>
      <c r="F142" s="64" t="n">
        <v>26400000</v>
      </c>
      <c r="G142" s="64" t="n">
        <v>26400000</v>
      </c>
      <c r="H142" s="64"/>
      <c r="I142" s="64"/>
      <c r="J142" s="64" t="n">
        <v>5280000</v>
      </c>
      <c r="K142" s="64"/>
      <c r="L142" s="64" t="n">
        <v>5280000</v>
      </c>
      <c r="M142" s="64" t="n">
        <v>5280000</v>
      </c>
      <c r="N142" s="67" t="n">
        <v>0</v>
      </c>
      <c r="O142" s="68"/>
    </row>
    <row r="143" customFormat="false" ht="38.25" hidden="false" customHeight="false" outlineLevel="0" collapsed="false">
      <c r="B143" s="62" t="s">
        <v>23</v>
      </c>
      <c r="C143" s="76" t="s">
        <v>476</v>
      </c>
      <c r="D143" s="76" t="s">
        <v>340</v>
      </c>
      <c r="E143" s="77" t="s">
        <v>477</v>
      </c>
      <c r="F143" s="64" t="n">
        <v>196799112</v>
      </c>
      <c r="G143" s="64" t="n">
        <v>196799112</v>
      </c>
      <c r="H143" s="64"/>
      <c r="I143" s="64"/>
      <c r="J143" s="64"/>
      <c r="K143" s="64" t="n">
        <v>697336</v>
      </c>
      <c r="L143" s="64" t="n">
        <v>697336</v>
      </c>
      <c r="M143" s="64" t="n">
        <v>697336</v>
      </c>
      <c r="N143" s="67" t="n">
        <v>0</v>
      </c>
      <c r="O143" s="68"/>
    </row>
    <row r="144" customFormat="false" ht="25.5" hidden="false" customHeight="false" outlineLevel="0" collapsed="false">
      <c r="B144" s="62" t="s">
        <v>23</v>
      </c>
      <c r="C144" s="76" t="s">
        <v>478</v>
      </c>
      <c r="D144" s="76" t="s">
        <v>305</v>
      </c>
      <c r="E144" s="77" t="s">
        <v>479</v>
      </c>
      <c r="F144" s="64" t="n">
        <v>72000000</v>
      </c>
      <c r="G144" s="64" t="n">
        <v>72000000</v>
      </c>
      <c r="H144" s="64" t="n">
        <v>30000000</v>
      </c>
      <c r="I144" s="64"/>
      <c r="J144" s="64"/>
      <c r="K144" s="64"/>
      <c r="L144" s="64" t="n">
        <v>0</v>
      </c>
      <c r="M144" s="64" t="n">
        <v>30000000</v>
      </c>
      <c r="N144" s="67" t="n">
        <v>42000000</v>
      </c>
      <c r="O144" s="68"/>
    </row>
    <row r="145" customFormat="false" ht="38.25" hidden="false" customHeight="false" outlineLevel="0" collapsed="false">
      <c r="B145" s="62" t="s">
        <v>23</v>
      </c>
      <c r="C145" s="76" t="s">
        <v>478</v>
      </c>
      <c r="D145" s="76" t="s">
        <v>305</v>
      </c>
      <c r="E145" s="77" t="s">
        <v>169</v>
      </c>
      <c r="F145" s="64" t="n">
        <v>33600000</v>
      </c>
      <c r="G145" s="64" t="n">
        <v>33600000</v>
      </c>
      <c r="H145" s="64"/>
      <c r="I145" s="64"/>
      <c r="J145" s="64" t="n">
        <v>5376000</v>
      </c>
      <c r="K145" s="64"/>
      <c r="L145" s="64" t="n">
        <v>5376000</v>
      </c>
      <c r="M145" s="64" t="n">
        <v>5376000</v>
      </c>
      <c r="N145" s="67" t="n">
        <v>1344000</v>
      </c>
      <c r="O145" s="68"/>
    </row>
    <row r="146" customFormat="false" ht="38.25" hidden="false" customHeight="false" outlineLevel="0" collapsed="false">
      <c r="B146" s="62" t="s">
        <v>23</v>
      </c>
      <c r="C146" s="76" t="s">
        <v>480</v>
      </c>
      <c r="D146" s="76" t="s">
        <v>398</v>
      </c>
      <c r="E146" s="77" t="s">
        <v>481</v>
      </c>
      <c r="F146" s="64" t="n">
        <v>60600000</v>
      </c>
      <c r="G146" s="64" t="n">
        <v>60000000</v>
      </c>
      <c r="H146" s="64" t="n">
        <v>60600000</v>
      </c>
      <c r="I146" s="64"/>
      <c r="J146" s="64"/>
      <c r="K146" s="64"/>
      <c r="L146" s="64" t="n">
        <v>0</v>
      </c>
      <c r="M146" s="64" t="n">
        <v>60600000</v>
      </c>
      <c r="N146" s="67" t="n">
        <v>0</v>
      </c>
      <c r="O146" s="68"/>
    </row>
    <row r="147" customFormat="false" ht="38.25" hidden="false" customHeight="false" outlineLevel="0" collapsed="false">
      <c r="B147" s="62" t="s">
        <v>23</v>
      </c>
      <c r="C147" s="76" t="s">
        <v>480</v>
      </c>
      <c r="D147" s="76" t="s">
        <v>482</v>
      </c>
      <c r="E147" s="77" t="s">
        <v>167</v>
      </c>
      <c r="F147" s="64" t="n">
        <v>19200000</v>
      </c>
      <c r="G147" s="64" t="n">
        <v>19200000</v>
      </c>
      <c r="H147" s="64"/>
      <c r="I147" s="64"/>
      <c r="J147" s="64"/>
      <c r="K147" s="64" t="n">
        <v>3840000</v>
      </c>
      <c r="L147" s="64" t="n">
        <v>3840000</v>
      </c>
      <c r="M147" s="64" t="n">
        <v>3840000</v>
      </c>
      <c r="N147" s="67" t="n">
        <v>0</v>
      </c>
      <c r="O147" s="68"/>
    </row>
    <row r="148" customFormat="false" ht="25.5" hidden="false" customHeight="false" outlineLevel="0" collapsed="false">
      <c r="B148" s="62" t="s">
        <v>23</v>
      </c>
      <c r="C148" s="76" t="s">
        <v>483</v>
      </c>
      <c r="D148" s="76" t="s">
        <v>305</v>
      </c>
      <c r="E148" s="77" t="s">
        <v>150</v>
      </c>
      <c r="F148" s="64" t="n">
        <v>32000000</v>
      </c>
      <c r="G148" s="64" t="n">
        <v>32000000</v>
      </c>
      <c r="H148" s="64" t="n">
        <v>1400000</v>
      </c>
      <c r="I148" s="64"/>
      <c r="J148" s="64"/>
      <c r="K148" s="64" t="n">
        <v>5600000</v>
      </c>
      <c r="L148" s="64" t="n">
        <v>5600000</v>
      </c>
      <c r="M148" s="64" t="n">
        <v>7000000</v>
      </c>
      <c r="N148" s="67" t="n">
        <v>0</v>
      </c>
      <c r="O148" s="68"/>
    </row>
    <row r="149" customFormat="false" ht="51" hidden="false" customHeight="false" outlineLevel="0" collapsed="false">
      <c r="B149" s="62" t="s">
        <v>23</v>
      </c>
      <c r="C149" s="76" t="s">
        <v>484</v>
      </c>
      <c r="D149" s="76" t="s">
        <v>357</v>
      </c>
      <c r="E149" s="77" t="s">
        <v>485</v>
      </c>
      <c r="F149" s="64" t="n">
        <v>49000000</v>
      </c>
      <c r="G149" s="64" t="n">
        <v>47500000</v>
      </c>
      <c r="H149" s="64" t="n">
        <v>22320000</v>
      </c>
      <c r="I149" s="64"/>
      <c r="J149" s="64"/>
      <c r="K149" s="64"/>
      <c r="L149" s="64" t="n">
        <v>0</v>
      </c>
      <c r="M149" s="64" t="n">
        <v>22320000</v>
      </c>
      <c r="N149" s="67" t="n">
        <v>7080000</v>
      </c>
      <c r="O149" s="68"/>
    </row>
    <row r="150" customFormat="false" ht="63.75" hidden="false" customHeight="false" outlineLevel="0" collapsed="false">
      <c r="B150" s="62" t="s">
        <v>23</v>
      </c>
      <c r="C150" s="76" t="s">
        <v>484</v>
      </c>
      <c r="D150" s="76" t="s">
        <v>458</v>
      </c>
      <c r="E150" s="77" t="s">
        <v>486</v>
      </c>
      <c r="F150" s="64" t="n">
        <v>33900000</v>
      </c>
      <c r="G150" s="64" t="n">
        <v>33900000</v>
      </c>
      <c r="H150" s="64" t="n">
        <v>0</v>
      </c>
      <c r="I150" s="64"/>
      <c r="J150" s="64" t="n">
        <v>33900000</v>
      </c>
      <c r="K150" s="64"/>
      <c r="L150" s="64" t="n">
        <v>33900000</v>
      </c>
      <c r="M150" s="64" t="n">
        <v>33900000</v>
      </c>
      <c r="N150" s="67" t="n">
        <v>0</v>
      </c>
      <c r="O150" s="68"/>
    </row>
    <row r="151" customFormat="false" ht="51" hidden="false" customHeight="false" outlineLevel="0" collapsed="false">
      <c r="B151" s="62" t="s">
        <v>23</v>
      </c>
      <c r="C151" s="76" t="s">
        <v>484</v>
      </c>
      <c r="D151" s="76" t="s">
        <v>421</v>
      </c>
      <c r="E151" s="77" t="s">
        <v>487</v>
      </c>
      <c r="F151" s="64" t="n">
        <v>18000000</v>
      </c>
      <c r="G151" s="64" t="n">
        <v>18000000</v>
      </c>
      <c r="H151" s="64" t="n">
        <v>5400000</v>
      </c>
      <c r="I151" s="64"/>
      <c r="J151" s="64"/>
      <c r="K151" s="64" t="n">
        <v>9000000</v>
      </c>
      <c r="L151" s="64" t="n">
        <v>9000000</v>
      </c>
      <c r="M151" s="64" t="n">
        <v>14400000</v>
      </c>
      <c r="N151" s="67" t="n">
        <v>0</v>
      </c>
      <c r="O151" s="68"/>
    </row>
    <row r="152" customFormat="false" ht="38.25" hidden="false" customHeight="false" outlineLevel="0" collapsed="false">
      <c r="B152" s="62" t="s">
        <v>23</v>
      </c>
      <c r="C152" s="76" t="s">
        <v>488</v>
      </c>
      <c r="D152" s="76" t="s">
        <v>305</v>
      </c>
      <c r="E152" s="77" t="s">
        <v>138</v>
      </c>
      <c r="F152" s="64" t="n">
        <v>30000000</v>
      </c>
      <c r="G152" s="64" t="n">
        <v>30000000</v>
      </c>
      <c r="H152" s="64"/>
      <c r="I152" s="64"/>
      <c r="J152" s="64"/>
      <c r="K152" s="64" t="n">
        <v>15000000</v>
      </c>
      <c r="L152" s="64" t="n">
        <v>15000000</v>
      </c>
      <c r="M152" s="64" t="n">
        <v>15000000</v>
      </c>
      <c r="N152" s="67" t="n">
        <v>0</v>
      </c>
      <c r="O152" s="68"/>
    </row>
    <row r="153" customFormat="false" ht="38.25" hidden="false" customHeight="false" outlineLevel="0" collapsed="false">
      <c r="B153" s="62" t="s">
        <v>23</v>
      </c>
      <c r="C153" s="76" t="s">
        <v>488</v>
      </c>
      <c r="D153" s="76" t="s">
        <v>340</v>
      </c>
      <c r="E153" s="77" t="s">
        <v>489</v>
      </c>
      <c r="F153" s="64" t="n">
        <v>198225480</v>
      </c>
      <c r="G153" s="64" t="n">
        <v>196966590</v>
      </c>
      <c r="H153" s="64"/>
      <c r="I153" s="64"/>
      <c r="J153" s="64"/>
      <c r="K153" s="64" t="n">
        <v>117000000</v>
      </c>
      <c r="L153" s="64" t="n">
        <v>117000000</v>
      </c>
      <c r="M153" s="64" t="n">
        <v>117000000</v>
      </c>
      <c r="N153" s="67" t="n">
        <v>1935288</v>
      </c>
      <c r="O153" s="68"/>
    </row>
    <row r="154" customFormat="false" ht="38.25" hidden="false" customHeight="false" outlineLevel="0" collapsed="false">
      <c r="B154" s="62" t="s">
        <v>23</v>
      </c>
      <c r="C154" s="76" t="s">
        <v>490</v>
      </c>
      <c r="D154" s="76" t="s">
        <v>340</v>
      </c>
      <c r="E154" s="77" t="s">
        <v>491</v>
      </c>
      <c r="F154" s="64" t="n">
        <v>25617000</v>
      </c>
      <c r="G154" s="64" t="n">
        <v>25617000</v>
      </c>
      <c r="H154" s="64" t="n">
        <v>813283</v>
      </c>
      <c r="I154" s="64"/>
      <c r="J154" s="64"/>
      <c r="K154" s="64"/>
      <c r="L154" s="64" t="n">
        <v>0</v>
      </c>
      <c r="M154" s="64" t="n">
        <v>813283</v>
      </c>
      <c r="N154" s="67" t="n">
        <v>0</v>
      </c>
      <c r="O154" s="68"/>
    </row>
    <row r="155" customFormat="false" ht="38.25" hidden="false" customHeight="false" outlineLevel="0" collapsed="false">
      <c r="B155" s="62" t="s">
        <v>23</v>
      </c>
      <c r="C155" s="76" t="s">
        <v>490</v>
      </c>
      <c r="D155" s="76" t="s">
        <v>305</v>
      </c>
      <c r="E155" s="77" t="s">
        <v>492</v>
      </c>
      <c r="F155" s="64" t="n">
        <v>28800000</v>
      </c>
      <c r="G155" s="64" t="n">
        <v>28800000</v>
      </c>
      <c r="H155" s="64" t="n">
        <v>14700000</v>
      </c>
      <c r="I155" s="64"/>
      <c r="J155" s="64"/>
      <c r="K155" s="64"/>
      <c r="L155" s="64" t="n">
        <v>0</v>
      </c>
      <c r="M155" s="64" t="n">
        <v>14700000</v>
      </c>
      <c r="N155" s="67" t="n">
        <v>2400000</v>
      </c>
      <c r="O155" s="68"/>
    </row>
    <row r="156" customFormat="false" ht="51" hidden="false" customHeight="false" outlineLevel="0" collapsed="false">
      <c r="B156" s="62" t="s">
        <v>23</v>
      </c>
      <c r="C156" s="76" t="s">
        <v>493</v>
      </c>
      <c r="D156" s="76" t="s">
        <v>311</v>
      </c>
      <c r="E156" s="77" t="s">
        <v>494</v>
      </c>
      <c r="F156" s="64" t="n">
        <v>201105120</v>
      </c>
      <c r="G156" s="64" t="n">
        <v>201105119</v>
      </c>
      <c r="H156" s="64" t="n">
        <v>80442048</v>
      </c>
      <c r="I156" s="64"/>
      <c r="J156" s="64"/>
      <c r="K156" s="64"/>
      <c r="L156" s="64" t="n">
        <v>0</v>
      </c>
      <c r="M156" s="64" t="n">
        <v>80442048</v>
      </c>
      <c r="N156" s="67" t="n">
        <v>120663072</v>
      </c>
      <c r="O156" s="68"/>
    </row>
    <row r="157" customFormat="false" ht="38.25" hidden="false" customHeight="false" outlineLevel="0" collapsed="false">
      <c r="B157" s="62" t="s">
        <v>23</v>
      </c>
      <c r="C157" s="76" t="s">
        <v>493</v>
      </c>
      <c r="D157" s="76" t="s">
        <v>305</v>
      </c>
      <c r="E157" s="77" t="s">
        <v>495</v>
      </c>
      <c r="F157" s="64" t="n">
        <v>38400000</v>
      </c>
      <c r="G157" s="64" t="n">
        <v>38420000</v>
      </c>
      <c r="H157" s="64" t="n">
        <v>18689350</v>
      </c>
      <c r="I157" s="64"/>
      <c r="J157" s="64" t="n">
        <v>983650</v>
      </c>
      <c r="K157" s="64"/>
      <c r="L157" s="64" t="n">
        <v>983650</v>
      </c>
      <c r="M157" s="64" t="n">
        <v>19673000</v>
      </c>
      <c r="N157" s="67" t="n">
        <v>0</v>
      </c>
      <c r="O157" s="68"/>
    </row>
    <row r="158" customFormat="false" ht="38.25" hidden="false" customHeight="false" outlineLevel="0" collapsed="false">
      <c r="B158" s="62" t="s">
        <v>23</v>
      </c>
      <c r="C158" s="76" t="s">
        <v>496</v>
      </c>
      <c r="D158" s="76" t="s">
        <v>340</v>
      </c>
      <c r="E158" s="77" t="s">
        <v>497</v>
      </c>
      <c r="F158" s="64" t="n">
        <v>186639864</v>
      </c>
      <c r="G158" s="64" t="n">
        <v>215842644</v>
      </c>
      <c r="H158" s="64"/>
      <c r="I158" s="64"/>
      <c r="J158" s="64" t="n">
        <v>1880</v>
      </c>
      <c r="K158" s="64"/>
      <c r="L158" s="64" t="n">
        <v>1880</v>
      </c>
      <c r="M158" s="64" t="n">
        <v>1880</v>
      </c>
      <c r="N158" s="67" t="n">
        <v>0</v>
      </c>
      <c r="O158" s="68"/>
    </row>
    <row r="159" customFormat="false" ht="38.25" hidden="false" customHeight="false" outlineLevel="0" collapsed="false">
      <c r="B159" s="62" t="s">
        <v>23</v>
      </c>
      <c r="C159" s="76" t="s">
        <v>498</v>
      </c>
      <c r="D159" s="76" t="s">
        <v>311</v>
      </c>
      <c r="E159" s="77" t="s">
        <v>499</v>
      </c>
      <c r="F159" s="64" t="n">
        <v>30585975</v>
      </c>
      <c r="G159" s="64" t="n">
        <v>30585975</v>
      </c>
      <c r="H159" s="64" t="n">
        <v>6117195</v>
      </c>
      <c r="I159" s="64"/>
      <c r="J159" s="64"/>
      <c r="K159" s="64"/>
      <c r="L159" s="64" t="n">
        <v>0</v>
      </c>
      <c r="M159" s="64" t="n">
        <v>6117195</v>
      </c>
      <c r="N159" s="67" t="n">
        <v>0</v>
      </c>
      <c r="O159" s="68"/>
    </row>
    <row r="160" customFormat="false" ht="25.5" hidden="false" customHeight="false" outlineLevel="0" collapsed="false">
      <c r="B160" s="62" t="s">
        <v>23</v>
      </c>
      <c r="C160" s="76" t="s">
        <v>500</v>
      </c>
      <c r="D160" s="76" t="s">
        <v>311</v>
      </c>
      <c r="E160" s="77" t="s">
        <v>501</v>
      </c>
      <c r="F160" s="64" t="n">
        <v>87684234</v>
      </c>
      <c r="G160" s="64" t="n">
        <v>76290769</v>
      </c>
      <c r="H160" s="64" t="n">
        <v>30516308</v>
      </c>
      <c r="I160" s="64"/>
      <c r="J160" s="64"/>
      <c r="K160" s="64"/>
      <c r="L160" s="64" t="n">
        <v>0</v>
      </c>
      <c r="M160" s="64" t="n">
        <v>30516308</v>
      </c>
      <c r="N160" s="67" t="n">
        <v>57167926</v>
      </c>
      <c r="O160" s="68"/>
    </row>
    <row r="161" s="69" customFormat="true" ht="12.75" hidden="false" customHeight="false" outlineLevel="0" collapsed="false">
      <c r="B161" s="70" t="s">
        <v>315</v>
      </c>
      <c r="C161" s="70"/>
      <c r="D161" s="70"/>
      <c r="E161" s="71"/>
      <c r="F161" s="72" t="n">
        <v>4083437249</v>
      </c>
      <c r="G161" s="72" t="n">
        <v>4108690327</v>
      </c>
      <c r="H161" s="72" t="n">
        <v>865195993</v>
      </c>
      <c r="I161" s="72" t="n">
        <v>31799732</v>
      </c>
      <c r="J161" s="72" t="n">
        <v>97701530</v>
      </c>
      <c r="K161" s="72" t="n">
        <v>240639287</v>
      </c>
      <c r="L161" s="72" t="n">
        <v>370140549</v>
      </c>
      <c r="M161" s="72" t="n">
        <v>1235336542</v>
      </c>
      <c r="N161" s="72" t="n">
        <v>525980120</v>
      </c>
      <c r="O161" s="68"/>
    </row>
    <row r="162" customFormat="false" ht="12.75" hidden="false" customHeight="false" outlineLevel="0" collapsed="false">
      <c r="B162" s="83" t="s">
        <v>24</v>
      </c>
      <c r="C162" s="73" t="s">
        <v>502</v>
      </c>
      <c r="D162" s="73" t="s">
        <v>305</v>
      </c>
      <c r="E162" s="74" t="s">
        <v>503</v>
      </c>
      <c r="F162" s="65" t="n">
        <v>193200000</v>
      </c>
      <c r="G162" s="65" t="n">
        <v>178310000</v>
      </c>
      <c r="H162" s="64" t="n">
        <v>78210000</v>
      </c>
      <c r="I162" s="66"/>
      <c r="J162" s="66" t="n">
        <v>100000000</v>
      </c>
      <c r="K162" s="84"/>
      <c r="L162" s="64" t="n">
        <v>100000000</v>
      </c>
      <c r="M162" s="64" t="n">
        <v>178210000</v>
      </c>
      <c r="N162" s="67" t="n">
        <v>14990000</v>
      </c>
      <c r="O162" s="85"/>
      <c r="P162" s="79"/>
    </row>
    <row r="163" customFormat="false" ht="12.75" hidden="false" customHeight="false" outlineLevel="0" collapsed="false">
      <c r="B163" s="83" t="s">
        <v>24</v>
      </c>
      <c r="C163" s="73" t="s">
        <v>504</v>
      </c>
      <c r="D163" s="73" t="s">
        <v>482</v>
      </c>
      <c r="E163" s="74" t="s">
        <v>215</v>
      </c>
      <c r="F163" s="65" t="n">
        <v>15000000</v>
      </c>
      <c r="G163" s="65" t="n">
        <v>15000000</v>
      </c>
      <c r="H163" s="64" t="n">
        <v>0</v>
      </c>
      <c r="I163" s="66" t="n">
        <v>6000000</v>
      </c>
      <c r="J163" s="84"/>
      <c r="K163" s="84"/>
      <c r="L163" s="64" t="n">
        <v>6000000</v>
      </c>
      <c r="M163" s="64" t="n">
        <v>6000000</v>
      </c>
      <c r="N163" s="67" t="n">
        <v>9000000</v>
      </c>
      <c r="O163" s="85"/>
      <c r="P163" s="79"/>
    </row>
    <row r="164" customFormat="false" ht="12.75" hidden="false" customHeight="false" outlineLevel="0" collapsed="false">
      <c r="B164" s="83" t="s">
        <v>24</v>
      </c>
      <c r="C164" s="73" t="s">
        <v>504</v>
      </c>
      <c r="D164" s="73" t="s">
        <v>340</v>
      </c>
      <c r="E164" s="74" t="s">
        <v>505</v>
      </c>
      <c r="F164" s="65" t="n">
        <v>61817963</v>
      </c>
      <c r="G164" s="65" t="n">
        <v>61814968</v>
      </c>
      <c r="H164" s="64" t="n">
        <v>0</v>
      </c>
      <c r="I164" s="66"/>
      <c r="J164" s="66" t="n">
        <v>33379005</v>
      </c>
      <c r="K164" s="84"/>
      <c r="L164" s="64" t="n">
        <v>33379005</v>
      </c>
      <c r="M164" s="64" t="n">
        <v>33379005</v>
      </c>
      <c r="N164" s="67" t="n">
        <v>3711773</v>
      </c>
      <c r="O164" s="85"/>
      <c r="P164" s="79"/>
    </row>
    <row r="165" customFormat="false" ht="12.75" hidden="false" customHeight="false" outlineLevel="0" collapsed="false">
      <c r="B165" s="83" t="s">
        <v>24</v>
      </c>
      <c r="C165" s="73" t="s">
        <v>504</v>
      </c>
      <c r="D165" s="73" t="s">
        <v>506</v>
      </c>
      <c r="E165" s="74" t="s">
        <v>507</v>
      </c>
      <c r="F165" s="65" t="n">
        <v>168454211</v>
      </c>
      <c r="G165" s="65" t="n">
        <v>168453399</v>
      </c>
      <c r="H165" s="64" t="n">
        <v>0</v>
      </c>
      <c r="I165" s="84"/>
      <c r="J165" s="84"/>
      <c r="K165" s="66" t="n">
        <v>30321027</v>
      </c>
      <c r="L165" s="64" t="n">
        <v>30321027</v>
      </c>
      <c r="M165" s="64" t="n">
        <v>30321027</v>
      </c>
      <c r="N165" s="67" t="n">
        <v>3369815</v>
      </c>
      <c r="O165" s="85"/>
      <c r="P165" s="79"/>
    </row>
    <row r="166" customFormat="false" ht="12.75" hidden="false" customHeight="false" outlineLevel="0" collapsed="false">
      <c r="B166" s="83" t="s">
        <v>24</v>
      </c>
      <c r="C166" s="73" t="s">
        <v>504</v>
      </c>
      <c r="D166" s="73" t="s">
        <v>506</v>
      </c>
      <c r="E166" s="74" t="s">
        <v>508</v>
      </c>
      <c r="F166" s="65" t="n">
        <v>171371373</v>
      </c>
      <c r="G166" s="65" t="n">
        <v>171370474</v>
      </c>
      <c r="H166" s="64" t="n">
        <v>0</v>
      </c>
      <c r="I166" s="66"/>
      <c r="J166" s="66" t="n">
        <v>30000000</v>
      </c>
      <c r="K166" s="84"/>
      <c r="L166" s="64" t="n">
        <v>30000000</v>
      </c>
      <c r="M166" s="64" t="n">
        <v>30000000</v>
      </c>
      <c r="N166" s="67" t="n">
        <v>4274275</v>
      </c>
      <c r="O166" s="85"/>
      <c r="P166" s="79"/>
    </row>
    <row r="167" customFormat="false" ht="12.75" hidden="false" customHeight="false" outlineLevel="0" collapsed="false">
      <c r="B167" s="83" t="s">
        <v>24</v>
      </c>
      <c r="C167" s="73" t="s">
        <v>509</v>
      </c>
      <c r="D167" s="73" t="s">
        <v>305</v>
      </c>
      <c r="E167" s="74" t="s">
        <v>207</v>
      </c>
      <c r="F167" s="65" t="n">
        <v>77756000</v>
      </c>
      <c r="G167" s="65" t="n">
        <v>49986000</v>
      </c>
      <c r="H167" s="64" t="n">
        <v>21216000</v>
      </c>
      <c r="I167" s="66"/>
      <c r="J167" s="66" t="n">
        <v>1000000</v>
      </c>
      <c r="K167" s="84"/>
      <c r="L167" s="64" t="n">
        <v>1000000</v>
      </c>
      <c r="M167" s="64" t="n">
        <v>22216000</v>
      </c>
      <c r="N167" s="67" t="n">
        <v>27770000</v>
      </c>
      <c r="O167" s="85"/>
      <c r="P167" s="79"/>
    </row>
    <row r="168" customFormat="false" ht="12.75" hidden="false" customHeight="false" outlineLevel="0" collapsed="false">
      <c r="B168" s="83" t="s">
        <v>24</v>
      </c>
      <c r="C168" s="73" t="s">
        <v>510</v>
      </c>
      <c r="D168" s="73" t="s">
        <v>305</v>
      </c>
      <c r="E168" s="74" t="s">
        <v>198</v>
      </c>
      <c r="F168" s="65" t="n">
        <v>18000000</v>
      </c>
      <c r="G168" s="65" t="n">
        <v>16000000</v>
      </c>
      <c r="H168" s="64" t="n">
        <v>0</v>
      </c>
      <c r="I168" s="84"/>
      <c r="J168" s="84"/>
      <c r="K168" s="66" t="n">
        <v>6000000</v>
      </c>
      <c r="L168" s="64" t="n">
        <v>6000000</v>
      </c>
      <c r="M168" s="64" t="n">
        <v>6000000</v>
      </c>
      <c r="N168" s="67" t="n">
        <v>3000000</v>
      </c>
      <c r="O168" s="85"/>
      <c r="P168" s="79"/>
    </row>
    <row r="169" customFormat="false" ht="12.75" hidden="false" customHeight="false" outlineLevel="0" collapsed="false">
      <c r="B169" s="83" t="s">
        <v>24</v>
      </c>
      <c r="C169" s="73" t="s">
        <v>511</v>
      </c>
      <c r="D169" s="73" t="s">
        <v>340</v>
      </c>
      <c r="E169" s="74" t="s">
        <v>512</v>
      </c>
      <c r="F169" s="65" t="n">
        <v>190317226</v>
      </c>
      <c r="G169" s="65" t="n">
        <v>189719457</v>
      </c>
      <c r="H169" s="64" t="n">
        <v>0</v>
      </c>
      <c r="I169" s="84"/>
      <c r="J169" s="84"/>
      <c r="K169" s="66" t="n">
        <v>540731</v>
      </c>
      <c r="L169" s="64" t="n">
        <v>540731</v>
      </c>
      <c r="M169" s="64" t="n">
        <v>540731</v>
      </c>
      <c r="N169" s="67" t="n">
        <v>597769</v>
      </c>
      <c r="O169" s="85"/>
      <c r="P169" s="79"/>
    </row>
    <row r="170" customFormat="false" ht="38.25" hidden="false" customHeight="false" outlineLevel="0" collapsed="false">
      <c r="B170" s="83" t="s">
        <v>24</v>
      </c>
      <c r="C170" s="76" t="s">
        <v>513</v>
      </c>
      <c r="D170" s="76" t="s">
        <v>311</v>
      </c>
      <c r="E170" s="77" t="s">
        <v>514</v>
      </c>
      <c r="F170" s="64" t="n">
        <v>30000000</v>
      </c>
      <c r="G170" s="64" t="n">
        <v>30000000</v>
      </c>
      <c r="H170" s="64" t="n">
        <v>15000000</v>
      </c>
      <c r="I170" s="64"/>
      <c r="J170" s="64"/>
      <c r="K170" s="64"/>
      <c r="L170" s="64"/>
      <c r="M170" s="64" t="n">
        <v>15000000</v>
      </c>
      <c r="N170" s="67" t="n">
        <v>15000000</v>
      </c>
      <c r="O170" s="68"/>
      <c r="P170" s="79"/>
    </row>
    <row r="171" customFormat="false" ht="12.75" hidden="false" customHeight="false" outlineLevel="0" collapsed="false">
      <c r="B171" s="83" t="s">
        <v>24</v>
      </c>
      <c r="C171" s="73" t="s">
        <v>513</v>
      </c>
      <c r="D171" s="73" t="s">
        <v>305</v>
      </c>
      <c r="E171" s="74" t="s">
        <v>515</v>
      </c>
      <c r="F171" s="65" t="n">
        <v>40800000</v>
      </c>
      <c r="G171" s="65" t="n">
        <v>40800000</v>
      </c>
      <c r="H171" s="64" t="n">
        <v>0</v>
      </c>
      <c r="I171" s="66" t="n">
        <v>17000000</v>
      </c>
      <c r="J171" s="73"/>
      <c r="K171" s="73"/>
      <c r="L171" s="64" t="n">
        <v>17000000</v>
      </c>
      <c r="M171" s="64" t="n">
        <v>17000000</v>
      </c>
      <c r="N171" s="67" t="n">
        <v>23800000</v>
      </c>
      <c r="O171" s="85"/>
      <c r="P171" s="79"/>
    </row>
    <row r="172" customFormat="false" ht="12.75" hidden="false" customHeight="false" outlineLevel="0" collapsed="false">
      <c r="B172" s="83" t="s">
        <v>24</v>
      </c>
      <c r="C172" s="73" t="s">
        <v>513</v>
      </c>
      <c r="D172" s="73" t="s">
        <v>516</v>
      </c>
      <c r="E172" s="74" t="s">
        <v>517</v>
      </c>
      <c r="F172" s="65" t="n">
        <v>165172000</v>
      </c>
      <c r="G172" s="65" t="n">
        <v>0</v>
      </c>
      <c r="H172" s="64" t="n">
        <v>0</v>
      </c>
      <c r="I172" s="66" t="n">
        <v>165172000</v>
      </c>
      <c r="J172" s="73"/>
      <c r="K172" s="73"/>
      <c r="L172" s="64" t="n">
        <v>165172000</v>
      </c>
      <c r="M172" s="64" t="n">
        <v>165172000</v>
      </c>
      <c r="N172" s="67" t="n">
        <v>0</v>
      </c>
      <c r="O172" s="85"/>
      <c r="P172" s="79"/>
    </row>
    <row r="173" customFormat="false" ht="12.75" hidden="false" customHeight="false" outlineLevel="0" collapsed="false">
      <c r="B173" s="83" t="s">
        <v>24</v>
      </c>
      <c r="C173" s="73" t="s">
        <v>518</v>
      </c>
      <c r="D173" s="73" t="s">
        <v>305</v>
      </c>
      <c r="E173" s="74" t="s">
        <v>205</v>
      </c>
      <c r="F173" s="65" t="n">
        <v>15000000</v>
      </c>
      <c r="G173" s="65" t="n">
        <v>14999988</v>
      </c>
      <c r="H173" s="64" t="n">
        <v>7549999</v>
      </c>
      <c r="I173" s="66"/>
      <c r="J173" s="66" t="n">
        <v>4250001</v>
      </c>
      <c r="K173" s="73"/>
      <c r="L173" s="64" t="n">
        <v>4250001</v>
      </c>
      <c r="M173" s="64" t="n">
        <v>11800000</v>
      </c>
      <c r="N173" s="67" t="n">
        <v>12</v>
      </c>
      <c r="O173" s="85"/>
      <c r="P173" s="79"/>
    </row>
    <row r="174" customFormat="false" ht="51" hidden="false" customHeight="false" outlineLevel="0" collapsed="false">
      <c r="B174" s="83" t="s">
        <v>24</v>
      </c>
      <c r="C174" s="76" t="s">
        <v>518</v>
      </c>
      <c r="D174" s="76" t="s">
        <v>305</v>
      </c>
      <c r="E174" s="77" t="s">
        <v>519</v>
      </c>
      <c r="F174" s="64" t="n">
        <v>18480000</v>
      </c>
      <c r="G174" s="64" t="n">
        <v>16368000</v>
      </c>
      <c r="H174" s="64" t="n">
        <v>2112001</v>
      </c>
      <c r="I174" s="64"/>
      <c r="J174" s="64"/>
      <c r="K174" s="64"/>
      <c r="L174" s="64"/>
      <c r="M174" s="64" t="n">
        <v>2112001</v>
      </c>
      <c r="N174" s="67" t="n">
        <v>0</v>
      </c>
      <c r="O174" s="68"/>
      <c r="P174" s="79"/>
    </row>
    <row r="175" customFormat="false" ht="51" hidden="false" customHeight="false" outlineLevel="0" collapsed="false">
      <c r="B175" s="83" t="s">
        <v>24</v>
      </c>
      <c r="C175" s="76" t="s">
        <v>518</v>
      </c>
      <c r="D175" s="76" t="s">
        <v>305</v>
      </c>
      <c r="E175" s="77" t="s">
        <v>520</v>
      </c>
      <c r="F175" s="64" t="n">
        <v>19960000</v>
      </c>
      <c r="G175" s="64" t="n">
        <v>19948889</v>
      </c>
      <c r="H175" s="64" t="n">
        <v>12282963</v>
      </c>
      <c r="I175" s="64"/>
      <c r="J175" s="64"/>
      <c r="K175" s="64"/>
      <c r="L175" s="64"/>
      <c r="M175" s="64" t="n">
        <v>12282963</v>
      </c>
      <c r="N175" s="67" t="n">
        <v>2312037</v>
      </c>
      <c r="O175" s="68"/>
      <c r="P175" s="79"/>
    </row>
    <row r="176" customFormat="false" ht="12.75" hidden="false" customHeight="false" outlineLevel="0" collapsed="false">
      <c r="B176" s="83" t="s">
        <v>24</v>
      </c>
      <c r="C176" s="73" t="s">
        <v>521</v>
      </c>
      <c r="D176" s="73" t="s">
        <v>482</v>
      </c>
      <c r="E176" s="74" t="s">
        <v>522</v>
      </c>
      <c r="F176" s="65" t="n">
        <v>22400000</v>
      </c>
      <c r="G176" s="65" t="n">
        <v>22400000</v>
      </c>
      <c r="H176" s="64" t="n">
        <v>0</v>
      </c>
      <c r="I176" s="66"/>
      <c r="J176" s="66" t="n">
        <v>11200000</v>
      </c>
      <c r="K176" s="73"/>
      <c r="L176" s="64" t="n">
        <v>11200000</v>
      </c>
      <c r="M176" s="64" t="n">
        <v>11200000</v>
      </c>
      <c r="N176" s="67" t="n">
        <v>11200000</v>
      </c>
      <c r="O176" s="85"/>
      <c r="P176" s="79"/>
    </row>
    <row r="177" customFormat="false" ht="25.5" hidden="false" customHeight="false" outlineLevel="0" collapsed="false">
      <c r="B177" s="83" t="s">
        <v>24</v>
      </c>
      <c r="C177" s="76" t="s">
        <v>521</v>
      </c>
      <c r="D177" s="76" t="s">
        <v>311</v>
      </c>
      <c r="E177" s="77" t="s">
        <v>523</v>
      </c>
      <c r="F177" s="64" t="n">
        <v>134601192</v>
      </c>
      <c r="G177" s="64" t="n">
        <v>134109432</v>
      </c>
      <c r="H177" s="64" t="n">
        <v>53447069</v>
      </c>
      <c r="I177" s="64"/>
      <c r="J177" s="64"/>
      <c r="K177" s="64"/>
      <c r="L177" s="64"/>
      <c r="M177" s="64" t="n">
        <v>53447069</v>
      </c>
      <c r="N177" s="67" t="n">
        <v>13853527</v>
      </c>
      <c r="O177" s="68"/>
      <c r="P177" s="79"/>
    </row>
    <row r="178" customFormat="false" ht="12.75" hidden="false" customHeight="false" outlineLevel="0" collapsed="false">
      <c r="B178" s="83" t="s">
        <v>24</v>
      </c>
      <c r="C178" s="73" t="s">
        <v>524</v>
      </c>
      <c r="D178" s="73" t="s">
        <v>305</v>
      </c>
      <c r="E178" s="74" t="s">
        <v>202</v>
      </c>
      <c r="F178" s="65" t="n">
        <v>22800000</v>
      </c>
      <c r="G178" s="65" t="n">
        <v>22800000</v>
      </c>
      <c r="H178" s="64" t="n">
        <v>0</v>
      </c>
      <c r="I178" s="66"/>
      <c r="J178" s="66" t="n">
        <v>11400000</v>
      </c>
      <c r="K178" s="73"/>
      <c r="L178" s="64" t="n">
        <v>11400000</v>
      </c>
      <c r="M178" s="64" t="n">
        <v>11400000</v>
      </c>
      <c r="N178" s="67" t="n">
        <v>0</v>
      </c>
      <c r="O178" s="85"/>
      <c r="P178" s="79"/>
    </row>
    <row r="179" customFormat="false" ht="12.75" hidden="false" customHeight="false" outlineLevel="0" collapsed="false">
      <c r="B179" s="83" t="s">
        <v>24</v>
      </c>
      <c r="C179" s="73" t="s">
        <v>524</v>
      </c>
      <c r="D179" s="73" t="s">
        <v>340</v>
      </c>
      <c r="E179" s="74" t="s">
        <v>525</v>
      </c>
      <c r="F179" s="65" t="n">
        <v>116127455</v>
      </c>
      <c r="G179" s="65" t="n">
        <v>115966050</v>
      </c>
      <c r="H179" s="64" t="n">
        <v>0</v>
      </c>
      <c r="I179" s="66"/>
      <c r="J179" s="66" t="n">
        <v>46321858</v>
      </c>
      <c r="K179" s="73"/>
      <c r="L179" s="64" t="n">
        <v>46321858</v>
      </c>
      <c r="M179" s="64" t="n">
        <v>46321858</v>
      </c>
      <c r="N179" s="67" t="n">
        <v>11741870</v>
      </c>
      <c r="O179" s="85"/>
      <c r="P179" s="79"/>
    </row>
    <row r="180" customFormat="false" ht="38.25" hidden="false" customHeight="false" outlineLevel="0" collapsed="false">
      <c r="B180" s="83" t="s">
        <v>24</v>
      </c>
      <c r="C180" s="76" t="s">
        <v>526</v>
      </c>
      <c r="D180" s="76" t="s">
        <v>461</v>
      </c>
      <c r="E180" s="77" t="s">
        <v>527</v>
      </c>
      <c r="F180" s="64" t="n">
        <v>67109000</v>
      </c>
      <c r="G180" s="64" t="n">
        <v>66825000</v>
      </c>
      <c r="H180" s="64" t="n">
        <v>31985120</v>
      </c>
      <c r="I180" s="64"/>
      <c r="J180" s="64"/>
      <c r="K180" s="64"/>
      <c r="L180" s="64"/>
      <c r="M180" s="64" t="n">
        <v>31985120</v>
      </c>
      <c r="N180" s="67" t="n">
        <v>8280280</v>
      </c>
      <c r="O180" s="68"/>
      <c r="P180" s="79"/>
    </row>
    <row r="181" customFormat="false" ht="63.75" hidden="false" customHeight="false" outlineLevel="0" collapsed="false">
      <c r="B181" s="83" t="s">
        <v>24</v>
      </c>
      <c r="C181" s="76" t="s">
        <v>528</v>
      </c>
      <c r="D181" s="76" t="s">
        <v>305</v>
      </c>
      <c r="E181" s="77" t="s">
        <v>529</v>
      </c>
      <c r="F181" s="64" t="n">
        <v>38400000</v>
      </c>
      <c r="G181" s="64" t="n">
        <v>38400000</v>
      </c>
      <c r="H181" s="64" t="n">
        <v>18432000</v>
      </c>
      <c r="I181" s="64"/>
      <c r="J181" s="64"/>
      <c r="K181" s="64"/>
      <c r="L181" s="64"/>
      <c r="M181" s="64" t="n">
        <v>18432000</v>
      </c>
      <c r="N181" s="67" t="n">
        <v>4608000</v>
      </c>
      <c r="O181" s="68"/>
      <c r="P181" s="79"/>
    </row>
    <row r="182" customFormat="false" ht="12.75" hidden="false" customHeight="false" outlineLevel="0" collapsed="false">
      <c r="B182" s="83" t="s">
        <v>24</v>
      </c>
      <c r="C182" s="73" t="s">
        <v>530</v>
      </c>
      <c r="D182" s="73" t="s">
        <v>340</v>
      </c>
      <c r="E182" s="74" t="s">
        <v>531</v>
      </c>
      <c r="F182" s="65" t="n">
        <v>46491991</v>
      </c>
      <c r="G182" s="65" t="n">
        <v>46491991</v>
      </c>
      <c r="H182" s="64" t="n">
        <v>0</v>
      </c>
      <c r="I182" s="66"/>
      <c r="J182" s="66" t="n">
        <v>44760</v>
      </c>
      <c r="K182" s="73"/>
      <c r="L182" s="64" t="n">
        <v>44760</v>
      </c>
      <c r="M182" s="64" t="n">
        <v>44760</v>
      </c>
      <c r="N182" s="67" t="n">
        <v>0</v>
      </c>
      <c r="O182" s="85"/>
      <c r="P182" s="79"/>
    </row>
    <row r="183" customFormat="false" ht="12.75" hidden="false" customHeight="false" outlineLevel="0" collapsed="false">
      <c r="B183" s="83" t="s">
        <v>24</v>
      </c>
      <c r="C183" s="73" t="s">
        <v>532</v>
      </c>
      <c r="D183" s="73" t="s">
        <v>506</v>
      </c>
      <c r="E183" s="74" t="s">
        <v>533</v>
      </c>
      <c r="F183" s="65" t="n">
        <v>155944866</v>
      </c>
      <c r="G183" s="65" t="n">
        <v>155924141</v>
      </c>
      <c r="H183" s="64" t="n">
        <v>0</v>
      </c>
      <c r="I183" s="66" t="n">
        <v>24934598</v>
      </c>
      <c r="J183" s="73"/>
      <c r="K183" s="73"/>
      <c r="L183" s="64" t="n">
        <v>24934598</v>
      </c>
      <c r="M183" s="64" t="n">
        <v>24934598</v>
      </c>
      <c r="N183" s="67" t="n">
        <v>6254375</v>
      </c>
      <c r="O183" s="85"/>
      <c r="P183" s="79"/>
    </row>
    <row r="184" customFormat="false" ht="38.25" hidden="false" customHeight="false" outlineLevel="0" collapsed="false">
      <c r="B184" s="83" t="s">
        <v>24</v>
      </c>
      <c r="C184" s="76" t="s">
        <v>534</v>
      </c>
      <c r="D184" s="76" t="s">
        <v>482</v>
      </c>
      <c r="E184" s="77" t="s">
        <v>535</v>
      </c>
      <c r="F184" s="64" t="n">
        <v>54000000</v>
      </c>
      <c r="G184" s="64" t="n">
        <v>54000000</v>
      </c>
      <c r="H184" s="64" t="n">
        <v>21600000</v>
      </c>
      <c r="I184" s="64"/>
      <c r="J184" s="64"/>
      <c r="K184" s="64"/>
      <c r="L184" s="64"/>
      <c r="M184" s="64" t="n">
        <v>21600000</v>
      </c>
      <c r="N184" s="67" t="n">
        <v>5400000</v>
      </c>
      <c r="O184" s="68"/>
      <c r="P184" s="79"/>
    </row>
    <row r="185" customFormat="false" ht="25.5" hidden="false" customHeight="false" outlineLevel="0" collapsed="false">
      <c r="B185" s="83" t="s">
        <v>24</v>
      </c>
      <c r="C185" s="76" t="s">
        <v>534</v>
      </c>
      <c r="D185" s="76" t="s">
        <v>536</v>
      </c>
      <c r="E185" s="77" t="s">
        <v>537</v>
      </c>
      <c r="F185" s="64" t="n">
        <v>157068172</v>
      </c>
      <c r="G185" s="64" t="n">
        <v>157068172</v>
      </c>
      <c r="H185" s="64" t="n">
        <v>75392723</v>
      </c>
      <c r="I185" s="64"/>
      <c r="J185" s="64"/>
      <c r="K185" s="64"/>
      <c r="L185" s="64"/>
      <c r="M185" s="64" t="n">
        <v>75392723</v>
      </c>
      <c r="N185" s="67" t="n">
        <v>18848181</v>
      </c>
      <c r="O185" s="68"/>
      <c r="P185" s="79"/>
    </row>
    <row r="186" customFormat="false" ht="25.5" hidden="false" customHeight="false" outlineLevel="0" collapsed="false">
      <c r="B186" s="83" t="s">
        <v>24</v>
      </c>
      <c r="C186" s="76" t="s">
        <v>534</v>
      </c>
      <c r="D186" s="76" t="s">
        <v>536</v>
      </c>
      <c r="E186" s="77" t="s">
        <v>538</v>
      </c>
      <c r="F186" s="64" t="n">
        <v>199997919</v>
      </c>
      <c r="G186" s="64" t="n">
        <v>199942170</v>
      </c>
      <c r="H186" s="64" t="n">
        <v>95954402</v>
      </c>
      <c r="I186" s="64"/>
      <c r="J186" s="64"/>
      <c r="K186" s="64"/>
      <c r="L186" s="64"/>
      <c r="M186" s="64" t="n">
        <v>95954402</v>
      </c>
      <c r="N186" s="67" t="n">
        <v>24044350</v>
      </c>
      <c r="O186" s="68"/>
      <c r="P186" s="79"/>
    </row>
    <row r="187" customFormat="false" ht="12.75" hidden="false" customHeight="false" outlineLevel="0" collapsed="false">
      <c r="B187" s="83" t="s">
        <v>24</v>
      </c>
      <c r="C187" s="73" t="s">
        <v>534</v>
      </c>
      <c r="D187" s="73" t="s">
        <v>340</v>
      </c>
      <c r="E187" s="74" t="s">
        <v>539</v>
      </c>
      <c r="F187" s="65" t="n">
        <v>284815609</v>
      </c>
      <c r="G187" s="65" t="n">
        <v>284441633</v>
      </c>
      <c r="H187" s="64" t="n">
        <v>0</v>
      </c>
      <c r="I187" s="66"/>
      <c r="J187" s="66" t="n">
        <v>85220297</v>
      </c>
      <c r="K187" s="73"/>
      <c r="L187" s="64" t="n">
        <v>85220297</v>
      </c>
      <c r="M187" s="64" t="n">
        <v>85220297</v>
      </c>
      <c r="N187" s="67" t="n">
        <v>373976</v>
      </c>
      <c r="O187" s="85"/>
      <c r="P187" s="79"/>
    </row>
    <row r="188" customFormat="false" ht="25.5" hidden="false" customHeight="false" outlineLevel="0" collapsed="false">
      <c r="B188" s="83" t="s">
        <v>24</v>
      </c>
      <c r="C188" s="76" t="s">
        <v>534</v>
      </c>
      <c r="D188" s="76" t="s">
        <v>311</v>
      </c>
      <c r="E188" s="77" t="s">
        <v>540</v>
      </c>
      <c r="F188" s="64" t="n">
        <v>286427398</v>
      </c>
      <c r="G188" s="64" t="n">
        <v>280942253</v>
      </c>
      <c r="H188" s="64" t="n">
        <v>72398767</v>
      </c>
      <c r="I188" s="64"/>
      <c r="J188" s="64"/>
      <c r="K188" s="64"/>
      <c r="L188" s="64"/>
      <c r="M188" s="64" t="n">
        <v>72398767</v>
      </c>
      <c r="N188" s="67" t="n">
        <v>13529452</v>
      </c>
      <c r="O188" s="68"/>
      <c r="P188" s="79"/>
    </row>
    <row r="189" customFormat="false" ht="12.75" hidden="false" customHeight="false" outlineLevel="0" collapsed="false">
      <c r="B189" s="83" t="s">
        <v>24</v>
      </c>
      <c r="C189" s="73" t="s">
        <v>541</v>
      </c>
      <c r="D189" s="73" t="s">
        <v>340</v>
      </c>
      <c r="E189" s="74" t="s">
        <v>542</v>
      </c>
      <c r="F189" s="65" t="n">
        <v>107971952</v>
      </c>
      <c r="G189" s="65" t="n">
        <v>107944715</v>
      </c>
      <c r="H189" s="64" t="n">
        <v>0</v>
      </c>
      <c r="I189" s="66" t="n">
        <v>3578406</v>
      </c>
      <c r="J189" s="73"/>
      <c r="K189" s="73"/>
      <c r="L189" s="64" t="n">
        <v>3578406</v>
      </c>
      <c r="M189" s="64" t="n">
        <v>3578406</v>
      </c>
      <c r="N189" s="67" t="n">
        <v>27237</v>
      </c>
      <c r="O189" s="85"/>
      <c r="P189" s="79"/>
    </row>
    <row r="190" customFormat="false" ht="25.5" hidden="false" customHeight="false" outlineLevel="0" collapsed="false">
      <c r="B190" s="83" t="s">
        <v>24</v>
      </c>
      <c r="C190" s="76" t="s">
        <v>541</v>
      </c>
      <c r="D190" s="76" t="s">
        <v>311</v>
      </c>
      <c r="E190" s="77" t="s">
        <v>543</v>
      </c>
      <c r="F190" s="64" t="n">
        <v>137332102</v>
      </c>
      <c r="G190" s="64" t="n">
        <v>137332102</v>
      </c>
      <c r="H190" s="64" t="n">
        <v>494396</v>
      </c>
      <c r="I190" s="64"/>
      <c r="J190" s="64"/>
      <c r="K190" s="64"/>
      <c r="L190" s="64"/>
      <c r="M190" s="64" t="n">
        <v>494396</v>
      </c>
      <c r="N190" s="67" t="n">
        <v>0</v>
      </c>
      <c r="O190" s="68"/>
      <c r="P190" s="79"/>
    </row>
    <row r="191" customFormat="false" ht="38.25" hidden="false" customHeight="false" outlineLevel="0" collapsed="false">
      <c r="B191" s="83" t="s">
        <v>24</v>
      </c>
      <c r="C191" s="76" t="s">
        <v>544</v>
      </c>
      <c r="D191" s="76" t="s">
        <v>305</v>
      </c>
      <c r="E191" s="77" t="s">
        <v>545</v>
      </c>
      <c r="F191" s="64" t="n">
        <v>58000000</v>
      </c>
      <c r="G191" s="64" t="n">
        <v>33600000</v>
      </c>
      <c r="H191" s="64" t="n">
        <v>14000000</v>
      </c>
      <c r="I191" s="64"/>
      <c r="J191" s="64"/>
      <c r="K191" s="64"/>
      <c r="L191" s="64"/>
      <c r="M191" s="64" t="n">
        <v>14000000</v>
      </c>
      <c r="N191" s="67" t="n">
        <v>44000000</v>
      </c>
      <c r="O191" s="68"/>
      <c r="P191" s="79"/>
    </row>
    <row r="192" customFormat="false" ht="25.5" hidden="false" customHeight="false" outlineLevel="0" collapsed="false">
      <c r="B192" s="83" t="s">
        <v>24</v>
      </c>
      <c r="C192" s="76" t="s">
        <v>544</v>
      </c>
      <c r="D192" s="76" t="s">
        <v>311</v>
      </c>
      <c r="E192" s="77" t="s">
        <v>546</v>
      </c>
      <c r="F192" s="64" t="n">
        <v>186974881</v>
      </c>
      <c r="G192" s="64" t="n">
        <v>186930808</v>
      </c>
      <c r="H192" s="64" t="n">
        <v>89712685</v>
      </c>
      <c r="I192" s="64"/>
      <c r="J192" s="64"/>
      <c r="K192" s="64"/>
      <c r="L192" s="64"/>
      <c r="M192" s="64" t="n">
        <v>89712685</v>
      </c>
      <c r="N192" s="67" t="n">
        <v>22472244</v>
      </c>
      <c r="O192" s="68"/>
      <c r="P192" s="79"/>
    </row>
    <row r="193" customFormat="false" ht="38.25" hidden="false" customHeight="false" outlineLevel="0" collapsed="false">
      <c r="B193" s="83" t="s">
        <v>24</v>
      </c>
      <c r="C193" s="76" t="s">
        <v>547</v>
      </c>
      <c r="D193" s="76" t="s">
        <v>482</v>
      </c>
      <c r="E193" s="77" t="s">
        <v>548</v>
      </c>
      <c r="F193" s="64" t="n">
        <v>15000000</v>
      </c>
      <c r="G193" s="64" t="n">
        <v>11250000</v>
      </c>
      <c r="H193" s="64" t="n">
        <v>5250000</v>
      </c>
      <c r="I193" s="64"/>
      <c r="J193" s="64"/>
      <c r="K193" s="64" t="n">
        <v>5800000</v>
      </c>
      <c r="L193" s="64" t="n">
        <v>5800000</v>
      </c>
      <c r="M193" s="64" t="n">
        <v>11050000</v>
      </c>
      <c r="N193" s="67" t="n">
        <v>3950000</v>
      </c>
      <c r="O193" s="68"/>
      <c r="P193" s="79"/>
    </row>
    <row r="194" customFormat="false" ht="25.5" hidden="false" customHeight="false" outlineLevel="0" collapsed="false">
      <c r="B194" s="83" t="s">
        <v>24</v>
      </c>
      <c r="C194" s="76" t="s">
        <v>549</v>
      </c>
      <c r="D194" s="76" t="s">
        <v>506</v>
      </c>
      <c r="E194" s="77" t="s">
        <v>550</v>
      </c>
      <c r="F194" s="64" t="n">
        <v>199775509</v>
      </c>
      <c r="G194" s="64" t="n">
        <v>198205920</v>
      </c>
      <c r="H194" s="64" t="n">
        <v>0</v>
      </c>
      <c r="I194" s="64" t="n">
        <v>3546178</v>
      </c>
      <c r="J194" s="64"/>
      <c r="K194" s="64"/>
      <c r="L194" s="64" t="n">
        <v>3546178</v>
      </c>
      <c r="M194" s="64" t="n">
        <v>3546178</v>
      </c>
      <c r="N194" s="67" t="n">
        <v>1569589</v>
      </c>
      <c r="O194" s="68"/>
      <c r="P194" s="79"/>
    </row>
    <row r="195" customFormat="false" ht="25.5" hidden="false" customHeight="false" outlineLevel="0" collapsed="false">
      <c r="B195" s="83" t="s">
        <v>24</v>
      </c>
      <c r="C195" s="76" t="s">
        <v>549</v>
      </c>
      <c r="D195" s="76" t="s">
        <v>506</v>
      </c>
      <c r="E195" s="77" t="s">
        <v>551</v>
      </c>
      <c r="F195" s="64" t="n">
        <v>199775509</v>
      </c>
      <c r="G195" s="64" t="n">
        <v>198205920</v>
      </c>
      <c r="H195" s="64" t="n">
        <v>0</v>
      </c>
      <c r="I195" s="64" t="n">
        <v>3546178</v>
      </c>
      <c r="J195" s="64"/>
      <c r="K195" s="64"/>
      <c r="L195" s="64" t="n">
        <v>3546178</v>
      </c>
      <c r="M195" s="64" t="n">
        <v>3546178</v>
      </c>
      <c r="N195" s="67" t="n">
        <v>1569589</v>
      </c>
      <c r="O195" s="68"/>
      <c r="P195" s="79"/>
    </row>
    <row r="196" customFormat="false" ht="25.5" hidden="false" customHeight="false" outlineLevel="0" collapsed="false">
      <c r="B196" s="83" t="s">
        <v>24</v>
      </c>
      <c r="C196" s="76" t="s">
        <v>552</v>
      </c>
      <c r="D196" s="76" t="s">
        <v>516</v>
      </c>
      <c r="E196" s="77" t="s">
        <v>553</v>
      </c>
      <c r="F196" s="64" t="n">
        <v>370684226</v>
      </c>
      <c r="G196" s="64" t="n">
        <v>357000000</v>
      </c>
      <c r="H196" s="64" t="n">
        <v>357000000</v>
      </c>
      <c r="I196" s="64"/>
      <c r="J196" s="64"/>
      <c r="K196" s="64"/>
      <c r="L196" s="64"/>
      <c r="M196" s="64" t="n">
        <v>357000000</v>
      </c>
      <c r="N196" s="67" t="n">
        <v>0</v>
      </c>
      <c r="O196" s="68"/>
      <c r="P196" s="79"/>
    </row>
    <row r="197" customFormat="false" ht="38.25" hidden="false" customHeight="false" outlineLevel="0" collapsed="false">
      <c r="B197" s="83" t="s">
        <v>24</v>
      </c>
      <c r="C197" s="76" t="s">
        <v>554</v>
      </c>
      <c r="D197" s="76" t="s">
        <v>305</v>
      </c>
      <c r="E197" s="77" t="s">
        <v>555</v>
      </c>
      <c r="F197" s="64" t="n">
        <v>15750000</v>
      </c>
      <c r="G197" s="64" t="n">
        <v>3937500</v>
      </c>
      <c r="H197" s="64" t="n">
        <v>10500001</v>
      </c>
      <c r="I197" s="64"/>
      <c r="J197" s="64"/>
      <c r="K197" s="64"/>
      <c r="L197" s="64"/>
      <c r="M197" s="64" t="n">
        <v>10500001</v>
      </c>
      <c r="N197" s="67" t="n">
        <v>1312500</v>
      </c>
      <c r="O197" s="68"/>
      <c r="P197" s="79"/>
    </row>
    <row r="198" customFormat="false" ht="38.25" hidden="false" customHeight="false" outlineLevel="0" collapsed="false">
      <c r="B198" s="83" t="s">
        <v>24</v>
      </c>
      <c r="C198" s="76" t="s">
        <v>554</v>
      </c>
      <c r="D198" s="76" t="s">
        <v>321</v>
      </c>
      <c r="E198" s="77" t="s">
        <v>556</v>
      </c>
      <c r="F198" s="64" t="n">
        <v>162167889</v>
      </c>
      <c r="G198" s="64" t="n">
        <v>160866050</v>
      </c>
      <c r="H198" s="64" t="n">
        <v>49408550</v>
      </c>
      <c r="I198" s="64"/>
      <c r="J198" s="64"/>
      <c r="K198" s="64"/>
      <c r="L198" s="64"/>
      <c r="M198" s="64" t="n">
        <v>49408550</v>
      </c>
      <c r="N198" s="67" t="n">
        <v>1301839</v>
      </c>
      <c r="O198" s="68"/>
      <c r="P198" s="79"/>
    </row>
    <row r="199" customFormat="false" ht="25.5" hidden="false" customHeight="false" outlineLevel="0" collapsed="false">
      <c r="B199" s="62" t="s">
        <v>24</v>
      </c>
      <c r="C199" s="76" t="s">
        <v>557</v>
      </c>
      <c r="D199" s="76" t="s">
        <v>482</v>
      </c>
      <c r="E199" s="77" t="s">
        <v>223</v>
      </c>
      <c r="F199" s="64" t="n">
        <v>8400000</v>
      </c>
      <c r="G199" s="64" t="n">
        <v>8400000</v>
      </c>
      <c r="H199" s="64" t="n">
        <v>4200000</v>
      </c>
      <c r="I199" s="64"/>
      <c r="J199" s="64" t="n">
        <v>4200000</v>
      </c>
      <c r="K199" s="64"/>
      <c r="L199" s="64" t="n">
        <v>4200000</v>
      </c>
      <c r="M199" s="64" t="n">
        <v>8400000</v>
      </c>
      <c r="N199" s="67" t="n">
        <v>0</v>
      </c>
      <c r="O199" s="68"/>
      <c r="P199" s="79"/>
    </row>
    <row r="200" customFormat="false" ht="38.25" hidden="false" customHeight="false" outlineLevel="0" collapsed="false">
      <c r="B200" s="62" t="s">
        <v>24</v>
      </c>
      <c r="C200" s="76" t="s">
        <v>557</v>
      </c>
      <c r="D200" s="76" t="s">
        <v>305</v>
      </c>
      <c r="E200" s="77" t="s">
        <v>558</v>
      </c>
      <c r="F200" s="64" t="n">
        <v>40800000</v>
      </c>
      <c r="G200" s="64" t="n">
        <v>40800000</v>
      </c>
      <c r="H200" s="64" t="n">
        <v>35040000</v>
      </c>
      <c r="I200" s="64"/>
      <c r="J200" s="64"/>
      <c r="K200" s="64"/>
      <c r="L200" s="64"/>
      <c r="M200" s="64" t="n">
        <v>35040000</v>
      </c>
      <c r="N200" s="67" t="n">
        <v>5760000</v>
      </c>
      <c r="O200" s="68"/>
      <c r="P200" s="79"/>
    </row>
    <row r="201" customFormat="false" ht="25.5" hidden="false" customHeight="false" outlineLevel="0" collapsed="false">
      <c r="B201" s="62" t="s">
        <v>24</v>
      </c>
      <c r="C201" s="76" t="s">
        <v>557</v>
      </c>
      <c r="D201" s="76" t="s">
        <v>340</v>
      </c>
      <c r="E201" s="77" t="s">
        <v>559</v>
      </c>
      <c r="F201" s="64" t="n">
        <v>170076960</v>
      </c>
      <c r="G201" s="64" t="n">
        <v>169995264</v>
      </c>
      <c r="H201" s="64" t="n">
        <v>0</v>
      </c>
      <c r="I201" s="64"/>
      <c r="J201" s="64" t="n">
        <v>76461106</v>
      </c>
      <c r="K201" s="64"/>
      <c r="L201" s="64" t="n">
        <v>76461106</v>
      </c>
      <c r="M201" s="64" t="n">
        <v>76461106</v>
      </c>
      <c r="N201" s="67"/>
      <c r="O201" s="68"/>
      <c r="P201" s="79"/>
    </row>
    <row r="202" customFormat="false" ht="25.5" hidden="false" customHeight="false" outlineLevel="0" collapsed="false">
      <c r="B202" s="62" t="s">
        <v>24</v>
      </c>
      <c r="C202" s="76" t="s">
        <v>560</v>
      </c>
      <c r="D202" s="76" t="s">
        <v>305</v>
      </c>
      <c r="E202" s="77" t="s">
        <v>561</v>
      </c>
      <c r="F202" s="64" t="n">
        <v>41200000</v>
      </c>
      <c r="G202" s="64" t="n">
        <v>41200000</v>
      </c>
      <c r="H202" s="64" t="n">
        <v>16480000</v>
      </c>
      <c r="I202" s="64"/>
      <c r="J202" s="64"/>
      <c r="K202" s="64"/>
      <c r="L202" s="64"/>
      <c r="M202" s="64" t="n">
        <v>16480000</v>
      </c>
      <c r="N202" s="67" t="n">
        <v>24720000</v>
      </c>
      <c r="O202" s="68"/>
      <c r="P202" s="79"/>
    </row>
    <row r="203" customFormat="false" ht="25.5" hidden="false" customHeight="false" outlineLevel="0" collapsed="false">
      <c r="B203" s="62" t="s">
        <v>24</v>
      </c>
      <c r="C203" s="76" t="s">
        <v>562</v>
      </c>
      <c r="D203" s="76" t="s">
        <v>311</v>
      </c>
      <c r="E203" s="77" t="s">
        <v>563</v>
      </c>
      <c r="F203" s="64" t="n">
        <v>83427241</v>
      </c>
      <c r="G203" s="64" t="n">
        <v>83405043</v>
      </c>
      <c r="H203" s="64" t="n">
        <v>8320527</v>
      </c>
      <c r="I203" s="64"/>
      <c r="J203" s="64"/>
      <c r="K203" s="64"/>
      <c r="L203" s="64"/>
      <c r="M203" s="64" t="n">
        <v>8320527</v>
      </c>
      <c r="N203" s="67" t="n">
        <v>22198</v>
      </c>
      <c r="O203" s="68"/>
      <c r="P203" s="79"/>
    </row>
    <row r="204" customFormat="false" ht="25.5" hidden="false" customHeight="false" outlineLevel="0" collapsed="false">
      <c r="B204" s="62" t="s">
        <v>24</v>
      </c>
      <c r="C204" s="76" t="s">
        <v>562</v>
      </c>
      <c r="D204" s="76" t="s">
        <v>311</v>
      </c>
      <c r="E204" s="77" t="s">
        <v>564</v>
      </c>
      <c r="F204" s="64" t="n">
        <v>217872144</v>
      </c>
      <c r="G204" s="64" t="n">
        <v>217872144</v>
      </c>
      <c r="H204" s="64" t="n">
        <v>130723286</v>
      </c>
      <c r="I204" s="64"/>
      <c r="J204" s="64"/>
      <c r="K204" s="64"/>
      <c r="L204" s="64"/>
      <c r="M204" s="64" t="n">
        <v>130723286</v>
      </c>
      <c r="N204" s="67" t="n">
        <v>0</v>
      </c>
      <c r="O204" s="68"/>
      <c r="P204" s="79"/>
    </row>
    <row r="205" customFormat="false" ht="51" hidden="false" customHeight="false" outlineLevel="0" collapsed="false">
      <c r="B205" s="62" t="s">
        <v>24</v>
      </c>
      <c r="C205" s="76" t="s">
        <v>562</v>
      </c>
      <c r="D205" s="76" t="s">
        <v>516</v>
      </c>
      <c r="E205" s="77" t="s">
        <v>565</v>
      </c>
      <c r="F205" s="64" t="n">
        <v>396490000</v>
      </c>
      <c r="G205" s="64" t="n">
        <v>396490000</v>
      </c>
      <c r="H205" s="64" t="n">
        <v>396490000</v>
      </c>
      <c r="I205" s="64"/>
      <c r="J205" s="64"/>
      <c r="K205" s="64"/>
      <c r="L205" s="64"/>
      <c r="M205" s="64" t="n">
        <v>396490000</v>
      </c>
      <c r="N205" s="67" t="n">
        <v>0</v>
      </c>
      <c r="O205" s="68"/>
      <c r="P205" s="79"/>
    </row>
    <row r="206" customFormat="false" ht="38.25" hidden="false" customHeight="false" outlineLevel="0" collapsed="false">
      <c r="B206" s="62" t="s">
        <v>24</v>
      </c>
      <c r="C206" s="76" t="s">
        <v>566</v>
      </c>
      <c r="D206" s="76" t="s">
        <v>482</v>
      </c>
      <c r="E206" s="77" t="s">
        <v>218</v>
      </c>
      <c r="F206" s="64" t="n">
        <v>156000000</v>
      </c>
      <c r="G206" s="64" t="n">
        <v>156000000</v>
      </c>
      <c r="H206" s="64" t="n">
        <v>65000000</v>
      </c>
      <c r="I206" s="64"/>
      <c r="J206" s="64" t="n">
        <v>91000000</v>
      </c>
      <c r="K206" s="64"/>
      <c r="L206" s="64" t="n">
        <v>91000000</v>
      </c>
      <c r="M206" s="64" t="n">
        <v>156000000</v>
      </c>
      <c r="N206" s="67" t="n">
        <v>0</v>
      </c>
      <c r="O206" s="68"/>
      <c r="P206" s="79"/>
    </row>
    <row r="207" customFormat="false" ht="25.5" hidden="false" customHeight="false" outlineLevel="0" collapsed="false">
      <c r="B207" s="62" t="s">
        <v>24</v>
      </c>
      <c r="C207" s="76" t="s">
        <v>567</v>
      </c>
      <c r="D207" s="76" t="s">
        <v>340</v>
      </c>
      <c r="E207" s="77" t="s">
        <v>568</v>
      </c>
      <c r="F207" s="64" t="n">
        <v>154542819</v>
      </c>
      <c r="G207" s="64" t="n">
        <v>154542819</v>
      </c>
      <c r="H207" s="64" t="n">
        <v>0</v>
      </c>
      <c r="I207" s="64"/>
      <c r="J207" s="64"/>
      <c r="K207" s="64" t="n">
        <v>444858</v>
      </c>
      <c r="L207" s="64" t="n">
        <v>444858</v>
      </c>
      <c r="M207" s="64" t="n">
        <v>444858</v>
      </c>
      <c r="N207" s="67"/>
      <c r="O207" s="68"/>
      <c r="P207" s="79"/>
    </row>
    <row r="208" customFormat="false" ht="25.5" hidden="false" customHeight="false" outlineLevel="0" collapsed="false">
      <c r="B208" s="62" t="s">
        <v>24</v>
      </c>
      <c r="C208" s="76" t="s">
        <v>569</v>
      </c>
      <c r="D208" s="76" t="s">
        <v>311</v>
      </c>
      <c r="E208" s="77" t="s">
        <v>570</v>
      </c>
      <c r="F208" s="64" t="n">
        <v>72227884</v>
      </c>
      <c r="G208" s="64" t="n">
        <v>72227884</v>
      </c>
      <c r="H208" s="64" t="n">
        <v>1000000</v>
      </c>
      <c r="I208" s="64"/>
      <c r="J208" s="64"/>
      <c r="K208" s="64"/>
      <c r="L208" s="64"/>
      <c r="M208" s="64" t="n">
        <v>1000000</v>
      </c>
      <c r="N208" s="67" t="n">
        <v>0</v>
      </c>
      <c r="O208" s="68"/>
      <c r="P208" s="79"/>
    </row>
    <row r="209" customFormat="false" ht="38.25" hidden="false" customHeight="false" outlineLevel="0" collapsed="false">
      <c r="B209" s="62" t="s">
        <v>24</v>
      </c>
      <c r="C209" s="76" t="s">
        <v>569</v>
      </c>
      <c r="D209" s="76" t="s">
        <v>340</v>
      </c>
      <c r="E209" s="77" t="s">
        <v>571</v>
      </c>
      <c r="F209" s="64" t="n">
        <v>143468374</v>
      </c>
      <c r="G209" s="64" t="n">
        <v>143468374</v>
      </c>
      <c r="H209" s="64" t="n">
        <v>0</v>
      </c>
      <c r="I209" s="64"/>
      <c r="J209" s="64"/>
      <c r="K209" s="64" t="n">
        <v>28000000</v>
      </c>
      <c r="L209" s="64" t="n">
        <v>28000000</v>
      </c>
      <c r="M209" s="64" t="n">
        <v>28000000</v>
      </c>
      <c r="N209" s="67" t="n">
        <v>693675</v>
      </c>
      <c r="O209" s="68"/>
      <c r="P209" s="79"/>
    </row>
    <row r="210" customFormat="false" ht="38.25" hidden="false" customHeight="false" outlineLevel="0" collapsed="false">
      <c r="B210" s="62" t="s">
        <v>24</v>
      </c>
      <c r="C210" s="76" t="s">
        <v>569</v>
      </c>
      <c r="D210" s="76" t="s">
        <v>506</v>
      </c>
      <c r="E210" s="77" t="s">
        <v>572</v>
      </c>
      <c r="F210" s="64" t="n">
        <v>198089964</v>
      </c>
      <c r="G210" s="64" t="n">
        <v>197667677</v>
      </c>
      <c r="H210" s="64" t="n">
        <v>94745354</v>
      </c>
      <c r="I210" s="64"/>
      <c r="J210" s="64" t="n">
        <v>20000000</v>
      </c>
      <c r="K210" s="64"/>
      <c r="L210" s="64" t="n">
        <v>20000000</v>
      </c>
      <c r="M210" s="64" t="n">
        <v>114745354</v>
      </c>
      <c r="N210" s="67" t="n">
        <v>4108625</v>
      </c>
      <c r="O210" s="68"/>
      <c r="P210" s="79"/>
    </row>
    <row r="211" customFormat="false" ht="25.5" hidden="false" customHeight="false" outlineLevel="0" collapsed="false">
      <c r="B211" s="62" t="s">
        <v>24</v>
      </c>
      <c r="C211" s="76" t="s">
        <v>569</v>
      </c>
      <c r="D211" s="76" t="s">
        <v>340</v>
      </c>
      <c r="E211" s="77" t="s">
        <v>573</v>
      </c>
      <c r="F211" s="64" t="n">
        <v>199489281</v>
      </c>
      <c r="G211" s="64" t="n">
        <v>199489264</v>
      </c>
      <c r="H211" s="64" t="n">
        <v>0</v>
      </c>
      <c r="I211" s="64"/>
      <c r="J211" s="64" t="n">
        <v>79795699</v>
      </c>
      <c r="K211" s="64"/>
      <c r="L211" s="64" t="n">
        <v>79795699</v>
      </c>
      <c r="M211" s="64" t="n">
        <v>79795699</v>
      </c>
      <c r="N211" s="67" t="n">
        <v>19948942</v>
      </c>
      <c r="O211" s="68"/>
      <c r="P211" s="79"/>
    </row>
    <row r="212" customFormat="false" ht="25.5" hidden="false" customHeight="false" outlineLevel="0" collapsed="false">
      <c r="B212" s="62" t="s">
        <v>24</v>
      </c>
      <c r="C212" s="76" t="s">
        <v>569</v>
      </c>
      <c r="D212" s="76" t="s">
        <v>311</v>
      </c>
      <c r="E212" s="77" t="s">
        <v>574</v>
      </c>
      <c r="F212" s="64" t="n">
        <v>199932000</v>
      </c>
      <c r="G212" s="64" t="n">
        <v>199932000</v>
      </c>
      <c r="H212" s="64" t="n">
        <v>79972800</v>
      </c>
      <c r="I212" s="64"/>
      <c r="J212" s="64"/>
      <c r="K212" s="64"/>
      <c r="L212" s="64"/>
      <c r="M212" s="64" t="n">
        <v>79972800</v>
      </c>
      <c r="N212" s="67" t="n">
        <v>19993200</v>
      </c>
      <c r="O212" s="68"/>
      <c r="P212" s="79"/>
    </row>
    <row r="213" customFormat="false" ht="25.5" hidden="false" customHeight="false" outlineLevel="0" collapsed="false">
      <c r="B213" s="62" t="s">
        <v>24</v>
      </c>
      <c r="C213" s="76" t="s">
        <v>575</v>
      </c>
      <c r="D213" s="76" t="s">
        <v>332</v>
      </c>
      <c r="E213" s="77" t="s">
        <v>576</v>
      </c>
      <c r="F213" s="64" t="n">
        <v>33600000</v>
      </c>
      <c r="G213" s="64" t="n">
        <v>33600000</v>
      </c>
      <c r="H213" s="64" t="n">
        <v>16128000</v>
      </c>
      <c r="I213" s="64"/>
      <c r="J213" s="64"/>
      <c r="K213" s="64"/>
      <c r="L213" s="64"/>
      <c r="M213" s="64" t="n">
        <v>16128000</v>
      </c>
      <c r="N213" s="67" t="n">
        <v>4032000</v>
      </c>
      <c r="O213" s="68"/>
      <c r="P213" s="79"/>
    </row>
    <row r="214" customFormat="false" ht="25.5" hidden="false" customHeight="false" outlineLevel="0" collapsed="false">
      <c r="B214" s="62" t="s">
        <v>24</v>
      </c>
      <c r="C214" s="76" t="s">
        <v>575</v>
      </c>
      <c r="D214" s="76" t="s">
        <v>340</v>
      </c>
      <c r="E214" s="77" t="s">
        <v>577</v>
      </c>
      <c r="F214" s="64" t="n">
        <v>191692010</v>
      </c>
      <c r="G214" s="64" t="n">
        <v>190993560</v>
      </c>
      <c r="H214" s="64" t="n">
        <v>76397424</v>
      </c>
      <c r="I214" s="64"/>
      <c r="J214" s="64" t="n">
        <v>91676909</v>
      </c>
      <c r="K214" s="64"/>
      <c r="L214" s="64" t="n">
        <v>91676909</v>
      </c>
      <c r="M214" s="64" t="n">
        <v>168074333</v>
      </c>
      <c r="N214" s="67" t="n">
        <v>23617677</v>
      </c>
      <c r="O214" s="68"/>
      <c r="P214" s="79"/>
    </row>
    <row r="215" customFormat="false" ht="25.5" hidden="false" customHeight="false" outlineLevel="0" collapsed="false">
      <c r="B215" s="62" t="s">
        <v>24</v>
      </c>
      <c r="C215" s="76" t="s">
        <v>578</v>
      </c>
      <c r="D215" s="76" t="s">
        <v>332</v>
      </c>
      <c r="E215" s="77" t="s">
        <v>579</v>
      </c>
      <c r="F215" s="64" t="n">
        <v>18200000</v>
      </c>
      <c r="G215" s="64" t="n">
        <v>18200000</v>
      </c>
      <c r="H215" s="64" t="n">
        <v>8400000</v>
      </c>
      <c r="I215" s="64"/>
      <c r="J215" s="64"/>
      <c r="K215" s="64"/>
      <c r="L215" s="64"/>
      <c r="M215" s="64" t="n">
        <v>8400000</v>
      </c>
      <c r="N215" s="67" t="n">
        <v>9800000</v>
      </c>
      <c r="O215" s="68"/>
      <c r="P215" s="79"/>
    </row>
    <row r="216" customFormat="false" ht="51" hidden="false" customHeight="false" outlineLevel="0" collapsed="false">
      <c r="B216" s="62" t="s">
        <v>24</v>
      </c>
      <c r="C216" s="76" t="s">
        <v>578</v>
      </c>
      <c r="D216" s="76" t="s">
        <v>305</v>
      </c>
      <c r="E216" s="77" t="s">
        <v>580</v>
      </c>
      <c r="F216" s="64" t="n">
        <v>33000000</v>
      </c>
      <c r="G216" s="64" t="n">
        <v>26790000</v>
      </c>
      <c r="H216" s="64" t="n">
        <v>10182000</v>
      </c>
      <c r="I216" s="64"/>
      <c r="J216" s="64"/>
      <c r="K216" s="64"/>
      <c r="L216" s="64"/>
      <c r="M216" s="64" t="n">
        <v>10182000</v>
      </c>
      <c r="N216" s="67" t="n">
        <v>0</v>
      </c>
      <c r="O216" s="68"/>
      <c r="P216" s="79"/>
    </row>
    <row r="217" customFormat="false" ht="38.25" hidden="false" customHeight="false" outlineLevel="0" collapsed="false">
      <c r="B217" s="62" t="s">
        <v>24</v>
      </c>
      <c r="C217" s="76" t="s">
        <v>578</v>
      </c>
      <c r="D217" s="76" t="s">
        <v>357</v>
      </c>
      <c r="E217" s="77" t="s">
        <v>581</v>
      </c>
      <c r="F217" s="64" t="n">
        <v>39963000</v>
      </c>
      <c r="G217" s="64" t="n">
        <v>39000000</v>
      </c>
      <c r="H217" s="64" t="n">
        <v>20713320</v>
      </c>
      <c r="I217" s="64"/>
      <c r="J217" s="64"/>
      <c r="K217" s="64"/>
      <c r="L217" s="64"/>
      <c r="M217" s="64" t="n">
        <v>20713320</v>
      </c>
      <c r="N217" s="67" t="n">
        <v>3264480</v>
      </c>
      <c r="O217" s="68"/>
      <c r="P217" s="79"/>
    </row>
    <row r="218" s="69" customFormat="true" ht="12.75" hidden="false" customHeight="false" outlineLevel="0" collapsed="false">
      <c r="B218" s="70" t="s">
        <v>315</v>
      </c>
      <c r="C218" s="70"/>
      <c r="D218" s="70"/>
      <c r="E218" s="71"/>
      <c r="F218" s="72" t="n">
        <v>6623416120</v>
      </c>
      <c r="G218" s="72" t="n">
        <v>6337429061</v>
      </c>
      <c r="H218" s="72" t="n">
        <v>1995739387</v>
      </c>
      <c r="I218" s="72" t="n">
        <v>223777360</v>
      </c>
      <c r="J218" s="72" t="n">
        <v>685949635</v>
      </c>
      <c r="K218" s="72" t="n">
        <v>71106616</v>
      </c>
      <c r="L218" s="72" t="n">
        <v>980833611</v>
      </c>
      <c r="M218" s="72" t="n">
        <v>2976572998</v>
      </c>
      <c r="N218" s="72" t="n">
        <v>418123487</v>
      </c>
      <c r="O218" s="68"/>
      <c r="P218" s="79"/>
    </row>
    <row r="219" customFormat="false" ht="38.25" hidden="false" customHeight="false" outlineLevel="0" collapsed="false">
      <c r="B219" s="62" t="s">
        <v>25</v>
      </c>
      <c r="C219" s="62" t="s">
        <v>582</v>
      </c>
      <c r="D219" s="62" t="s">
        <v>305</v>
      </c>
      <c r="E219" s="63" t="s">
        <v>583</v>
      </c>
      <c r="F219" s="64" t="n">
        <v>34800000</v>
      </c>
      <c r="G219" s="64" t="n">
        <v>34800000</v>
      </c>
      <c r="H219" s="64" t="n">
        <v>19000000</v>
      </c>
      <c r="I219" s="64"/>
      <c r="J219" s="64"/>
      <c r="K219" s="64"/>
      <c r="L219" s="64" t="n">
        <v>0</v>
      </c>
      <c r="M219" s="64" t="n">
        <v>19000000</v>
      </c>
      <c r="N219" s="67" t="n">
        <v>0</v>
      </c>
      <c r="O219" s="68"/>
      <c r="P219" s="79"/>
    </row>
    <row r="220" customFormat="false" ht="25.5" hidden="false" customHeight="false" outlineLevel="0" collapsed="false">
      <c r="B220" s="62" t="s">
        <v>25</v>
      </c>
      <c r="C220" s="62" t="s">
        <v>584</v>
      </c>
      <c r="D220" s="62" t="s">
        <v>482</v>
      </c>
      <c r="E220" s="63" t="s">
        <v>585</v>
      </c>
      <c r="F220" s="64" t="n">
        <v>24000000</v>
      </c>
      <c r="G220" s="64" t="n">
        <v>24000000</v>
      </c>
      <c r="H220" s="64" t="n">
        <v>9600000</v>
      </c>
      <c r="I220" s="64"/>
      <c r="J220" s="64"/>
      <c r="K220" s="64"/>
      <c r="L220" s="64" t="n">
        <v>0</v>
      </c>
      <c r="M220" s="64" t="n">
        <v>9600000</v>
      </c>
      <c r="N220" s="67" t="n">
        <v>2400000</v>
      </c>
      <c r="O220" s="68"/>
      <c r="P220" s="79"/>
    </row>
    <row r="221" customFormat="false" ht="38.25" hidden="false" customHeight="false" outlineLevel="0" collapsed="false">
      <c r="B221" s="62" t="s">
        <v>25</v>
      </c>
      <c r="C221" s="62" t="s">
        <v>584</v>
      </c>
      <c r="D221" s="62" t="s">
        <v>458</v>
      </c>
      <c r="E221" s="63" t="s">
        <v>586</v>
      </c>
      <c r="F221" s="64" t="n">
        <v>117882900</v>
      </c>
      <c r="G221" s="64" t="n">
        <v>117882900</v>
      </c>
      <c r="H221" s="64" t="n">
        <v>117882900</v>
      </c>
      <c r="I221" s="64"/>
      <c r="J221" s="64"/>
      <c r="K221" s="64"/>
      <c r="L221" s="64" t="n">
        <v>0</v>
      </c>
      <c r="M221" s="64" t="n">
        <v>117882900</v>
      </c>
      <c r="N221" s="67" t="n">
        <v>0</v>
      </c>
      <c r="O221" s="68"/>
      <c r="P221" s="79"/>
    </row>
    <row r="222" customFormat="false" ht="25.5" hidden="false" customHeight="false" outlineLevel="0" collapsed="false">
      <c r="B222" s="62" t="s">
        <v>25</v>
      </c>
      <c r="C222" s="62" t="s">
        <v>587</v>
      </c>
      <c r="D222" s="62" t="s">
        <v>321</v>
      </c>
      <c r="E222" s="63" t="s">
        <v>588</v>
      </c>
      <c r="F222" s="64" t="n">
        <v>21000000</v>
      </c>
      <c r="G222" s="64" t="n">
        <v>13995000</v>
      </c>
      <c r="H222" s="64" t="n">
        <v>3495000</v>
      </c>
      <c r="I222" s="64"/>
      <c r="J222" s="64"/>
      <c r="K222" s="64"/>
      <c r="L222" s="64" t="n">
        <v>0</v>
      </c>
      <c r="M222" s="64" t="n">
        <v>3495000</v>
      </c>
      <c r="N222" s="67" t="n">
        <v>7005000</v>
      </c>
      <c r="O222" s="68"/>
      <c r="P222" s="79"/>
    </row>
    <row r="223" customFormat="false" ht="38.25" hidden="false" customHeight="false" outlineLevel="0" collapsed="false">
      <c r="B223" s="62" t="s">
        <v>25</v>
      </c>
      <c r="C223" s="62" t="s">
        <v>587</v>
      </c>
      <c r="D223" s="62" t="s">
        <v>357</v>
      </c>
      <c r="E223" s="63" t="s">
        <v>242</v>
      </c>
      <c r="F223" s="64" t="n">
        <v>21000000</v>
      </c>
      <c r="G223" s="64" t="n">
        <v>15800000</v>
      </c>
      <c r="H223" s="64"/>
      <c r="I223" s="64" t="n">
        <v>5300000</v>
      </c>
      <c r="J223" s="64"/>
      <c r="K223" s="64"/>
      <c r="L223" s="64" t="n">
        <v>5300000</v>
      </c>
      <c r="M223" s="64" t="n">
        <v>5300000</v>
      </c>
      <c r="N223" s="67" t="n">
        <v>5200000</v>
      </c>
      <c r="O223" s="68"/>
      <c r="P223" s="79"/>
    </row>
    <row r="224" customFormat="false" ht="38.25" hidden="false" customHeight="false" outlineLevel="0" collapsed="false">
      <c r="B224" s="62" t="s">
        <v>25</v>
      </c>
      <c r="C224" s="62" t="s">
        <v>589</v>
      </c>
      <c r="D224" s="62" t="s">
        <v>305</v>
      </c>
      <c r="E224" s="63" t="s">
        <v>590</v>
      </c>
      <c r="F224" s="64" t="n">
        <v>12000000</v>
      </c>
      <c r="G224" s="64" t="n">
        <v>12000000</v>
      </c>
      <c r="H224" s="64" t="n">
        <v>4800000</v>
      </c>
      <c r="I224" s="64"/>
      <c r="J224" s="64"/>
      <c r="K224" s="64"/>
      <c r="L224" s="64" t="n">
        <v>0</v>
      </c>
      <c r="M224" s="64" t="n">
        <v>4800000</v>
      </c>
      <c r="N224" s="67" t="n">
        <v>7200000</v>
      </c>
      <c r="O224" s="68"/>
      <c r="P224" s="79"/>
    </row>
    <row r="225" customFormat="false" ht="38.25" hidden="false" customHeight="false" outlineLevel="0" collapsed="false">
      <c r="B225" s="62" t="s">
        <v>25</v>
      </c>
      <c r="C225" s="62" t="s">
        <v>589</v>
      </c>
      <c r="D225" s="62" t="s">
        <v>357</v>
      </c>
      <c r="E225" s="63" t="s">
        <v>246</v>
      </c>
      <c r="F225" s="64" t="n">
        <v>22000000</v>
      </c>
      <c r="G225" s="64" t="n">
        <v>22000000</v>
      </c>
      <c r="H225" s="64"/>
      <c r="I225" s="64"/>
      <c r="J225" s="64"/>
      <c r="K225" s="64" t="n">
        <v>11000000</v>
      </c>
      <c r="L225" s="64" t="n">
        <v>11000000</v>
      </c>
      <c r="M225" s="64" t="n">
        <v>11000000</v>
      </c>
      <c r="N225" s="67" t="n">
        <v>0</v>
      </c>
      <c r="O225" s="68"/>
      <c r="P225" s="79"/>
    </row>
    <row r="226" customFormat="false" ht="25.5" hidden="false" customHeight="false" outlineLevel="0" collapsed="false">
      <c r="B226" s="62" t="s">
        <v>25</v>
      </c>
      <c r="C226" s="62" t="s">
        <v>589</v>
      </c>
      <c r="D226" s="62" t="s">
        <v>311</v>
      </c>
      <c r="E226" s="63" t="s">
        <v>591</v>
      </c>
      <c r="F226" s="64" t="n">
        <v>104454344</v>
      </c>
      <c r="G226" s="64" t="n">
        <v>101157064</v>
      </c>
      <c r="H226" s="64" t="n">
        <v>40462826</v>
      </c>
      <c r="I226" s="64"/>
      <c r="J226" s="64"/>
      <c r="K226" s="64"/>
      <c r="L226" s="64" t="n">
        <v>0</v>
      </c>
      <c r="M226" s="64" t="n">
        <v>40462826</v>
      </c>
      <c r="N226" s="67" t="n">
        <v>63991518</v>
      </c>
      <c r="O226" s="68"/>
      <c r="P226" s="79"/>
    </row>
    <row r="227" customFormat="false" ht="51" hidden="false" customHeight="false" outlineLevel="0" collapsed="false">
      <c r="B227" s="62" t="s">
        <v>25</v>
      </c>
      <c r="C227" s="62" t="s">
        <v>592</v>
      </c>
      <c r="D227" s="62" t="s">
        <v>305</v>
      </c>
      <c r="E227" s="63" t="s">
        <v>593</v>
      </c>
      <c r="F227" s="64" t="n">
        <v>54000000</v>
      </c>
      <c r="G227" s="64" t="n">
        <v>54000000</v>
      </c>
      <c r="H227" s="64" t="n">
        <v>21600000</v>
      </c>
      <c r="I227" s="64"/>
      <c r="J227" s="64" t="n">
        <v>29700000</v>
      </c>
      <c r="K227" s="64"/>
      <c r="L227" s="64" t="n">
        <v>29700000</v>
      </c>
      <c r="M227" s="64" t="n">
        <v>51300000</v>
      </c>
      <c r="N227" s="67" t="n">
        <v>2700000</v>
      </c>
      <c r="O227" s="68"/>
      <c r="P227" s="79"/>
    </row>
    <row r="228" customFormat="false" ht="38.25" hidden="false" customHeight="false" outlineLevel="0" collapsed="false">
      <c r="B228" s="62" t="s">
        <v>25</v>
      </c>
      <c r="C228" s="62" t="s">
        <v>594</v>
      </c>
      <c r="D228" s="62" t="s">
        <v>340</v>
      </c>
      <c r="E228" s="63" t="s">
        <v>595</v>
      </c>
      <c r="F228" s="64" t="n">
        <v>179501274</v>
      </c>
      <c r="G228" s="64" t="n">
        <v>179500000</v>
      </c>
      <c r="H228" s="64"/>
      <c r="I228" s="64"/>
      <c r="J228" s="64"/>
      <c r="K228" s="64" t="n">
        <v>89000000</v>
      </c>
      <c r="L228" s="64" t="n">
        <v>89000000</v>
      </c>
      <c r="M228" s="64" t="n">
        <v>89000000</v>
      </c>
      <c r="N228" s="67" t="n">
        <v>750637</v>
      </c>
      <c r="O228" s="68"/>
      <c r="P228" s="79"/>
    </row>
    <row r="229" customFormat="false" ht="38.25" hidden="false" customHeight="false" outlineLevel="0" collapsed="false">
      <c r="B229" s="62" t="s">
        <v>25</v>
      </c>
      <c r="C229" s="62" t="s">
        <v>596</v>
      </c>
      <c r="D229" s="62" t="s">
        <v>305</v>
      </c>
      <c r="E229" s="63" t="s">
        <v>597</v>
      </c>
      <c r="F229" s="64" t="n">
        <v>13200000</v>
      </c>
      <c r="G229" s="64" t="n">
        <v>13200000</v>
      </c>
      <c r="H229" s="64" t="n">
        <v>6160000</v>
      </c>
      <c r="I229" s="64"/>
      <c r="J229" s="64"/>
      <c r="K229" s="64"/>
      <c r="L229" s="64" t="n">
        <v>0</v>
      </c>
      <c r="M229" s="64" t="n">
        <v>6160000</v>
      </c>
      <c r="N229" s="67" t="n">
        <v>1540000</v>
      </c>
      <c r="O229" s="68"/>
      <c r="P229" s="79"/>
    </row>
    <row r="230" customFormat="false" ht="38.25" hidden="false" customHeight="false" outlineLevel="0" collapsed="false">
      <c r="B230" s="62" t="s">
        <v>25</v>
      </c>
      <c r="C230" s="62" t="s">
        <v>598</v>
      </c>
      <c r="D230" s="62" t="s">
        <v>305</v>
      </c>
      <c r="E230" s="63" t="s">
        <v>599</v>
      </c>
      <c r="F230" s="64" t="n">
        <v>54000000</v>
      </c>
      <c r="G230" s="64" t="n">
        <v>36000000</v>
      </c>
      <c r="H230" s="64" t="n">
        <v>14400000</v>
      </c>
      <c r="I230" s="64"/>
      <c r="J230" s="64"/>
      <c r="K230" s="64"/>
      <c r="L230" s="64" t="n">
        <v>0</v>
      </c>
      <c r="M230" s="64" t="n">
        <v>14400000</v>
      </c>
      <c r="N230" s="67" t="n">
        <v>39600000</v>
      </c>
      <c r="O230" s="68"/>
      <c r="P230" s="79"/>
    </row>
    <row r="231" customFormat="false" ht="38.25" hidden="false" customHeight="false" outlineLevel="0" collapsed="false">
      <c r="B231" s="62" t="s">
        <v>25</v>
      </c>
      <c r="C231" s="62" t="s">
        <v>600</v>
      </c>
      <c r="D231" s="62" t="s">
        <v>305</v>
      </c>
      <c r="E231" s="63" t="s">
        <v>252</v>
      </c>
      <c r="F231" s="64" t="n">
        <v>36000000</v>
      </c>
      <c r="G231" s="64" t="n">
        <v>36000000</v>
      </c>
      <c r="H231" s="64" t="n">
        <v>17280000</v>
      </c>
      <c r="I231" s="64"/>
      <c r="J231" s="64" t="n">
        <v>4320000</v>
      </c>
      <c r="K231" s="64"/>
      <c r="L231" s="64" t="n">
        <v>4320000</v>
      </c>
      <c r="M231" s="64" t="n">
        <v>21600000</v>
      </c>
      <c r="N231" s="67" t="n">
        <v>0</v>
      </c>
      <c r="O231" s="68"/>
      <c r="P231" s="79"/>
    </row>
    <row r="232" customFormat="false" ht="51" hidden="false" customHeight="false" outlineLevel="0" collapsed="false">
      <c r="B232" s="62" t="s">
        <v>25</v>
      </c>
      <c r="C232" s="62" t="s">
        <v>600</v>
      </c>
      <c r="D232" s="62" t="s">
        <v>305</v>
      </c>
      <c r="E232" s="63" t="s">
        <v>601</v>
      </c>
      <c r="F232" s="64" t="n">
        <v>54000000</v>
      </c>
      <c r="G232" s="64" t="n">
        <v>54000000</v>
      </c>
      <c r="H232" s="64" t="n">
        <v>27000000</v>
      </c>
      <c r="I232" s="64"/>
      <c r="J232" s="64"/>
      <c r="K232" s="64"/>
      <c r="L232" s="64" t="n">
        <v>0</v>
      </c>
      <c r="M232" s="64" t="n">
        <v>27000000</v>
      </c>
      <c r="N232" s="67" t="n">
        <v>27000000</v>
      </c>
      <c r="O232" s="68"/>
      <c r="P232" s="79"/>
    </row>
    <row r="233" customFormat="false" ht="51" hidden="false" customHeight="false" outlineLevel="0" collapsed="false">
      <c r="B233" s="62" t="s">
        <v>25</v>
      </c>
      <c r="C233" s="62" t="s">
        <v>602</v>
      </c>
      <c r="D233" s="62" t="s">
        <v>305</v>
      </c>
      <c r="E233" s="63" t="s">
        <v>603</v>
      </c>
      <c r="F233" s="64" t="n">
        <v>57600000</v>
      </c>
      <c r="G233" s="64" t="n">
        <v>57600000</v>
      </c>
      <c r="H233" s="64" t="n">
        <v>46080000</v>
      </c>
      <c r="I233" s="64"/>
      <c r="J233" s="64"/>
      <c r="K233" s="64"/>
      <c r="L233" s="64" t="n">
        <v>0</v>
      </c>
      <c r="M233" s="64" t="n">
        <v>46080000</v>
      </c>
      <c r="N233" s="67" t="n">
        <v>11520000</v>
      </c>
      <c r="O233" s="68"/>
      <c r="P233" s="79"/>
    </row>
    <row r="234" customFormat="false" ht="51" hidden="false" customHeight="false" outlineLevel="0" collapsed="false">
      <c r="B234" s="62" t="s">
        <v>25</v>
      </c>
      <c r="C234" s="62" t="s">
        <v>604</v>
      </c>
      <c r="D234" s="62" t="s">
        <v>332</v>
      </c>
      <c r="E234" s="63" t="s">
        <v>605</v>
      </c>
      <c r="F234" s="64" t="n">
        <v>6500000</v>
      </c>
      <c r="G234" s="64" t="n">
        <v>6500000</v>
      </c>
      <c r="H234" s="64" t="n">
        <v>6500000</v>
      </c>
      <c r="I234" s="64"/>
      <c r="J234" s="64"/>
      <c r="K234" s="64"/>
      <c r="L234" s="64" t="n">
        <v>0</v>
      </c>
      <c r="M234" s="64" t="n">
        <v>6500000</v>
      </c>
      <c r="N234" s="67" t="n">
        <v>0</v>
      </c>
      <c r="O234" s="68"/>
      <c r="P234" s="79"/>
    </row>
    <row r="235" customFormat="false" ht="25.5" hidden="false" customHeight="false" outlineLevel="0" collapsed="false">
      <c r="B235" s="62" t="s">
        <v>25</v>
      </c>
      <c r="C235" s="62" t="s">
        <v>604</v>
      </c>
      <c r="D235" s="62" t="s">
        <v>340</v>
      </c>
      <c r="E235" s="63" t="s">
        <v>606</v>
      </c>
      <c r="F235" s="64" t="n">
        <v>173050531</v>
      </c>
      <c r="G235" s="64" t="n">
        <v>134409390</v>
      </c>
      <c r="H235" s="64"/>
      <c r="I235" s="64"/>
      <c r="J235" s="64" t="n">
        <v>7113639</v>
      </c>
      <c r="K235" s="64"/>
      <c r="L235" s="64" t="n">
        <v>7113639</v>
      </c>
      <c r="M235" s="64" t="n">
        <v>7113639</v>
      </c>
      <c r="N235" s="67" t="n">
        <v>40419551</v>
      </c>
      <c r="O235" s="68"/>
      <c r="P235" s="79"/>
    </row>
    <row r="236" customFormat="false" ht="38.25" hidden="false" customHeight="false" outlineLevel="0" collapsed="false">
      <c r="B236" s="62" t="s">
        <v>25</v>
      </c>
      <c r="C236" s="62" t="s">
        <v>607</v>
      </c>
      <c r="D236" s="62" t="s">
        <v>340</v>
      </c>
      <c r="E236" s="63" t="s">
        <v>608</v>
      </c>
      <c r="F236" s="64" t="n">
        <v>23419317</v>
      </c>
      <c r="G236" s="64" t="n">
        <v>21084890</v>
      </c>
      <c r="H236" s="64"/>
      <c r="I236" s="64" t="n">
        <v>8433956</v>
      </c>
      <c r="J236" s="64" t="n">
        <v>10120747</v>
      </c>
      <c r="K236" s="64"/>
      <c r="L236" s="64" t="n">
        <v>18554703</v>
      </c>
      <c r="M236" s="64" t="n">
        <v>18554703</v>
      </c>
      <c r="N236" s="67" t="n">
        <v>4864614</v>
      </c>
      <c r="O236" s="68"/>
      <c r="P236" s="79"/>
    </row>
    <row r="237" customFormat="false" ht="25.5" hidden="false" customHeight="false" outlineLevel="0" collapsed="false">
      <c r="B237" s="62" t="s">
        <v>25</v>
      </c>
      <c r="C237" s="62" t="s">
        <v>607</v>
      </c>
      <c r="D237" s="62" t="s">
        <v>398</v>
      </c>
      <c r="E237" s="63" t="s">
        <v>609</v>
      </c>
      <c r="F237" s="64" t="n">
        <v>24838018</v>
      </c>
      <c r="G237" s="64" t="n">
        <v>24838018</v>
      </c>
      <c r="H237" s="64" t="n">
        <v>24838018</v>
      </c>
      <c r="I237" s="64"/>
      <c r="J237" s="64"/>
      <c r="K237" s="64"/>
      <c r="L237" s="64" t="n">
        <v>0</v>
      </c>
      <c r="M237" s="64" t="n">
        <v>24838018</v>
      </c>
      <c r="N237" s="67" t="n">
        <v>0</v>
      </c>
      <c r="O237" s="68"/>
      <c r="P237" s="79"/>
    </row>
    <row r="238" customFormat="false" ht="63.75" hidden="false" customHeight="false" outlineLevel="0" collapsed="false">
      <c r="B238" s="62" t="s">
        <v>25</v>
      </c>
      <c r="C238" s="62" t="s">
        <v>607</v>
      </c>
      <c r="D238" s="62" t="s">
        <v>305</v>
      </c>
      <c r="E238" s="63" t="s">
        <v>610</v>
      </c>
      <c r="F238" s="64" t="n">
        <v>31680000</v>
      </c>
      <c r="G238" s="64" t="n">
        <v>31680000</v>
      </c>
      <c r="H238" s="64" t="n">
        <v>13200000</v>
      </c>
      <c r="I238" s="64"/>
      <c r="J238" s="64"/>
      <c r="K238" s="64"/>
      <c r="L238" s="64" t="n">
        <v>0</v>
      </c>
      <c r="M238" s="64" t="n">
        <v>13200000</v>
      </c>
      <c r="N238" s="67" t="n">
        <v>18480000</v>
      </c>
      <c r="O238" s="68"/>
      <c r="P238" s="79"/>
    </row>
    <row r="239" customFormat="false" ht="25.5" hidden="false" customHeight="false" outlineLevel="0" collapsed="false">
      <c r="B239" s="62" t="s">
        <v>25</v>
      </c>
      <c r="C239" s="62" t="s">
        <v>607</v>
      </c>
      <c r="D239" s="62" t="s">
        <v>340</v>
      </c>
      <c r="E239" s="63" t="s">
        <v>611</v>
      </c>
      <c r="F239" s="64" t="n">
        <v>98375012</v>
      </c>
      <c r="G239" s="64" t="n">
        <v>96062018</v>
      </c>
      <c r="H239" s="64"/>
      <c r="I239" s="64"/>
      <c r="J239" s="64" t="n">
        <v>40000000</v>
      </c>
      <c r="K239" s="64"/>
      <c r="L239" s="64" t="n">
        <v>40000000</v>
      </c>
      <c r="M239" s="64" t="n">
        <v>40000000</v>
      </c>
      <c r="N239" s="67" t="n">
        <v>9187506</v>
      </c>
      <c r="O239" s="68"/>
      <c r="P239" s="79"/>
    </row>
    <row r="240" customFormat="false" ht="25.5" hidden="false" customHeight="false" outlineLevel="0" collapsed="false">
      <c r="B240" s="62" t="s">
        <v>25</v>
      </c>
      <c r="C240" s="62" t="s">
        <v>612</v>
      </c>
      <c r="D240" s="62" t="s">
        <v>305</v>
      </c>
      <c r="E240" s="63" t="s">
        <v>613</v>
      </c>
      <c r="F240" s="64" t="n">
        <v>30000000</v>
      </c>
      <c r="G240" s="64" t="n">
        <v>26666668</v>
      </c>
      <c r="H240" s="64"/>
      <c r="I240" s="64"/>
      <c r="J240" s="64" t="n">
        <v>7000000</v>
      </c>
      <c r="K240" s="64"/>
      <c r="L240" s="64" t="n">
        <v>7000000</v>
      </c>
      <c r="M240" s="64" t="n">
        <v>7000000</v>
      </c>
      <c r="N240" s="67" t="n">
        <v>5222222</v>
      </c>
      <c r="O240" s="68"/>
      <c r="P240" s="79"/>
    </row>
    <row r="241" customFormat="false" ht="25.5" hidden="false" customHeight="false" outlineLevel="0" collapsed="false">
      <c r="B241" s="62" t="s">
        <v>25</v>
      </c>
      <c r="C241" s="62" t="s">
        <v>614</v>
      </c>
      <c r="D241" s="62" t="s">
        <v>305</v>
      </c>
      <c r="E241" s="63" t="s">
        <v>244</v>
      </c>
      <c r="F241" s="64" t="n">
        <v>25200000</v>
      </c>
      <c r="G241" s="64" t="n">
        <v>25200000</v>
      </c>
      <c r="H241" s="64"/>
      <c r="I241" s="64"/>
      <c r="J241" s="64" t="n">
        <v>12012903</v>
      </c>
      <c r="K241" s="64"/>
      <c r="L241" s="64" t="n">
        <v>12012903</v>
      </c>
      <c r="M241" s="64" t="n">
        <v>12012903</v>
      </c>
      <c r="N241" s="67" t="n">
        <v>0</v>
      </c>
      <c r="O241" s="68"/>
      <c r="P241" s="79"/>
    </row>
    <row r="242" customFormat="false" ht="25.5" hidden="false" customHeight="false" outlineLevel="0" collapsed="false">
      <c r="B242" s="62" t="s">
        <v>25</v>
      </c>
      <c r="C242" s="62" t="s">
        <v>614</v>
      </c>
      <c r="D242" s="62" t="s">
        <v>311</v>
      </c>
      <c r="E242" s="63" t="s">
        <v>615</v>
      </c>
      <c r="F242" s="64" t="n">
        <v>27886951</v>
      </c>
      <c r="G242" s="64" t="n">
        <v>27886951</v>
      </c>
      <c r="H242" s="64" t="n">
        <v>13943476</v>
      </c>
      <c r="I242" s="64"/>
      <c r="J242" s="64"/>
      <c r="K242" s="64"/>
      <c r="L242" s="64" t="n">
        <v>0</v>
      </c>
      <c r="M242" s="64" t="n">
        <v>13943476</v>
      </c>
      <c r="N242" s="67" t="n">
        <v>0</v>
      </c>
      <c r="O242" s="68"/>
      <c r="P242" s="79"/>
    </row>
    <row r="243" customFormat="false" ht="38.25" hidden="false" customHeight="false" outlineLevel="0" collapsed="false">
      <c r="B243" s="62" t="s">
        <v>25</v>
      </c>
      <c r="C243" s="62" t="s">
        <v>614</v>
      </c>
      <c r="D243" s="62" t="s">
        <v>340</v>
      </c>
      <c r="E243" s="63" t="s">
        <v>616</v>
      </c>
      <c r="F243" s="64" t="n">
        <v>185841669</v>
      </c>
      <c r="G243" s="64" t="n">
        <v>185822667</v>
      </c>
      <c r="H243" s="64" t="n">
        <v>13363499</v>
      </c>
      <c r="I243" s="64"/>
      <c r="J243" s="64"/>
      <c r="K243" s="64"/>
      <c r="L243" s="64" t="n">
        <v>0</v>
      </c>
      <c r="M243" s="64" t="n">
        <v>13363499</v>
      </c>
      <c r="N243" s="67" t="n">
        <v>1503835</v>
      </c>
      <c r="O243" s="68"/>
      <c r="P243" s="79"/>
    </row>
    <row r="244" customFormat="false" ht="25.5" hidden="false" customHeight="false" outlineLevel="0" collapsed="false">
      <c r="B244" s="62" t="s">
        <v>25</v>
      </c>
      <c r="C244" s="62" t="s">
        <v>617</v>
      </c>
      <c r="D244" s="62" t="s">
        <v>311</v>
      </c>
      <c r="E244" s="63" t="s">
        <v>618</v>
      </c>
      <c r="F244" s="64" t="n">
        <v>11587030</v>
      </c>
      <c r="G244" s="64" t="n">
        <v>11587030</v>
      </c>
      <c r="H244" s="64" t="n">
        <v>11587030</v>
      </c>
      <c r="I244" s="64"/>
      <c r="J244" s="64"/>
      <c r="K244" s="64"/>
      <c r="L244" s="64" t="n">
        <v>0</v>
      </c>
      <c r="M244" s="64" t="n">
        <v>11587030</v>
      </c>
      <c r="N244" s="67" t="n">
        <v>0</v>
      </c>
      <c r="O244" s="68"/>
      <c r="P244" s="79"/>
    </row>
    <row r="245" customFormat="false" ht="63.75" hidden="false" customHeight="false" outlineLevel="0" collapsed="false">
      <c r="B245" s="62" t="s">
        <v>25</v>
      </c>
      <c r="C245" s="62" t="s">
        <v>619</v>
      </c>
      <c r="D245" s="62" t="s">
        <v>311</v>
      </c>
      <c r="E245" s="63" t="s">
        <v>620</v>
      </c>
      <c r="F245" s="64" t="n">
        <v>131874063</v>
      </c>
      <c r="G245" s="64" t="n">
        <v>131856568</v>
      </c>
      <c r="H245" s="64" t="n">
        <v>52735630</v>
      </c>
      <c r="I245" s="64"/>
      <c r="J245" s="64"/>
      <c r="K245" s="64"/>
      <c r="L245" s="64" t="n">
        <v>0</v>
      </c>
      <c r="M245" s="64" t="n">
        <v>52735630</v>
      </c>
      <c r="N245" s="67" t="n">
        <v>13201402</v>
      </c>
      <c r="O245" s="68"/>
      <c r="P245" s="79"/>
    </row>
    <row r="246" customFormat="false" ht="12.75" hidden="false" customHeight="false" outlineLevel="0" collapsed="false">
      <c r="B246" s="62" t="s">
        <v>25</v>
      </c>
      <c r="C246" s="62" t="s">
        <v>621</v>
      </c>
      <c r="D246" s="62" t="s">
        <v>340</v>
      </c>
      <c r="E246" s="63" t="s">
        <v>622</v>
      </c>
      <c r="F246" s="64" t="n">
        <v>44937289</v>
      </c>
      <c r="G246" s="64" t="n">
        <v>44899890</v>
      </c>
      <c r="H246" s="64"/>
      <c r="I246" s="64"/>
      <c r="J246" s="64" t="n">
        <v>20000000</v>
      </c>
      <c r="K246" s="64"/>
      <c r="L246" s="64" t="n">
        <v>20000000</v>
      </c>
      <c r="M246" s="64" t="n">
        <v>20000000</v>
      </c>
      <c r="N246" s="67" t="n">
        <v>2468645</v>
      </c>
      <c r="O246" s="68"/>
      <c r="P246" s="79"/>
    </row>
    <row r="247" customFormat="false" ht="25.5" hidden="false" customHeight="false" outlineLevel="0" collapsed="false">
      <c r="B247" s="62" t="s">
        <v>25</v>
      </c>
      <c r="C247" s="62" t="s">
        <v>623</v>
      </c>
      <c r="D247" s="62" t="s">
        <v>311</v>
      </c>
      <c r="E247" s="63" t="s">
        <v>624</v>
      </c>
      <c r="F247" s="64" t="n">
        <v>70929104</v>
      </c>
      <c r="G247" s="64" t="n">
        <v>70072258</v>
      </c>
      <c r="H247" s="64" t="n">
        <v>41700617</v>
      </c>
      <c r="I247" s="64"/>
      <c r="J247" s="64"/>
      <c r="K247" s="64"/>
      <c r="L247" s="64" t="n">
        <v>0</v>
      </c>
      <c r="M247" s="64" t="n">
        <v>41700617</v>
      </c>
      <c r="N247" s="67" t="n">
        <v>856846</v>
      </c>
      <c r="O247" s="68"/>
      <c r="P247" s="79"/>
    </row>
    <row r="248" customFormat="false" ht="38.25" hidden="false" customHeight="false" outlineLevel="0" collapsed="false">
      <c r="B248" s="62" t="s">
        <v>25</v>
      </c>
      <c r="C248" s="62" t="s">
        <v>625</v>
      </c>
      <c r="D248" s="62" t="s">
        <v>305</v>
      </c>
      <c r="E248" s="63" t="s">
        <v>248</v>
      </c>
      <c r="F248" s="64" t="n">
        <v>28500000</v>
      </c>
      <c r="G248" s="64" t="n">
        <v>28500000</v>
      </c>
      <c r="H248" s="64" t="n">
        <v>13680000</v>
      </c>
      <c r="I248" s="64"/>
      <c r="J248" s="64" t="n">
        <v>3420000</v>
      </c>
      <c r="K248" s="64"/>
      <c r="L248" s="64" t="n">
        <v>3420000</v>
      </c>
      <c r="M248" s="64" t="n">
        <v>17100000</v>
      </c>
      <c r="N248" s="67" t="n">
        <v>0</v>
      </c>
      <c r="O248" s="68"/>
      <c r="P248" s="79"/>
    </row>
    <row r="249" customFormat="false" ht="63.75" hidden="false" customHeight="false" outlineLevel="0" collapsed="false">
      <c r="B249" s="62" t="s">
        <v>25</v>
      </c>
      <c r="C249" s="62" t="s">
        <v>625</v>
      </c>
      <c r="D249" s="62" t="s">
        <v>305</v>
      </c>
      <c r="E249" s="63" t="s">
        <v>255</v>
      </c>
      <c r="F249" s="64" t="n">
        <v>46000000</v>
      </c>
      <c r="G249" s="64" t="n">
        <v>46000000</v>
      </c>
      <c r="H249" s="64"/>
      <c r="I249" s="64"/>
      <c r="J249" s="64" t="n">
        <v>18560000</v>
      </c>
      <c r="K249" s="64"/>
      <c r="L249" s="64" t="n">
        <v>18560000</v>
      </c>
      <c r="M249" s="64" t="n">
        <v>18560000</v>
      </c>
      <c r="N249" s="67" t="n">
        <v>4640000</v>
      </c>
      <c r="O249" s="68"/>
      <c r="P249" s="79"/>
    </row>
    <row r="250" s="69" customFormat="true" ht="12.75" hidden="false" customHeight="false" outlineLevel="0" collapsed="false">
      <c r="B250" s="70" t="s">
        <v>315</v>
      </c>
      <c r="C250" s="70"/>
      <c r="D250" s="70"/>
      <c r="E250" s="71"/>
      <c r="F250" s="72" t="n">
        <v>1766057502</v>
      </c>
      <c r="G250" s="72" t="n">
        <v>1685001312</v>
      </c>
      <c r="H250" s="72" t="n">
        <v>519308996</v>
      </c>
      <c r="I250" s="72" t="n">
        <v>13733956</v>
      </c>
      <c r="J250" s="72" t="n">
        <v>152247289</v>
      </c>
      <c r="K250" s="72" t="n">
        <v>100000000</v>
      </c>
      <c r="L250" s="72" t="n">
        <v>265981245</v>
      </c>
      <c r="M250" s="72" t="n">
        <v>785290241</v>
      </c>
      <c r="N250" s="72" t="n">
        <v>269751776</v>
      </c>
      <c r="O250" s="68"/>
    </row>
    <row r="251" customFormat="false" ht="38.25" hidden="false" customHeight="false" outlineLevel="0" collapsed="false">
      <c r="B251" s="62" t="s">
        <v>26</v>
      </c>
      <c r="C251" s="62" t="s">
        <v>626</v>
      </c>
      <c r="D251" s="62" t="s">
        <v>305</v>
      </c>
      <c r="E251" s="63" t="s">
        <v>261</v>
      </c>
      <c r="F251" s="64" t="n">
        <v>19200000</v>
      </c>
      <c r="G251" s="64" t="n">
        <v>19200000</v>
      </c>
      <c r="H251" s="64" t="n">
        <v>9800000</v>
      </c>
      <c r="I251" s="64"/>
      <c r="J251" s="64"/>
      <c r="K251" s="64" t="n">
        <v>1600000</v>
      </c>
      <c r="L251" s="64" t="n">
        <v>1600000</v>
      </c>
      <c r="M251" s="64" t="n">
        <v>11400000</v>
      </c>
      <c r="N251" s="67" t="n">
        <v>0</v>
      </c>
      <c r="O251" s="68"/>
    </row>
    <row r="252" customFormat="false" ht="25.5" hidden="false" customHeight="false" outlineLevel="0" collapsed="false">
      <c r="B252" s="62" t="s">
        <v>26</v>
      </c>
      <c r="C252" s="62" t="s">
        <v>627</v>
      </c>
      <c r="D252" s="62" t="s">
        <v>311</v>
      </c>
      <c r="E252" s="63" t="s">
        <v>628</v>
      </c>
      <c r="F252" s="64" t="n">
        <v>199369363</v>
      </c>
      <c r="G252" s="64" t="n">
        <v>198992596</v>
      </c>
      <c r="H252" s="64" t="n">
        <v>2984889</v>
      </c>
      <c r="I252" s="64"/>
      <c r="J252" s="64"/>
      <c r="K252" s="64"/>
      <c r="L252" s="64"/>
      <c r="M252" s="64" t="n">
        <v>2984889</v>
      </c>
      <c r="N252" s="67" t="n">
        <v>376767</v>
      </c>
      <c r="O252" s="68"/>
    </row>
    <row r="253" customFormat="false" ht="51" hidden="false" customHeight="false" outlineLevel="0" collapsed="false">
      <c r="B253" s="62" t="s">
        <v>26</v>
      </c>
      <c r="C253" s="62" t="s">
        <v>629</v>
      </c>
      <c r="D253" s="62" t="s">
        <v>332</v>
      </c>
      <c r="E253" s="63" t="s">
        <v>630</v>
      </c>
      <c r="F253" s="64" t="n">
        <v>28299080</v>
      </c>
      <c r="G253" s="64" t="n">
        <v>28299080</v>
      </c>
      <c r="H253" s="64" t="n">
        <v>3395890</v>
      </c>
      <c r="I253" s="64"/>
      <c r="J253" s="64"/>
      <c r="K253" s="64"/>
      <c r="L253" s="64"/>
      <c r="M253" s="64" t="n">
        <v>3395890</v>
      </c>
      <c r="N253" s="67" t="n">
        <v>0</v>
      </c>
      <c r="O253" s="68"/>
    </row>
    <row r="254" customFormat="false" ht="38.25" hidden="false" customHeight="false" outlineLevel="0" collapsed="false">
      <c r="B254" s="62" t="s">
        <v>26</v>
      </c>
      <c r="C254" s="62" t="s">
        <v>629</v>
      </c>
      <c r="D254" s="62" t="s">
        <v>305</v>
      </c>
      <c r="E254" s="63" t="s">
        <v>631</v>
      </c>
      <c r="F254" s="64" t="n">
        <v>55200000</v>
      </c>
      <c r="G254" s="64" t="n">
        <v>55200000</v>
      </c>
      <c r="H254" s="64" t="n">
        <v>44160000</v>
      </c>
      <c r="I254" s="64"/>
      <c r="J254" s="64"/>
      <c r="K254" s="64"/>
      <c r="L254" s="64"/>
      <c r="M254" s="64" t="n">
        <v>44160000</v>
      </c>
      <c r="N254" s="67" t="n">
        <v>11040000</v>
      </c>
      <c r="O254" s="68"/>
    </row>
    <row r="255" customFormat="false" ht="25.5" hidden="false" customHeight="false" outlineLevel="0" collapsed="false">
      <c r="B255" s="62" t="s">
        <v>26</v>
      </c>
      <c r="C255" s="62" t="s">
        <v>632</v>
      </c>
      <c r="D255" s="62" t="s">
        <v>321</v>
      </c>
      <c r="E255" s="63" t="s">
        <v>633</v>
      </c>
      <c r="F255" s="64" t="n">
        <v>36121344</v>
      </c>
      <c r="G255" s="64" t="n">
        <v>36121344</v>
      </c>
      <c r="H255" s="64" t="n">
        <v>3612134</v>
      </c>
      <c r="I255" s="64"/>
      <c r="J255" s="64"/>
      <c r="K255" s="64"/>
      <c r="L255" s="64"/>
      <c r="M255" s="64" t="n">
        <v>3612134</v>
      </c>
      <c r="N255" s="67" t="n">
        <v>0</v>
      </c>
      <c r="O255" s="68"/>
    </row>
    <row r="256" customFormat="false" ht="25.5" hidden="false" customHeight="false" outlineLevel="0" collapsed="false">
      <c r="B256" s="62" t="s">
        <v>26</v>
      </c>
      <c r="C256" s="62" t="s">
        <v>634</v>
      </c>
      <c r="D256" s="62" t="s">
        <v>340</v>
      </c>
      <c r="E256" s="63" t="s">
        <v>635</v>
      </c>
      <c r="F256" s="64" t="n">
        <v>103283654</v>
      </c>
      <c r="G256" s="64" t="n">
        <v>101883991</v>
      </c>
      <c r="H256" s="64" t="n">
        <v>0</v>
      </c>
      <c r="I256" s="64" t="n">
        <v>52880494</v>
      </c>
      <c r="J256" s="64"/>
      <c r="K256" s="64"/>
      <c r="L256" s="64" t="n">
        <v>52880494</v>
      </c>
      <c r="M256" s="64" t="n">
        <v>52880494</v>
      </c>
      <c r="N256" s="67" t="n">
        <v>14619786</v>
      </c>
      <c r="O256" s="68"/>
    </row>
    <row r="257" s="69" customFormat="true" ht="12.75" hidden="false" customHeight="false" outlineLevel="0" collapsed="false">
      <c r="B257" s="70" t="s">
        <v>315</v>
      </c>
      <c r="C257" s="70"/>
      <c r="D257" s="70"/>
      <c r="E257" s="71"/>
      <c r="F257" s="72" t="n">
        <v>441473441</v>
      </c>
      <c r="G257" s="72" t="n">
        <v>439697011</v>
      </c>
      <c r="H257" s="72" t="n">
        <v>63952913</v>
      </c>
      <c r="I257" s="72" t="n">
        <v>52880494</v>
      </c>
      <c r="J257" s="72" t="n">
        <v>0</v>
      </c>
      <c r="K257" s="72" t="n">
        <v>1600000</v>
      </c>
      <c r="L257" s="72" t="n">
        <v>54480494</v>
      </c>
      <c r="M257" s="72" t="n">
        <v>118433407</v>
      </c>
      <c r="N257" s="72" t="n">
        <v>26036553</v>
      </c>
      <c r="O257" s="68"/>
    </row>
    <row r="258" customFormat="false" ht="51" hidden="false" customHeight="false" outlineLevel="0" collapsed="false">
      <c r="B258" s="62" t="s">
        <v>27</v>
      </c>
      <c r="C258" s="62" t="s">
        <v>636</v>
      </c>
      <c r="D258" s="62" t="s">
        <v>311</v>
      </c>
      <c r="E258" s="63" t="s">
        <v>637</v>
      </c>
      <c r="F258" s="64" t="n">
        <v>154484908</v>
      </c>
      <c r="G258" s="64" t="n">
        <v>154485908</v>
      </c>
      <c r="H258" s="64" t="n">
        <v>690945</v>
      </c>
      <c r="I258" s="64" t="n">
        <v>0</v>
      </c>
      <c r="J258" s="64" t="n">
        <v>0</v>
      </c>
      <c r="K258" s="64" t="n">
        <v>0</v>
      </c>
      <c r="L258" s="64" t="n">
        <v>0</v>
      </c>
      <c r="M258" s="64" t="n">
        <v>690945</v>
      </c>
      <c r="N258" s="67" t="n">
        <v>0</v>
      </c>
      <c r="O258" s="68"/>
    </row>
    <row r="259" customFormat="false" ht="51" hidden="false" customHeight="false" outlineLevel="0" collapsed="false">
      <c r="B259" s="62" t="s">
        <v>27</v>
      </c>
      <c r="C259" s="62" t="s">
        <v>638</v>
      </c>
      <c r="D259" s="62" t="s">
        <v>340</v>
      </c>
      <c r="E259" s="63" t="s">
        <v>639</v>
      </c>
      <c r="F259" s="64" t="n">
        <v>149413309</v>
      </c>
      <c r="G259" s="64" t="n">
        <v>141896852</v>
      </c>
      <c r="H259" s="64" t="n">
        <v>0</v>
      </c>
      <c r="I259" s="64"/>
      <c r="J259" s="64" t="n">
        <v>492790</v>
      </c>
      <c r="K259" s="64"/>
      <c r="L259" s="64" t="n">
        <v>492790</v>
      </c>
      <c r="M259" s="64" t="n">
        <v>492790</v>
      </c>
      <c r="N259" s="67" t="n">
        <v>7516457</v>
      </c>
      <c r="O259" s="68"/>
    </row>
    <row r="260" s="69" customFormat="true" ht="12.75" hidden="false" customHeight="false" outlineLevel="0" collapsed="false">
      <c r="B260" s="70" t="s">
        <v>315</v>
      </c>
      <c r="C260" s="70"/>
      <c r="D260" s="70"/>
      <c r="E260" s="71"/>
      <c r="F260" s="72" t="n">
        <v>303898217</v>
      </c>
      <c r="G260" s="72" t="n">
        <v>296382760</v>
      </c>
      <c r="H260" s="72" t="n">
        <v>690945</v>
      </c>
      <c r="I260" s="72" t="n">
        <v>0</v>
      </c>
      <c r="J260" s="72" t="n">
        <v>492790</v>
      </c>
      <c r="K260" s="72" t="n">
        <v>0</v>
      </c>
      <c r="L260" s="72" t="n">
        <v>492790</v>
      </c>
      <c r="M260" s="72" t="n">
        <v>1183735</v>
      </c>
      <c r="N260" s="72" t="n">
        <v>7516457</v>
      </c>
      <c r="O260" s="68"/>
    </row>
    <row r="261" customFormat="false" ht="25.5" hidden="false" customHeight="false" outlineLevel="0" collapsed="false">
      <c r="B261" s="62" t="s">
        <v>28</v>
      </c>
      <c r="C261" s="76" t="s">
        <v>640</v>
      </c>
      <c r="D261" s="76" t="s">
        <v>311</v>
      </c>
      <c r="E261" s="77" t="s">
        <v>641</v>
      </c>
      <c r="F261" s="64" t="n">
        <v>195969232</v>
      </c>
      <c r="G261" s="64" t="n">
        <v>195893124</v>
      </c>
      <c r="H261" s="64" t="n">
        <v>1175359</v>
      </c>
      <c r="I261" s="64"/>
      <c r="J261" s="64"/>
      <c r="K261" s="64"/>
      <c r="L261" s="64"/>
      <c r="M261" s="64" t="n">
        <v>1175359</v>
      </c>
      <c r="N261" s="67" t="n">
        <v>76108</v>
      </c>
      <c r="O261" s="68"/>
    </row>
    <row r="262" customFormat="false" ht="38.25" hidden="false" customHeight="false" outlineLevel="0" collapsed="false">
      <c r="B262" s="62" t="s">
        <v>28</v>
      </c>
      <c r="C262" s="76" t="s">
        <v>642</v>
      </c>
      <c r="D262" s="76" t="s">
        <v>305</v>
      </c>
      <c r="E262" s="77" t="s">
        <v>643</v>
      </c>
      <c r="F262" s="64" t="n">
        <v>67800000</v>
      </c>
      <c r="G262" s="64" t="n">
        <v>67800000</v>
      </c>
      <c r="H262" s="64" t="n">
        <v>28250000</v>
      </c>
      <c r="I262" s="64"/>
      <c r="J262" s="64"/>
      <c r="K262" s="64"/>
      <c r="L262" s="64"/>
      <c r="M262" s="64" t="n">
        <v>28250000</v>
      </c>
      <c r="N262" s="67" t="n">
        <v>39550000</v>
      </c>
      <c r="O262" s="68"/>
    </row>
    <row r="263" customFormat="false" ht="25.5" hidden="false" customHeight="false" outlineLevel="0" collapsed="false">
      <c r="B263" s="62" t="s">
        <v>28</v>
      </c>
      <c r="C263" s="76" t="s">
        <v>642</v>
      </c>
      <c r="D263" s="76" t="s">
        <v>340</v>
      </c>
      <c r="E263" s="77" t="s">
        <v>644</v>
      </c>
      <c r="F263" s="64" t="n">
        <v>125893404</v>
      </c>
      <c r="G263" s="64" t="n">
        <v>125893404</v>
      </c>
      <c r="H263" s="64" t="n">
        <v>0</v>
      </c>
      <c r="I263" s="64"/>
      <c r="J263" s="64"/>
      <c r="K263" s="64" t="n">
        <v>75536042</v>
      </c>
      <c r="L263" s="64" t="n">
        <v>75536042</v>
      </c>
      <c r="M263" s="64" t="n">
        <v>75536042</v>
      </c>
      <c r="N263" s="67" t="n">
        <v>0</v>
      </c>
      <c r="O263" s="68"/>
    </row>
    <row r="264" customFormat="false" ht="25.5" hidden="false" customHeight="false" outlineLevel="0" collapsed="false">
      <c r="B264" s="62" t="s">
        <v>28</v>
      </c>
      <c r="C264" s="76" t="s">
        <v>645</v>
      </c>
      <c r="D264" s="76" t="s">
        <v>305</v>
      </c>
      <c r="E264" s="77" t="s">
        <v>263</v>
      </c>
      <c r="F264" s="64" t="n">
        <v>54000000</v>
      </c>
      <c r="G264" s="64" t="n">
        <v>54000000</v>
      </c>
      <c r="H264" s="64" t="n">
        <v>21600000</v>
      </c>
      <c r="I264" s="64"/>
      <c r="J264" s="64"/>
      <c r="K264" s="64" t="n">
        <v>5400000</v>
      </c>
      <c r="L264" s="64" t="n">
        <v>5400000</v>
      </c>
      <c r="M264" s="64" t="n">
        <v>27000000</v>
      </c>
      <c r="N264" s="67" t="n">
        <v>0</v>
      </c>
      <c r="O264" s="68"/>
    </row>
    <row r="265" customFormat="false" ht="38.25" hidden="false" customHeight="false" outlineLevel="0" collapsed="false">
      <c r="B265" s="62" t="s">
        <v>28</v>
      </c>
      <c r="C265" s="76" t="s">
        <v>646</v>
      </c>
      <c r="D265" s="76" t="s">
        <v>357</v>
      </c>
      <c r="E265" s="77" t="s">
        <v>647</v>
      </c>
      <c r="F265" s="64" t="n">
        <v>121960000</v>
      </c>
      <c r="G265" s="64" t="n">
        <v>114930450</v>
      </c>
      <c r="H265" s="64" t="n">
        <v>55166616</v>
      </c>
      <c r="I265" s="64"/>
      <c r="J265" s="64"/>
      <c r="K265" s="64"/>
      <c r="L265" s="64"/>
      <c r="M265" s="64" t="n">
        <v>55166616</v>
      </c>
      <c r="N265" s="67" t="n">
        <v>20821204</v>
      </c>
      <c r="O265" s="68"/>
    </row>
    <row r="266" customFormat="false" ht="51" hidden="false" customHeight="false" outlineLevel="0" collapsed="false">
      <c r="B266" s="62" t="s">
        <v>28</v>
      </c>
      <c r="C266" s="76" t="s">
        <v>648</v>
      </c>
      <c r="D266" s="76" t="s">
        <v>305</v>
      </c>
      <c r="E266" s="77" t="s">
        <v>649</v>
      </c>
      <c r="F266" s="64" t="n">
        <v>40946665</v>
      </c>
      <c r="G266" s="64" t="n">
        <v>40946665</v>
      </c>
      <c r="H266" s="64" t="n">
        <v>60000</v>
      </c>
      <c r="I266" s="64"/>
      <c r="J266" s="64"/>
      <c r="K266" s="64"/>
      <c r="L266" s="64"/>
      <c r="M266" s="64" t="n">
        <v>60000</v>
      </c>
      <c r="N266" s="67" t="n">
        <v>0</v>
      </c>
      <c r="O266" s="68"/>
    </row>
    <row r="267" customFormat="false" ht="38.25" hidden="false" customHeight="false" outlineLevel="0" collapsed="false">
      <c r="B267" s="62" t="s">
        <v>28</v>
      </c>
      <c r="C267" s="76" t="s">
        <v>648</v>
      </c>
      <c r="D267" s="76" t="s">
        <v>650</v>
      </c>
      <c r="E267" s="77" t="s">
        <v>651</v>
      </c>
      <c r="F267" s="64" t="n">
        <v>83600000</v>
      </c>
      <c r="G267" s="64" t="n">
        <v>68400000</v>
      </c>
      <c r="H267" s="64" t="n">
        <v>12068800</v>
      </c>
      <c r="I267" s="64"/>
      <c r="J267" s="64"/>
      <c r="K267" s="64" t="n">
        <v>22891200</v>
      </c>
      <c r="L267" s="64" t="n">
        <v>22891200</v>
      </c>
      <c r="M267" s="64" t="n">
        <v>34960000</v>
      </c>
      <c r="N267" s="67" t="n">
        <v>15200000</v>
      </c>
      <c r="O267" s="68"/>
    </row>
    <row r="268" customFormat="false" ht="38.25" hidden="false" customHeight="false" outlineLevel="0" collapsed="false">
      <c r="B268" s="62" t="s">
        <v>28</v>
      </c>
      <c r="C268" s="76" t="s">
        <v>648</v>
      </c>
      <c r="D268" s="76" t="s">
        <v>340</v>
      </c>
      <c r="E268" s="77" t="s">
        <v>652</v>
      </c>
      <c r="F268" s="64" t="n">
        <v>199244366</v>
      </c>
      <c r="G268" s="64" t="n">
        <v>189282149</v>
      </c>
      <c r="H268" s="64"/>
      <c r="I268" s="64"/>
      <c r="J268" s="64"/>
      <c r="K268" s="64" t="n">
        <v>9000000</v>
      </c>
      <c r="L268" s="64" t="n">
        <v>9000000</v>
      </c>
      <c r="M268" s="64" t="n">
        <v>9000000</v>
      </c>
      <c r="N268" s="67" t="n">
        <v>10924437</v>
      </c>
      <c r="O268" s="68"/>
    </row>
    <row r="269" customFormat="false" ht="38.25" hidden="false" customHeight="false" outlineLevel="0" collapsed="false">
      <c r="B269" s="62" t="s">
        <v>28</v>
      </c>
      <c r="C269" s="76" t="s">
        <v>653</v>
      </c>
      <c r="D269" s="76" t="s">
        <v>305</v>
      </c>
      <c r="E269" s="77" t="s">
        <v>654</v>
      </c>
      <c r="F269" s="64" t="n">
        <v>24000000</v>
      </c>
      <c r="G269" s="64" t="n">
        <v>12000000</v>
      </c>
      <c r="H269" s="64"/>
      <c r="I269" s="64"/>
      <c r="J269" s="64"/>
      <c r="K269" s="64" t="n">
        <v>11000000</v>
      </c>
      <c r="L269" s="64" t="n">
        <v>11000000</v>
      </c>
      <c r="M269" s="64" t="n">
        <v>11000000</v>
      </c>
      <c r="N269" s="67" t="n">
        <v>13000000</v>
      </c>
      <c r="O269" s="68"/>
    </row>
    <row r="270" customFormat="false" ht="51" hidden="false" customHeight="false" outlineLevel="0" collapsed="false">
      <c r="B270" s="62" t="s">
        <v>28</v>
      </c>
      <c r="C270" s="76" t="s">
        <v>655</v>
      </c>
      <c r="D270" s="76" t="s">
        <v>305</v>
      </c>
      <c r="E270" s="77" t="s">
        <v>656</v>
      </c>
      <c r="F270" s="64" t="n">
        <v>29400000</v>
      </c>
      <c r="G270" s="64" t="n">
        <v>29400000</v>
      </c>
      <c r="H270" s="64" t="n">
        <v>14700000</v>
      </c>
      <c r="I270" s="64"/>
      <c r="J270" s="64"/>
      <c r="K270" s="64"/>
      <c r="L270" s="64"/>
      <c r="M270" s="64" t="n">
        <v>14700000</v>
      </c>
      <c r="N270" s="67" t="n">
        <v>0</v>
      </c>
      <c r="O270" s="68"/>
    </row>
    <row r="271" customFormat="false" ht="25.5" hidden="false" customHeight="false" outlineLevel="0" collapsed="false">
      <c r="B271" s="62" t="s">
        <v>28</v>
      </c>
      <c r="C271" s="76" t="s">
        <v>657</v>
      </c>
      <c r="D271" s="76" t="s">
        <v>340</v>
      </c>
      <c r="E271" s="77" t="s">
        <v>658</v>
      </c>
      <c r="F271" s="64" t="n">
        <v>74323000</v>
      </c>
      <c r="G271" s="64" t="n">
        <v>208482576</v>
      </c>
      <c r="H271" s="64" t="n">
        <v>0</v>
      </c>
      <c r="I271" s="64"/>
      <c r="J271" s="64" t="n">
        <v>37161500</v>
      </c>
      <c r="K271" s="64"/>
      <c r="L271" s="64" t="n">
        <v>37161500</v>
      </c>
      <c r="M271" s="64" t="n">
        <v>37161500</v>
      </c>
      <c r="N271" s="67" t="n">
        <v>0</v>
      </c>
      <c r="O271" s="68"/>
    </row>
    <row r="272" customFormat="false" ht="51" hidden="false" customHeight="false" outlineLevel="0" collapsed="false">
      <c r="B272" s="62" t="s">
        <v>28</v>
      </c>
      <c r="C272" s="76" t="s">
        <v>659</v>
      </c>
      <c r="D272" s="76" t="s">
        <v>305</v>
      </c>
      <c r="E272" s="77" t="s">
        <v>660</v>
      </c>
      <c r="F272" s="64" t="n">
        <v>28800000</v>
      </c>
      <c r="G272" s="64" t="n">
        <v>25600000</v>
      </c>
      <c r="H272" s="64" t="n">
        <v>9500000</v>
      </c>
      <c r="I272" s="64" t="n">
        <v>6499000</v>
      </c>
      <c r="J272" s="64"/>
      <c r="K272" s="64"/>
      <c r="L272" s="64" t="n">
        <v>6499000</v>
      </c>
      <c r="M272" s="64" t="n">
        <v>15999000</v>
      </c>
      <c r="N272" s="67" t="n">
        <v>12801000</v>
      </c>
      <c r="O272" s="68"/>
    </row>
    <row r="273" customFormat="false" ht="25.5" hidden="false" customHeight="false" outlineLevel="0" collapsed="false">
      <c r="B273" s="62" t="s">
        <v>28</v>
      </c>
      <c r="C273" s="76" t="s">
        <v>659</v>
      </c>
      <c r="D273" s="76" t="s">
        <v>340</v>
      </c>
      <c r="E273" s="77" t="s">
        <v>661</v>
      </c>
      <c r="F273" s="64" t="n">
        <v>91757330</v>
      </c>
      <c r="G273" s="64" t="n">
        <v>91757330</v>
      </c>
      <c r="H273" s="64" t="n">
        <v>82581597</v>
      </c>
      <c r="I273" s="64"/>
      <c r="J273" s="64"/>
      <c r="K273" s="64"/>
      <c r="L273" s="64"/>
      <c r="M273" s="64" t="n">
        <v>82581597</v>
      </c>
      <c r="N273" s="67" t="n">
        <v>9175733</v>
      </c>
      <c r="O273" s="68"/>
    </row>
    <row r="274" customFormat="false" ht="25.5" hidden="false" customHeight="false" outlineLevel="0" collapsed="false">
      <c r="B274" s="62" t="s">
        <v>28</v>
      </c>
      <c r="C274" s="76" t="s">
        <v>659</v>
      </c>
      <c r="D274" s="76" t="s">
        <v>340</v>
      </c>
      <c r="E274" s="77" t="s">
        <v>662</v>
      </c>
      <c r="F274" s="64" t="n">
        <v>158408180</v>
      </c>
      <c r="G274" s="64" t="n">
        <v>158408180</v>
      </c>
      <c r="H274" s="64" t="n">
        <v>0</v>
      </c>
      <c r="I274" s="64" t="n">
        <v>15840818</v>
      </c>
      <c r="J274" s="64"/>
      <c r="K274" s="64"/>
      <c r="L274" s="64" t="n">
        <v>15840818</v>
      </c>
      <c r="M274" s="64" t="n">
        <v>15840818</v>
      </c>
      <c r="N274" s="67" t="n">
        <v>0</v>
      </c>
      <c r="O274" s="68"/>
    </row>
    <row r="275" customFormat="false" ht="25.5" hidden="false" customHeight="false" outlineLevel="0" collapsed="false">
      <c r="B275" s="62" t="s">
        <v>28</v>
      </c>
      <c r="C275" s="76" t="s">
        <v>663</v>
      </c>
      <c r="D275" s="76" t="s">
        <v>305</v>
      </c>
      <c r="E275" s="77" t="s">
        <v>664</v>
      </c>
      <c r="F275" s="64" t="n">
        <v>21466662</v>
      </c>
      <c r="G275" s="64" t="n">
        <v>15400000</v>
      </c>
      <c r="H275" s="64" t="n">
        <v>6074662</v>
      </c>
      <c r="I275" s="64"/>
      <c r="J275" s="64"/>
      <c r="K275" s="64"/>
      <c r="L275" s="64"/>
      <c r="M275" s="64" t="n">
        <v>6074662</v>
      </c>
      <c r="N275" s="67" t="n">
        <v>0</v>
      </c>
      <c r="O275" s="68"/>
    </row>
    <row r="276" customFormat="false" ht="25.5" hidden="false" customHeight="false" outlineLevel="0" collapsed="false">
      <c r="B276" s="62" t="s">
        <v>28</v>
      </c>
      <c r="C276" s="76" t="s">
        <v>665</v>
      </c>
      <c r="D276" s="76" t="s">
        <v>650</v>
      </c>
      <c r="E276" s="77" t="s">
        <v>666</v>
      </c>
      <c r="F276" s="64" t="n">
        <v>63000000</v>
      </c>
      <c r="G276" s="64" t="n">
        <v>43000000</v>
      </c>
      <c r="H276" s="64" t="n">
        <v>17916665</v>
      </c>
      <c r="I276" s="64"/>
      <c r="J276" s="64" t="n">
        <v>20066668</v>
      </c>
      <c r="K276" s="64"/>
      <c r="L276" s="64" t="n">
        <v>20066668</v>
      </c>
      <c r="M276" s="64" t="n">
        <v>37983333</v>
      </c>
      <c r="N276" s="67" t="n">
        <v>25016667</v>
      </c>
      <c r="O276" s="68"/>
    </row>
    <row r="277" customFormat="false" ht="25.5" hidden="false" customHeight="false" outlineLevel="0" collapsed="false">
      <c r="B277" s="62" t="s">
        <v>28</v>
      </c>
      <c r="C277" s="76" t="s">
        <v>665</v>
      </c>
      <c r="D277" s="76" t="s">
        <v>516</v>
      </c>
      <c r="E277" s="77" t="s">
        <v>667</v>
      </c>
      <c r="F277" s="64" t="n">
        <v>211774434</v>
      </c>
      <c r="G277" s="64" t="n">
        <v>211774434</v>
      </c>
      <c r="H277" s="64" t="n">
        <v>211774434</v>
      </c>
      <c r="I277" s="64"/>
      <c r="J277" s="64"/>
      <c r="K277" s="64"/>
      <c r="L277" s="64"/>
      <c r="M277" s="64" t="n">
        <v>211774434</v>
      </c>
      <c r="N277" s="67" t="n">
        <v>0</v>
      </c>
      <c r="O277" s="68"/>
    </row>
    <row r="278" customFormat="false" ht="38.25" hidden="false" customHeight="false" outlineLevel="0" collapsed="false">
      <c r="B278" s="62" t="s">
        <v>28</v>
      </c>
      <c r="C278" s="76" t="s">
        <v>668</v>
      </c>
      <c r="D278" s="76" t="s">
        <v>305</v>
      </c>
      <c r="E278" s="77" t="s">
        <v>669</v>
      </c>
      <c r="F278" s="64" t="n">
        <v>75960000</v>
      </c>
      <c r="G278" s="64" t="n">
        <v>73576667</v>
      </c>
      <c r="H278" s="64" t="n">
        <v>53874993</v>
      </c>
      <c r="I278" s="64"/>
      <c r="J278" s="64"/>
      <c r="K278" s="64"/>
      <c r="L278" s="64"/>
      <c r="M278" s="64" t="n">
        <v>53874993</v>
      </c>
      <c r="N278" s="67" t="n">
        <v>6865010</v>
      </c>
      <c r="O278" s="68"/>
    </row>
    <row r="279" customFormat="false" ht="38.25" hidden="false" customHeight="false" outlineLevel="0" collapsed="false">
      <c r="B279" s="62" t="s">
        <v>28</v>
      </c>
      <c r="C279" s="76" t="s">
        <v>670</v>
      </c>
      <c r="D279" s="76" t="s">
        <v>305</v>
      </c>
      <c r="E279" s="77" t="s">
        <v>267</v>
      </c>
      <c r="F279" s="64" t="n">
        <v>44100000</v>
      </c>
      <c r="G279" s="64" t="n">
        <v>44099700</v>
      </c>
      <c r="H279" s="64"/>
      <c r="I279" s="64" t="n">
        <v>25688250</v>
      </c>
      <c r="J279" s="64"/>
      <c r="K279" s="64"/>
      <c r="L279" s="64" t="n">
        <v>25688250</v>
      </c>
      <c r="M279" s="64" t="n">
        <v>25688250</v>
      </c>
      <c r="N279" s="67" t="n">
        <v>771750</v>
      </c>
      <c r="O279" s="68"/>
    </row>
    <row r="280" customFormat="false" ht="25.5" hidden="false" customHeight="false" outlineLevel="0" collapsed="false">
      <c r="B280" s="62" t="s">
        <v>28</v>
      </c>
      <c r="C280" s="76" t="s">
        <v>671</v>
      </c>
      <c r="D280" s="76" t="s">
        <v>305</v>
      </c>
      <c r="E280" s="77" t="s">
        <v>672</v>
      </c>
      <c r="F280" s="64" t="n">
        <v>45072690</v>
      </c>
      <c r="G280" s="64" t="n">
        <v>45072690</v>
      </c>
      <c r="H280" s="64" t="n">
        <v>18029076</v>
      </c>
      <c r="I280" s="64"/>
      <c r="J280" s="64"/>
      <c r="K280" s="64"/>
      <c r="L280" s="64"/>
      <c r="M280" s="64" t="n">
        <v>18029076</v>
      </c>
      <c r="N280" s="67" t="n">
        <v>0</v>
      </c>
      <c r="O280" s="68"/>
    </row>
    <row r="281" customFormat="false" ht="38.25" hidden="false" customHeight="false" outlineLevel="0" collapsed="false">
      <c r="B281" s="62" t="s">
        <v>28</v>
      </c>
      <c r="C281" s="76" t="s">
        <v>671</v>
      </c>
      <c r="D281" s="76" t="s">
        <v>305</v>
      </c>
      <c r="E281" s="77" t="s">
        <v>673</v>
      </c>
      <c r="F281" s="64" t="n">
        <v>49500000</v>
      </c>
      <c r="G281" s="64" t="n">
        <v>49500000</v>
      </c>
      <c r="H281" s="64"/>
      <c r="I281" s="64"/>
      <c r="J281" s="64"/>
      <c r="K281" s="64" t="n">
        <v>39600000</v>
      </c>
      <c r="L281" s="64" t="n">
        <v>39600000</v>
      </c>
      <c r="M281" s="64" t="n">
        <v>39600000</v>
      </c>
      <c r="N281" s="67" t="n">
        <v>9900000</v>
      </c>
      <c r="O281" s="68"/>
    </row>
    <row r="282" s="69" customFormat="true" ht="12.75" hidden="false" customHeight="false" outlineLevel="0" collapsed="false">
      <c r="B282" s="70" t="s">
        <v>315</v>
      </c>
      <c r="C282" s="70"/>
      <c r="D282" s="70"/>
      <c r="E282" s="71"/>
      <c r="F282" s="72" t="n">
        <v>1806975963</v>
      </c>
      <c r="G282" s="72" t="n">
        <v>1865217369</v>
      </c>
      <c r="H282" s="72" t="n">
        <v>532772202</v>
      </c>
      <c r="I282" s="72" t="n">
        <v>48028068</v>
      </c>
      <c r="J282" s="72" t="n">
        <v>57228168</v>
      </c>
      <c r="K282" s="72" t="n">
        <v>163427242</v>
      </c>
      <c r="L282" s="72" t="n">
        <v>268683478</v>
      </c>
      <c r="M282" s="72" t="n">
        <v>801455680</v>
      </c>
      <c r="N282" s="72" t="n">
        <v>164101909</v>
      </c>
      <c r="O282" s="68"/>
    </row>
    <row r="283" customFormat="false" ht="51" hidden="false" customHeight="false" outlineLevel="0" collapsed="false">
      <c r="B283" s="62" t="s">
        <v>29</v>
      </c>
      <c r="C283" s="76" t="s">
        <v>674</v>
      </c>
      <c r="D283" s="76" t="s">
        <v>305</v>
      </c>
      <c r="E283" s="77" t="s">
        <v>675</v>
      </c>
      <c r="F283" s="64" t="n">
        <v>36000000</v>
      </c>
      <c r="G283" s="64" t="n">
        <v>36000000</v>
      </c>
      <c r="H283" s="64"/>
      <c r="I283" s="64"/>
      <c r="J283" s="64" t="n">
        <v>15000000</v>
      </c>
      <c r="K283" s="64"/>
      <c r="L283" s="64" t="n">
        <v>15000000</v>
      </c>
      <c r="M283" s="64" t="n">
        <v>15000000</v>
      </c>
      <c r="N283" s="67" t="n">
        <v>21000000</v>
      </c>
      <c r="O283" s="68"/>
    </row>
    <row r="284" customFormat="false" ht="38.25" hidden="false" customHeight="false" outlineLevel="0" collapsed="false">
      <c r="B284" s="62" t="s">
        <v>29</v>
      </c>
      <c r="C284" s="76" t="s">
        <v>674</v>
      </c>
      <c r="D284" s="76" t="s">
        <v>305</v>
      </c>
      <c r="E284" s="77" t="s">
        <v>676</v>
      </c>
      <c r="F284" s="64" t="n">
        <v>37932000</v>
      </c>
      <c r="G284" s="64" t="n">
        <v>37932000</v>
      </c>
      <c r="H284" s="64" t="n">
        <v>7586400</v>
      </c>
      <c r="I284" s="64"/>
      <c r="J284" s="64"/>
      <c r="K284" s="64"/>
      <c r="L284" s="64"/>
      <c r="M284" s="64" t="n">
        <v>7586400</v>
      </c>
      <c r="N284" s="67" t="n">
        <v>0</v>
      </c>
      <c r="O284" s="68"/>
    </row>
    <row r="285" customFormat="false" ht="51" hidden="false" customHeight="false" outlineLevel="0" collapsed="false">
      <c r="B285" s="62" t="s">
        <v>29</v>
      </c>
      <c r="C285" s="76" t="s">
        <v>677</v>
      </c>
      <c r="D285" s="76" t="s">
        <v>305</v>
      </c>
      <c r="E285" s="77" t="s">
        <v>277</v>
      </c>
      <c r="F285" s="64" t="n">
        <v>26400000</v>
      </c>
      <c r="G285" s="64" t="n">
        <v>26400000</v>
      </c>
      <c r="H285" s="64" t="n">
        <v>10560000</v>
      </c>
      <c r="I285" s="64"/>
      <c r="J285" s="64" t="n">
        <v>2640000</v>
      </c>
      <c r="K285" s="64"/>
      <c r="L285" s="64" t="n">
        <v>2640000</v>
      </c>
      <c r="M285" s="64" t="n">
        <v>13200000</v>
      </c>
      <c r="N285" s="67" t="n">
        <v>0</v>
      </c>
      <c r="O285" s="68"/>
    </row>
    <row r="286" customFormat="false" ht="25.5" hidden="false" customHeight="false" outlineLevel="0" collapsed="false">
      <c r="B286" s="62" t="s">
        <v>29</v>
      </c>
      <c r="C286" s="76" t="s">
        <v>678</v>
      </c>
      <c r="D286" s="76" t="s">
        <v>305</v>
      </c>
      <c r="E286" s="77" t="s">
        <v>679</v>
      </c>
      <c r="F286" s="64" t="n">
        <v>35400000</v>
      </c>
      <c r="G286" s="64" t="n">
        <v>35400000</v>
      </c>
      <c r="H286" s="64" t="n">
        <v>17700000</v>
      </c>
      <c r="I286" s="64"/>
      <c r="J286" s="64"/>
      <c r="K286" s="64"/>
      <c r="L286" s="64"/>
      <c r="M286" s="64" t="n">
        <v>17700000</v>
      </c>
      <c r="N286" s="67" t="n">
        <v>17700000</v>
      </c>
      <c r="O286" s="68"/>
    </row>
    <row r="287" customFormat="false" ht="51" hidden="false" customHeight="false" outlineLevel="0" collapsed="false">
      <c r="B287" s="62" t="s">
        <v>29</v>
      </c>
      <c r="C287" s="76" t="s">
        <v>680</v>
      </c>
      <c r="D287" s="76" t="s">
        <v>305</v>
      </c>
      <c r="E287" s="77" t="s">
        <v>681</v>
      </c>
      <c r="F287" s="64" t="n">
        <v>34800000</v>
      </c>
      <c r="G287" s="64" t="n">
        <v>34800000</v>
      </c>
      <c r="H287" s="64" t="n">
        <v>17400000</v>
      </c>
      <c r="I287" s="64"/>
      <c r="J287" s="64"/>
      <c r="K287" s="64"/>
      <c r="L287" s="64"/>
      <c r="M287" s="64" t="n">
        <v>17400000</v>
      </c>
      <c r="N287" s="67" t="n">
        <v>17400000</v>
      </c>
      <c r="O287" s="68"/>
    </row>
    <row r="288" customFormat="false" ht="51" hidden="false" customHeight="false" outlineLevel="0" collapsed="false">
      <c r="B288" s="62" t="s">
        <v>29</v>
      </c>
      <c r="C288" s="76" t="s">
        <v>682</v>
      </c>
      <c r="D288" s="76" t="s">
        <v>340</v>
      </c>
      <c r="E288" s="77" t="s">
        <v>683</v>
      </c>
      <c r="F288" s="64" t="n">
        <v>101524362</v>
      </c>
      <c r="G288" s="64" t="n">
        <v>101520667</v>
      </c>
      <c r="H288" s="64" t="n">
        <v>15000000</v>
      </c>
      <c r="I288" s="64"/>
      <c r="J288" s="64"/>
      <c r="K288" s="64"/>
      <c r="L288" s="64"/>
      <c r="M288" s="64" t="n">
        <v>15000000</v>
      </c>
      <c r="N288" s="67" t="n">
        <v>3637803</v>
      </c>
      <c r="O288" s="68"/>
    </row>
    <row r="289" customFormat="false" ht="38.25" hidden="false" customHeight="false" outlineLevel="0" collapsed="false">
      <c r="B289" s="62" t="s">
        <v>29</v>
      </c>
      <c r="C289" s="76" t="s">
        <v>684</v>
      </c>
      <c r="D289" s="76" t="s">
        <v>305</v>
      </c>
      <c r="E289" s="77" t="s">
        <v>685</v>
      </c>
      <c r="F289" s="64" t="n">
        <v>38400000</v>
      </c>
      <c r="G289" s="64" t="n">
        <v>38400000</v>
      </c>
      <c r="H289" s="64"/>
      <c r="I289" s="64"/>
      <c r="J289" s="64"/>
      <c r="K289" s="64" t="n">
        <v>12798720</v>
      </c>
      <c r="L289" s="64" t="n">
        <v>12798720</v>
      </c>
      <c r="M289" s="64" t="n">
        <v>12798720</v>
      </c>
      <c r="N289" s="67" t="n">
        <v>25601280</v>
      </c>
      <c r="O289" s="68"/>
    </row>
    <row r="290" customFormat="false" ht="38.25" hidden="false" customHeight="false" outlineLevel="0" collapsed="false">
      <c r="B290" s="62" t="s">
        <v>29</v>
      </c>
      <c r="C290" s="76" t="s">
        <v>25</v>
      </c>
      <c r="D290" s="76" t="s">
        <v>305</v>
      </c>
      <c r="E290" s="77" t="s">
        <v>275</v>
      </c>
      <c r="F290" s="64" t="n">
        <v>36000000</v>
      </c>
      <c r="G290" s="64" t="n">
        <v>36000000</v>
      </c>
      <c r="H290" s="64" t="n">
        <v>7200000</v>
      </c>
      <c r="I290" s="64"/>
      <c r="J290" s="64" t="n">
        <v>23040000</v>
      </c>
      <c r="K290" s="64"/>
      <c r="L290" s="64" t="n">
        <v>23040000</v>
      </c>
      <c r="M290" s="64" t="n">
        <v>30240000</v>
      </c>
      <c r="N290" s="67" t="n">
        <v>5760000</v>
      </c>
      <c r="O290" s="68"/>
    </row>
    <row r="291" customFormat="false" ht="51" hidden="false" customHeight="false" outlineLevel="0" collapsed="false">
      <c r="B291" s="62" t="s">
        <v>29</v>
      </c>
      <c r="C291" s="76" t="s">
        <v>686</v>
      </c>
      <c r="D291" s="76" t="s">
        <v>305</v>
      </c>
      <c r="E291" s="77" t="s">
        <v>280</v>
      </c>
      <c r="F291" s="64" t="n">
        <v>34800000</v>
      </c>
      <c r="G291" s="64" t="n">
        <v>34800000</v>
      </c>
      <c r="H291" s="64" t="n">
        <v>14500000</v>
      </c>
      <c r="I291" s="64"/>
      <c r="J291" s="64"/>
      <c r="K291" s="64" t="n">
        <v>2900000</v>
      </c>
      <c r="L291" s="64" t="n">
        <v>2900000</v>
      </c>
      <c r="M291" s="64" t="n">
        <v>17400000</v>
      </c>
      <c r="N291" s="67" t="n">
        <v>0</v>
      </c>
      <c r="O291" s="68"/>
    </row>
    <row r="292" customFormat="false" ht="38.25" hidden="false" customHeight="false" outlineLevel="0" collapsed="false">
      <c r="B292" s="62" t="s">
        <v>29</v>
      </c>
      <c r="C292" s="76" t="s">
        <v>686</v>
      </c>
      <c r="D292" s="76" t="s">
        <v>340</v>
      </c>
      <c r="E292" s="77" t="s">
        <v>687</v>
      </c>
      <c r="F292" s="64" t="n">
        <v>196666953</v>
      </c>
      <c r="G292" s="64" t="n">
        <v>196237832</v>
      </c>
      <c r="H292" s="64" t="n">
        <v>0</v>
      </c>
      <c r="I292" s="64"/>
      <c r="J292" s="64" t="n">
        <v>100000000</v>
      </c>
      <c r="K292" s="64"/>
      <c r="L292" s="64" t="n">
        <v>100000000</v>
      </c>
      <c r="M292" s="64" t="n">
        <v>100000000</v>
      </c>
      <c r="N292" s="67" t="n">
        <v>18000172</v>
      </c>
      <c r="O292" s="68"/>
    </row>
    <row r="293" customFormat="false" ht="38.25" hidden="false" customHeight="false" outlineLevel="0" collapsed="false">
      <c r="B293" s="62" t="s">
        <v>29</v>
      </c>
      <c r="C293" s="76" t="s">
        <v>688</v>
      </c>
      <c r="D293" s="76" t="s">
        <v>305</v>
      </c>
      <c r="E293" s="77" t="s">
        <v>283</v>
      </c>
      <c r="F293" s="64" t="n">
        <v>28800000</v>
      </c>
      <c r="G293" s="64" t="n">
        <v>28800000</v>
      </c>
      <c r="H293" s="64" t="n">
        <v>13824000</v>
      </c>
      <c r="I293" s="64"/>
      <c r="J293" s="64"/>
      <c r="K293" s="64" t="n">
        <v>3456000</v>
      </c>
      <c r="L293" s="64" t="n">
        <v>3456000</v>
      </c>
      <c r="M293" s="64" t="n">
        <v>17280000</v>
      </c>
      <c r="N293" s="67" t="n">
        <v>0</v>
      </c>
      <c r="O293" s="68"/>
    </row>
    <row r="294" customFormat="false" ht="38.25" hidden="false" customHeight="false" outlineLevel="0" collapsed="false">
      <c r="B294" s="62" t="s">
        <v>29</v>
      </c>
      <c r="C294" s="76" t="s">
        <v>688</v>
      </c>
      <c r="D294" s="76" t="s">
        <v>340</v>
      </c>
      <c r="E294" s="77" t="s">
        <v>689</v>
      </c>
      <c r="F294" s="64" t="n">
        <v>139309082</v>
      </c>
      <c r="G294" s="64" t="n">
        <v>110365597</v>
      </c>
      <c r="H294" s="64" t="n">
        <v>0</v>
      </c>
      <c r="I294" s="64"/>
      <c r="J294" s="64"/>
      <c r="K294" s="64" t="n">
        <v>80000000</v>
      </c>
      <c r="L294" s="64" t="n">
        <v>80000000</v>
      </c>
      <c r="M294" s="64" t="n">
        <v>80000000</v>
      </c>
      <c r="N294" s="67" t="n">
        <v>59309082</v>
      </c>
      <c r="O294" s="68"/>
    </row>
    <row r="295" customFormat="false" ht="51" hidden="false" customHeight="false" outlineLevel="0" collapsed="false">
      <c r="B295" s="62" t="s">
        <v>29</v>
      </c>
      <c r="C295" s="76" t="s">
        <v>690</v>
      </c>
      <c r="D295" s="76" t="s">
        <v>305</v>
      </c>
      <c r="E295" s="77" t="s">
        <v>691</v>
      </c>
      <c r="F295" s="64" t="n">
        <v>37200000</v>
      </c>
      <c r="G295" s="64" t="n">
        <v>37200000</v>
      </c>
      <c r="H295" s="64" t="n">
        <v>15500000</v>
      </c>
      <c r="I295" s="64"/>
      <c r="J295" s="64"/>
      <c r="K295" s="64" t="n">
        <v>21700000</v>
      </c>
      <c r="L295" s="64" t="n">
        <v>21700000</v>
      </c>
      <c r="M295" s="64" t="n">
        <v>37200000</v>
      </c>
      <c r="N295" s="67" t="n">
        <v>0</v>
      </c>
      <c r="O295" s="68"/>
    </row>
    <row r="296" customFormat="false" ht="25.5" hidden="false" customHeight="false" outlineLevel="0" collapsed="false">
      <c r="B296" s="62" t="s">
        <v>29</v>
      </c>
      <c r="C296" s="76" t="s">
        <v>690</v>
      </c>
      <c r="D296" s="76" t="s">
        <v>311</v>
      </c>
      <c r="E296" s="76" t="s">
        <v>692</v>
      </c>
      <c r="F296" s="64" t="n">
        <v>191953066</v>
      </c>
      <c r="G296" s="64" t="n">
        <v>191953066</v>
      </c>
      <c r="H296" s="86" t="n">
        <v>5393066</v>
      </c>
      <c r="I296" s="64"/>
      <c r="J296" s="64"/>
      <c r="K296" s="64"/>
      <c r="L296" s="86"/>
      <c r="M296" s="86" t="n">
        <v>5393066</v>
      </c>
      <c r="N296" s="87" t="n">
        <v>0</v>
      </c>
      <c r="O296" s="68"/>
    </row>
    <row r="297" s="69" customFormat="true" ht="12.75" hidden="false" customHeight="false" outlineLevel="0" collapsed="false">
      <c r="B297" s="70" t="s">
        <v>315</v>
      </c>
      <c r="C297" s="70"/>
      <c r="D297" s="70"/>
      <c r="E297" s="70"/>
      <c r="F297" s="72" t="n">
        <v>975185463</v>
      </c>
      <c r="G297" s="72" t="n">
        <v>945809162</v>
      </c>
      <c r="H297" s="72" t="n">
        <v>124663466</v>
      </c>
      <c r="I297" s="72" t="n">
        <v>0</v>
      </c>
      <c r="J297" s="72" t="n">
        <v>140680000</v>
      </c>
      <c r="K297" s="72" t="n">
        <v>120854720</v>
      </c>
      <c r="L297" s="72" t="n">
        <v>261534720</v>
      </c>
      <c r="M297" s="72" t="n">
        <v>386198186</v>
      </c>
      <c r="N297" s="72" t="n">
        <v>168408337</v>
      </c>
      <c r="O297" s="68"/>
    </row>
    <row r="298" s="69" customFormat="true" ht="13.5" hidden="false" customHeight="false" outlineLevel="0" collapsed="false">
      <c r="B298" s="70" t="s">
        <v>315</v>
      </c>
      <c r="C298" s="70"/>
      <c r="D298" s="70"/>
      <c r="E298" s="70"/>
      <c r="F298" s="72" t="n">
        <v>21055068424</v>
      </c>
      <c r="G298" s="72" t="n">
        <v>20577227173</v>
      </c>
      <c r="H298" s="72" t="n">
        <v>5280975797</v>
      </c>
      <c r="I298" s="72" t="n">
        <v>543529533</v>
      </c>
      <c r="J298" s="72" t="n">
        <v>1429254903</v>
      </c>
      <c r="K298" s="72" t="n">
        <v>1065436436</v>
      </c>
      <c r="L298" s="72" t="n">
        <v>3038220872</v>
      </c>
      <c r="M298" s="72" t="n">
        <v>8319196669</v>
      </c>
      <c r="N298" s="72" t="n">
        <v>2446666271</v>
      </c>
      <c r="O298" s="68"/>
    </row>
    <row r="299" customFormat="false" ht="13.5" hidden="false" customHeight="false" outlineLevel="0" collapsed="false">
      <c r="B299" s="88" t="s">
        <v>693</v>
      </c>
      <c r="C299" s="89"/>
      <c r="D299" s="89"/>
      <c r="E299" s="89"/>
      <c r="F299" s="90" t="n">
        <v>21055068424</v>
      </c>
      <c r="G299" s="90" t="n">
        <v>20577227173</v>
      </c>
      <c r="H299" s="90"/>
      <c r="I299" s="90" t="n">
        <v>543529533</v>
      </c>
      <c r="J299" s="90" t="n">
        <v>1429254903</v>
      </c>
      <c r="K299" s="90" t="n">
        <v>1065436436</v>
      </c>
      <c r="L299" s="90" t="n">
        <v>3038220872</v>
      </c>
      <c r="M299" s="90" t="n">
        <v>8319196669</v>
      </c>
      <c r="N299" s="90" t="n">
        <v>2446666271</v>
      </c>
    </row>
    <row r="300" customFormat="false" ht="12.75" hidden="false" customHeight="false" outlineLevel="0" collapsed="false">
      <c r="B300" s="45" t="s">
        <v>694</v>
      </c>
    </row>
    <row r="304" customFormat="false" ht="12.75" hidden="false" customHeight="false" outlineLevel="0" collapsed="false">
      <c r="M304" s="79"/>
    </row>
    <row r="306" customFormat="false" ht="12.75" hidden="false" customHeight="false" outlineLevel="0" collapsed="false">
      <c r="F306" s="79"/>
      <c r="G306" s="79"/>
      <c r="L306" s="91"/>
    </row>
    <row r="307" customFormat="false" ht="12.75" hidden="false" customHeight="false" outlineLevel="0" collapsed="false">
      <c r="F307" s="79"/>
    </row>
  </sheetData>
  <autoFilter ref="B19:N301"/>
  <mergeCells count="8">
    <mergeCell ref="C11:L11"/>
    <mergeCell ref="C13:L13"/>
    <mergeCell ref="B15:L15"/>
    <mergeCell ref="B17:L17"/>
    <mergeCell ref="B19:B20"/>
    <mergeCell ref="C19:C20"/>
    <mergeCell ref="D19:D20"/>
    <mergeCell ref="E19:E20"/>
  </mergeCells>
  <conditionalFormatting sqref="L47 I60:L60 B60:C60 B83:B84 C84:E84 B85:E85 E109 B162:B166 C220 I40:L40 H53:H55 I50:K57 C50:E58 L64 B61:E66 I84:K85 B109:C110 I109:L110 K120 I220:K220 L261:L262 B261:B262 H262 B32:L32 F40:G40 F58:K58 F50:G57 C48:K48 F64:J65 F66:L66 F61:L63 E60:F60 B77:L81 B99:L107 F84:G85 C136:L160 F121:L133 F120:I120 F111:L119 C110:G110 F109:F110 E220:G220 B286:L288 B284:L284 L164:L170 H163:H170 B263:L281 B171:L217 M162:M217 L220:L249 B221:K249 M219:M249 I43:L43 I44:K44 B40:E44 F43:H44 F41:L42 M41:M44 B21:M21 B45:M45 B297:N297 B111:E118 C119:E133">
    <cfRule type="cellIs" priority="2" operator="equal" aboveAverage="0" equalAverage="0" bottom="0" percent="0" rank="0" text="" dxfId="3">
      <formula>"No"</formula>
    </cfRule>
  </conditionalFormatting>
  <conditionalFormatting sqref="F162:F164">
    <cfRule type="cellIs" priority="3" operator="equal" aboveAverage="0" equalAverage="0" bottom="0" percent="0" rank="0" text="" dxfId="4">
      <formula>"No"</formula>
    </cfRule>
  </conditionalFormatting>
  <conditionalFormatting sqref="B47:K47">
    <cfRule type="cellIs" priority="4" operator="equal" aboveAverage="0" equalAverage="0" bottom="0" percent="0" rank="0" text="" dxfId="5">
      <formula>"No"</formula>
    </cfRule>
  </conditionalFormatting>
  <conditionalFormatting sqref="C47">
    <cfRule type="cellIs" priority="5" operator="equal" aboveAverage="0" equalAverage="0" bottom="0" percent="0" rank="0" text="" dxfId="6">
      <formula>"No"</formula>
    </cfRule>
  </conditionalFormatting>
  <conditionalFormatting sqref="I162:K164">
    <cfRule type="cellIs" priority="6" operator="equal" aboveAverage="0" equalAverage="0" bottom="0" percent="0" rank="0" text="" dxfId="7">
      <formula>"No"</formula>
    </cfRule>
  </conditionalFormatting>
  <conditionalFormatting sqref="E162:E164">
    <cfRule type="cellIs" priority="7" operator="equal" aboveAverage="0" equalAverage="0" bottom="0" percent="0" rank="0" text="" dxfId="8">
      <formula>"No"</formula>
    </cfRule>
  </conditionalFormatting>
  <conditionalFormatting sqref="I162:K164 C162:G164">
    <cfRule type="cellIs" priority="8" operator="equal" aboveAverage="0" equalAverage="0" bottom="0" percent="0" rank="0" text="" dxfId="9">
      <formula>"No"</formula>
    </cfRule>
  </conditionalFormatting>
  <conditionalFormatting sqref="C162:C164">
    <cfRule type="cellIs" priority="9" operator="equal" aboveAverage="0" equalAverage="0" bottom="0" percent="0" rank="0" text="" dxfId="10">
      <formula>"No"</formula>
    </cfRule>
  </conditionalFormatting>
  <conditionalFormatting sqref="F162:F164">
    <cfRule type="cellIs" priority="10" operator="equal" aboveAverage="0" equalAverage="0" bottom="0" percent="0" rank="0" text="" dxfId="11">
      <formula>"No"</formula>
    </cfRule>
  </conditionalFormatting>
  <conditionalFormatting sqref="F47">
    <cfRule type="cellIs" priority="11" operator="equal" aboveAverage="0" equalAverage="0" bottom="0" percent="0" rank="0" text="" dxfId="12">
      <formula>"No"</formula>
    </cfRule>
  </conditionalFormatting>
  <conditionalFormatting sqref="F47">
    <cfRule type="cellIs" priority="12" operator="equal" aboveAverage="0" equalAverage="0" bottom="0" percent="0" rank="0" text="" dxfId="13">
      <formula>"No"</formula>
    </cfRule>
  </conditionalFormatting>
  <conditionalFormatting sqref="G47:H47">
    <cfRule type="cellIs" priority="13" operator="equal" aboveAverage="0" equalAverage="0" bottom="0" percent="0" rank="0" text="" dxfId="14">
      <formula>"No"</formula>
    </cfRule>
  </conditionalFormatting>
  <conditionalFormatting sqref="E47">
    <cfRule type="cellIs" priority="14" operator="equal" aboveAverage="0" equalAverage="0" bottom="0" percent="0" rank="0" text="" dxfId="15">
      <formula>"No"</formula>
    </cfRule>
  </conditionalFormatting>
  <conditionalFormatting sqref="I83:L83 C83:G83">
    <cfRule type="cellIs" priority="15" operator="equal" aboveAverage="0" equalAverage="0" bottom="0" percent="0" rank="0" text="" dxfId="16">
      <formula>"No"</formula>
    </cfRule>
  </conditionalFormatting>
  <conditionalFormatting sqref="I47:K47">
    <cfRule type="cellIs" priority="16" operator="equal" aboveAverage="0" equalAverage="0" bottom="0" percent="0" rank="0" text="" dxfId="17">
      <formula>"No"</formula>
    </cfRule>
  </conditionalFormatting>
  <conditionalFormatting sqref="F83">
    <cfRule type="cellIs" priority="17" operator="equal" aboveAverage="0" equalAverage="0" bottom="0" percent="0" rank="0" text="" dxfId="18">
      <formula>"No"</formula>
    </cfRule>
  </conditionalFormatting>
  <conditionalFormatting sqref="F83">
    <cfRule type="cellIs" priority="18" operator="equal" aboveAverage="0" equalAverage="0" bottom="0" percent="0" rank="0" text="" dxfId="19">
      <formula>"No"</formula>
    </cfRule>
  </conditionalFormatting>
  <conditionalFormatting sqref="C83">
    <cfRule type="cellIs" priority="19" operator="equal" aboveAverage="0" equalAverage="0" bottom="0" percent="0" rank="0" text="" dxfId="20">
      <formula>"No"</formula>
    </cfRule>
  </conditionalFormatting>
  <conditionalFormatting sqref="I83:K83">
    <cfRule type="cellIs" priority="20" operator="equal" aboveAverage="0" equalAverage="0" bottom="0" percent="0" rank="0" text="" dxfId="21">
      <formula>"No"</formula>
    </cfRule>
  </conditionalFormatting>
  <conditionalFormatting sqref="I220:K220 B220:G220">
    <cfRule type="cellIs" priority="21" operator="equal" aboveAverage="0" equalAverage="0" bottom="0" percent="0" rank="0" text="" dxfId="22">
      <formula>"No"</formula>
    </cfRule>
  </conditionalFormatting>
  <conditionalFormatting sqref="F261:F262">
    <cfRule type="cellIs" priority="22" operator="equal" aboveAverage="0" equalAverage="0" bottom="0" percent="0" rank="0" text="" dxfId="23">
      <formula>"No"</formula>
    </cfRule>
  </conditionalFormatting>
  <conditionalFormatting sqref="G83">
    <cfRule type="cellIs" priority="23" operator="equal" aboveAverage="0" equalAverage="0" bottom="0" percent="0" rank="0" text="" dxfId="24">
      <formula>"No"</formula>
    </cfRule>
  </conditionalFormatting>
  <conditionalFormatting sqref="E83">
    <cfRule type="cellIs" priority="24" operator="equal" aboveAverage="0" equalAverage="0" bottom="0" percent="0" rank="0" text="" dxfId="25">
      <formula>"No"</formula>
    </cfRule>
  </conditionalFormatting>
  <conditionalFormatting sqref="F297:N297">
    <cfRule type="cellIs" priority="25" operator="equal" aboveAverage="0" equalAverage="0" bottom="0" percent="0" rank="0" text="" dxfId="26">
      <formula>"No"</formula>
    </cfRule>
  </conditionalFormatting>
  <conditionalFormatting sqref="E297">
    <cfRule type="cellIs" priority="26" operator="equal" aboveAverage="0" equalAverage="0" bottom="0" percent="0" rank="0" text="" dxfId="27">
      <formula>"No"</formula>
    </cfRule>
  </conditionalFormatting>
  <conditionalFormatting sqref="L162:L163">
    <cfRule type="cellIs" priority="27" operator="equal" aboveAverage="0" equalAverage="0" bottom="0" percent="0" rank="0" text="" dxfId="28">
      <formula>"No"</formula>
    </cfRule>
  </conditionalFormatting>
  <conditionalFormatting sqref="C261:E262 I262:K262 F262:G262 F261:K261">
    <cfRule type="cellIs" priority="28" operator="equal" aboveAverage="0" equalAverage="0" bottom="0" percent="0" rank="0" text="" dxfId="29">
      <formula>"No"</formula>
    </cfRule>
  </conditionalFormatting>
  <conditionalFormatting sqref="C261:C262">
    <cfRule type="cellIs" priority="29" operator="equal" aboveAverage="0" equalAverage="0" bottom="0" percent="0" rank="0" text="" dxfId="30">
      <formula>"No"</formula>
    </cfRule>
  </conditionalFormatting>
  <conditionalFormatting sqref="F261:F262">
    <cfRule type="cellIs" priority="30" operator="equal" aboveAverage="0" equalAverage="0" bottom="0" percent="0" rank="0" text="" dxfId="31">
      <formula>"No"</formula>
    </cfRule>
  </conditionalFormatting>
  <conditionalFormatting sqref="F297:N297">
    <cfRule type="cellIs" priority="31" operator="equal" aboveAverage="0" equalAverage="0" bottom="0" percent="0" rank="0" text="" dxfId="32">
      <formula>"No"</formula>
    </cfRule>
  </conditionalFormatting>
  <conditionalFormatting sqref="G261:H261 G262">
    <cfRule type="cellIs" priority="32" operator="equal" aboveAverage="0" equalAverage="0" bottom="0" percent="0" rank="0" text="" dxfId="33">
      <formula>"No"</formula>
    </cfRule>
  </conditionalFormatting>
  <conditionalFormatting sqref="I261:K262">
    <cfRule type="cellIs" priority="33" operator="equal" aboveAverage="0" equalAverage="0" bottom="0" percent="0" rank="0" text="" dxfId="34">
      <formula>"No"</formula>
    </cfRule>
  </conditionalFormatting>
  <conditionalFormatting sqref="E261:E262">
    <cfRule type="cellIs" priority="34" operator="equal" aboveAverage="0" equalAverage="0" bottom="0" percent="0" rank="0" text="" dxfId="35">
      <formula>"No"</formula>
    </cfRule>
  </conditionalFormatting>
  <conditionalFormatting sqref="G162:G164">
    <cfRule type="cellIs" priority="35" operator="equal" aboveAverage="0" equalAverage="0" bottom="0" percent="0" rank="0" text="" dxfId="36">
      <formula>"No"</formula>
    </cfRule>
  </conditionalFormatting>
  <conditionalFormatting sqref="C297">
    <cfRule type="cellIs" priority="36" operator="equal" aboveAverage="0" equalAverage="0" bottom="0" percent="0" rank="0" text="" dxfId="37">
      <formula>"No"</formula>
    </cfRule>
  </conditionalFormatting>
  <conditionalFormatting sqref="G165:G166">
    <cfRule type="cellIs" priority="37" operator="equal" aboveAverage="0" equalAverage="0" bottom="0" percent="0" rank="0" text="" dxfId="38">
      <formula>"No"</formula>
    </cfRule>
  </conditionalFormatting>
  <conditionalFormatting sqref="E34">
    <cfRule type="cellIs" priority="38" operator="equal" aboveAverage="0" equalAverage="0" bottom="0" percent="0" rank="0" text="" dxfId="39">
      <formula>"No"</formula>
    </cfRule>
  </conditionalFormatting>
  <conditionalFormatting sqref="I167:K170 C167:G170">
    <cfRule type="cellIs" priority="39" operator="equal" aboveAverage="0" equalAverage="0" bottom="0" percent="0" rank="0" text="" dxfId="40">
      <formula>"No"</formula>
    </cfRule>
  </conditionalFormatting>
  <conditionalFormatting sqref="I167:K170">
    <cfRule type="cellIs" priority="40" operator="equal" aboveAverage="0" equalAverage="0" bottom="0" percent="0" rank="0" text="" dxfId="41">
      <formula>"No"</formula>
    </cfRule>
  </conditionalFormatting>
  <conditionalFormatting sqref="E167:E170">
    <cfRule type="cellIs" priority="41" operator="equal" aboveAverage="0" equalAverage="0" bottom="0" percent="0" rank="0" text="" dxfId="42">
      <formula>"No"</formula>
    </cfRule>
  </conditionalFormatting>
  <conditionalFormatting sqref="F219">
    <cfRule type="cellIs" priority="42" operator="equal" aboveAverage="0" equalAverage="0" bottom="0" percent="0" rank="0" text="" dxfId="43">
      <formula>"No"</formula>
    </cfRule>
  </conditionalFormatting>
  <conditionalFormatting sqref="F257:N257">
    <cfRule type="cellIs" priority="43" operator="equal" aboveAverage="0" equalAverage="0" bottom="0" percent="0" rank="0" text="" dxfId="44">
      <formula>"No"</formula>
    </cfRule>
  </conditionalFormatting>
  <conditionalFormatting sqref="B218:N218">
    <cfRule type="cellIs" priority="44" operator="equal" aboveAverage="0" equalAverage="0" bottom="0" percent="0" rank="0" text="" dxfId="45">
      <formula>"No"</formula>
    </cfRule>
  </conditionalFormatting>
  <conditionalFormatting sqref="F161:N161">
    <cfRule type="cellIs" priority="45" operator="equal" aboveAverage="0" equalAverage="0" bottom="0" percent="0" rank="0" text="" dxfId="46">
      <formula>"No"</formula>
    </cfRule>
  </conditionalFormatting>
  <conditionalFormatting sqref="I109:K109 C109:G109">
    <cfRule type="cellIs" priority="46" operator="equal" aboveAverage="0" equalAverage="0" bottom="0" percent="0" rank="0" text="" dxfId="47">
      <formula>"No"</formula>
    </cfRule>
  </conditionalFormatting>
  <conditionalFormatting sqref="G109">
    <cfRule type="cellIs" priority="47" operator="equal" aboveAverage="0" equalAverage="0" bottom="0" percent="0" rank="0" text="" dxfId="48">
      <formula>"No"</formula>
    </cfRule>
  </conditionalFormatting>
  <conditionalFormatting sqref="F34">
    <cfRule type="cellIs" priority="48" operator="equal" aboveAverage="0" equalAverage="0" bottom="0" percent="0" rank="0" text="" dxfId="49">
      <formula>"No"</formula>
    </cfRule>
  </conditionalFormatting>
  <conditionalFormatting sqref="B298:F298">
    <cfRule type="cellIs" priority="49" operator="equal" aboveAverage="0" equalAverage="0" bottom="0" percent="0" rank="0" text="" dxfId="50">
      <formula>"No"</formula>
    </cfRule>
  </conditionalFormatting>
  <conditionalFormatting sqref="C298">
    <cfRule type="cellIs" priority="50" operator="equal" aboveAverage="0" equalAverage="0" bottom="0" percent="0" rank="0" text="" dxfId="51">
      <formula>"No"</formula>
    </cfRule>
  </conditionalFormatting>
  <conditionalFormatting sqref="F298">
    <cfRule type="cellIs" priority="51" operator="equal" aboveAverage="0" equalAverage="0" bottom="0" percent="0" rank="0" text="" dxfId="52">
      <formula>"No"</formula>
    </cfRule>
  </conditionalFormatting>
  <conditionalFormatting sqref="F298">
    <cfRule type="cellIs" priority="52" operator="equal" aboveAverage="0" equalAverage="0" bottom="0" percent="0" rank="0" text="" dxfId="53">
      <formula>"No"</formula>
    </cfRule>
  </conditionalFormatting>
  <conditionalFormatting sqref="E298">
    <cfRule type="cellIs" priority="53" operator="equal" aboveAverage="0" equalAverage="0" bottom="0" percent="0" rank="0" text="" dxfId="54">
      <formula>"No"</formula>
    </cfRule>
  </conditionalFormatting>
  <conditionalFormatting sqref="B34:K34">
    <cfRule type="cellIs" priority="54" operator="equal" aboveAverage="0" equalAverage="0" bottom="0" percent="0" rank="0" text="" dxfId="55">
      <formula>"No"</formula>
    </cfRule>
  </conditionalFormatting>
  <conditionalFormatting sqref="C34">
    <cfRule type="cellIs" priority="55" operator="equal" aboveAverage="0" equalAverage="0" bottom="0" percent="0" rank="0" text="" dxfId="56">
      <formula>"No"</formula>
    </cfRule>
  </conditionalFormatting>
  <conditionalFormatting sqref="F34">
    <cfRule type="cellIs" priority="56" operator="equal" aboveAverage="0" equalAverage="0" bottom="0" percent="0" rank="0" text="" dxfId="57">
      <formula>"No"</formula>
    </cfRule>
  </conditionalFormatting>
  <conditionalFormatting sqref="G60:H60">
    <cfRule type="cellIs" priority="57" operator="equal" aboveAverage="0" equalAverage="0" bottom="0" percent="0" rank="0" text="" dxfId="58">
      <formula>"No"</formula>
    </cfRule>
  </conditionalFormatting>
  <conditionalFormatting sqref="I165:K166 C165:G166">
    <cfRule type="cellIs" priority="58" operator="equal" aboveAverage="0" equalAverage="0" bottom="0" percent="0" rank="0" text="" dxfId="59">
      <formula>"No"</formula>
    </cfRule>
  </conditionalFormatting>
  <conditionalFormatting sqref="C165:C166">
    <cfRule type="cellIs" priority="59" operator="equal" aboveAverage="0" equalAverage="0" bottom="0" percent="0" rank="0" text="" dxfId="60">
      <formula>"No"</formula>
    </cfRule>
  </conditionalFormatting>
  <conditionalFormatting sqref="F165:F166">
    <cfRule type="cellIs" priority="60" operator="equal" aboveAverage="0" equalAverage="0" bottom="0" percent="0" rank="0" text="" dxfId="61">
      <formula>"No"</formula>
    </cfRule>
  </conditionalFormatting>
  <conditionalFormatting sqref="F165:F166">
    <cfRule type="cellIs" priority="61" operator="equal" aboveAverage="0" equalAverage="0" bottom="0" percent="0" rank="0" text="" dxfId="62">
      <formula>"No"</formula>
    </cfRule>
  </conditionalFormatting>
  <conditionalFormatting sqref="I165:K166">
    <cfRule type="cellIs" priority="62" operator="equal" aboveAverage="0" equalAverage="0" bottom="0" percent="0" rank="0" text="" dxfId="63">
      <formula>"No"</formula>
    </cfRule>
  </conditionalFormatting>
  <conditionalFormatting sqref="E165:E166">
    <cfRule type="cellIs" priority="63" operator="equal" aboveAverage="0" equalAverage="0" bottom="0" percent="0" rank="0" text="" dxfId="64">
      <formula>"No"</formula>
    </cfRule>
  </conditionalFormatting>
  <conditionalFormatting sqref="G34:H34">
    <cfRule type="cellIs" priority="64" operator="equal" aboveAverage="0" equalAverage="0" bottom="0" percent="0" rank="0" text="" dxfId="65">
      <formula>"No"</formula>
    </cfRule>
  </conditionalFormatting>
  <conditionalFormatting sqref="C60:K60">
    <cfRule type="cellIs" priority="65" operator="equal" aboveAverage="0" equalAverage="0" bottom="0" percent="0" rank="0" text="" dxfId="66">
      <formula>"No"</formula>
    </cfRule>
  </conditionalFormatting>
  <conditionalFormatting sqref="I34:K34">
    <cfRule type="cellIs" priority="66" operator="equal" aboveAverage="0" equalAverage="0" bottom="0" percent="0" rank="0" text="" dxfId="67">
      <formula>"No"</formula>
    </cfRule>
  </conditionalFormatting>
  <conditionalFormatting sqref="G167:G170">
    <cfRule type="cellIs" priority="67" operator="equal" aboveAverage="0" equalAverage="0" bottom="0" percent="0" rank="0" text="" dxfId="68">
      <formula>"No"</formula>
    </cfRule>
  </conditionalFormatting>
  <conditionalFormatting sqref="B167:B170">
    <cfRule type="cellIs" priority="68" operator="equal" aboveAverage="0" equalAverage="0" bottom="0" percent="0" rank="0" text="" dxfId="69">
      <formula>"No"</formula>
    </cfRule>
  </conditionalFormatting>
  <conditionalFormatting sqref="C167:C170">
    <cfRule type="cellIs" priority="69" operator="equal" aboveAverage="0" equalAverage="0" bottom="0" percent="0" rank="0" text="" dxfId="70">
      <formula>"No"</formula>
    </cfRule>
  </conditionalFormatting>
  <conditionalFormatting sqref="F167:F170">
    <cfRule type="cellIs" priority="70" operator="equal" aboveAverage="0" equalAverage="0" bottom="0" percent="0" rank="0" text="" dxfId="71">
      <formula>"No"</formula>
    </cfRule>
  </conditionalFormatting>
  <conditionalFormatting sqref="F167:F170">
    <cfRule type="cellIs" priority="71" operator="equal" aboveAverage="0" equalAverage="0" bottom="0" percent="0" rank="0" text="" dxfId="72">
      <formula>"No"</formula>
    </cfRule>
  </conditionalFormatting>
  <conditionalFormatting sqref="I35:K39">
    <cfRule type="cellIs" priority="72" operator="equal" aboveAverage="0" equalAverage="0" bottom="0" percent="0" rank="0" text="" dxfId="73">
      <formula>"No"</formula>
    </cfRule>
  </conditionalFormatting>
  <conditionalFormatting sqref="C219">
    <cfRule type="cellIs" priority="73" operator="equal" aboveAverage="0" equalAverage="0" bottom="0" percent="0" rank="0" text="" dxfId="74">
      <formula>"No"</formula>
    </cfRule>
  </conditionalFormatting>
  <conditionalFormatting sqref="E35:E39">
    <cfRule type="cellIs" priority="74" operator="equal" aboveAverage="0" equalAverage="0" bottom="0" percent="0" rank="0" text="" dxfId="75">
      <formula>"No"</formula>
    </cfRule>
  </conditionalFormatting>
  <conditionalFormatting sqref="G35:G39">
    <cfRule type="cellIs" priority="75" operator="equal" aboveAverage="0" equalAverage="0" bottom="0" percent="0" rank="0" text="" dxfId="76">
      <formula>"No"</formula>
    </cfRule>
  </conditionalFormatting>
  <conditionalFormatting sqref="I219:L219 B219:G219">
    <cfRule type="cellIs" priority="76" operator="equal" aboveAverage="0" equalAverage="0" bottom="0" percent="0" rank="0" text="" dxfId="77">
      <formula>"No"</formula>
    </cfRule>
  </conditionalFormatting>
  <conditionalFormatting sqref="F219">
    <cfRule type="cellIs" priority="77" operator="equal" aboveAverage="0" equalAverage="0" bottom="0" percent="0" rank="0" text="" dxfId="78">
      <formula>"No"</formula>
    </cfRule>
  </conditionalFormatting>
  <conditionalFormatting sqref="G219">
    <cfRule type="cellIs" priority="78" operator="equal" aboveAverage="0" equalAverage="0" bottom="0" percent="0" rank="0" text="" dxfId="79">
      <formula>"No"</formula>
    </cfRule>
  </conditionalFormatting>
  <conditionalFormatting sqref="E219">
    <cfRule type="cellIs" priority="79" operator="equal" aboveAverage="0" equalAverage="0" bottom="0" percent="0" rank="0" text="" dxfId="80">
      <formula>"No"</formula>
    </cfRule>
  </conditionalFormatting>
  <conditionalFormatting sqref="I219:K219">
    <cfRule type="cellIs" priority="80" operator="equal" aboveAverage="0" equalAverage="0" bottom="0" percent="0" rank="0" text="" dxfId="81">
      <formula>"No"</formula>
    </cfRule>
  </conditionalFormatting>
  <conditionalFormatting sqref="C282">
    <cfRule type="cellIs" priority="81" operator="equal" aboveAverage="0" equalAverage="0" bottom="0" percent="0" rank="0" text="" dxfId="82">
      <formula>"No"</formula>
    </cfRule>
  </conditionalFormatting>
  <conditionalFormatting sqref="F282:N282">
    <cfRule type="cellIs" priority="82" operator="equal" aboveAverage="0" equalAverage="0" bottom="0" percent="0" rank="0" text="" dxfId="83">
      <formula>"No"</formula>
    </cfRule>
  </conditionalFormatting>
  <conditionalFormatting sqref="F282:N282">
    <cfRule type="cellIs" priority="83" operator="equal" aboveAverage="0" equalAverage="0" bottom="0" percent="0" rank="0" text="" dxfId="84">
      <formula>"No"</formula>
    </cfRule>
  </conditionalFormatting>
  <conditionalFormatting sqref="E282">
    <cfRule type="cellIs" priority="84" operator="equal" aboveAverage="0" equalAverage="0" bottom="0" percent="0" rank="0" text="" dxfId="85">
      <formula>"No"</formula>
    </cfRule>
  </conditionalFormatting>
  <conditionalFormatting sqref="C257">
    <cfRule type="cellIs" priority="85" operator="equal" aboveAverage="0" equalAverage="0" bottom="0" percent="0" rank="0" text="" dxfId="86">
      <formula>"No"</formula>
    </cfRule>
  </conditionalFormatting>
  <conditionalFormatting sqref="B257:N257">
    <cfRule type="cellIs" priority="86" operator="equal" aboveAverage="0" equalAverage="0" bottom="0" percent="0" rank="0" text="" dxfId="87">
      <formula>"No"</formula>
    </cfRule>
  </conditionalFormatting>
  <conditionalFormatting sqref="E257">
    <cfRule type="cellIs" priority="87" operator="equal" aboveAverage="0" equalAverage="0" bottom="0" percent="0" rank="0" text="" dxfId="88">
      <formula>"No"</formula>
    </cfRule>
  </conditionalFormatting>
  <conditionalFormatting sqref="B250:N250">
    <cfRule type="cellIs" priority="88" operator="equal" aboveAverage="0" equalAverage="0" bottom="0" percent="0" rank="0" text="" dxfId="89">
      <formula>"No"</formula>
    </cfRule>
  </conditionalFormatting>
  <conditionalFormatting sqref="C250">
    <cfRule type="cellIs" priority="89" operator="equal" aboveAverage="0" equalAverage="0" bottom="0" percent="0" rank="0" text="" dxfId="90">
      <formula>"No"</formula>
    </cfRule>
  </conditionalFormatting>
  <conditionalFormatting sqref="F250:N250">
    <cfRule type="cellIs" priority="90" operator="equal" aboveAverage="0" equalAverage="0" bottom="0" percent="0" rank="0" text="" dxfId="91">
      <formula>"No"</formula>
    </cfRule>
  </conditionalFormatting>
  <conditionalFormatting sqref="F250:N250">
    <cfRule type="cellIs" priority="91" operator="equal" aboveAverage="0" equalAverage="0" bottom="0" percent="0" rank="0" text="" dxfId="92">
      <formula>"No"</formula>
    </cfRule>
  </conditionalFormatting>
  <conditionalFormatting sqref="E250">
    <cfRule type="cellIs" priority="92" operator="equal" aboveAverage="0" equalAverage="0" bottom="0" percent="0" rank="0" text="" dxfId="93">
      <formula>"No"</formula>
    </cfRule>
  </conditionalFormatting>
  <conditionalFormatting sqref="F218:N218">
    <cfRule type="cellIs" priority="93" operator="equal" aboveAverage="0" equalAverage="0" bottom="0" percent="0" rank="0" text="" dxfId="94">
      <formula>"No"</formula>
    </cfRule>
  </conditionalFormatting>
  <conditionalFormatting sqref="F161:N161">
    <cfRule type="cellIs" priority="94" operator="equal" aboveAverage="0" equalAverage="0" bottom="0" percent="0" rank="0" text="" dxfId="95">
      <formula>"No"</formula>
    </cfRule>
  </conditionalFormatting>
  <conditionalFormatting sqref="E218">
    <cfRule type="cellIs" priority="95" operator="equal" aboveAverage="0" equalAverage="0" bottom="0" percent="0" rank="0" text="" dxfId="96">
      <formula>"No"</formula>
    </cfRule>
  </conditionalFormatting>
  <conditionalFormatting sqref="B161:N161">
    <cfRule type="cellIs" priority="96" operator="equal" aboveAverage="0" equalAverage="0" bottom="0" percent="0" rank="0" text="" dxfId="97">
      <formula>"No"</formula>
    </cfRule>
  </conditionalFormatting>
  <conditionalFormatting sqref="F218:N218">
    <cfRule type="cellIs" priority="97" operator="equal" aboveAverage="0" equalAverage="0" bottom="0" percent="0" rank="0" text="" dxfId="98">
      <formula>"No"</formula>
    </cfRule>
  </conditionalFormatting>
  <conditionalFormatting sqref="C161">
    <cfRule type="cellIs" priority="98" operator="equal" aboveAverage="0" equalAverage="0" bottom="0" percent="0" rank="0" text="" dxfId="99">
      <formula>"No"</formula>
    </cfRule>
  </conditionalFormatting>
  <conditionalFormatting sqref="F35:F39">
    <cfRule type="cellIs" priority="99" operator="equal" aboveAverage="0" equalAverage="0" bottom="0" percent="0" rank="0" text="" dxfId="100">
      <formula>"No"</formula>
    </cfRule>
  </conditionalFormatting>
  <conditionalFormatting sqref="F35:F39">
    <cfRule type="cellIs" priority="100" operator="equal" aboveAverage="0" equalAverage="0" bottom="0" percent="0" rank="0" text="" dxfId="101">
      <formula>"No"</formula>
    </cfRule>
  </conditionalFormatting>
  <conditionalFormatting sqref="C35:C39">
    <cfRule type="cellIs" priority="101" operator="equal" aboveAverage="0" equalAverage="0" bottom="0" percent="0" rank="0" text="" dxfId="102">
      <formula>"No"</formula>
    </cfRule>
  </conditionalFormatting>
  <conditionalFormatting sqref="I35:K39 B35:G39">
    <cfRule type="cellIs" priority="102" operator="equal" aboveAverage="0" equalAverage="0" bottom="0" percent="0" rank="0" text="" dxfId="103">
      <formula>"No"</formula>
    </cfRule>
  </conditionalFormatting>
  <conditionalFormatting sqref="B282:N282">
    <cfRule type="cellIs" priority="103" operator="equal" aboveAverage="0" equalAverage="0" bottom="0" percent="0" rank="0" text="" dxfId="104">
      <formula>"No"</formula>
    </cfRule>
  </conditionalFormatting>
  <conditionalFormatting sqref="F257:N257">
    <cfRule type="cellIs" priority="104" operator="equal" aboveAverage="0" equalAverage="0" bottom="0" percent="0" rank="0" text="" dxfId="105">
      <formula>"No"</formula>
    </cfRule>
  </conditionalFormatting>
  <conditionalFormatting sqref="C218">
    <cfRule type="cellIs" priority="105" operator="equal" aboveAverage="0" equalAverage="0" bottom="0" percent="0" rank="0" text="" dxfId="106">
      <formula>"No"</formula>
    </cfRule>
  </conditionalFormatting>
  <conditionalFormatting sqref="E161">
    <cfRule type="cellIs" priority="106" operator="equal" aboveAverage="0" equalAverage="0" bottom="0" percent="0" rank="0" text="" dxfId="107">
      <formula>"No"</formula>
    </cfRule>
  </conditionalFormatting>
  <conditionalFormatting sqref="C82">
    <cfRule type="cellIs" priority="107" operator="equal" aboveAverage="0" equalAverage="0" bottom="0" percent="0" rank="0" text="" dxfId="108">
      <formula>"No"</formula>
    </cfRule>
  </conditionalFormatting>
  <conditionalFormatting sqref="F82:N82">
    <cfRule type="cellIs" priority="108" operator="equal" aboveAverage="0" equalAverage="0" bottom="0" percent="0" rank="0" text="" dxfId="109">
      <formula>"No"</formula>
    </cfRule>
  </conditionalFormatting>
  <conditionalFormatting sqref="F82:N82">
    <cfRule type="cellIs" priority="109" operator="equal" aboveAverage="0" equalAverage="0" bottom="0" percent="0" rank="0" text="" dxfId="110">
      <formula>"No"</formula>
    </cfRule>
  </conditionalFormatting>
  <conditionalFormatting sqref="E82">
    <cfRule type="cellIs" priority="110" operator="equal" aboveAverage="0" equalAverage="0" bottom="0" percent="0" rank="0" text="" dxfId="111">
      <formula>"No"</formula>
    </cfRule>
  </conditionalFormatting>
  <conditionalFormatting sqref="B82:N82">
    <cfRule type="cellIs" priority="111" operator="equal" aboveAverage="0" equalAverage="0" bottom="0" percent="0" rank="0" text="" dxfId="112">
      <formula>"No"</formula>
    </cfRule>
  </conditionalFormatting>
  <conditionalFormatting sqref="C76">
    <cfRule type="cellIs" priority="112" operator="equal" aboveAverage="0" equalAverage="0" bottom="0" percent="0" rank="0" text="" dxfId="113">
      <formula>"No"</formula>
    </cfRule>
  </conditionalFormatting>
  <conditionalFormatting sqref="F76:N76">
    <cfRule type="cellIs" priority="113" operator="equal" aboveAverage="0" equalAverage="0" bottom="0" percent="0" rank="0" text="" dxfId="114">
      <formula>"No"</formula>
    </cfRule>
  </conditionalFormatting>
  <conditionalFormatting sqref="F76:N76">
    <cfRule type="cellIs" priority="114" operator="equal" aboveAverage="0" equalAverage="0" bottom="0" percent="0" rank="0" text="" dxfId="115">
      <formula>"No"</formula>
    </cfRule>
  </conditionalFormatting>
  <conditionalFormatting sqref="E76">
    <cfRule type="cellIs" priority="115" operator="equal" aboveAverage="0" equalAverage="0" bottom="0" percent="0" rank="0" text="" dxfId="116">
      <formula>"No"</formula>
    </cfRule>
  </conditionalFormatting>
  <conditionalFormatting sqref="B76:N76">
    <cfRule type="cellIs" priority="116" operator="equal" aboveAverage="0" equalAverage="0" bottom="0" percent="0" rank="0" text="" dxfId="117">
      <formula>"No"</formula>
    </cfRule>
  </conditionalFormatting>
  <conditionalFormatting sqref="C59">
    <cfRule type="cellIs" priority="117" operator="equal" aboveAverage="0" equalAverage="0" bottom="0" percent="0" rank="0" text="" dxfId="118">
      <formula>"No"</formula>
    </cfRule>
  </conditionalFormatting>
  <conditionalFormatting sqref="F59:N59">
    <cfRule type="cellIs" priority="118" operator="equal" aboveAverage="0" equalAverage="0" bottom="0" percent="0" rank="0" text="" dxfId="119">
      <formula>"No"</formula>
    </cfRule>
  </conditionalFormatting>
  <conditionalFormatting sqref="F59:N59">
    <cfRule type="cellIs" priority="119" operator="equal" aboveAverage="0" equalAverage="0" bottom="0" percent="0" rank="0" text="" dxfId="120">
      <formula>"No"</formula>
    </cfRule>
  </conditionalFormatting>
  <conditionalFormatting sqref="E59">
    <cfRule type="cellIs" priority="120" operator="equal" aboveAverage="0" equalAverage="0" bottom="0" percent="0" rank="0" text="" dxfId="121">
      <formula>"No"</formula>
    </cfRule>
  </conditionalFormatting>
  <conditionalFormatting sqref="B59:N59">
    <cfRule type="cellIs" priority="121" operator="equal" aboveAverage="0" equalAverage="0" bottom="0" percent="0" rank="0" text="" dxfId="122">
      <formula>"No"</formula>
    </cfRule>
  </conditionalFormatting>
  <conditionalFormatting sqref="C46">
    <cfRule type="cellIs" priority="122" operator="equal" aboveAverage="0" equalAverage="0" bottom="0" percent="0" rank="0" text="" dxfId="123">
      <formula>"No"</formula>
    </cfRule>
  </conditionalFormatting>
  <conditionalFormatting sqref="F46:N46">
    <cfRule type="cellIs" priority="123" operator="equal" aboveAverage="0" equalAverage="0" bottom="0" percent="0" rank="0" text="" dxfId="124">
      <formula>"No"</formula>
    </cfRule>
  </conditionalFormatting>
  <conditionalFormatting sqref="F46:N46">
    <cfRule type="cellIs" priority="124" operator="equal" aboveAverage="0" equalAverage="0" bottom="0" percent="0" rank="0" text="" dxfId="125">
      <formula>"No"</formula>
    </cfRule>
  </conditionalFormatting>
  <conditionalFormatting sqref="E46">
    <cfRule type="cellIs" priority="125" operator="equal" aboveAverage="0" equalAverage="0" bottom="0" percent="0" rank="0" text="" dxfId="126">
      <formula>"No"</formula>
    </cfRule>
  </conditionalFormatting>
  <conditionalFormatting sqref="B46:N46">
    <cfRule type="cellIs" priority="126" operator="equal" aboveAverage="0" equalAverage="0" bottom="0" percent="0" rank="0" text="" dxfId="127">
      <formula>"No"</formula>
    </cfRule>
  </conditionalFormatting>
  <conditionalFormatting sqref="F108:N108">
    <cfRule type="cellIs" priority="127" operator="equal" aboveAverage="0" equalAverage="0" bottom="0" percent="0" rank="0" text="" dxfId="128">
      <formula>"No"</formula>
    </cfRule>
  </conditionalFormatting>
  <conditionalFormatting sqref="E108">
    <cfRule type="cellIs" priority="128" operator="equal" aboveAverage="0" equalAverage="0" bottom="0" percent="0" rank="0" text="" dxfId="129">
      <formula>"No"</formula>
    </cfRule>
  </conditionalFormatting>
  <conditionalFormatting sqref="F108:N108">
    <cfRule type="cellIs" priority="129" operator="equal" aboveAverage="0" equalAverage="0" bottom="0" percent="0" rank="0" text="" dxfId="130">
      <formula>"No"</formula>
    </cfRule>
  </conditionalFormatting>
  <conditionalFormatting sqref="C108">
    <cfRule type="cellIs" priority="130" operator="equal" aboveAverage="0" equalAverage="0" bottom="0" percent="0" rank="0" text="" dxfId="131">
      <formula>"No"</formula>
    </cfRule>
  </conditionalFormatting>
  <conditionalFormatting sqref="B108:N108">
    <cfRule type="cellIs" priority="131" operator="equal" aboveAverage="0" equalAverage="0" bottom="0" percent="0" rank="0" text="" dxfId="132">
      <formula>"No"</formula>
    </cfRule>
  </conditionalFormatting>
  <conditionalFormatting sqref="F27:N27">
    <cfRule type="cellIs" priority="132" operator="equal" aboveAverage="0" equalAverage="0" bottom="0" percent="0" rank="0" text="" dxfId="133">
      <formula>"No"</formula>
    </cfRule>
  </conditionalFormatting>
  <conditionalFormatting sqref="C27">
    <cfRule type="cellIs" priority="133" operator="equal" aboveAverage="0" equalAverage="0" bottom="0" percent="0" rank="0" text="" dxfId="134">
      <formula>"No"</formula>
    </cfRule>
  </conditionalFormatting>
  <conditionalFormatting sqref="B27:N27">
    <cfRule type="cellIs" priority="134" operator="equal" aboveAverage="0" equalAverage="0" bottom="0" percent="0" rank="0" text="" dxfId="135">
      <formula>"No"</formula>
    </cfRule>
  </conditionalFormatting>
  <conditionalFormatting sqref="C29:C31">
    <cfRule type="cellIs" priority="135" operator="equal" aboveAverage="0" equalAverage="0" bottom="0" percent="0" rank="0" text="" dxfId="136">
      <formula>"No"</formula>
    </cfRule>
  </conditionalFormatting>
  <conditionalFormatting sqref="F29:F31">
    <cfRule type="cellIs" priority="136" operator="equal" aboveAverage="0" equalAverage="0" bottom="0" percent="0" rank="0" text="" dxfId="137">
      <formula>"No"</formula>
    </cfRule>
  </conditionalFormatting>
  <conditionalFormatting sqref="G29 G31">
    <cfRule type="cellIs" priority="137" operator="equal" aboveAverage="0" equalAverage="0" bottom="0" percent="0" rank="0" text="" dxfId="138">
      <formula>"No"</formula>
    </cfRule>
  </conditionalFormatting>
  <conditionalFormatting sqref="I29:K29 I30:I31 K30:K31 B29:E31 F30 F31:G31 F29:G29">
    <cfRule type="cellIs" priority="138" operator="equal" aboveAverage="0" equalAverage="0" bottom="0" percent="0" rank="0" text="" dxfId="139">
      <formula>"No"</formula>
    </cfRule>
  </conditionalFormatting>
  <conditionalFormatting sqref="F29:F31">
    <cfRule type="cellIs" priority="139" operator="equal" aboveAverage="0" equalAverage="0" bottom="0" percent="0" rank="0" text="" dxfId="140">
      <formula>"No"</formula>
    </cfRule>
  </conditionalFormatting>
  <conditionalFormatting sqref="F27:N27">
    <cfRule type="cellIs" priority="140" operator="equal" aboveAverage="0" equalAverage="0" bottom="0" percent="0" rank="0" text="" dxfId="141">
      <formula>"No"</formula>
    </cfRule>
  </conditionalFormatting>
  <conditionalFormatting sqref="E27">
    <cfRule type="cellIs" priority="141" operator="equal" aboveAverage="0" equalAverage="0" bottom="0" percent="0" rank="0" text="" dxfId="142">
      <formula>"No"</formula>
    </cfRule>
  </conditionalFormatting>
  <conditionalFormatting sqref="E29:E31">
    <cfRule type="cellIs" priority="142" operator="equal" aboveAverage="0" equalAverage="0" bottom="0" percent="0" rank="0" text="" dxfId="143">
      <formula>"No"</formula>
    </cfRule>
  </conditionalFormatting>
  <conditionalFormatting sqref="I28:J28 B28:G28">
    <cfRule type="cellIs" priority="143" operator="equal" aboveAverage="0" equalAverage="0" bottom="0" percent="0" rank="0" text="" dxfId="144">
      <formula>"No"</formula>
    </cfRule>
  </conditionalFormatting>
  <conditionalFormatting sqref="I29:K29 I30:I31 K30:K31">
    <cfRule type="cellIs" priority="144" operator="equal" aboveAverage="0" equalAverage="0" bottom="0" percent="0" rank="0" text="" dxfId="145">
      <formula>"No"</formula>
    </cfRule>
  </conditionalFormatting>
  <conditionalFormatting sqref="H28">
    <cfRule type="cellIs" priority="145" operator="equal" aboveAverage="0" equalAverage="0" bottom="0" percent="0" rank="0" text="" dxfId="146">
      <formula>"No"</formula>
    </cfRule>
  </conditionalFormatting>
  <conditionalFormatting sqref="B33:N33">
    <cfRule type="cellIs" priority="146" operator="equal" aboveAverage="0" equalAverage="0" bottom="0" percent="0" rank="0" text="" dxfId="147">
      <formula>"No"</formula>
    </cfRule>
  </conditionalFormatting>
  <conditionalFormatting sqref="E28">
    <cfRule type="cellIs" priority="147" operator="equal" aboveAverage="0" equalAverage="0" bottom="0" percent="0" rank="0" text="" dxfId="148">
      <formula>"No"</formula>
    </cfRule>
  </conditionalFormatting>
  <conditionalFormatting sqref="H29:H31">
    <cfRule type="cellIs" priority="148" operator="equal" aboveAverage="0" equalAverage="0" bottom="0" percent="0" rank="0" text="" dxfId="149">
      <formula>"No"</formula>
    </cfRule>
  </conditionalFormatting>
  <conditionalFormatting sqref="I28:J28">
    <cfRule type="cellIs" priority="149" operator="equal" aboveAverage="0" equalAverage="0" bottom="0" percent="0" rank="0" text="" dxfId="150">
      <formula>"No"</formula>
    </cfRule>
  </conditionalFormatting>
  <conditionalFormatting sqref="G28">
    <cfRule type="cellIs" priority="150" operator="equal" aboveAverage="0" equalAverage="0" bottom="0" percent="0" rank="0" text="" dxfId="151">
      <formula>"No"</formula>
    </cfRule>
  </conditionalFormatting>
  <conditionalFormatting sqref="F28">
    <cfRule type="cellIs" priority="151" operator="equal" aboveAverage="0" equalAverage="0" bottom="0" percent="0" rank="0" text="" dxfId="152">
      <formula>"No"</formula>
    </cfRule>
  </conditionalFormatting>
  <conditionalFormatting sqref="F28">
    <cfRule type="cellIs" priority="152" operator="equal" aboveAverage="0" equalAverage="0" bottom="0" percent="0" rank="0" text="" dxfId="153">
      <formula>"No"</formula>
    </cfRule>
  </conditionalFormatting>
  <conditionalFormatting sqref="C33">
    <cfRule type="cellIs" priority="153" operator="equal" aboveAverage="0" equalAverage="0" bottom="0" percent="0" rank="0" text="" dxfId="154">
      <formula>"No"</formula>
    </cfRule>
  </conditionalFormatting>
  <conditionalFormatting sqref="C28">
    <cfRule type="cellIs" priority="154" operator="equal" aboveAverage="0" equalAverage="0" bottom="0" percent="0" rank="0" text="" dxfId="155">
      <formula>"No"</formula>
    </cfRule>
  </conditionalFormatting>
  <conditionalFormatting sqref="F33:N33">
    <cfRule type="cellIs" priority="155" operator="equal" aboveAverage="0" equalAverage="0" bottom="0" percent="0" rank="0" text="" dxfId="156">
      <formula>"No"</formula>
    </cfRule>
  </conditionalFormatting>
  <conditionalFormatting sqref="F33:N33">
    <cfRule type="cellIs" priority="156" operator="equal" aboveAverage="0" equalAverage="0" bottom="0" percent="0" rank="0" text="" dxfId="157">
      <formula>"No"</formula>
    </cfRule>
  </conditionalFormatting>
  <conditionalFormatting sqref="E33">
    <cfRule type="cellIs" priority="157" operator="equal" aboveAverage="0" equalAverage="0" bottom="0" percent="0" rank="0" text="" dxfId="158">
      <formula>"No"</formula>
    </cfRule>
  </conditionalFormatting>
  <conditionalFormatting sqref="L29:L31">
    <cfRule type="cellIs" priority="158" operator="equal" aboveAverage="0" equalAverage="0" bottom="0" percent="0" rank="0" text="" dxfId="159">
      <formula>"No"</formula>
    </cfRule>
  </conditionalFormatting>
  <conditionalFormatting sqref="H35:H39">
    <cfRule type="cellIs" priority="159" operator="equal" aboveAverage="0" equalAverage="0" bottom="0" percent="0" rank="0" text="" dxfId="160">
      <formula>"No"</formula>
    </cfRule>
  </conditionalFormatting>
  <conditionalFormatting sqref="H35:H39">
    <cfRule type="cellIs" priority="160" operator="equal" aboveAverage="0" equalAverage="0" bottom="0" percent="0" rank="0" text="" dxfId="161">
      <formula>"No"</formula>
    </cfRule>
  </conditionalFormatting>
  <conditionalFormatting sqref="H40">
    <cfRule type="cellIs" priority="161" operator="equal" aboveAverage="0" equalAverage="0" bottom="0" percent="0" rank="0" text="" dxfId="162">
      <formula>"No"</formula>
    </cfRule>
  </conditionalFormatting>
  <conditionalFormatting sqref="H40">
    <cfRule type="cellIs" priority="162" operator="equal" aboveAverage="0" equalAverage="0" bottom="0" percent="0" rank="0" text="" dxfId="163">
      <formula>"No"</formula>
    </cfRule>
  </conditionalFormatting>
  <conditionalFormatting sqref="B49">
    <cfRule type="cellIs" priority="163" operator="equal" aboveAverage="0" equalAverage="0" bottom="0" percent="0" rank="0" text="" dxfId="164">
      <formula>"No"</formula>
    </cfRule>
  </conditionalFormatting>
  <conditionalFormatting sqref="E49">
    <cfRule type="cellIs" priority="164" operator="equal" aboveAverage="0" equalAverage="0" bottom="0" percent="0" rank="0" text="" dxfId="165">
      <formula>"No"</formula>
    </cfRule>
  </conditionalFormatting>
  <conditionalFormatting sqref="F49">
    <cfRule type="cellIs" priority="165" operator="equal" aboveAverage="0" equalAverage="0" bottom="0" percent="0" rank="0" text="" dxfId="166">
      <formula>"No"</formula>
    </cfRule>
  </conditionalFormatting>
  <conditionalFormatting sqref="G49">
    <cfRule type="cellIs" priority="166" operator="equal" aboveAverage="0" equalAverage="0" bottom="0" percent="0" rank="0" text="" dxfId="167">
      <formula>"No"</formula>
    </cfRule>
  </conditionalFormatting>
  <conditionalFormatting sqref="I49:K49">
    <cfRule type="cellIs" priority="167" operator="equal" aboveAverage="0" equalAverage="0" bottom="0" percent="0" rank="0" text="" dxfId="168">
      <formula>"No"</formula>
    </cfRule>
  </conditionalFormatting>
  <conditionalFormatting sqref="I49:K49 C49:G49">
    <cfRule type="cellIs" priority="168" operator="equal" aboveAverage="0" equalAverage="0" bottom="0" percent="0" rank="0" text="" dxfId="169">
      <formula>"No"</formula>
    </cfRule>
  </conditionalFormatting>
  <conditionalFormatting sqref="F49">
    <cfRule type="cellIs" priority="169" operator="equal" aboveAverage="0" equalAverage="0" bottom="0" percent="0" rank="0" text="" dxfId="170">
      <formula>"No"</formula>
    </cfRule>
  </conditionalFormatting>
  <conditionalFormatting sqref="C49">
    <cfRule type="cellIs" priority="170" operator="equal" aboveAverage="0" equalAverage="0" bottom="0" percent="0" rank="0" text="" dxfId="171">
      <formula>"No"</formula>
    </cfRule>
  </conditionalFormatting>
  <conditionalFormatting sqref="H49">
    <cfRule type="cellIs" priority="171" operator="equal" aboveAverage="0" equalAverage="0" bottom="0" percent="0" rank="0" text="" dxfId="172">
      <formula>"No"</formula>
    </cfRule>
  </conditionalFormatting>
  <conditionalFormatting sqref="H49">
    <cfRule type="cellIs" priority="172" operator="equal" aboveAverage="0" equalAverage="0" bottom="0" percent="0" rank="0" text="" dxfId="173">
      <formula>"No"</formula>
    </cfRule>
  </conditionalFormatting>
  <conditionalFormatting sqref="B67:E69 C70:E75 F72:K75 F67:L71">
    <cfRule type="cellIs" priority="173" operator="equal" aboveAverage="0" equalAverage="0" bottom="0" percent="0" rank="0" text="" dxfId="174">
      <formula>"No"</formula>
    </cfRule>
  </conditionalFormatting>
  <conditionalFormatting sqref="I86:K91 I95:K98 I94 K94 I93:K93 I92 K92 B86:G98">
    <cfRule type="cellIs" priority="174" operator="equal" aboveAverage="0" equalAverage="0" bottom="0" percent="0" rank="0" text="" dxfId="175">
      <formula>"No"</formula>
    </cfRule>
  </conditionalFormatting>
  <conditionalFormatting sqref="I252:L254 B252:G254">
    <cfRule type="cellIs" priority="175" operator="equal" aboveAverage="0" equalAverage="0" bottom="0" percent="0" rank="0" text="" dxfId="176">
      <formula>"No"</formula>
    </cfRule>
  </conditionalFormatting>
  <conditionalFormatting sqref="F260:N260">
    <cfRule type="cellIs" priority="176" operator="equal" aboveAverage="0" equalAverage="0" bottom="0" percent="0" rank="0" text="" dxfId="177">
      <formula>"No"</formula>
    </cfRule>
  </conditionalFormatting>
  <conditionalFormatting sqref="C260">
    <cfRule type="cellIs" priority="177" operator="equal" aboveAverage="0" equalAverage="0" bottom="0" percent="0" rank="0" text="" dxfId="178">
      <formula>"No"</formula>
    </cfRule>
  </conditionalFormatting>
  <conditionalFormatting sqref="B260:N260">
    <cfRule type="cellIs" priority="178" operator="equal" aboveAverage="0" equalAverage="0" bottom="0" percent="0" rank="0" text="" dxfId="179">
      <formula>"No"</formula>
    </cfRule>
  </conditionalFormatting>
  <conditionalFormatting sqref="E260">
    <cfRule type="cellIs" priority="179" operator="equal" aboveAverage="0" equalAverage="0" bottom="0" percent="0" rank="0" text="" dxfId="180">
      <formula>"No"</formula>
    </cfRule>
  </conditionalFormatting>
  <conditionalFormatting sqref="F260:N260">
    <cfRule type="cellIs" priority="180" operator="equal" aboveAverage="0" equalAverage="0" bottom="0" percent="0" rank="0" text="" dxfId="181">
      <formula>"No"</formula>
    </cfRule>
  </conditionalFormatting>
  <conditionalFormatting sqref="B258:L258">
    <cfRule type="cellIs" priority="181" operator="equal" aboveAverage="0" equalAverage="0" bottom="0" percent="0" rank="0" text="" dxfId="182">
      <formula>"No"</formula>
    </cfRule>
  </conditionalFormatting>
  <conditionalFormatting sqref="G298:N298">
    <cfRule type="cellIs" priority="182" operator="equal" aboveAverage="0" equalAverage="0" bottom="0" percent="0" rank="0" text="" dxfId="183">
      <formula>"No"</formula>
    </cfRule>
  </conditionalFormatting>
  <conditionalFormatting sqref="G298:N298">
    <cfRule type="cellIs" priority="183" operator="equal" aboveAverage="0" equalAverage="0" bottom="0" percent="0" rank="0" text="" dxfId="184">
      <formula>"No"</formula>
    </cfRule>
  </conditionalFormatting>
  <conditionalFormatting sqref="G298:N298">
    <cfRule type="cellIs" priority="184" operator="equal" aboveAverage="0" equalAverage="0" bottom="0" percent="0" rank="0" text="" dxfId="185">
      <formula>"No"</formula>
    </cfRule>
  </conditionalFormatting>
  <conditionalFormatting sqref="B22:K26">
    <cfRule type="cellIs" priority="185" operator="equal" aboveAverage="0" equalAverage="0" bottom="0" percent="0" rank="0" text="" dxfId="186">
      <formula>"No"</formula>
    </cfRule>
  </conditionalFormatting>
  <conditionalFormatting sqref="H50:H52 H56:H57">
    <cfRule type="cellIs" priority="186" operator="equal" aboveAverage="0" equalAverage="0" bottom="0" percent="0" rank="0" text="" dxfId="187">
      <formula>"No"</formula>
    </cfRule>
  </conditionalFormatting>
  <conditionalFormatting sqref="L22:L26">
    <cfRule type="cellIs" priority="187" operator="equal" aboveAverage="0" equalAverage="0" bottom="0" percent="0" rank="0" text="" dxfId="188">
      <formula>"No"</formula>
    </cfRule>
  </conditionalFormatting>
  <conditionalFormatting sqref="K28">
    <cfRule type="cellIs" priority="188" operator="equal" aboveAverage="0" equalAverage="0" bottom="0" percent="0" rank="0" text="" dxfId="189">
      <formula>"No"</formula>
    </cfRule>
  </conditionalFormatting>
  <conditionalFormatting sqref="L28">
    <cfRule type="cellIs" priority="189" operator="equal" aboveAverage="0" equalAverage="0" bottom="0" percent="0" rank="0" text="" dxfId="190">
      <formula>"No"</formula>
    </cfRule>
  </conditionalFormatting>
  <conditionalFormatting sqref="K28">
    <cfRule type="cellIs" priority="190" operator="equal" aboveAverage="0" equalAverage="0" bottom="0" percent="0" rank="0" text="" dxfId="191">
      <formula>"No"</formula>
    </cfRule>
  </conditionalFormatting>
  <conditionalFormatting sqref="J30">
    <cfRule type="cellIs" priority="191" operator="equal" aboveAverage="0" equalAverage="0" bottom="0" percent="0" rank="0" text="" dxfId="192">
      <formula>"No"</formula>
    </cfRule>
  </conditionalFormatting>
  <conditionalFormatting sqref="J31">
    <cfRule type="cellIs" priority="192" operator="equal" aboveAverage="0" equalAverage="0" bottom="0" percent="0" rank="0" text="" dxfId="193">
      <formula>"No"</formula>
    </cfRule>
  </conditionalFormatting>
  <conditionalFormatting sqref="G30">
    <cfRule type="cellIs" priority="193" operator="equal" aboveAverage="0" equalAverage="0" bottom="0" percent="0" rank="0" text="" dxfId="194">
      <formula>"No"</formula>
    </cfRule>
  </conditionalFormatting>
  <conditionalFormatting sqref="K65">
    <cfRule type="cellIs" priority="194" operator="equal" aboveAverage="0" equalAverage="0" bottom="0" percent="0" rank="0" text="" dxfId="195">
      <formula>"No"</formula>
    </cfRule>
  </conditionalFormatting>
  <conditionalFormatting sqref="L44">
    <cfRule type="cellIs" priority="195" operator="equal" aboveAverage="0" equalAverage="0" bottom="0" percent="0" rank="0" text="" dxfId="196">
      <formula>"No"</formula>
    </cfRule>
  </conditionalFormatting>
  <conditionalFormatting sqref="L74:L75">
    <cfRule type="cellIs" priority="196" operator="equal" aboveAverage="0" equalAverage="0" bottom="0" percent="0" rank="0" text="" dxfId="197">
      <formula>"No"</formula>
    </cfRule>
  </conditionalFormatting>
  <conditionalFormatting sqref="L34:L39">
    <cfRule type="cellIs" priority="197" operator="equal" aboveAverage="0" equalAverage="0" bottom="0" percent="0" rank="0" text="" dxfId="198">
      <formula>"No"</formula>
    </cfRule>
  </conditionalFormatting>
  <conditionalFormatting sqref="H83">
    <cfRule type="cellIs" priority="198" operator="equal" aboveAverage="0" equalAverage="0" bottom="0" percent="0" rank="0" text="" dxfId="199">
      <formula>"No"</formula>
    </cfRule>
  </conditionalFormatting>
  <conditionalFormatting sqref="L48:L58">
    <cfRule type="cellIs" priority="199" operator="equal" aboveAverage="0" equalAverage="0" bottom="0" percent="0" rank="0" text="" dxfId="200">
      <formula>"No"</formula>
    </cfRule>
  </conditionalFormatting>
  <conditionalFormatting sqref="B48">
    <cfRule type="cellIs" priority="200" operator="equal" aboveAverage="0" equalAverage="0" bottom="0" percent="0" rank="0" text="" dxfId="201">
      <formula>"No"</formula>
    </cfRule>
  </conditionalFormatting>
  <conditionalFormatting sqref="B50:B58">
    <cfRule type="cellIs" priority="201" operator="equal" aboveAverage="0" equalAverage="0" bottom="0" percent="0" rank="0" text="" dxfId="202">
      <formula>"No"</formula>
    </cfRule>
  </conditionalFormatting>
  <conditionalFormatting sqref="K64">
    <cfRule type="cellIs" priority="202" operator="equal" aboveAverage="0" equalAverage="0" bottom="0" percent="0" rank="0" text="" dxfId="203">
      <formula>"No"</formula>
    </cfRule>
  </conditionalFormatting>
  <conditionalFormatting sqref="L65">
    <cfRule type="cellIs" priority="203" operator="equal" aboveAverage="0" equalAverage="0" bottom="0" percent="0" rank="0" text="" dxfId="204">
      <formula>"No"</formula>
    </cfRule>
  </conditionalFormatting>
  <conditionalFormatting sqref="L72:L73">
    <cfRule type="cellIs" priority="204" operator="equal" aboveAverage="0" equalAverage="0" bottom="0" percent="0" rank="0" text="" dxfId="205">
      <formula>"No"</formula>
    </cfRule>
  </conditionalFormatting>
  <conditionalFormatting sqref="B70:B75">
    <cfRule type="cellIs" priority="205" operator="equal" aboveAverage="0" equalAverage="0" bottom="0" percent="0" rank="0" text="" dxfId="206">
      <formula>"No"</formula>
    </cfRule>
  </conditionalFormatting>
  <conditionalFormatting sqref="H84:H85">
    <cfRule type="cellIs" priority="206" operator="equal" aboveAverage="0" equalAverage="0" bottom="0" percent="0" rank="0" text="" dxfId="207">
      <formula>"No"</formula>
    </cfRule>
  </conditionalFormatting>
  <conditionalFormatting sqref="H86:H98">
    <cfRule type="cellIs" priority="207" operator="equal" aboveAverage="0" equalAverage="0" bottom="0" percent="0" rank="0" text="" dxfId="208">
      <formula>"No"</formula>
    </cfRule>
  </conditionalFormatting>
  <conditionalFormatting sqref="L84:L98">
    <cfRule type="cellIs" priority="208" operator="equal" aboveAverage="0" equalAverage="0" bottom="0" percent="0" rank="0" text="" dxfId="209">
      <formula>"No"</formula>
    </cfRule>
  </conditionalFormatting>
  <conditionalFormatting sqref="J94">
    <cfRule type="cellIs" priority="209" operator="equal" aboveAverage="0" equalAverage="0" bottom="0" percent="0" rank="0" text="" dxfId="210">
      <formula>"No"</formula>
    </cfRule>
  </conditionalFormatting>
  <conditionalFormatting sqref="J92">
    <cfRule type="cellIs" priority="210" operator="equal" aboveAverage="0" equalAverage="0" bottom="0" percent="0" rank="0" text="" dxfId="211">
      <formula>"No"</formula>
    </cfRule>
  </conditionalFormatting>
  <conditionalFormatting sqref="H109:H110">
    <cfRule type="cellIs" priority="211" operator="equal" aboveAverage="0" equalAverage="0" bottom="0" percent="0" rank="0" text="" dxfId="212">
      <formula>"No"</formula>
    </cfRule>
  </conditionalFormatting>
  <conditionalFormatting sqref="J120">
    <cfRule type="cellIs" priority="212" operator="equal" aboveAverage="0" equalAverage="0" bottom="0" percent="0" rank="0" text="" dxfId="213">
      <formula>"No"</formula>
    </cfRule>
  </conditionalFormatting>
  <conditionalFormatting sqref="L120">
    <cfRule type="cellIs" priority="213" operator="equal" aboveAverage="0" equalAverage="0" bottom="0" percent="0" rank="0" text="" dxfId="214">
      <formula>"No"</formula>
    </cfRule>
  </conditionalFormatting>
  <conditionalFormatting sqref="C134:L135">
    <cfRule type="cellIs" priority="214" operator="equal" aboveAverage="0" equalAverage="0" bottom="0" percent="0" rank="0" text="" dxfId="215">
      <formula>"No"</formula>
    </cfRule>
  </conditionalFormatting>
  <conditionalFormatting sqref="H162">
    <cfRule type="cellIs" priority="215" operator="equal" aboveAverage="0" equalAverage="0" bottom="0" percent="0" rank="0" text="" dxfId="216">
      <formula>"No"</formula>
    </cfRule>
  </conditionalFormatting>
  <conditionalFormatting sqref="H219">
    <cfRule type="cellIs" priority="216" operator="equal" aboveAverage="0" equalAverage="0" bottom="0" percent="0" rank="0" text="" dxfId="217">
      <formula>"No"</formula>
    </cfRule>
  </conditionalFormatting>
  <conditionalFormatting sqref="H220">
    <cfRule type="cellIs" priority="217" operator="equal" aboveAverage="0" equalAverage="0" bottom="0" percent="0" rank="0" text="" dxfId="218">
      <formula>"No"</formula>
    </cfRule>
  </conditionalFormatting>
  <conditionalFormatting sqref="I255:L255 B255:G255">
    <cfRule type="cellIs" priority="218" operator="equal" aboveAverage="0" equalAverage="0" bottom="0" percent="0" rank="0" text="" dxfId="219">
      <formula>"No"</formula>
    </cfRule>
  </conditionalFormatting>
  <conditionalFormatting sqref="H252:H254">
    <cfRule type="cellIs" priority="219" operator="equal" aboveAverage="0" equalAverage="0" bottom="0" percent="0" rank="0" text="" dxfId="220">
      <formula>"No"</formula>
    </cfRule>
  </conditionalFormatting>
  <conditionalFormatting sqref="H251">
    <cfRule type="cellIs" priority="220" operator="equal" aboveAverage="0" equalAverage="0" bottom="0" percent="0" rank="0" text="" dxfId="221">
      <formula>"No"</formula>
    </cfRule>
  </conditionalFormatting>
  <conditionalFormatting sqref="I251:L251 C251:G251">
    <cfRule type="cellIs" priority="221" operator="equal" aboveAverage="0" equalAverage="0" bottom="0" percent="0" rank="0" text="" dxfId="222">
      <formula>"No"</formula>
    </cfRule>
  </conditionalFormatting>
  <conditionalFormatting sqref="B256">
    <cfRule type="cellIs" priority="222" operator="equal" aboveAverage="0" equalAverage="0" bottom="0" percent="0" rank="0" text="" dxfId="223">
      <formula>"No"</formula>
    </cfRule>
  </conditionalFormatting>
  <conditionalFormatting sqref="H255">
    <cfRule type="cellIs" priority="223" operator="equal" aboveAverage="0" equalAverage="0" bottom="0" percent="0" rank="0" text="" dxfId="224">
      <formula>"No"</formula>
    </cfRule>
  </conditionalFormatting>
  <conditionalFormatting sqref="I256:L256 C256:G256">
    <cfRule type="cellIs" priority="224" operator="equal" aboveAverage="0" equalAverage="0" bottom="0" percent="0" rank="0" text="" dxfId="225">
      <formula>"No"</formula>
    </cfRule>
  </conditionalFormatting>
  <conditionalFormatting sqref="H256">
    <cfRule type="cellIs" priority="225" operator="equal" aboveAverage="0" equalAverage="0" bottom="0" percent="0" rank="0" text="" dxfId="226">
      <formula>"No"</formula>
    </cfRule>
  </conditionalFormatting>
  <conditionalFormatting sqref="B259:L259">
    <cfRule type="cellIs" priority="226" operator="equal" aboveAverage="0" equalAverage="0" bottom="0" percent="0" rank="0" text="" dxfId="227">
      <formula>"No"</formula>
    </cfRule>
  </conditionalFormatting>
  <conditionalFormatting sqref="B283:L283">
    <cfRule type="cellIs" priority="227" operator="equal" aboveAverage="0" equalAverage="0" bottom="0" percent="0" rank="0" text="" dxfId="228">
      <formula>"No"</formula>
    </cfRule>
  </conditionalFormatting>
  <conditionalFormatting sqref="B285:L285">
    <cfRule type="cellIs" priority="228" operator="equal" aboveAverage="0" equalAverage="0" bottom="0" percent="0" rank="0" text="" dxfId="229">
      <formula>"No"</formula>
    </cfRule>
  </conditionalFormatting>
  <conditionalFormatting sqref="B289:L295">
    <cfRule type="cellIs" priority="229" operator="equal" aboveAverage="0" equalAverage="0" bottom="0" percent="0" rank="0" text="" dxfId="230">
      <formula>"No"</formula>
    </cfRule>
  </conditionalFormatting>
  <conditionalFormatting sqref="B296:L296">
    <cfRule type="cellIs" priority="230" operator="equal" aboveAverage="0" equalAverage="0" bottom="0" percent="0" rank="0" text="" dxfId="231">
      <formula>"No"</formula>
    </cfRule>
  </conditionalFormatting>
  <conditionalFormatting sqref="M34:M40">
    <cfRule type="cellIs" priority="231" operator="equal" aboveAverage="0" equalAverage="0" bottom="0" percent="0" rank="0" text="" dxfId="232">
      <formula>"No"</formula>
    </cfRule>
  </conditionalFormatting>
  <conditionalFormatting sqref="M47:M58">
    <cfRule type="cellIs" priority="232" operator="equal" aboveAverage="0" equalAverage="0" bottom="0" percent="0" rank="0" text="" dxfId="233">
      <formula>"No"</formula>
    </cfRule>
  </conditionalFormatting>
  <conditionalFormatting sqref="M77:M81">
    <cfRule type="cellIs" priority="233" operator="equal" aboveAverage="0" equalAverage="0" bottom="0" percent="0" rank="0" text="" dxfId="234">
      <formula>"No"</formula>
    </cfRule>
  </conditionalFormatting>
  <conditionalFormatting sqref="M109:M160">
    <cfRule type="cellIs" priority="234" operator="equal" aboveAverage="0" equalAverage="0" bottom="0" percent="0" rank="0" text="" dxfId="235">
      <formula>"No"</formula>
    </cfRule>
  </conditionalFormatting>
  <conditionalFormatting sqref="M258:M259">
    <cfRule type="cellIs" priority="235" operator="equal" aboveAverage="0" equalAverage="0" bottom="0" percent="0" rank="0" text="" dxfId="236">
      <formula>"No"</formula>
    </cfRule>
  </conditionalFormatting>
  <conditionalFormatting sqref="M283:M296">
    <cfRule type="cellIs" priority="236" operator="equal" aboveAverage="0" equalAverage="0" bottom="0" percent="0" rank="0" text="" dxfId="237">
      <formula>"No"</formula>
    </cfRule>
  </conditionalFormatting>
  <conditionalFormatting sqref="M22:M26">
    <cfRule type="cellIs" priority="237" operator="equal" aboveAverage="0" equalAverage="0" bottom="0" percent="0" rank="0" text="" dxfId="238">
      <formula>"No"</formula>
    </cfRule>
  </conditionalFormatting>
  <conditionalFormatting sqref="M28:M32">
    <cfRule type="cellIs" priority="238" operator="equal" aboveAverage="0" equalAverage="0" bottom="0" percent="0" rank="0" text="" dxfId="239">
      <formula>"No"</formula>
    </cfRule>
  </conditionalFormatting>
  <conditionalFormatting sqref="M60:M75">
    <cfRule type="cellIs" priority="239" operator="equal" aboveAverage="0" equalAverage="0" bottom="0" percent="0" rank="0" text="" dxfId="240">
      <formula>"No"</formula>
    </cfRule>
  </conditionalFormatting>
  <conditionalFormatting sqref="M83:M107">
    <cfRule type="cellIs" priority="240" operator="equal" aboveAverage="0" equalAverage="0" bottom="0" percent="0" rank="0" text="" dxfId="241">
      <formula>"No"</formula>
    </cfRule>
  </conditionalFormatting>
  <conditionalFormatting sqref="M251:M256">
    <cfRule type="cellIs" priority="241" operator="equal" aboveAverage="0" equalAverage="0" bottom="0" percent="0" rank="0" text="" dxfId="242">
      <formula>"No"</formula>
    </cfRule>
  </conditionalFormatting>
  <conditionalFormatting sqref="M261:M281">
    <cfRule type="cellIs" priority="242" operator="equal" aboveAverage="0" equalAverage="0" bottom="0" percent="0" rank="0" text="" dxfId="243">
      <formula>"No"</formula>
    </cfRule>
  </conditionalFormatting>
  <conditionalFormatting sqref="B119:B160">
    <cfRule type="cellIs" priority="243" operator="equal" aboveAverage="0" equalAverage="0" bottom="0" percent="0" rank="0" text="" dxfId="244">
      <formula>"No"</formula>
    </cfRule>
  </conditionalFormatting>
  <conditionalFormatting sqref="B251">
    <cfRule type="cellIs" priority="244" operator="equal" aboveAverage="0" equalAverage="0" bottom="0" percent="0" rank="0" text="" dxfId="245">
      <formula>"No"</formula>
    </cfRule>
  </conditionalFormatting>
  <dataValidations count="2">
    <dataValidation allowBlank="true" error="Favor ingresar un monto mayor o igual a 0" errorStyle="stop" errorTitle="Error de monto" operator="greaterThanOrEqual" showDropDown="false" showErrorMessage="true" showInputMessage="false" sqref="O27 F30 H30:I30 K30 O30:O31 O33:O40 L34:L38 F37:G37 I37:K37 L39:L45 O46:O297 L47:L58 H50:H52 H56:H57 L60:L70 H67:H69 L71:L75 H83:H98 L83:L107 H109:H135 L109:L160 L162:L194 H163:H193 L195:L217 F220:K249 F251:L256 L261:L281 H283:H290 L283:L296 O298" type="whole">
      <formula1>0</formula1>
      <formula2>0</formula2>
    </dataValidation>
    <dataValidation allowBlank="true" errorStyle="stop" operator="between" showDropDown="false" showErrorMessage="true" showInputMessage="false" sqref="C30 C37 C220:C249 C251:C256" type="list">
      <formula1>INDIRECT(#REF!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19:42:15Z</dcterms:created>
  <dc:creator>etumba</dc:creator>
  <dc:description/>
  <dc:language>en-US</dc:language>
  <cp:lastModifiedBy>Fabiola Corona Mellibosky</cp:lastModifiedBy>
  <cp:lastPrinted>2015-10-28T20:32:01Z</cp:lastPrinted>
  <dcterms:modified xsi:type="dcterms:W3CDTF">2017-09-11T20:03:31Z</dcterms:modified>
  <cp:revision>0</cp:revision>
  <dc:subject/>
  <dc:title/>
</cp:coreProperties>
</file>