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B 2015" sheetId="1" state="visible" r:id="rId2"/>
    <sheet name="Acciones Concurrentes 2015" sheetId="2" state="visible" r:id="rId3"/>
  </sheets>
  <externalReferences>
    <externalReference r:id="rId4"/>
  </externalReferences>
  <definedNames>
    <definedName function="false" hidden="false" localSheetId="1" name="_xlnm.Print_Area" vbProcedure="false">'Acciones Concurrentes 2015'!$A$1:$M$214</definedName>
    <definedName function="false" hidden="false" localSheetId="1" name="_xlnm.Print_Titles" vbProcedure="false">'Acciones Concurrentes 2015'!$18:$19</definedName>
    <definedName function="false" hidden="true" localSheetId="1" name="_xlnm._FilterDatabase" vbProcedure="false">'Acciones Concurrentes 2015'!$A$18:$M$213</definedName>
    <definedName function="false" hidden="false" localSheetId="0" name="_xlnm.Print_Area" vbProcedure="false">'PMB 2015'!$B$2:$G$511</definedName>
    <definedName function="false" hidden="true" localSheetId="0" name="_xlnm._FilterDatabase" vbProcedure="false">'PMB 2015'!$B$46:$G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25">
  <si>
    <t xml:space="preserve">Año 2015</t>
  </si>
  <si>
    <t xml:space="preserve">Programa 03</t>
  </si>
  <si>
    <t xml:space="preserve">Glosa 06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                                   CONSOLIDADO</t>
  </si>
  <si>
    <t xml:space="preserve">Monto Inicial     </t>
  </si>
  <si>
    <t xml:space="preserve">RESUMEN OBRAS CIVILES - ACCIONES CONCURRENTES</t>
  </si>
  <si>
    <t xml:space="preserve">Incremento</t>
  </si>
  <si>
    <t xml:space="preserve">REGIÓN</t>
  </si>
  <si>
    <t xml:space="preserve">Primer Trimestre</t>
  </si>
  <si>
    <t xml:space="preserve">Disminuciones  </t>
  </si>
  <si>
    <t xml:space="preserve">ACCIONES CONCURRENTES</t>
  </si>
  <si>
    <t xml:space="preserve">Monto Vigente 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PAULA JOSE BASTIAS VASQUEZ</t>
  </si>
  <si>
    <t xml:space="preserve">CONTRATACIÓN ASISTENCIA TECNICA PROFESIONALES AACC PMB  </t>
  </si>
  <si>
    <t xml:space="preserve">FRANCISCO ARTURO CARO ARAYA  </t>
  </si>
  <si>
    <t xml:space="preserve">MOISES ALFREDO ROJAS CACERES</t>
  </si>
  <si>
    <t xml:space="preserve">KUILEN MARGARITA PALMA YAP</t>
  </si>
  <si>
    <t xml:space="preserve">RAUL ORLANDO MONTOYA RUBIO</t>
  </si>
  <si>
    <t xml:space="preserve">IVAN ANDRES MIERES TRONCOSO</t>
  </si>
  <si>
    <t xml:space="preserve">ANDREA CAROLINA FLORES  MARTINEZ</t>
  </si>
  <si>
    <t xml:space="preserve">DISEÑO DE PROYECTOS INTEGRALES DE URBANIZACIÓN BASE Y OBRAS DE EQUIPAMIENTO COMUNAL COMPLEMENTARIO PARA LAS COMUNAS DE LA REGIÓN DE ANTOFAGASTA</t>
  </si>
  <si>
    <t xml:space="preserve">CAROLINA ALISTE ASTORGA</t>
  </si>
  <si>
    <t xml:space="preserve">EDUARDO  ARAYA CORTES</t>
  </si>
  <si>
    <t xml:space="preserve">CRISTIAN MARTIN QUINTANA</t>
  </si>
  <si>
    <t xml:space="preserve">EDUARDO PATRICIO MORALES PIÑA</t>
  </si>
  <si>
    <t xml:space="preserve">STAUROS DIMITRIUS GALIACHI ROJAS</t>
  </si>
  <si>
    <t xml:space="preserve">NEVENKA ZLATAR IRIGOYEN</t>
  </si>
  <si>
    <t xml:space="preserve">GONZALO INOSTROZA PARDO</t>
  </si>
  <si>
    <t xml:space="preserve">CONTRATACIÓN DE PROFESIONALES PARA ELABORACIÓN Y APOYO DE PROYECTOS, TALTAL</t>
  </si>
  <si>
    <t xml:space="preserve">KATERINE  SALDIAS MORENO</t>
  </si>
  <si>
    <t xml:space="preserve">PAULA RIVERA VEGA</t>
  </si>
  <si>
    <t xml:space="preserve">CAROL PIZARRO TIRADO</t>
  </si>
  <si>
    <t xml:space="preserve">ASISTENCIA TÉCNICA PARA GENERACIÓN DE PROYECTOS EMERGENCIA, ALTO DEL CARMEN</t>
  </si>
  <si>
    <t xml:space="preserve">JAVIER ASTUDILLO AGUIRRE</t>
  </si>
  <si>
    <t xml:space="preserve">RICARDO  CARIOLA ARANCIBIA</t>
  </si>
  <si>
    <t xml:space="preserve">INSPECCIÓN TÉCNICA PARA OBRAS DE EMERGENCIA ALTO DEL CARMEN</t>
  </si>
  <si>
    <t xml:space="preserve">FELIX ALFONSO VALERA  VICENCIO</t>
  </si>
  <si>
    <t xml:space="preserve">FRANCISCO ALEJANDRO ZAMBRA NARANJO</t>
  </si>
  <si>
    <t xml:space="preserve">ELIZA PIZARRO ESPINOZA</t>
  </si>
  <si>
    <t xml:space="preserve">BIOAQUA</t>
  </si>
  <si>
    <t xml:space="preserve">ESTUDIO PARA EL DISEÑO DEL PLAN DE CIERRE, SELLADO Y REINSERCIÓN DEL VERTEDERO DE ORITO</t>
  </si>
  <si>
    <t xml:space="preserve">ENECIC INGENIERIA E.I.R.L</t>
  </si>
  <si>
    <t xml:space="preserve">DESARROLLO URBANO DEL SECTOR EL LITRE DE ALGARROBO</t>
  </si>
  <si>
    <t xml:space="preserve">JULIO HERNAN  IBARRA PEREZ</t>
  </si>
  <si>
    <t xml:space="preserve">ESTUDIO DE EFICIENCIA ENERGÉTICA EN EL SISTEMA DE ALUMBRADO PÚBLICO COMUNA DE QUINTERO.-</t>
  </si>
  <si>
    <t xml:space="preserve">JAIME EDUARDO LARA GONZALEZ</t>
  </si>
  <si>
    <t xml:space="preserve">DIAGNOSTICO Y ASISTENCIA TÉCNICA SANEAMIENTOS SANITARIOS DE  ACANTARILLADO, COMUNA DE LOS ANDES</t>
  </si>
  <si>
    <t xml:space="preserve">CAMILA FERNANDA TAPIA PEREIRA</t>
  </si>
  <si>
    <t xml:space="preserve">SERGIO PIRINOLI LAVIN</t>
  </si>
  <si>
    <t xml:space="preserve">ASISTENCIA TÉCNICA PARA LA ELABORACIÓN DE DISEÑOS DE SISTEMAS DE ALCANTARILLADO VARIOS SECTORES RURALES DE LA COMUNA DE SAN FELIPE, SEGUNDA PARTE</t>
  </si>
  <si>
    <t xml:space="preserve">RODRIGO VARGAS MARTINEZ</t>
  </si>
  <si>
    <t xml:space="preserve">MARTIN QUINTANILLA NIEVA</t>
  </si>
  <si>
    <t xml:space="preserve">JAVIER ANGEL RODAS SARMIENTOS</t>
  </si>
  <si>
    <t xml:space="preserve">PABLO VERGARA ARANCIBIA</t>
  </si>
  <si>
    <t xml:space="preserve">DESARROLLO Y EVALUACION DE PROYECTOS EN EL AREA DE SANEAMIENTO SANITARIO, EN DIFERENTES SECTORES DE LA COMUNA</t>
  </si>
  <si>
    <t xml:space="preserve">ELVIRA ROSA AHUMADA DIAZ</t>
  </si>
  <si>
    <t xml:space="preserve">MIGUEL ANGEL MUJICA PIZARRO</t>
  </si>
  <si>
    <t xml:space="preserve">LENA TESCH</t>
  </si>
  <si>
    <t xml:space="preserve">SERVICIOS PROFESIONALES PARA LA GESTION Y REVISION DE PROYECTOS PARA SECTORES VULNERABLES DE LA COMUNA DE VALPARAISO</t>
  </si>
  <si>
    <t xml:space="preserve">MARCELA E ROJAS CONTRERAS</t>
  </si>
  <si>
    <t xml:space="preserve">ALEJANDRO NAVARRETE PINOCHET</t>
  </si>
  <si>
    <t xml:space="preserve">LORETO CLAVERIA CADIZ</t>
  </si>
  <si>
    <t xml:space="preserve">CRISTIAN ROJAS ALCANTARA</t>
  </si>
  <si>
    <t xml:space="preserve">JENNIFFER VALDES AZUA</t>
  </si>
  <si>
    <t xml:space="preserve">RODRIGO LOBOS ROA</t>
  </si>
  <si>
    <t xml:space="preserve">FRANCISCO MENESES CAVIEDES</t>
  </si>
  <si>
    <t xml:space="preserve">CCS CODEGUA RURAL</t>
  </si>
  <si>
    <t xml:space="preserve">SEBASTIAN MATIAS HERNANDEZ ITURRIAGA  </t>
  </si>
  <si>
    <t xml:space="preserve">ANTUELEC INGENIERIA SPA</t>
  </si>
  <si>
    <t xml:space="preserve">ESTUDIO DE EFICIENCIA ENERGÉTICA COMUNA DE VICHUQUÉN</t>
  </si>
  <si>
    <t xml:space="preserve">NUEVO SUR S. A.</t>
  </si>
  <si>
    <t xml:space="preserve">PROYECTO DE TERMINACIÓN C.S.S. Y ALCANTARILLADO QUERI</t>
  </si>
  <si>
    <t xml:space="preserve">PATRICIO EDUARDO JARA ROJAS</t>
  </si>
  <si>
    <t xml:space="preserve">SANEAMIENTO SANITARIO DIVERSOS SECTORES COMUNA DE MAULE.</t>
  </si>
  <si>
    <t xml:space="preserve">CAMILO SANDRO ROJAS ROJAS</t>
  </si>
  <si>
    <t xml:space="preserve">JHANNE DARIOLETTE MEZA IBAR</t>
  </si>
  <si>
    <t xml:space="preserve">FELIPE ISAAC  ARELLANO MUENA</t>
  </si>
  <si>
    <t xml:space="preserve">MARIELA ESTER MOYA VALENZUELA</t>
  </si>
  <si>
    <t xml:space="preserve">BÁRBARA INÉS SILVA RIVERA  </t>
  </si>
  <si>
    <t xml:space="preserve">NICOLAS CARLOS JULIO GAJARDO HENRIQUEZ</t>
  </si>
  <si>
    <t xml:space="preserve">SONIA DEL PILAR GONZALEZ CONTRERAS  </t>
  </si>
  <si>
    <t xml:space="preserve">CONTRATACIÓN ASESORIA PROFESIONAL PARA GENERACIÓN PROYECTOS DISTINTOS SECTORES COMUNA DE RETIRO, AREA SANEAMIENTO SANITARIO Y ADQUISICIÓN DE TERRENOS</t>
  </si>
  <si>
    <t xml:space="preserve">RAUL FRANCISCO INOSTROZA LOPEZ</t>
  </si>
  <si>
    <t xml:space="preserve">JUAN ESTEBAN ACUÑA ULLOA  </t>
  </si>
  <si>
    <t xml:space="preserve">SANEAMIENTO BÁSICO LOCALIDAD DE VILLA MERCEDES</t>
  </si>
  <si>
    <t xml:space="preserve">CFC INGENIERÍA LIMITADA</t>
  </si>
  <si>
    <t xml:space="preserve">ESTUDIO DE AGUA POTABLE EN SECTORES RURALES EL RETOBO, MARILEO, CENTINELA, COMUNA DE  QUILLECO</t>
  </si>
  <si>
    <t xml:space="preserve">SERGIO SANCHEZ QUIÑONES</t>
  </si>
  <si>
    <t xml:space="preserve">ESTUDIO APR Y SANEAMIENTO BAJO DUQUECO, PEJERREY, RIO PARDO Y VILLA ALEGRE</t>
  </si>
  <si>
    <t xml:space="preserve">FRANKLIN ANTONIO LIENCURA  NÚÑEZ</t>
  </si>
  <si>
    <t xml:space="preserve">ASISTENCIA TECNICA COMUNA DE CABRERO</t>
  </si>
  <si>
    <t xml:space="preserve">JAIME ALEXIS VELASQUEZ VALDES</t>
  </si>
  <si>
    <t xml:space="preserve">JORGE ALBERTO  RIVAS FIGUEROA</t>
  </si>
  <si>
    <t xml:space="preserve">OCLIDES ZACARIAS ANRIQUEZ ULLOA</t>
  </si>
  <si>
    <t xml:space="preserve">RODRIGO ALEJANDRO GUIÑEZ CAMPOS</t>
  </si>
  <si>
    <t xml:space="preserve">NORMALIZACION AGUA POTABLE DIVERSAS COMUNIDADES ALTO BIOBIO</t>
  </si>
  <si>
    <t xml:space="preserve">ROBERTH DIAZ GEORGE</t>
  </si>
  <si>
    <t xml:space="preserve">DAVID ANTONIO CASTILLO VENEGAS</t>
  </si>
  <si>
    <t xml:space="preserve">HUGO ALEXIS  SANZANA ALMEIDA</t>
  </si>
  <si>
    <t xml:space="preserve">NICOLAS IVAN  ESCOBAR JARA</t>
  </si>
  <si>
    <t xml:space="preserve">ROBINSON ANDRES COFRE PEDREROS</t>
  </si>
  <si>
    <t xml:space="preserve">DIEGO DARIO COFRE REYES</t>
  </si>
  <si>
    <t xml:space="preserve">SANEAMIENTO SANITARIOS SECTORES RURALES COMUNA SAN FABIAN</t>
  </si>
  <si>
    <t xml:space="preserve">VICTOR DOMINGO EDUARDO TORRES MARTINEZ  </t>
  </si>
  <si>
    <t xml:space="preserve">CHRISTIAN CIFUENTES BASTIAS</t>
  </si>
  <si>
    <t xml:space="preserve">INGENIERÍA ASGAM E.I.R.L.</t>
  </si>
  <si>
    <t xml:space="preserve">ASISTENCIA TECNICA LEGAL PARA SANEAMIENTO DE TITULOS EN LA LOCALIDAD DE SAN MIGUEL, COMUNA DE SAN IGNACIO</t>
  </si>
  <si>
    <t xml:space="preserve">DISEÑO CONSTRUCCIÓN CASETAS SANITARIAS Y SISTEMA DE ALCANTARILLADO CON PTAS., LOCALIDAD DE SAN MIGUEL, COMUNA DE SAN IGNACIO</t>
  </si>
  <si>
    <t xml:space="preserve">OBRAS CIVILES ELIANA DE ORUE RIOS E.I.R.L.</t>
  </si>
  <si>
    <t xml:space="preserve">JONATHAN JORGE SANHUEZA HERMOSILLA</t>
  </si>
  <si>
    <t xml:space="preserve">ASISTENCIA TÉCNICA AGUA POTABLE RURAL DIVERSOS SECTORES</t>
  </si>
  <si>
    <t xml:space="preserve">JOHN PIERRE BENAVIDES GUZMAN</t>
  </si>
  <si>
    <t xml:space="preserve">EMPRESA NACIONAL DEL PETROLEO/ENAP</t>
  </si>
  <si>
    <t xml:space="preserve">DISEÑO PROYECTO SISTEMA INTERCONEXIÓN DE GAS ISLA MOCHA</t>
  </si>
  <si>
    <t xml:space="preserve">ISABEL ALEJANDRA SANDOVAL CASTRO</t>
  </si>
  <si>
    <t xml:space="preserve">ASESORIA PROFESIONAL PROYECTOS PMB SANEAMIENTO SANITARIO, DIVERSAS LOCALIDADES ALEJADAS, COMUNA DE LOS ALAMOS.</t>
  </si>
  <si>
    <t xml:space="preserve">ALEJANDRO VEGA MORAN  </t>
  </si>
  <si>
    <t xml:space="preserve">RODRIGO ALEJANDRO ROMERO DIAZ  </t>
  </si>
  <si>
    <t xml:space="preserve">SANEAMIENTO BÁSICO LOCALIDADES DE UNIHUE, QUILACOYA, TALCAMÁVIDA, COMUNA DE HUALQUI</t>
  </si>
  <si>
    <t xml:space="preserve">MARCOS ANTONIO SALINAS PARRA</t>
  </si>
  <si>
    <t xml:space="preserve">ASISTENCIA TÉCNICA DIVERSOS ESTUDIOS APR Y PMB COMUNA DE QUILLECO</t>
  </si>
  <si>
    <t xml:space="preserve">CLAUDIO ANDRES ARANEDA PEREZ</t>
  </si>
  <si>
    <t xml:space="preserve">ASISTENCIA TÉCNICA Y CONSULTORA VISIÓN INGENIEROS ASOCIADOS LTDA.</t>
  </si>
  <si>
    <t xml:space="preserve">CONSTRUCCION DE INFRAESTRUCTURA SANITARIA   TRABUNQUILLEM, PAILLAHUE,  PELAHUENCO, GALVARINO</t>
  </si>
  <si>
    <t xml:space="preserve">ALEXIS   BELLO TORRES</t>
  </si>
  <si>
    <t xml:space="preserve">ASISTENCIA TÉCNICA PARA FORMULACIÓN DE PROYECTOS DE INFRAESTRUCTURA SANITARIA BÁSICA, PARA LA LOCALIDAD DE LICAN RAY.</t>
  </si>
  <si>
    <t xml:space="preserve">RODRIGO ALEJANDRO ULLOA RIQUELME</t>
  </si>
  <si>
    <t xml:space="preserve">AQUILES PATRICO ALBORNOZ SALAZAR</t>
  </si>
  <si>
    <t xml:space="preserve">DANIEL ALEJANDRO CASTRO  CAICHEO</t>
  </si>
  <si>
    <t xml:space="preserve">CONTRATACION DE PROFESIONALES PARA LEVANTAR DEMANDA DE ABASTOS DE AGUA EN SECTORES RURALES DE LA COMUNA DE CURARREHUE</t>
  </si>
  <si>
    <t xml:space="preserve">JAVIER ALFONSO  SÁNCHEZ  ANDRADE</t>
  </si>
  <si>
    <t xml:space="preserve">RODRIGO HECTOR GONZALEZ PACHECO</t>
  </si>
  <si>
    <t xml:space="preserve">CONTRATACION DE PROFESIONALES PARA DISEÑAR PROYECTOS DE ABASTOS DE AGUA EN 5 SECTORES RURALES DE LA COMUNA DE CURARREHUE</t>
  </si>
  <si>
    <t xml:space="preserve">FREDDY ELEAZAR VÁSQUEZ COFRÉ</t>
  </si>
  <si>
    <t xml:space="preserve">CONTRATACIÓN PROFESIONALES DE APOYO, ESTRATEGIA DE MINIMIZACIÓN PARA LA COMUNA DE PUCÓN</t>
  </si>
  <si>
    <t xml:space="preserve">CRISTIBAL JOSÉ BRAVO  MONTT</t>
  </si>
  <si>
    <t xml:space="preserve">SERGIO ANDRES  TRONCOSO SPICHIGER</t>
  </si>
  <si>
    <t xml:space="preserve">INSPECCIÓN TÉCNICA PROYECTOS ABASTOS DE AGUA POTABLE, COMUNA DE LONQUIMAY</t>
  </si>
  <si>
    <t xml:space="preserve">CLAUDIA LORENA SEPULVEDA CORTEZ</t>
  </si>
  <si>
    <t xml:space="preserve">ALEX GONZALO MATAMALA RELMUAN</t>
  </si>
  <si>
    <t xml:space="preserve">ARQUITECTURAS Y CONSTRUCCIONES JOSE ALBERTO FIGUEROA NAVARRETE E.I.R.L.</t>
  </si>
  <si>
    <t xml:space="preserve">ESTUDIO SANEAMIENTO SANITARIO VARIOS SECTORES RURALES COMUNA DE VILLARRICA</t>
  </si>
  <si>
    <t xml:space="preserve">BELEN DAMARIS HUENTECURA ROBLES</t>
  </si>
  <si>
    <t xml:space="preserve">CONTRATACIÓN PROFESIONAL DE APOYO ESTRATEGIA DE MINIMIZACIÓN DE RESIDUOS SÓLIDOS DOMICILIARIOS PARA LA COMUNA DE CURARREHUE</t>
  </si>
  <si>
    <t xml:space="preserve">ASTON KATHERINE JIMENEZ CASTRO</t>
  </si>
  <si>
    <t xml:space="preserve">ASISTENCIA TECNICA PARA SANEAMIENTO SANITARIO , SAAVEDRA</t>
  </si>
  <si>
    <t xml:space="preserve">HUGO ANTONIO SANHUEZA INOSTROZA</t>
  </si>
  <si>
    <t xml:space="preserve">PEDRO EMILIO PAINEMAL LIENQUEO</t>
  </si>
  <si>
    <t xml:space="preserve">INSPECCION TECNICA PARA CARTERA PROYECTOS ABASTOS DE AGUA, REGION DE LA ARAUCANIA</t>
  </si>
  <si>
    <t xml:space="preserve">ERIK JORGE FORCAEL GONZALEZ</t>
  </si>
  <si>
    <t xml:space="preserve">GUSTAVO ALFONSO MUÑOZ POVEA</t>
  </si>
  <si>
    <t xml:space="preserve">BILL ROBERT SHERIFF ARRIAGADA</t>
  </si>
  <si>
    <t xml:space="preserve">LUIS ANTONIO VARGAS APABLAZA  </t>
  </si>
  <si>
    <t xml:space="preserve">CONSTRUCCIÓN INFRAESTRUCTURA SANITARIA DE VILLA CHACAO, ANCUD</t>
  </si>
  <si>
    <t xml:space="preserve">MARCELO ANDRES ZAMORA VALDIVIA</t>
  </si>
  <si>
    <t xml:space="preserve">ASESORIA PARA INSPECCION TÉCNICA DE LA OBRA: AMPLIACION Y MEJORAMIENTO AGUA POTABLE RURAL, CRUCE LA VARA, PUERTO MONTT</t>
  </si>
  <si>
    <t xml:space="preserve">ALEXIS ZACARIAS ALDANA VALLEJOS</t>
  </si>
  <si>
    <t xml:space="preserve">CONSULTORIAS PROFESIONALES PARA LA ELABORACION DE PERFILES DE PREINVERSION</t>
  </si>
  <si>
    <t xml:space="preserve">CONSUELO  REYES VASQUEZ</t>
  </si>
  <si>
    <t xml:space="preserve">ARIEL  ARAVENA GARCIA</t>
  </si>
  <si>
    <t xml:space="preserve">ASISTENCIA TECNICA PARA ELABORACION DE PROYECTOS DE SANEAMIENTO SANITARIO ENMARCADOS EN PLAN PATAGONIA VERDE EN COMUNA DE PALENA</t>
  </si>
  <si>
    <t xml:space="preserve">EGON CARRASCO ROJAS</t>
  </si>
  <si>
    <t xml:space="preserve">CRISTOPHER  RUZ RUMILLANCA</t>
  </si>
  <si>
    <t xml:space="preserve">alvaro blas</t>
  </si>
  <si>
    <t xml:space="preserve">MACARENA PATRICIA CUEVAS ARGANDOÑA</t>
  </si>
  <si>
    <t xml:space="preserve">MARIANGELA CARTES VENEGAS</t>
  </si>
  <si>
    <t xml:space="preserve">JOHANA  SEPULVEDA BARRIA</t>
  </si>
  <si>
    <t xml:space="preserve">JAVIER MONTECINOS CARDENAS  </t>
  </si>
  <si>
    <t xml:space="preserve">PROFESIONAL PARA ASISTENCIA TÉCNICA EN PROYECTOS DE ELECTRIFICACION, COMUNA CISNES</t>
  </si>
  <si>
    <t xml:space="preserve">JOSE RAUL  URIBE  SOTO</t>
  </si>
  <si>
    <t xml:space="preserve">ELABORACIÓN SOLUCIONES SANITARIAS Y ASISTENCIA EN EJECUCIÓN DE OBRAS DE SANEAMIENTO SANITARIO, COCHRANE  </t>
  </si>
  <si>
    <t xml:space="preserve">NÉSTOR GERMÁN SOTOMAYOR BAHAMONDE</t>
  </si>
  <si>
    <t xml:space="preserve">María Pía</t>
  </si>
  <si>
    <t xml:space="preserve">SALVADOR ENRIQUE  PUZ MEDIOLI</t>
  </si>
  <si>
    <t xml:space="preserve">ELABORACIÓN DE PROYECTOS DE AGUA POTABLE Y ALCANTARILLADO EN LOS SECTORES PRECORDILLERANOS Y LÍMITE SUR DE LA COMUNA DE LA FLORIDA.</t>
  </si>
  <si>
    <t xml:space="preserve">JUAN PABLO LÓPEZ POZO  </t>
  </si>
  <si>
    <t xml:space="preserve">CRISTHIAN  GORING  MORALES</t>
  </si>
  <si>
    <t xml:space="preserve">IGNACIO ARTURO LABRA SOTO</t>
  </si>
  <si>
    <t xml:space="preserve">MARGARITA VERÓNICA  HAU ESPINOSA</t>
  </si>
  <si>
    <t xml:space="preserve">KAREN ANDREA PULIDO OLMEDO</t>
  </si>
  <si>
    <t xml:space="preserve">BORIS ANDRES PINCHEIRA LABRA</t>
  </si>
  <si>
    <t xml:space="preserve">GESTION PARA LAS SOLUCIONES PARTICULARES DE LA EXTENSION DE COLECTORES DE AGUAS SERVIDAS, SECTOR EL ARRAYÁN</t>
  </si>
  <si>
    <t xml:space="preserve">JAVIER EDUARDO ASTETE VILLANUEVA</t>
  </si>
  <si>
    <t xml:space="preserve">ALEX ANTONIO MORA PINO</t>
  </si>
  <si>
    <t xml:space="preserve">ALEJANDRO JESUS ESCUDERO GUZMAN</t>
  </si>
  <si>
    <t xml:space="preserve">JUAN ALBERTO BARRIL RIFFO</t>
  </si>
  <si>
    <t xml:space="preserve">CGA Ingeniería y Consultores Limitada</t>
  </si>
  <si>
    <t xml:space="preserve">ESTUDIO DE PROYECTO DE RED DE ALCANTARILLADO, SECTOR SAN VICENTE DE NALTAGUA</t>
  </si>
  <si>
    <t xml:space="preserve">YENIFER DEL PILAR OLIVARES PINTO</t>
  </si>
  <si>
    <t xml:space="preserve">ELABORACIÓN DE DIVERSOS PROYECTOS PARA LA COMUNA DE PADRE HURTADO</t>
  </si>
  <si>
    <t xml:space="preserve">HIPOLITO ALEXIS SEPULVEDA RIVERA</t>
  </si>
  <si>
    <t xml:space="preserve">NICOLAS PAREDES CARVALLO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CARLOS SOTO BELTRAN</t>
  </si>
  <si>
    <t xml:space="preserve">SANEAMIENTO SANITARIO, POBLACIÓN CARLOS CONDELL</t>
  </si>
  <si>
    <t xml:space="preserve">SERGIO ORTÍZ RIOSECO</t>
  </si>
  <si>
    <t xml:space="preserve">DAVID IGNACIO  RUIZ ABARCA</t>
  </si>
  <si>
    <t xml:space="preserve">MIRYAM ANGELICA  SOTO MOYA</t>
  </si>
  <si>
    <t xml:space="preserve">CRISTIAN JAVIER TOBAR LEAL</t>
  </si>
  <si>
    <t xml:space="preserve">MORINKA  SAEZ BAUER</t>
  </si>
  <si>
    <t xml:space="preserve">SAMIR ELIAS MIRANDA ABDO</t>
  </si>
  <si>
    <t xml:space="preserve">OSVALDO PATRICIO YAÑEZ CARDENAS  </t>
  </si>
  <si>
    <t xml:space="preserve">ASISTENCIA TÉCNICA PARA EL PROYECTO MANEJO SUSTENTABLE DE RESIDUOS SÓLIDOS REGIÓN DE LOS RÍOS</t>
  </si>
  <si>
    <t xml:space="preserve">RICARDO ANDRÉS PEÑA SANHUEZA  </t>
  </si>
  <si>
    <t xml:space="preserve">MAURO SEBASTIAN  VIELMA SOSSA</t>
  </si>
  <si>
    <t xml:space="preserve">ASISTENCIA TÉCNICA DE DOS PROFESIONALES PARA PROYECTOS CON FINANCIAMIENTO DE LA SUBDERE EN LA COMUNA DE CORRAL</t>
  </si>
  <si>
    <t xml:space="preserve">MALÚ PATRICIA LORCA CISTERNAS</t>
  </si>
  <si>
    <t xml:space="preserve">GIOVANNI EDUARDO NIÑO MELLADO</t>
  </si>
  <si>
    <t xml:space="preserve">ASISTENCIA TECNICA Y GENERACION DE NUEVAS INICIATIVAS CON FINANCIAMIENTO DE LA SUBDERE COMUNA DE PAILLACO</t>
  </si>
  <si>
    <t xml:space="preserve">ANDRES EDUARDO GARCIA LIZANA</t>
  </si>
  <si>
    <t xml:space="preserve">Requerimiento:</t>
  </si>
  <si>
    <t xml:space="preserve">INFORME ACUMULADO DE INVERSIONES PRIMER  TRIMESTRE 2015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Abril 2014</t>
  </si>
  <si>
    <t xml:space="preserve">Inversión Mayo 2014</t>
  </si>
  <si>
    <t xml:space="preserve">Inversión Junio 2014</t>
  </si>
  <si>
    <t xml:space="preserve">INVERSIÓN Abril-Junio  2014</t>
  </si>
  <si>
    <t xml:space="preserve">INVERSIÓN ACUMULADA</t>
  </si>
  <si>
    <t xml:space="preserve">COMPROMISO PENDIENTE</t>
  </si>
  <si>
    <t xml:space="preserve">Saldo por Girar              ($)</t>
  </si>
  <si>
    <t xml:space="preserve">IQUIQUE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CONTRATACIÓN PROFESIONALES PARA RECONSTRUCCIÓN</t>
  </si>
  <si>
    <t xml:space="preserve">HUARA</t>
  </si>
  <si>
    <t xml:space="preserve">CONTRATACIÓN DE PROFESIONALES PARA ELABORACIÓN DE PROYECTOS DE RECONSTRUCCIÓN (POST TERREMOTO 01.04.2014)</t>
  </si>
  <si>
    <t xml:space="preserve">OB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TOTAL</t>
  </si>
  <si>
    <t xml:space="preserve">A.M.RURALES (ANTOFAGASTA)</t>
  </si>
  <si>
    <t xml:space="preserve">TOCOPILLA</t>
  </si>
  <si>
    <t xml:space="preserve">CONTRATACIÓN ASISTENCIA TECNICA PROFESIONALES AACC PMB</t>
  </si>
  <si>
    <t xml:space="preserve">TALTAL</t>
  </si>
  <si>
    <t xml:space="preserve">REPARACIÓN MURO DE CONTENCIÓN CALLE REPÚBLICA</t>
  </si>
  <si>
    <t xml:space="preserve">ESTUDIO</t>
  </si>
  <si>
    <t xml:space="preserve">DIAGNOSTICO AMBIENTAL DE SITIO Y ANALISIS DE RIESGO PARA USO HABITACIONAL EN EL SECTOR DEL EX FERROCARRIL, TALTAL</t>
  </si>
  <si>
    <t xml:space="preserve">COPIAPÓ</t>
  </si>
  <si>
    <t xml:space="preserve">CONTRATACIÓN DE PROFESIONALES PARA EL CATASTRO DE EDIFICACIONES PÚBLICAS Y PRIVADAS AFECTADAS POR EL ALUVIÓN</t>
  </si>
  <si>
    <t xml:space="preserve">CONTRATACIÓN DE PROFESIONALES PARA LA ELABORACIÓN DE PROYECTOS DE RECONSTRUCCIÓN</t>
  </si>
  <si>
    <t xml:space="preserve">TIERRA AMARILLA</t>
  </si>
  <si>
    <t xml:space="preserve">CONTRATACIÓN DE PROFESIONALES PARA CATASTRO Y ELABORACIÓN DE PROYECTOS</t>
  </si>
  <si>
    <t xml:space="preserve">CHAÑARAL</t>
  </si>
  <si>
    <t xml:space="preserve">Contratacion de Profesionales para el catastro de Edificacion Publica y Privada dañada por Aluvion</t>
  </si>
  <si>
    <t xml:space="preserve">Contratacion de Profesionales para elavoracion de proyectos de reconstruccion</t>
  </si>
  <si>
    <t xml:space="preserve">ALTO DEL CARMEN</t>
  </si>
  <si>
    <t xml:space="preserve">ASISTENCIA TÉCNICA CATASTRO DE EMERGENCIA, ALTO DEL CARMEN</t>
  </si>
  <si>
    <t xml:space="preserve">DIEGO DE ALMAGRO</t>
  </si>
  <si>
    <t xml:space="preserve">HABILITACIÓN DE AGUA POTABLE Y ALCANTARILLADO</t>
  </si>
  <si>
    <t xml:space="preserve">INSPECCIÓN TÉCNICA</t>
  </si>
  <si>
    <t xml:space="preserve">REHABILITACION DE PLANTA DE TRATAMIENTO DE AGUAS SERVIDAS ALTO DEL CARMEN</t>
  </si>
  <si>
    <t xml:space="preserve">FREIRINA</t>
  </si>
  <si>
    <t xml:space="preserve">CONSTRUCCIÓN DE SISTEMA DE ALCANTARILLADO Y OBRAS COMPLEMENTARIAS LOTEO MAITENCILLO ALTO</t>
  </si>
  <si>
    <t xml:space="preserve">RÍO HURTADO</t>
  </si>
  <si>
    <t xml:space="preserve">OBRA (Otros)</t>
  </si>
  <si>
    <t xml:space="preserve">CONSTRUCCIÓN OBRAS DE DRENAJE AGUAS SERVIDAS VADO DE MORRILLOS</t>
  </si>
  <si>
    <t xml:space="preserve">VICUÑA</t>
  </si>
  <si>
    <t xml:space="preserve">CONTRATACIÓN DE PROFESIONALES PARA LA ELABORACIÓN DE PROYECTOS EN SECTORES AFECTADOS POR LA LLUVIA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OBRAS COMPLEMENTARIAS ALCANTARILLADO CUZ CUZ</t>
  </si>
  <si>
    <t xml:space="preserve">CANELA</t>
  </si>
  <si>
    <t xml:space="preserve">CONTRAPARTE TECNICA DE DISEÑO PROYECTO NORMALIZACION SISTEMA DE ALCANTARILLADO HUENTELAUQUEN NORTE, CANELA</t>
  </si>
  <si>
    <t xml:space="preserve">COMBARBALÁ</t>
  </si>
  <si>
    <t xml:space="preserve">HABILITACIÓN PLANTAS DE TRATAMIENTO DE AGUAS SERVIDAS, VARIOS SECTORES RURALES</t>
  </si>
  <si>
    <t xml:space="preserve">QUINTERO</t>
  </si>
  <si>
    <t xml:space="preserve">ESTUDIO (Otros)</t>
  </si>
  <si>
    <t xml:space="preserve">ALGARROBO</t>
  </si>
  <si>
    <t xml:space="preserve">ISLA DE PASCUA</t>
  </si>
  <si>
    <t xml:space="preserve">LOS ANDES</t>
  </si>
  <si>
    <t xml:space="preserve">DIAGNOSTICO Y ASISTENCIA TÉCNICA SANEAMIENTOS SANITARIOS DE ACANTARILLADO, COMUNA DE LOS ANDES</t>
  </si>
  <si>
    <t xml:space="preserve">SAN FELIPE</t>
  </si>
  <si>
    <t xml:space="preserve">LA LIGUA</t>
  </si>
  <si>
    <t xml:space="preserve">AUMENTO Y MEJORAMIENTO DE LA CARTERA DE INVERSION MUNICIPAL, COMUNA LA LIGUA</t>
  </si>
  <si>
    <t xml:space="preserve">ASISTENCIA TECNICA PARA LA ELABORACION DE PROYECTOS DE SANEAMIENTO SANITARIO DE ALCANTARILLADO DE DIVERSOS SECTORES DE LA COMUNA DE LOS ANDES</t>
  </si>
  <si>
    <t xml:space="preserve">SERVICIOS PROFESIONALES PARA LA GESTIÓN Y REVISIÓN DE PROYECTOS PARA SECTORES VULNERABLES DE LA COMUNA DE VALPARAÍSO</t>
  </si>
  <si>
    <t xml:space="preserve">RINCONADA</t>
  </si>
  <si>
    <t xml:space="preserve">SANEAMIENTO DE TÍTULOS</t>
  </si>
  <si>
    <t xml:space="preserve">SANEAMIENTO DE TÍTULOS DE DOMINIO DIVERSOS SECTORES DE LA COMUNA</t>
  </si>
  <si>
    <t xml:space="preserve">LLAY LLAY</t>
  </si>
  <si>
    <t xml:space="preserve">O´HIGGINS</t>
  </si>
  <si>
    <t xml:space="preserve">CODEGUA</t>
  </si>
  <si>
    <t xml:space="preserve">MACHALÍ</t>
  </si>
  <si>
    <t xml:space="preserve">INSPECCIÓN TECNICA C.C.S. COYA- MACHALI</t>
  </si>
  <si>
    <t xml:space="preserve">PAREDONES</t>
  </si>
  <si>
    <t xml:space="preserve">CONSTRUCCIÓN CASETAS SANITARIAS DE BUCALEMU, COMUNA PAREDONES</t>
  </si>
  <si>
    <t xml:space="preserve">HUALAÑÉ</t>
  </si>
  <si>
    <t xml:space="preserve">CONST. ALCANT. CAMINO VIEJO Y CALLE INTERIOR VILLA LOS JARDINES</t>
  </si>
  <si>
    <t xml:space="preserve">SAN CLEMENTE</t>
  </si>
  <si>
    <t xml:space="preserve">RETIRO</t>
  </si>
  <si>
    <t xml:space="preserve">VICHUQUÉN</t>
  </si>
  <si>
    <t xml:space="preserve">MOLINA</t>
  </si>
  <si>
    <t xml:space="preserve">CCS QUECHEREGUAS NORTE Y SUR</t>
  </si>
  <si>
    <t xml:space="preserve">CONSTITUCIÓN</t>
  </si>
  <si>
    <t xml:space="preserve">CONSERVACION MEJORAMIENTO PLANTA DE TRATAMIENTO SAN RAMON</t>
  </si>
  <si>
    <t xml:space="preserve">CUREPTO</t>
  </si>
  <si>
    <t xml:space="preserve">ADQUISICIÓN TERRENO</t>
  </si>
  <si>
    <t xml:space="preserve">TERRENO PLANTA DE TRATAMIENTO AGUAS SERVIDAS</t>
  </si>
  <si>
    <t xml:space="preserve">SANEAMIENTO SANITARIO DIVERSOS SECTORES COMUNA DE MAULE</t>
  </si>
  <si>
    <t xml:space="preserve">PENCAHUE</t>
  </si>
  <si>
    <t xml:space="preserve">REGULARIZACIÓN Y DISEÑO DE SOLUCIONES SANITARIAS EN DIVERSOS SECTORES</t>
  </si>
  <si>
    <t xml:space="preserve">RÍO CLARO</t>
  </si>
  <si>
    <t xml:space="preserve">ASISTENCIA TÉCNICA CONTRA PARTE EN LA GENERACIÓN DE ANTEPROYECTOS Y PROYECTOS DE SANEAMIENTO SANITARIO EN DIVERSOS SECTORES DE LA COMUNA DE RÍO CLARO</t>
  </si>
  <si>
    <t xml:space="preserve">UNIDAD GESTIONADORA DE PROYECTOS, SAN CLEMENTE</t>
  </si>
  <si>
    <t xml:space="preserve">PELLUHUE</t>
  </si>
  <si>
    <t xml:space="preserve">CONTRATACIÓN DE PROFESIONALES PARA EL SANEAMIENTO SANITARIO DE LA COMUNA</t>
  </si>
  <si>
    <t xml:space="preserve">CONTRATACIÓN DE SERVICIOS PROFESIONALES DE ASISTENCIA TÉCNICA VARIAS LOCALIDADES COMUNA DE MOLINA</t>
  </si>
  <si>
    <t xml:space="preserve">TENO</t>
  </si>
  <si>
    <t xml:space="preserve">ASISTENCIA TÉCNICA SANEAMIENTO SANITARIO COMUNA DE TENO</t>
  </si>
  <si>
    <t xml:space="preserve">SAN JAVIER</t>
  </si>
  <si>
    <t xml:space="preserve">ASISTENCIA PARA CATASTRO DE INFORMACION TÉCNICA PARA PROYECTOS SANITARIOS RURALES, SAN JAVIER</t>
  </si>
  <si>
    <t xml:space="preserve">VILLA ALEGRE</t>
  </si>
  <si>
    <t xml:space="preserve">CONSTRUCCIÓN Y DISTRIBUCIÓN RED DE AGUA POTABLE LOCALIDAD DE REYES</t>
  </si>
  <si>
    <t xml:space="preserve">CHILLÁN</t>
  </si>
  <si>
    <t xml:space="preserve">REGULARIZACIÓN DE ALCANTARILLADO DE AGUAS SERVIDAS E INFRAESTRUCTURA SANITARIA CALLES MAC IVER, M. RUIZ DE GAMBOA, CHILLÁN.</t>
  </si>
  <si>
    <t xml:space="preserve">QUILLECO</t>
  </si>
  <si>
    <t xml:space="preserve">ESTUDIO DE AGUA POTABLE EN SECTORES RURALES EL RETOBO, MARILEO, CENTINELA, COMUNA DE QUILLECO</t>
  </si>
  <si>
    <t xml:space="preserve">LOS ÁLAMOS</t>
  </si>
  <si>
    <t xml:space="preserve">EL CARMEN</t>
  </si>
  <si>
    <t xml:space="preserve">ANTUCO</t>
  </si>
  <si>
    <t xml:space="preserve">PRIMER ESTUDIO INTEGRAL DE PRE INVERSION EN 7 LOCALIDADES RURALES DE LA COMUNA DE ANTUCO</t>
  </si>
  <si>
    <t xml:space="preserve">SANTA JUANA</t>
  </si>
  <si>
    <t xml:space="preserve">EXTENSION RED AGUA POTABLE CALLE BIOBIO Y BENAVIDES COMUNA DE SANTA JUANA</t>
  </si>
  <si>
    <t xml:space="preserve">CABRERO</t>
  </si>
  <si>
    <t xml:space="preserve">ALTO BÍO BÍO</t>
  </si>
  <si>
    <t xml:space="preserve">SAN FABIÁN</t>
  </si>
  <si>
    <t xml:space="preserve">LEBU</t>
  </si>
  <si>
    <t xml:space="preserve">DISEÑO (Otros)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CONCEPCIÓN</t>
  </si>
  <si>
    <t xml:space="preserve">DISEÑO SANEAMIENTO CINCO SECTORES DE LA COMUNA CONCEPCIÓN</t>
  </si>
  <si>
    <t xml:space="preserve">FLORIDA</t>
  </si>
  <si>
    <t xml:space="preserve">DISEÑO SANEAMIENTO SANITARIO DIFERENTES SECTORES DE FLORIDA</t>
  </si>
  <si>
    <t xml:space="preserve">HUALQUI</t>
  </si>
  <si>
    <t xml:space="preserve">ASISTENCIA TÉCNICA PARA LA ELABORACION DE PROYECTOS DE AGUA PARA EL CONSUMO HUMANO</t>
  </si>
  <si>
    <t xml:space="preserve">ARAUCO</t>
  </si>
  <si>
    <t xml:space="preserve">SANEAMIENTO SANITARIO INTEGRAL CALETA PUNTA LAVAPIÉ, ARAUCO</t>
  </si>
  <si>
    <t xml:space="preserve">ASISTENCIA TECNICA PROYECTOS PMB ZONA DE REZAGO, COMUNA DE LOS ALAMOS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TUCAPEL</t>
  </si>
  <si>
    <t xml:space="preserve">MEJORAMIENTO SISTEMA DE ALCANTARILLADO COMITE UNIÓN PORVENIR DE TRUPAN</t>
  </si>
  <si>
    <t xml:space="preserve">REPARACIÓN Y MEJORAMIENTO PLANTA TRATAMIENTO AGUAS SERVIDAS ALTO BIOBÍO</t>
  </si>
  <si>
    <t xml:space="preserve">REPARACION Y MANTENCION COLECTOR AGUAS SERVIDAS VILLA RALCO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ASISTENCIA TÉCNICA DE PROFESIONALES PARA LA MUNICIPALIDAD DE COELEMU</t>
  </si>
  <si>
    <t xml:space="preserve">NINHUE</t>
  </si>
  <si>
    <t xml:space="preserve">HABILITACIÓN DE POZOS (SOLUCIONES INDIVIDUALES) PARA 55 FAMILIAS EN SECTOR EL RINCÓN, COMUNA DE NINHUE</t>
  </si>
  <si>
    <t xml:space="preserve">DISEÑO CONSTRUCCION CASETAS SANITARIAS Y MEJORAMIENTO DE SOLUCIONES PARTICULARES DE APR NINHUE 2013</t>
  </si>
  <si>
    <t xml:space="preserve">QUIRIHUE</t>
  </si>
  <si>
    <t xml:space="preserve">DISEÑO SANEAMIENTO SANITARIO CINCO SECTORES DE LA COMUNA QUIRIHUE</t>
  </si>
  <si>
    <t xml:space="preserve">RÁNQUIL</t>
  </si>
  <si>
    <t xml:space="preserve">ADQUISICION TERRENO, AMPLIACION CEMENTERIO MUNICIPAL, COMUNA DE RANQUIL</t>
  </si>
  <si>
    <t xml:space="preserve">ASISTENCIA LEGAL</t>
  </si>
  <si>
    <t xml:space="preserve">ASISTENCIA TÉCNICA LEGAL PARA SANEAMIENTO DE TITULOS EN LA LOCALIDAD DE SAN MIGUEL, COMUNA DE SAN IGNACIO</t>
  </si>
  <si>
    <t xml:space="preserve">YUNGAY</t>
  </si>
  <si>
    <t xml:space="preserve">CONEXIONES DOMICILIARIAS AL ALCANTARILLADO DE CAMPANARIO</t>
  </si>
  <si>
    <t xml:space="preserve">CURARREHUE</t>
  </si>
  <si>
    <t xml:space="preserve">GALVARINO</t>
  </si>
  <si>
    <t xml:space="preserve">CONSTRUCCION DE INFRAESTRUCTURA SANITARIA TRABUNQUILLEM, PAILLAHUE, PELAHUENCO, GALVARINO</t>
  </si>
  <si>
    <t xml:space="preserve">LONQUIMAY</t>
  </si>
  <si>
    <t xml:space="preserve">INSPECCIÓN TÉCNICA (Otros)</t>
  </si>
  <si>
    <t xml:space="preserve">PITRUFQUÉN</t>
  </si>
  <si>
    <t xml:space="preserve">ADQUISICIÓN TERRENO (MINVU)</t>
  </si>
  <si>
    <t xml:space="preserve">ADQUISICIÓN BIEN RAÍZ PARA COMITÉS DE VIVIENDA LA RIVERA Y LAS ARAUCARIAS.</t>
  </si>
  <si>
    <t xml:space="preserve">PUCÓN</t>
  </si>
  <si>
    <t xml:space="preserve">SAAVEDRA</t>
  </si>
  <si>
    <t xml:space="preserve">TEMUCO</t>
  </si>
  <si>
    <t xml:space="preserve">ADQUISICION TERRENO TROMEN PARA FAMILIAS DE LOS COMITÉS NUEVA VISTA HERMOSA Y VECINOS POR SIEMPRE, TEMUCO</t>
  </si>
  <si>
    <t xml:space="preserve">TEODORO SCHMIDT</t>
  </si>
  <si>
    <t xml:space="preserve">VILCÚN</t>
  </si>
  <si>
    <t xml:space="preserve">ABASTO DE AGUA POTABLE SECTOR EL NATRE</t>
  </si>
  <si>
    <t xml:space="preserve">VILLARRICA</t>
  </si>
  <si>
    <t xml:space="preserve">A.M. DE ALCALDES MAPUCHES</t>
  </si>
  <si>
    <t xml:space="preserve">ASOCIACIÓN DE MUNICIPALIDADES CON ALCALDE MAPUCHE</t>
  </si>
  <si>
    <t xml:space="preserve">CHOLCHOL</t>
  </si>
  <si>
    <t xml:space="preserve">ASISTENCIA TECNICA PARA SOLUCIONES URBANAS Y RURALES DE CHOLCHOL</t>
  </si>
  <si>
    <t xml:space="preserve">CURACAUTÍN</t>
  </si>
  <si>
    <t xml:space="preserve">HABILITACIÓN POZOS PROFUNDOS DE ABASTECIMIENTO DE AGUA SECTOR LA TEPA (CONGUILLIO) Y LA JAULA(TOLHUACA)</t>
  </si>
  <si>
    <t xml:space="preserve">ERCILLA</t>
  </si>
  <si>
    <t xml:space="preserve">ABASTO DE AGUA POTABLE SECTOR CAMINO A LA MONTAÑA</t>
  </si>
  <si>
    <t xml:space="preserve">GORBEA</t>
  </si>
  <si>
    <t xml:space="preserve">ASESORÍA PROFESIONAL PARA DAR RESPUESTA A ALTA DEMANDA POR SOLUCIONES DE AGUA Y SANEAMIENTO BÁSICO EN VARIOS SECTORES RURALES Y URBANOS DE GORBEA</t>
  </si>
  <si>
    <t xml:space="preserve">ABASTO DE AGUA POTABLE INDÍGENA HUALLEN MAPU</t>
  </si>
  <si>
    <t xml:space="preserve">OBRA </t>
  </si>
  <si>
    <t xml:space="preserve">ABASTO DE AGUA POTABLE COMUNIDAD INDIGENA MANUEL Y SAMUEL QUEUPU</t>
  </si>
  <si>
    <t xml:space="preserve">ABASTO DE AGUA POTABLE COMUNIDAD INDIGENA QUEUPU MARIMENUCO II</t>
  </si>
  <si>
    <t xml:space="preserve">LUMACO</t>
  </si>
  <si>
    <t xml:space="preserve">ABASTO DE AGUA POTABLE SECTOR ALTO CALBUCO</t>
  </si>
  <si>
    <t xml:space="preserve">MELIPEUCO</t>
  </si>
  <si>
    <t xml:space="preserve">AMPLIACIÓN RED DE AGUA POTABLE RURAL DE MELIPEUCO A SECTOR LOS MALLINES</t>
  </si>
  <si>
    <t xml:space="preserve">ASISTENCIA TÉCNICA PARA GENERACIÓN DE CARTERA DE PROYECTOS PARA LA COMUNA DE MELIPEUCO</t>
  </si>
  <si>
    <t xml:space="preserve">NUEVA IMPERIAL</t>
  </si>
  <si>
    <t xml:space="preserve">INSPECCION TECNICA ABASTO DE AGUA POTABLE VARIOS SECTORES RURALES COMUNA DE NUEVA IMPERIAL</t>
  </si>
  <si>
    <t xml:space="preserve">ESTUDIO DE SANEAMIENTO SANITARIO PARA HABILITACION DE PARQUE DEPORTIVO MUNICIPAL PUCON</t>
  </si>
  <si>
    <t xml:space="preserve">RENAICO</t>
  </si>
  <si>
    <t xml:space="preserve">INSPECCIÓN TÉCNICA PARA ABASTOS DE AGUA POTABLE</t>
  </si>
  <si>
    <t xml:space="preserve">ASISTENCIA TÉCNICA PARA SANEAMIENTO SANITARIO Y SERVICIOS BASICOS, COMUNA DE RENAICO</t>
  </si>
  <si>
    <t xml:space="preserve">HABILITACIÓN TERRENO CONDOMINIO LOS CONFINES</t>
  </si>
  <si>
    <t xml:space="preserve">CONSTRUCCIÓN RED DE ALCANTARILLADO VILLAS EL MAITÉN Y EL EDÉN, TEMUCO.</t>
  </si>
  <si>
    <t xml:space="preserve">VICTORIA</t>
  </si>
  <si>
    <t xml:space="preserve">CONSERVACION SISTEMA DE AGUA POTABLE SELVA OSCURA - VICTORIA</t>
  </si>
  <si>
    <t xml:space="preserve">ABASTO DE AGUA POTABLE COMUNIDAD INDIGENA REDUCCION LA LAGUNA CACIQUE JOSE NAHUELPI</t>
  </si>
  <si>
    <t xml:space="preserve">ABASTO DE AGUA POTABLE COMUNIDAD INDIGENA JOSE MANUEL SANCHEZ</t>
  </si>
  <si>
    <t xml:space="preserve">INSPECCIÓN TÉCNICA ABASTO DE AGUA POTABLE II, COMUNA DE VILCUN</t>
  </si>
  <si>
    <t xml:space="preserve">CONSTRUCCION INFRAESTRUCTURAS SANITARIAS BELLAVISTA, VILLARRICA</t>
  </si>
  <si>
    <t xml:space="preserve">ANCUD</t>
  </si>
  <si>
    <t xml:space="preserve">CONSTRUCCIÓN INFRAESTRUCTURA SANITARIA CHACAO, ANCUD</t>
  </si>
  <si>
    <t xml:space="preserve">ADQUISICIÓN TERRENO (Otros)</t>
  </si>
  <si>
    <t xml:space="preserve">ADQUISICIÓN DE TERRENO PARA CONSTRUCCIÓN NUEVO CEMENTERIO DE ANCUD</t>
  </si>
  <si>
    <t xml:space="preserve">HUALAIHUÉ</t>
  </si>
  <si>
    <t xml:space="preserve">QUEILÉN</t>
  </si>
  <si>
    <t xml:space="preserve">MEJORAMIENTO SISTEMA DE ALCANTARILLADO QUEILEN URBANO COMPLEMENTARIO</t>
  </si>
  <si>
    <t xml:space="preserve">A.M. PROVINCIA DE LLANQUIHUE</t>
  </si>
  <si>
    <t xml:space="preserve">ASISTENCIAS TECNICAS ASOCIACION MUNICIPALIDADES PROVINCIA DE LLANQUIHUE PARA MANEJO DE RSD</t>
  </si>
  <si>
    <t xml:space="preserve">CASTRO</t>
  </si>
  <si>
    <t xml:space="preserve">AUMENTO DE COBERTURA TERRITORIO OPERACIONAL SANITARIA SECTOR NERCÒN</t>
  </si>
  <si>
    <t xml:space="preserve">CHONCHI</t>
  </si>
  <si>
    <t xml:space="preserve">ASISTENCIA TÉCNICA RURAL PARA PROYECTOS DE SANEAMIENTO SANITARIO COMUNA DE CHONCHI</t>
  </si>
  <si>
    <t xml:space="preserve">CONSTRUCCIÓN DE POZO PROFUNDO CIUDAD CHONCHI</t>
  </si>
  <si>
    <t xml:space="preserve">COCHAMÓ</t>
  </si>
  <si>
    <t xml:space="preserve">ASISTENCIA TÉCNICA PARA SANEAMIENTO SANITARIO Y OTRAS INFRAESTRUCTURA EN EL MARCO DEL PLAN PATAGONIA VERDE COMUNA DE COCHAMO.</t>
  </si>
  <si>
    <t xml:space="preserve">FRUTILLAR</t>
  </si>
  <si>
    <t xml:space="preserve">SANEAMIENTO SANITARIO DIVERSOS SECTORES URBANAS Y RURALES DE LA COMUNA DE FRUTILLAR</t>
  </si>
  <si>
    <t xml:space="preserve">FUTALEUFÚ</t>
  </si>
  <si>
    <t xml:space="preserve">ASISTENCIA TÉCNICA EN EL MARCO DEL PLAN PATAGONIA VERDE COMUNA DE FUTALEUFÚ</t>
  </si>
  <si>
    <t xml:space="preserve">ASISTENCIA TÉCNICA SANEAMIENTO SANITARIO Y OTROS EN EL MARCO DEL PLAN PATAGONIA VERDE COMUNA DE HUALAIHUÉ</t>
  </si>
  <si>
    <t xml:space="preserve">PALENA</t>
  </si>
  <si>
    <t xml:space="preserve">PUERTO MONTT</t>
  </si>
  <si>
    <t xml:space="preserve">PUERTO VARAS</t>
  </si>
  <si>
    <t xml:space="preserve">ADQUISICIÓN TERRENO CONSTRUCCIÓN COLECTOR AGUAS LLUVIAS</t>
  </si>
  <si>
    <t xml:space="preserve">ASISTENCIA TÉCNICA PARA LA JEFATURA Y COORDINACIÓN PARA EL PROYECTO CONSTRUCCIÓN Y PUESTA EN MARCHA DEL RELLENO SANITARIO PROVINCIAL PUERTO VARAS</t>
  </si>
  <si>
    <t xml:space="preserve">CONSTRUCCIÓN EXTENSIÓN RED DE AGUA POTABLE, COMUNA DE QUEILEN</t>
  </si>
  <si>
    <t xml:space="preserve">QUEMCHI</t>
  </si>
  <si>
    <t xml:space="preserve">REHABILITACIÓN DE AGUA PREDIAL ISLA TAC, COMUNA DE QUEMCHI.</t>
  </si>
  <si>
    <t xml:space="preserve">QUINCHAO</t>
  </si>
  <si>
    <t xml:space="preserve">CONSTRUCCIÓN DE REFUERZOS Y AMPLIAC RED DE AGUA POTABLE Y EXTENSIÓN DE ALCANTARILLADO PARA FACTIBILIZAR LA CONSTRUCCIÓN DE VIVIENDAS SOCIALES EN ACHAO</t>
  </si>
  <si>
    <t xml:space="preserve">SAN JUAN DE LA COSTA</t>
  </si>
  <si>
    <t xml:space="preserve">MEJORAMIENTO SISTEMA DE AGUA POTABLE RURAL DE PUAUCHO</t>
  </si>
  <si>
    <t xml:space="preserve">SAN PABLO</t>
  </si>
  <si>
    <t xml:space="preserve">GENERACIÓN DE DIAGNÓSTICOS, PERFILES Y PROYECTOS SANITARIOS EN LA COMUNA DE SAN PABLO</t>
  </si>
  <si>
    <t xml:space="preserve">CISNES</t>
  </si>
  <si>
    <t xml:space="preserve">GUAITECAS</t>
  </si>
  <si>
    <t xml:space="preserve">AMPLIACIÓN PLANTA DE GENERACIÓN ELÉCTRICA DE MELINKA</t>
  </si>
  <si>
    <t xml:space="preserve">COCHRANE</t>
  </si>
  <si>
    <t xml:space="preserve">INSPECCIÓN TÉCNICA DE OBRAS PARA EL PROYECTO EXTENSIÓN DE COLECTOR PÚBLICO DE ALCANTARILLADO SECTOR CHACRAS NORTE</t>
  </si>
  <si>
    <t xml:space="preserve">ELABORACIÓN SOLUCIONES SANITARIAS Y ASISTENCIA EN EJECUCIÓN DE OBRAS DE SANEAMIENTO SANITARIO, COCHRANE</t>
  </si>
  <si>
    <t xml:space="preserve">RÍO IBÁÑEZ</t>
  </si>
  <si>
    <t xml:space="preserve">ESTUDIOS DE MECÁNICA DE SUELOS PARA PROYECTOS DE VIVIENDAS SOCIALES</t>
  </si>
  <si>
    <t xml:space="preserve">PRIMAVERA</t>
  </si>
  <si>
    <t xml:space="preserve">IMPLEMENTACIÓN SISTEMA COMPLEMENTARIO DE ENERGÍA EÓLICA, SECTOR BAHÍA AZUL, COMUNA DE PRIMAVERA</t>
  </si>
  <si>
    <t xml:space="preserve">ISLA DE MAIPO</t>
  </si>
  <si>
    <t xml:space="preserve">LA FLORIDA</t>
  </si>
  <si>
    <t xml:space="preserve">LO BARNECHEA</t>
  </si>
  <si>
    <t xml:space="preserve">MELIPILLA</t>
  </si>
  <si>
    <t xml:space="preserve">MEJORAMIENTO AGUA POTABLE RURAL SECTOR PUANGUE</t>
  </si>
  <si>
    <t xml:space="preserve">PADRE HURTADO</t>
  </si>
  <si>
    <t xml:space="preserve">PAINE</t>
  </si>
  <si>
    <t xml:space="preserve">ADQUISICIÓN DE TERRENO PARA VILLORRIO HOSPITAL 2000, PAINE</t>
  </si>
  <si>
    <t xml:space="preserve">SAN RAMÓN</t>
  </si>
  <si>
    <t xml:space="preserve">CURACAVÍ</t>
  </si>
  <si>
    <t xml:space="preserve">MEJORAMIENTO PTAS SECTOR RURAL CERRILLOS PATAGUILLA</t>
  </si>
  <si>
    <t xml:space="preserve">EL BOSQUE</t>
  </si>
  <si>
    <t xml:space="preserve">CATASTRO PARA BENEFICIARIOS DE TÍTULOS DE DOMINIO DIVERSOS SECTORES, COMUNA DE EL BOSQUE</t>
  </si>
  <si>
    <t xml:space="preserve">EL MONTE</t>
  </si>
  <si>
    <t xml:space="preserve">SANEAMIENTO SANITARIO EN DIVERSOS SECTORES DE LA COMUNA DE EL MONTE</t>
  </si>
  <si>
    <t xml:space="preserve">SANEAMIENTO DE TITULOS DE DOMINIO EN LOS SECTORES PRECORDILLERANOS Y LIMITE SUR.</t>
  </si>
  <si>
    <t xml:space="preserve">ASESORIA PROFESIONAL PARA SOLUCION DEFINITIVA A LA DISPOSICIÓN FINAL DE RESIDUOS SOLIDOS DOMICILIARIOS DE LA COMUNA DE MELIPILLA</t>
  </si>
  <si>
    <t xml:space="preserve">SANEAMIENTO TÍTULOS DE DOMINIO DIVERSOS SECTORES DE LA COMUNA</t>
  </si>
  <si>
    <t xml:space="preserve">QUINTA NORMAL</t>
  </si>
  <si>
    <t xml:space="preserve">SANEAMIENTO SANITARIO PARA LA RECUPERACIÓN DE CITES EN DIVERSOS SECTORES</t>
  </si>
  <si>
    <t xml:space="preserve">LA UNIÓN</t>
  </si>
  <si>
    <t xml:space="preserve">MEJORAMIENTO DE REDES Y PLANTA ELEVADORA AGUAS SERVIDAS ( PEAS ) POBLACION MUNDACA, COMUNA DE LA UNION</t>
  </si>
  <si>
    <t xml:space="preserve"> A.M. DE LOS RÍOS DE R.S.</t>
  </si>
  <si>
    <t xml:space="preserve">CORRAL</t>
  </si>
  <si>
    <t xml:space="preserve">PAILLACO</t>
  </si>
  <si>
    <t xml:space="preserve">VALDIVIA</t>
  </si>
  <si>
    <t xml:space="preserve">MEJORAMIENTO Y AMPLIACION SISTEMA DE ALCANTARILLADO DE VILLA CAYUMAPU</t>
  </si>
  <si>
    <t xml:space="preserve">ASISTENCIA TÉCNICA PROFESIONALES PARA PROYECTOS DE SANEAMIENTO SANITARIO EN LA COMUNA DE VALDIVIA, TERCERA ETAPA</t>
  </si>
  <si>
    <t xml:space="preserve">ASISTENCIA TÉCNICA PARA DISEÑOS SANEAMIENTO SANITARIO SECTOR URBANO Y RURAL</t>
  </si>
  <si>
    <t xml:space="preserve">MÁFIL</t>
  </si>
  <si>
    <t xml:space="preserve">APOYO DE PROFESIONALES PARA LA ELABORACIÓN DE INICIATIVAS CON FINANCIAMIENTO DE LA SUBDERE EN LA COMUNA DE MÁFIL</t>
  </si>
  <si>
    <t xml:space="preserve">LA UNIóN</t>
  </si>
  <si>
    <t xml:space="preserve">CONTRATACION DE PROFESIONALES PARA APOYO A PROYECTOS CON FINANCIAMIENTO DE LA SUBDERE, COMUNA DE LA UNION</t>
  </si>
  <si>
    <t xml:space="preserve">FUTRONO</t>
  </si>
  <si>
    <t xml:space="preserve">ASISTENCIA TECNICA PARA CONTRAPARTE DE PROYECTOS PMB COMUNA DE FUTRONO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  <numFmt numFmtId="171" formatCode="# ?/?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513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4600" y="16200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0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5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rmona.ADSUBDERE/Downloads/p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9">
          <cell r="P119">
            <v>26824840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H802"/>
  <sheetViews>
    <sheetView showFormulas="false" showGridLines="false" showRowColHeaders="true" showZeros="true" rightToLeft="false" tabSelected="true" showOutlineSymbols="true" defaultGridColor="true" view="pageBreakPreview" topLeftCell="A38" colorId="64" zoomScale="84" zoomScaleNormal="106" zoomScalePageLayoutView="84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56"/>
    <col collapsed="false" customWidth="true" hidden="false" outlineLevel="0" max="3" min="3" style="3" width="40.99"/>
    <col collapsed="false" customWidth="true" hidden="false" outlineLevel="0" max="4" min="4" style="3" width="25.41"/>
    <col collapsed="false" customWidth="true" hidden="false" outlineLevel="0" max="5" min="5" style="3" width="20.7"/>
    <col collapsed="false" customWidth="true" hidden="false" outlineLevel="0" max="6" min="6" style="1" width="26.28"/>
    <col collapsed="false" customWidth="true" hidden="false" outlineLevel="0" max="7" min="7" style="1" width="40.99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4" t="s">
        <v>0</v>
      </c>
    </row>
    <row r="10" customFormat="false" ht="12.75" hidden="false" customHeight="false" outlineLevel="0" collapsed="false">
      <c r="B10" s="4" t="s">
        <v>1</v>
      </c>
    </row>
    <row r="11" s="5" customFormat="true" ht="12.75" hidden="false" customHeight="false" outlineLevel="0" collapsed="false">
      <c r="B11" s="4" t="s">
        <v>2</v>
      </c>
      <c r="C11" s="6"/>
      <c r="D11" s="6"/>
      <c r="E11" s="6"/>
    </row>
    <row r="13" customFormat="false" ht="13.5" hidden="false" customHeight="false" outlineLevel="0" collapsed="false"/>
    <row r="14" customFormat="false" ht="82.5" hidden="false" customHeight="true" outlineLevel="0" collapsed="false">
      <c r="B14" s="7" t="s">
        <v>3</v>
      </c>
      <c r="C14" s="8" t="s">
        <v>4</v>
      </c>
      <c r="D14" s="8"/>
      <c r="E14" s="8"/>
      <c r="F14" s="8"/>
      <c r="G14" s="8"/>
    </row>
    <row r="15" customFormat="false" ht="13.5" hidden="false" customHeight="false" outlineLevel="0" collapsed="false"/>
    <row r="16" customFormat="false" ht="13.5" hidden="false" customHeight="false" outlineLevel="0" collapsed="false">
      <c r="B16" s="9" t="s">
        <v>5</v>
      </c>
      <c r="C16" s="10" t="s">
        <v>6</v>
      </c>
      <c r="D16" s="10"/>
      <c r="E16" s="10"/>
    </row>
    <row r="17" customFormat="false" ht="13.5" hidden="false" customHeight="false" outlineLevel="0" collapsed="false">
      <c r="F17" s="11" t="s">
        <v>7</v>
      </c>
      <c r="G17" s="11"/>
      <c r="H17" s="11"/>
    </row>
    <row r="18" customFormat="false" ht="13.5" hidden="false" customHeight="false" outlineLevel="0" collapsed="false">
      <c r="B18" s="12" t="s">
        <v>8</v>
      </c>
      <c r="C18" s="13" t="n">
        <v>23734538000</v>
      </c>
      <c r="F18" s="11" t="s">
        <v>9</v>
      </c>
      <c r="G18" s="11"/>
      <c r="H18" s="11"/>
    </row>
    <row r="19" customFormat="false" ht="12.75" hidden="false" customHeight="false" outlineLevel="0" collapsed="false">
      <c r="B19" s="14" t="s">
        <v>10</v>
      </c>
      <c r="C19" s="15" t="n">
        <v>1302086000</v>
      </c>
      <c r="F19" s="16" t="s">
        <v>11</v>
      </c>
      <c r="G19" s="17" t="s">
        <v>12</v>
      </c>
    </row>
    <row r="20" customFormat="false" ht="13.5" hidden="false" customHeight="false" outlineLevel="0" collapsed="false">
      <c r="B20" s="18" t="s">
        <v>13</v>
      </c>
      <c r="C20" s="19" t="n">
        <v>0</v>
      </c>
      <c r="F20" s="16"/>
      <c r="G20" s="20" t="s">
        <v>14</v>
      </c>
    </row>
    <row r="21" customFormat="false" ht="13.5" hidden="false" customHeight="false" outlineLevel="0" collapsed="false">
      <c r="B21" s="12" t="s">
        <v>15</v>
      </c>
      <c r="C21" s="13" t="n">
        <f aca="false">SUM(C18:C20)</f>
        <v>25036624000</v>
      </c>
      <c r="F21" s="16"/>
      <c r="G21" s="21" t="s">
        <v>16</v>
      </c>
    </row>
    <row r="22" customFormat="false" ht="12.75" hidden="false" customHeight="false" outlineLevel="0" collapsed="false">
      <c r="F22" s="22" t="s">
        <v>17</v>
      </c>
      <c r="G22" s="23" t="n">
        <f aca="false">+'Acciones Concurrentes 2015'!K25</f>
        <v>174960659</v>
      </c>
    </row>
    <row r="23" customFormat="false" ht="12.75" hidden="false" customHeight="false" outlineLevel="0" collapsed="false">
      <c r="C23" s="1"/>
      <c r="D23" s="1"/>
      <c r="E23" s="1"/>
      <c r="F23" s="24" t="s">
        <v>18</v>
      </c>
      <c r="G23" s="25" t="n">
        <f aca="false">+'Acciones Concurrentes 2015'!K31</f>
        <v>32556000</v>
      </c>
    </row>
    <row r="24" customFormat="false" ht="12.75" hidden="false" customHeight="false" outlineLevel="0" collapsed="false">
      <c r="C24" s="1"/>
      <c r="D24" s="1"/>
      <c r="E24" s="1"/>
      <c r="F24" s="24" t="s">
        <v>19</v>
      </c>
      <c r="G24" s="25" t="n">
        <f aca="false">+'Acciones Concurrentes 2015'!K44</f>
        <v>77878310</v>
      </c>
    </row>
    <row r="25" customFormat="false" ht="12.75" hidden="false" customHeight="false" outlineLevel="0" collapsed="false">
      <c r="F25" s="24" t="s">
        <v>20</v>
      </c>
      <c r="G25" s="25" t="n">
        <f aca="false">+'Acciones Concurrentes 2015'!K52</f>
        <v>49446439</v>
      </c>
    </row>
    <row r="26" customFormat="false" ht="12.75" hidden="false" customHeight="false" outlineLevel="0" collapsed="false">
      <c r="F26" s="24" t="s">
        <v>21</v>
      </c>
      <c r="G26" s="25" t="n">
        <f aca="false">+'Acciones Concurrentes 2015'!K63</f>
        <v>84932689</v>
      </c>
    </row>
    <row r="27" customFormat="false" ht="12.75" hidden="false" customHeight="false" outlineLevel="0" collapsed="false">
      <c r="F27" s="24" t="s">
        <v>22</v>
      </c>
      <c r="G27" s="25" t="n">
        <f aca="false">+'Acciones Concurrentes 2015'!K67</f>
        <v>25100000</v>
      </c>
    </row>
    <row r="28" customFormat="false" ht="12.75" hidden="false" customHeight="false" outlineLevel="0" collapsed="false">
      <c r="F28" s="24" t="s">
        <v>23</v>
      </c>
      <c r="G28" s="25" t="n">
        <f aca="false">+'Acciones Concurrentes 2015'!K84</f>
        <v>188630094</v>
      </c>
    </row>
    <row r="29" customFormat="false" ht="12.75" hidden="false" customHeight="false" outlineLevel="0" collapsed="false">
      <c r="B29" s="1"/>
      <c r="C29" s="1"/>
      <c r="F29" s="24" t="s">
        <v>24</v>
      </c>
      <c r="G29" s="25" t="n">
        <f aca="false">+'Acciones Concurrentes 2015'!K118</f>
        <v>510657396</v>
      </c>
    </row>
    <row r="30" customFormat="false" ht="12.75" hidden="false" customHeight="false" outlineLevel="0" collapsed="false">
      <c r="B30" s="1"/>
      <c r="C30" s="1"/>
      <c r="F30" s="24" t="s">
        <v>25</v>
      </c>
      <c r="G30" s="25" t="n">
        <f aca="false">+'Acciones Concurrentes 2015'!K154</f>
        <v>979412410</v>
      </c>
    </row>
    <row r="31" customFormat="false" ht="12.75" hidden="false" customHeight="false" outlineLevel="0" collapsed="false">
      <c r="B31" s="1"/>
      <c r="C31" s="1"/>
      <c r="F31" s="24" t="s">
        <v>26</v>
      </c>
      <c r="G31" s="25" t="n">
        <f aca="false">+'Acciones Concurrentes 2015'!K176</f>
        <v>303287291</v>
      </c>
    </row>
    <row r="32" customFormat="false" ht="12.75" hidden="false" customHeight="false" outlineLevel="0" collapsed="false">
      <c r="B32" s="1"/>
      <c r="C32" s="1"/>
      <c r="F32" s="24" t="s">
        <v>27</v>
      </c>
      <c r="G32" s="25" t="n">
        <f aca="false">+'Acciones Concurrentes 2015'!K182</f>
        <v>37652913</v>
      </c>
    </row>
    <row r="33" customFormat="false" ht="12.75" hidden="false" customHeight="false" outlineLevel="0" collapsed="false">
      <c r="B33" s="1"/>
      <c r="C33" s="1"/>
      <c r="F33" s="26" t="s">
        <v>28</v>
      </c>
      <c r="G33" s="25" t="n">
        <f aca="false">+'Acciones Concurrentes 2015'!K184</f>
        <v>690945</v>
      </c>
    </row>
    <row r="34" customFormat="false" ht="12.75" hidden="false" customHeight="false" outlineLevel="0" collapsed="false">
      <c r="B34" s="1"/>
      <c r="C34" s="1"/>
      <c r="F34" s="24" t="s">
        <v>29</v>
      </c>
      <c r="G34" s="25" t="n">
        <f aca="false">+'Acciones Concurrentes 2015'!K199</f>
        <v>139585817</v>
      </c>
    </row>
    <row r="35" customFormat="false" ht="12.75" hidden="false" customHeight="false" outlineLevel="0" collapsed="false">
      <c r="B35" s="1"/>
      <c r="C35" s="1"/>
      <c r="F35" s="26" t="s">
        <v>30</v>
      </c>
      <c r="G35" s="25" t="n">
        <f aca="false">+'Acciones Concurrentes 2015'!K210</f>
        <v>77693066</v>
      </c>
    </row>
    <row r="36" customFormat="false" ht="13.5" hidden="false" customHeight="false" outlineLevel="0" collapsed="false">
      <c r="B36" s="1"/>
      <c r="C36" s="1"/>
      <c r="F36" s="27" t="s">
        <v>31</v>
      </c>
      <c r="G36" s="28" t="n">
        <v>0</v>
      </c>
    </row>
    <row r="37" customFormat="false" ht="13.5" hidden="false" customHeight="false" outlineLevel="0" collapsed="false">
      <c r="B37" s="1"/>
      <c r="C37" s="1"/>
      <c r="F37" s="29" t="s">
        <v>32</v>
      </c>
      <c r="G37" s="30" t="n">
        <f aca="false">SUM(G22:G36)</f>
        <v>2682484029</v>
      </c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F44" s="31"/>
    </row>
    <row r="45" customFormat="false" ht="13.5" hidden="false" customHeight="false" outlineLevel="0" collapsed="false">
      <c r="B45" s="1"/>
      <c r="C45" s="1"/>
    </row>
    <row r="46" customFormat="false" ht="22.5" hidden="false" customHeight="true" outlineLevel="0" collapsed="false">
      <c r="B46" s="1"/>
      <c r="C46" s="1"/>
      <c r="D46" s="32" t="s">
        <v>33</v>
      </c>
      <c r="E46" s="33" t="s">
        <v>34</v>
      </c>
      <c r="F46" s="33"/>
      <c r="G46" s="33"/>
    </row>
    <row r="47" customFormat="false" ht="16.5" hidden="false" customHeight="true" outlineLevel="0" collapsed="false">
      <c r="B47" s="1"/>
      <c r="C47" s="1"/>
      <c r="D47" s="32"/>
      <c r="E47" s="34" t="s">
        <v>35</v>
      </c>
      <c r="F47" s="34" t="s">
        <v>36</v>
      </c>
      <c r="G47" s="34" t="s">
        <v>37</v>
      </c>
    </row>
    <row r="48" customFormat="false" ht="12.75" hidden="false" customHeight="false" outlineLevel="0" collapsed="false">
      <c r="B48" s="1"/>
      <c r="C48" s="1"/>
      <c r="D48" s="35" t="n">
        <v>1500000</v>
      </c>
      <c r="E48" s="36"/>
      <c r="F48" s="36"/>
      <c r="G48" s="37"/>
    </row>
    <row r="49" customFormat="false" ht="12.75" hidden="false" customHeight="false" outlineLevel="0" collapsed="false">
      <c r="B49" s="38" t="s">
        <v>38</v>
      </c>
      <c r="C49" s="38" t="s">
        <v>39</v>
      </c>
      <c r="D49" s="35" t="n">
        <v>1500000</v>
      </c>
      <c r="E49" s="36"/>
      <c r="F49" s="36"/>
      <c r="G49" s="37"/>
    </row>
    <row r="50" customFormat="false" ht="12.75" hidden="false" customHeight="false" outlineLevel="0" collapsed="false">
      <c r="B50" s="38" t="s">
        <v>40</v>
      </c>
      <c r="C50" s="38" t="s">
        <v>39</v>
      </c>
      <c r="D50" s="35" t="n">
        <v>1800000</v>
      </c>
      <c r="E50" s="36"/>
      <c r="F50" s="36"/>
      <c r="G50" s="39"/>
    </row>
    <row r="51" customFormat="false" ht="12.75" hidden="false" customHeight="false" outlineLevel="0" collapsed="false">
      <c r="B51" s="38" t="s">
        <v>41</v>
      </c>
      <c r="C51" s="38" t="s">
        <v>39</v>
      </c>
      <c r="D51" s="35" t="n">
        <v>1500000</v>
      </c>
      <c r="E51" s="36"/>
      <c r="F51" s="36"/>
      <c r="G51" s="39"/>
    </row>
    <row r="52" customFormat="false" ht="12.75" hidden="false" customHeight="false" outlineLevel="0" collapsed="false">
      <c r="B52" s="38" t="s">
        <v>42</v>
      </c>
      <c r="C52" s="38" t="s">
        <v>39</v>
      </c>
      <c r="D52" s="35" t="n">
        <v>1200000</v>
      </c>
      <c r="E52" s="36"/>
      <c r="F52" s="36"/>
      <c r="G52" s="39"/>
    </row>
    <row r="53" customFormat="false" ht="12.75" hidden="false" customHeight="false" outlineLevel="0" collapsed="false">
      <c r="B53" s="38" t="s">
        <v>43</v>
      </c>
      <c r="C53" s="38" t="s">
        <v>39</v>
      </c>
      <c r="D53" s="35" t="n">
        <v>1100000</v>
      </c>
      <c r="E53" s="36"/>
      <c r="F53" s="36"/>
      <c r="G53" s="37"/>
    </row>
    <row r="54" customFormat="false" ht="12.75" hidden="false" customHeight="false" outlineLevel="0" collapsed="false">
      <c r="B54" s="38" t="s">
        <v>44</v>
      </c>
      <c r="C54" s="38" t="s">
        <v>39</v>
      </c>
      <c r="D54" s="35" t="n">
        <v>1500000</v>
      </c>
      <c r="E54" s="36"/>
      <c r="F54" s="36"/>
      <c r="G54" s="39"/>
    </row>
    <row r="55" customFormat="false" ht="12.75" hidden="false" customHeight="false" outlineLevel="0" collapsed="false">
      <c r="B55" s="38" t="s">
        <v>38</v>
      </c>
      <c r="C55" s="38" t="s">
        <v>39</v>
      </c>
      <c r="D55" s="35" t="n">
        <v>1500000</v>
      </c>
      <c r="E55" s="36"/>
      <c r="F55" s="36"/>
      <c r="G55" s="39"/>
    </row>
    <row r="56" customFormat="false" ht="12.75" hidden="false" customHeight="false" outlineLevel="0" collapsed="false">
      <c r="B56" s="38" t="s">
        <v>40</v>
      </c>
      <c r="C56" s="38" t="s">
        <v>39</v>
      </c>
      <c r="D56" s="35" t="n">
        <v>1800000</v>
      </c>
      <c r="E56" s="36"/>
      <c r="F56" s="36"/>
      <c r="G56" s="39"/>
    </row>
    <row r="57" customFormat="false" ht="12.75" hidden="false" customHeight="false" outlineLevel="0" collapsed="false">
      <c r="B57" s="38" t="s">
        <v>41</v>
      </c>
      <c r="C57" s="38" t="s">
        <v>39</v>
      </c>
      <c r="D57" s="35" t="n">
        <v>1500000</v>
      </c>
      <c r="E57" s="36"/>
      <c r="F57" s="36"/>
      <c r="G57" s="39"/>
    </row>
    <row r="58" customFormat="false" ht="12.75" hidden="false" customHeight="false" outlineLevel="0" collapsed="false">
      <c r="B58" s="38" t="s">
        <v>42</v>
      </c>
      <c r="C58" s="38" t="s">
        <v>39</v>
      </c>
      <c r="D58" s="35" t="n">
        <v>1200000</v>
      </c>
      <c r="E58" s="36"/>
      <c r="F58" s="36"/>
      <c r="G58" s="39"/>
    </row>
    <row r="59" customFormat="false" ht="12.75" hidden="false" customHeight="false" outlineLevel="0" collapsed="false">
      <c r="B59" s="38" t="s">
        <v>43</v>
      </c>
      <c r="C59" s="38" t="s">
        <v>39</v>
      </c>
      <c r="D59" s="35" t="n">
        <v>1100000</v>
      </c>
      <c r="E59" s="36"/>
      <c r="F59" s="36"/>
      <c r="G59" s="39"/>
    </row>
    <row r="60" customFormat="false" ht="12.75" hidden="false" customHeight="false" outlineLevel="0" collapsed="false">
      <c r="B60" s="38" t="s">
        <v>44</v>
      </c>
      <c r="C60" s="38" t="s">
        <v>39</v>
      </c>
      <c r="D60" s="35" t="n">
        <v>1500000</v>
      </c>
      <c r="E60" s="36"/>
      <c r="F60" s="36"/>
      <c r="G60" s="39"/>
    </row>
    <row r="61" customFormat="false" ht="12.75" hidden="false" customHeight="false" outlineLevel="0" collapsed="false">
      <c r="B61" s="38" t="s">
        <v>38</v>
      </c>
      <c r="C61" s="38" t="s">
        <v>39</v>
      </c>
      <c r="D61" s="35" t="n">
        <v>1500000</v>
      </c>
      <c r="E61" s="36"/>
      <c r="F61" s="36"/>
      <c r="G61" s="39"/>
    </row>
    <row r="62" customFormat="false" ht="12.75" hidden="false" customHeight="false" outlineLevel="0" collapsed="false">
      <c r="B62" s="38" t="s">
        <v>40</v>
      </c>
      <c r="C62" s="38" t="s">
        <v>39</v>
      </c>
      <c r="D62" s="35" t="n">
        <v>1800000</v>
      </c>
      <c r="E62" s="36"/>
      <c r="F62" s="36"/>
      <c r="G62" s="39"/>
    </row>
    <row r="63" customFormat="false" ht="12.75" hidden="false" customHeight="false" outlineLevel="0" collapsed="false">
      <c r="B63" s="38" t="s">
        <v>41</v>
      </c>
      <c r="C63" s="38" t="s">
        <v>39</v>
      </c>
      <c r="D63" s="35" t="n">
        <v>1500000</v>
      </c>
      <c r="E63" s="36"/>
      <c r="F63" s="36"/>
      <c r="G63" s="39"/>
    </row>
    <row r="64" customFormat="false" ht="12.75" hidden="false" customHeight="false" outlineLevel="0" collapsed="false">
      <c r="B64" s="38" t="s">
        <v>42</v>
      </c>
      <c r="C64" s="38" t="s">
        <v>39</v>
      </c>
      <c r="D64" s="35" t="n">
        <v>1200000</v>
      </c>
      <c r="E64" s="36"/>
      <c r="F64" s="36"/>
      <c r="G64" s="39"/>
    </row>
    <row r="65" customFormat="false" ht="12.75" hidden="false" customHeight="false" outlineLevel="0" collapsed="false">
      <c r="B65" s="38" t="s">
        <v>43</v>
      </c>
      <c r="C65" s="38" t="s">
        <v>39</v>
      </c>
      <c r="D65" s="35" t="n">
        <v>1100000</v>
      </c>
      <c r="E65" s="36"/>
      <c r="F65" s="36"/>
      <c r="G65" s="39"/>
    </row>
    <row r="66" customFormat="false" ht="12.75" hidden="false" customHeight="false" outlineLevel="0" collapsed="false">
      <c r="B66" s="38" t="s">
        <v>44</v>
      </c>
      <c r="C66" s="38" t="s">
        <v>39</v>
      </c>
      <c r="D66" s="35" t="n">
        <v>1500000</v>
      </c>
      <c r="E66" s="36"/>
      <c r="F66" s="36"/>
      <c r="G66" s="39"/>
    </row>
    <row r="67" customFormat="false" ht="12.75" hidden="false" customHeight="false" outlineLevel="0" collapsed="false">
      <c r="B67" s="38" t="s">
        <v>38</v>
      </c>
      <c r="C67" s="38" t="s">
        <v>39</v>
      </c>
      <c r="D67" s="35" t="n">
        <v>1500000</v>
      </c>
      <c r="E67" s="36"/>
      <c r="F67" s="36"/>
      <c r="G67" s="39"/>
    </row>
    <row r="68" customFormat="false" ht="12.75" hidden="false" customHeight="false" outlineLevel="0" collapsed="false">
      <c r="B68" s="38" t="s">
        <v>40</v>
      </c>
      <c r="C68" s="38" t="s">
        <v>39</v>
      </c>
      <c r="D68" s="35" t="n">
        <v>1800000</v>
      </c>
      <c r="E68" s="36"/>
      <c r="F68" s="36"/>
      <c r="G68" s="39"/>
    </row>
    <row r="69" customFormat="false" ht="12.75" hidden="false" customHeight="false" outlineLevel="0" collapsed="false">
      <c r="B69" s="38" t="s">
        <v>41</v>
      </c>
      <c r="C69" s="38" t="s">
        <v>39</v>
      </c>
      <c r="D69" s="35" t="n">
        <v>1500000</v>
      </c>
      <c r="E69" s="36"/>
      <c r="F69" s="36"/>
      <c r="G69" s="39"/>
    </row>
    <row r="70" customFormat="false" ht="12.75" hidden="false" customHeight="false" outlineLevel="0" collapsed="false">
      <c r="B70" s="38" t="s">
        <v>42</v>
      </c>
      <c r="C70" s="38" t="s">
        <v>39</v>
      </c>
      <c r="D70" s="35" t="n">
        <v>1200000</v>
      </c>
      <c r="E70" s="36"/>
      <c r="F70" s="36"/>
      <c r="G70" s="39"/>
    </row>
    <row r="71" customFormat="false" ht="12.75" hidden="false" customHeight="false" outlineLevel="0" collapsed="false">
      <c r="B71" s="38" t="s">
        <v>43</v>
      </c>
      <c r="C71" s="38" t="s">
        <v>39</v>
      </c>
      <c r="D71" s="35" t="n">
        <v>1100000</v>
      </c>
      <c r="E71" s="36"/>
      <c r="F71" s="36"/>
      <c r="G71" s="39"/>
    </row>
    <row r="72" customFormat="false" ht="12.75" hidden="false" customHeight="false" outlineLevel="0" collapsed="false">
      <c r="B72" s="38" t="s">
        <v>44</v>
      </c>
      <c r="C72" s="38" t="s">
        <v>39</v>
      </c>
      <c r="D72" s="35" t="n">
        <v>1500000</v>
      </c>
      <c r="E72" s="36"/>
      <c r="F72" s="36"/>
      <c r="G72" s="39"/>
    </row>
    <row r="73" customFormat="false" ht="12.75" hidden="false" customHeight="false" outlineLevel="0" collapsed="false">
      <c r="B73" s="38" t="s">
        <v>38</v>
      </c>
      <c r="C73" s="38" t="s">
        <v>39</v>
      </c>
      <c r="D73" s="35" t="n">
        <v>1500000</v>
      </c>
      <c r="E73" s="36"/>
      <c r="F73" s="36"/>
      <c r="G73" s="39"/>
    </row>
    <row r="74" customFormat="false" ht="12.75" hidden="false" customHeight="false" outlineLevel="0" collapsed="false">
      <c r="B74" s="38" t="s">
        <v>40</v>
      </c>
      <c r="C74" s="38" t="s">
        <v>39</v>
      </c>
      <c r="D74" s="35" t="n">
        <v>1800000</v>
      </c>
      <c r="E74" s="36"/>
      <c r="F74" s="36"/>
      <c r="G74" s="39"/>
    </row>
    <row r="75" customFormat="false" ht="12.75" hidden="false" customHeight="false" outlineLevel="0" collapsed="false">
      <c r="B75" s="38" t="s">
        <v>41</v>
      </c>
      <c r="C75" s="38" t="s">
        <v>39</v>
      </c>
      <c r="D75" s="35" t="n">
        <v>1500000</v>
      </c>
      <c r="E75" s="36"/>
      <c r="F75" s="36"/>
      <c r="G75" s="39"/>
    </row>
    <row r="76" customFormat="false" ht="12.75" hidden="false" customHeight="false" outlineLevel="0" collapsed="false">
      <c r="B76" s="38" t="s">
        <v>42</v>
      </c>
      <c r="C76" s="38" t="s">
        <v>39</v>
      </c>
      <c r="D76" s="35" t="n">
        <v>1200000</v>
      </c>
      <c r="E76" s="36"/>
      <c r="F76" s="36"/>
      <c r="G76" s="39"/>
    </row>
    <row r="77" customFormat="false" ht="12.75" hidden="false" customHeight="false" outlineLevel="0" collapsed="false">
      <c r="B77" s="38" t="s">
        <v>43</v>
      </c>
      <c r="C77" s="38" t="s">
        <v>39</v>
      </c>
      <c r="D77" s="35" t="n">
        <v>1100000</v>
      </c>
      <c r="E77" s="36"/>
      <c r="F77" s="36"/>
      <c r="G77" s="39"/>
    </row>
    <row r="78" customFormat="false" ht="12.75" hidden="false" customHeight="false" outlineLevel="0" collapsed="false">
      <c r="B78" s="38" t="s">
        <v>45</v>
      </c>
      <c r="C78" s="38" t="s">
        <v>46</v>
      </c>
      <c r="D78" s="35" t="n">
        <v>1400000</v>
      </c>
      <c r="E78" s="36"/>
      <c r="F78" s="36"/>
      <c r="G78" s="39"/>
    </row>
    <row r="79" customFormat="false" ht="12.75" hidden="false" customHeight="false" outlineLevel="0" collapsed="false">
      <c r="B79" s="38" t="s">
        <v>47</v>
      </c>
      <c r="C79" s="38" t="s">
        <v>46</v>
      </c>
      <c r="D79" s="35" t="n">
        <v>1400000</v>
      </c>
      <c r="E79" s="36"/>
      <c r="F79" s="36"/>
      <c r="G79" s="39"/>
    </row>
    <row r="80" customFormat="false" ht="12.75" hidden="false" customHeight="false" outlineLevel="0" collapsed="false">
      <c r="B80" s="38" t="s">
        <v>48</v>
      </c>
      <c r="C80" s="38" t="s">
        <v>46</v>
      </c>
      <c r="D80" s="35" t="n">
        <v>1400000</v>
      </c>
      <c r="E80" s="36"/>
      <c r="F80" s="36"/>
      <c r="G80" s="39"/>
    </row>
    <row r="81" customFormat="false" ht="12.75" hidden="false" customHeight="false" outlineLevel="0" collapsed="false">
      <c r="B81" s="38" t="s">
        <v>49</v>
      </c>
      <c r="C81" s="38" t="s">
        <v>46</v>
      </c>
      <c r="D81" s="35" t="n">
        <v>1400000</v>
      </c>
      <c r="E81" s="36"/>
      <c r="F81" s="36"/>
      <c r="G81" s="39"/>
    </row>
    <row r="82" customFormat="false" ht="12.75" hidden="false" customHeight="false" outlineLevel="0" collapsed="false">
      <c r="B82" s="38" t="s">
        <v>50</v>
      </c>
      <c r="C82" s="38" t="s">
        <v>46</v>
      </c>
      <c r="D82" s="35" t="n">
        <v>1400000</v>
      </c>
      <c r="E82" s="36"/>
      <c r="F82" s="36"/>
      <c r="G82" s="39"/>
    </row>
    <row r="83" customFormat="false" ht="12.75" hidden="false" customHeight="false" outlineLevel="0" collapsed="false">
      <c r="B83" s="38" t="s">
        <v>51</v>
      </c>
      <c r="C83" s="38" t="s">
        <v>46</v>
      </c>
      <c r="D83" s="35" t="n">
        <v>1050000</v>
      </c>
      <c r="E83" s="36"/>
      <c r="F83" s="36"/>
      <c r="G83" s="39"/>
    </row>
    <row r="84" customFormat="false" ht="12.75" hidden="false" customHeight="false" outlineLevel="0" collapsed="false">
      <c r="B84" s="38" t="s">
        <v>52</v>
      </c>
      <c r="C84" s="38" t="s">
        <v>46</v>
      </c>
      <c r="D84" s="35" t="n">
        <v>1400000</v>
      </c>
      <c r="E84" s="36"/>
      <c r="F84" s="36"/>
      <c r="G84" s="39"/>
    </row>
    <row r="85" customFormat="false" ht="12.75" hidden="false" customHeight="false" outlineLevel="0" collapsed="false">
      <c r="B85" s="38" t="s">
        <v>45</v>
      </c>
      <c r="C85" s="38" t="s">
        <v>46</v>
      </c>
      <c r="D85" s="35" t="n">
        <v>1400000</v>
      </c>
      <c r="E85" s="36"/>
      <c r="F85" s="36"/>
      <c r="G85" s="39"/>
    </row>
    <row r="86" customFormat="false" ht="12.75" hidden="false" customHeight="false" outlineLevel="0" collapsed="false">
      <c r="B86" s="38" t="s">
        <v>52</v>
      </c>
      <c r="C86" s="38" t="s">
        <v>46</v>
      </c>
      <c r="D86" s="35" t="n">
        <v>1400000</v>
      </c>
      <c r="E86" s="36"/>
      <c r="F86" s="36"/>
      <c r="G86" s="39"/>
    </row>
    <row r="87" customFormat="false" ht="12.75" hidden="false" customHeight="false" outlineLevel="0" collapsed="false">
      <c r="B87" s="38" t="s">
        <v>47</v>
      </c>
      <c r="C87" s="38" t="s">
        <v>46</v>
      </c>
      <c r="D87" s="35" t="n">
        <v>1400000</v>
      </c>
      <c r="E87" s="36"/>
      <c r="F87" s="36"/>
      <c r="G87" s="39"/>
    </row>
    <row r="88" customFormat="false" ht="12.75" hidden="false" customHeight="false" outlineLevel="0" collapsed="false">
      <c r="B88" s="38" t="s">
        <v>49</v>
      </c>
      <c r="C88" s="38" t="s">
        <v>46</v>
      </c>
      <c r="D88" s="35" t="n">
        <v>1400000</v>
      </c>
      <c r="E88" s="36"/>
      <c r="F88" s="36"/>
      <c r="G88" s="39"/>
    </row>
    <row r="89" customFormat="false" ht="12.75" hidden="false" customHeight="false" outlineLevel="0" collapsed="false">
      <c r="B89" s="38" t="s">
        <v>50</v>
      </c>
      <c r="C89" s="38" t="s">
        <v>46</v>
      </c>
      <c r="D89" s="35" t="n">
        <v>1400000</v>
      </c>
      <c r="E89" s="36"/>
      <c r="F89" s="36"/>
      <c r="G89" s="39"/>
    </row>
    <row r="90" customFormat="false" ht="12.75" hidden="false" customHeight="false" outlineLevel="0" collapsed="false">
      <c r="B90" s="38" t="s">
        <v>51</v>
      </c>
      <c r="C90" s="38" t="s">
        <v>46</v>
      </c>
      <c r="D90" s="35" t="n">
        <v>1400000</v>
      </c>
      <c r="E90" s="36"/>
      <c r="F90" s="36"/>
      <c r="G90" s="39"/>
    </row>
    <row r="91" customFormat="false" ht="12.75" hidden="false" customHeight="false" outlineLevel="0" collapsed="false">
      <c r="B91" s="38" t="s">
        <v>48</v>
      </c>
      <c r="C91" s="38" t="s">
        <v>46</v>
      </c>
      <c r="D91" s="35" t="n">
        <v>1400000</v>
      </c>
      <c r="E91" s="36"/>
      <c r="F91" s="36"/>
      <c r="G91" s="39"/>
    </row>
    <row r="92" customFormat="false" ht="12.75" hidden="false" customHeight="false" outlineLevel="0" collapsed="false">
      <c r="B92" s="38" t="s">
        <v>45</v>
      </c>
      <c r="C92" s="38" t="s">
        <v>46</v>
      </c>
      <c r="D92" s="35" t="n">
        <v>1120000</v>
      </c>
      <c r="E92" s="36"/>
      <c r="F92" s="36"/>
      <c r="G92" s="39"/>
    </row>
    <row r="93" customFormat="false" ht="12.75" hidden="false" customHeight="false" outlineLevel="0" collapsed="false">
      <c r="B93" s="38" t="s">
        <v>47</v>
      </c>
      <c r="C93" s="38" t="s">
        <v>46</v>
      </c>
      <c r="D93" s="35" t="n">
        <v>1400000</v>
      </c>
      <c r="E93" s="36"/>
      <c r="F93" s="36"/>
      <c r="G93" s="39"/>
    </row>
    <row r="94" customFormat="false" ht="12.75" hidden="false" customHeight="false" outlineLevel="0" collapsed="false">
      <c r="B94" s="38" t="s">
        <v>52</v>
      </c>
      <c r="C94" s="38" t="s">
        <v>46</v>
      </c>
      <c r="D94" s="35" t="n">
        <v>1400000</v>
      </c>
      <c r="E94" s="36"/>
      <c r="F94" s="36"/>
      <c r="G94" s="39"/>
    </row>
    <row r="95" customFormat="false" ht="12.75" hidden="false" customHeight="false" outlineLevel="0" collapsed="false">
      <c r="B95" s="38" t="s">
        <v>51</v>
      </c>
      <c r="C95" s="38" t="s">
        <v>46</v>
      </c>
      <c r="D95" s="35" t="n">
        <v>1400000</v>
      </c>
      <c r="E95" s="36"/>
      <c r="F95" s="36"/>
      <c r="G95" s="39"/>
    </row>
    <row r="96" customFormat="false" ht="12.75" hidden="false" customHeight="false" outlineLevel="0" collapsed="false">
      <c r="B96" s="38" t="s">
        <v>50</v>
      </c>
      <c r="C96" s="38" t="s">
        <v>46</v>
      </c>
      <c r="D96" s="35" t="n">
        <v>1400000</v>
      </c>
      <c r="E96" s="36"/>
      <c r="F96" s="36"/>
      <c r="G96" s="39"/>
    </row>
    <row r="97" customFormat="false" ht="12.75" hidden="false" customHeight="false" outlineLevel="0" collapsed="false">
      <c r="B97" s="38" t="s">
        <v>48</v>
      </c>
      <c r="C97" s="38" t="s">
        <v>46</v>
      </c>
      <c r="D97" s="35" t="n">
        <v>1400000</v>
      </c>
      <c r="E97" s="36"/>
      <c r="F97" s="36"/>
      <c r="G97" s="39"/>
    </row>
    <row r="98" customFormat="false" ht="12.75" hidden="false" customHeight="false" outlineLevel="0" collapsed="false">
      <c r="B98" s="38" t="s">
        <v>49</v>
      </c>
      <c r="C98" s="38" t="s">
        <v>46</v>
      </c>
      <c r="D98" s="35" t="n">
        <v>1400000</v>
      </c>
      <c r="E98" s="36"/>
      <c r="F98" s="36"/>
      <c r="G98" s="39"/>
    </row>
    <row r="99" customFormat="false" ht="12.75" hidden="false" customHeight="false" outlineLevel="0" collapsed="false">
      <c r="B99" s="38" t="s">
        <v>53</v>
      </c>
      <c r="C99" s="38" t="s">
        <v>54</v>
      </c>
      <c r="D99" s="35" t="n">
        <v>550000</v>
      </c>
      <c r="E99" s="36"/>
      <c r="F99" s="36"/>
      <c r="G99" s="39"/>
    </row>
    <row r="100" customFormat="false" ht="12.75" hidden="false" customHeight="false" outlineLevel="0" collapsed="false">
      <c r="B100" s="38" t="s">
        <v>55</v>
      </c>
      <c r="C100" s="38" t="s">
        <v>54</v>
      </c>
      <c r="D100" s="35" t="n">
        <v>200000</v>
      </c>
      <c r="E100" s="36"/>
      <c r="F100" s="36"/>
      <c r="G100" s="39"/>
    </row>
    <row r="101" customFormat="false" ht="12.75" hidden="false" customHeight="false" outlineLevel="0" collapsed="false">
      <c r="B101" s="38" t="s">
        <v>56</v>
      </c>
      <c r="C101" s="38" t="s">
        <v>54</v>
      </c>
      <c r="D101" s="35" t="n">
        <v>550000</v>
      </c>
      <c r="E101" s="36"/>
      <c r="F101" s="36"/>
      <c r="G101" s="39"/>
    </row>
    <row r="102" customFormat="false" ht="12.75" hidden="false" customHeight="false" outlineLevel="0" collapsed="false">
      <c r="B102" s="38" t="s">
        <v>56</v>
      </c>
      <c r="C102" s="38" t="s">
        <v>54</v>
      </c>
      <c r="D102" s="35" t="n">
        <v>1500000</v>
      </c>
      <c r="E102" s="36"/>
      <c r="F102" s="36"/>
      <c r="G102" s="39"/>
    </row>
    <row r="103" customFormat="false" ht="12.75" hidden="false" customHeight="false" outlineLevel="0" collapsed="false">
      <c r="B103" s="38" t="s">
        <v>55</v>
      </c>
      <c r="C103" s="38" t="s">
        <v>54</v>
      </c>
      <c r="D103" s="35" t="n">
        <v>1500000</v>
      </c>
      <c r="E103" s="36"/>
      <c r="F103" s="36"/>
      <c r="G103" s="39"/>
    </row>
    <row r="104" customFormat="false" ht="12.75" hidden="false" customHeight="false" outlineLevel="0" collapsed="false">
      <c r="B104" s="38" t="s">
        <v>53</v>
      </c>
      <c r="C104" s="38" t="s">
        <v>54</v>
      </c>
      <c r="D104" s="35" t="n">
        <v>1500000</v>
      </c>
      <c r="E104" s="36"/>
      <c r="F104" s="36"/>
      <c r="G104" s="39"/>
    </row>
    <row r="105" customFormat="false" ht="12.75" hidden="false" customHeight="false" outlineLevel="0" collapsed="false">
      <c r="B105" s="38" t="s">
        <v>57</v>
      </c>
      <c r="C105" s="38" t="s">
        <v>58</v>
      </c>
      <c r="D105" s="35" t="n">
        <v>1500000</v>
      </c>
      <c r="E105" s="36"/>
      <c r="F105" s="36"/>
      <c r="G105" s="39"/>
    </row>
    <row r="106" customFormat="false" ht="12.75" hidden="false" customHeight="false" outlineLevel="0" collapsed="false">
      <c r="B106" s="38" t="s">
        <v>59</v>
      </c>
      <c r="C106" s="38" t="s">
        <v>58</v>
      </c>
      <c r="D106" s="35" t="n">
        <v>1500000</v>
      </c>
      <c r="E106" s="36"/>
      <c r="F106" s="36"/>
      <c r="G106" s="39"/>
    </row>
    <row r="107" customFormat="false" ht="12.75" hidden="false" customHeight="false" outlineLevel="0" collapsed="false">
      <c r="B107" s="38" t="s">
        <v>57</v>
      </c>
      <c r="C107" s="38" t="s">
        <v>58</v>
      </c>
      <c r="D107" s="35" t="n">
        <v>1500000</v>
      </c>
      <c r="E107" s="36"/>
      <c r="F107" s="36"/>
      <c r="G107" s="39"/>
    </row>
    <row r="108" customFormat="false" ht="12.75" hidden="false" customHeight="false" outlineLevel="0" collapsed="false">
      <c r="B108" s="38" t="s">
        <v>59</v>
      </c>
      <c r="C108" s="38" t="s">
        <v>58</v>
      </c>
      <c r="D108" s="35" t="n">
        <v>2000000</v>
      </c>
      <c r="E108" s="36"/>
      <c r="F108" s="36"/>
      <c r="G108" s="39"/>
    </row>
    <row r="109" customFormat="false" ht="12.75" hidden="false" customHeight="false" outlineLevel="0" collapsed="false">
      <c r="B109" s="38" t="s">
        <v>57</v>
      </c>
      <c r="C109" s="38" t="s">
        <v>58</v>
      </c>
      <c r="D109" s="35" t="n">
        <v>1500000</v>
      </c>
      <c r="E109" s="36"/>
      <c r="F109" s="36"/>
      <c r="G109" s="39"/>
    </row>
    <row r="110" customFormat="false" ht="12.75" hidden="false" customHeight="false" outlineLevel="0" collapsed="false">
      <c r="B110" s="38" t="s">
        <v>60</v>
      </c>
      <c r="C110" s="38" t="s">
        <v>58</v>
      </c>
      <c r="D110" s="35" t="n">
        <v>1650000</v>
      </c>
      <c r="E110" s="36"/>
      <c r="F110" s="36"/>
      <c r="G110" s="39"/>
    </row>
    <row r="111" customFormat="false" ht="12.75" hidden="false" customHeight="false" outlineLevel="0" collapsed="false">
      <c r="B111" s="38" t="s">
        <v>60</v>
      </c>
      <c r="C111" s="38" t="s">
        <v>61</v>
      </c>
      <c r="D111" s="35" t="n">
        <v>1306668</v>
      </c>
      <c r="E111" s="36"/>
      <c r="F111" s="36"/>
      <c r="G111" s="39"/>
    </row>
    <row r="112" customFormat="false" ht="12.75" hidden="false" customHeight="false" outlineLevel="0" collapsed="false">
      <c r="B112" s="38" t="s">
        <v>62</v>
      </c>
      <c r="C112" s="38" t="s">
        <v>61</v>
      </c>
      <c r="D112" s="35" t="n">
        <v>1633335</v>
      </c>
      <c r="E112" s="36"/>
      <c r="F112" s="36"/>
      <c r="G112" s="39"/>
    </row>
    <row r="113" customFormat="false" ht="12.75" hidden="false" customHeight="false" outlineLevel="0" collapsed="false">
      <c r="B113" s="38" t="s">
        <v>63</v>
      </c>
      <c r="C113" s="38" t="s">
        <v>61</v>
      </c>
      <c r="D113" s="35" t="n">
        <v>1524446</v>
      </c>
      <c r="E113" s="36"/>
      <c r="F113" s="36"/>
      <c r="G113" s="39"/>
    </row>
    <row r="114" customFormat="false" ht="12.75" hidden="false" customHeight="false" outlineLevel="0" collapsed="false">
      <c r="B114" s="38" t="s">
        <v>60</v>
      </c>
      <c r="C114" s="38" t="s">
        <v>61</v>
      </c>
      <c r="D114" s="35" t="n">
        <v>1633335</v>
      </c>
      <c r="E114" s="36"/>
      <c r="F114" s="36"/>
      <c r="G114" s="39"/>
    </row>
    <row r="115" customFormat="false" ht="12.75" hidden="false" customHeight="false" outlineLevel="0" collapsed="false">
      <c r="B115" s="38" t="s">
        <v>63</v>
      </c>
      <c r="C115" s="38" t="s">
        <v>61</v>
      </c>
      <c r="D115" s="35" t="n">
        <v>1633335</v>
      </c>
      <c r="E115" s="36"/>
      <c r="F115" s="36"/>
      <c r="G115" s="39"/>
    </row>
    <row r="116" customFormat="false" ht="12.75" hidden="false" customHeight="false" outlineLevel="0" collapsed="false">
      <c r="B116" s="38" t="s">
        <v>64</v>
      </c>
      <c r="C116" s="38" t="s">
        <v>61</v>
      </c>
      <c r="D116" s="35" t="n">
        <v>824996</v>
      </c>
      <c r="E116" s="36"/>
      <c r="F116" s="36"/>
      <c r="G116" s="39"/>
    </row>
    <row r="117" customFormat="false" ht="12.75" hidden="false" customHeight="false" outlineLevel="0" collapsed="false">
      <c r="B117" s="38" t="s">
        <v>65</v>
      </c>
      <c r="C117" s="38" t="s">
        <v>66</v>
      </c>
      <c r="D117" s="35" t="n">
        <v>17000000</v>
      </c>
      <c r="E117" s="36"/>
      <c r="F117" s="36"/>
      <c r="G117" s="39"/>
    </row>
    <row r="118" customFormat="false" ht="12.75" hidden="false" customHeight="false" outlineLevel="0" collapsed="false">
      <c r="B118" s="38" t="s">
        <v>65</v>
      </c>
      <c r="C118" s="38" t="s">
        <v>66</v>
      </c>
      <c r="D118" s="35" t="n">
        <v>25500000</v>
      </c>
      <c r="E118" s="36"/>
      <c r="F118" s="36"/>
      <c r="G118" s="39"/>
    </row>
    <row r="119" customFormat="false" ht="12.75" hidden="false" customHeight="false" outlineLevel="0" collapsed="false">
      <c r="B119" s="38" t="s">
        <v>67</v>
      </c>
      <c r="C119" s="38" t="s">
        <v>68</v>
      </c>
      <c r="D119" s="35" t="n">
        <v>4538465</v>
      </c>
      <c r="E119" s="36"/>
      <c r="F119" s="36"/>
      <c r="G119" s="39"/>
    </row>
    <row r="120" customFormat="false" ht="12.75" hidden="false" customHeight="false" outlineLevel="0" collapsed="false">
      <c r="B120" s="38" t="s">
        <v>67</v>
      </c>
      <c r="C120" s="38" t="s">
        <v>68</v>
      </c>
      <c r="D120" s="35" t="n">
        <v>4538465</v>
      </c>
      <c r="E120" s="36"/>
      <c r="F120" s="36"/>
      <c r="G120" s="39"/>
    </row>
    <row r="121" customFormat="false" ht="12.75" hidden="false" customHeight="false" outlineLevel="0" collapsed="false">
      <c r="B121" s="38" t="s">
        <v>69</v>
      </c>
      <c r="C121" s="38" t="s">
        <v>70</v>
      </c>
      <c r="D121" s="35" t="n">
        <v>2630000</v>
      </c>
      <c r="E121" s="36"/>
      <c r="F121" s="36"/>
      <c r="G121" s="39"/>
    </row>
    <row r="122" customFormat="false" ht="12.75" hidden="false" customHeight="false" outlineLevel="0" collapsed="false">
      <c r="B122" s="38" t="s">
        <v>69</v>
      </c>
      <c r="C122" s="38" t="s">
        <v>70</v>
      </c>
      <c r="D122" s="35" t="n">
        <v>1195000</v>
      </c>
      <c r="E122" s="36"/>
      <c r="F122" s="36"/>
      <c r="G122" s="39"/>
    </row>
    <row r="123" customFormat="false" ht="12.75" hidden="false" customHeight="false" outlineLevel="0" collapsed="false">
      <c r="B123" s="38" t="s">
        <v>69</v>
      </c>
      <c r="C123" s="38" t="s">
        <v>70</v>
      </c>
      <c r="D123" s="35" t="n">
        <v>10200000</v>
      </c>
      <c r="E123" s="36"/>
      <c r="F123" s="36"/>
      <c r="G123" s="39"/>
    </row>
    <row r="124" customFormat="false" ht="12.75" hidden="false" customHeight="false" outlineLevel="0" collapsed="false">
      <c r="B124" s="38" t="s">
        <v>69</v>
      </c>
      <c r="C124" s="38" t="s">
        <v>70</v>
      </c>
      <c r="D124" s="35" t="n">
        <v>2630000</v>
      </c>
      <c r="E124" s="36"/>
      <c r="F124" s="36"/>
      <c r="G124" s="39"/>
    </row>
    <row r="125" customFormat="false" ht="12.75" hidden="false" customHeight="false" outlineLevel="0" collapsed="false">
      <c r="B125" s="38" t="s">
        <v>69</v>
      </c>
      <c r="C125" s="38" t="s">
        <v>70</v>
      </c>
      <c r="D125" s="35" t="n">
        <v>4911000</v>
      </c>
      <c r="E125" s="36"/>
      <c r="F125" s="36"/>
      <c r="G125" s="39"/>
    </row>
    <row r="126" customFormat="false" ht="12.75" hidden="false" customHeight="false" outlineLevel="0" collapsed="false">
      <c r="B126" s="38" t="s">
        <v>71</v>
      </c>
      <c r="C126" s="38" t="s">
        <v>72</v>
      </c>
      <c r="D126" s="35" t="n">
        <v>774074</v>
      </c>
      <c r="E126" s="36"/>
      <c r="F126" s="36"/>
      <c r="G126" s="39"/>
    </row>
    <row r="127" customFormat="false" ht="12.75" hidden="false" customHeight="false" outlineLevel="0" collapsed="false">
      <c r="B127" s="38" t="s">
        <v>73</v>
      </c>
      <c r="C127" s="38" t="s">
        <v>72</v>
      </c>
      <c r="D127" s="35" t="n">
        <v>492593</v>
      </c>
      <c r="E127" s="36"/>
      <c r="F127" s="36"/>
      <c r="G127" s="39"/>
    </row>
    <row r="128" customFormat="false" ht="12.75" hidden="false" customHeight="false" outlineLevel="0" collapsed="false">
      <c r="B128" s="38" t="s">
        <v>71</v>
      </c>
      <c r="C128" s="38" t="s">
        <v>72</v>
      </c>
      <c r="D128" s="35" t="n">
        <v>1222222</v>
      </c>
      <c r="E128" s="36"/>
      <c r="F128" s="36"/>
      <c r="G128" s="39"/>
    </row>
    <row r="129" customFormat="false" ht="12.75" hidden="false" customHeight="false" outlineLevel="0" collapsed="false">
      <c r="B129" s="38" t="s">
        <v>73</v>
      </c>
      <c r="C129" s="38" t="s">
        <v>72</v>
      </c>
      <c r="D129" s="35" t="n">
        <v>777778</v>
      </c>
      <c r="E129" s="36"/>
      <c r="F129" s="36"/>
      <c r="G129" s="39"/>
    </row>
    <row r="130" customFormat="false" ht="12.75" hidden="false" customHeight="false" outlineLevel="0" collapsed="false">
      <c r="B130" s="38" t="s">
        <v>74</v>
      </c>
      <c r="C130" s="38" t="s">
        <v>75</v>
      </c>
      <c r="D130" s="35" t="n">
        <v>888889</v>
      </c>
      <c r="E130" s="36"/>
      <c r="F130" s="36"/>
      <c r="G130" s="39"/>
    </row>
    <row r="131" customFormat="false" ht="12.75" hidden="false" customHeight="false" outlineLevel="0" collapsed="false">
      <c r="B131" s="38" t="s">
        <v>74</v>
      </c>
      <c r="C131" s="38" t="s">
        <v>75</v>
      </c>
      <c r="D131" s="35" t="n">
        <v>888889</v>
      </c>
      <c r="E131" s="36"/>
      <c r="F131" s="36"/>
      <c r="G131" s="39"/>
    </row>
    <row r="132" customFormat="false" ht="12.75" hidden="false" customHeight="false" outlineLevel="0" collapsed="false">
      <c r="B132" s="38" t="s">
        <v>74</v>
      </c>
      <c r="C132" s="38" t="s">
        <v>75</v>
      </c>
      <c r="D132" s="35" t="n">
        <v>888889</v>
      </c>
      <c r="E132" s="36"/>
      <c r="F132" s="36"/>
      <c r="G132" s="39"/>
    </row>
    <row r="133" customFormat="false" ht="12.75" hidden="false" customHeight="false" outlineLevel="0" collapsed="false">
      <c r="B133" s="38" t="s">
        <v>74</v>
      </c>
      <c r="C133" s="38" t="s">
        <v>75</v>
      </c>
      <c r="D133" s="35" t="n">
        <v>888889</v>
      </c>
      <c r="E133" s="36"/>
      <c r="F133" s="36"/>
      <c r="G133" s="39"/>
    </row>
    <row r="134" customFormat="false" ht="12.75" hidden="false" customHeight="false" outlineLevel="0" collapsed="false">
      <c r="B134" s="38" t="s">
        <v>76</v>
      </c>
      <c r="C134" s="38" t="s">
        <v>75</v>
      </c>
      <c r="D134" s="35" t="n">
        <v>1444444</v>
      </c>
      <c r="E134" s="36"/>
      <c r="F134" s="36"/>
      <c r="G134" s="39"/>
    </row>
    <row r="135" customFormat="false" ht="12.75" hidden="false" customHeight="false" outlineLevel="0" collapsed="false">
      <c r="B135" s="38" t="s">
        <v>76</v>
      </c>
      <c r="C135" s="38" t="s">
        <v>75</v>
      </c>
      <c r="D135" s="35" t="n">
        <v>1444444</v>
      </c>
      <c r="E135" s="36"/>
      <c r="F135" s="36"/>
      <c r="G135" s="39"/>
    </row>
    <row r="136" customFormat="false" ht="12.75" hidden="false" customHeight="false" outlineLevel="0" collapsed="false">
      <c r="B136" s="38" t="s">
        <v>76</v>
      </c>
      <c r="C136" s="38" t="s">
        <v>75</v>
      </c>
      <c r="D136" s="35" t="n">
        <v>1444444</v>
      </c>
      <c r="E136" s="36"/>
      <c r="F136" s="36"/>
      <c r="G136" s="39"/>
    </row>
    <row r="137" customFormat="false" ht="12.75" hidden="false" customHeight="false" outlineLevel="0" collapsed="false">
      <c r="B137" s="38" t="s">
        <v>76</v>
      </c>
      <c r="C137" s="38" t="s">
        <v>75</v>
      </c>
      <c r="D137" s="35" t="n">
        <v>1444444</v>
      </c>
      <c r="E137" s="36"/>
      <c r="F137" s="36"/>
      <c r="G137" s="39"/>
    </row>
    <row r="138" customFormat="false" ht="12.75" hidden="false" customHeight="false" outlineLevel="0" collapsed="false">
      <c r="B138" s="38" t="s">
        <v>77</v>
      </c>
      <c r="C138" s="38" t="s">
        <v>75</v>
      </c>
      <c r="D138" s="35" t="n">
        <v>1444444</v>
      </c>
      <c r="E138" s="36"/>
      <c r="F138" s="36"/>
      <c r="G138" s="39"/>
    </row>
    <row r="139" customFormat="false" ht="12.75" hidden="false" customHeight="false" outlineLevel="0" collapsed="false">
      <c r="B139" s="38" t="s">
        <v>77</v>
      </c>
      <c r="C139" s="38" t="s">
        <v>75</v>
      </c>
      <c r="D139" s="35" t="n">
        <v>1444444</v>
      </c>
      <c r="E139" s="36"/>
      <c r="F139" s="36"/>
      <c r="G139" s="39"/>
    </row>
    <row r="140" customFormat="false" ht="12.75" hidden="false" customHeight="false" outlineLevel="0" collapsed="false">
      <c r="B140" s="38" t="s">
        <v>77</v>
      </c>
      <c r="C140" s="38" t="s">
        <v>75</v>
      </c>
      <c r="D140" s="35" t="n">
        <v>1444444</v>
      </c>
      <c r="E140" s="36"/>
      <c r="F140" s="36"/>
      <c r="G140" s="39"/>
    </row>
    <row r="141" customFormat="false" ht="12.75" hidden="false" customHeight="false" outlineLevel="0" collapsed="false">
      <c r="B141" s="38" t="s">
        <v>77</v>
      </c>
      <c r="C141" s="38" t="s">
        <v>75</v>
      </c>
      <c r="D141" s="35" t="n">
        <v>1444444</v>
      </c>
      <c r="E141" s="36"/>
      <c r="F141" s="36"/>
      <c r="G141" s="39"/>
    </row>
    <row r="142" customFormat="false" ht="12.75" hidden="false" customHeight="false" outlineLevel="0" collapsed="false">
      <c r="B142" s="38" t="s">
        <v>78</v>
      </c>
      <c r="C142" s="38" t="s">
        <v>75</v>
      </c>
      <c r="D142" s="35" t="n">
        <v>722222</v>
      </c>
      <c r="E142" s="36"/>
      <c r="F142" s="36"/>
      <c r="G142" s="39"/>
    </row>
    <row r="143" customFormat="false" ht="12.75" hidden="false" customHeight="false" outlineLevel="0" collapsed="false">
      <c r="B143" s="38" t="s">
        <v>78</v>
      </c>
      <c r="C143" s="38" t="s">
        <v>75</v>
      </c>
      <c r="D143" s="35" t="n">
        <v>722222</v>
      </c>
      <c r="E143" s="36"/>
      <c r="F143" s="36"/>
      <c r="G143" s="39"/>
    </row>
    <row r="144" customFormat="false" ht="12.75" hidden="false" customHeight="false" outlineLevel="0" collapsed="false">
      <c r="B144" s="38" t="s">
        <v>78</v>
      </c>
      <c r="C144" s="38" t="s">
        <v>75</v>
      </c>
      <c r="D144" s="35" t="n">
        <v>722222</v>
      </c>
      <c r="E144" s="36"/>
      <c r="F144" s="36"/>
      <c r="G144" s="39"/>
    </row>
    <row r="145" customFormat="false" ht="12.75" hidden="false" customHeight="false" outlineLevel="0" collapsed="false">
      <c r="B145" s="38" t="s">
        <v>78</v>
      </c>
      <c r="C145" s="38" t="s">
        <v>75</v>
      </c>
      <c r="D145" s="35" t="n">
        <v>722222</v>
      </c>
      <c r="E145" s="36"/>
      <c r="F145" s="36"/>
      <c r="G145" s="39"/>
    </row>
    <row r="146" customFormat="false" ht="12.75" hidden="false" customHeight="false" outlineLevel="0" collapsed="false">
      <c r="B146" s="38" t="s">
        <v>79</v>
      </c>
      <c r="C146" s="38" t="s">
        <v>80</v>
      </c>
      <c r="D146" s="35" t="n">
        <v>1333333</v>
      </c>
      <c r="E146" s="36"/>
      <c r="F146" s="36"/>
      <c r="G146" s="39"/>
    </row>
    <row r="147" customFormat="false" ht="12.75" hidden="false" customHeight="false" outlineLevel="0" collapsed="false">
      <c r="B147" s="38" t="s">
        <v>81</v>
      </c>
      <c r="C147" s="38" t="s">
        <v>80</v>
      </c>
      <c r="D147" s="35" t="n">
        <v>500000</v>
      </c>
      <c r="E147" s="36"/>
      <c r="F147" s="36"/>
      <c r="G147" s="39"/>
    </row>
    <row r="148" customFormat="false" ht="12.75" hidden="false" customHeight="false" outlineLevel="0" collapsed="false">
      <c r="B148" s="38" t="s">
        <v>79</v>
      </c>
      <c r="C148" s="38" t="s">
        <v>80</v>
      </c>
      <c r="D148" s="35" t="n">
        <v>1333333</v>
      </c>
      <c r="E148" s="36"/>
      <c r="F148" s="36"/>
      <c r="G148" s="39"/>
    </row>
    <row r="149" customFormat="false" ht="12.75" hidden="false" customHeight="false" outlineLevel="0" collapsed="false">
      <c r="B149" s="38" t="s">
        <v>79</v>
      </c>
      <c r="C149" s="38" t="s">
        <v>80</v>
      </c>
      <c r="D149" s="35" t="n">
        <v>1333333</v>
      </c>
      <c r="E149" s="36"/>
      <c r="F149" s="36"/>
      <c r="G149" s="39"/>
    </row>
    <row r="150" customFormat="false" ht="12.75" hidden="false" customHeight="false" outlineLevel="0" collapsed="false">
      <c r="B150" s="38" t="s">
        <v>81</v>
      </c>
      <c r="C150" s="38" t="s">
        <v>80</v>
      </c>
      <c r="D150" s="35" t="n">
        <v>500000</v>
      </c>
      <c r="E150" s="36"/>
      <c r="F150" s="36"/>
      <c r="G150" s="39"/>
    </row>
    <row r="151" customFormat="false" ht="12.75" hidden="false" customHeight="false" outlineLevel="0" collapsed="false">
      <c r="B151" s="38" t="s">
        <v>82</v>
      </c>
      <c r="C151" s="38" t="s">
        <v>80</v>
      </c>
      <c r="D151" s="35" t="n">
        <v>850000</v>
      </c>
      <c r="E151" s="36"/>
      <c r="F151" s="36"/>
      <c r="G151" s="39"/>
    </row>
    <row r="152" customFormat="false" ht="12.75" hidden="false" customHeight="false" outlineLevel="0" collapsed="false">
      <c r="B152" s="38" t="s">
        <v>83</v>
      </c>
      <c r="C152" s="38" t="s">
        <v>84</v>
      </c>
      <c r="D152" s="35" t="n">
        <v>523330</v>
      </c>
      <c r="E152" s="36"/>
      <c r="F152" s="36"/>
      <c r="G152" s="39"/>
    </row>
    <row r="153" customFormat="false" ht="12.75" hidden="false" customHeight="false" outlineLevel="0" collapsed="false">
      <c r="B153" s="38" t="s">
        <v>83</v>
      </c>
      <c r="C153" s="38" t="s">
        <v>84</v>
      </c>
      <c r="D153" s="35" t="n">
        <v>1570000</v>
      </c>
      <c r="E153" s="36"/>
      <c r="F153" s="36"/>
      <c r="G153" s="39"/>
    </row>
    <row r="154" customFormat="false" ht="12.75" hidden="false" customHeight="false" outlineLevel="0" collapsed="false">
      <c r="B154" s="38" t="s">
        <v>85</v>
      </c>
      <c r="C154" s="38" t="s">
        <v>84</v>
      </c>
      <c r="D154" s="35" t="n">
        <v>1151326</v>
      </c>
      <c r="E154" s="36"/>
      <c r="F154" s="36"/>
      <c r="G154" s="39"/>
    </row>
    <row r="155" customFormat="false" ht="12.75" hidden="false" customHeight="false" outlineLevel="0" collapsed="false">
      <c r="B155" s="38" t="s">
        <v>85</v>
      </c>
      <c r="C155" s="38" t="s">
        <v>84</v>
      </c>
      <c r="D155" s="35" t="n">
        <v>1570000</v>
      </c>
      <c r="E155" s="36"/>
      <c r="F155" s="36"/>
      <c r="G155" s="39"/>
    </row>
    <row r="156" customFormat="false" ht="12.75" hidden="false" customHeight="false" outlineLevel="0" collapsed="false">
      <c r="B156" s="38" t="s">
        <v>86</v>
      </c>
      <c r="C156" s="38" t="s">
        <v>84</v>
      </c>
      <c r="D156" s="35" t="n">
        <v>1570000</v>
      </c>
      <c r="E156" s="36"/>
      <c r="F156" s="36"/>
      <c r="G156" s="39"/>
    </row>
    <row r="157" customFormat="false" ht="12.75" hidden="false" customHeight="false" outlineLevel="0" collapsed="false">
      <c r="B157" s="38" t="s">
        <v>83</v>
      </c>
      <c r="C157" s="38" t="s">
        <v>84</v>
      </c>
      <c r="D157" s="35" t="n">
        <v>1570000</v>
      </c>
      <c r="E157" s="36"/>
      <c r="F157" s="36"/>
      <c r="G157" s="39"/>
    </row>
    <row r="158" customFormat="false" ht="12.75" hidden="false" customHeight="false" outlineLevel="0" collapsed="false">
      <c r="B158" s="38" t="s">
        <v>85</v>
      </c>
      <c r="C158" s="38" t="s">
        <v>84</v>
      </c>
      <c r="D158" s="35" t="n">
        <v>1570000</v>
      </c>
      <c r="E158" s="36"/>
      <c r="F158" s="36"/>
      <c r="G158" s="39"/>
    </row>
    <row r="159" customFormat="false" ht="12.75" hidden="false" customHeight="false" outlineLevel="0" collapsed="false">
      <c r="B159" s="38" t="s">
        <v>85</v>
      </c>
      <c r="C159" s="38" t="s">
        <v>84</v>
      </c>
      <c r="D159" s="35" t="n">
        <v>1570000</v>
      </c>
      <c r="E159" s="36"/>
      <c r="F159" s="36"/>
      <c r="G159" s="39"/>
    </row>
    <row r="160" customFormat="false" ht="12.75" hidden="false" customHeight="false" outlineLevel="0" collapsed="false">
      <c r="B160" s="38" t="s">
        <v>87</v>
      </c>
      <c r="C160" s="38" t="s">
        <v>84</v>
      </c>
      <c r="D160" s="35" t="n">
        <v>500000</v>
      </c>
      <c r="E160" s="36"/>
      <c r="F160" s="36"/>
      <c r="G160" s="39"/>
    </row>
    <row r="161" customFormat="false" ht="12.75" hidden="false" customHeight="false" outlineLevel="0" collapsed="false">
      <c r="B161" s="38" t="s">
        <v>86</v>
      </c>
      <c r="C161" s="38" t="s">
        <v>84</v>
      </c>
      <c r="D161" s="35" t="n">
        <v>1570000</v>
      </c>
      <c r="E161" s="36"/>
      <c r="F161" s="36"/>
      <c r="G161" s="39"/>
    </row>
    <row r="162" customFormat="false" ht="12.75" hidden="false" customHeight="false" outlineLevel="0" collapsed="false">
      <c r="B162" s="38" t="s">
        <v>83</v>
      </c>
      <c r="C162" s="38" t="s">
        <v>84</v>
      </c>
      <c r="D162" s="35" t="n">
        <v>1570000</v>
      </c>
      <c r="E162" s="36"/>
      <c r="F162" s="36"/>
      <c r="G162" s="39"/>
    </row>
    <row r="163" customFormat="false" ht="12.75" hidden="false" customHeight="false" outlineLevel="0" collapsed="false">
      <c r="B163" s="38" t="s">
        <v>88</v>
      </c>
      <c r="C163" s="38" t="s">
        <v>84</v>
      </c>
      <c r="D163" s="35" t="n">
        <v>750000</v>
      </c>
      <c r="E163" s="36"/>
      <c r="F163" s="36"/>
      <c r="G163" s="39"/>
    </row>
    <row r="164" customFormat="false" ht="12.75" hidden="false" customHeight="false" outlineLevel="0" collapsed="false">
      <c r="B164" s="38" t="s">
        <v>88</v>
      </c>
      <c r="C164" s="38" t="s">
        <v>84</v>
      </c>
      <c r="D164" s="35" t="n">
        <v>750000</v>
      </c>
      <c r="E164" s="36"/>
      <c r="F164" s="36"/>
      <c r="G164" s="39"/>
    </row>
    <row r="165" customFormat="false" ht="12.75" hidden="false" customHeight="false" outlineLevel="0" collapsed="false">
      <c r="B165" s="38" t="s">
        <v>88</v>
      </c>
      <c r="C165" s="38" t="s">
        <v>84</v>
      </c>
      <c r="D165" s="35" t="n">
        <v>750000</v>
      </c>
      <c r="E165" s="36"/>
      <c r="F165" s="36"/>
      <c r="G165" s="39"/>
    </row>
    <row r="166" customFormat="false" ht="12.75" hidden="false" customHeight="false" outlineLevel="0" collapsed="false">
      <c r="B166" s="38" t="s">
        <v>89</v>
      </c>
      <c r="C166" s="38" t="s">
        <v>84</v>
      </c>
      <c r="D166" s="35" t="n">
        <v>1320000</v>
      </c>
      <c r="E166" s="36"/>
      <c r="F166" s="36"/>
      <c r="G166" s="39"/>
    </row>
    <row r="167" customFormat="false" ht="12.75" hidden="false" customHeight="false" outlineLevel="0" collapsed="false">
      <c r="B167" s="38" t="s">
        <v>88</v>
      </c>
      <c r="C167" s="38" t="s">
        <v>84</v>
      </c>
      <c r="D167" s="35" t="n">
        <v>750000</v>
      </c>
      <c r="E167" s="36"/>
      <c r="F167" s="36"/>
      <c r="G167" s="39"/>
    </row>
    <row r="168" customFormat="false" ht="12.75" hidden="false" customHeight="false" outlineLevel="0" collapsed="false">
      <c r="B168" s="38" t="s">
        <v>87</v>
      </c>
      <c r="C168" s="38" t="s">
        <v>84</v>
      </c>
      <c r="D168" s="35" t="n">
        <v>500000</v>
      </c>
      <c r="E168" s="36"/>
      <c r="F168" s="36"/>
      <c r="G168" s="39"/>
    </row>
    <row r="169" customFormat="false" ht="12.75" hidden="false" customHeight="false" outlineLevel="0" collapsed="false">
      <c r="B169" s="38" t="s">
        <v>86</v>
      </c>
      <c r="C169" s="38" t="s">
        <v>84</v>
      </c>
      <c r="D169" s="35" t="n">
        <v>1570000</v>
      </c>
      <c r="E169" s="36"/>
      <c r="F169" s="36"/>
      <c r="G169" s="39"/>
    </row>
    <row r="170" customFormat="false" ht="12.75" hidden="false" customHeight="false" outlineLevel="0" collapsed="false">
      <c r="B170" s="38" t="s">
        <v>83</v>
      </c>
      <c r="C170" s="38" t="s">
        <v>84</v>
      </c>
      <c r="D170" s="35" t="n">
        <v>1570000</v>
      </c>
      <c r="E170" s="36"/>
      <c r="F170" s="36"/>
      <c r="G170" s="39"/>
    </row>
    <row r="171" customFormat="false" ht="12.75" hidden="false" customHeight="false" outlineLevel="0" collapsed="false">
      <c r="B171" s="38" t="s">
        <v>85</v>
      </c>
      <c r="C171" s="38" t="s">
        <v>84</v>
      </c>
      <c r="D171" s="35" t="n">
        <v>1570000</v>
      </c>
      <c r="E171" s="36"/>
      <c r="F171" s="36"/>
      <c r="G171" s="39"/>
    </row>
    <row r="172" customFormat="false" ht="12.75" hidden="false" customHeight="false" outlineLevel="0" collapsed="false">
      <c r="B172" s="38" t="s">
        <v>88</v>
      </c>
      <c r="C172" s="38" t="s">
        <v>84</v>
      </c>
      <c r="D172" s="35" t="n">
        <v>750000</v>
      </c>
      <c r="E172" s="36"/>
      <c r="F172" s="36"/>
      <c r="G172" s="39"/>
    </row>
    <row r="173" customFormat="false" ht="12.75" hidden="false" customHeight="false" outlineLevel="0" collapsed="false">
      <c r="B173" s="38" t="s">
        <v>90</v>
      </c>
      <c r="C173" s="38" t="s">
        <v>84</v>
      </c>
      <c r="D173" s="35" t="n">
        <v>1320000</v>
      </c>
      <c r="E173" s="36"/>
      <c r="F173" s="36"/>
      <c r="G173" s="39"/>
    </row>
    <row r="174" customFormat="false" ht="12.75" hidden="false" customHeight="false" outlineLevel="0" collapsed="false">
      <c r="B174" s="38" t="s">
        <v>90</v>
      </c>
      <c r="C174" s="38" t="s">
        <v>84</v>
      </c>
      <c r="D174" s="35" t="n">
        <v>616000</v>
      </c>
      <c r="E174" s="36"/>
      <c r="F174" s="36"/>
      <c r="G174" s="39"/>
    </row>
    <row r="175" customFormat="false" ht="12.75" hidden="false" customHeight="false" outlineLevel="0" collapsed="false">
      <c r="B175" s="38" t="s">
        <v>89</v>
      </c>
      <c r="C175" s="38" t="s">
        <v>84</v>
      </c>
      <c r="D175" s="35" t="n">
        <v>1320000</v>
      </c>
      <c r="E175" s="36"/>
      <c r="F175" s="36"/>
      <c r="G175" s="39"/>
    </row>
    <row r="176" customFormat="false" ht="12.75" hidden="false" customHeight="false" outlineLevel="0" collapsed="false">
      <c r="B176" s="38" t="s">
        <v>83</v>
      </c>
      <c r="C176" s="38" t="s">
        <v>84</v>
      </c>
      <c r="D176" s="35" t="n">
        <v>1570000</v>
      </c>
      <c r="E176" s="36"/>
      <c r="F176" s="36"/>
      <c r="G176" s="39"/>
    </row>
    <row r="177" customFormat="false" ht="12.75" hidden="false" customHeight="false" outlineLevel="0" collapsed="false">
      <c r="B177" s="38" t="s">
        <v>85</v>
      </c>
      <c r="C177" s="38" t="s">
        <v>84</v>
      </c>
      <c r="D177" s="35" t="n">
        <v>1570000</v>
      </c>
      <c r="E177" s="36"/>
      <c r="F177" s="36"/>
      <c r="G177" s="39"/>
    </row>
    <row r="178" customFormat="false" ht="12.75" hidden="false" customHeight="false" outlineLevel="0" collapsed="false">
      <c r="B178" s="38" t="s">
        <v>86</v>
      </c>
      <c r="C178" s="38" t="s">
        <v>84</v>
      </c>
      <c r="D178" s="35" t="n">
        <v>1570000</v>
      </c>
      <c r="E178" s="36"/>
      <c r="F178" s="36"/>
      <c r="G178" s="39"/>
    </row>
    <row r="179" customFormat="false" ht="12.75" hidden="false" customHeight="false" outlineLevel="0" collapsed="false">
      <c r="B179" s="38" t="s">
        <v>87</v>
      </c>
      <c r="C179" s="38" t="s">
        <v>84</v>
      </c>
      <c r="D179" s="35" t="n">
        <v>500000</v>
      </c>
      <c r="E179" s="36"/>
      <c r="F179" s="36"/>
      <c r="G179" s="39"/>
    </row>
    <row r="180" customFormat="false" ht="12.75" hidden="false" customHeight="false" outlineLevel="0" collapsed="false">
      <c r="B180" s="38" t="s">
        <v>91</v>
      </c>
      <c r="C180" s="38" t="s">
        <v>92</v>
      </c>
      <c r="D180" s="35" t="n">
        <v>800000</v>
      </c>
      <c r="E180" s="36"/>
      <c r="F180" s="36"/>
      <c r="G180" s="39"/>
    </row>
    <row r="181" customFormat="false" ht="12.75" hidden="false" customHeight="false" outlineLevel="0" collapsed="false">
      <c r="B181" s="38" t="s">
        <v>93</v>
      </c>
      <c r="C181" s="38" t="s">
        <v>92</v>
      </c>
      <c r="D181" s="35" t="n">
        <v>800000</v>
      </c>
      <c r="E181" s="36"/>
      <c r="F181" s="36"/>
      <c r="G181" s="39"/>
    </row>
    <row r="182" customFormat="false" ht="12.75" hidden="false" customHeight="false" outlineLevel="0" collapsed="false">
      <c r="B182" s="38" t="s">
        <v>91</v>
      </c>
      <c r="C182" s="38" t="s">
        <v>92</v>
      </c>
      <c r="D182" s="35" t="n">
        <v>800000</v>
      </c>
      <c r="E182" s="40"/>
      <c r="F182" s="36"/>
      <c r="G182" s="39"/>
    </row>
    <row r="183" customFormat="false" ht="12.75" hidden="false" customHeight="false" outlineLevel="0" collapsed="false">
      <c r="B183" s="38" t="s">
        <v>93</v>
      </c>
      <c r="C183" s="38" t="s">
        <v>92</v>
      </c>
      <c r="D183" s="35" t="n">
        <v>800000</v>
      </c>
      <c r="E183" s="40"/>
      <c r="F183" s="36"/>
      <c r="G183" s="39"/>
    </row>
    <row r="184" customFormat="false" ht="12.75" hidden="false" customHeight="false" outlineLevel="0" collapsed="false">
      <c r="B184" s="38" t="s">
        <v>91</v>
      </c>
      <c r="C184" s="38" t="s">
        <v>92</v>
      </c>
      <c r="D184" s="35" t="n">
        <v>820000</v>
      </c>
      <c r="E184" s="36"/>
      <c r="F184" s="36"/>
      <c r="G184" s="39"/>
    </row>
    <row r="185" customFormat="false" ht="12.75" hidden="false" customHeight="false" outlineLevel="0" collapsed="false">
      <c r="B185" s="38" t="s">
        <v>93</v>
      </c>
      <c r="C185" s="38" t="s">
        <v>92</v>
      </c>
      <c r="D185" s="35" t="n">
        <v>820000</v>
      </c>
      <c r="E185" s="36"/>
      <c r="F185" s="36"/>
      <c r="G185" s="39"/>
    </row>
    <row r="186" customFormat="false" ht="12.75" hidden="false" customHeight="false" outlineLevel="0" collapsed="false">
      <c r="B186" s="38" t="s">
        <v>93</v>
      </c>
      <c r="C186" s="38" t="s">
        <v>92</v>
      </c>
      <c r="D186" s="35" t="n">
        <v>820000</v>
      </c>
      <c r="E186" s="36"/>
      <c r="F186" s="36"/>
      <c r="G186" s="39"/>
    </row>
    <row r="187" customFormat="false" ht="12.75" hidden="false" customHeight="false" outlineLevel="0" collapsed="false">
      <c r="B187" s="38" t="s">
        <v>93</v>
      </c>
      <c r="C187" s="38" t="s">
        <v>92</v>
      </c>
      <c r="D187" s="35" t="n">
        <v>750000</v>
      </c>
      <c r="E187" s="36"/>
      <c r="F187" s="36"/>
      <c r="G187" s="39"/>
    </row>
    <row r="188" customFormat="false" ht="12.75" hidden="false" customHeight="false" outlineLevel="0" collapsed="false">
      <c r="B188" s="38" t="s">
        <v>93</v>
      </c>
      <c r="C188" s="38" t="s">
        <v>92</v>
      </c>
      <c r="D188" s="35" t="n">
        <v>70000</v>
      </c>
      <c r="E188" s="36"/>
      <c r="F188" s="36"/>
      <c r="G188" s="39"/>
    </row>
    <row r="189" customFormat="false" ht="12.75" hidden="false" customHeight="false" outlineLevel="0" collapsed="false">
      <c r="B189" s="38" t="s">
        <v>91</v>
      </c>
      <c r="C189" s="38" t="s">
        <v>92</v>
      </c>
      <c r="D189" s="35" t="n">
        <v>820000</v>
      </c>
      <c r="E189" s="36"/>
      <c r="F189" s="36"/>
      <c r="G189" s="39"/>
    </row>
    <row r="190" customFormat="false" ht="12.75" hidden="false" customHeight="false" outlineLevel="0" collapsed="false">
      <c r="B190" s="38" t="s">
        <v>93</v>
      </c>
      <c r="C190" s="38" t="s">
        <v>92</v>
      </c>
      <c r="D190" s="35" t="n">
        <v>820000</v>
      </c>
      <c r="E190" s="36"/>
      <c r="F190" s="36"/>
      <c r="G190" s="39"/>
    </row>
    <row r="191" customFormat="false" ht="12.75" hidden="false" customHeight="false" outlineLevel="0" collapsed="false">
      <c r="B191" s="38" t="s">
        <v>91</v>
      </c>
      <c r="C191" s="38" t="s">
        <v>92</v>
      </c>
      <c r="D191" s="35" t="n">
        <v>820000</v>
      </c>
      <c r="E191" s="36"/>
      <c r="F191" s="36"/>
      <c r="G191" s="39"/>
    </row>
    <row r="192" customFormat="false" ht="12.75" hidden="false" customHeight="false" outlineLevel="0" collapsed="false">
      <c r="B192" s="38" t="s">
        <v>93</v>
      </c>
      <c r="C192" s="38" t="s">
        <v>92</v>
      </c>
      <c r="D192" s="35" t="n">
        <v>820000</v>
      </c>
      <c r="E192" s="36"/>
      <c r="F192" s="36"/>
      <c r="G192" s="39"/>
    </row>
    <row r="193" customFormat="false" ht="12.75" hidden="false" customHeight="false" outlineLevel="0" collapsed="false">
      <c r="B193" s="38" t="s">
        <v>91</v>
      </c>
      <c r="C193" s="38" t="s">
        <v>92</v>
      </c>
      <c r="D193" s="35" t="n">
        <v>820000</v>
      </c>
      <c r="E193" s="36"/>
      <c r="F193" s="36"/>
      <c r="G193" s="39"/>
    </row>
    <row r="194" customFormat="false" ht="12.75" hidden="false" customHeight="false" outlineLevel="0" collapsed="false">
      <c r="B194" s="38" t="s">
        <v>91</v>
      </c>
      <c r="C194" s="38" t="s">
        <v>92</v>
      </c>
      <c r="D194" s="35" t="n">
        <v>820000</v>
      </c>
      <c r="E194" s="36"/>
      <c r="F194" s="36"/>
      <c r="G194" s="39"/>
    </row>
    <row r="195" customFormat="false" ht="12.75" hidden="false" customHeight="false" outlineLevel="0" collapsed="false">
      <c r="B195" s="38" t="s">
        <v>93</v>
      </c>
      <c r="C195" s="38" t="s">
        <v>92</v>
      </c>
      <c r="D195" s="35" t="n">
        <v>820000</v>
      </c>
      <c r="E195" s="36"/>
      <c r="F195" s="36"/>
      <c r="G195" s="39"/>
    </row>
    <row r="196" customFormat="false" ht="12.75" hidden="false" customHeight="false" outlineLevel="0" collapsed="false">
      <c r="B196" s="38" t="s">
        <v>94</v>
      </c>
      <c r="C196" s="38" t="s">
        <v>95</v>
      </c>
      <c r="D196" s="35" t="n">
        <v>4329458</v>
      </c>
      <c r="E196" s="36"/>
      <c r="F196" s="36"/>
      <c r="G196" s="39"/>
    </row>
    <row r="197" customFormat="false" ht="12.75" hidden="false" customHeight="false" outlineLevel="0" collapsed="false">
      <c r="B197" s="38" t="s">
        <v>94</v>
      </c>
      <c r="C197" s="38" t="s">
        <v>95</v>
      </c>
      <c r="D197" s="35" t="n">
        <v>5388142</v>
      </c>
      <c r="E197" s="36"/>
      <c r="F197" s="36"/>
      <c r="G197" s="39"/>
    </row>
    <row r="198" customFormat="false" ht="12.75" hidden="false" customHeight="false" outlineLevel="0" collapsed="false">
      <c r="B198" s="38" t="s">
        <v>96</v>
      </c>
      <c r="C198" s="38" t="s">
        <v>97</v>
      </c>
      <c r="D198" s="35" t="n">
        <v>97097202</v>
      </c>
      <c r="E198" s="36"/>
      <c r="F198" s="36"/>
      <c r="G198" s="39"/>
    </row>
    <row r="199" customFormat="false" ht="12.75" hidden="false" customHeight="false" outlineLevel="0" collapsed="false">
      <c r="B199" s="38" t="s">
        <v>98</v>
      </c>
      <c r="C199" s="38" t="s">
        <v>99</v>
      </c>
      <c r="D199" s="35" t="n">
        <v>1000000</v>
      </c>
      <c r="E199" s="36"/>
      <c r="F199" s="36"/>
      <c r="G199" s="39"/>
    </row>
    <row r="200" customFormat="false" ht="12.75" hidden="false" customHeight="false" outlineLevel="0" collapsed="false">
      <c r="B200" s="38" t="s">
        <v>100</v>
      </c>
      <c r="C200" s="38" t="s">
        <v>99</v>
      </c>
      <c r="D200" s="35" t="n">
        <v>2000000</v>
      </c>
      <c r="E200" s="36"/>
      <c r="F200" s="36"/>
      <c r="G200" s="39"/>
    </row>
    <row r="201" customFormat="false" ht="12.75" hidden="false" customHeight="false" outlineLevel="0" collapsed="false">
      <c r="B201" s="38" t="s">
        <v>101</v>
      </c>
      <c r="C201" s="38" t="s">
        <v>99</v>
      </c>
      <c r="D201" s="35" t="n">
        <v>1000000</v>
      </c>
      <c r="E201" s="36"/>
      <c r="F201" s="36"/>
      <c r="G201" s="39"/>
    </row>
    <row r="202" customFormat="false" ht="12.75" hidden="false" customHeight="false" outlineLevel="0" collapsed="false">
      <c r="B202" s="38" t="s">
        <v>102</v>
      </c>
      <c r="C202" s="38" t="s">
        <v>99</v>
      </c>
      <c r="D202" s="35" t="n">
        <v>1000000</v>
      </c>
      <c r="E202" s="36"/>
      <c r="F202" s="36"/>
      <c r="G202" s="39"/>
    </row>
    <row r="203" customFormat="false" ht="12.75" hidden="false" customHeight="false" outlineLevel="0" collapsed="false">
      <c r="B203" s="38" t="s">
        <v>103</v>
      </c>
      <c r="C203" s="38" t="s">
        <v>99</v>
      </c>
      <c r="D203" s="35" t="n">
        <v>1000000</v>
      </c>
      <c r="E203" s="36"/>
      <c r="F203" s="36"/>
      <c r="G203" s="39"/>
    </row>
    <row r="204" customFormat="false" ht="12.75" hidden="false" customHeight="false" outlineLevel="0" collapsed="false">
      <c r="B204" s="38" t="s">
        <v>98</v>
      </c>
      <c r="C204" s="38" t="s">
        <v>99</v>
      </c>
      <c r="D204" s="35" t="n">
        <v>1000000</v>
      </c>
      <c r="E204" s="36"/>
      <c r="F204" s="36"/>
      <c r="G204" s="39"/>
    </row>
    <row r="205" customFormat="false" ht="12.75" hidden="false" customHeight="false" outlineLevel="0" collapsed="false">
      <c r="B205" s="38" t="s">
        <v>101</v>
      </c>
      <c r="C205" s="38" t="s">
        <v>99</v>
      </c>
      <c r="D205" s="35" t="n">
        <v>1000000</v>
      </c>
      <c r="E205" s="36"/>
      <c r="F205" s="36"/>
      <c r="G205" s="39"/>
    </row>
    <row r="206" customFormat="false" ht="12.75" hidden="false" customHeight="false" outlineLevel="0" collapsed="false">
      <c r="B206" s="38" t="s">
        <v>102</v>
      </c>
      <c r="C206" s="38" t="s">
        <v>99</v>
      </c>
      <c r="D206" s="35" t="n">
        <v>1000000</v>
      </c>
      <c r="E206" s="36"/>
      <c r="F206" s="36"/>
      <c r="G206" s="39"/>
    </row>
    <row r="207" customFormat="false" ht="12.75" hidden="false" customHeight="false" outlineLevel="0" collapsed="false">
      <c r="B207" s="38" t="s">
        <v>103</v>
      </c>
      <c r="C207" s="38" t="s">
        <v>99</v>
      </c>
      <c r="D207" s="35" t="n">
        <v>1000000</v>
      </c>
      <c r="E207" s="36"/>
      <c r="F207" s="36"/>
      <c r="G207" s="39"/>
    </row>
    <row r="208" customFormat="false" ht="12.75" hidden="false" customHeight="false" outlineLevel="0" collapsed="false">
      <c r="B208" s="38" t="s">
        <v>104</v>
      </c>
      <c r="C208" s="38" t="s">
        <v>99</v>
      </c>
      <c r="D208" s="35" t="n">
        <v>1300000</v>
      </c>
      <c r="E208" s="36"/>
      <c r="F208" s="36"/>
      <c r="G208" s="39"/>
    </row>
    <row r="209" customFormat="false" ht="12.75" hidden="false" customHeight="false" outlineLevel="0" collapsed="false">
      <c r="B209" s="38" t="s">
        <v>105</v>
      </c>
      <c r="C209" s="38" t="s">
        <v>99</v>
      </c>
      <c r="D209" s="35" t="n">
        <v>500000</v>
      </c>
      <c r="E209" s="36"/>
      <c r="F209" s="36"/>
      <c r="G209" s="39"/>
    </row>
    <row r="210" customFormat="false" ht="12.75" hidden="false" customHeight="false" outlineLevel="0" collapsed="false">
      <c r="B210" s="38" t="s">
        <v>103</v>
      </c>
      <c r="C210" s="38" t="s">
        <v>99</v>
      </c>
      <c r="D210" s="35" t="n">
        <v>1000000</v>
      </c>
      <c r="E210" s="36"/>
      <c r="F210" s="36"/>
      <c r="G210" s="39"/>
    </row>
    <row r="211" customFormat="false" ht="12.75" hidden="false" customHeight="false" outlineLevel="0" collapsed="false">
      <c r="B211" s="38" t="s">
        <v>104</v>
      </c>
      <c r="C211" s="38" t="s">
        <v>99</v>
      </c>
      <c r="D211" s="35" t="n">
        <v>1300000</v>
      </c>
      <c r="E211" s="36"/>
      <c r="F211" s="36"/>
      <c r="G211" s="39"/>
    </row>
    <row r="212" customFormat="false" ht="12.75" hidden="false" customHeight="false" outlineLevel="0" collapsed="false">
      <c r="B212" s="38" t="s">
        <v>105</v>
      </c>
      <c r="C212" s="38" t="s">
        <v>99</v>
      </c>
      <c r="D212" s="35" t="n">
        <v>900000</v>
      </c>
      <c r="E212" s="36"/>
      <c r="F212" s="36"/>
      <c r="G212" s="39"/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5" t="n">
        <v>1444444</v>
      </c>
      <c r="E213" s="36"/>
      <c r="F213" s="36"/>
      <c r="G213" s="39"/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5" t="n">
        <v>1444444</v>
      </c>
      <c r="E214" s="36"/>
      <c r="F214" s="36"/>
      <c r="G214" s="39"/>
    </row>
    <row r="215" customFormat="false" ht="12.75" hidden="false" customHeight="false" outlineLevel="0" collapsed="false">
      <c r="B215" s="38" t="s">
        <v>108</v>
      </c>
      <c r="C215" s="38" t="s">
        <v>107</v>
      </c>
      <c r="D215" s="35" t="n">
        <v>777777</v>
      </c>
      <c r="E215" s="36"/>
      <c r="F215" s="36"/>
      <c r="G215" s="39"/>
    </row>
    <row r="216" customFormat="false" ht="12.75" hidden="false" customHeight="false" outlineLevel="0" collapsed="false">
      <c r="B216" s="38" t="s">
        <v>108</v>
      </c>
      <c r="C216" s="38" t="s">
        <v>107</v>
      </c>
      <c r="D216" s="35" t="n">
        <v>777777</v>
      </c>
      <c r="E216" s="36"/>
      <c r="F216" s="36"/>
      <c r="G216" s="39"/>
    </row>
    <row r="217" customFormat="false" ht="12.75" hidden="false" customHeight="false" outlineLevel="0" collapsed="false">
      <c r="B217" s="38" t="s">
        <v>109</v>
      </c>
      <c r="C217" s="38" t="s">
        <v>110</v>
      </c>
      <c r="D217" s="35" t="n">
        <v>15600000</v>
      </c>
      <c r="E217" s="36"/>
      <c r="F217" s="36"/>
      <c r="G217" s="39"/>
    </row>
    <row r="218" customFormat="false" ht="12.75" hidden="false" customHeight="false" outlineLevel="0" collapsed="false">
      <c r="B218" s="38" t="s">
        <v>109</v>
      </c>
      <c r="C218" s="38" t="s">
        <v>110</v>
      </c>
      <c r="D218" s="35" t="n">
        <v>6600000</v>
      </c>
      <c r="E218" s="36"/>
      <c r="F218" s="36"/>
      <c r="G218" s="39"/>
    </row>
    <row r="219" customFormat="false" ht="12.75" hidden="false" customHeight="false" outlineLevel="0" collapsed="false">
      <c r="B219" s="38" t="s">
        <v>111</v>
      </c>
      <c r="C219" s="38" t="s">
        <v>112</v>
      </c>
      <c r="D219" s="35" t="n">
        <v>14564025</v>
      </c>
      <c r="E219" s="36" t="n">
        <v>5406</v>
      </c>
      <c r="F219" s="36"/>
      <c r="G219" s="39"/>
    </row>
    <row r="220" customFormat="false" ht="12.75" hidden="false" customHeight="false" outlineLevel="0" collapsed="false">
      <c r="B220" s="38" t="s">
        <v>113</v>
      </c>
      <c r="C220" s="38" t="s">
        <v>114</v>
      </c>
      <c r="D220" s="35" t="n">
        <v>10400000</v>
      </c>
      <c r="E220" s="36" t="n">
        <v>5260</v>
      </c>
      <c r="F220" s="36"/>
      <c r="G220" s="39"/>
    </row>
    <row r="221" customFormat="false" ht="12.75" hidden="false" customHeight="false" outlineLevel="0" collapsed="false">
      <c r="B221" s="38" t="s">
        <v>115</v>
      </c>
      <c r="C221" s="38" t="s">
        <v>116</v>
      </c>
      <c r="D221" s="35" t="n">
        <v>3120000</v>
      </c>
      <c r="E221" s="36"/>
      <c r="F221" s="36"/>
      <c r="G221" s="39"/>
    </row>
    <row r="222" customFormat="false" ht="12.75" hidden="false" customHeight="false" outlineLevel="0" collapsed="false">
      <c r="B222" s="38" t="s">
        <v>115</v>
      </c>
      <c r="C222" s="38" t="s">
        <v>116</v>
      </c>
      <c r="D222" s="35" t="n">
        <v>1200000</v>
      </c>
      <c r="E222" s="36"/>
      <c r="F222" s="36"/>
      <c r="G222" s="39"/>
    </row>
    <row r="223" customFormat="false" ht="12.75" hidden="false" customHeight="false" outlineLevel="0" collapsed="false">
      <c r="B223" s="38" t="s">
        <v>117</v>
      </c>
      <c r="C223" s="38" t="s">
        <v>116</v>
      </c>
      <c r="D223" s="35" t="n">
        <v>720000</v>
      </c>
      <c r="E223" s="36"/>
      <c r="F223" s="36"/>
      <c r="G223" s="39"/>
    </row>
    <row r="224" customFormat="false" ht="12.75" hidden="false" customHeight="false" outlineLevel="0" collapsed="false">
      <c r="B224" s="38" t="s">
        <v>118</v>
      </c>
      <c r="C224" s="38" t="s">
        <v>116</v>
      </c>
      <c r="D224" s="35" t="n">
        <v>2600000</v>
      </c>
      <c r="E224" s="36"/>
      <c r="F224" s="36"/>
      <c r="G224" s="39"/>
    </row>
    <row r="225" customFormat="false" ht="12.75" hidden="false" customHeight="false" outlineLevel="0" collapsed="false">
      <c r="B225" s="38" t="s">
        <v>118</v>
      </c>
      <c r="C225" s="38" t="s">
        <v>116</v>
      </c>
      <c r="D225" s="35" t="n">
        <v>1000000</v>
      </c>
      <c r="E225" s="36"/>
      <c r="F225" s="36"/>
      <c r="G225" s="39"/>
    </row>
    <row r="226" customFormat="false" ht="12.75" hidden="false" customHeight="false" outlineLevel="0" collapsed="false">
      <c r="B226" s="38" t="s">
        <v>119</v>
      </c>
      <c r="C226" s="38" t="s">
        <v>116</v>
      </c>
      <c r="D226" s="35" t="n">
        <v>1000000</v>
      </c>
      <c r="E226" s="36"/>
      <c r="F226" s="36"/>
      <c r="G226" s="39"/>
    </row>
    <row r="227" customFormat="false" ht="12.75" hidden="false" customHeight="false" outlineLevel="0" collapsed="false">
      <c r="B227" s="38" t="s">
        <v>120</v>
      </c>
      <c r="C227" s="38" t="s">
        <v>121</v>
      </c>
      <c r="D227" s="35" t="n">
        <v>1000000</v>
      </c>
      <c r="E227" s="36"/>
      <c r="F227" s="36"/>
      <c r="G227" s="39"/>
    </row>
    <row r="228" customFormat="false" ht="12.75" hidden="false" customHeight="false" outlineLevel="0" collapsed="false">
      <c r="B228" s="38" t="s">
        <v>120</v>
      </c>
      <c r="C228" s="38" t="s">
        <v>121</v>
      </c>
      <c r="D228" s="35" t="n">
        <v>1000000</v>
      </c>
      <c r="E228" s="36"/>
      <c r="F228" s="36"/>
      <c r="G228" s="39"/>
    </row>
    <row r="229" customFormat="false" ht="12.75" hidden="false" customHeight="false" outlineLevel="0" collapsed="false">
      <c r="B229" s="38" t="s">
        <v>122</v>
      </c>
      <c r="C229" s="38" t="s">
        <v>121</v>
      </c>
      <c r="D229" s="35" t="n">
        <v>1200000</v>
      </c>
      <c r="E229" s="36"/>
      <c r="F229" s="36"/>
      <c r="G229" s="39"/>
    </row>
    <row r="230" customFormat="false" ht="12.75" hidden="false" customHeight="false" outlineLevel="0" collapsed="false">
      <c r="B230" s="38" t="s">
        <v>122</v>
      </c>
      <c r="C230" s="38" t="s">
        <v>121</v>
      </c>
      <c r="D230" s="35" t="n">
        <v>1200000</v>
      </c>
      <c r="E230" s="36"/>
      <c r="F230" s="36"/>
      <c r="G230" s="39"/>
    </row>
    <row r="231" customFormat="false" ht="12.75" hidden="false" customHeight="false" outlineLevel="0" collapsed="false">
      <c r="B231" s="38" t="s">
        <v>123</v>
      </c>
      <c r="C231" s="38" t="s">
        <v>121</v>
      </c>
      <c r="D231" s="35" t="n">
        <v>1600000</v>
      </c>
      <c r="E231" s="36"/>
      <c r="F231" s="36"/>
      <c r="G231" s="39"/>
    </row>
    <row r="232" customFormat="false" ht="12.75" hidden="false" customHeight="false" outlineLevel="0" collapsed="false">
      <c r="B232" s="38" t="s">
        <v>123</v>
      </c>
      <c r="C232" s="38" t="s">
        <v>121</v>
      </c>
      <c r="D232" s="35" t="n">
        <v>1600000</v>
      </c>
      <c r="E232" s="36"/>
      <c r="F232" s="36"/>
      <c r="G232" s="39"/>
    </row>
    <row r="233" customFormat="false" ht="12.75" hidden="false" customHeight="false" outlineLevel="0" collapsed="false">
      <c r="B233" s="38" t="s">
        <v>123</v>
      </c>
      <c r="C233" s="38" t="s">
        <v>121</v>
      </c>
      <c r="D233" s="35" t="n">
        <v>1600000</v>
      </c>
      <c r="E233" s="36"/>
      <c r="F233" s="36"/>
      <c r="G233" s="39"/>
    </row>
    <row r="234" customFormat="false" ht="12.75" hidden="false" customHeight="false" outlineLevel="0" collapsed="false">
      <c r="B234" s="38" t="s">
        <v>120</v>
      </c>
      <c r="C234" s="38" t="s">
        <v>121</v>
      </c>
      <c r="D234" s="35" t="n">
        <v>1000000</v>
      </c>
      <c r="E234" s="36"/>
      <c r="F234" s="36"/>
      <c r="G234" s="39"/>
    </row>
    <row r="235" customFormat="false" ht="12.75" hidden="false" customHeight="false" outlineLevel="0" collapsed="false">
      <c r="B235" s="38" t="s">
        <v>124</v>
      </c>
      <c r="C235" s="38" t="s">
        <v>121</v>
      </c>
      <c r="D235" s="35" t="n">
        <v>1200000</v>
      </c>
      <c r="E235" s="36"/>
      <c r="F235" s="36"/>
      <c r="G235" s="39"/>
    </row>
    <row r="236" customFormat="false" ht="12.75" hidden="false" customHeight="false" outlineLevel="0" collapsed="false">
      <c r="B236" s="38" t="s">
        <v>123</v>
      </c>
      <c r="C236" s="38" t="s">
        <v>121</v>
      </c>
      <c r="D236" s="35" t="n">
        <v>1600000</v>
      </c>
      <c r="E236" s="36"/>
      <c r="F236" s="36"/>
      <c r="G236" s="39"/>
    </row>
    <row r="237" customFormat="false" ht="12.75" hidden="false" customHeight="false" outlineLevel="0" collapsed="false">
      <c r="B237" s="38" t="s">
        <v>120</v>
      </c>
      <c r="C237" s="38" t="s">
        <v>121</v>
      </c>
      <c r="D237" s="35" t="n">
        <v>1000000</v>
      </c>
      <c r="E237" s="36"/>
      <c r="F237" s="36"/>
      <c r="G237" s="39"/>
    </row>
    <row r="238" customFormat="false" ht="12.75" hidden="false" customHeight="false" outlineLevel="0" collapsed="false">
      <c r="B238" s="38" t="s">
        <v>124</v>
      </c>
      <c r="C238" s="38" t="s">
        <v>121</v>
      </c>
      <c r="D238" s="35" t="n">
        <v>1200000</v>
      </c>
      <c r="E238" s="36"/>
      <c r="F238" s="36"/>
      <c r="G238" s="39"/>
    </row>
    <row r="239" customFormat="false" ht="12.75" hidden="false" customHeight="false" outlineLevel="0" collapsed="false">
      <c r="B239" s="38" t="s">
        <v>125</v>
      </c>
      <c r="C239" s="38" t="s">
        <v>121</v>
      </c>
      <c r="D239" s="35" t="n">
        <v>1000000</v>
      </c>
      <c r="E239" s="36"/>
      <c r="F239" s="36"/>
      <c r="G239" s="39"/>
    </row>
    <row r="240" customFormat="false" ht="12.75" hidden="false" customHeight="false" outlineLevel="0" collapsed="false">
      <c r="B240" s="38" t="s">
        <v>123</v>
      </c>
      <c r="C240" s="38" t="s">
        <v>121</v>
      </c>
      <c r="D240" s="35" t="n">
        <v>1600000</v>
      </c>
      <c r="E240" s="36"/>
      <c r="F240" s="36"/>
      <c r="G240" s="39"/>
    </row>
    <row r="241" customFormat="false" ht="12.75" hidden="false" customHeight="false" outlineLevel="0" collapsed="false">
      <c r="B241" s="38" t="s">
        <v>126</v>
      </c>
      <c r="C241" s="38" t="s">
        <v>121</v>
      </c>
      <c r="D241" s="35" t="n">
        <v>1200000</v>
      </c>
      <c r="E241" s="36"/>
      <c r="F241" s="36"/>
      <c r="G241" s="39"/>
    </row>
    <row r="242" customFormat="false" ht="12.75" hidden="false" customHeight="false" outlineLevel="0" collapsed="false">
      <c r="B242" s="38" t="s">
        <v>127</v>
      </c>
      <c r="C242" s="38" t="s">
        <v>128</v>
      </c>
      <c r="D242" s="35" t="n">
        <v>600000</v>
      </c>
      <c r="E242" s="36"/>
      <c r="F242" s="36"/>
      <c r="G242" s="39"/>
    </row>
    <row r="243" customFormat="false" ht="12.75" hidden="false" customHeight="false" outlineLevel="0" collapsed="false">
      <c r="B243" s="38" t="s">
        <v>127</v>
      </c>
      <c r="C243" s="38" t="s">
        <v>128</v>
      </c>
      <c r="D243" s="35" t="n">
        <v>600000</v>
      </c>
      <c r="E243" s="36"/>
      <c r="F243" s="36"/>
      <c r="G243" s="39"/>
    </row>
    <row r="244" customFormat="false" ht="12.75" hidden="false" customHeight="false" outlineLevel="0" collapsed="false">
      <c r="B244" s="38" t="s">
        <v>129</v>
      </c>
      <c r="C244" s="38" t="s">
        <v>128</v>
      </c>
      <c r="D244" s="35" t="n">
        <v>1400000</v>
      </c>
      <c r="E244" s="36"/>
      <c r="F244" s="36"/>
      <c r="G244" s="39"/>
    </row>
    <row r="245" customFormat="false" ht="12.75" hidden="false" customHeight="false" outlineLevel="0" collapsed="false">
      <c r="B245" s="38" t="s">
        <v>127</v>
      </c>
      <c r="C245" s="38" t="s">
        <v>128</v>
      </c>
      <c r="D245" s="35" t="n">
        <v>600000</v>
      </c>
      <c r="E245" s="36"/>
      <c r="F245" s="36"/>
      <c r="G245" s="39"/>
    </row>
    <row r="246" customFormat="false" ht="12.75" hidden="false" customHeight="false" outlineLevel="0" collapsed="false">
      <c r="B246" s="38" t="s">
        <v>130</v>
      </c>
      <c r="C246" s="38" t="s">
        <v>128</v>
      </c>
      <c r="D246" s="35" t="n">
        <v>1400000</v>
      </c>
      <c r="E246" s="36"/>
      <c r="F246" s="36"/>
      <c r="G246" s="39"/>
    </row>
    <row r="247" customFormat="false" ht="12.75" hidden="false" customHeight="false" outlineLevel="0" collapsed="false">
      <c r="B247" s="38" t="s">
        <v>127</v>
      </c>
      <c r="C247" s="38" t="s">
        <v>128</v>
      </c>
      <c r="D247" s="35" t="n">
        <v>600000</v>
      </c>
      <c r="E247" s="36"/>
      <c r="F247" s="36"/>
      <c r="G247" s="39"/>
    </row>
    <row r="248" customFormat="false" ht="12.75" hidden="false" customHeight="false" outlineLevel="0" collapsed="false">
      <c r="B248" s="38" t="s">
        <v>130</v>
      </c>
      <c r="C248" s="38" t="s">
        <v>128</v>
      </c>
      <c r="D248" s="35" t="n">
        <v>1400000</v>
      </c>
      <c r="E248" s="36"/>
      <c r="F248" s="36"/>
      <c r="G248" s="39"/>
    </row>
    <row r="249" customFormat="false" ht="12.75" hidden="false" customHeight="false" outlineLevel="0" collapsed="false">
      <c r="B249" s="38" t="s">
        <v>127</v>
      </c>
      <c r="C249" s="38" t="s">
        <v>128</v>
      </c>
      <c r="D249" s="35" t="n">
        <v>600000</v>
      </c>
      <c r="E249" s="36"/>
      <c r="F249" s="36"/>
      <c r="G249" s="39"/>
    </row>
    <row r="250" customFormat="false" ht="12.75" hidden="false" customHeight="false" outlineLevel="0" collapsed="false">
      <c r="B250" s="38" t="s">
        <v>127</v>
      </c>
      <c r="C250" s="38" t="s">
        <v>128</v>
      </c>
      <c r="D250" s="35" t="n">
        <v>600000</v>
      </c>
      <c r="E250" s="36"/>
      <c r="F250" s="36"/>
      <c r="G250" s="39"/>
    </row>
    <row r="251" customFormat="false" ht="12.75" hidden="false" customHeight="false" outlineLevel="0" collapsed="false">
      <c r="B251" s="38" t="s">
        <v>130</v>
      </c>
      <c r="C251" s="38" t="s">
        <v>128</v>
      </c>
      <c r="D251" s="35" t="n">
        <v>1400000</v>
      </c>
      <c r="E251" s="36"/>
      <c r="F251" s="36"/>
      <c r="G251" s="39"/>
    </row>
    <row r="252" customFormat="false" ht="12.75" hidden="false" customHeight="false" outlineLevel="0" collapsed="false">
      <c r="B252" s="38" t="s">
        <v>127</v>
      </c>
      <c r="C252" s="38" t="s">
        <v>128</v>
      </c>
      <c r="D252" s="35" t="n">
        <v>600000</v>
      </c>
      <c r="E252" s="36"/>
      <c r="F252" s="36"/>
      <c r="G252" s="39"/>
    </row>
    <row r="253" customFormat="false" ht="12.75" hidden="false" customHeight="false" outlineLevel="0" collapsed="false">
      <c r="B253" s="38" t="s">
        <v>130</v>
      </c>
      <c r="C253" s="38" t="s">
        <v>128</v>
      </c>
      <c r="D253" s="35" t="n">
        <v>1400000</v>
      </c>
      <c r="E253" s="36"/>
      <c r="F253" s="36"/>
      <c r="G253" s="39"/>
    </row>
    <row r="254" customFormat="false" ht="12.75" hidden="false" customHeight="false" outlineLevel="0" collapsed="false">
      <c r="B254" s="38" t="s">
        <v>127</v>
      </c>
      <c r="C254" s="38" t="s">
        <v>128</v>
      </c>
      <c r="D254" s="35" t="n">
        <v>600000</v>
      </c>
      <c r="E254" s="36"/>
      <c r="F254" s="36"/>
      <c r="G254" s="39"/>
    </row>
    <row r="255" customFormat="false" ht="12.75" hidden="false" customHeight="false" outlineLevel="0" collapsed="false">
      <c r="B255" s="38" t="s">
        <v>127</v>
      </c>
      <c r="C255" s="38" t="s">
        <v>128</v>
      </c>
      <c r="D255" s="35" t="n">
        <v>600000</v>
      </c>
      <c r="E255" s="36"/>
      <c r="F255" s="36"/>
      <c r="G255" s="39"/>
    </row>
    <row r="256" customFormat="false" ht="12.75" hidden="false" customHeight="false" outlineLevel="0" collapsed="false">
      <c r="B256" s="38" t="s">
        <v>131</v>
      </c>
      <c r="C256" s="38" t="s">
        <v>132</v>
      </c>
      <c r="D256" s="35" t="n">
        <v>3600000</v>
      </c>
      <c r="E256" s="36"/>
      <c r="F256" s="36"/>
      <c r="G256" s="39"/>
    </row>
    <row r="257" customFormat="false" ht="12.75" hidden="false" customHeight="false" outlineLevel="0" collapsed="false">
      <c r="B257" s="38" t="s">
        <v>131</v>
      </c>
      <c r="C257" s="38" t="s">
        <v>133</v>
      </c>
      <c r="D257" s="35" t="n">
        <v>5600000</v>
      </c>
      <c r="E257" s="36"/>
      <c r="F257" s="36"/>
      <c r="G257" s="39"/>
    </row>
    <row r="258" customFormat="false" ht="12.75" hidden="false" customHeight="false" outlineLevel="0" collapsed="false">
      <c r="B258" s="38" t="s">
        <v>134</v>
      </c>
      <c r="C258" s="38" t="s">
        <v>133</v>
      </c>
      <c r="D258" s="35" t="n">
        <v>14000000</v>
      </c>
      <c r="E258" s="36"/>
      <c r="F258" s="36"/>
      <c r="G258" s="39"/>
    </row>
    <row r="259" customFormat="false" ht="12.75" hidden="false" customHeight="false" outlineLevel="0" collapsed="false">
      <c r="B259" s="38" t="s">
        <v>134</v>
      </c>
      <c r="C259" s="38" t="s">
        <v>133</v>
      </c>
      <c r="D259" s="35" t="n">
        <v>2800000</v>
      </c>
      <c r="E259" s="36"/>
      <c r="F259" s="36"/>
      <c r="G259" s="39"/>
    </row>
    <row r="260" customFormat="false" ht="12.75" hidden="false" customHeight="false" outlineLevel="0" collapsed="false">
      <c r="B260" s="38" t="s">
        <v>131</v>
      </c>
      <c r="C260" s="38" t="s">
        <v>133</v>
      </c>
      <c r="D260" s="35" t="n">
        <v>2800000</v>
      </c>
      <c r="E260" s="36"/>
      <c r="F260" s="36"/>
      <c r="G260" s="39"/>
    </row>
    <row r="261" customFormat="false" ht="12.75" hidden="false" customHeight="false" outlineLevel="0" collapsed="false">
      <c r="B261" s="38" t="s">
        <v>135</v>
      </c>
      <c r="C261" s="38" t="s">
        <v>136</v>
      </c>
      <c r="D261" s="35" t="n">
        <v>1350000</v>
      </c>
      <c r="E261" s="36"/>
      <c r="F261" s="36"/>
      <c r="G261" s="39"/>
    </row>
    <row r="262" customFormat="false" ht="12.75" hidden="false" customHeight="false" outlineLevel="0" collapsed="false">
      <c r="B262" s="38" t="s">
        <v>137</v>
      </c>
      <c r="C262" s="38" t="s">
        <v>136</v>
      </c>
      <c r="D262" s="35" t="n">
        <v>1250000</v>
      </c>
      <c r="E262" s="36"/>
      <c r="F262" s="36"/>
      <c r="G262" s="39"/>
    </row>
    <row r="263" customFormat="false" ht="12.75" hidden="false" customHeight="false" outlineLevel="0" collapsed="false">
      <c r="B263" s="38" t="s">
        <v>137</v>
      </c>
      <c r="C263" s="38" t="s">
        <v>136</v>
      </c>
      <c r="D263" s="35" t="n">
        <v>1350000</v>
      </c>
      <c r="E263" s="36"/>
      <c r="F263" s="36"/>
      <c r="G263" s="39"/>
    </row>
    <row r="264" customFormat="false" ht="12.75" hidden="false" customHeight="false" outlineLevel="0" collapsed="false">
      <c r="B264" s="38" t="s">
        <v>137</v>
      </c>
      <c r="C264" s="38" t="s">
        <v>136</v>
      </c>
      <c r="D264" s="35" t="n">
        <v>1350000</v>
      </c>
      <c r="E264" s="36"/>
      <c r="F264" s="36"/>
      <c r="G264" s="39"/>
    </row>
    <row r="265" customFormat="false" ht="12.75" hidden="false" customHeight="false" outlineLevel="0" collapsed="false">
      <c r="B265" s="38" t="s">
        <v>137</v>
      </c>
      <c r="C265" s="38" t="s">
        <v>136</v>
      </c>
      <c r="D265" s="35" t="n">
        <v>1350000</v>
      </c>
      <c r="E265" s="36"/>
      <c r="F265" s="36"/>
      <c r="G265" s="39"/>
    </row>
    <row r="266" customFormat="false" ht="12.75" hidden="false" customHeight="false" outlineLevel="0" collapsed="false">
      <c r="B266" s="38" t="s">
        <v>135</v>
      </c>
      <c r="C266" s="38" t="s">
        <v>136</v>
      </c>
      <c r="D266" s="35" t="n">
        <v>1350000</v>
      </c>
      <c r="E266" s="36"/>
      <c r="F266" s="36"/>
      <c r="G266" s="39"/>
    </row>
    <row r="267" customFormat="false" ht="12.75" hidden="false" customHeight="false" outlineLevel="0" collapsed="false">
      <c r="B267" s="38" t="s">
        <v>135</v>
      </c>
      <c r="C267" s="38" t="s">
        <v>136</v>
      </c>
      <c r="D267" s="35" t="n">
        <v>1350000</v>
      </c>
      <c r="E267" s="36"/>
      <c r="F267" s="36"/>
      <c r="G267" s="39"/>
    </row>
    <row r="268" customFormat="false" ht="12.75" hidden="false" customHeight="false" outlineLevel="0" collapsed="false">
      <c r="B268" s="38" t="s">
        <v>135</v>
      </c>
      <c r="C268" s="38" t="s">
        <v>136</v>
      </c>
      <c r="D268" s="35" t="n">
        <v>1350000</v>
      </c>
      <c r="E268" s="36"/>
      <c r="F268" s="36"/>
      <c r="G268" s="39"/>
    </row>
    <row r="269" customFormat="false" ht="12.75" hidden="false" customHeight="false" outlineLevel="0" collapsed="false">
      <c r="B269" s="38" t="s">
        <v>135</v>
      </c>
      <c r="C269" s="38" t="s">
        <v>136</v>
      </c>
      <c r="D269" s="35" t="n">
        <v>1350000</v>
      </c>
      <c r="E269" s="36"/>
      <c r="F269" s="36"/>
      <c r="G269" s="39"/>
    </row>
    <row r="270" customFormat="false" ht="12.75" hidden="false" customHeight="false" outlineLevel="0" collapsed="false">
      <c r="B270" s="38" t="s">
        <v>135</v>
      </c>
      <c r="C270" s="38" t="s">
        <v>136</v>
      </c>
      <c r="D270" s="35" t="n">
        <v>1350000</v>
      </c>
      <c r="E270" s="36"/>
      <c r="F270" s="36"/>
      <c r="G270" s="39"/>
    </row>
    <row r="271" customFormat="false" ht="12.75" hidden="false" customHeight="false" outlineLevel="0" collapsed="false">
      <c r="B271" s="38" t="s">
        <v>138</v>
      </c>
      <c r="C271" s="38" t="s">
        <v>139</v>
      </c>
      <c r="D271" s="35" t="n">
        <v>45083616</v>
      </c>
      <c r="E271" s="36" t="n">
        <v>100</v>
      </c>
      <c r="F271" s="36" t="n">
        <v>12</v>
      </c>
      <c r="G271" s="39"/>
    </row>
    <row r="272" customFormat="false" ht="12.75" hidden="false" customHeight="false" outlineLevel="0" collapsed="false">
      <c r="B272" s="38" t="s">
        <v>140</v>
      </c>
      <c r="C272" s="38" t="s">
        <v>141</v>
      </c>
      <c r="D272" s="35" t="n">
        <v>1200000</v>
      </c>
      <c r="E272" s="36"/>
      <c r="F272" s="36"/>
      <c r="G272" s="39"/>
    </row>
    <row r="273" customFormat="false" ht="12.75" hidden="false" customHeight="false" outlineLevel="0" collapsed="false">
      <c r="B273" s="38" t="s">
        <v>140</v>
      </c>
      <c r="C273" s="38" t="s">
        <v>141</v>
      </c>
      <c r="D273" s="35" t="n">
        <v>1200000</v>
      </c>
      <c r="E273" s="36"/>
      <c r="F273" s="36"/>
      <c r="G273" s="39"/>
    </row>
    <row r="274" customFormat="false" ht="12.75" hidden="false" customHeight="false" outlineLevel="0" collapsed="false">
      <c r="B274" s="38" t="s">
        <v>140</v>
      </c>
      <c r="C274" s="38" t="s">
        <v>141</v>
      </c>
      <c r="D274" s="35" t="n">
        <v>1200000</v>
      </c>
      <c r="E274" s="36"/>
      <c r="F274" s="36"/>
      <c r="G274" s="39"/>
    </row>
    <row r="275" customFormat="false" ht="12.75" hidden="false" customHeight="false" outlineLevel="0" collapsed="false">
      <c r="B275" s="38" t="s">
        <v>140</v>
      </c>
      <c r="C275" s="38" t="s">
        <v>141</v>
      </c>
      <c r="D275" s="35" t="n">
        <v>1200000</v>
      </c>
      <c r="E275" s="36"/>
      <c r="F275" s="36"/>
      <c r="G275" s="39"/>
    </row>
    <row r="276" customFormat="false" ht="12.75" hidden="false" customHeight="false" outlineLevel="0" collapsed="false">
      <c r="B276" s="38" t="s">
        <v>142</v>
      </c>
      <c r="C276" s="38" t="s">
        <v>141</v>
      </c>
      <c r="D276" s="35" t="n">
        <v>1300000</v>
      </c>
      <c r="E276" s="36"/>
      <c r="F276" s="36"/>
      <c r="G276" s="39"/>
    </row>
    <row r="277" customFormat="false" ht="12.75" hidden="false" customHeight="false" outlineLevel="0" collapsed="false">
      <c r="B277" s="38" t="s">
        <v>142</v>
      </c>
      <c r="C277" s="38" t="s">
        <v>141</v>
      </c>
      <c r="D277" s="35" t="n">
        <v>1300000</v>
      </c>
      <c r="E277" s="36"/>
      <c r="F277" s="36"/>
      <c r="G277" s="39"/>
    </row>
    <row r="278" customFormat="false" ht="12.75" hidden="false" customHeight="false" outlineLevel="0" collapsed="false">
      <c r="B278" s="38" t="s">
        <v>142</v>
      </c>
      <c r="C278" s="38" t="s">
        <v>141</v>
      </c>
      <c r="D278" s="35" t="n">
        <v>1300000</v>
      </c>
      <c r="E278" s="36"/>
      <c r="F278" s="36"/>
      <c r="G278" s="39"/>
    </row>
    <row r="279" customFormat="false" ht="12.75" hidden="false" customHeight="false" outlineLevel="0" collapsed="false">
      <c r="B279" s="38" t="s">
        <v>142</v>
      </c>
      <c r="C279" s="38" t="s">
        <v>141</v>
      </c>
      <c r="D279" s="35" t="n">
        <v>1300000</v>
      </c>
      <c r="E279" s="36"/>
      <c r="F279" s="36"/>
      <c r="G279" s="39"/>
    </row>
    <row r="280" customFormat="false" ht="12.75" hidden="false" customHeight="false" outlineLevel="0" collapsed="false">
      <c r="B280" s="38" t="s">
        <v>143</v>
      </c>
      <c r="C280" s="38" t="s">
        <v>144</v>
      </c>
      <c r="D280" s="35" t="n">
        <v>1400000</v>
      </c>
      <c r="E280" s="36"/>
      <c r="F280" s="36"/>
      <c r="G280" s="39"/>
    </row>
    <row r="281" customFormat="false" ht="12.75" hidden="false" customHeight="false" outlineLevel="0" collapsed="false">
      <c r="B281" s="38" t="s">
        <v>143</v>
      </c>
      <c r="C281" s="38" t="s">
        <v>144</v>
      </c>
      <c r="D281" s="35" t="n">
        <v>1400000</v>
      </c>
      <c r="E281" s="36"/>
      <c r="F281" s="36"/>
      <c r="G281" s="39"/>
    </row>
    <row r="282" customFormat="false" ht="12.75" hidden="false" customHeight="false" outlineLevel="0" collapsed="false">
      <c r="B282" s="38" t="s">
        <v>143</v>
      </c>
      <c r="C282" s="38" t="s">
        <v>144</v>
      </c>
      <c r="D282" s="35" t="n">
        <v>1400000</v>
      </c>
      <c r="E282" s="36"/>
      <c r="F282" s="36"/>
      <c r="G282" s="39"/>
    </row>
    <row r="283" customFormat="false" ht="12.75" hidden="false" customHeight="false" outlineLevel="0" collapsed="false">
      <c r="B283" s="38" t="s">
        <v>145</v>
      </c>
      <c r="C283" s="38" t="s">
        <v>146</v>
      </c>
      <c r="D283" s="35" t="n">
        <v>1300000</v>
      </c>
      <c r="E283" s="36"/>
      <c r="F283" s="36"/>
      <c r="G283" s="39"/>
    </row>
    <row r="284" customFormat="false" ht="12.75" hidden="false" customHeight="false" outlineLevel="0" collapsed="false">
      <c r="B284" s="38" t="s">
        <v>147</v>
      </c>
      <c r="C284" s="38" t="s">
        <v>146</v>
      </c>
      <c r="D284" s="35" t="n">
        <v>1300000</v>
      </c>
      <c r="E284" s="36"/>
      <c r="F284" s="36"/>
      <c r="G284" s="39"/>
    </row>
    <row r="285" customFormat="false" ht="12.75" hidden="false" customHeight="false" outlineLevel="0" collapsed="false">
      <c r="B285" s="38" t="s">
        <v>145</v>
      </c>
      <c r="C285" s="38" t="s">
        <v>146</v>
      </c>
      <c r="D285" s="35" t="n">
        <v>1300000</v>
      </c>
      <c r="E285" s="36"/>
      <c r="F285" s="36"/>
      <c r="G285" s="39"/>
    </row>
    <row r="286" customFormat="false" ht="12.75" hidden="false" customHeight="false" outlineLevel="0" collapsed="false">
      <c r="B286" s="38" t="s">
        <v>147</v>
      </c>
      <c r="C286" s="38" t="s">
        <v>146</v>
      </c>
      <c r="D286" s="35" t="n">
        <v>1300000</v>
      </c>
      <c r="E286" s="36"/>
      <c r="F286" s="36"/>
      <c r="G286" s="39"/>
    </row>
    <row r="287" customFormat="false" ht="12.75" hidden="false" customHeight="false" outlineLevel="0" collapsed="false">
      <c r="B287" s="38" t="s">
        <v>145</v>
      </c>
      <c r="C287" s="38" t="s">
        <v>146</v>
      </c>
      <c r="D287" s="35" t="n">
        <v>1300000</v>
      </c>
      <c r="E287" s="36"/>
      <c r="F287" s="36"/>
      <c r="G287" s="39"/>
    </row>
    <row r="288" customFormat="false" ht="12.75" hidden="false" customHeight="false" outlineLevel="0" collapsed="false">
      <c r="B288" s="38" t="s">
        <v>147</v>
      </c>
      <c r="C288" s="38" t="s">
        <v>146</v>
      </c>
      <c r="D288" s="35" t="n">
        <v>1300000</v>
      </c>
      <c r="E288" s="36"/>
      <c r="F288" s="36"/>
      <c r="G288" s="39"/>
    </row>
    <row r="289" customFormat="false" ht="12.75" hidden="false" customHeight="false" outlineLevel="0" collapsed="false">
      <c r="B289" s="38" t="s">
        <v>145</v>
      </c>
      <c r="C289" s="38" t="s">
        <v>146</v>
      </c>
      <c r="D289" s="35" t="n">
        <v>1300000</v>
      </c>
      <c r="E289" s="36"/>
      <c r="F289" s="36"/>
      <c r="G289" s="39"/>
    </row>
    <row r="290" customFormat="false" ht="12.75" hidden="false" customHeight="false" outlineLevel="0" collapsed="false">
      <c r="B290" s="38" t="s">
        <v>147</v>
      </c>
      <c r="C290" s="38" t="s">
        <v>146</v>
      </c>
      <c r="D290" s="35" t="n">
        <v>1300000</v>
      </c>
      <c r="E290" s="36"/>
      <c r="F290" s="36"/>
      <c r="G290" s="39"/>
    </row>
    <row r="291" customFormat="false" ht="12.75" hidden="false" customHeight="false" outlineLevel="0" collapsed="false">
      <c r="B291" s="38" t="s">
        <v>148</v>
      </c>
      <c r="C291" s="38" t="s">
        <v>149</v>
      </c>
      <c r="D291" s="35" t="n">
        <v>26731000</v>
      </c>
      <c r="E291" s="36" t="n">
        <v>99999</v>
      </c>
      <c r="F291" s="36"/>
      <c r="G291" s="39"/>
    </row>
    <row r="292" customFormat="false" ht="12.75" hidden="false" customHeight="false" outlineLevel="0" collapsed="false">
      <c r="B292" s="38" t="s">
        <v>150</v>
      </c>
      <c r="C292" s="38" t="s">
        <v>151</v>
      </c>
      <c r="D292" s="35" t="n">
        <v>1485000</v>
      </c>
      <c r="E292" s="36"/>
      <c r="F292" s="36"/>
      <c r="G292" s="39"/>
    </row>
    <row r="293" customFormat="false" ht="12.75" hidden="false" customHeight="false" outlineLevel="0" collapsed="false">
      <c r="B293" s="38" t="s">
        <v>150</v>
      </c>
      <c r="C293" s="38" t="s">
        <v>151</v>
      </c>
      <c r="D293" s="35" t="n">
        <v>1650000</v>
      </c>
      <c r="E293" s="36"/>
      <c r="F293" s="36"/>
      <c r="G293" s="39"/>
    </row>
    <row r="294" customFormat="false" ht="12.75" hidden="false" customHeight="false" outlineLevel="0" collapsed="false">
      <c r="B294" s="38" t="s">
        <v>152</v>
      </c>
      <c r="C294" s="38" t="s">
        <v>151</v>
      </c>
      <c r="D294" s="35" t="n">
        <v>666667</v>
      </c>
      <c r="E294" s="36"/>
      <c r="F294" s="36"/>
      <c r="G294" s="39"/>
    </row>
    <row r="295" customFormat="false" ht="12.75" hidden="false" customHeight="false" outlineLevel="0" collapsed="false">
      <c r="B295" s="38" t="s">
        <v>152</v>
      </c>
      <c r="C295" s="38" t="s">
        <v>151</v>
      </c>
      <c r="D295" s="35" t="n">
        <v>666667</v>
      </c>
      <c r="E295" s="36"/>
      <c r="F295" s="36"/>
      <c r="G295" s="39"/>
    </row>
    <row r="296" customFormat="false" ht="12.75" hidden="false" customHeight="false" outlineLevel="0" collapsed="false">
      <c r="B296" s="38" t="s">
        <v>150</v>
      </c>
      <c r="C296" s="38" t="s">
        <v>151</v>
      </c>
      <c r="D296" s="35" t="n">
        <v>1650000</v>
      </c>
      <c r="E296" s="36"/>
      <c r="F296" s="36"/>
      <c r="G296" s="39"/>
    </row>
    <row r="297" customFormat="false" ht="12.75" hidden="false" customHeight="false" outlineLevel="0" collapsed="false">
      <c r="B297" s="38" t="s">
        <v>150</v>
      </c>
      <c r="C297" s="38" t="s">
        <v>151</v>
      </c>
      <c r="D297" s="35" t="n">
        <v>1650000</v>
      </c>
      <c r="E297" s="36"/>
      <c r="F297" s="36"/>
      <c r="G297" s="39"/>
    </row>
    <row r="298" customFormat="false" ht="12.75" hidden="false" customHeight="false" outlineLevel="0" collapsed="false">
      <c r="B298" s="38" t="s">
        <v>153</v>
      </c>
      <c r="C298" s="38" t="s">
        <v>151</v>
      </c>
      <c r="D298" s="35" t="n">
        <v>1500000</v>
      </c>
      <c r="E298" s="36"/>
      <c r="F298" s="36"/>
      <c r="G298" s="39"/>
    </row>
    <row r="299" customFormat="false" ht="12.75" hidden="false" customHeight="false" outlineLevel="0" collapsed="false">
      <c r="B299" s="38" t="s">
        <v>153</v>
      </c>
      <c r="C299" s="38" t="s">
        <v>151</v>
      </c>
      <c r="D299" s="35" t="n">
        <v>1500000</v>
      </c>
      <c r="E299" s="36"/>
      <c r="F299" s="36"/>
      <c r="G299" s="39"/>
    </row>
    <row r="300" customFormat="false" ht="12.75" hidden="false" customHeight="false" outlineLevel="0" collapsed="false">
      <c r="B300" s="38" t="s">
        <v>153</v>
      </c>
      <c r="C300" s="38" t="s">
        <v>151</v>
      </c>
      <c r="D300" s="35" t="n">
        <v>1500000</v>
      </c>
      <c r="E300" s="36"/>
      <c r="F300" s="36"/>
      <c r="G300" s="39"/>
    </row>
    <row r="301" customFormat="false" ht="12.75" hidden="false" customHeight="false" outlineLevel="0" collapsed="false">
      <c r="B301" s="38" t="s">
        <v>153</v>
      </c>
      <c r="C301" s="38" t="s">
        <v>151</v>
      </c>
      <c r="D301" s="35" t="n">
        <v>1500000</v>
      </c>
      <c r="E301" s="36"/>
      <c r="F301" s="36"/>
      <c r="G301" s="39"/>
    </row>
    <row r="302" customFormat="false" ht="12.75" hidden="false" customHeight="false" outlineLevel="0" collapsed="false">
      <c r="B302" s="38" t="s">
        <v>150</v>
      </c>
      <c r="C302" s="38" t="s">
        <v>151</v>
      </c>
      <c r="D302" s="35" t="n">
        <v>1650000</v>
      </c>
      <c r="E302" s="36"/>
      <c r="F302" s="36"/>
      <c r="G302" s="39"/>
    </row>
    <row r="303" customFormat="false" ht="12.75" hidden="false" customHeight="false" outlineLevel="0" collapsed="false">
      <c r="B303" s="38" t="s">
        <v>154</v>
      </c>
      <c r="C303" s="38" t="s">
        <v>155</v>
      </c>
      <c r="D303" s="35" t="n">
        <v>1100000</v>
      </c>
      <c r="E303" s="36"/>
      <c r="F303" s="36"/>
      <c r="G303" s="39"/>
    </row>
    <row r="304" customFormat="false" ht="12.75" hidden="false" customHeight="false" outlineLevel="0" collapsed="false">
      <c r="B304" s="38" t="s">
        <v>156</v>
      </c>
      <c r="C304" s="38" t="s">
        <v>155</v>
      </c>
      <c r="D304" s="35" t="n">
        <v>1100000</v>
      </c>
      <c r="E304" s="36"/>
      <c r="F304" s="36"/>
      <c r="G304" s="39"/>
    </row>
    <row r="305" customFormat="false" ht="12.75" hidden="false" customHeight="false" outlineLevel="0" collapsed="false">
      <c r="B305" s="38" t="s">
        <v>154</v>
      </c>
      <c r="C305" s="38" t="s">
        <v>155</v>
      </c>
      <c r="D305" s="35" t="n">
        <v>1100000</v>
      </c>
      <c r="E305" s="36"/>
      <c r="F305" s="36"/>
      <c r="G305" s="39"/>
    </row>
    <row r="306" customFormat="false" ht="12.75" hidden="false" customHeight="false" outlineLevel="0" collapsed="false">
      <c r="B306" s="38" t="s">
        <v>154</v>
      </c>
      <c r="C306" s="38" t="s">
        <v>155</v>
      </c>
      <c r="D306" s="35" t="n">
        <v>1100000</v>
      </c>
      <c r="E306" s="36"/>
      <c r="F306" s="36"/>
      <c r="G306" s="39"/>
    </row>
    <row r="307" customFormat="false" ht="12.75" hidden="false" customHeight="false" outlineLevel="0" collapsed="false">
      <c r="B307" s="38" t="s">
        <v>156</v>
      </c>
      <c r="C307" s="38" t="s">
        <v>155</v>
      </c>
      <c r="D307" s="35" t="n">
        <v>1100000</v>
      </c>
      <c r="E307" s="36"/>
      <c r="F307" s="36"/>
      <c r="G307" s="39"/>
    </row>
    <row r="308" customFormat="false" ht="12.75" hidden="false" customHeight="false" outlineLevel="0" collapsed="false">
      <c r="B308" s="38" t="s">
        <v>154</v>
      </c>
      <c r="C308" s="38" t="s">
        <v>155</v>
      </c>
      <c r="D308" s="35" t="n">
        <v>1100000</v>
      </c>
      <c r="E308" s="36"/>
      <c r="F308" s="36"/>
      <c r="G308" s="39"/>
    </row>
    <row r="309" customFormat="false" ht="12.75" hidden="false" customHeight="false" outlineLevel="0" collapsed="false">
      <c r="B309" s="38" t="s">
        <v>157</v>
      </c>
      <c r="C309" s="38" t="s">
        <v>158</v>
      </c>
      <c r="D309" s="35" t="n">
        <v>1482963</v>
      </c>
      <c r="E309" s="36"/>
      <c r="F309" s="36"/>
      <c r="G309" s="39"/>
    </row>
    <row r="310" customFormat="false" ht="12.75" hidden="false" customHeight="false" outlineLevel="0" collapsed="false">
      <c r="B310" s="38" t="s">
        <v>156</v>
      </c>
      <c r="C310" s="38" t="s">
        <v>158</v>
      </c>
      <c r="D310" s="35" t="n">
        <v>1200000</v>
      </c>
      <c r="E310" s="36"/>
      <c r="F310" s="36"/>
      <c r="G310" s="39"/>
    </row>
    <row r="311" customFormat="false" ht="12.75" hidden="false" customHeight="false" outlineLevel="0" collapsed="false">
      <c r="B311" s="38" t="s">
        <v>156</v>
      </c>
      <c r="C311" s="38" t="s">
        <v>158</v>
      </c>
      <c r="D311" s="35" t="n">
        <v>1200000</v>
      </c>
      <c r="E311" s="36"/>
      <c r="F311" s="36"/>
      <c r="G311" s="39"/>
    </row>
    <row r="312" customFormat="false" ht="12.75" hidden="false" customHeight="false" outlineLevel="0" collapsed="false">
      <c r="B312" s="38" t="s">
        <v>157</v>
      </c>
      <c r="C312" s="38" t="s">
        <v>158</v>
      </c>
      <c r="D312" s="35" t="n">
        <v>1482037</v>
      </c>
      <c r="E312" s="36"/>
      <c r="F312" s="36"/>
      <c r="G312" s="39"/>
    </row>
    <row r="313" customFormat="false" ht="12.75" hidden="false" customHeight="false" outlineLevel="0" collapsed="false">
      <c r="B313" s="38" t="s">
        <v>159</v>
      </c>
      <c r="C313" s="38" t="s">
        <v>160</v>
      </c>
      <c r="D313" s="35" t="n">
        <v>656250</v>
      </c>
      <c r="E313" s="36"/>
      <c r="F313" s="36"/>
      <c r="G313" s="39"/>
    </row>
    <row r="314" customFormat="false" ht="12.75" hidden="false" customHeight="false" outlineLevel="0" collapsed="false">
      <c r="B314" s="38" t="s">
        <v>161</v>
      </c>
      <c r="C314" s="38" t="s">
        <v>160</v>
      </c>
      <c r="D314" s="35" t="n">
        <v>656250</v>
      </c>
      <c r="E314" s="36"/>
      <c r="F314" s="36"/>
      <c r="G314" s="39"/>
    </row>
    <row r="315" customFormat="false" ht="12.75" hidden="false" customHeight="false" outlineLevel="0" collapsed="false">
      <c r="B315" s="38" t="s">
        <v>159</v>
      </c>
      <c r="C315" s="38" t="s">
        <v>160</v>
      </c>
      <c r="D315" s="35" t="n">
        <v>656250</v>
      </c>
      <c r="E315" s="36"/>
      <c r="F315" s="36"/>
      <c r="G315" s="39"/>
    </row>
    <row r="316" customFormat="false" ht="12.75" hidden="false" customHeight="false" outlineLevel="0" collapsed="false">
      <c r="B316" s="38" t="s">
        <v>161</v>
      </c>
      <c r="C316" s="38" t="s">
        <v>160</v>
      </c>
      <c r="D316" s="35" t="n">
        <v>656250</v>
      </c>
      <c r="E316" s="36"/>
      <c r="F316" s="36"/>
      <c r="G316" s="39"/>
    </row>
    <row r="317" customFormat="false" ht="12.75" hidden="false" customHeight="false" outlineLevel="0" collapsed="false">
      <c r="B317" s="38" t="s">
        <v>161</v>
      </c>
      <c r="C317" s="38" t="s">
        <v>160</v>
      </c>
      <c r="D317" s="35" t="n">
        <v>656250</v>
      </c>
      <c r="E317" s="36"/>
      <c r="F317" s="36"/>
      <c r="G317" s="39"/>
    </row>
    <row r="318" customFormat="false" ht="12.75" hidden="false" customHeight="false" outlineLevel="0" collapsed="false">
      <c r="B318" s="38" t="s">
        <v>161</v>
      </c>
      <c r="C318" s="38" t="s">
        <v>160</v>
      </c>
      <c r="D318" s="35" t="n">
        <v>656250</v>
      </c>
      <c r="E318" s="36"/>
      <c r="F318" s="36"/>
      <c r="G318" s="39"/>
    </row>
    <row r="319" customFormat="false" ht="12.75" hidden="false" customHeight="false" outlineLevel="0" collapsed="false">
      <c r="B319" s="38" t="s">
        <v>162</v>
      </c>
      <c r="C319" s="38" t="s">
        <v>163</v>
      </c>
      <c r="D319" s="35" t="n">
        <v>1500000</v>
      </c>
      <c r="E319" s="36" t="n">
        <v>5263</v>
      </c>
      <c r="F319" s="36"/>
      <c r="G319" s="39"/>
    </row>
    <row r="320" customFormat="false" ht="12.75" hidden="false" customHeight="false" outlineLevel="0" collapsed="false">
      <c r="B320" s="38" t="s">
        <v>162</v>
      </c>
      <c r="C320" s="38" t="s">
        <v>163</v>
      </c>
      <c r="D320" s="35" t="n">
        <v>1500000</v>
      </c>
      <c r="E320" s="36" t="n">
        <v>5263</v>
      </c>
      <c r="F320" s="36"/>
      <c r="G320" s="39"/>
    </row>
    <row r="321" customFormat="false" ht="12.75" hidden="false" customHeight="false" outlineLevel="0" collapsed="false">
      <c r="B321" s="38" t="s">
        <v>164</v>
      </c>
      <c r="C321" s="38" t="s">
        <v>163</v>
      </c>
      <c r="D321" s="35" t="n">
        <v>650000</v>
      </c>
      <c r="E321" s="36" t="n">
        <v>5782</v>
      </c>
      <c r="F321" s="36"/>
      <c r="G321" s="39"/>
    </row>
    <row r="322" customFormat="false" ht="12.75" hidden="false" customHeight="false" outlineLevel="0" collapsed="false">
      <c r="B322" s="38" t="s">
        <v>164</v>
      </c>
      <c r="C322" s="38" t="s">
        <v>163</v>
      </c>
      <c r="D322" s="35" t="n">
        <v>1500000</v>
      </c>
      <c r="E322" s="36" t="n">
        <v>5782</v>
      </c>
      <c r="F322" s="36"/>
      <c r="G322" s="39"/>
    </row>
    <row r="323" customFormat="false" ht="12.75" hidden="false" customHeight="false" outlineLevel="0" collapsed="false">
      <c r="B323" s="38" t="s">
        <v>165</v>
      </c>
      <c r="C323" s="38" t="s">
        <v>163</v>
      </c>
      <c r="D323" s="35" t="n">
        <v>1500000</v>
      </c>
      <c r="E323" s="36"/>
      <c r="F323" s="36" t="n">
        <v>4815</v>
      </c>
      <c r="G323" s="39"/>
    </row>
    <row r="324" customFormat="false" ht="12.75" hidden="false" customHeight="false" outlineLevel="0" collapsed="false">
      <c r="B324" s="38" t="s">
        <v>162</v>
      </c>
      <c r="C324" s="38" t="s">
        <v>163</v>
      </c>
      <c r="D324" s="35" t="n">
        <v>1500000</v>
      </c>
      <c r="E324" s="36" t="n">
        <v>5263</v>
      </c>
      <c r="F324" s="36"/>
      <c r="G324" s="39"/>
    </row>
    <row r="325" customFormat="false" ht="12.75" hidden="false" customHeight="false" outlineLevel="0" collapsed="false">
      <c r="B325" s="38" t="s">
        <v>165</v>
      </c>
      <c r="C325" s="38" t="s">
        <v>163</v>
      </c>
      <c r="D325" s="35" t="n">
        <v>1500000</v>
      </c>
      <c r="E325" s="36"/>
      <c r="F325" s="36" t="n">
        <v>4815</v>
      </c>
      <c r="G325" s="39"/>
    </row>
    <row r="326" customFormat="false" ht="12.75" hidden="false" customHeight="false" outlineLevel="0" collapsed="false">
      <c r="B326" s="38" t="s">
        <v>164</v>
      </c>
      <c r="C326" s="38" t="s">
        <v>163</v>
      </c>
      <c r="D326" s="35" t="n">
        <v>1500000</v>
      </c>
      <c r="E326" s="36" t="n">
        <v>5782</v>
      </c>
      <c r="F326" s="36"/>
      <c r="G326" s="39"/>
    </row>
    <row r="327" customFormat="false" ht="12.75" hidden="false" customHeight="false" outlineLevel="0" collapsed="false">
      <c r="B327" s="38" t="s">
        <v>162</v>
      </c>
      <c r="C327" s="38" t="s">
        <v>163</v>
      </c>
      <c r="D327" s="35" t="n">
        <v>1500000</v>
      </c>
      <c r="E327" s="36" t="n">
        <v>5263</v>
      </c>
      <c r="F327" s="36"/>
      <c r="G327" s="39"/>
    </row>
    <row r="328" customFormat="false" ht="12.75" hidden="false" customHeight="false" outlineLevel="0" collapsed="false">
      <c r="B328" s="38" t="s">
        <v>166</v>
      </c>
      <c r="C328" s="38" t="s">
        <v>167</v>
      </c>
      <c r="D328" s="35" t="n">
        <v>7250000</v>
      </c>
      <c r="E328" s="36"/>
      <c r="F328" s="36"/>
      <c r="G328" s="39"/>
    </row>
    <row r="329" customFormat="false" ht="12.75" hidden="false" customHeight="false" outlineLevel="0" collapsed="false">
      <c r="B329" s="38" t="s">
        <v>166</v>
      </c>
      <c r="C329" s="38" t="s">
        <v>167</v>
      </c>
      <c r="D329" s="35" t="n">
        <v>8735200</v>
      </c>
      <c r="E329" s="36"/>
      <c r="F329" s="36"/>
      <c r="G329" s="39"/>
    </row>
    <row r="330" customFormat="false" ht="12.75" hidden="false" customHeight="false" outlineLevel="0" collapsed="false">
      <c r="B330" s="38" t="s">
        <v>168</v>
      </c>
      <c r="C330" s="38" t="s">
        <v>169</v>
      </c>
      <c r="D330" s="35" t="n">
        <v>749988</v>
      </c>
      <c r="E330" s="36"/>
      <c r="F330" s="36"/>
      <c r="G330" s="39"/>
    </row>
    <row r="331" customFormat="false" ht="12.75" hidden="false" customHeight="false" outlineLevel="0" collapsed="false">
      <c r="B331" s="38" t="s">
        <v>168</v>
      </c>
      <c r="C331" s="38" t="s">
        <v>169</v>
      </c>
      <c r="D331" s="35" t="n">
        <v>1250000</v>
      </c>
      <c r="E331" s="36"/>
      <c r="F331" s="36"/>
      <c r="G331" s="39"/>
    </row>
    <row r="332" customFormat="false" ht="12.75" hidden="false" customHeight="false" outlineLevel="0" collapsed="false">
      <c r="B332" s="38" t="s">
        <v>168</v>
      </c>
      <c r="C332" s="38" t="s">
        <v>169</v>
      </c>
      <c r="D332" s="35" t="n">
        <v>1250000</v>
      </c>
      <c r="E332" s="36"/>
      <c r="F332" s="36"/>
      <c r="G332" s="39"/>
    </row>
    <row r="333" customFormat="false" ht="12.75" hidden="false" customHeight="false" outlineLevel="0" collapsed="false">
      <c r="B333" s="38" t="s">
        <v>168</v>
      </c>
      <c r="C333" s="38" t="s">
        <v>169</v>
      </c>
      <c r="D333" s="35" t="n">
        <v>1250000</v>
      </c>
      <c r="E333" s="36"/>
      <c r="F333" s="36"/>
      <c r="G333" s="39"/>
    </row>
    <row r="334" customFormat="false" ht="12.75" hidden="false" customHeight="false" outlineLevel="0" collapsed="false">
      <c r="B334" s="38" t="s">
        <v>170</v>
      </c>
      <c r="C334" s="38" t="s">
        <v>171</v>
      </c>
      <c r="D334" s="35" t="n">
        <v>1300000</v>
      </c>
      <c r="E334" s="36"/>
      <c r="F334" s="36"/>
      <c r="G334" s="39"/>
    </row>
    <row r="335" customFormat="false" ht="12.75" hidden="false" customHeight="false" outlineLevel="0" collapsed="false">
      <c r="B335" s="38" t="s">
        <v>172</v>
      </c>
      <c r="C335" s="38" t="s">
        <v>171</v>
      </c>
      <c r="D335" s="35" t="n">
        <v>1300000</v>
      </c>
      <c r="E335" s="36"/>
      <c r="F335" s="36"/>
      <c r="G335" s="39"/>
    </row>
    <row r="336" customFormat="false" ht="12.75" hidden="false" customHeight="false" outlineLevel="0" collapsed="false">
      <c r="B336" s="38" t="s">
        <v>172</v>
      </c>
      <c r="C336" s="38" t="s">
        <v>171</v>
      </c>
      <c r="D336" s="35" t="n">
        <v>1300000</v>
      </c>
      <c r="E336" s="36"/>
      <c r="F336" s="36"/>
      <c r="G336" s="39"/>
    </row>
    <row r="337" customFormat="false" ht="12.75" hidden="false" customHeight="false" outlineLevel="0" collapsed="false">
      <c r="B337" s="38" t="s">
        <v>170</v>
      </c>
      <c r="C337" s="38" t="s">
        <v>171</v>
      </c>
      <c r="D337" s="35" t="n">
        <v>1300000</v>
      </c>
      <c r="E337" s="36"/>
      <c r="F337" s="36"/>
      <c r="G337" s="39"/>
    </row>
    <row r="338" customFormat="false" ht="12.75" hidden="false" customHeight="false" outlineLevel="0" collapsed="false">
      <c r="B338" s="38" t="s">
        <v>172</v>
      </c>
      <c r="C338" s="38" t="s">
        <v>171</v>
      </c>
      <c r="D338" s="35" t="n">
        <v>1300000</v>
      </c>
      <c r="E338" s="36"/>
      <c r="F338" s="36"/>
      <c r="G338" s="39"/>
    </row>
    <row r="339" customFormat="false" ht="12.75" hidden="false" customHeight="false" outlineLevel="0" collapsed="false">
      <c r="B339" s="38" t="s">
        <v>170</v>
      </c>
      <c r="C339" s="38" t="s">
        <v>171</v>
      </c>
      <c r="D339" s="35" t="n">
        <v>1300000</v>
      </c>
      <c r="E339" s="36"/>
      <c r="F339" s="36"/>
      <c r="G339" s="39"/>
    </row>
    <row r="340" customFormat="false" ht="12.75" hidden="false" customHeight="false" outlineLevel="0" collapsed="false">
      <c r="B340" s="38" t="s">
        <v>170</v>
      </c>
      <c r="C340" s="38" t="s">
        <v>171</v>
      </c>
      <c r="D340" s="35" t="n">
        <v>1300000</v>
      </c>
      <c r="E340" s="36"/>
      <c r="F340" s="36"/>
      <c r="G340" s="39"/>
    </row>
    <row r="341" customFormat="false" ht="12.75" hidden="false" customHeight="false" outlineLevel="0" collapsed="false">
      <c r="B341" s="38" t="s">
        <v>172</v>
      </c>
      <c r="C341" s="38" t="s">
        <v>171</v>
      </c>
      <c r="D341" s="35" t="n">
        <v>1300000</v>
      </c>
      <c r="E341" s="36"/>
      <c r="F341" s="36"/>
      <c r="G341" s="39"/>
    </row>
    <row r="342" customFormat="false" ht="12.75" hidden="false" customHeight="false" outlineLevel="0" collapsed="false">
      <c r="B342" s="38" t="s">
        <v>172</v>
      </c>
      <c r="C342" s="38" t="s">
        <v>171</v>
      </c>
      <c r="D342" s="35" t="n">
        <v>1300000</v>
      </c>
      <c r="E342" s="36"/>
      <c r="F342" s="36"/>
      <c r="G342" s="39"/>
    </row>
    <row r="343" customFormat="false" ht="12.75" hidden="false" customHeight="false" outlineLevel="0" collapsed="false">
      <c r="B343" s="38" t="s">
        <v>170</v>
      </c>
      <c r="C343" s="38" t="s">
        <v>171</v>
      </c>
      <c r="D343" s="35" t="n">
        <v>1300000</v>
      </c>
      <c r="E343" s="36"/>
      <c r="F343" s="36"/>
      <c r="G343" s="39"/>
    </row>
    <row r="344" customFormat="false" ht="12.75" hidden="false" customHeight="false" outlineLevel="0" collapsed="false">
      <c r="B344" s="38" t="s">
        <v>170</v>
      </c>
      <c r="C344" s="38" t="s">
        <v>171</v>
      </c>
      <c r="D344" s="35" t="n">
        <v>1300000</v>
      </c>
      <c r="E344" s="36"/>
      <c r="F344" s="36"/>
      <c r="G344" s="39"/>
    </row>
    <row r="345" customFormat="false" ht="12.75" hidden="false" customHeight="false" outlineLevel="0" collapsed="false">
      <c r="B345" s="38" t="s">
        <v>172</v>
      </c>
      <c r="C345" s="38" t="s">
        <v>171</v>
      </c>
      <c r="D345" s="35" t="n">
        <v>1300000</v>
      </c>
      <c r="E345" s="36"/>
      <c r="F345" s="36"/>
      <c r="G345" s="39"/>
    </row>
    <row r="346" customFormat="false" ht="12.75" hidden="false" customHeight="false" outlineLevel="0" collapsed="false">
      <c r="B346" s="38" t="s">
        <v>173</v>
      </c>
      <c r="C346" s="38" t="s">
        <v>174</v>
      </c>
      <c r="D346" s="35" t="n">
        <v>1600000</v>
      </c>
      <c r="E346" s="36" t="n">
        <v>5764</v>
      </c>
      <c r="F346" s="36"/>
      <c r="G346" s="39"/>
    </row>
    <row r="347" customFormat="false" ht="12.75" hidden="false" customHeight="false" outlineLevel="0" collapsed="false">
      <c r="B347" s="38" t="s">
        <v>173</v>
      </c>
      <c r="C347" s="38" t="s">
        <v>174</v>
      </c>
      <c r="D347" s="35" t="n">
        <v>1600000</v>
      </c>
      <c r="E347" s="36" t="n">
        <v>5764</v>
      </c>
      <c r="F347" s="36"/>
      <c r="G347" s="39"/>
    </row>
    <row r="348" customFormat="false" ht="12.75" hidden="false" customHeight="false" outlineLevel="0" collapsed="false">
      <c r="B348" s="38" t="s">
        <v>175</v>
      </c>
      <c r="C348" s="38" t="s">
        <v>174</v>
      </c>
      <c r="D348" s="35" t="n">
        <v>1700000</v>
      </c>
      <c r="E348" s="36" t="n">
        <v>5639</v>
      </c>
      <c r="F348" s="36"/>
      <c r="G348" s="39"/>
    </row>
    <row r="349" customFormat="false" ht="12.75" hidden="false" customHeight="false" outlineLevel="0" collapsed="false">
      <c r="B349" s="38" t="s">
        <v>175</v>
      </c>
      <c r="C349" s="38" t="s">
        <v>174</v>
      </c>
      <c r="D349" s="35" t="n">
        <v>1700000</v>
      </c>
      <c r="E349" s="36" t="n">
        <v>5639</v>
      </c>
      <c r="F349" s="36"/>
      <c r="G349" s="39"/>
    </row>
    <row r="350" customFormat="false" ht="12.75" hidden="false" customHeight="false" outlineLevel="0" collapsed="false">
      <c r="B350" s="38" t="s">
        <v>176</v>
      </c>
      <c r="C350" s="38" t="s">
        <v>174</v>
      </c>
      <c r="D350" s="35" t="n">
        <v>1600000</v>
      </c>
      <c r="E350" s="36" t="n">
        <v>5737</v>
      </c>
      <c r="F350" s="36"/>
      <c r="G350" s="39"/>
    </row>
    <row r="351" customFormat="false" ht="12.75" hidden="false" customHeight="false" outlineLevel="0" collapsed="false">
      <c r="B351" s="38" t="s">
        <v>176</v>
      </c>
      <c r="C351" s="38" t="s">
        <v>174</v>
      </c>
      <c r="D351" s="35" t="n">
        <v>1600000</v>
      </c>
      <c r="E351" s="36" t="n">
        <v>5737</v>
      </c>
      <c r="F351" s="36"/>
      <c r="G351" s="39"/>
    </row>
    <row r="352" customFormat="false" ht="12.75" hidden="false" customHeight="false" outlineLevel="0" collapsed="false">
      <c r="B352" s="38" t="s">
        <v>177</v>
      </c>
      <c r="C352" s="38" t="s">
        <v>174</v>
      </c>
      <c r="D352" s="35" t="n">
        <v>1600000</v>
      </c>
      <c r="E352" s="36" t="n">
        <v>7072</v>
      </c>
      <c r="F352" s="36"/>
      <c r="G352" s="39"/>
    </row>
    <row r="353" customFormat="false" ht="12.75" hidden="false" customHeight="false" outlineLevel="0" collapsed="false">
      <c r="B353" s="38" t="s">
        <v>177</v>
      </c>
      <c r="C353" s="38" t="s">
        <v>174</v>
      </c>
      <c r="D353" s="35" t="n">
        <v>1600000</v>
      </c>
      <c r="E353" s="36" t="n">
        <v>7072</v>
      </c>
      <c r="F353" s="36"/>
      <c r="G353" s="39"/>
    </row>
    <row r="354" customFormat="false" ht="12.75" hidden="false" customHeight="false" outlineLevel="0" collapsed="false">
      <c r="B354" s="38" t="s">
        <v>173</v>
      </c>
      <c r="C354" s="38" t="s">
        <v>174</v>
      </c>
      <c r="D354" s="35" t="n">
        <v>1600000</v>
      </c>
      <c r="E354" s="36" t="n">
        <v>5764</v>
      </c>
      <c r="F354" s="36"/>
      <c r="G354" s="39"/>
    </row>
    <row r="355" customFormat="false" ht="12.75" hidden="false" customHeight="false" outlineLevel="0" collapsed="false">
      <c r="B355" s="38" t="s">
        <v>175</v>
      </c>
      <c r="C355" s="38" t="s">
        <v>174</v>
      </c>
      <c r="D355" s="35" t="n">
        <v>1700000</v>
      </c>
      <c r="E355" s="36" t="n">
        <v>5639</v>
      </c>
      <c r="F355" s="36"/>
      <c r="G355" s="39"/>
    </row>
    <row r="356" customFormat="false" ht="12.75" hidden="false" customHeight="false" outlineLevel="0" collapsed="false">
      <c r="B356" s="38" t="s">
        <v>177</v>
      </c>
      <c r="C356" s="38" t="s">
        <v>174</v>
      </c>
      <c r="D356" s="35" t="n">
        <v>1600000</v>
      </c>
      <c r="E356" s="36" t="n">
        <v>7072</v>
      </c>
      <c r="F356" s="36"/>
      <c r="G356" s="39"/>
    </row>
    <row r="357" customFormat="false" ht="12.75" hidden="false" customHeight="false" outlineLevel="0" collapsed="false">
      <c r="B357" s="38" t="s">
        <v>176</v>
      </c>
      <c r="C357" s="38" t="s">
        <v>174</v>
      </c>
      <c r="D357" s="35" t="n">
        <v>1600000</v>
      </c>
      <c r="E357" s="36" t="n">
        <v>5737</v>
      </c>
      <c r="F357" s="36"/>
      <c r="G357" s="39"/>
    </row>
    <row r="358" customFormat="false" ht="12.75" hidden="false" customHeight="false" outlineLevel="0" collapsed="false">
      <c r="B358" s="38" t="s">
        <v>173</v>
      </c>
      <c r="C358" s="38" t="s">
        <v>174</v>
      </c>
      <c r="D358" s="35" t="n">
        <v>1600000</v>
      </c>
      <c r="E358" s="36" t="n">
        <v>5764</v>
      </c>
      <c r="F358" s="36"/>
      <c r="G358" s="39"/>
    </row>
    <row r="359" customFormat="false" ht="12.75" hidden="false" customHeight="false" outlineLevel="0" collapsed="false">
      <c r="B359" s="38" t="s">
        <v>176</v>
      </c>
      <c r="C359" s="38" t="s">
        <v>174</v>
      </c>
      <c r="D359" s="35" t="n">
        <v>1600000</v>
      </c>
      <c r="E359" s="36" t="n">
        <v>5737</v>
      </c>
      <c r="F359" s="36"/>
      <c r="G359" s="39"/>
    </row>
    <row r="360" customFormat="false" ht="12.75" hidden="false" customHeight="false" outlineLevel="0" collapsed="false">
      <c r="B360" s="38" t="s">
        <v>175</v>
      </c>
      <c r="C360" s="38" t="s">
        <v>174</v>
      </c>
      <c r="D360" s="35" t="n">
        <v>1700000</v>
      </c>
      <c r="E360" s="36" t="n">
        <v>5639</v>
      </c>
      <c r="F360" s="36"/>
      <c r="G360" s="39"/>
    </row>
    <row r="361" customFormat="false" ht="12.75" hidden="false" customHeight="false" outlineLevel="0" collapsed="false">
      <c r="B361" s="38" t="s">
        <v>177</v>
      </c>
      <c r="C361" s="38" t="s">
        <v>174</v>
      </c>
      <c r="D361" s="35" t="n">
        <v>1600000</v>
      </c>
      <c r="E361" s="36" t="n">
        <v>7072</v>
      </c>
      <c r="F361" s="36"/>
      <c r="G361" s="39"/>
    </row>
    <row r="362" customFormat="false" ht="12.75" hidden="false" customHeight="false" outlineLevel="0" collapsed="false">
      <c r="B362" s="38" t="s">
        <v>173</v>
      </c>
      <c r="C362" s="38" t="s">
        <v>174</v>
      </c>
      <c r="D362" s="35" t="n">
        <v>1600000</v>
      </c>
      <c r="E362" s="36" t="n">
        <v>5764</v>
      </c>
      <c r="F362" s="36"/>
      <c r="G362" s="39"/>
    </row>
    <row r="363" customFormat="false" ht="12.75" hidden="false" customHeight="false" outlineLevel="0" collapsed="false">
      <c r="B363" s="38" t="s">
        <v>175</v>
      </c>
      <c r="C363" s="38" t="s">
        <v>174</v>
      </c>
      <c r="D363" s="35" t="n">
        <v>1700000</v>
      </c>
      <c r="E363" s="36" t="n">
        <v>5639</v>
      </c>
      <c r="F363" s="36"/>
      <c r="G363" s="39"/>
    </row>
    <row r="364" customFormat="false" ht="12.75" hidden="false" customHeight="false" outlineLevel="0" collapsed="false">
      <c r="B364" s="38" t="s">
        <v>176</v>
      </c>
      <c r="C364" s="38" t="s">
        <v>174</v>
      </c>
      <c r="D364" s="35" t="n">
        <v>1600000</v>
      </c>
      <c r="E364" s="36" t="n">
        <v>5737</v>
      </c>
      <c r="F364" s="36"/>
      <c r="G364" s="39"/>
    </row>
    <row r="365" customFormat="false" ht="12.75" hidden="false" customHeight="false" outlineLevel="0" collapsed="false">
      <c r="B365" s="38" t="s">
        <v>177</v>
      </c>
      <c r="C365" s="38" t="s">
        <v>174</v>
      </c>
      <c r="D365" s="35" t="n">
        <v>1600000</v>
      </c>
      <c r="E365" s="36" t="n">
        <v>7072</v>
      </c>
      <c r="F365" s="36"/>
      <c r="G365" s="39"/>
    </row>
    <row r="366" customFormat="false" ht="12.75" hidden="false" customHeight="false" outlineLevel="0" collapsed="false">
      <c r="B366" s="38" t="s">
        <v>177</v>
      </c>
      <c r="C366" s="38" t="s">
        <v>174</v>
      </c>
      <c r="D366" s="35" t="n">
        <v>1600000</v>
      </c>
      <c r="E366" s="36" t="n">
        <v>7072</v>
      </c>
      <c r="F366" s="36"/>
      <c r="G366" s="39"/>
    </row>
    <row r="367" customFormat="false" ht="12.75" hidden="false" customHeight="false" outlineLevel="0" collapsed="false">
      <c r="B367" s="38" t="s">
        <v>173</v>
      </c>
      <c r="C367" s="38" t="s">
        <v>174</v>
      </c>
      <c r="D367" s="35" t="n">
        <v>1600000</v>
      </c>
      <c r="E367" s="36" t="n">
        <v>5764</v>
      </c>
      <c r="F367" s="36"/>
      <c r="G367" s="39"/>
    </row>
    <row r="368" customFormat="false" ht="12.75" hidden="false" customHeight="false" outlineLevel="0" collapsed="false">
      <c r="B368" s="38" t="s">
        <v>175</v>
      </c>
      <c r="C368" s="38" t="s">
        <v>174</v>
      </c>
      <c r="D368" s="35" t="n">
        <v>1700000</v>
      </c>
      <c r="E368" s="36" t="n">
        <v>5639</v>
      </c>
      <c r="F368" s="36"/>
      <c r="G368" s="39"/>
    </row>
    <row r="369" customFormat="false" ht="12.75" hidden="false" customHeight="false" outlineLevel="0" collapsed="false">
      <c r="B369" s="38" t="s">
        <v>176</v>
      </c>
      <c r="C369" s="38" t="s">
        <v>174</v>
      </c>
      <c r="D369" s="35" t="n">
        <v>1600000</v>
      </c>
      <c r="E369" s="36" t="n">
        <v>5737</v>
      </c>
      <c r="F369" s="36"/>
      <c r="G369" s="39"/>
    </row>
    <row r="370" customFormat="false" ht="12.75" hidden="false" customHeight="false" outlineLevel="0" collapsed="false">
      <c r="B370" s="38" t="s">
        <v>178</v>
      </c>
      <c r="C370" s="38" t="s">
        <v>179</v>
      </c>
      <c r="D370" s="35" t="n">
        <v>2000000</v>
      </c>
      <c r="E370" s="36"/>
      <c r="F370" s="36" t="n">
        <v>667</v>
      </c>
      <c r="G370" s="39"/>
    </row>
    <row r="371" customFormat="false" ht="12.75" hidden="false" customHeight="false" outlineLevel="0" collapsed="false">
      <c r="B371" s="38" t="s">
        <v>178</v>
      </c>
      <c r="C371" s="38" t="s">
        <v>179</v>
      </c>
      <c r="D371" s="35" t="n">
        <v>2000000</v>
      </c>
      <c r="E371" s="36"/>
      <c r="F371" s="36" t="n">
        <v>667</v>
      </c>
      <c r="G371" s="39"/>
    </row>
    <row r="372" customFormat="false" ht="12.75" hidden="false" customHeight="false" outlineLevel="0" collapsed="false">
      <c r="B372" s="38" t="s">
        <v>178</v>
      </c>
      <c r="C372" s="38" t="s">
        <v>179</v>
      </c>
      <c r="D372" s="35" t="n">
        <v>2000000</v>
      </c>
      <c r="E372" s="36"/>
      <c r="F372" s="36" t="n">
        <v>667</v>
      </c>
      <c r="G372" s="39"/>
    </row>
    <row r="373" customFormat="false" ht="12.75" hidden="false" customHeight="false" outlineLevel="0" collapsed="false">
      <c r="B373" s="38" t="s">
        <v>178</v>
      </c>
      <c r="C373" s="38" t="s">
        <v>179</v>
      </c>
      <c r="D373" s="35" t="n">
        <v>2000000</v>
      </c>
      <c r="E373" s="36"/>
      <c r="F373" s="36" t="n">
        <v>667</v>
      </c>
      <c r="G373" s="39"/>
    </row>
    <row r="374" customFormat="false" ht="12.75" hidden="false" customHeight="false" outlineLevel="0" collapsed="false">
      <c r="B374" s="38" t="s">
        <v>178</v>
      </c>
      <c r="C374" s="38" t="s">
        <v>179</v>
      </c>
      <c r="D374" s="35" t="n">
        <v>2000000</v>
      </c>
      <c r="E374" s="36"/>
      <c r="F374" s="36" t="n">
        <v>667</v>
      </c>
      <c r="G374" s="39"/>
    </row>
    <row r="375" customFormat="false" ht="12.75" hidden="false" customHeight="false" outlineLevel="0" collapsed="false">
      <c r="B375" s="38" t="s">
        <v>178</v>
      </c>
      <c r="C375" s="38" t="s">
        <v>179</v>
      </c>
      <c r="D375" s="35" t="n">
        <v>2000000</v>
      </c>
      <c r="E375" s="36"/>
      <c r="F375" s="36" t="n">
        <v>667</v>
      </c>
      <c r="G375" s="39"/>
    </row>
    <row r="376" customFormat="false" ht="12.75" hidden="false" customHeight="false" outlineLevel="0" collapsed="false">
      <c r="B376" s="38" t="s">
        <v>180</v>
      </c>
      <c r="C376" s="38" t="s">
        <v>181</v>
      </c>
      <c r="D376" s="35" t="n">
        <v>1300000</v>
      </c>
      <c r="E376" s="36"/>
      <c r="F376" s="36" t="n">
        <v>475456</v>
      </c>
      <c r="G376" s="39"/>
    </row>
    <row r="377" customFormat="false" ht="12.75" hidden="false" customHeight="false" outlineLevel="0" collapsed="false">
      <c r="B377" s="38" t="s">
        <v>180</v>
      </c>
      <c r="C377" s="38" t="s">
        <v>181</v>
      </c>
      <c r="D377" s="35" t="n">
        <v>1300000</v>
      </c>
      <c r="E377" s="36"/>
      <c r="F377" s="36" t="n">
        <v>475456</v>
      </c>
      <c r="G377" s="39"/>
    </row>
    <row r="378" customFormat="false" ht="12.75" hidden="false" customHeight="false" outlineLevel="0" collapsed="false">
      <c r="B378" s="38" t="s">
        <v>180</v>
      </c>
      <c r="C378" s="38" t="s">
        <v>181</v>
      </c>
      <c r="D378" s="35" t="n">
        <v>1300000</v>
      </c>
      <c r="E378" s="36"/>
      <c r="F378" s="36" t="n">
        <v>475456</v>
      </c>
      <c r="G378" s="39"/>
    </row>
    <row r="379" customFormat="false" ht="12.75" hidden="false" customHeight="false" outlineLevel="0" collapsed="false">
      <c r="B379" s="38" t="s">
        <v>182</v>
      </c>
      <c r="C379" s="38" t="s">
        <v>183</v>
      </c>
      <c r="D379" s="35" t="n">
        <v>1500000</v>
      </c>
      <c r="E379" s="36"/>
      <c r="F379" s="36"/>
      <c r="G379" s="39"/>
    </row>
    <row r="380" customFormat="false" ht="12.75" hidden="false" customHeight="false" outlineLevel="0" collapsed="false">
      <c r="B380" s="38" t="s">
        <v>184</v>
      </c>
      <c r="C380" s="38" t="s">
        <v>183</v>
      </c>
      <c r="D380" s="35" t="n">
        <v>1500000</v>
      </c>
      <c r="E380" s="36"/>
      <c r="F380" s="36"/>
      <c r="G380" s="39"/>
    </row>
    <row r="381" customFormat="false" ht="12.75" hidden="false" customHeight="false" outlineLevel="0" collapsed="false">
      <c r="B381" s="38" t="s">
        <v>182</v>
      </c>
      <c r="C381" s="38" t="s">
        <v>183</v>
      </c>
      <c r="D381" s="35" t="n">
        <v>1500000</v>
      </c>
      <c r="E381" s="36"/>
      <c r="F381" s="36"/>
      <c r="G381" s="39"/>
    </row>
    <row r="382" customFormat="false" ht="12.75" hidden="false" customHeight="false" outlineLevel="0" collapsed="false">
      <c r="B382" s="38" t="s">
        <v>184</v>
      </c>
      <c r="C382" s="38" t="s">
        <v>183</v>
      </c>
      <c r="D382" s="35" t="n">
        <v>1500000</v>
      </c>
      <c r="E382" s="36"/>
      <c r="F382" s="36"/>
      <c r="G382" s="39"/>
    </row>
    <row r="383" customFormat="false" ht="12.75" hidden="false" customHeight="false" outlineLevel="0" collapsed="false">
      <c r="B383" s="38" t="s">
        <v>185</v>
      </c>
      <c r="C383" s="38" t="s">
        <v>186</v>
      </c>
      <c r="D383" s="35" t="n">
        <v>1000000</v>
      </c>
      <c r="E383" s="36"/>
      <c r="F383" s="36"/>
      <c r="G383" s="39"/>
    </row>
    <row r="384" customFormat="false" ht="12.75" hidden="false" customHeight="false" outlineLevel="0" collapsed="false">
      <c r="B384" s="38" t="s">
        <v>185</v>
      </c>
      <c r="C384" s="38" t="s">
        <v>186</v>
      </c>
      <c r="D384" s="35" t="n">
        <v>1000000</v>
      </c>
      <c r="E384" s="36"/>
      <c r="F384" s="36"/>
      <c r="G384" s="39"/>
    </row>
    <row r="385" customFormat="false" ht="12.75" hidden="false" customHeight="false" outlineLevel="0" collapsed="false">
      <c r="B385" s="38" t="s">
        <v>187</v>
      </c>
      <c r="C385" s="38" t="s">
        <v>186</v>
      </c>
      <c r="D385" s="35" t="n">
        <v>800000</v>
      </c>
      <c r="E385" s="36"/>
      <c r="F385" s="36"/>
      <c r="G385" s="39"/>
    </row>
    <row r="386" customFormat="false" ht="12.75" hidden="false" customHeight="false" outlineLevel="0" collapsed="false">
      <c r="B386" s="38" t="s">
        <v>187</v>
      </c>
      <c r="C386" s="38" t="s">
        <v>186</v>
      </c>
      <c r="D386" s="35" t="n">
        <v>800000</v>
      </c>
      <c r="E386" s="36"/>
      <c r="F386" s="36"/>
      <c r="G386" s="39"/>
    </row>
    <row r="387" customFormat="false" ht="12.75" hidden="false" customHeight="false" outlineLevel="0" collapsed="false">
      <c r="B387" s="38" t="s">
        <v>188</v>
      </c>
      <c r="C387" s="38" t="s">
        <v>186</v>
      </c>
      <c r="D387" s="35" t="n">
        <v>800000</v>
      </c>
      <c r="E387" s="36"/>
      <c r="F387" s="36"/>
      <c r="G387" s="39"/>
    </row>
    <row r="388" customFormat="false" ht="12.75" hidden="false" customHeight="false" outlineLevel="0" collapsed="false">
      <c r="B388" s="38" t="s">
        <v>188</v>
      </c>
      <c r="C388" s="38" t="s">
        <v>186</v>
      </c>
      <c r="D388" s="35" t="n">
        <v>800000</v>
      </c>
      <c r="E388" s="36"/>
      <c r="F388" s="36"/>
      <c r="G388" s="39"/>
    </row>
    <row r="389" customFormat="false" ht="12.75" hidden="false" customHeight="false" outlineLevel="0" collapsed="false">
      <c r="B389" s="38" t="s">
        <v>189</v>
      </c>
      <c r="C389" s="38" t="s">
        <v>186</v>
      </c>
      <c r="D389" s="35" t="n">
        <v>600000</v>
      </c>
      <c r="E389" s="36"/>
      <c r="F389" s="36"/>
      <c r="G389" s="39"/>
    </row>
    <row r="390" customFormat="false" ht="12.75" hidden="false" customHeight="false" outlineLevel="0" collapsed="false">
      <c r="B390" s="38" t="s">
        <v>189</v>
      </c>
      <c r="C390" s="38" t="s">
        <v>186</v>
      </c>
      <c r="D390" s="35" t="n">
        <v>600000</v>
      </c>
      <c r="E390" s="36"/>
      <c r="F390" s="36"/>
      <c r="G390" s="39"/>
    </row>
    <row r="391" customFormat="false" ht="12.75" hidden="false" customHeight="false" outlineLevel="0" collapsed="false">
      <c r="B391" s="38" t="s">
        <v>189</v>
      </c>
      <c r="C391" s="38" t="s">
        <v>186</v>
      </c>
      <c r="D391" s="35" t="n">
        <v>600000</v>
      </c>
      <c r="E391" s="36"/>
      <c r="F391" s="36"/>
      <c r="G391" s="39"/>
    </row>
    <row r="392" customFormat="false" ht="12.75" hidden="false" customHeight="false" outlineLevel="0" collapsed="false">
      <c r="B392" s="38" t="s">
        <v>190</v>
      </c>
      <c r="C392" s="38" t="s">
        <v>186</v>
      </c>
      <c r="D392" s="35" t="n">
        <v>800000</v>
      </c>
      <c r="E392" s="36"/>
      <c r="F392" s="36"/>
      <c r="G392" s="39"/>
    </row>
    <row r="393" customFormat="false" ht="12.75" hidden="false" customHeight="false" outlineLevel="0" collapsed="false">
      <c r="B393" s="38" t="s">
        <v>191</v>
      </c>
      <c r="C393" s="38" t="s">
        <v>186</v>
      </c>
      <c r="D393" s="35" t="n">
        <v>800000</v>
      </c>
      <c r="E393" s="36"/>
      <c r="F393" s="36"/>
      <c r="G393" s="39"/>
    </row>
    <row r="394" customFormat="false" ht="12.75" hidden="false" customHeight="false" outlineLevel="0" collapsed="false">
      <c r="B394" s="38" t="s">
        <v>187</v>
      </c>
      <c r="C394" s="38" t="s">
        <v>186</v>
      </c>
      <c r="D394" s="35" t="n">
        <v>800000</v>
      </c>
      <c r="E394" s="36"/>
      <c r="F394" s="36"/>
      <c r="G394" s="39"/>
    </row>
    <row r="395" customFormat="false" ht="12.75" hidden="false" customHeight="false" outlineLevel="0" collapsed="false">
      <c r="B395" s="38" t="s">
        <v>188</v>
      </c>
      <c r="C395" s="38" t="s">
        <v>186</v>
      </c>
      <c r="D395" s="35" t="n">
        <v>800000</v>
      </c>
      <c r="E395" s="36"/>
      <c r="F395" s="36"/>
      <c r="G395" s="39"/>
    </row>
    <row r="396" customFormat="false" ht="12.75" hidden="false" customHeight="false" outlineLevel="0" collapsed="false">
      <c r="B396" s="38" t="s">
        <v>187</v>
      </c>
      <c r="C396" s="38" t="s">
        <v>186</v>
      </c>
      <c r="D396" s="35" t="n">
        <v>800000</v>
      </c>
      <c r="E396" s="36"/>
      <c r="F396" s="36"/>
      <c r="G396" s="39"/>
    </row>
    <row r="397" customFormat="false" ht="12.75" hidden="false" customHeight="false" outlineLevel="0" collapsed="false">
      <c r="B397" s="38" t="s">
        <v>188</v>
      </c>
      <c r="C397" s="38" t="s">
        <v>186</v>
      </c>
      <c r="D397" s="35" t="n">
        <v>800000</v>
      </c>
      <c r="E397" s="36"/>
      <c r="F397" s="36"/>
      <c r="G397" s="39"/>
    </row>
    <row r="398" customFormat="false" ht="12.75" hidden="false" customHeight="false" outlineLevel="0" collapsed="false">
      <c r="B398" s="38" t="s">
        <v>190</v>
      </c>
      <c r="C398" s="38" t="s">
        <v>186</v>
      </c>
      <c r="D398" s="35" t="n">
        <v>800000</v>
      </c>
      <c r="E398" s="36"/>
      <c r="F398" s="36"/>
      <c r="G398" s="39"/>
    </row>
    <row r="399" customFormat="false" ht="12.75" hidden="false" customHeight="false" outlineLevel="0" collapsed="false">
      <c r="B399" s="38" t="s">
        <v>191</v>
      </c>
      <c r="C399" s="38" t="s">
        <v>186</v>
      </c>
      <c r="D399" s="35" t="n">
        <v>800000</v>
      </c>
      <c r="E399" s="36"/>
      <c r="F399" s="36"/>
      <c r="G399" s="39"/>
    </row>
    <row r="400" customFormat="false" ht="12.75" hidden="false" customHeight="false" outlineLevel="0" collapsed="false">
      <c r="B400" s="38" t="s">
        <v>192</v>
      </c>
      <c r="C400" s="38" t="s">
        <v>186</v>
      </c>
      <c r="D400" s="35" t="n">
        <v>1000000</v>
      </c>
      <c r="E400" s="36"/>
      <c r="F400" s="36"/>
      <c r="G400" s="39"/>
    </row>
    <row r="401" customFormat="false" ht="12.75" hidden="false" customHeight="false" outlineLevel="0" collapsed="false">
      <c r="B401" s="38" t="s">
        <v>193</v>
      </c>
      <c r="C401" s="38" t="s">
        <v>194</v>
      </c>
      <c r="D401" s="35" t="n">
        <v>1600000</v>
      </c>
      <c r="E401" s="36"/>
      <c r="F401" s="36"/>
      <c r="G401" s="39"/>
    </row>
    <row r="402" customFormat="false" ht="12.75" hidden="false" customHeight="false" outlineLevel="0" collapsed="false">
      <c r="B402" s="38" t="s">
        <v>193</v>
      </c>
      <c r="C402" s="38" t="s">
        <v>194</v>
      </c>
      <c r="D402" s="35" t="n">
        <v>1600000</v>
      </c>
      <c r="E402" s="36"/>
      <c r="F402" s="36"/>
      <c r="G402" s="39"/>
    </row>
    <row r="403" customFormat="false" ht="12.75" hidden="false" customHeight="false" outlineLevel="0" collapsed="false">
      <c r="B403" s="38" t="s">
        <v>195</v>
      </c>
      <c r="C403" s="38" t="s">
        <v>196</v>
      </c>
      <c r="D403" s="35" t="n">
        <v>1600000</v>
      </c>
      <c r="E403" s="36"/>
      <c r="F403" s="36"/>
      <c r="G403" s="39"/>
    </row>
    <row r="404" customFormat="false" ht="12.75" hidden="false" customHeight="false" outlineLevel="0" collapsed="false">
      <c r="B404" s="38" t="s">
        <v>197</v>
      </c>
      <c r="C404" s="38" t="s">
        <v>196</v>
      </c>
      <c r="D404" s="35" t="n">
        <v>1700000</v>
      </c>
      <c r="E404" s="36"/>
      <c r="F404" s="36"/>
      <c r="G404" s="39"/>
    </row>
    <row r="405" customFormat="false" ht="12.75" hidden="false" customHeight="false" outlineLevel="0" collapsed="false">
      <c r="B405" s="38" t="s">
        <v>195</v>
      </c>
      <c r="C405" s="38" t="s">
        <v>196</v>
      </c>
      <c r="D405" s="35" t="n">
        <v>1600000</v>
      </c>
      <c r="E405" s="36"/>
      <c r="F405" s="36"/>
      <c r="G405" s="39"/>
    </row>
    <row r="406" customFormat="false" ht="12.75" hidden="false" customHeight="false" outlineLevel="0" collapsed="false">
      <c r="B406" s="38" t="s">
        <v>197</v>
      </c>
      <c r="C406" s="38" t="s">
        <v>196</v>
      </c>
      <c r="D406" s="35" t="n">
        <v>1700000</v>
      </c>
      <c r="E406" s="36"/>
      <c r="F406" s="36"/>
      <c r="G406" s="39"/>
    </row>
    <row r="407" customFormat="false" ht="12.75" hidden="false" customHeight="false" outlineLevel="0" collapsed="false">
      <c r="B407" s="38" t="s">
        <v>198</v>
      </c>
      <c r="C407" s="38" t="s">
        <v>196</v>
      </c>
      <c r="D407" s="35" t="n">
        <v>1418180</v>
      </c>
      <c r="E407" s="36"/>
      <c r="F407" s="36"/>
      <c r="G407" s="39"/>
    </row>
    <row r="408" customFormat="false" ht="12.75" hidden="false" customHeight="false" outlineLevel="0" collapsed="false">
      <c r="B408" s="38" t="s">
        <v>195</v>
      </c>
      <c r="C408" s="38" t="s">
        <v>196</v>
      </c>
      <c r="D408" s="35" t="n">
        <v>1600000</v>
      </c>
      <c r="E408" s="36"/>
      <c r="F408" s="36"/>
      <c r="G408" s="39"/>
    </row>
    <row r="409" customFormat="false" ht="12.75" hidden="false" customHeight="false" outlineLevel="0" collapsed="false">
      <c r="B409" s="38" t="s">
        <v>197</v>
      </c>
      <c r="C409" s="38" t="s">
        <v>196</v>
      </c>
      <c r="D409" s="35" t="n">
        <v>1700000</v>
      </c>
      <c r="E409" s="36"/>
      <c r="F409" s="36"/>
      <c r="G409" s="39"/>
    </row>
    <row r="410" customFormat="false" ht="12.75" hidden="false" customHeight="false" outlineLevel="0" collapsed="false">
      <c r="B410" s="38" t="s">
        <v>198</v>
      </c>
      <c r="C410" s="38" t="s">
        <v>196</v>
      </c>
      <c r="D410" s="35" t="n">
        <v>1181818</v>
      </c>
      <c r="E410" s="36"/>
      <c r="F410" s="36"/>
      <c r="G410" s="39"/>
    </row>
    <row r="411" customFormat="false" ht="12.75" hidden="false" customHeight="false" outlineLevel="0" collapsed="false">
      <c r="B411" s="38" t="s">
        <v>199</v>
      </c>
      <c r="C411" s="38" t="s">
        <v>200</v>
      </c>
      <c r="D411" s="35" t="n">
        <v>373333</v>
      </c>
      <c r="E411" s="36"/>
      <c r="F411" s="36"/>
      <c r="G411" s="39"/>
    </row>
    <row r="412" customFormat="false" ht="12.75" hidden="false" customHeight="false" outlineLevel="0" collapsed="false">
      <c r="B412" s="38" t="s">
        <v>201</v>
      </c>
      <c r="C412" s="38" t="s">
        <v>200</v>
      </c>
      <c r="D412" s="35" t="n">
        <v>480000</v>
      </c>
      <c r="E412" s="36"/>
      <c r="F412" s="36"/>
      <c r="G412" s="39"/>
    </row>
    <row r="413" customFormat="false" ht="12.75" hidden="false" customHeight="false" outlineLevel="0" collapsed="false">
      <c r="B413" s="38" t="s">
        <v>202</v>
      </c>
      <c r="C413" s="38" t="s">
        <v>200</v>
      </c>
      <c r="D413" s="35" t="n">
        <v>373333</v>
      </c>
      <c r="E413" s="36"/>
      <c r="F413" s="36"/>
      <c r="G413" s="39"/>
    </row>
    <row r="414" customFormat="false" ht="12.75" hidden="false" customHeight="false" outlineLevel="0" collapsed="false">
      <c r="B414" s="38" t="s">
        <v>203</v>
      </c>
      <c r="C414" s="38" t="s">
        <v>200</v>
      </c>
      <c r="D414" s="35" t="n">
        <v>373333</v>
      </c>
      <c r="E414" s="36"/>
      <c r="F414" s="36"/>
      <c r="G414" s="39"/>
    </row>
    <row r="415" customFormat="false" ht="12.75" hidden="false" customHeight="false" outlineLevel="0" collapsed="false">
      <c r="B415" s="38" t="s">
        <v>204</v>
      </c>
      <c r="C415" s="38" t="s">
        <v>200</v>
      </c>
      <c r="D415" s="35" t="n">
        <v>373333</v>
      </c>
      <c r="E415" s="36"/>
      <c r="F415" s="36"/>
      <c r="G415" s="39"/>
    </row>
    <row r="416" customFormat="false" ht="12.75" hidden="false" customHeight="false" outlineLevel="0" collapsed="false">
      <c r="B416" s="38" t="s">
        <v>204</v>
      </c>
      <c r="C416" s="38" t="s">
        <v>200</v>
      </c>
      <c r="D416" s="35" t="n">
        <v>700000</v>
      </c>
      <c r="E416" s="36"/>
      <c r="F416" s="36"/>
      <c r="G416" s="39"/>
    </row>
    <row r="417" customFormat="false" ht="12.75" hidden="false" customHeight="false" outlineLevel="0" collapsed="false">
      <c r="B417" s="38" t="s">
        <v>199</v>
      </c>
      <c r="C417" s="38" t="s">
        <v>200</v>
      </c>
      <c r="D417" s="35" t="n">
        <v>700000</v>
      </c>
      <c r="E417" s="36"/>
      <c r="F417" s="36"/>
      <c r="G417" s="39"/>
    </row>
    <row r="418" customFormat="false" ht="12.75" hidden="false" customHeight="false" outlineLevel="0" collapsed="false">
      <c r="B418" s="38" t="s">
        <v>201</v>
      </c>
      <c r="C418" s="38" t="s">
        <v>200</v>
      </c>
      <c r="D418" s="35" t="n">
        <v>900000</v>
      </c>
      <c r="E418" s="36"/>
      <c r="F418" s="36"/>
      <c r="G418" s="39"/>
    </row>
    <row r="419" customFormat="false" ht="12.75" hidden="false" customHeight="false" outlineLevel="0" collapsed="false">
      <c r="B419" s="38" t="s">
        <v>202</v>
      </c>
      <c r="C419" s="38" t="s">
        <v>200</v>
      </c>
      <c r="D419" s="35" t="n">
        <v>700000</v>
      </c>
      <c r="E419" s="36"/>
      <c r="F419" s="36"/>
      <c r="G419" s="39"/>
    </row>
    <row r="420" customFormat="false" ht="12.75" hidden="false" customHeight="false" outlineLevel="0" collapsed="false">
      <c r="B420" s="38" t="s">
        <v>203</v>
      </c>
      <c r="C420" s="38" t="s">
        <v>200</v>
      </c>
      <c r="D420" s="35" t="n">
        <v>700000</v>
      </c>
      <c r="E420" s="36"/>
      <c r="F420" s="36"/>
      <c r="G420" s="39"/>
    </row>
    <row r="421" customFormat="false" ht="12.75" hidden="false" customHeight="false" outlineLevel="0" collapsed="false">
      <c r="B421" s="38" t="s">
        <v>204</v>
      </c>
      <c r="C421" s="38" t="s">
        <v>200</v>
      </c>
      <c r="D421" s="35" t="n">
        <v>700000</v>
      </c>
      <c r="E421" s="36"/>
      <c r="F421" s="36"/>
      <c r="G421" s="39"/>
    </row>
    <row r="422" customFormat="false" ht="12.75" hidden="false" customHeight="false" outlineLevel="0" collapsed="false">
      <c r="B422" s="38" t="s">
        <v>199</v>
      </c>
      <c r="C422" s="38" t="s">
        <v>200</v>
      </c>
      <c r="D422" s="35" t="n">
        <v>700000</v>
      </c>
      <c r="E422" s="36"/>
      <c r="F422" s="36"/>
      <c r="G422" s="39"/>
    </row>
    <row r="423" customFormat="false" ht="12.75" hidden="false" customHeight="false" outlineLevel="0" collapsed="false">
      <c r="B423" s="38" t="s">
        <v>201</v>
      </c>
      <c r="C423" s="38" t="s">
        <v>200</v>
      </c>
      <c r="D423" s="35" t="n">
        <v>900000</v>
      </c>
      <c r="E423" s="36"/>
      <c r="F423" s="36"/>
      <c r="G423" s="39"/>
    </row>
    <row r="424" customFormat="false" ht="12.75" hidden="false" customHeight="false" outlineLevel="0" collapsed="false">
      <c r="B424" s="38" t="s">
        <v>202</v>
      </c>
      <c r="C424" s="38" t="s">
        <v>200</v>
      </c>
      <c r="D424" s="35" t="n">
        <v>700000</v>
      </c>
      <c r="E424" s="36"/>
      <c r="F424" s="36"/>
      <c r="G424" s="39"/>
    </row>
    <row r="425" customFormat="false" ht="12.75" hidden="false" customHeight="false" outlineLevel="0" collapsed="false">
      <c r="B425" s="38" t="s">
        <v>203</v>
      </c>
      <c r="C425" s="38" t="s">
        <v>200</v>
      </c>
      <c r="D425" s="35" t="n">
        <v>700000</v>
      </c>
      <c r="E425" s="36"/>
      <c r="F425" s="36"/>
      <c r="G425" s="39"/>
    </row>
    <row r="426" customFormat="false" ht="12.75" hidden="false" customHeight="false" outlineLevel="0" collapsed="false">
      <c r="B426" s="38" t="s">
        <v>204</v>
      </c>
      <c r="C426" s="38" t="s">
        <v>200</v>
      </c>
      <c r="D426" s="35" t="n">
        <v>700000</v>
      </c>
      <c r="E426" s="36"/>
      <c r="F426" s="36"/>
      <c r="G426" s="39"/>
    </row>
    <row r="427" customFormat="false" ht="12.75" hidden="false" customHeight="false" outlineLevel="0" collapsed="false">
      <c r="B427" s="38" t="s">
        <v>205</v>
      </c>
      <c r="C427" s="38" t="s">
        <v>200</v>
      </c>
      <c r="D427" s="35" t="n">
        <v>373333</v>
      </c>
      <c r="E427" s="36"/>
      <c r="F427" s="36"/>
      <c r="G427" s="39"/>
    </row>
    <row r="428" customFormat="false" ht="12.75" hidden="false" customHeight="false" outlineLevel="0" collapsed="false">
      <c r="B428" s="38" t="s">
        <v>205</v>
      </c>
      <c r="C428" s="38" t="s">
        <v>200</v>
      </c>
      <c r="D428" s="35" t="n">
        <v>700000</v>
      </c>
      <c r="E428" s="36"/>
      <c r="F428" s="36"/>
      <c r="G428" s="39"/>
    </row>
    <row r="429" customFormat="false" ht="12.75" hidden="false" customHeight="false" outlineLevel="0" collapsed="false">
      <c r="B429" s="38" t="s">
        <v>205</v>
      </c>
      <c r="C429" s="38" t="s">
        <v>200</v>
      </c>
      <c r="D429" s="35" t="n">
        <v>700000</v>
      </c>
      <c r="E429" s="36"/>
      <c r="F429" s="36"/>
      <c r="G429" s="39"/>
    </row>
    <row r="430" customFormat="false" ht="12.75" hidden="false" customHeight="false" outlineLevel="0" collapsed="false">
      <c r="B430" s="38" t="s">
        <v>205</v>
      </c>
      <c r="C430" s="38" t="s">
        <v>200</v>
      </c>
      <c r="D430" s="35" t="n">
        <v>700000</v>
      </c>
      <c r="E430" s="36"/>
      <c r="F430" s="36"/>
      <c r="G430" s="39"/>
    </row>
    <row r="431" customFormat="false" ht="12.75" hidden="false" customHeight="false" outlineLevel="0" collapsed="false">
      <c r="B431" s="38" t="s">
        <v>204</v>
      </c>
      <c r="C431" s="38" t="s">
        <v>200</v>
      </c>
      <c r="D431" s="35" t="n">
        <v>700000</v>
      </c>
      <c r="E431" s="36"/>
      <c r="F431" s="36"/>
      <c r="G431" s="39"/>
    </row>
    <row r="432" customFormat="false" ht="12.75" hidden="false" customHeight="false" outlineLevel="0" collapsed="false">
      <c r="B432" s="38" t="s">
        <v>206</v>
      </c>
      <c r="C432" s="38" t="s">
        <v>207</v>
      </c>
      <c r="D432" s="35" t="n">
        <v>1200000</v>
      </c>
      <c r="E432" s="36"/>
      <c r="F432" s="36"/>
      <c r="G432" s="39"/>
    </row>
    <row r="433" customFormat="false" ht="12.75" hidden="false" customHeight="false" outlineLevel="0" collapsed="false">
      <c r="B433" s="38" t="s">
        <v>208</v>
      </c>
      <c r="C433" s="38" t="s">
        <v>207</v>
      </c>
      <c r="D433" s="35" t="n">
        <v>900000</v>
      </c>
      <c r="E433" s="36"/>
      <c r="F433" s="36"/>
      <c r="G433" s="39"/>
    </row>
    <row r="434" customFormat="false" ht="12.75" hidden="false" customHeight="false" outlineLevel="0" collapsed="false">
      <c r="B434" s="38" t="s">
        <v>209</v>
      </c>
      <c r="C434" s="38" t="s">
        <v>207</v>
      </c>
      <c r="D434" s="35" t="n">
        <v>900000</v>
      </c>
      <c r="E434" s="36"/>
      <c r="F434" s="36"/>
      <c r="G434" s="39"/>
    </row>
    <row r="435" customFormat="false" ht="12.75" hidden="false" customHeight="false" outlineLevel="0" collapsed="false">
      <c r="B435" s="38" t="s">
        <v>210</v>
      </c>
      <c r="C435" s="38" t="s">
        <v>207</v>
      </c>
      <c r="D435" s="35" t="n">
        <v>700000</v>
      </c>
      <c r="E435" s="36"/>
      <c r="F435" s="36"/>
      <c r="G435" s="39"/>
    </row>
    <row r="436" customFormat="false" ht="12.75" hidden="false" customHeight="false" outlineLevel="0" collapsed="false">
      <c r="B436" s="38" t="s">
        <v>211</v>
      </c>
      <c r="C436" s="38" t="s">
        <v>207</v>
      </c>
      <c r="D436" s="35" t="n">
        <v>1200000</v>
      </c>
      <c r="E436" s="36"/>
      <c r="F436" s="36"/>
      <c r="G436" s="39"/>
    </row>
    <row r="437" customFormat="false" ht="12.75" hidden="false" customHeight="false" outlineLevel="0" collapsed="false">
      <c r="B437" s="38" t="s">
        <v>210</v>
      </c>
      <c r="C437" s="38" t="s">
        <v>207</v>
      </c>
      <c r="D437" s="35" t="n">
        <v>700000</v>
      </c>
      <c r="E437" s="36"/>
      <c r="F437" s="36"/>
      <c r="G437" s="39"/>
    </row>
    <row r="438" customFormat="false" ht="12.75" hidden="false" customHeight="false" outlineLevel="0" collapsed="false">
      <c r="B438" s="38" t="s">
        <v>209</v>
      </c>
      <c r="C438" s="38" t="s">
        <v>207</v>
      </c>
      <c r="D438" s="35" t="n">
        <v>900000</v>
      </c>
      <c r="E438" s="36"/>
      <c r="F438" s="36"/>
      <c r="G438" s="39"/>
    </row>
    <row r="439" customFormat="false" ht="12.75" hidden="false" customHeight="false" outlineLevel="0" collapsed="false">
      <c r="B439" s="38" t="s">
        <v>206</v>
      </c>
      <c r="C439" s="38" t="s">
        <v>207</v>
      </c>
      <c r="D439" s="35" t="n">
        <v>1200000</v>
      </c>
      <c r="E439" s="36"/>
      <c r="F439" s="36"/>
      <c r="G439" s="39"/>
    </row>
    <row r="440" customFormat="false" ht="12.75" hidden="false" customHeight="false" outlineLevel="0" collapsed="false">
      <c r="B440" s="38" t="s">
        <v>208</v>
      </c>
      <c r="C440" s="38" t="s">
        <v>207</v>
      </c>
      <c r="D440" s="35" t="n">
        <v>900000</v>
      </c>
      <c r="E440" s="36"/>
      <c r="F440" s="36"/>
      <c r="G440" s="39"/>
    </row>
    <row r="441" customFormat="false" ht="12.75" hidden="false" customHeight="false" outlineLevel="0" collapsed="false">
      <c r="B441" s="38" t="s">
        <v>211</v>
      </c>
      <c r="C441" s="38" t="s">
        <v>207</v>
      </c>
      <c r="D441" s="35" t="n">
        <v>1200000</v>
      </c>
      <c r="E441" s="36"/>
      <c r="F441" s="36"/>
      <c r="G441" s="39"/>
    </row>
    <row r="442" customFormat="false" ht="12.75" hidden="false" customHeight="false" outlineLevel="0" collapsed="false">
      <c r="B442" s="38" t="s">
        <v>210</v>
      </c>
      <c r="C442" s="38" t="s">
        <v>207</v>
      </c>
      <c r="D442" s="35" t="n">
        <v>700000</v>
      </c>
      <c r="E442" s="36"/>
      <c r="F442" s="36"/>
      <c r="G442" s="39"/>
    </row>
    <row r="443" customFormat="false" ht="12.75" hidden="false" customHeight="false" outlineLevel="0" collapsed="false">
      <c r="B443" s="38" t="s">
        <v>209</v>
      </c>
      <c r="C443" s="38" t="s">
        <v>207</v>
      </c>
      <c r="D443" s="35" t="n">
        <v>900000</v>
      </c>
      <c r="E443" s="36"/>
      <c r="F443" s="36"/>
      <c r="G443" s="39"/>
    </row>
    <row r="444" customFormat="false" ht="12.75" hidden="false" customHeight="false" outlineLevel="0" collapsed="false">
      <c r="B444" s="38" t="s">
        <v>206</v>
      </c>
      <c r="C444" s="38" t="s">
        <v>207</v>
      </c>
      <c r="D444" s="35" t="n">
        <v>1200000</v>
      </c>
      <c r="E444" s="36"/>
      <c r="F444" s="36"/>
      <c r="G444" s="39"/>
    </row>
    <row r="445" customFormat="false" ht="12.75" hidden="false" customHeight="false" outlineLevel="0" collapsed="false">
      <c r="B445" s="38" t="s">
        <v>208</v>
      </c>
      <c r="C445" s="38" t="s">
        <v>207</v>
      </c>
      <c r="D445" s="35" t="n">
        <v>900000</v>
      </c>
      <c r="E445" s="36"/>
      <c r="F445" s="36"/>
      <c r="G445" s="39"/>
    </row>
    <row r="446" customFormat="false" ht="12.75" hidden="false" customHeight="false" outlineLevel="0" collapsed="false">
      <c r="B446" s="38" t="s">
        <v>211</v>
      </c>
      <c r="C446" s="38" t="s">
        <v>207</v>
      </c>
      <c r="D446" s="35" t="n">
        <v>1200000</v>
      </c>
      <c r="E446" s="36"/>
      <c r="F446" s="36"/>
      <c r="G446" s="39"/>
    </row>
    <row r="447" customFormat="false" ht="12.75" hidden="false" customHeight="false" outlineLevel="0" collapsed="false">
      <c r="B447" s="38" t="s">
        <v>212</v>
      </c>
      <c r="C447" s="38" t="s">
        <v>213</v>
      </c>
      <c r="D447" s="35" t="n">
        <v>45972180</v>
      </c>
      <c r="E447" s="36"/>
      <c r="F447" s="36"/>
      <c r="G447" s="39"/>
    </row>
    <row r="448" customFormat="false" ht="12.75" hidden="false" customHeight="false" outlineLevel="0" collapsed="false">
      <c r="B448" s="38" t="s">
        <v>214</v>
      </c>
      <c r="C448" s="38" t="s">
        <v>215</v>
      </c>
      <c r="D448" s="35" t="n">
        <v>1400000</v>
      </c>
      <c r="E448" s="36"/>
      <c r="F448" s="36"/>
      <c r="G448" s="39"/>
    </row>
    <row r="449" customFormat="false" ht="12.75" hidden="false" customHeight="false" outlineLevel="0" collapsed="false">
      <c r="B449" s="38" t="s">
        <v>214</v>
      </c>
      <c r="C449" s="38" t="s">
        <v>215</v>
      </c>
      <c r="D449" s="35" t="n">
        <v>1400000</v>
      </c>
      <c r="E449" s="36"/>
      <c r="F449" s="36"/>
      <c r="G449" s="39"/>
    </row>
    <row r="450" customFormat="false" ht="12.75" hidden="false" customHeight="false" outlineLevel="0" collapsed="false">
      <c r="B450" s="38" t="s">
        <v>216</v>
      </c>
      <c r="C450" s="38" t="s">
        <v>215</v>
      </c>
      <c r="D450" s="35" t="n">
        <v>1400000</v>
      </c>
      <c r="E450" s="36"/>
      <c r="F450" s="36"/>
      <c r="G450" s="39"/>
    </row>
    <row r="451" customFormat="false" ht="12.75" hidden="false" customHeight="false" outlineLevel="0" collapsed="false">
      <c r="B451" s="38" t="s">
        <v>217</v>
      </c>
      <c r="C451" s="38" t="s">
        <v>215</v>
      </c>
      <c r="D451" s="35" t="n">
        <v>1400000</v>
      </c>
      <c r="E451" s="36"/>
      <c r="F451" s="36"/>
      <c r="G451" s="39"/>
    </row>
    <row r="452" customFormat="false" ht="12.75" hidden="false" customHeight="false" outlineLevel="0" collapsed="false">
      <c r="B452" s="38" t="s">
        <v>217</v>
      </c>
      <c r="C452" s="38" t="s">
        <v>215</v>
      </c>
      <c r="D452" s="35" t="n">
        <v>1400000</v>
      </c>
      <c r="E452" s="36"/>
      <c r="F452" s="36"/>
      <c r="G452" s="39"/>
    </row>
    <row r="453" customFormat="false" ht="12.75" hidden="false" customHeight="false" outlineLevel="0" collapsed="false">
      <c r="B453" s="38" t="s">
        <v>217</v>
      </c>
      <c r="C453" s="38" t="s">
        <v>215</v>
      </c>
      <c r="D453" s="35" t="n">
        <v>1392000</v>
      </c>
      <c r="E453" s="36"/>
      <c r="F453" s="36"/>
      <c r="G453" s="39"/>
    </row>
    <row r="454" customFormat="false" ht="12.75" hidden="false" customHeight="false" outlineLevel="0" collapsed="false">
      <c r="B454" s="38" t="s">
        <v>218</v>
      </c>
      <c r="C454" s="38" t="s">
        <v>219</v>
      </c>
      <c r="D454" s="35" t="n">
        <v>1440000</v>
      </c>
      <c r="E454" s="36"/>
      <c r="F454" s="36"/>
      <c r="G454" s="39"/>
    </row>
    <row r="455" customFormat="false" ht="12.75" hidden="false" customHeight="false" outlineLevel="0" collapsed="false">
      <c r="B455" s="38" t="s">
        <v>218</v>
      </c>
      <c r="C455" s="38" t="s">
        <v>219</v>
      </c>
      <c r="D455" s="35" t="n">
        <v>1440000</v>
      </c>
      <c r="E455" s="36"/>
      <c r="F455" s="36"/>
      <c r="G455" s="39"/>
    </row>
    <row r="456" customFormat="false" ht="12.75" hidden="false" customHeight="false" outlineLevel="0" collapsed="false">
      <c r="B456" s="38" t="s">
        <v>218</v>
      </c>
      <c r="C456" s="38" t="s">
        <v>219</v>
      </c>
      <c r="D456" s="35" t="n">
        <v>1440000</v>
      </c>
      <c r="E456" s="36"/>
      <c r="F456" s="36"/>
      <c r="G456" s="39"/>
    </row>
    <row r="457" customFormat="false" ht="12.75" hidden="false" customHeight="false" outlineLevel="0" collapsed="false">
      <c r="B457" s="38" t="s">
        <v>220</v>
      </c>
      <c r="C457" s="38" t="s">
        <v>221</v>
      </c>
      <c r="D457" s="35" t="n">
        <v>1222423</v>
      </c>
      <c r="E457" s="36"/>
      <c r="F457" s="36"/>
      <c r="G457" s="39"/>
    </row>
    <row r="458" customFormat="false" ht="12.75" hidden="false" customHeight="false" outlineLevel="0" collapsed="false">
      <c r="B458" s="38" t="s">
        <v>220</v>
      </c>
      <c r="C458" s="38" t="s">
        <v>221</v>
      </c>
      <c r="D458" s="35" t="n">
        <v>1222423</v>
      </c>
      <c r="E458" s="36"/>
      <c r="F458" s="36"/>
      <c r="G458" s="39"/>
    </row>
    <row r="459" customFormat="false" ht="12.75" hidden="false" customHeight="false" outlineLevel="0" collapsed="false">
      <c r="B459" s="38" t="s">
        <v>222</v>
      </c>
      <c r="C459" s="38" t="s">
        <v>221</v>
      </c>
      <c r="D459" s="35" t="n">
        <v>1222423</v>
      </c>
      <c r="E459" s="36"/>
      <c r="F459" s="36"/>
      <c r="G459" s="39"/>
    </row>
    <row r="460" customFormat="false" ht="12.75" hidden="false" customHeight="false" outlineLevel="0" collapsed="false">
      <c r="B460" s="38" t="s">
        <v>223</v>
      </c>
      <c r="C460" s="38" t="s">
        <v>221</v>
      </c>
      <c r="D460" s="35" t="n">
        <v>1222423</v>
      </c>
      <c r="E460" s="36"/>
      <c r="F460" s="36"/>
      <c r="G460" s="39"/>
    </row>
    <row r="461" customFormat="false" ht="12.75" hidden="false" customHeight="false" outlineLevel="0" collapsed="false">
      <c r="B461" s="38" t="s">
        <v>224</v>
      </c>
      <c r="C461" s="38" t="s">
        <v>221</v>
      </c>
      <c r="D461" s="35" t="n">
        <v>1400000</v>
      </c>
      <c r="E461" s="36"/>
      <c r="F461" s="36"/>
      <c r="G461" s="39"/>
    </row>
    <row r="462" customFormat="false" ht="12.75" hidden="false" customHeight="false" outlineLevel="0" collapsed="false">
      <c r="B462" s="38" t="s">
        <v>225</v>
      </c>
      <c r="C462" s="38" t="s">
        <v>221</v>
      </c>
      <c r="D462" s="35" t="n">
        <v>1222423</v>
      </c>
      <c r="E462" s="36"/>
      <c r="F462" s="36"/>
      <c r="G462" s="39"/>
    </row>
    <row r="463" customFormat="false" ht="12.75" hidden="false" customHeight="false" outlineLevel="0" collapsed="false">
      <c r="B463" s="38" t="s">
        <v>226</v>
      </c>
      <c r="C463" s="38" t="s">
        <v>221</v>
      </c>
      <c r="D463" s="35" t="n">
        <v>1222423</v>
      </c>
      <c r="E463" s="36"/>
      <c r="F463" s="36"/>
      <c r="G463" s="39"/>
    </row>
    <row r="464" customFormat="false" ht="12.75" hidden="false" customHeight="false" outlineLevel="0" collapsed="false">
      <c r="B464" s="38" t="s">
        <v>220</v>
      </c>
      <c r="C464" s="38" t="s">
        <v>221</v>
      </c>
      <c r="D464" s="35" t="n">
        <v>1222423</v>
      </c>
      <c r="E464" s="36"/>
      <c r="F464" s="36"/>
      <c r="G464" s="39"/>
    </row>
    <row r="465" customFormat="false" ht="12.75" hidden="false" customHeight="false" outlineLevel="0" collapsed="false">
      <c r="B465" s="38" t="s">
        <v>222</v>
      </c>
      <c r="C465" s="38" t="s">
        <v>221</v>
      </c>
      <c r="D465" s="35" t="n">
        <v>1222423</v>
      </c>
      <c r="E465" s="36"/>
      <c r="F465" s="36"/>
      <c r="G465" s="39"/>
    </row>
    <row r="466" customFormat="false" ht="12.75" hidden="false" customHeight="false" outlineLevel="0" collapsed="false">
      <c r="B466" s="38" t="s">
        <v>223</v>
      </c>
      <c r="C466" s="38" t="s">
        <v>221</v>
      </c>
      <c r="D466" s="35" t="n">
        <v>1222423</v>
      </c>
      <c r="E466" s="36"/>
      <c r="F466" s="36"/>
      <c r="G466" s="39"/>
    </row>
    <row r="467" customFormat="false" ht="12.75" hidden="false" customHeight="false" outlineLevel="0" collapsed="false">
      <c r="B467" s="38" t="s">
        <v>224</v>
      </c>
      <c r="C467" s="38" t="s">
        <v>221</v>
      </c>
      <c r="D467" s="35" t="n">
        <v>1400000</v>
      </c>
      <c r="E467" s="36"/>
      <c r="F467" s="36"/>
      <c r="G467" s="39"/>
    </row>
    <row r="468" customFormat="false" ht="12.75" hidden="false" customHeight="false" outlineLevel="0" collapsed="false">
      <c r="B468" s="38" t="s">
        <v>225</v>
      </c>
      <c r="C468" s="38" t="s">
        <v>221</v>
      </c>
      <c r="D468" s="35" t="n">
        <v>1222423</v>
      </c>
      <c r="E468" s="36"/>
      <c r="F468" s="36"/>
      <c r="G468" s="39"/>
    </row>
    <row r="469" customFormat="false" ht="12.75" hidden="false" customHeight="false" outlineLevel="0" collapsed="false">
      <c r="B469" s="38" t="s">
        <v>226</v>
      </c>
      <c r="C469" s="38" t="s">
        <v>221</v>
      </c>
      <c r="D469" s="35" t="n">
        <v>1222423</v>
      </c>
      <c r="E469" s="36"/>
      <c r="F469" s="36"/>
      <c r="G469" s="39"/>
    </row>
    <row r="470" customFormat="false" ht="12.75" hidden="false" customHeight="false" outlineLevel="0" collapsed="false">
      <c r="B470" s="38" t="s">
        <v>220</v>
      </c>
      <c r="C470" s="38" t="s">
        <v>221</v>
      </c>
      <c r="D470" s="35" t="n">
        <v>1222423</v>
      </c>
      <c r="E470" s="36"/>
      <c r="F470" s="36"/>
      <c r="G470" s="39"/>
    </row>
    <row r="471" customFormat="false" ht="12.75" hidden="false" customHeight="false" outlineLevel="0" collapsed="false">
      <c r="B471" s="38" t="s">
        <v>222</v>
      </c>
      <c r="C471" s="38" t="s">
        <v>221</v>
      </c>
      <c r="D471" s="35" t="n">
        <v>1222423</v>
      </c>
      <c r="E471" s="36"/>
      <c r="F471" s="36"/>
      <c r="G471" s="39"/>
    </row>
    <row r="472" customFormat="false" ht="12.75" hidden="false" customHeight="false" outlineLevel="0" collapsed="false">
      <c r="B472" s="38" t="s">
        <v>223</v>
      </c>
      <c r="C472" s="38" t="s">
        <v>221</v>
      </c>
      <c r="D472" s="35" t="n">
        <v>1222423</v>
      </c>
      <c r="E472" s="36"/>
      <c r="F472" s="36"/>
      <c r="G472" s="39"/>
    </row>
    <row r="473" customFormat="false" ht="12.75" hidden="false" customHeight="false" outlineLevel="0" collapsed="false">
      <c r="B473" s="38" t="s">
        <v>224</v>
      </c>
      <c r="C473" s="38" t="s">
        <v>221</v>
      </c>
      <c r="D473" s="35" t="n">
        <v>1400000</v>
      </c>
      <c r="E473" s="36"/>
      <c r="F473" s="36"/>
      <c r="G473" s="39"/>
    </row>
    <row r="474" customFormat="false" ht="12.75" hidden="false" customHeight="false" outlineLevel="0" collapsed="false">
      <c r="B474" s="38" t="s">
        <v>227</v>
      </c>
      <c r="C474" s="38" t="s">
        <v>221</v>
      </c>
      <c r="D474" s="35" t="n">
        <v>1222423</v>
      </c>
      <c r="E474" s="36"/>
      <c r="F474" s="36"/>
      <c r="G474" s="39"/>
    </row>
    <row r="475" customFormat="false" ht="12.75" hidden="false" customHeight="false" outlineLevel="0" collapsed="false">
      <c r="B475" s="38" t="s">
        <v>226</v>
      </c>
      <c r="C475" s="38" t="s">
        <v>221</v>
      </c>
      <c r="D475" s="35" t="n">
        <v>1222423</v>
      </c>
      <c r="E475" s="36"/>
      <c r="F475" s="36"/>
      <c r="G475" s="39"/>
    </row>
    <row r="476" customFormat="false" ht="12.75" hidden="false" customHeight="false" outlineLevel="0" collapsed="false">
      <c r="B476" s="38" t="s">
        <v>220</v>
      </c>
      <c r="C476" s="38" t="s">
        <v>221</v>
      </c>
      <c r="D476" s="35" t="n">
        <v>1222423</v>
      </c>
      <c r="E476" s="36"/>
      <c r="F476" s="36"/>
      <c r="G476" s="39"/>
    </row>
    <row r="477" customFormat="false" ht="12.75" hidden="false" customHeight="false" outlineLevel="0" collapsed="false">
      <c r="B477" s="38" t="s">
        <v>222</v>
      </c>
      <c r="C477" s="38" t="s">
        <v>221</v>
      </c>
      <c r="D477" s="35" t="n">
        <v>1222423</v>
      </c>
      <c r="E477" s="36"/>
      <c r="F477" s="36"/>
      <c r="G477" s="39"/>
    </row>
    <row r="478" customFormat="false" ht="12.75" hidden="false" customHeight="false" outlineLevel="0" collapsed="false">
      <c r="B478" s="38" t="s">
        <v>223</v>
      </c>
      <c r="C478" s="38" t="s">
        <v>221</v>
      </c>
      <c r="D478" s="35" t="n">
        <v>1222423</v>
      </c>
      <c r="E478" s="36"/>
      <c r="F478" s="36"/>
      <c r="G478" s="39"/>
    </row>
    <row r="479" customFormat="false" ht="12.75" hidden="false" customHeight="false" outlineLevel="0" collapsed="false">
      <c r="B479" s="38" t="s">
        <v>224</v>
      </c>
      <c r="C479" s="38" t="s">
        <v>221</v>
      </c>
      <c r="D479" s="35" t="n">
        <v>1400000</v>
      </c>
      <c r="E479" s="36"/>
      <c r="F479" s="36"/>
      <c r="G479" s="39"/>
    </row>
    <row r="480" customFormat="false" ht="12.75" hidden="false" customHeight="false" outlineLevel="0" collapsed="false">
      <c r="B480" s="38" t="s">
        <v>227</v>
      </c>
      <c r="C480" s="38" t="s">
        <v>221</v>
      </c>
      <c r="D480" s="35" t="n">
        <v>1222423</v>
      </c>
      <c r="E480" s="36"/>
      <c r="F480" s="36"/>
      <c r="G480" s="39"/>
    </row>
    <row r="481" customFormat="false" ht="12.75" hidden="false" customHeight="false" outlineLevel="0" collapsed="false">
      <c r="B481" s="38" t="s">
        <v>228</v>
      </c>
      <c r="C481" s="38" t="s">
        <v>229</v>
      </c>
      <c r="D481" s="35" t="n">
        <v>1264200</v>
      </c>
      <c r="E481" s="36"/>
      <c r="F481" s="36"/>
      <c r="G481" s="39"/>
    </row>
    <row r="482" customFormat="false" ht="12.75" hidden="false" customHeight="false" outlineLevel="0" collapsed="false">
      <c r="B482" s="38" t="s">
        <v>228</v>
      </c>
      <c r="C482" s="38" t="s">
        <v>229</v>
      </c>
      <c r="D482" s="35" t="n">
        <v>1806000</v>
      </c>
      <c r="E482" s="36"/>
      <c r="F482" s="36"/>
      <c r="G482" s="39"/>
    </row>
    <row r="483" customFormat="false" ht="12.75" hidden="false" customHeight="false" outlineLevel="0" collapsed="false">
      <c r="B483" s="38" t="s">
        <v>228</v>
      </c>
      <c r="C483" s="38" t="s">
        <v>229</v>
      </c>
      <c r="D483" s="35" t="n">
        <v>1806000</v>
      </c>
      <c r="E483" s="36"/>
      <c r="F483" s="36"/>
      <c r="G483" s="39"/>
    </row>
    <row r="484" customFormat="false" ht="12.75" hidden="false" customHeight="false" outlineLevel="0" collapsed="false">
      <c r="B484" s="38" t="s">
        <v>228</v>
      </c>
      <c r="C484" s="38" t="s">
        <v>229</v>
      </c>
      <c r="D484" s="35" t="n">
        <v>1806000</v>
      </c>
      <c r="E484" s="36"/>
      <c r="F484" s="36"/>
      <c r="G484" s="39"/>
    </row>
    <row r="485" customFormat="false" ht="12.75" hidden="false" customHeight="false" outlineLevel="0" collapsed="false">
      <c r="B485" s="38" t="s">
        <v>230</v>
      </c>
      <c r="C485" s="38" t="s">
        <v>229</v>
      </c>
      <c r="D485" s="35" t="n">
        <v>948150</v>
      </c>
      <c r="E485" s="36"/>
      <c r="F485" s="36"/>
      <c r="G485" s="39"/>
    </row>
    <row r="486" customFormat="false" ht="12.75" hidden="false" customHeight="false" outlineLevel="0" collapsed="false">
      <c r="B486" s="38" t="s">
        <v>230</v>
      </c>
      <c r="C486" s="38" t="s">
        <v>229</v>
      </c>
      <c r="D486" s="35" t="n">
        <v>1354500</v>
      </c>
      <c r="E486" s="36"/>
      <c r="F486" s="36"/>
      <c r="G486" s="39"/>
    </row>
    <row r="487" customFormat="false" ht="12.75" hidden="false" customHeight="false" outlineLevel="0" collapsed="false">
      <c r="B487" s="38" t="s">
        <v>230</v>
      </c>
      <c r="C487" s="38" t="s">
        <v>229</v>
      </c>
      <c r="D487" s="35" t="n">
        <v>1354500</v>
      </c>
      <c r="E487" s="36"/>
      <c r="F487" s="36"/>
      <c r="G487" s="39"/>
    </row>
    <row r="488" customFormat="false" ht="12.75" hidden="false" customHeight="false" outlineLevel="0" collapsed="false">
      <c r="B488" s="38" t="s">
        <v>230</v>
      </c>
      <c r="C488" s="38" t="s">
        <v>229</v>
      </c>
      <c r="D488" s="35" t="n">
        <v>1354500</v>
      </c>
      <c r="E488" s="36"/>
      <c r="F488" s="36"/>
      <c r="G488" s="39"/>
    </row>
    <row r="489" customFormat="false" ht="12.75" hidden="false" customHeight="false" outlineLevel="0" collapsed="false">
      <c r="B489" s="38" t="s">
        <v>228</v>
      </c>
      <c r="C489" s="38" t="s">
        <v>229</v>
      </c>
      <c r="D489" s="35" t="n">
        <v>1806000</v>
      </c>
      <c r="E489" s="36"/>
      <c r="F489" s="36"/>
      <c r="G489" s="39"/>
    </row>
    <row r="490" customFormat="false" ht="12.75" hidden="false" customHeight="false" outlineLevel="0" collapsed="false">
      <c r="B490" s="38" t="s">
        <v>230</v>
      </c>
      <c r="C490" s="38" t="s">
        <v>229</v>
      </c>
      <c r="D490" s="35" t="n">
        <v>1354500</v>
      </c>
      <c r="E490" s="36"/>
      <c r="F490" s="36"/>
      <c r="G490" s="39"/>
    </row>
    <row r="491" customFormat="false" ht="12.75" hidden="false" customHeight="false" outlineLevel="0" collapsed="false">
      <c r="B491" s="38" t="s">
        <v>231</v>
      </c>
      <c r="C491" s="38" t="s">
        <v>232</v>
      </c>
      <c r="D491" s="35" t="n">
        <v>1100000</v>
      </c>
      <c r="E491" s="36"/>
      <c r="F491" s="36"/>
      <c r="G491" s="39"/>
    </row>
    <row r="492" customFormat="false" ht="12.75" hidden="false" customHeight="false" outlineLevel="0" collapsed="false">
      <c r="B492" s="38" t="s">
        <v>231</v>
      </c>
      <c r="C492" s="38" t="s">
        <v>232</v>
      </c>
      <c r="D492" s="35" t="n">
        <v>1100000</v>
      </c>
      <c r="E492" s="36"/>
      <c r="F492" s="36"/>
      <c r="G492" s="39"/>
    </row>
    <row r="493" customFormat="false" ht="12.75" hidden="false" customHeight="false" outlineLevel="0" collapsed="false">
      <c r="B493" s="38" t="s">
        <v>233</v>
      </c>
      <c r="C493" s="38" t="s">
        <v>232</v>
      </c>
      <c r="D493" s="35" t="n">
        <v>1100000</v>
      </c>
      <c r="E493" s="36"/>
      <c r="F493" s="36"/>
      <c r="G493" s="39"/>
    </row>
    <row r="494" customFormat="false" ht="12.75" hidden="false" customHeight="false" outlineLevel="0" collapsed="false">
      <c r="B494" s="38" t="s">
        <v>233</v>
      </c>
      <c r="C494" s="38" t="s">
        <v>232</v>
      </c>
      <c r="D494" s="35" t="n">
        <v>1100000</v>
      </c>
      <c r="E494" s="36"/>
      <c r="F494" s="36"/>
      <c r="G494" s="39"/>
    </row>
    <row r="495" customFormat="false" ht="12.75" hidden="false" customHeight="false" outlineLevel="0" collapsed="false">
      <c r="B495" s="38" t="s">
        <v>231</v>
      </c>
      <c r="C495" s="38" t="s">
        <v>232</v>
      </c>
      <c r="D495" s="35" t="n">
        <v>1100000</v>
      </c>
      <c r="E495" s="36"/>
      <c r="F495" s="36"/>
      <c r="G495" s="39"/>
    </row>
    <row r="496" customFormat="false" ht="12.75" hidden="false" customHeight="false" outlineLevel="0" collapsed="false">
      <c r="B496" s="38" t="s">
        <v>233</v>
      </c>
      <c r="C496" s="38" t="s">
        <v>232</v>
      </c>
      <c r="D496" s="35" t="n">
        <v>1100000</v>
      </c>
      <c r="E496" s="36"/>
      <c r="F496" s="36"/>
      <c r="G496" s="39"/>
    </row>
    <row r="497" customFormat="false" ht="12.75" hidden="false" customHeight="false" outlineLevel="0" collapsed="false">
      <c r="B497" s="38" t="s">
        <v>231</v>
      </c>
      <c r="C497" s="38" t="s">
        <v>232</v>
      </c>
      <c r="D497" s="35" t="n">
        <v>1100000</v>
      </c>
      <c r="E497" s="36"/>
      <c r="F497" s="36"/>
      <c r="G497" s="39"/>
    </row>
    <row r="498" customFormat="false" ht="12.75" hidden="false" customHeight="false" outlineLevel="0" collapsed="false">
      <c r="B498" s="38" t="s">
        <v>233</v>
      </c>
      <c r="C498" s="38" t="s">
        <v>232</v>
      </c>
      <c r="D498" s="35" t="n">
        <v>1100000</v>
      </c>
      <c r="E498" s="36"/>
      <c r="F498" s="36"/>
      <c r="G498" s="39"/>
    </row>
    <row r="499" customFormat="false" ht="12.75" hidden="false" customHeight="false" outlineLevel="0" collapsed="false">
      <c r="B499" s="38" t="s">
        <v>231</v>
      </c>
      <c r="C499" s="38" t="s">
        <v>232</v>
      </c>
      <c r="D499" s="35" t="n">
        <v>1100000</v>
      </c>
      <c r="E499" s="36"/>
      <c r="F499" s="36"/>
      <c r="G499" s="39"/>
    </row>
    <row r="500" customFormat="false" ht="12.75" hidden="false" customHeight="false" outlineLevel="0" collapsed="false">
      <c r="B500" s="38" t="s">
        <v>233</v>
      </c>
      <c r="C500" s="38" t="s">
        <v>232</v>
      </c>
      <c r="D500" s="35" t="n">
        <v>1100000</v>
      </c>
      <c r="E500" s="36"/>
      <c r="F500" s="36"/>
      <c r="G500" s="39"/>
    </row>
    <row r="501" customFormat="false" ht="12.75" hidden="false" customHeight="false" outlineLevel="0" collapsed="false">
      <c r="B501" s="38" t="s">
        <v>231</v>
      </c>
      <c r="C501" s="38" t="s">
        <v>232</v>
      </c>
      <c r="D501" s="35" t="n">
        <v>1100000</v>
      </c>
      <c r="E501" s="36"/>
      <c r="F501" s="36"/>
      <c r="G501" s="39"/>
    </row>
    <row r="502" customFormat="false" ht="12.75" hidden="false" customHeight="false" outlineLevel="0" collapsed="false">
      <c r="B502" s="38" t="s">
        <v>234</v>
      </c>
      <c r="C502" s="38" t="s">
        <v>235</v>
      </c>
      <c r="D502" s="35" t="n">
        <v>1200000</v>
      </c>
      <c r="E502" s="36"/>
      <c r="F502" s="36"/>
      <c r="G502" s="39"/>
    </row>
    <row r="503" customFormat="false" ht="12.75" hidden="false" customHeight="false" outlineLevel="0" collapsed="false">
      <c r="B503" s="38" t="s">
        <v>234</v>
      </c>
      <c r="C503" s="38" t="s">
        <v>235</v>
      </c>
      <c r="D503" s="35" t="n">
        <v>1200000</v>
      </c>
      <c r="E503" s="36"/>
      <c r="F503" s="36"/>
      <c r="G503" s="39"/>
    </row>
    <row r="504" customFormat="false" ht="12.75" hidden="false" customHeight="false" outlineLevel="0" collapsed="false">
      <c r="B504" s="38" t="s">
        <v>234</v>
      </c>
      <c r="C504" s="38" t="s">
        <v>235</v>
      </c>
      <c r="D504" s="35" t="n">
        <v>640000</v>
      </c>
      <c r="E504" s="36"/>
      <c r="F504" s="36"/>
      <c r="G504" s="39"/>
    </row>
    <row r="505" customFormat="false" ht="12.75" hidden="false" customHeight="false" outlineLevel="0" collapsed="false">
      <c r="B505" s="38" t="s">
        <v>236</v>
      </c>
      <c r="C505" s="38" t="s">
        <v>235</v>
      </c>
      <c r="D505" s="35" t="n">
        <v>560000</v>
      </c>
      <c r="E505" s="36"/>
      <c r="F505" s="36"/>
      <c r="G505" s="39"/>
    </row>
    <row r="506" customFormat="false" ht="12.75" hidden="false" customHeight="false" outlineLevel="0" collapsed="false">
      <c r="B506" s="38" t="s">
        <v>236</v>
      </c>
      <c r="C506" s="38" t="s">
        <v>235</v>
      </c>
      <c r="D506" s="35" t="n">
        <v>1200000</v>
      </c>
      <c r="E506" s="36"/>
      <c r="F506" s="36"/>
      <c r="G506" s="39"/>
    </row>
    <row r="507" customFormat="false" ht="12.75" hidden="false" customHeight="false" outlineLevel="0" collapsed="false">
      <c r="B507" s="38" t="s">
        <v>234</v>
      </c>
      <c r="C507" s="38" t="s">
        <v>235</v>
      </c>
      <c r="D507" s="35" t="n">
        <v>1200000</v>
      </c>
      <c r="E507" s="36"/>
      <c r="F507" s="36"/>
      <c r="G507" s="39"/>
    </row>
    <row r="508" customFormat="false" ht="12.75" hidden="false" customHeight="false" outlineLevel="0" collapsed="false">
      <c r="B508" s="38" t="s">
        <v>236</v>
      </c>
      <c r="C508" s="38" t="s">
        <v>235</v>
      </c>
      <c r="D508" s="35" t="n">
        <v>1200000</v>
      </c>
      <c r="E508" s="36"/>
      <c r="F508" s="36"/>
      <c r="G508" s="39"/>
    </row>
    <row r="509" customFormat="false" ht="12.75" hidden="false" customHeight="false" outlineLevel="0" collapsed="false">
      <c r="B509" s="38" t="s">
        <v>234</v>
      </c>
      <c r="C509" s="38" t="s">
        <v>235</v>
      </c>
      <c r="D509" s="35" t="n">
        <v>1200000</v>
      </c>
      <c r="E509" s="36"/>
      <c r="F509" s="36"/>
      <c r="G509" s="39"/>
    </row>
    <row r="510" customFormat="false" ht="12.75" hidden="false" customHeight="false" outlineLevel="0" collapsed="false">
      <c r="B510" s="38" t="s">
        <v>236</v>
      </c>
      <c r="C510" s="38" t="s">
        <v>235</v>
      </c>
      <c r="D510" s="35" t="n">
        <v>640000</v>
      </c>
      <c r="E510" s="36"/>
      <c r="F510" s="36"/>
      <c r="G510" s="39"/>
    </row>
    <row r="511" customFormat="false" ht="12.75" hidden="false" customHeight="false" outlineLevel="0" collapsed="false">
      <c r="B511" s="38" t="s">
        <v>236</v>
      </c>
      <c r="C511" s="38" t="s">
        <v>235</v>
      </c>
      <c r="D511" s="35" t="n">
        <v>560000</v>
      </c>
      <c r="E511" s="36"/>
      <c r="F511" s="36"/>
      <c r="G511" s="39"/>
    </row>
    <row r="512" customFormat="false" ht="12.75" hidden="false" customHeight="false" outlineLevel="0" collapsed="false">
      <c r="B512" s="39"/>
      <c r="C512" s="41"/>
      <c r="D512" s="42"/>
      <c r="E512" s="43"/>
      <c r="F512" s="39"/>
      <c r="G512" s="39"/>
    </row>
    <row r="513" customFormat="false" ht="12.75" hidden="false" customHeight="false" outlineLevel="0" collapsed="false">
      <c r="B513" s="39"/>
      <c r="C513" s="41"/>
      <c r="D513" s="42"/>
      <c r="E513" s="43"/>
      <c r="F513" s="39"/>
      <c r="G513" s="39"/>
    </row>
    <row r="514" customFormat="false" ht="12.75" hidden="false" customHeight="false" outlineLevel="0" collapsed="false">
      <c r="B514" s="39"/>
      <c r="C514" s="41"/>
      <c r="D514" s="42"/>
      <c r="E514" s="43"/>
      <c r="F514" s="39"/>
      <c r="G514" s="39"/>
    </row>
    <row r="515" customFormat="false" ht="12.75" hidden="false" customHeight="false" outlineLevel="0" collapsed="false">
      <c r="B515" s="39"/>
      <c r="C515" s="41"/>
      <c r="D515" s="42"/>
      <c r="E515" s="43"/>
      <c r="F515" s="39"/>
      <c r="G515" s="39"/>
    </row>
    <row r="516" customFormat="false" ht="12.75" hidden="false" customHeight="false" outlineLevel="0" collapsed="false">
      <c r="B516" s="39"/>
      <c r="C516" s="41"/>
      <c r="D516" s="42"/>
      <c r="E516" s="43"/>
      <c r="F516" s="39"/>
      <c r="G516" s="39"/>
    </row>
    <row r="517" customFormat="false" ht="12.75" hidden="false" customHeight="false" outlineLevel="0" collapsed="false">
      <c r="B517" s="39"/>
      <c r="C517" s="41"/>
      <c r="D517" s="42"/>
      <c r="E517" s="43"/>
      <c r="F517" s="39"/>
      <c r="G517" s="39"/>
    </row>
    <row r="518" customFormat="false" ht="12.75" hidden="false" customHeight="false" outlineLevel="0" collapsed="false">
      <c r="B518" s="39"/>
      <c r="C518" s="41"/>
      <c r="D518" s="42"/>
      <c r="E518" s="43"/>
      <c r="F518" s="39"/>
      <c r="G518" s="39"/>
    </row>
    <row r="519" customFormat="false" ht="12.75" hidden="false" customHeight="false" outlineLevel="0" collapsed="false">
      <c r="B519" s="39"/>
      <c r="C519" s="41"/>
      <c r="D519" s="42"/>
      <c r="E519" s="43"/>
      <c r="F519" s="39"/>
      <c r="G519" s="39"/>
    </row>
    <row r="520" customFormat="false" ht="12.75" hidden="false" customHeight="false" outlineLevel="0" collapsed="false">
      <c r="B520" s="39"/>
      <c r="C520" s="41"/>
      <c r="D520" s="42"/>
      <c r="E520" s="43"/>
      <c r="F520" s="39"/>
      <c r="G520" s="39"/>
    </row>
    <row r="521" customFormat="false" ht="12.75" hidden="false" customHeight="false" outlineLevel="0" collapsed="false">
      <c r="B521" s="39"/>
      <c r="C521" s="41"/>
      <c r="D521" s="42"/>
      <c r="E521" s="43"/>
      <c r="F521" s="39"/>
      <c r="G521" s="39"/>
    </row>
    <row r="522" customFormat="false" ht="12.75" hidden="false" customHeight="false" outlineLevel="0" collapsed="false">
      <c r="B522" s="39"/>
      <c r="C522" s="41"/>
      <c r="D522" s="42"/>
      <c r="E522" s="43"/>
      <c r="F522" s="39"/>
      <c r="G522" s="39"/>
    </row>
    <row r="523" customFormat="false" ht="12.75" hidden="false" customHeight="false" outlineLevel="0" collapsed="false">
      <c r="B523" s="39"/>
      <c r="C523" s="41"/>
      <c r="D523" s="42"/>
      <c r="E523" s="43"/>
      <c r="F523" s="39"/>
      <c r="G523" s="39"/>
    </row>
    <row r="524" customFormat="false" ht="12.75" hidden="false" customHeight="false" outlineLevel="0" collapsed="false">
      <c r="B524" s="39"/>
      <c r="C524" s="41"/>
      <c r="D524" s="42"/>
      <c r="E524" s="43"/>
      <c r="F524" s="39"/>
      <c r="G524" s="39"/>
    </row>
    <row r="525" customFormat="false" ht="12.75" hidden="false" customHeight="false" outlineLevel="0" collapsed="false">
      <c r="B525" s="39"/>
      <c r="C525" s="41"/>
      <c r="D525" s="42"/>
      <c r="E525" s="43"/>
      <c r="F525" s="39"/>
      <c r="G525" s="39"/>
    </row>
    <row r="526" customFormat="false" ht="12.75" hidden="false" customHeight="false" outlineLevel="0" collapsed="false">
      <c r="B526" s="39"/>
      <c r="C526" s="41"/>
      <c r="D526" s="42"/>
      <c r="E526" s="43"/>
      <c r="F526" s="39"/>
      <c r="G526" s="39"/>
    </row>
    <row r="527" customFormat="false" ht="12.75" hidden="false" customHeight="false" outlineLevel="0" collapsed="false">
      <c r="B527" s="39"/>
      <c r="C527" s="41"/>
      <c r="D527" s="42"/>
      <c r="E527" s="43"/>
      <c r="F527" s="39"/>
      <c r="G527" s="39"/>
    </row>
    <row r="528" customFormat="false" ht="12.75" hidden="false" customHeight="false" outlineLevel="0" collapsed="false">
      <c r="B528" s="39"/>
      <c r="C528" s="41"/>
      <c r="D528" s="42"/>
      <c r="E528" s="43"/>
      <c r="F528" s="39"/>
      <c r="G528" s="39"/>
    </row>
    <row r="529" customFormat="false" ht="12.75" hidden="false" customHeight="false" outlineLevel="0" collapsed="false">
      <c r="B529" s="39"/>
      <c r="C529" s="41"/>
      <c r="D529" s="42"/>
      <c r="E529" s="43"/>
      <c r="F529" s="39"/>
      <c r="G529" s="39"/>
    </row>
    <row r="530" customFormat="false" ht="12.75" hidden="false" customHeight="false" outlineLevel="0" collapsed="false">
      <c r="B530" s="39"/>
      <c r="C530" s="41"/>
      <c r="D530" s="42"/>
      <c r="E530" s="43"/>
      <c r="F530" s="39"/>
      <c r="G530" s="39"/>
    </row>
    <row r="531" customFormat="false" ht="12.75" hidden="false" customHeight="false" outlineLevel="0" collapsed="false">
      <c r="B531" s="39"/>
      <c r="C531" s="41"/>
      <c r="D531" s="42"/>
      <c r="E531" s="43"/>
      <c r="F531" s="39"/>
      <c r="G531" s="39"/>
    </row>
    <row r="532" customFormat="false" ht="12.75" hidden="false" customHeight="false" outlineLevel="0" collapsed="false">
      <c r="B532" s="39"/>
      <c r="C532" s="41"/>
      <c r="D532" s="42"/>
      <c r="E532" s="43"/>
      <c r="F532" s="39"/>
      <c r="G532" s="39"/>
    </row>
    <row r="533" customFormat="false" ht="12.75" hidden="false" customHeight="false" outlineLevel="0" collapsed="false">
      <c r="B533" s="39"/>
      <c r="C533" s="41"/>
      <c r="D533" s="42"/>
      <c r="E533" s="43"/>
      <c r="F533" s="39"/>
      <c r="G533" s="39"/>
    </row>
    <row r="534" customFormat="false" ht="12.75" hidden="false" customHeight="false" outlineLevel="0" collapsed="false">
      <c r="B534" s="39"/>
      <c r="C534" s="41"/>
      <c r="D534" s="42"/>
      <c r="E534" s="43"/>
      <c r="F534" s="39"/>
      <c r="G534" s="39"/>
    </row>
    <row r="535" customFormat="false" ht="12.75" hidden="false" customHeight="false" outlineLevel="0" collapsed="false">
      <c r="B535" s="39"/>
      <c r="C535" s="41"/>
      <c r="D535" s="42"/>
      <c r="E535" s="43"/>
      <c r="F535" s="39"/>
      <c r="G535" s="39"/>
    </row>
    <row r="536" customFormat="false" ht="12.75" hidden="false" customHeight="false" outlineLevel="0" collapsed="false">
      <c r="B536" s="39"/>
      <c r="C536" s="41"/>
      <c r="D536" s="42"/>
      <c r="E536" s="43"/>
      <c r="F536" s="39"/>
      <c r="G536" s="39"/>
    </row>
    <row r="537" customFormat="false" ht="12.75" hidden="false" customHeight="false" outlineLevel="0" collapsed="false">
      <c r="B537" s="39"/>
      <c r="C537" s="41"/>
      <c r="D537" s="42"/>
      <c r="E537" s="43"/>
      <c r="F537" s="39"/>
      <c r="G537" s="39"/>
    </row>
    <row r="538" customFormat="false" ht="12.75" hidden="false" customHeight="false" outlineLevel="0" collapsed="false">
      <c r="B538" s="39"/>
      <c r="C538" s="41"/>
      <c r="D538" s="42"/>
      <c r="E538" s="43"/>
      <c r="F538" s="39"/>
      <c r="G538" s="39"/>
    </row>
    <row r="539" customFormat="false" ht="12.75" hidden="false" customHeight="false" outlineLevel="0" collapsed="false">
      <c r="B539" s="39"/>
      <c r="C539" s="41"/>
      <c r="D539" s="42"/>
      <c r="E539" s="43"/>
      <c r="F539" s="39"/>
      <c r="G539" s="39"/>
    </row>
    <row r="540" customFormat="false" ht="12.75" hidden="false" customHeight="false" outlineLevel="0" collapsed="false">
      <c r="B540" s="39"/>
      <c r="C540" s="41"/>
      <c r="D540" s="42"/>
      <c r="E540" s="43"/>
      <c r="F540" s="39"/>
      <c r="G540" s="39"/>
    </row>
    <row r="541" customFormat="false" ht="12.75" hidden="false" customHeight="false" outlineLevel="0" collapsed="false">
      <c r="B541" s="39"/>
      <c r="C541" s="41"/>
      <c r="D541" s="42"/>
      <c r="E541" s="43"/>
      <c r="F541" s="39"/>
      <c r="G541" s="39"/>
    </row>
    <row r="542" customFormat="false" ht="12.75" hidden="false" customHeight="false" outlineLevel="0" collapsed="false">
      <c r="B542" s="39"/>
      <c r="C542" s="41"/>
      <c r="D542" s="42"/>
      <c r="E542" s="43"/>
      <c r="F542" s="39"/>
      <c r="G542" s="39"/>
    </row>
    <row r="543" customFormat="false" ht="12.75" hidden="false" customHeight="false" outlineLevel="0" collapsed="false">
      <c r="B543" s="39"/>
      <c r="C543" s="41"/>
      <c r="D543" s="42"/>
      <c r="E543" s="43"/>
      <c r="F543" s="39"/>
      <c r="G543" s="39"/>
    </row>
    <row r="544" customFormat="false" ht="12.75" hidden="false" customHeight="false" outlineLevel="0" collapsed="false">
      <c r="B544" s="39"/>
      <c r="C544" s="41"/>
      <c r="D544" s="42"/>
      <c r="E544" s="43"/>
      <c r="F544" s="39"/>
      <c r="G544" s="39"/>
    </row>
    <row r="545" customFormat="false" ht="12.75" hidden="false" customHeight="false" outlineLevel="0" collapsed="false">
      <c r="B545" s="39"/>
      <c r="C545" s="41"/>
      <c r="D545" s="42"/>
      <c r="E545" s="43"/>
      <c r="F545" s="39"/>
      <c r="G545" s="39"/>
    </row>
    <row r="546" customFormat="false" ht="12.75" hidden="false" customHeight="false" outlineLevel="0" collapsed="false">
      <c r="B546" s="39"/>
      <c r="C546" s="41"/>
      <c r="D546" s="42"/>
      <c r="E546" s="43"/>
      <c r="F546" s="39"/>
      <c r="G546" s="39"/>
    </row>
    <row r="547" customFormat="false" ht="12.75" hidden="false" customHeight="false" outlineLevel="0" collapsed="false">
      <c r="B547" s="39"/>
      <c r="C547" s="41"/>
      <c r="D547" s="42"/>
      <c r="E547" s="43"/>
      <c r="F547" s="39"/>
      <c r="G547" s="39"/>
    </row>
    <row r="548" customFormat="false" ht="12.75" hidden="false" customHeight="false" outlineLevel="0" collapsed="false">
      <c r="B548" s="39"/>
      <c r="C548" s="41"/>
      <c r="D548" s="42"/>
      <c r="E548" s="43"/>
      <c r="F548" s="39"/>
      <c r="G548" s="39"/>
    </row>
    <row r="549" customFormat="false" ht="12.75" hidden="false" customHeight="false" outlineLevel="0" collapsed="false">
      <c r="B549" s="39"/>
      <c r="C549" s="41"/>
      <c r="D549" s="42"/>
      <c r="E549" s="43"/>
      <c r="F549" s="39"/>
      <c r="G549" s="39"/>
    </row>
    <row r="550" customFormat="false" ht="12.75" hidden="false" customHeight="false" outlineLevel="0" collapsed="false">
      <c r="B550" s="39"/>
      <c r="C550" s="41"/>
      <c r="D550" s="42"/>
      <c r="E550" s="43"/>
      <c r="F550" s="39"/>
      <c r="G550" s="39"/>
    </row>
    <row r="551" customFormat="false" ht="12.75" hidden="false" customHeight="false" outlineLevel="0" collapsed="false">
      <c r="B551" s="39"/>
      <c r="C551" s="41"/>
      <c r="D551" s="42"/>
      <c r="E551" s="43"/>
      <c r="F551" s="39"/>
      <c r="G551" s="39"/>
    </row>
    <row r="552" customFormat="false" ht="12.75" hidden="false" customHeight="false" outlineLevel="0" collapsed="false">
      <c r="B552" s="39"/>
      <c r="C552" s="41"/>
      <c r="D552" s="42"/>
      <c r="E552" s="43"/>
      <c r="F552" s="39"/>
      <c r="G552" s="39"/>
    </row>
    <row r="553" customFormat="false" ht="12.75" hidden="false" customHeight="false" outlineLevel="0" collapsed="false">
      <c r="B553" s="39"/>
      <c r="C553" s="41"/>
      <c r="D553" s="42"/>
      <c r="E553" s="43"/>
      <c r="F553" s="39"/>
      <c r="G553" s="39"/>
    </row>
    <row r="554" customFormat="false" ht="12.75" hidden="false" customHeight="false" outlineLevel="0" collapsed="false">
      <c r="B554" s="39"/>
      <c r="C554" s="41"/>
      <c r="D554" s="42"/>
      <c r="E554" s="43"/>
      <c r="F554" s="39"/>
      <c r="G554" s="39"/>
    </row>
    <row r="555" customFormat="false" ht="12.75" hidden="false" customHeight="false" outlineLevel="0" collapsed="false">
      <c r="B555" s="39"/>
      <c r="C555" s="41"/>
      <c r="D555" s="42"/>
      <c r="E555" s="43"/>
      <c r="F555" s="39"/>
      <c r="G555" s="39"/>
    </row>
    <row r="556" customFormat="false" ht="12.75" hidden="false" customHeight="false" outlineLevel="0" collapsed="false">
      <c r="B556" s="39"/>
      <c r="C556" s="41"/>
      <c r="D556" s="42"/>
      <c r="E556" s="43"/>
      <c r="F556" s="39"/>
      <c r="G556" s="39"/>
    </row>
    <row r="557" customFormat="false" ht="12.75" hidden="false" customHeight="false" outlineLevel="0" collapsed="false">
      <c r="B557" s="39"/>
      <c r="C557" s="41"/>
      <c r="D557" s="42"/>
      <c r="E557" s="43"/>
      <c r="F557" s="39"/>
      <c r="G557" s="39"/>
    </row>
    <row r="558" customFormat="false" ht="12.75" hidden="false" customHeight="false" outlineLevel="0" collapsed="false">
      <c r="B558" s="39"/>
      <c r="C558" s="41"/>
      <c r="D558" s="42"/>
      <c r="E558" s="43"/>
      <c r="F558" s="39"/>
      <c r="G558" s="39"/>
    </row>
    <row r="559" customFormat="false" ht="12.75" hidden="false" customHeight="false" outlineLevel="0" collapsed="false">
      <c r="B559" s="39"/>
      <c r="C559" s="41"/>
      <c r="D559" s="42"/>
      <c r="E559" s="43"/>
      <c r="F559" s="39"/>
      <c r="G559" s="39"/>
    </row>
    <row r="560" customFormat="false" ht="12.75" hidden="false" customHeight="false" outlineLevel="0" collapsed="false">
      <c r="B560" s="39"/>
      <c r="C560" s="41"/>
      <c r="D560" s="42"/>
      <c r="E560" s="43"/>
      <c r="F560" s="39"/>
      <c r="G560" s="39"/>
    </row>
    <row r="561" customFormat="false" ht="12.75" hidden="false" customHeight="false" outlineLevel="0" collapsed="false">
      <c r="B561" s="39"/>
      <c r="C561" s="41"/>
      <c r="D561" s="42"/>
      <c r="E561" s="43"/>
      <c r="F561" s="39"/>
      <c r="G561" s="39"/>
    </row>
    <row r="562" customFormat="false" ht="12.75" hidden="false" customHeight="false" outlineLevel="0" collapsed="false">
      <c r="B562" s="39"/>
      <c r="C562" s="41"/>
      <c r="D562" s="42"/>
      <c r="E562" s="43"/>
      <c r="F562" s="39"/>
      <c r="G562" s="39"/>
    </row>
    <row r="563" customFormat="false" ht="12.75" hidden="false" customHeight="false" outlineLevel="0" collapsed="false">
      <c r="B563" s="39"/>
      <c r="C563" s="41"/>
      <c r="D563" s="42"/>
      <c r="E563" s="43"/>
      <c r="F563" s="39"/>
      <c r="G563" s="39"/>
    </row>
    <row r="564" customFormat="false" ht="12.75" hidden="false" customHeight="false" outlineLevel="0" collapsed="false">
      <c r="B564" s="39"/>
      <c r="C564" s="41"/>
      <c r="D564" s="42"/>
      <c r="E564" s="43"/>
      <c r="F564" s="39"/>
      <c r="G564" s="39"/>
    </row>
    <row r="565" customFormat="false" ht="12.75" hidden="false" customHeight="false" outlineLevel="0" collapsed="false">
      <c r="B565" s="39"/>
      <c r="C565" s="41"/>
      <c r="D565" s="42"/>
      <c r="E565" s="43"/>
      <c r="F565" s="39"/>
      <c r="G565" s="39"/>
    </row>
    <row r="566" customFormat="false" ht="12.75" hidden="false" customHeight="false" outlineLevel="0" collapsed="false">
      <c r="B566" s="39"/>
      <c r="C566" s="41"/>
      <c r="D566" s="42"/>
      <c r="E566" s="43"/>
      <c r="F566" s="39"/>
      <c r="G566" s="39"/>
    </row>
    <row r="567" customFormat="false" ht="12.75" hidden="false" customHeight="false" outlineLevel="0" collapsed="false">
      <c r="B567" s="39"/>
      <c r="C567" s="41"/>
      <c r="D567" s="42"/>
      <c r="E567" s="43"/>
      <c r="F567" s="39"/>
      <c r="G567" s="39"/>
    </row>
    <row r="568" customFormat="false" ht="12.75" hidden="false" customHeight="false" outlineLevel="0" collapsed="false">
      <c r="B568" s="39"/>
      <c r="C568" s="41"/>
      <c r="D568" s="42"/>
      <c r="E568" s="43"/>
      <c r="F568" s="39"/>
      <c r="G568" s="39"/>
    </row>
    <row r="569" customFormat="false" ht="12.75" hidden="false" customHeight="false" outlineLevel="0" collapsed="false">
      <c r="B569" s="39"/>
      <c r="C569" s="41"/>
      <c r="D569" s="42"/>
      <c r="E569" s="43"/>
      <c r="F569" s="39"/>
      <c r="G569" s="39"/>
    </row>
    <row r="570" customFormat="false" ht="12.75" hidden="false" customHeight="false" outlineLevel="0" collapsed="false">
      <c r="B570" s="39"/>
      <c r="C570" s="41"/>
      <c r="D570" s="42"/>
      <c r="E570" s="43"/>
      <c r="F570" s="39"/>
      <c r="G570" s="39"/>
    </row>
    <row r="571" customFormat="false" ht="12.75" hidden="false" customHeight="false" outlineLevel="0" collapsed="false">
      <c r="B571" s="39"/>
      <c r="C571" s="41"/>
      <c r="D571" s="42"/>
      <c r="E571" s="43"/>
      <c r="F571" s="39"/>
      <c r="G571" s="39"/>
    </row>
    <row r="572" customFormat="false" ht="12.75" hidden="false" customHeight="false" outlineLevel="0" collapsed="false">
      <c r="B572" s="39"/>
      <c r="C572" s="41"/>
      <c r="D572" s="42"/>
      <c r="E572" s="43"/>
      <c r="F572" s="39"/>
      <c r="G572" s="39"/>
    </row>
    <row r="573" customFormat="false" ht="12.75" hidden="false" customHeight="false" outlineLevel="0" collapsed="false">
      <c r="B573" s="39"/>
      <c r="C573" s="41"/>
      <c r="D573" s="42"/>
      <c r="E573" s="43"/>
      <c r="F573" s="39"/>
      <c r="G573" s="39"/>
    </row>
    <row r="574" customFormat="false" ht="12.75" hidden="false" customHeight="false" outlineLevel="0" collapsed="false">
      <c r="B574" s="39"/>
      <c r="C574" s="41"/>
      <c r="D574" s="42"/>
      <c r="E574" s="43"/>
      <c r="F574" s="39"/>
      <c r="G574" s="39"/>
    </row>
    <row r="575" customFormat="false" ht="12.75" hidden="false" customHeight="false" outlineLevel="0" collapsed="false">
      <c r="B575" s="39"/>
      <c r="C575" s="41"/>
      <c r="D575" s="42"/>
      <c r="E575" s="43"/>
      <c r="F575" s="39"/>
      <c r="G575" s="39"/>
    </row>
    <row r="576" customFormat="false" ht="12.75" hidden="false" customHeight="false" outlineLevel="0" collapsed="false">
      <c r="B576" s="39"/>
      <c r="C576" s="41"/>
      <c r="D576" s="42"/>
      <c r="E576" s="43"/>
      <c r="F576" s="39"/>
      <c r="G576" s="39"/>
    </row>
    <row r="577" customFormat="false" ht="12.75" hidden="false" customHeight="false" outlineLevel="0" collapsed="false">
      <c r="B577" s="39"/>
      <c r="C577" s="41"/>
      <c r="D577" s="42"/>
      <c r="E577" s="43"/>
      <c r="F577" s="39"/>
      <c r="G577" s="39"/>
    </row>
    <row r="578" customFormat="false" ht="12.75" hidden="false" customHeight="false" outlineLevel="0" collapsed="false">
      <c r="B578" s="39"/>
      <c r="C578" s="41"/>
      <c r="D578" s="42"/>
      <c r="E578" s="43"/>
      <c r="F578" s="39"/>
      <c r="G578" s="39"/>
    </row>
    <row r="579" customFormat="false" ht="12.75" hidden="false" customHeight="false" outlineLevel="0" collapsed="false">
      <c r="B579" s="39"/>
      <c r="C579" s="41"/>
      <c r="D579" s="42"/>
      <c r="E579" s="43"/>
      <c r="F579" s="39"/>
      <c r="G579" s="39"/>
    </row>
    <row r="580" customFormat="false" ht="12.75" hidden="false" customHeight="false" outlineLevel="0" collapsed="false">
      <c r="B580" s="39"/>
      <c r="C580" s="41"/>
      <c r="D580" s="42"/>
      <c r="E580" s="43"/>
      <c r="F580" s="39"/>
      <c r="G580" s="39"/>
    </row>
    <row r="581" customFormat="false" ht="12.75" hidden="false" customHeight="false" outlineLevel="0" collapsed="false">
      <c r="B581" s="39"/>
      <c r="C581" s="41"/>
      <c r="D581" s="42"/>
      <c r="E581" s="43"/>
      <c r="F581" s="39"/>
      <c r="G581" s="39"/>
    </row>
    <row r="582" customFormat="false" ht="12.75" hidden="false" customHeight="false" outlineLevel="0" collapsed="false">
      <c r="B582" s="39"/>
      <c r="C582" s="41"/>
      <c r="D582" s="42"/>
      <c r="E582" s="43"/>
      <c r="F582" s="39"/>
      <c r="G582" s="39"/>
    </row>
    <row r="583" customFormat="false" ht="12.75" hidden="false" customHeight="false" outlineLevel="0" collapsed="false">
      <c r="B583" s="39"/>
      <c r="C583" s="41"/>
      <c r="D583" s="42"/>
      <c r="E583" s="43"/>
      <c r="F583" s="39"/>
      <c r="G583" s="39"/>
    </row>
    <row r="584" customFormat="false" ht="12.75" hidden="false" customHeight="false" outlineLevel="0" collapsed="false">
      <c r="B584" s="39"/>
      <c r="C584" s="41"/>
      <c r="D584" s="42"/>
      <c r="E584" s="43"/>
      <c r="F584" s="39"/>
      <c r="G584" s="39"/>
    </row>
    <row r="585" customFormat="false" ht="12.75" hidden="false" customHeight="false" outlineLevel="0" collapsed="false">
      <c r="B585" s="39"/>
      <c r="C585" s="41"/>
      <c r="D585" s="42"/>
      <c r="E585" s="43"/>
      <c r="F585" s="39"/>
      <c r="G585" s="39"/>
    </row>
    <row r="586" customFormat="false" ht="12.75" hidden="false" customHeight="false" outlineLevel="0" collapsed="false">
      <c r="B586" s="39"/>
      <c r="C586" s="41"/>
      <c r="D586" s="42"/>
      <c r="E586" s="43"/>
      <c r="F586" s="39"/>
      <c r="G586" s="39"/>
    </row>
    <row r="587" customFormat="false" ht="12.75" hidden="false" customHeight="false" outlineLevel="0" collapsed="false">
      <c r="B587" s="39"/>
      <c r="C587" s="41"/>
      <c r="D587" s="42"/>
      <c r="E587" s="43"/>
      <c r="F587" s="39"/>
      <c r="G587" s="39"/>
    </row>
    <row r="588" customFormat="false" ht="12.75" hidden="false" customHeight="false" outlineLevel="0" collapsed="false">
      <c r="B588" s="39"/>
      <c r="C588" s="41"/>
      <c r="D588" s="42"/>
      <c r="E588" s="43"/>
      <c r="F588" s="39"/>
      <c r="G588" s="39"/>
    </row>
    <row r="589" customFormat="false" ht="12.75" hidden="false" customHeight="false" outlineLevel="0" collapsed="false">
      <c r="B589" s="39"/>
      <c r="C589" s="41"/>
      <c r="D589" s="42"/>
      <c r="E589" s="43"/>
      <c r="F589" s="39"/>
      <c r="G589" s="39"/>
    </row>
    <row r="590" customFormat="false" ht="12.75" hidden="false" customHeight="false" outlineLevel="0" collapsed="false">
      <c r="B590" s="39"/>
      <c r="C590" s="41"/>
      <c r="D590" s="42"/>
      <c r="E590" s="43"/>
      <c r="F590" s="39"/>
      <c r="G590" s="39"/>
    </row>
    <row r="591" customFormat="false" ht="12.75" hidden="false" customHeight="false" outlineLevel="0" collapsed="false">
      <c r="B591" s="39"/>
      <c r="C591" s="41"/>
      <c r="D591" s="42"/>
      <c r="E591" s="43"/>
      <c r="F591" s="39"/>
      <c r="G591" s="39"/>
    </row>
    <row r="592" customFormat="false" ht="12.75" hidden="false" customHeight="false" outlineLevel="0" collapsed="false">
      <c r="B592" s="39"/>
      <c r="C592" s="41"/>
      <c r="D592" s="42"/>
      <c r="E592" s="43"/>
      <c r="F592" s="39"/>
      <c r="G592" s="39"/>
    </row>
    <row r="593" customFormat="false" ht="12.75" hidden="false" customHeight="false" outlineLevel="0" collapsed="false">
      <c r="B593" s="39"/>
      <c r="C593" s="41"/>
      <c r="D593" s="42"/>
      <c r="E593" s="43"/>
      <c r="F593" s="39"/>
      <c r="G593" s="39"/>
    </row>
    <row r="594" customFormat="false" ht="12.75" hidden="false" customHeight="false" outlineLevel="0" collapsed="false">
      <c r="B594" s="39"/>
      <c r="C594" s="41"/>
      <c r="D594" s="42"/>
      <c r="E594" s="43"/>
      <c r="F594" s="39"/>
      <c r="G594" s="39"/>
    </row>
    <row r="595" customFormat="false" ht="12.75" hidden="false" customHeight="false" outlineLevel="0" collapsed="false">
      <c r="B595" s="39"/>
      <c r="C595" s="41"/>
      <c r="D595" s="42"/>
      <c r="E595" s="43"/>
      <c r="F595" s="39"/>
      <c r="G595" s="39"/>
    </row>
    <row r="596" customFormat="false" ht="12.75" hidden="false" customHeight="false" outlineLevel="0" collapsed="false">
      <c r="B596" s="39"/>
      <c r="C596" s="41"/>
      <c r="D596" s="42"/>
      <c r="E596" s="43"/>
      <c r="F596" s="39"/>
      <c r="G596" s="39"/>
    </row>
    <row r="597" customFormat="false" ht="12.75" hidden="false" customHeight="false" outlineLevel="0" collapsed="false">
      <c r="B597" s="39"/>
      <c r="C597" s="41"/>
      <c r="D597" s="42"/>
      <c r="E597" s="43"/>
      <c r="F597" s="39"/>
      <c r="G597" s="39"/>
    </row>
    <row r="598" customFormat="false" ht="12.75" hidden="false" customHeight="false" outlineLevel="0" collapsed="false">
      <c r="B598" s="39"/>
      <c r="C598" s="41"/>
      <c r="D598" s="42"/>
      <c r="E598" s="43"/>
      <c r="F598" s="39"/>
      <c r="G598" s="39"/>
    </row>
    <row r="599" customFormat="false" ht="12.75" hidden="false" customHeight="false" outlineLevel="0" collapsed="false">
      <c r="B599" s="39"/>
      <c r="C599" s="41"/>
      <c r="D599" s="42"/>
      <c r="E599" s="43"/>
      <c r="F599" s="39"/>
      <c r="G599" s="39"/>
    </row>
    <row r="600" customFormat="false" ht="12.75" hidden="false" customHeight="false" outlineLevel="0" collapsed="false">
      <c r="B600" s="39"/>
      <c r="C600" s="41"/>
      <c r="D600" s="42"/>
      <c r="E600" s="43"/>
      <c r="F600" s="39"/>
      <c r="G600" s="39"/>
    </row>
    <row r="601" customFormat="false" ht="12.75" hidden="false" customHeight="false" outlineLevel="0" collapsed="false">
      <c r="B601" s="39"/>
      <c r="C601" s="41"/>
      <c r="D601" s="42"/>
      <c r="E601" s="43"/>
      <c r="F601" s="39"/>
      <c r="G601" s="39"/>
    </row>
    <row r="602" customFormat="false" ht="12.75" hidden="false" customHeight="false" outlineLevel="0" collapsed="false">
      <c r="B602" s="39"/>
      <c r="C602" s="41"/>
      <c r="D602" s="42"/>
      <c r="E602" s="43"/>
      <c r="F602" s="39"/>
      <c r="G602" s="39"/>
    </row>
    <row r="603" customFormat="false" ht="12.75" hidden="false" customHeight="false" outlineLevel="0" collapsed="false">
      <c r="B603" s="39"/>
      <c r="C603" s="41"/>
      <c r="D603" s="42"/>
      <c r="E603" s="43"/>
      <c r="F603" s="39"/>
      <c r="G603" s="39"/>
    </row>
    <row r="604" customFormat="false" ht="12.75" hidden="false" customHeight="false" outlineLevel="0" collapsed="false">
      <c r="B604" s="39"/>
      <c r="C604" s="41"/>
      <c r="D604" s="42"/>
      <c r="E604" s="43"/>
      <c r="F604" s="39"/>
      <c r="G604" s="39"/>
    </row>
    <row r="605" customFormat="false" ht="12.75" hidden="false" customHeight="false" outlineLevel="0" collapsed="false">
      <c r="B605" s="39"/>
      <c r="C605" s="41"/>
      <c r="D605" s="42"/>
      <c r="E605" s="43"/>
      <c r="F605" s="39"/>
      <c r="G605" s="39"/>
    </row>
    <row r="606" customFormat="false" ht="12.75" hidden="false" customHeight="false" outlineLevel="0" collapsed="false">
      <c r="B606" s="39"/>
      <c r="C606" s="41"/>
      <c r="D606" s="42"/>
      <c r="E606" s="43"/>
      <c r="F606" s="39"/>
      <c r="G606" s="39"/>
    </row>
    <row r="607" customFormat="false" ht="12.75" hidden="false" customHeight="false" outlineLevel="0" collapsed="false">
      <c r="B607" s="39"/>
      <c r="C607" s="41"/>
      <c r="D607" s="42"/>
      <c r="E607" s="43"/>
      <c r="F607" s="39"/>
      <c r="G607" s="39"/>
    </row>
    <row r="608" customFormat="false" ht="12.75" hidden="false" customHeight="false" outlineLevel="0" collapsed="false">
      <c r="B608" s="39"/>
      <c r="C608" s="41"/>
      <c r="D608" s="42"/>
      <c r="E608" s="43"/>
      <c r="F608" s="39"/>
      <c r="G608" s="39"/>
    </row>
    <row r="609" customFormat="false" ht="12.75" hidden="false" customHeight="false" outlineLevel="0" collapsed="false">
      <c r="B609" s="39"/>
      <c r="C609" s="41"/>
      <c r="D609" s="42"/>
      <c r="E609" s="43"/>
      <c r="F609" s="39"/>
      <c r="G609" s="39"/>
    </row>
    <row r="610" customFormat="false" ht="12.75" hidden="false" customHeight="false" outlineLevel="0" collapsed="false">
      <c r="B610" s="39"/>
      <c r="C610" s="41"/>
      <c r="D610" s="42"/>
      <c r="E610" s="43"/>
      <c r="F610" s="39"/>
      <c r="G610" s="39"/>
    </row>
    <row r="611" customFormat="false" ht="12.75" hidden="false" customHeight="false" outlineLevel="0" collapsed="false">
      <c r="B611" s="39"/>
      <c r="C611" s="41"/>
      <c r="D611" s="42"/>
      <c r="E611" s="43"/>
      <c r="F611" s="39"/>
      <c r="G611" s="39"/>
    </row>
    <row r="612" customFormat="false" ht="12.75" hidden="false" customHeight="false" outlineLevel="0" collapsed="false">
      <c r="B612" s="39"/>
      <c r="C612" s="41"/>
      <c r="D612" s="42"/>
      <c r="E612" s="43"/>
      <c r="F612" s="39"/>
      <c r="G612" s="39"/>
    </row>
    <row r="613" customFormat="false" ht="12.75" hidden="false" customHeight="false" outlineLevel="0" collapsed="false">
      <c r="B613" s="39"/>
      <c r="C613" s="41"/>
      <c r="D613" s="42"/>
      <c r="E613" s="43"/>
      <c r="F613" s="39"/>
      <c r="G613" s="39"/>
    </row>
    <row r="614" customFormat="false" ht="12.75" hidden="false" customHeight="false" outlineLevel="0" collapsed="false">
      <c r="B614" s="39"/>
      <c r="C614" s="41"/>
      <c r="D614" s="42"/>
      <c r="E614" s="43"/>
      <c r="F614" s="39"/>
      <c r="G614" s="39"/>
    </row>
    <row r="615" customFormat="false" ht="12.75" hidden="false" customHeight="false" outlineLevel="0" collapsed="false">
      <c r="B615" s="39"/>
      <c r="C615" s="41"/>
      <c r="D615" s="42"/>
      <c r="E615" s="43"/>
      <c r="F615" s="39"/>
      <c r="G615" s="39"/>
    </row>
    <row r="616" customFormat="false" ht="12.75" hidden="false" customHeight="false" outlineLevel="0" collapsed="false">
      <c r="B616" s="39"/>
      <c r="C616" s="41"/>
      <c r="D616" s="42"/>
      <c r="E616" s="43"/>
      <c r="F616" s="39"/>
      <c r="G616" s="39"/>
    </row>
    <row r="617" customFormat="false" ht="12.75" hidden="false" customHeight="false" outlineLevel="0" collapsed="false">
      <c r="B617" s="39"/>
      <c r="C617" s="41"/>
      <c r="D617" s="42"/>
      <c r="E617" s="43"/>
      <c r="F617" s="39"/>
      <c r="G617" s="39"/>
    </row>
    <row r="618" customFormat="false" ht="12.75" hidden="false" customHeight="false" outlineLevel="0" collapsed="false">
      <c r="B618" s="39"/>
      <c r="C618" s="41"/>
      <c r="D618" s="42"/>
      <c r="E618" s="43"/>
      <c r="F618" s="39"/>
      <c r="G618" s="39"/>
    </row>
    <row r="619" customFormat="false" ht="12.75" hidden="false" customHeight="false" outlineLevel="0" collapsed="false">
      <c r="B619" s="39"/>
      <c r="C619" s="41"/>
      <c r="D619" s="42"/>
      <c r="E619" s="43"/>
      <c r="F619" s="39"/>
      <c r="G619" s="39"/>
    </row>
    <row r="620" customFormat="false" ht="12.75" hidden="false" customHeight="false" outlineLevel="0" collapsed="false">
      <c r="B620" s="39"/>
      <c r="C620" s="41"/>
      <c r="D620" s="42"/>
      <c r="E620" s="43"/>
      <c r="F620" s="39"/>
      <c r="G620" s="39"/>
    </row>
    <row r="621" customFormat="false" ht="12.75" hidden="false" customHeight="false" outlineLevel="0" collapsed="false">
      <c r="B621" s="39"/>
      <c r="C621" s="41"/>
      <c r="D621" s="42"/>
      <c r="E621" s="43"/>
      <c r="F621" s="39"/>
      <c r="G621" s="39"/>
    </row>
    <row r="622" customFormat="false" ht="12.75" hidden="false" customHeight="false" outlineLevel="0" collapsed="false">
      <c r="B622" s="39"/>
      <c r="C622" s="41"/>
      <c r="D622" s="42"/>
      <c r="E622" s="43"/>
      <c r="F622" s="39"/>
      <c r="G622" s="39"/>
    </row>
    <row r="623" customFormat="false" ht="12.75" hidden="false" customHeight="false" outlineLevel="0" collapsed="false">
      <c r="B623" s="39"/>
      <c r="C623" s="41"/>
      <c r="D623" s="42"/>
      <c r="E623" s="43"/>
      <c r="F623" s="39"/>
      <c r="G623" s="39"/>
    </row>
    <row r="624" customFormat="false" ht="12.75" hidden="false" customHeight="false" outlineLevel="0" collapsed="false">
      <c r="B624" s="39"/>
      <c r="C624" s="41"/>
      <c r="D624" s="42"/>
      <c r="E624" s="43"/>
      <c r="F624" s="39"/>
      <c r="G624" s="39"/>
    </row>
    <row r="625" customFormat="false" ht="12.75" hidden="false" customHeight="false" outlineLevel="0" collapsed="false">
      <c r="B625" s="39"/>
      <c r="C625" s="41"/>
      <c r="D625" s="42"/>
      <c r="E625" s="43"/>
      <c r="F625" s="39"/>
      <c r="G625" s="39"/>
    </row>
    <row r="626" customFormat="false" ht="12.75" hidden="false" customHeight="false" outlineLevel="0" collapsed="false">
      <c r="B626" s="39"/>
      <c r="C626" s="41"/>
      <c r="D626" s="42"/>
      <c r="E626" s="43"/>
      <c r="F626" s="39"/>
      <c r="G626" s="39"/>
    </row>
    <row r="627" customFormat="false" ht="12.75" hidden="false" customHeight="false" outlineLevel="0" collapsed="false">
      <c r="B627" s="39"/>
      <c r="C627" s="41"/>
      <c r="D627" s="42"/>
      <c r="E627" s="43"/>
      <c r="F627" s="39"/>
      <c r="G627" s="39"/>
    </row>
    <row r="628" customFormat="false" ht="12.75" hidden="false" customHeight="false" outlineLevel="0" collapsed="false">
      <c r="B628" s="39"/>
      <c r="C628" s="41"/>
      <c r="D628" s="42"/>
      <c r="E628" s="43"/>
      <c r="F628" s="39"/>
      <c r="G628" s="39"/>
    </row>
    <row r="629" customFormat="false" ht="12.75" hidden="false" customHeight="false" outlineLevel="0" collapsed="false">
      <c r="B629" s="39"/>
      <c r="C629" s="41"/>
      <c r="D629" s="42"/>
      <c r="E629" s="43"/>
      <c r="F629" s="39"/>
      <c r="G629" s="39"/>
    </row>
    <row r="630" customFormat="false" ht="12.75" hidden="false" customHeight="false" outlineLevel="0" collapsed="false">
      <c r="B630" s="39"/>
      <c r="C630" s="41"/>
      <c r="D630" s="42"/>
      <c r="E630" s="43"/>
      <c r="F630" s="39"/>
      <c r="G630" s="39"/>
    </row>
    <row r="631" customFormat="false" ht="12.75" hidden="false" customHeight="false" outlineLevel="0" collapsed="false">
      <c r="B631" s="39"/>
      <c r="C631" s="41"/>
      <c r="D631" s="42"/>
      <c r="E631" s="43"/>
      <c r="F631" s="39"/>
      <c r="G631" s="39"/>
    </row>
    <row r="632" customFormat="false" ht="12.75" hidden="false" customHeight="false" outlineLevel="0" collapsed="false">
      <c r="B632" s="39"/>
      <c r="C632" s="41"/>
      <c r="D632" s="42"/>
      <c r="E632" s="43"/>
      <c r="F632" s="39"/>
      <c r="G632" s="39"/>
    </row>
    <row r="633" customFormat="false" ht="12.75" hidden="false" customHeight="false" outlineLevel="0" collapsed="false">
      <c r="B633" s="39"/>
      <c r="C633" s="41"/>
      <c r="D633" s="42"/>
      <c r="E633" s="43"/>
      <c r="F633" s="39"/>
      <c r="G633" s="39"/>
    </row>
    <row r="634" customFormat="false" ht="12.75" hidden="false" customHeight="false" outlineLevel="0" collapsed="false">
      <c r="B634" s="39"/>
      <c r="C634" s="41"/>
      <c r="D634" s="42"/>
      <c r="E634" s="43"/>
      <c r="F634" s="39"/>
      <c r="G634" s="39"/>
    </row>
    <row r="635" customFormat="false" ht="12.75" hidden="false" customHeight="false" outlineLevel="0" collapsed="false">
      <c r="B635" s="39"/>
      <c r="C635" s="41"/>
      <c r="D635" s="42"/>
      <c r="E635" s="43"/>
      <c r="F635" s="39"/>
      <c r="G635" s="39"/>
    </row>
    <row r="636" customFormat="false" ht="12.75" hidden="false" customHeight="false" outlineLevel="0" collapsed="false">
      <c r="B636" s="39"/>
      <c r="C636" s="41"/>
      <c r="D636" s="42"/>
      <c r="E636" s="43"/>
      <c r="F636" s="39"/>
      <c r="G636" s="39"/>
    </row>
    <row r="637" customFormat="false" ht="12.75" hidden="false" customHeight="false" outlineLevel="0" collapsed="false">
      <c r="B637" s="39"/>
      <c r="C637" s="41"/>
      <c r="D637" s="42"/>
      <c r="E637" s="43"/>
      <c r="F637" s="39"/>
      <c r="G637" s="39"/>
    </row>
    <row r="638" customFormat="false" ht="12.75" hidden="false" customHeight="false" outlineLevel="0" collapsed="false">
      <c r="B638" s="39"/>
      <c r="C638" s="41"/>
      <c r="D638" s="42"/>
      <c r="E638" s="43"/>
      <c r="F638" s="39"/>
      <c r="G638" s="39"/>
    </row>
    <row r="639" customFormat="false" ht="12.75" hidden="false" customHeight="false" outlineLevel="0" collapsed="false">
      <c r="B639" s="39"/>
      <c r="C639" s="41"/>
      <c r="D639" s="42"/>
      <c r="E639" s="43"/>
      <c r="F639" s="39"/>
      <c r="G639" s="39"/>
    </row>
    <row r="640" customFormat="false" ht="12.75" hidden="false" customHeight="false" outlineLevel="0" collapsed="false">
      <c r="B640" s="39"/>
      <c r="C640" s="41"/>
      <c r="D640" s="42"/>
      <c r="E640" s="43"/>
      <c r="F640" s="39"/>
      <c r="G640" s="39"/>
    </row>
    <row r="641" customFormat="false" ht="12.75" hidden="false" customHeight="false" outlineLevel="0" collapsed="false">
      <c r="B641" s="39"/>
      <c r="C641" s="41"/>
      <c r="D641" s="42"/>
      <c r="E641" s="43"/>
      <c r="F641" s="39"/>
      <c r="G641" s="39"/>
    </row>
    <row r="642" customFormat="false" ht="12.75" hidden="false" customHeight="false" outlineLevel="0" collapsed="false">
      <c r="B642" s="39"/>
      <c r="C642" s="41"/>
      <c r="D642" s="42"/>
      <c r="E642" s="43"/>
      <c r="F642" s="39"/>
      <c r="G642" s="39"/>
    </row>
    <row r="643" customFormat="false" ht="12.75" hidden="false" customHeight="false" outlineLevel="0" collapsed="false">
      <c r="B643" s="39"/>
      <c r="C643" s="41"/>
      <c r="D643" s="42"/>
      <c r="E643" s="43"/>
      <c r="F643" s="39"/>
      <c r="G643" s="39"/>
    </row>
    <row r="644" customFormat="false" ht="12.75" hidden="false" customHeight="false" outlineLevel="0" collapsed="false">
      <c r="B644" s="39"/>
      <c r="C644" s="41"/>
      <c r="D644" s="42"/>
      <c r="E644" s="43"/>
      <c r="F644" s="39"/>
      <c r="G644" s="39"/>
    </row>
    <row r="645" customFormat="false" ht="12.75" hidden="false" customHeight="false" outlineLevel="0" collapsed="false">
      <c r="B645" s="39"/>
      <c r="C645" s="41"/>
      <c r="D645" s="42"/>
      <c r="E645" s="43"/>
      <c r="F645" s="39"/>
      <c r="G645" s="39"/>
    </row>
    <row r="646" customFormat="false" ht="12.75" hidden="false" customHeight="false" outlineLevel="0" collapsed="false">
      <c r="B646" s="39"/>
      <c r="C646" s="41"/>
      <c r="D646" s="42"/>
      <c r="E646" s="43"/>
      <c r="F646" s="39"/>
      <c r="G646" s="39"/>
    </row>
    <row r="647" customFormat="false" ht="12.75" hidden="false" customHeight="false" outlineLevel="0" collapsed="false">
      <c r="B647" s="39"/>
      <c r="C647" s="41"/>
      <c r="D647" s="42"/>
      <c r="E647" s="43"/>
      <c r="F647" s="39"/>
      <c r="G647" s="39"/>
    </row>
    <row r="648" customFormat="false" ht="12.75" hidden="false" customHeight="false" outlineLevel="0" collapsed="false">
      <c r="B648" s="39"/>
      <c r="C648" s="41"/>
      <c r="D648" s="42"/>
      <c r="E648" s="43"/>
      <c r="F648" s="39"/>
      <c r="G648" s="39"/>
    </row>
    <row r="649" customFormat="false" ht="12.75" hidden="false" customHeight="false" outlineLevel="0" collapsed="false">
      <c r="B649" s="39"/>
      <c r="C649" s="41"/>
      <c r="D649" s="42"/>
      <c r="E649" s="43"/>
      <c r="F649" s="39"/>
      <c r="G649" s="39"/>
    </row>
    <row r="650" customFormat="false" ht="12.75" hidden="false" customHeight="false" outlineLevel="0" collapsed="false">
      <c r="B650" s="39"/>
      <c r="C650" s="41"/>
      <c r="D650" s="42"/>
      <c r="E650" s="43"/>
      <c r="F650" s="39"/>
      <c r="G650" s="39"/>
    </row>
    <row r="651" customFormat="false" ht="12.75" hidden="false" customHeight="false" outlineLevel="0" collapsed="false">
      <c r="B651" s="39"/>
      <c r="C651" s="41"/>
      <c r="D651" s="42"/>
      <c r="E651" s="43"/>
      <c r="F651" s="39"/>
      <c r="G651" s="39"/>
    </row>
    <row r="652" customFormat="false" ht="12.75" hidden="false" customHeight="false" outlineLevel="0" collapsed="false">
      <c r="B652" s="39"/>
      <c r="C652" s="41"/>
      <c r="D652" s="42"/>
      <c r="E652" s="43"/>
      <c r="F652" s="39"/>
      <c r="G652" s="39"/>
    </row>
    <row r="653" customFormat="false" ht="12.75" hidden="false" customHeight="false" outlineLevel="0" collapsed="false">
      <c r="B653" s="39"/>
      <c r="C653" s="41"/>
      <c r="D653" s="42"/>
      <c r="E653" s="43"/>
      <c r="F653" s="39"/>
      <c r="G653" s="39"/>
    </row>
    <row r="654" customFormat="false" ht="12.75" hidden="false" customHeight="false" outlineLevel="0" collapsed="false">
      <c r="B654" s="39"/>
      <c r="C654" s="41"/>
      <c r="D654" s="42"/>
      <c r="E654" s="43"/>
      <c r="F654" s="39"/>
      <c r="G654" s="39"/>
    </row>
    <row r="655" customFormat="false" ht="12.75" hidden="false" customHeight="false" outlineLevel="0" collapsed="false">
      <c r="B655" s="39"/>
      <c r="C655" s="41"/>
      <c r="D655" s="42"/>
      <c r="E655" s="43"/>
      <c r="F655" s="39"/>
      <c r="G655" s="39"/>
    </row>
    <row r="656" customFormat="false" ht="12.75" hidden="false" customHeight="false" outlineLevel="0" collapsed="false">
      <c r="B656" s="39"/>
      <c r="C656" s="41"/>
      <c r="D656" s="42"/>
      <c r="E656" s="43"/>
      <c r="F656" s="39"/>
      <c r="G656" s="39"/>
    </row>
    <row r="657" customFormat="false" ht="12.75" hidden="false" customHeight="false" outlineLevel="0" collapsed="false">
      <c r="B657" s="39"/>
      <c r="C657" s="41"/>
      <c r="D657" s="42"/>
      <c r="E657" s="43"/>
      <c r="F657" s="39"/>
      <c r="G657" s="39"/>
    </row>
    <row r="658" customFormat="false" ht="12.75" hidden="false" customHeight="false" outlineLevel="0" collapsed="false">
      <c r="B658" s="39"/>
      <c r="C658" s="41"/>
      <c r="D658" s="42"/>
      <c r="E658" s="43"/>
      <c r="F658" s="39"/>
      <c r="G658" s="39"/>
    </row>
    <row r="659" customFormat="false" ht="12.75" hidden="false" customHeight="false" outlineLevel="0" collapsed="false">
      <c r="B659" s="39"/>
      <c r="C659" s="41"/>
      <c r="D659" s="42"/>
      <c r="E659" s="43"/>
      <c r="F659" s="39"/>
      <c r="G659" s="39"/>
    </row>
    <row r="660" customFormat="false" ht="12.75" hidden="false" customHeight="false" outlineLevel="0" collapsed="false">
      <c r="B660" s="39"/>
      <c r="C660" s="41"/>
      <c r="D660" s="42"/>
      <c r="E660" s="43"/>
      <c r="F660" s="39"/>
      <c r="G660" s="39"/>
    </row>
    <row r="661" customFormat="false" ht="12.75" hidden="false" customHeight="false" outlineLevel="0" collapsed="false">
      <c r="B661" s="39"/>
      <c r="C661" s="41"/>
      <c r="D661" s="42"/>
      <c r="E661" s="43"/>
      <c r="F661" s="39"/>
      <c r="G661" s="39"/>
    </row>
    <row r="662" customFormat="false" ht="12.75" hidden="false" customHeight="false" outlineLevel="0" collapsed="false">
      <c r="B662" s="39"/>
      <c r="C662" s="41"/>
      <c r="D662" s="42"/>
      <c r="E662" s="43"/>
      <c r="F662" s="39"/>
      <c r="G662" s="39"/>
    </row>
    <row r="663" customFormat="false" ht="12.75" hidden="false" customHeight="false" outlineLevel="0" collapsed="false">
      <c r="B663" s="39"/>
      <c r="C663" s="41"/>
      <c r="D663" s="42"/>
      <c r="E663" s="43"/>
      <c r="F663" s="39"/>
      <c r="G663" s="39"/>
    </row>
    <row r="664" customFormat="false" ht="12.75" hidden="false" customHeight="false" outlineLevel="0" collapsed="false">
      <c r="B664" s="39"/>
      <c r="C664" s="41"/>
      <c r="D664" s="42"/>
      <c r="E664" s="43"/>
      <c r="F664" s="39"/>
      <c r="G664" s="39"/>
    </row>
    <row r="665" customFormat="false" ht="12.75" hidden="false" customHeight="false" outlineLevel="0" collapsed="false">
      <c r="B665" s="39"/>
      <c r="C665" s="41"/>
      <c r="D665" s="42"/>
      <c r="E665" s="43"/>
      <c r="F665" s="39"/>
      <c r="G665" s="39"/>
    </row>
    <row r="666" customFormat="false" ht="12.75" hidden="false" customHeight="false" outlineLevel="0" collapsed="false">
      <c r="B666" s="39"/>
      <c r="C666" s="41"/>
      <c r="D666" s="42"/>
      <c r="E666" s="43"/>
      <c r="F666" s="39"/>
      <c r="G666" s="39"/>
    </row>
    <row r="667" customFormat="false" ht="12.75" hidden="false" customHeight="false" outlineLevel="0" collapsed="false">
      <c r="B667" s="39"/>
      <c r="C667" s="41"/>
      <c r="D667" s="42"/>
      <c r="E667" s="43"/>
      <c r="F667" s="39"/>
      <c r="G667" s="39"/>
    </row>
    <row r="668" customFormat="false" ht="12.75" hidden="false" customHeight="false" outlineLevel="0" collapsed="false">
      <c r="B668" s="39"/>
      <c r="C668" s="41"/>
      <c r="D668" s="42"/>
      <c r="E668" s="43"/>
      <c r="F668" s="39"/>
      <c r="G668" s="39"/>
    </row>
    <row r="669" customFormat="false" ht="12.75" hidden="false" customHeight="false" outlineLevel="0" collapsed="false">
      <c r="B669" s="39"/>
      <c r="C669" s="41"/>
      <c r="D669" s="42"/>
      <c r="E669" s="43"/>
      <c r="F669" s="39"/>
      <c r="G669" s="39"/>
    </row>
    <row r="670" customFormat="false" ht="12.75" hidden="false" customHeight="false" outlineLevel="0" collapsed="false">
      <c r="B670" s="39"/>
      <c r="C670" s="41"/>
      <c r="D670" s="42"/>
      <c r="E670" s="43"/>
      <c r="F670" s="39"/>
      <c r="G670" s="39"/>
    </row>
    <row r="671" customFormat="false" ht="12.75" hidden="false" customHeight="false" outlineLevel="0" collapsed="false">
      <c r="B671" s="39"/>
      <c r="C671" s="41"/>
      <c r="D671" s="42"/>
      <c r="E671" s="43"/>
      <c r="F671" s="39"/>
      <c r="G671" s="39"/>
    </row>
    <row r="672" customFormat="false" ht="12.75" hidden="false" customHeight="false" outlineLevel="0" collapsed="false">
      <c r="B672" s="39"/>
      <c r="C672" s="41"/>
      <c r="D672" s="42"/>
      <c r="E672" s="43"/>
      <c r="F672" s="39"/>
      <c r="G672" s="39"/>
    </row>
    <row r="673" customFormat="false" ht="12.75" hidden="false" customHeight="false" outlineLevel="0" collapsed="false">
      <c r="B673" s="39"/>
      <c r="C673" s="41"/>
      <c r="D673" s="42"/>
      <c r="E673" s="43"/>
      <c r="F673" s="39"/>
      <c r="G673" s="39"/>
    </row>
    <row r="674" customFormat="false" ht="12.75" hidden="false" customHeight="false" outlineLevel="0" collapsed="false">
      <c r="B674" s="39"/>
      <c r="C674" s="41"/>
      <c r="D674" s="42"/>
      <c r="E674" s="43"/>
      <c r="F674" s="39"/>
      <c r="G674" s="39"/>
    </row>
    <row r="675" customFormat="false" ht="12.75" hidden="false" customHeight="false" outlineLevel="0" collapsed="false">
      <c r="B675" s="39"/>
      <c r="C675" s="41"/>
      <c r="D675" s="42"/>
      <c r="E675" s="43"/>
      <c r="F675" s="39"/>
      <c r="G675" s="39"/>
    </row>
    <row r="676" customFormat="false" ht="12.75" hidden="false" customHeight="false" outlineLevel="0" collapsed="false">
      <c r="B676" s="39"/>
      <c r="C676" s="41"/>
      <c r="D676" s="42"/>
      <c r="E676" s="43"/>
      <c r="F676" s="39"/>
      <c r="G676" s="39"/>
    </row>
    <row r="677" customFormat="false" ht="12.75" hidden="false" customHeight="false" outlineLevel="0" collapsed="false">
      <c r="B677" s="39"/>
      <c r="C677" s="41"/>
      <c r="D677" s="42"/>
      <c r="E677" s="43"/>
      <c r="F677" s="39"/>
      <c r="G677" s="39"/>
    </row>
    <row r="678" customFormat="false" ht="12.75" hidden="false" customHeight="false" outlineLevel="0" collapsed="false">
      <c r="B678" s="39"/>
      <c r="C678" s="41"/>
      <c r="D678" s="42"/>
      <c r="E678" s="43"/>
      <c r="F678" s="39"/>
      <c r="G678" s="39"/>
    </row>
    <row r="679" customFormat="false" ht="12.75" hidden="false" customHeight="false" outlineLevel="0" collapsed="false">
      <c r="B679" s="39"/>
      <c r="C679" s="41"/>
      <c r="D679" s="42"/>
      <c r="E679" s="43"/>
      <c r="F679" s="39"/>
      <c r="G679" s="39"/>
    </row>
    <row r="680" customFormat="false" ht="12.75" hidden="false" customHeight="false" outlineLevel="0" collapsed="false">
      <c r="B680" s="39"/>
      <c r="C680" s="41"/>
      <c r="D680" s="42"/>
      <c r="E680" s="43"/>
      <c r="F680" s="39"/>
      <c r="G680" s="39"/>
    </row>
    <row r="681" customFormat="false" ht="12.75" hidden="false" customHeight="false" outlineLevel="0" collapsed="false">
      <c r="B681" s="39"/>
      <c r="C681" s="41"/>
      <c r="D681" s="42"/>
      <c r="E681" s="43"/>
      <c r="F681" s="39"/>
      <c r="G681" s="39"/>
    </row>
    <row r="682" customFormat="false" ht="12.75" hidden="false" customHeight="false" outlineLevel="0" collapsed="false">
      <c r="B682" s="39"/>
      <c r="C682" s="41"/>
      <c r="D682" s="42"/>
      <c r="E682" s="43"/>
      <c r="F682" s="39"/>
      <c r="G682" s="39"/>
    </row>
    <row r="683" customFormat="false" ht="12.75" hidden="false" customHeight="false" outlineLevel="0" collapsed="false">
      <c r="B683" s="39"/>
      <c r="C683" s="41"/>
      <c r="D683" s="42"/>
      <c r="E683" s="43"/>
      <c r="F683" s="39"/>
      <c r="G683" s="39"/>
    </row>
    <row r="684" customFormat="false" ht="12.75" hidden="false" customHeight="false" outlineLevel="0" collapsed="false">
      <c r="B684" s="39"/>
      <c r="C684" s="41"/>
      <c r="D684" s="42"/>
      <c r="E684" s="43"/>
      <c r="F684" s="39"/>
      <c r="G684" s="39"/>
    </row>
    <row r="685" customFormat="false" ht="12.75" hidden="false" customHeight="false" outlineLevel="0" collapsed="false">
      <c r="B685" s="39"/>
      <c r="C685" s="41"/>
      <c r="D685" s="42"/>
      <c r="E685" s="43"/>
      <c r="F685" s="39"/>
      <c r="G685" s="39"/>
    </row>
    <row r="686" customFormat="false" ht="12.75" hidden="false" customHeight="false" outlineLevel="0" collapsed="false">
      <c r="B686" s="39"/>
      <c r="C686" s="41"/>
      <c r="D686" s="42"/>
      <c r="E686" s="43"/>
      <c r="F686" s="39"/>
      <c r="G686" s="39"/>
    </row>
    <row r="687" customFormat="false" ht="12.75" hidden="false" customHeight="false" outlineLevel="0" collapsed="false">
      <c r="B687" s="39"/>
      <c r="C687" s="41"/>
      <c r="D687" s="42"/>
      <c r="E687" s="43"/>
      <c r="F687" s="39"/>
      <c r="G687" s="39"/>
    </row>
    <row r="688" customFormat="false" ht="12.75" hidden="false" customHeight="false" outlineLevel="0" collapsed="false">
      <c r="B688" s="39"/>
      <c r="C688" s="41"/>
      <c r="D688" s="42"/>
      <c r="E688" s="43"/>
      <c r="F688" s="39"/>
      <c r="G688" s="39"/>
    </row>
    <row r="689" customFormat="false" ht="12.75" hidden="false" customHeight="false" outlineLevel="0" collapsed="false">
      <c r="B689" s="39"/>
      <c r="C689" s="41"/>
      <c r="D689" s="42"/>
      <c r="E689" s="43"/>
      <c r="F689" s="39"/>
      <c r="G689" s="39"/>
    </row>
    <row r="690" customFormat="false" ht="12.75" hidden="false" customHeight="false" outlineLevel="0" collapsed="false">
      <c r="B690" s="39"/>
      <c r="C690" s="41"/>
      <c r="D690" s="42"/>
      <c r="E690" s="43"/>
      <c r="F690" s="39"/>
      <c r="G690" s="39"/>
    </row>
    <row r="691" customFormat="false" ht="12.75" hidden="false" customHeight="false" outlineLevel="0" collapsed="false">
      <c r="B691" s="39"/>
      <c r="C691" s="41"/>
      <c r="D691" s="42"/>
      <c r="E691" s="43"/>
      <c r="F691" s="39"/>
      <c r="G691" s="39"/>
    </row>
    <row r="692" customFormat="false" ht="12.75" hidden="false" customHeight="false" outlineLevel="0" collapsed="false">
      <c r="B692" s="39"/>
      <c r="C692" s="41"/>
      <c r="D692" s="42"/>
      <c r="E692" s="43"/>
      <c r="F692" s="39"/>
      <c r="G692" s="39"/>
    </row>
    <row r="693" customFormat="false" ht="12.75" hidden="false" customHeight="false" outlineLevel="0" collapsed="false">
      <c r="B693" s="39"/>
      <c r="C693" s="41"/>
      <c r="D693" s="42"/>
      <c r="E693" s="43"/>
      <c r="F693" s="39"/>
      <c r="G693" s="39"/>
    </row>
    <row r="694" customFormat="false" ht="12.75" hidden="false" customHeight="false" outlineLevel="0" collapsed="false">
      <c r="B694" s="39"/>
      <c r="C694" s="41"/>
      <c r="D694" s="42"/>
      <c r="E694" s="43"/>
      <c r="F694" s="39"/>
      <c r="G694" s="39"/>
    </row>
    <row r="695" customFormat="false" ht="12.75" hidden="false" customHeight="false" outlineLevel="0" collapsed="false">
      <c r="B695" s="39"/>
      <c r="C695" s="41"/>
      <c r="D695" s="42"/>
      <c r="E695" s="43"/>
      <c r="F695" s="39"/>
      <c r="G695" s="39"/>
    </row>
    <row r="696" customFormat="false" ht="12.75" hidden="false" customHeight="false" outlineLevel="0" collapsed="false">
      <c r="B696" s="39"/>
      <c r="C696" s="41"/>
      <c r="D696" s="42"/>
      <c r="E696" s="43"/>
      <c r="F696" s="39"/>
      <c r="G696" s="39"/>
    </row>
    <row r="697" customFormat="false" ht="12.75" hidden="false" customHeight="false" outlineLevel="0" collapsed="false">
      <c r="B697" s="39"/>
      <c r="C697" s="41"/>
      <c r="D697" s="42"/>
      <c r="E697" s="43"/>
      <c r="F697" s="39"/>
      <c r="G697" s="39"/>
    </row>
    <row r="698" customFormat="false" ht="12.75" hidden="false" customHeight="false" outlineLevel="0" collapsed="false">
      <c r="B698" s="39"/>
      <c r="C698" s="41"/>
      <c r="D698" s="42"/>
      <c r="E698" s="43"/>
      <c r="F698" s="39"/>
      <c r="G698" s="39"/>
    </row>
    <row r="699" customFormat="false" ht="12.75" hidden="false" customHeight="false" outlineLevel="0" collapsed="false">
      <c r="B699" s="39"/>
      <c r="C699" s="41"/>
      <c r="D699" s="42"/>
      <c r="E699" s="43"/>
      <c r="F699" s="39"/>
      <c r="G699" s="39"/>
    </row>
    <row r="700" customFormat="false" ht="12.75" hidden="false" customHeight="false" outlineLevel="0" collapsed="false">
      <c r="B700" s="39"/>
      <c r="C700" s="41"/>
      <c r="D700" s="42"/>
      <c r="E700" s="43"/>
      <c r="F700" s="39"/>
      <c r="G700" s="39"/>
    </row>
    <row r="701" customFormat="false" ht="12.75" hidden="false" customHeight="false" outlineLevel="0" collapsed="false">
      <c r="B701" s="39"/>
      <c r="C701" s="41"/>
      <c r="D701" s="42"/>
      <c r="E701" s="43"/>
      <c r="F701" s="39"/>
      <c r="G701" s="39"/>
    </row>
    <row r="702" customFormat="false" ht="12.75" hidden="false" customHeight="false" outlineLevel="0" collapsed="false">
      <c r="B702" s="39"/>
      <c r="C702" s="41"/>
      <c r="D702" s="42"/>
      <c r="E702" s="43"/>
      <c r="F702" s="39"/>
      <c r="G702" s="39"/>
    </row>
    <row r="703" customFormat="false" ht="12.75" hidden="false" customHeight="false" outlineLevel="0" collapsed="false">
      <c r="B703" s="39"/>
      <c r="C703" s="41"/>
      <c r="D703" s="42"/>
      <c r="E703" s="43"/>
      <c r="F703" s="39"/>
      <c r="G703" s="39"/>
    </row>
    <row r="704" customFormat="false" ht="12.75" hidden="false" customHeight="false" outlineLevel="0" collapsed="false">
      <c r="B704" s="39"/>
      <c r="C704" s="41"/>
      <c r="D704" s="42"/>
      <c r="E704" s="43"/>
      <c r="F704" s="39"/>
      <c r="G704" s="39"/>
    </row>
    <row r="705" customFormat="false" ht="12.75" hidden="false" customHeight="false" outlineLevel="0" collapsed="false">
      <c r="B705" s="39"/>
      <c r="C705" s="41"/>
      <c r="D705" s="42"/>
      <c r="E705" s="43"/>
      <c r="F705" s="39"/>
      <c r="G705" s="39"/>
    </row>
    <row r="706" customFormat="false" ht="12.75" hidden="false" customHeight="false" outlineLevel="0" collapsed="false">
      <c r="B706" s="39"/>
      <c r="C706" s="41"/>
      <c r="D706" s="42"/>
      <c r="E706" s="43"/>
      <c r="F706" s="39"/>
      <c r="G706" s="39"/>
    </row>
    <row r="707" customFormat="false" ht="12.75" hidden="false" customHeight="false" outlineLevel="0" collapsed="false">
      <c r="B707" s="39"/>
      <c r="C707" s="41"/>
      <c r="D707" s="42"/>
      <c r="E707" s="43"/>
      <c r="F707" s="39"/>
      <c r="G707" s="39"/>
    </row>
    <row r="708" customFormat="false" ht="12.75" hidden="false" customHeight="false" outlineLevel="0" collapsed="false">
      <c r="B708" s="39"/>
      <c r="C708" s="41"/>
      <c r="D708" s="42"/>
      <c r="E708" s="43"/>
      <c r="F708" s="39"/>
      <c r="G708" s="39"/>
    </row>
    <row r="709" customFormat="false" ht="12.75" hidden="false" customHeight="false" outlineLevel="0" collapsed="false">
      <c r="B709" s="39"/>
      <c r="C709" s="41"/>
      <c r="D709" s="42"/>
      <c r="E709" s="43"/>
      <c r="F709" s="39"/>
      <c r="G709" s="39"/>
    </row>
    <row r="710" customFormat="false" ht="12.75" hidden="false" customHeight="false" outlineLevel="0" collapsed="false">
      <c r="B710" s="39"/>
      <c r="C710" s="41"/>
      <c r="D710" s="42"/>
      <c r="E710" s="43"/>
      <c r="F710" s="39"/>
      <c r="G710" s="39"/>
    </row>
    <row r="711" customFormat="false" ht="12.75" hidden="false" customHeight="false" outlineLevel="0" collapsed="false">
      <c r="B711" s="39"/>
      <c r="C711" s="41"/>
      <c r="D711" s="42"/>
      <c r="E711" s="43"/>
      <c r="F711" s="39"/>
      <c r="G711" s="39"/>
    </row>
    <row r="712" customFormat="false" ht="12.75" hidden="false" customHeight="false" outlineLevel="0" collapsed="false">
      <c r="B712" s="39"/>
      <c r="C712" s="41"/>
      <c r="D712" s="42"/>
      <c r="E712" s="43"/>
      <c r="F712" s="39"/>
      <c r="G712" s="39"/>
    </row>
    <row r="713" customFormat="false" ht="12.75" hidden="false" customHeight="false" outlineLevel="0" collapsed="false">
      <c r="B713" s="39"/>
      <c r="C713" s="41"/>
      <c r="D713" s="42"/>
      <c r="E713" s="43"/>
      <c r="F713" s="39"/>
      <c r="G713" s="39"/>
    </row>
    <row r="714" customFormat="false" ht="12.75" hidden="false" customHeight="false" outlineLevel="0" collapsed="false">
      <c r="B714" s="39"/>
      <c r="C714" s="41"/>
      <c r="D714" s="42"/>
      <c r="E714" s="43"/>
      <c r="F714" s="39"/>
      <c r="G714" s="39"/>
    </row>
    <row r="715" customFormat="false" ht="12.75" hidden="false" customHeight="false" outlineLevel="0" collapsed="false">
      <c r="B715" s="39"/>
      <c r="C715" s="41"/>
      <c r="D715" s="42"/>
      <c r="E715" s="43"/>
      <c r="F715" s="39"/>
      <c r="G715" s="39"/>
    </row>
    <row r="716" customFormat="false" ht="12.75" hidden="false" customHeight="false" outlineLevel="0" collapsed="false">
      <c r="B716" s="39"/>
      <c r="C716" s="41"/>
      <c r="D716" s="42"/>
      <c r="E716" s="43"/>
      <c r="F716" s="39"/>
      <c r="G716" s="39"/>
    </row>
    <row r="717" customFormat="false" ht="12.75" hidden="false" customHeight="false" outlineLevel="0" collapsed="false">
      <c r="B717" s="39"/>
      <c r="C717" s="41"/>
      <c r="D717" s="42"/>
      <c r="E717" s="43"/>
      <c r="F717" s="39"/>
      <c r="G717" s="39"/>
    </row>
    <row r="718" customFormat="false" ht="12.75" hidden="false" customHeight="false" outlineLevel="0" collapsed="false">
      <c r="B718" s="39"/>
      <c r="C718" s="41"/>
      <c r="D718" s="42"/>
      <c r="E718" s="43"/>
      <c r="F718" s="39"/>
      <c r="G718" s="39"/>
    </row>
    <row r="719" customFormat="false" ht="12.75" hidden="false" customHeight="false" outlineLevel="0" collapsed="false">
      <c r="B719" s="39"/>
      <c r="C719" s="41"/>
      <c r="D719" s="42"/>
      <c r="E719" s="43"/>
      <c r="F719" s="39"/>
      <c r="G719" s="39"/>
    </row>
    <row r="720" customFormat="false" ht="12.75" hidden="false" customHeight="false" outlineLevel="0" collapsed="false">
      <c r="B720" s="39"/>
      <c r="C720" s="41"/>
      <c r="D720" s="42"/>
      <c r="E720" s="43"/>
      <c r="F720" s="39"/>
      <c r="G720" s="39"/>
    </row>
    <row r="721" customFormat="false" ht="12.75" hidden="false" customHeight="false" outlineLevel="0" collapsed="false">
      <c r="B721" s="39"/>
      <c r="C721" s="41"/>
      <c r="D721" s="42"/>
      <c r="E721" s="43"/>
      <c r="F721" s="39"/>
      <c r="G721" s="39"/>
    </row>
    <row r="722" customFormat="false" ht="12.75" hidden="false" customHeight="false" outlineLevel="0" collapsed="false">
      <c r="B722" s="39"/>
      <c r="C722" s="41"/>
      <c r="D722" s="42"/>
      <c r="E722" s="43"/>
      <c r="F722" s="39"/>
      <c r="G722" s="39"/>
    </row>
    <row r="723" customFormat="false" ht="12.75" hidden="false" customHeight="false" outlineLevel="0" collapsed="false">
      <c r="B723" s="39"/>
      <c r="C723" s="41"/>
      <c r="D723" s="42"/>
      <c r="E723" s="43"/>
      <c r="F723" s="39"/>
      <c r="G723" s="39"/>
    </row>
    <row r="724" customFormat="false" ht="12.75" hidden="false" customHeight="false" outlineLevel="0" collapsed="false">
      <c r="B724" s="39"/>
      <c r="C724" s="41"/>
      <c r="D724" s="42"/>
      <c r="E724" s="43"/>
      <c r="F724" s="39"/>
      <c r="G724" s="39"/>
    </row>
    <row r="725" customFormat="false" ht="12.75" hidden="false" customHeight="false" outlineLevel="0" collapsed="false">
      <c r="B725" s="39"/>
      <c r="C725" s="41"/>
      <c r="D725" s="42"/>
      <c r="E725" s="43"/>
      <c r="F725" s="39"/>
      <c r="G725" s="39"/>
    </row>
    <row r="726" customFormat="false" ht="12.75" hidden="false" customHeight="false" outlineLevel="0" collapsed="false">
      <c r="B726" s="39"/>
      <c r="C726" s="41"/>
      <c r="D726" s="42"/>
      <c r="E726" s="43"/>
      <c r="F726" s="39"/>
      <c r="G726" s="39"/>
    </row>
    <row r="727" customFormat="false" ht="12.75" hidden="false" customHeight="false" outlineLevel="0" collapsed="false">
      <c r="B727" s="39"/>
      <c r="C727" s="41"/>
      <c r="D727" s="42"/>
      <c r="E727" s="43"/>
      <c r="F727" s="39"/>
      <c r="G727" s="39"/>
    </row>
    <row r="728" customFormat="false" ht="12.75" hidden="false" customHeight="false" outlineLevel="0" collapsed="false">
      <c r="B728" s="39"/>
      <c r="C728" s="41"/>
      <c r="D728" s="42"/>
      <c r="E728" s="43"/>
      <c r="F728" s="39"/>
      <c r="G728" s="39"/>
    </row>
    <row r="729" customFormat="false" ht="12.75" hidden="false" customHeight="false" outlineLevel="0" collapsed="false">
      <c r="B729" s="39"/>
      <c r="C729" s="41"/>
      <c r="D729" s="42"/>
      <c r="E729" s="43"/>
      <c r="F729" s="39"/>
      <c r="G729" s="39"/>
    </row>
    <row r="730" customFormat="false" ht="12.75" hidden="false" customHeight="false" outlineLevel="0" collapsed="false">
      <c r="B730" s="39"/>
      <c r="C730" s="41"/>
      <c r="D730" s="42"/>
      <c r="E730" s="43"/>
      <c r="F730" s="39"/>
      <c r="G730" s="39"/>
    </row>
    <row r="731" customFormat="false" ht="12.75" hidden="false" customHeight="false" outlineLevel="0" collapsed="false">
      <c r="B731" s="39"/>
      <c r="C731" s="41"/>
      <c r="D731" s="42"/>
      <c r="E731" s="43"/>
      <c r="F731" s="39"/>
      <c r="G731" s="39"/>
    </row>
    <row r="732" customFormat="false" ht="12.75" hidden="false" customHeight="false" outlineLevel="0" collapsed="false">
      <c r="B732" s="39"/>
      <c r="C732" s="41"/>
      <c r="D732" s="42"/>
      <c r="E732" s="43"/>
      <c r="F732" s="39"/>
      <c r="G732" s="39"/>
    </row>
    <row r="733" customFormat="false" ht="12.75" hidden="false" customHeight="false" outlineLevel="0" collapsed="false">
      <c r="B733" s="39"/>
      <c r="C733" s="41"/>
      <c r="D733" s="42"/>
      <c r="E733" s="43"/>
      <c r="F733" s="39"/>
      <c r="G733" s="39"/>
    </row>
    <row r="734" customFormat="false" ht="12.75" hidden="false" customHeight="false" outlineLevel="0" collapsed="false">
      <c r="B734" s="39"/>
      <c r="C734" s="41"/>
      <c r="D734" s="42"/>
      <c r="E734" s="43"/>
      <c r="F734" s="39"/>
      <c r="G734" s="39"/>
    </row>
    <row r="735" customFormat="false" ht="12.75" hidden="false" customHeight="false" outlineLevel="0" collapsed="false">
      <c r="B735" s="39"/>
      <c r="C735" s="41"/>
      <c r="D735" s="42"/>
      <c r="E735" s="43"/>
      <c r="F735" s="39"/>
      <c r="G735" s="39"/>
    </row>
    <row r="736" customFormat="false" ht="12.75" hidden="false" customHeight="false" outlineLevel="0" collapsed="false">
      <c r="B736" s="39"/>
      <c r="C736" s="41"/>
      <c r="D736" s="42"/>
      <c r="E736" s="43"/>
      <c r="F736" s="39"/>
      <c r="G736" s="39"/>
    </row>
    <row r="737" customFormat="false" ht="12.75" hidden="false" customHeight="false" outlineLevel="0" collapsed="false">
      <c r="B737" s="39"/>
      <c r="C737" s="41"/>
      <c r="D737" s="42"/>
      <c r="E737" s="43"/>
      <c r="F737" s="39"/>
      <c r="G737" s="39"/>
    </row>
    <row r="738" customFormat="false" ht="12.75" hidden="false" customHeight="false" outlineLevel="0" collapsed="false">
      <c r="B738" s="39"/>
      <c r="C738" s="41"/>
      <c r="D738" s="42"/>
      <c r="E738" s="43"/>
      <c r="F738" s="39"/>
      <c r="G738" s="39"/>
    </row>
    <row r="739" customFormat="false" ht="12.75" hidden="false" customHeight="false" outlineLevel="0" collapsed="false">
      <c r="B739" s="39"/>
      <c r="C739" s="41"/>
      <c r="D739" s="42"/>
      <c r="E739" s="43"/>
      <c r="F739" s="39"/>
      <c r="G739" s="39"/>
    </row>
    <row r="740" customFormat="false" ht="12.75" hidden="false" customHeight="false" outlineLevel="0" collapsed="false">
      <c r="B740" s="39"/>
      <c r="C740" s="41"/>
      <c r="D740" s="42"/>
      <c r="E740" s="43"/>
      <c r="F740" s="39"/>
      <c r="G740" s="39"/>
    </row>
    <row r="741" customFormat="false" ht="12.75" hidden="false" customHeight="false" outlineLevel="0" collapsed="false">
      <c r="B741" s="39"/>
      <c r="C741" s="41"/>
      <c r="D741" s="42"/>
      <c r="E741" s="43"/>
      <c r="F741" s="39"/>
      <c r="G741" s="39"/>
    </row>
    <row r="742" customFormat="false" ht="12.75" hidden="false" customHeight="false" outlineLevel="0" collapsed="false">
      <c r="B742" s="39"/>
      <c r="C742" s="41"/>
      <c r="D742" s="42"/>
      <c r="E742" s="43"/>
      <c r="F742" s="39"/>
      <c r="G742" s="39"/>
    </row>
    <row r="743" customFormat="false" ht="12.75" hidden="false" customHeight="false" outlineLevel="0" collapsed="false">
      <c r="B743" s="39"/>
      <c r="C743" s="41"/>
      <c r="D743" s="42"/>
      <c r="E743" s="43"/>
      <c r="F743" s="39"/>
      <c r="G743" s="39"/>
    </row>
    <row r="744" customFormat="false" ht="12.75" hidden="false" customHeight="false" outlineLevel="0" collapsed="false">
      <c r="B744" s="39"/>
      <c r="C744" s="41"/>
      <c r="D744" s="42"/>
      <c r="E744" s="43"/>
      <c r="F744" s="39"/>
      <c r="G744" s="39"/>
    </row>
    <row r="745" customFormat="false" ht="12.75" hidden="false" customHeight="false" outlineLevel="0" collapsed="false">
      <c r="B745" s="39"/>
      <c r="C745" s="41"/>
      <c r="D745" s="42"/>
      <c r="E745" s="43"/>
      <c r="F745" s="39"/>
      <c r="G745" s="39"/>
    </row>
    <row r="746" customFormat="false" ht="12.75" hidden="false" customHeight="false" outlineLevel="0" collapsed="false">
      <c r="B746" s="39"/>
      <c r="C746" s="41"/>
      <c r="D746" s="42"/>
      <c r="E746" s="43"/>
      <c r="F746" s="39"/>
      <c r="G746" s="39"/>
    </row>
    <row r="747" customFormat="false" ht="12.75" hidden="false" customHeight="false" outlineLevel="0" collapsed="false">
      <c r="B747" s="39"/>
      <c r="C747" s="41"/>
      <c r="D747" s="42"/>
      <c r="E747" s="43"/>
      <c r="F747" s="39"/>
      <c r="G747" s="39"/>
    </row>
    <row r="748" customFormat="false" ht="12.75" hidden="false" customHeight="false" outlineLevel="0" collapsed="false">
      <c r="B748" s="39"/>
      <c r="C748" s="41"/>
      <c r="D748" s="42"/>
      <c r="E748" s="43"/>
      <c r="F748" s="39"/>
      <c r="G748" s="39"/>
    </row>
    <row r="749" customFormat="false" ht="12.75" hidden="false" customHeight="false" outlineLevel="0" collapsed="false">
      <c r="B749" s="39"/>
      <c r="C749" s="41"/>
      <c r="D749" s="42"/>
      <c r="E749" s="43"/>
      <c r="F749" s="39"/>
      <c r="G749" s="39"/>
    </row>
    <row r="750" customFormat="false" ht="12.75" hidden="false" customHeight="false" outlineLevel="0" collapsed="false">
      <c r="B750" s="39"/>
      <c r="C750" s="41"/>
      <c r="D750" s="42"/>
      <c r="E750" s="43"/>
      <c r="F750" s="39"/>
      <c r="G750" s="39"/>
    </row>
    <row r="751" customFormat="false" ht="12.75" hidden="false" customHeight="false" outlineLevel="0" collapsed="false">
      <c r="B751" s="39"/>
      <c r="C751" s="41"/>
      <c r="D751" s="42"/>
      <c r="E751" s="43"/>
      <c r="F751" s="39"/>
      <c r="G751" s="39"/>
    </row>
    <row r="752" customFormat="false" ht="12.75" hidden="false" customHeight="false" outlineLevel="0" collapsed="false">
      <c r="B752" s="39"/>
      <c r="C752" s="41"/>
      <c r="D752" s="42"/>
      <c r="E752" s="43"/>
      <c r="F752" s="39"/>
      <c r="G752" s="39"/>
    </row>
    <row r="753" customFormat="false" ht="12.75" hidden="false" customHeight="false" outlineLevel="0" collapsed="false">
      <c r="B753" s="39"/>
      <c r="C753" s="41"/>
      <c r="D753" s="42"/>
      <c r="E753" s="43"/>
      <c r="F753" s="39"/>
      <c r="G753" s="39"/>
    </row>
    <row r="754" customFormat="false" ht="12.75" hidden="false" customHeight="false" outlineLevel="0" collapsed="false">
      <c r="B754" s="39"/>
      <c r="C754" s="41"/>
      <c r="D754" s="42"/>
      <c r="E754" s="43"/>
      <c r="F754" s="39"/>
      <c r="G754" s="39"/>
    </row>
    <row r="755" customFormat="false" ht="12.75" hidden="false" customHeight="false" outlineLevel="0" collapsed="false">
      <c r="B755" s="39"/>
      <c r="C755" s="41"/>
      <c r="D755" s="42"/>
      <c r="E755" s="43"/>
      <c r="F755" s="39"/>
      <c r="G755" s="39"/>
    </row>
    <row r="756" customFormat="false" ht="12.75" hidden="false" customHeight="false" outlineLevel="0" collapsed="false">
      <c r="B756" s="39"/>
      <c r="C756" s="41"/>
      <c r="D756" s="42"/>
      <c r="E756" s="43"/>
      <c r="F756" s="39"/>
      <c r="G756" s="39"/>
    </row>
    <row r="757" customFormat="false" ht="12.75" hidden="false" customHeight="false" outlineLevel="0" collapsed="false">
      <c r="B757" s="39"/>
      <c r="C757" s="41"/>
      <c r="D757" s="42"/>
      <c r="E757" s="43"/>
      <c r="F757" s="39"/>
      <c r="G757" s="39"/>
    </row>
    <row r="758" customFormat="false" ht="12.75" hidden="false" customHeight="false" outlineLevel="0" collapsed="false">
      <c r="B758" s="39"/>
      <c r="C758" s="41"/>
      <c r="D758" s="42"/>
      <c r="E758" s="43"/>
      <c r="F758" s="39"/>
      <c r="G758" s="39"/>
    </row>
    <row r="759" customFormat="false" ht="12.75" hidden="false" customHeight="false" outlineLevel="0" collapsed="false">
      <c r="B759" s="39"/>
      <c r="C759" s="41"/>
      <c r="D759" s="42"/>
      <c r="E759" s="43"/>
      <c r="F759" s="39"/>
      <c r="G759" s="39"/>
    </row>
    <row r="760" customFormat="false" ht="12.75" hidden="false" customHeight="false" outlineLevel="0" collapsed="false">
      <c r="B760" s="39"/>
      <c r="C760" s="41"/>
      <c r="D760" s="42"/>
      <c r="E760" s="43"/>
      <c r="F760" s="39"/>
      <c r="G760" s="39"/>
    </row>
    <row r="761" customFormat="false" ht="12.75" hidden="false" customHeight="false" outlineLevel="0" collapsed="false">
      <c r="B761" s="39"/>
      <c r="C761" s="41"/>
      <c r="D761" s="42"/>
      <c r="E761" s="43"/>
      <c r="F761" s="39"/>
      <c r="G761" s="39"/>
    </row>
    <row r="762" customFormat="false" ht="12.75" hidden="false" customHeight="false" outlineLevel="0" collapsed="false">
      <c r="B762" s="39"/>
      <c r="C762" s="41"/>
      <c r="D762" s="42"/>
      <c r="E762" s="43"/>
      <c r="F762" s="39"/>
      <c r="G762" s="39"/>
    </row>
    <row r="763" customFormat="false" ht="12.75" hidden="false" customHeight="false" outlineLevel="0" collapsed="false">
      <c r="B763" s="39"/>
      <c r="C763" s="41"/>
      <c r="D763" s="42"/>
      <c r="E763" s="43"/>
      <c r="F763" s="39"/>
      <c r="G763" s="39"/>
    </row>
    <row r="764" customFormat="false" ht="12.75" hidden="false" customHeight="false" outlineLevel="0" collapsed="false">
      <c r="B764" s="39"/>
      <c r="C764" s="41"/>
      <c r="D764" s="42"/>
      <c r="E764" s="43"/>
      <c r="F764" s="39"/>
      <c r="G764" s="39"/>
    </row>
    <row r="765" customFormat="false" ht="12.75" hidden="false" customHeight="false" outlineLevel="0" collapsed="false">
      <c r="B765" s="39"/>
      <c r="C765" s="41"/>
      <c r="D765" s="42"/>
      <c r="E765" s="43"/>
      <c r="F765" s="39"/>
      <c r="G765" s="39"/>
    </row>
    <row r="766" customFormat="false" ht="12.75" hidden="false" customHeight="false" outlineLevel="0" collapsed="false">
      <c r="B766" s="39"/>
      <c r="C766" s="41"/>
      <c r="D766" s="42"/>
      <c r="E766" s="43"/>
      <c r="F766" s="39"/>
      <c r="G766" s="39"/>
    </row>
    <row r="767" customFormat="false" ht="12.75" hidden="false" customHeight="false" outlineLevel="0" collapsed="false">
      <c r="B767" s="39"/>
      <c r="C767" s="41"/>
      <c r="D767" s="42"/>
      <c r="E767" s="43"/>
      <c r="F767" s="39"/>
      <c r="G767" s="39"/>
    </row>
    <row r="768" customFormat="false" ht="12.75" hidden="false" customHeight="false" outlineLevel="0" collapsed="false">
      <c r="B768" s="39"/>
      <c r="C768" s="41"/>
      <c r="D768" s="42"/>
      <c r="E768" s="43"/>
      <c r="F768" s="39"/>
      <c r="G768" s="39"/>
    </row>
    <row r="769" customFormat="false" ht="12.75" hidden="false" customHeight="false" outlineLevel="0" collapsed="false">
      <c r="B769" s="39"/>
      <c r="C769" s="41"/>
      <c r="D769" s="42"/>
      <c r="E769" s="43"/>
      <c r="F769" s="39"/>
      <c r="G769" s="39"/>
    </row>
    <row r="770" customFormat="false" ht="12.75" hidden="false" customHeight="false" outlineLevel="0" collapsed="false">
      <c r="B770" s="39"/>
      <c r="C770" s="41"/>
      <c r="D770" s="42"/>
      <c r="E770" s="43"/>
      <c r="F770" s="39"/>
      <c r="G770" s="39"/>
    </row>
    <row r="771" customFormat="false" ht="12.75" hidden="false" customHeight="false" outlineLevel="0" collapsed="false">
      <c r="B771" s="39"/>
      <c r="C771" s="41"/>
      <c r="D771" s="42"/>
      <c r="E771" s="43"/>
      <c r="F771" s="39"/>
      <c r="G771" s="39"/>
    </row>
    <row r="772" customFormat="false" ht="12.75" hidden="false" customHeight="false" outlineLevel="0" collapsed="false">
      <c r="B772" s="39"/>
      <c r="C772" s="41"/>
      <c r="D772" s="42"/>
      <c r="E772" s="43"/>
      <c r="F772" s="39"/>
      <c r="G772" s="39"/>
    </row>
    <row r="773" customFormat="false" ht="12.75" hidden="false" customHeight="false" outlineLevel="0" collapsed="false">
      <c r="B773" s="39"/>
      <c r="C773" s="41"/>
      <c r="D773" s="42"/>
      <c r="E773" s="43"/>
      <c r="F773" s="39"/>
      <c r="G773" s="39"/>
    </row>
    <row r="774" customFormat="false" ht="12.75" hidden="false" customHeight="false" outlineLevel="0" collapsed="false">
      <c r="B774" s="39"/>
      <c r="C774" s="41"/>
      <c r="D774" s="42"/>
      <c r="E774" s="43"/>
      <c r="F774" s="39"/>
      <c r="G774" s="39"/>
    </row>
    <row r="775" customFormat="false" ht="12.75" hidden="false" customHeight="false" outlineLevel="0" collapsed="false">
      <c r="B775" s="39"/>
      <c r="C775" s="41"/>
      <c r="D775" s="42"/>
      <c r="E775" s="43"/>
      <c r="F775" s="39"/>
      <c r="G775" s="39"/>
    </row>
    <row r="776" customFormat="false" ht="12.75" hidden="false" customHeight="false" outlineLevel="0" collapsed="false">
      <c r="B776" s="39"/>
      <c r="C776" s="41"/>
      <c r="D776" s="42"/>
      <c r="E776" s="43"/>
      <c r="F776" s="39"/>
      <c r="G776" s="39"/>
    </row>
    <row r="777" customFormat="false" ht="12.75" hidden="false" customHeight="false" outlineLevel="0" collapsed="false">
      <c r="B777" s="39"/>
      <c r="C777" s="41"/>
      <c r="D777" s="42"/>
      <c r="E777" s="43"/>
      <c r="F777" s="39"/>
      <c r="G777" s="39"/>
    </row>
    <row r="778" customFormat="false" ht="12.75" hidden="false" customHeight="false" outlineLevel="0" collapsed="false">
      <c r="B778" s="39"/>
      <c r="C778" s="41"/>
      <c r="D778" s="42"/>
      <c r="E778" s="43"/>
      <c r="F778" s="39"/>
      <c r="G778" s="39"/>
    </row>
    <row r="779" customFormat="false" ht="12.75" hidden="false" customHeight="false" outlineLevel="0" collapsed="false">
      <c r="B779" s="39"/>
      <c r="C779" s="41"/>
      <c r="D779" s="42"/>
      <c r="E779" s="43"/>
      <c r="F779" s="39"/>
      <c r="G779" s="39"/>
    </row>
    <row r="780" customFormat="false" ht="12.75" hidden="false" customHeight="false" outlineLevel="0" collapsed="false">
      <c r="B780" s="39"/>
      <c r="C780" s="41"/>
      <c r="D780" s="42"/>
      <c r="E780" s="43"/>
      <c r="F780" s="39"/>
      <c r="G780" s="39"/>
    </row>
    <row r="781" customFormat="false" ht="12.75" hidden="false" customHeight="false" outlineLevel="0" collapsed="false">
      <c r="B781" s="39"/>
      <c r="C781" s="41"/>
      <c r="D781" s="42"/>
      <c r="E781" s="43"/>
      <c r="F781" s="39"/>
      <c r="G781" s="39"/>
    </row>
    <row r="782" customFormat="false" ht="12.75" hidden="false" customHeight="false" outlineLevel="0" collapsed="false">
      <c r="B782" s="39"/>
      <c r="C782" s="41"/>
      <c r="D782" s="42"/>
      <c r="E782" s="43"/>
      <c r="F782" s="39"/>
      <c r="G782" s="39"/>
    </row>
    <row r="783" customFormat="false" ht="12.75" hidden="false" customHeight="false" outlineLevel="0" collapsed="false">
      <c r="B783" s="39"/>
      <c r="C783" s="41"/>
      <c r="D783" s="42"/>
      <c r="E783" s="43"/>
      <c r="F783" s="39"/>
      <c r="G783" s="39"/>
    </row>
    <row r="784" customFormat="false" ht="12.75" hidden="false" customHeight="false" outlineLevel="0" collapsed="false">
      <c r="B784" s="39"/>
      <c r="C784" s="41"/>
      <c r="D784" s="42"/>
      <c r="E784" s="43"/>
      <c r="F784" s="39"/>
      <c r="G784" s="39"/>
    </row>
    <row r="785" customFormat="false" ht="12.75" hidden="false" customHeight="false" outlineLevel="0" collapsed="false">
      <c r="B785" s="39"/>
      <c r="C785" s="41"/>
      <c r="D785" s="42"/>
      <c r="E785" s="43"/>
      <c r="F785" s="39"/>
      <c r="G785" s="39"/>
    </row>
    <row r="786" customFormat="false" ht="12.75" hidden="false" customHeight="false" outlineLevel="0" collapsed="false">
      <c r="B786" s="39"/>
      <c r="C786" s="41"/>
      <c r="D786" s="42"/>
      <c r="E786" s="43"/>
      <c r="F786" s="39"/>
      <c r="G786" s="39"/>
    </row>
    <row r="787" customFormat="false" ht="12.75" hidden="false" customHeight="false" outlineLevel="0" collapsed="false">
      <c r="B787" s="39"/>
      <c r="C787" s="41"/>
      <c r="D787" s="42"/>
      <c r="E787" s="43"/>
      <c r="F787" s="39"/>
      <c r="G787" s="39"/>
    </row>
    <row r="788" customFormat="false" ht="12.75" hidden="false" customHeight="false" outlineLevel="0" collapsed="false">
      <c r="B788" s="39"/>
      <c r="C788" s="41"/>
      <c r="D788" s="42"/>
      <c r="E788" s="43"/>
      <c r="F788" s="39"/>
      <c r="G788" s="39"/>
    </row>
    <row r="789" customFormat="false" ht="12.75" hidden="false" customHeight="false" outlineLevel="0" collapsed="false">
      <c r="B789" s="39"/>
      <c r="C789" s="41"/>
      <c r="D789" s="42"/>
      <c r="E789" s="43"/>
      <c r="F789" s="39"/>
      <c r="G789" s="39"/>
    </row>
    <row r="790" customFormat="false" ht="12.75" hidden="false" customHeight="false" outlineLevel="0" collapsed="false">
      <c r="B790" s="39"/>
      <c r="C790" s="41"/>
      <c r="D790" s="42"/>
      <c r="E790" s="43"/>
      <c r="F790" s="39"/>
      <c r="G790" s="39"/>
    </row>
    <row r="791" customFormat="false" ht="12.75" hidden="false" customHeight="false" outlineLevel="0" collapsed="false">
      <c r="B791" s="39"/>
      <c r="C791" s="41"/>
      <c r="D791" s="42"/>
      <c r="E791" s="43"/>
      <c r="F791" s="39"/>
      <c r="G791" s="39"/>
    </row>
    <row r="792" customFormat="false" ht="12.75" hidden="false" customHeight="false" outlineLevel="0" collapsed="false">
      <c r="B792" s="39"/>
      <c r="C792" s="41"/>
      <c r="D792" s="42"/>
      <c r="E792" s="43"/>
      <c r="F792" s="39"/>
      <c r="G792" s="39"/>
    </row>
    <row r="793" customFormat="false" ht="12.75" hidden="false" customHeight="false" outlineLevel="0" collapsed="false">
      <c r="B793" s="39"/>
      <c r="C793" s="41"/>
      <c r="D793" s="42"/>
      <c r="E793" s="43"/>
      <c r="F793" s="39"/>
      <c r="G793" s="39"/>
    </row>
    <row r="794" customFormat="false" ht="12.75" hidden="false" customHeight="false" outlineLevel="0" collapsed="false">
      <c r="B794" s="39"/>
      <c r="C794" s="41"/>
      <c r="D794" s="42"/>
      <c r="E794" s="43"/>
      <c r="F794" s="39"/>
      <c r="G794" s="39"/>
    </row>
    <row r="795" customFormat="false" ht="12.75" hidden="false" customHeight="false" outlineLevel="0" collapsed="false">
      <c r="B795" s="39"/>
      <c r="C795" s="41"/>
      <c r="D795" s="42"/>
      <c r="E795" s="43"/>
      <c r="F795" s="39"/>
      <c r="G795" s="39"/>
    </row>
    <row r="796" customFormat="false" ht="12.75" hidden="false" customHeight="false" outlineLevel="0" collapsed="false">
      <c r="B796" s="39"/>
      <c r="C796" s="41"/>
      <c r="D796" s="42"/>
      <c r="E796" s="43"/>
      <c r="F796" s="39"/>
      <c r="G796" s="39"/>
    </row>
    <row r="797" customFormat="false" ht="12.75" hidden="false" customHeight="false" outlineLevel="0" collapsed="false">
      <c r="B797" s="39"/>
      <c r="C797" s="41"/>
      <c r="D797" s="42"/>
      <c r="E797" s="43"/>
      <c r="F797" s="39"/>
      <c r="G797" s="39"/>
    </row>
    <row r="798" customFormat="false" ht="12.75" hidden="false" customHeight="false" outlineLevel="0" collapsed="false">
      <c r="B798" s="39"/>
      <c r="C798" s="41"/>
      <c r="D798" s="42"/>
      <c r="E798" s="43"/>
      <c r="F798" s="39"/>
      <c r="G798" s="39"/>
    </row>
    <row r="799" customFormat="false" ht="12.75" hidden="false" customHeight="false" outlineLevel="0" collapsed="false">
      <c r="B799" s="39"/>
      <c r="C799" s="41"/>
      <c r="D799" s="42"/>
      <c r="E799" s="43"/>
      <c r="F799" s="39"/>
      <c r="G799" s="39"/>
    </row>
    <row r="800" customFormat="false" ht="12.75" hidden="false" customHeight="false" outlineLevel="0" collapsed="false">
      <c r="B800" s="39"/>
      <c r="C800" s="41"/>
      <c r="D800" s="42"/>
      <c r="E800" s="43"/>
      <c r="F800" s="39"/>
      <c r="G800" s="39"/>
    </row>
    <row r="801" customFormat="false" ht="12.75" hidden="false" customHeight="false" outlineLevel="0" collapsed="false">
      <c r="B801" s="39"/>
      <c r="C801" s="41"/>
      <c r="D801" s="42"/>
      <c r="E801" s="43"/>
      <c r="F801" s="39"/>
      <c r="G801" s="39"/>
    </row>
    <row r="802" customFormat="false" ht="12.75" hidden="false" customHeight="false" outlineLevel="0" collapsed="false">
      <c r="B802" s="39"/>
      <c r="C802" s="41"/>
      <c r="D802" s="42"/>
      <c r="E802" s="43"/>
      <c r="F802" s="39"/>
      <c r="G802" s="39"/>
    </row>
  </sheetData>
  <autoFilter ref="B46:G802"/>
  <mergeCells count="7">
    <mergeCell ref="C14:G14"/>
    <mergeCell ref="C16:E16"/>
    <mergeCell ref="F17:H17"/>
    <mergeCell ref="F18:H18"/>
    <mergeCell ref="F19:F21"/>
    <mergeCell ref="D46:D47"/>
    <mergeCell ref="E46:G4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1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90" zoomScalePageLayoutView="70" workbookViewId="0">
      <pane xSplit="0" ySplit="4" topLeftCell="A206" activePane="bottomLeft" state="frozen"/>
      <selection pane="topLeft" activeCell="A16" activeCellId="0" sqref="A16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41"/>
    <col collapsed="false" customWidth="true" hidden="false" outlineLevel="0" max="3" min="3" style="1" width="22.85"/>
    <col collapsed="false" customWidth="true" hidden="false" outlineLevel="0" max="4" min="4" style="1" width="43.85"/>
    <col collapsed="false" customWidth="true" hidden="false" outlineLevel="0" max="7" min="5" style="1" width="20.41"/>
    <col collapsed="false" customWidth="true" hidden="false" outlineLevel="0" max="8" min="8" style="1" width="19.14"/>
    <col collapsed="false" customWidth="true" hidden="false" outlineLevel="0" max="9" min="9" style="44" width="18.99"/>
    <col collapsed="false" customWidth="true" hidden="false" outlineLevel="0" max="10" min="10" style="44" width="19.41"/>
    <col collapsed="false" customWidth="true" hidden="false" outlineLevel="0" max="11" min="11" style="1" width="18.85"/>
    <col collapsed="false" customWidth="true" hidden="false" outlineLevel="0" max="12" min="12" style="1" width="18.99"/>
    <col collapsed="false" customWidth="true" hidden="false" outlineLevel="0" max="13" min="13" style="1" width="31.42"/>
    <col collapsed="false" customWidth="true" hidden="false" outlineLevel="0" max="14" min="14" style="1" width="15.56"/>
    <col collapsed="false" customWidth="true" hidden="false" outlineLevel="0" max="15" min="15" style="1" width="17.56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8" customFormat="false" ht="12.75" hidden="false" customHeight="false" outlineLevel="0" collapsed="false">
      <c r="A8" s="45" t="s">
        <v>1</v>
      </c>
    </row>
    <row r="9" customFormat="false" ht="12.75" hidden="false" customHeight="false" outlineLevel="0" collapsed="false">
      <c r="A9" s="45" t="s">
        <v>2</v>
      </c>
    </row>
    <row r="10" customFormat="false" ht="13.5" hidden="false" customHeight="false" outlineLevel="0" collapsed="false">
      <c r="A10" s="45"/>
    </row>
    <row r="11" customFormat="false" ht="53.25" hidden="false" customHeight="true" outlineLevel="0" collapsed="false">
      <c r="A11" s="46" t="s">
        <v>237</v>
      </c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9"/>
      <c r="J12" s="49"/>
    </row>
    <row r="13" customFormat="false" ht="16.5" hidden="false" customHeight="true" outlineLevel="0" collapsed="false">
      <c r="A13" s="50" t="s">
        <v>5</v>
      </c>
      <c r="B13" s="51" t="s">
        <v>6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9"/>
      <c r="J14" s="49"/>
    </row>
    <row r="15" customFormat="false" ht="12.75" hidden="false" customHeight="true" outlineLevel="0" collapsed="false">
      <c r="A15" s="52" t="s">
        <v>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53"/>
    </row>
    <row r="16" customFormat="false" ht="12.75" hidden="false" customHeight="false" outlineLevel="0" collapsed="false">
      <c r="A16" s="54" t="s">
        <v>23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3"/>
      <c r="M16" s="53"/>
    </row>
    <row r="17" customFormat="false" ht="13.5" hidden="false" customHeight="false" outlineLevel="0" collapsed="false"/>
    <row r="18" customFormat="false" ht="48" hidden="false" customHeight="true" outlineLevel="0" collapsed="false">
      <c r="A18" s="16" t="s">
        <v>11</v>
      </c>
      <c r="B18" s="55" t="s">
        <v>239</v>
      </c>
      <c r="C18" s="55" t="s">
        <v>240</v>
      </c>
      <c r="D18" s="55" t="s">
        <v>241</v>
      </c>
      <c r="E18" s="56" t="s">
        <v>242</v>
      </c>
      <c r="F18" s="56" t="s">
        <v>243</v>
      </c>
      <c r="G18" s="57" t="s">
        <v>244</v>
      </c>
      <c r="H18" s="56" t="s">
        <v>245</v>
      </c>
      <c r="I18" s="56" t="s">
        <v>246</v>
      </c>
      <c r="J18" s="56" t="s">
        <v>247</v>
      </c>
      <c r="K18" s="56" t="s">
        <v>248</v>
      </c>
      <c r="L18" s="56" t="s">
        <v>249</v>
      </c>
      <c r="M18" s="58" t="s">
        <v>250</v>
      </c>
    </row>
    <row r="19" customFormat="false" ht="14.25" hidden="false" customHeight="true" outlineLevel="0" collapsed="false">
      <c r="A19" s="16"/>
      <c r="B19" s="55"/>
      <c r="C19" s="55"/>
      <c r="D19" s="55"/>
      <c r="E19" s="59" t="s">
        <v>16</v>
      </c>
      <c r="F19" s="59" t="s">
        <v>16</v>
      </c>
      <c r="G19" s="59" t="s">
        <v>16</v>
      </c>
      <c r="H19" s="59"/>
      <c r="I19" s="59"/>
      <c r="J19" s="59"/>
      <c r="K19" s="60" t="s">
        <v>16</v>
      </c>
      <c r="L19" s="60" t="s">
        <v>16</v>
      </c>
      <c r="M19" s="61" t="s">
        <v>251</v>
      </c>
    </row>
    <row r="20" customFormat="false" ht="51" hidden="false" customHeight="false" outlineLevel="0" collapsed="false">
      <c r="A20" s="62" t="s">
        <v>17</v>
      </c>
      <c r="B20" s="62" t="s">
        <v>252</v>
      </c>
      <c r="C20" s="62" t="s">
        <v>253</v>
      </c>
      <c r="D20" s="62" t="s">
        <v>254</v>
      </c>
      <c r="E20" s="63" t="n">
        <v>81600012</v>
      </c>
      <c r="F20" s="63" t="n">
        <v>79933345</v>
      </c>
      <c r="G20" s="63" t="n">
        <v>0</v>
      </c>
      <c r="H20" s="63" t="n">
        <v>0</v>
      </c>
      <c r="I20" s="63" t="n">
        <v>0</v>
      </c>
      <c r="J20" s="63" t="n">
        <v>30800008</v>
      </c>
      <c r="K20" s="63" t="n">
        <v>30800008</v>
      </c>
      <c r="L20" s="63" t="n">
        <v>79933344</v>
      </c>
      <c r="M20" s="64" t="n">
        <v>1666668</v>
      </c>
      <c r="N20" s="65"/>
    </row>
    <row r="21" customFormat="false" ht="25.5" hidden="false" customHeight="false" outlineLevel="0" collapsed="false">
      <c r="A21" s="62" t="s">
        <v>17</v>
      </c>
      <c r="B21" s="62" t="s">
        <v>255</v>
      </c>
      <c r="C21" s="62" t="s">
        <v>253</v>
      </c>
      <c r="D21" s="62" t="s">
        <v>256</v>
      </c>
      <c r="E21" s="63" t="n">
        <v>96999960</v>
      </c>
      <c r="F21" s="63" t="n">
        <v>96009100</v>
      </c>
      <c r="G21" s="63" t="n">
        <v>0</v>
      </c>
      <c r="H21" s="63" t="n">
        <v>0</v>
      </c>
      <c r="I21" s="63" t="n">
        <v>51194420</v>
      </c>
      <c r="J21" s="63" t="n">
        <v>0</v>
      </c>
      <c r="K21" s="63" t="n">
        <v>51194420</v>
      </c>
      <c r="L21" s="63" t="n">
        <v>51194420</v>
      </c>
      <c r="M21" s="64" t="n">
        <v>45805540</v>
      </c>
      <c r="N21" s="65"/>
    </row>
    <row r="22" customFormat="false" ht="51" hidden="false" customHeight="false" outlineLevel="0" collapsed="false">
      <c r="A22" s="62" t="s">
        <v>17</v>
      </c>
      <c r="B22" s="62" t="s">
        <v>257</v>
      </c>
      <c r="C22" s="62" t="s">
        <v>253</v>
      </c>
      <c r="D22" s="62" t="s">
        <v>258</v>
      </c>
      <c r="E22" s="63" t="n">
        <v>55200009</v>
      </c>
      <c r="F22" s="63" t="n">
        <v>55200000</v>
      </c>
      <c r="G22" s="63" t="n">
        <v>0</v>
      </c>
      <c r="H22" s="63" t="n">
        <v>4800000</v>
      </c>
      <c r="I22" s="63" t="n">
        <v>0</v>
      </c>
      <c r="J22" s="63" t="n">
        <v>0</v>
      </c>
      <c r="K22" s="63" t="n">
        <v>4800000</v>
      </c>
      <c r="L22" s="63" t="n">
        <v>55200000</v>
      </c>
      <c r="M22" s="64" t="n">
        <v>9</v>
      </c>
      <c r="N22" s="65"/>
    </row>
    <row r="23" customFormat="false" ht="38.25" hidden="false" customHeight="false" outlineLevel="0" collapsed="false">
      <c r="A23" s="62" t="s">
        <v>17</v>
      </c>
      <c r="B23" s="62" t="s">
        <v>257</v>
      </c>
      <c r="C23" s="62" t="s">
        <v>259</v>
      </c>
      <c r="D23" s="62" t="s">
        <v>260</v>
      </c>
      <c r="E23" s="63" t="n">
        <v>49895976</v>
      </c>
      <c r="F23" s="63" t="n">
        <v>49895976</v>
      </c>
      <c r="G23" s="63" t="n">
        <v>0</v>
      </c>
      <c r="H23" s="63" t="n">
        <v>19958390</v>
      </c>
      <c r="I23" s="63" t="n">
        <v>0</v>
      </c>
      <c r="J23" s="63" t="n">
        <v>23950069</v>
      </c>
      <c r="K23" s="63" t="n">
        <v>43908459</v>
      </c>
      <c r="L23" s="63" t="n">
        <v>43908459</v>
      </c>
      <c r="M23" s="64" t="n">
        <v>5987517</v>
      </c>
      <c r="N23" s="65"/>
    </row>
    <row r="24" customFormat="false" ht="38.25" hidden="false" customHeight="false" outlineLevel="0" collapsed="false">
      <c r="A24" s="62" t="s">
        <v>17</v>
      </c>
      <c r="B24" s="62" t="s">
        <v>257</v>
      </c>
      <c r="C24" s="62" t="s">
        <v>253</v>
      </c>
      <c r="D24" s="62" t="s">
        <v>261</v>
      </c>
      <c r="E24" s="63" t="n">
        <v>125644430</v>
      </c>
      <c r="F24" s="63" t="n">
        <v>110644430</v>
      </c>
      <c r="G24" s="63" t="n">
        <v>0</v>
      </c>
      <c r="H24" s="63" t="n">
        <v>44257772</v>
      </c>
      <c r="I24" s="63" t="n">
        <v>0</v>
      </c>
      <c r="J24" s="63" t="n">
        <v>0</v>
      </c>
      <c r="K24" s="63" t="n">
        <v>44257772</v>
      </c>
      <c r="L24" s="63" t="n">
        <v>44257772</v>
      </c>
      <c r="M24" s="64" t="n">
        <v>81386658</v>
      </c>
      <c r="N24" s="65"/>
    </row>
    <row r="25" s="68" customFormat="true" ht="12.75" hidden="false" customHeight="false" outlineLevel="0" collapsed="false">
      <c r="A25" s="66" t="s">
        <v>262</v>
      </c>
      <c r="B25" s="66"/>
      <c r="C25" s="66"/>
      <c r="D25" s="66"/>
      <c r="E25" s="67" t="n">
        <f aca="false">SUM(E20:E24)</f>
        <v>409340387</v>
      </c>
      <c r="F25" s="67" t="n">
        <f aca="false">SUM(F20:F24)</f>
        <v>391682851</v>
      </c>
      <c r="G25" s="67" t="n">
        <f aca="false">SUM(G20:G24)</f>
        <v>0</v>
      </c>
      <c r="H25" s="67" t="n">
        <f aca="false">SUM(H20:H24)</f>
        <v>69016162</v>
      </c>
      <c r="I25" s="67" t="n">
        <f aca="false">SUM(I20:I24)</f>
        <v>51194420</v>
      </c>
      <c r="J25" s="67" t="n">
        <f aca="false">SUM(J20:J24)</f>
        <v>54750077</v>
      </c>
      <c r="K25" s="67" t="n">
        <f aca="false">SUM(K20:K24)</f>
        <v>174960659</v>
      </c>
      <c r="L25" s="67" t="n">
        <f aca="false">SUM(L20:L24)</f>
        <v>274493995</v>
      </c>
      <c r="M25" s="67" t="n">
        <f aca="false">SUM(M20:M24)</f>
        <v>134846392</v>
      </c>
      <c r="N25" s="65"/>
    </row>
    <row r="26" customFormat="false" ht="63.75" hidden="false" customHeight="false" outlineLevel="0" collapsed="false">
      <c r="A26" s="62" t="s">
        <v>18</v>
      </c>
      <c r="B26" s="62" t="s">
        <v>263</v>
      </c>
      <c r="C26" s="62" t="s">
        <v>253</v>
      </c>
      <c r="D26" s="62" t="s">
        <v>46</v>
      </c>
      <c r="E26" s="63" t="n">
        <v>117600000</v>
      </c>
      <c r="F26" s="63" t="n">
        <v>117600000</v>
      </c>
      <c r="G26" s="63" t="n">
        <v>49000000</v>
      </c>
      <c r="H26" s="63"/>
      <c r="I26" s="63"/>
      <c r="J26" s="63"/>
      <c r="K26" s="63" t="n">
        <f aca="false">+H26+I26+J26</f>
        <v>0</v>
      </c>
      <c r="L26" s="63" t="n">
        <f aca="false">+G26+K26</f>
        <v>49000000</v>
      </c>
      <c r="M26" s="64" t="n">
        <v>68600000</v>
      </c>
      <c r="N26" s="65"/>
    </row>
    <row r="27" customFormat="false" ht="25.5" hidden="false" customHeight="false" outlineLevel="0" collapsed="false">
      <c r="A27" s="62" t="s">
        <v>18</v>
      </c>
      <c r="B27" s="62" t="s">
        <v>264</v>
      </c>
      <c r="C27" s="62" t="s">
        <v>253</v>
      </c>
      <c r="D27" s="62" t="s">
        <v>265</v>
      </c>
      <c r="E27" s="63" t="n">
        <v>103200000</v>
      </c>
      <c r="F27" s="63" t="n">
        <v>103200000</v>
      </c>
      <c r="G27" s="63" t="n">
        <v>23360001</v>
      </c>
      <c r="H27" s="63"/>
      <c r="I27" s="63"/>
      <c r="J27" s="63"/>
      <c r="K27" s="63" t="n">
        <f aca="false">+H27+I27+J27</f>
        <v>0</v>
      </c>
      <c r="L27" s="63" t="n">
        <f aca="false">+G27+K27</f>
        <v>23360001</v>
      </c>
      <c r="M27" s="64" t="n">
        <v>7599999</v>
      </c>
      <c r="N27" s="65"/>
    </row>
    <row r="28" customFormat="false" ht="25.5" hidden="false" customHeight="false" outlineLevel="0" collapsed="false">
      <c r="A28" s="62" t="s">
        <v>18</v>
      </c>
      <c r="B28" s="62" t="s">
        <v>266</v>
      </c>
      <c r="C28" s="62" t="s">
        <v>259</v>
      </c>
      <c r="D28" s="62" t="s">
        <v>267</v>
      </c>
      <c r="E28" s="63" t="n">
        <v>200000000</v>
      </c>
      <c r="F28" s="63" t="n">
        <v>200000000</v>
      </c>
      <c r="G28" s="63" t="n">
        <v>100000000</v>
      </c>
      <c r="H28" s="63"/>
      <c r="I28" s="63"/>
      <c r="J28" s="63"/>
      <c r="K28" s="63" t="n">
        <f aca="false">+H28+I28+J28</f>
        <v>0</v>
      </c>
      <c r="L28" s="63" t="n">
        <f aca="false">+G28+K28</f>
        <v>100000000</v>
      </c>
      <c r="M28" s="64" t="n">
        <v>100000000</v>
      </c>
      <c r="N28" s="65"/>
    </row>
    <row r="29" customFormat="false" ht="38.25" hidden="false" customHeight="false" outlineLevel="0" collapsed="false">
      <c r="A29" s="62" t="s">
        <v>18</v>
      </c>
      <c r="B29" s="62" t="s">
        <v>266</v>
      </c>
      <c r="C29" s="62" t="s">
        <v>253</v>
      </c>
      <c r="D29" s="62" t="s">
        <v>54</v>
      </c>
      <c r="E29" s="63" t="n">
        <v>30000000</v>
      </c>
      <c r="F29" s="63" t="n">
        <v>30000000</v>
      </c>
      <c r="G29" s="63" t="n">
        <v>15000000</v>
      </c>
      <c r="H29" s="63"/>
      <c r="I29" s="63"/>
      <c r="J29" s="63"/>
      <c r="K29" s="63" t="n">
        <f aca="false">+H29+I29+J29</f>
        <v>0</v>
      </c>
      <c r="L29" s="63" t="n">
        <f aca="false">+G29+K29</f>
        <v>15000000</v>
      </c>
      <c r="M29" s="64" t="n">
        <v>15000000</v>
      </c>
      <c r="N29" s="65"/>
    </row>
    <row r="30" customFormat="false" ht="12.75" hidden="false" customHeight="false" outlineLevel="0" collapsed="false">
      <c r="A30" s="69" t="s">
        <v>18</v>
      </c>
      <c r="B30" s="69" t="s">
        <v>266</v>
      </c>
      <c r="C30" s="69" t="s">
        <v>268</v>
      </c>
      <c r="D30" s="69" t="s">
        <v>269</v>
      </c>
      <c r="E30" s="70" t="n">
        <v>88100000</v>
      </c>
      <c r="F30" s="70" t="n">
        <v>81390000</v>
      </c>
      <c r="G30" s="70" t="n">
        <v>0</v>
      </c>
      <c r="H30" s="70" t="n">
        <v>0</v>
      </c>
      <c r="I30" s="70" t="n">
        <v>0</v>
      </c>
      <c r="J30" s="70" t="n">
        <v>32556000</v>
      </c>
      <c r="K30" s="71" t="n">
        <v>32556000</v>
      </c>
      <c r="L30" s="71" t="n">
        <v>32556000</v>
      </c>
      <c r="M30" s="71" t="n">
        <v>55544000</v>
      </c>
      <c r="N30" s="65"/>
    </row>
    <row r="31" s="68" customFormat="true" ht="12.75" hidden="false" customHeight="false" outlineLevel="0" collapsed="false">
      <c r="A31" s="66" t="s">
        <v>262</v>
      </c>
      <c r="B31" s="66"/>
      <c r="C31" s="66"/>
      <c r="D31" s="66"/>
      <c r="E31" s="67" t="n">
        <f aca="false">SUM(E26:E30)</f>
        <v>538900000</v>
      </c>
      <c r="F31" s="67" t="n">
        <f aca="false">SUM(F26:F30)</f>
        <v>532190000</v>
      </c>
      <c r="G31" s="67" t="n">
        <f aca="false">SUM(G26:G30)</f>
        <v>187360001</v>
      </c>
      <c r="H31" s="67" t="n">
        <f aca="false">SUM(H26:H30)</f>
        <v>0</v>
      </c>
      <c r="I31" s="67" t="n">
        <f aca="false">SUM(I26:I30)</f>
        <v>0</v>
      </c>
      <c r="J31" s="67" t="n">
        <f aca="false">SUM(J26:J30)</f>
        <v>32556000</v>
      </c>
      <c r="K31" s="67" t="n">
        <f aca="false">SUM(K26:K30)</f>
        <v>32556000</v>
      </c>
      <c r="L31" s="67" t="n">
        <f aca="false">SUM(L26:L30)</f>
        <v>219916001</v>
      </c>
      <c r="M31" s="67" t="n">
        <f aca="false">SUM(M26:M30)</f>
        <v>246743999</v>
      </c>
      <c r="N31" s="65"/>
    </row>
    <row r="32" customFormat="false" ht="38.25" hidden="false" customHeight="false" outlineLevel="0" collapsed="false">
      <c r="A32" s="62" t="s">
        <v>19</v>
      </c>
      <c r="B32" s="62" t="s">
        <v>270</v>
      </c>
      <c r="C32" s="62" t="s">
        <v>253</v>
      </c>
      <c r="D32" s="62" t="s">
        <v>271</v>
      </c>
      <c r="E32" s="63" t="n">
        <v>10000000</v>
      </c>
      <c r="F32" s="63" t="n">
        <v>10000000</v>
      </c>
      <c r="G32" s="63" t="n">
        <v>5000000</v>
      </c>
      <c r="H32" s="63"/>
      <c r="I32" s="63"/>
      <c r="J32" s="63"/>
      <c r="K32" s="63"/>
      <c r="L32" s="63" t="n">
        <v>5000000</v>
      </c>
      <c r="M32" s="64" t="n">
        <v>5000000</v>
      </c>
      <c r="N32" s="65"/>
    </row>
    <row r="33" customFormat="false" ht="38.25" hidden="false" customHeight="false" outlineLevel="0" collapsed="false">
      <c r="A33" s="62" t="s">
        <v>19</v>
      </c>
      <c r="B33" s="62" t="s">
        <v>270</v>
      </c>
      <c r="C33" s="62" t="s">
        <v>253</v>
      </c>
      <c r="D33" s="62" t="s">
        <v>272</v>
      </c>
      <c r="E33" s="63" t="n">
        <v>53400000</v>
      </c>
      <c r="F33" s="63" t="n">
        <v>53400000</v>
      </c>
      <c r="G33" s="63" t="n">
        <v>26700000</v>
      </c>
      <c r="H33" s="63"/>
      <c r="I33" s="63"/>
      <c r="J33" s="63"/>
      <c r="K33" s="63"/>
      <c r="L33" s="63" t="n">
        <v>26700000</v>
      </c>
      <c r="M33" s="64" t="n">
        <v>26700000</v>
      </c>
      <c r="N33" s="65"/>
    </row>
    <row r="34" customFormat="false" ht="25.5" hidden="false" customHeight="false" outlineLevel="0" collapsed="false">
      <c r="A34" s="62" t="s">
        <v>19</v>
      </c>
      <c r="B34" s="62" t="s">
        <v>273</v>
      </c>
      <c r="C34" s="62" t="s">
        <v>253</v>
      </c>
      <c r="D34" s="62" t="s">
        <v>274</v>
      </c>
      <c r="E34" s="63" t="n">
        <v>71400000</v>
      </c>
      <c r="F34" s="63" t="n">
        <v>71400000</v>
      </c>
      <c r="G34" s="63" t="n">
        <v>35700000</v>
      </c>
      <c r="H34" s="63"/>
      <c r="I34" s="63"/>
      <c r="J34" s="63"/>
      <c r="K34" s="63"/>
      <c r="L34" s="63" t="n">
        <v>35700000</v>
      </c>
      <c r="M34" s="64" t="n">
        <v>35700000</v>
      </c>
      <c r="N34" s="65"/>
    </row>
    <row r="35" customFormat="false" ht="38.25" hidden="false" customHeight="false" outlineLevel="0" collapsed="false">
      <c r="A35" s="62" t="s">
        <v>19</v>
      </c>
      <c r="B35" s="62" t="s">
        <v>275</v>
      </c>
      <c r="C35" s="62" t="s">
        <v>253</v>
      </c>
      <c r="D35" s="62" t="s">
        <v>276</v>
      </c>
      <c r="E35" s="63" t="n">
        <v>50000000</v>
      </c>
      <c r="F35" s="63" t="n">
        <v>50000000</v>
      </c>
      <c r="G35" s="63" t="n">
        <v>25000000</v>
      </c>
      <c r="H35" s="63"/>
      <c r="I35" s="63"/>
      <c r="J35" s="63"/>
      <c r="K35" s="63"/>
      <c r="L35" s="63" t="n">
        <v>25000000</v>
      </c>
      <c r="M35" s="64" t="n">
        <v>25000000</v>
      </c>
      <c r="N35" s="65"/>
    </row>
    <row r="36" customFormat="false" ht="25.5" hidden="false" customHeight="false" outlineLevel="0" collapsed="false">
      <c r="A36" s="62" t="s">
        <v>19</v>
      </c>
      <c r="B36" s="62" t="s">
        <v>275</v>
      </c>
      <c r="C36" s="62" t="s">
        <v>253</v>
      </c>
      <c r="D36" s="62" t="s">
        <v>277</v>
      </c>
      <c r="E36" s="63" t="n">
        <v>206400000</v>
      </c>
      <c r="F36" s="63" t="n">
        <v>206400000</v>
      </c>
      <c r="G36" s="63" t="n">
        <v>103200000</v>
      </c>
      <c r="H36" s="63"/>
      <c r="I36" s="63"/>
      <c r="J36" s="63"/>
      <c r="K36" s="63"/>
      <c r="L36" s="63" t="n">
        <v>103200000</v>
      </c>
      <c r="M36" s="64" t="n">
        <v>103200000</v>
      </c>
      <c r="N36" s="65"/>
    </row>
    <row r="37" customFormat="false" ht="25.5" hidden="false" customHeight="false" outlineLevel="0" collapsed="false">
      <c r="A37" s="62" t="s">
        <v>19</v>
      </c>
      <c r="B37" s="62" t="s">
        <v>278</v>
      </c>
      <c r="C37" s="62" t="s">
        <v>253</v>
      </c>
      <c r="D37" s="62" t="s">
        <v>279</v>
      </c>
      <c r="E37" s="63" t="n">
        <v>9000000</v>
      </c>
      <c r="F37" s="63" t="n">
        <v>9000000</v>
      </c>
      <c r="G37" s="63" t="n">
        <v>4500000</v>
      </c>
      <c r="H37" s="63"/>
      <c r="I37" s="63"/>
      <c r="J37" s="63"/>
      <c r="K37" s="63"/>
      <c r="L37" s="63" t="n">
        <v>4500000</v>
      </c>
      <c r="M37" s="64" t="n">
        <v>4500000</v>
      </c>
      <c r="N37" s="65"/>
    </row>
    <row r="38" customFormat="false" ht="38.25" hidden="false" customHeight="false" outlineLevel="0" collapsed="false">
      <c r="A38" s="62" t="s">
        <v>19</v>
      </c>
      <c r="B38" s="62" t="s">
        <v>278</v>
      </c>
      <c r="C38" s="62" t="s">
        <v>253</v>
      </c>
      <c r="D38" s="62" t="s">
        <v>58</v>
      </c>
      <c r="E38" s="63" t="n">
        <v>42000000</v>
      </c>
      <c r="F38" s="63" t="n">
        <v>42000000</v>
      </c>
      <c r="G38" s="63" t="n">
        <v>21000000</v>
      </c>
      <c r="H38" s="63"/>
      <c r="I38" s="63"/>
      <c r="J38" s="63"/>
      <c r="K38" s="63"/>
      <c r="L38" s="63" t="n">
        <v>21000000</v>
      </c>
      <c r="M38" s="64" t="n">
        <v>21000000</v>
      </c>
      <c r="N38" s="65"/>
    </row>
    <row r="39" customFormat="false" ht="25.5" hidden="false" customHeight="false" outlineLevel="0" collapsed="false">
      <c r="A39" s="62" t="s">
        <v>19</v>
      </c>
      <c r="B39" s="62" t="s">
        <v>280</v>
      </c>
      <c r="C39" s="62" t="s">
        <v>259</v>
      </c>
      <c r="D39" s="62" t="s">
        <v>281</v>
      </c>
      <c r="E39" s="63" t="n">
        <v>59990000</v>
      </c>
      <c r="F39" s="63" t="n">
        <v>37122199</v>
      </c>
      <c r="G39" s="63" t="n">
        <v>0</v>
      </c>
      <c r="H39" s="63" t="n">
        <v>0</v>
      </c>
      <c r="I39" s="63" t="n">
        <v>0</v>
      </c>
      <c r="J39" s="63" t="n">
        <v>14848880</v>
      </c>
      <c r="K39" s="63" t="n">
        <v>14848880</v>
      </c>
      <c r="L39" s="63" t="n">
        <v>14848880</v>
      </c>
      <c r="M39" s="64" t="n">
        <v>45141120</v>
      </c>
      <c r="N39" s="65"/>
    </row>
    <row r="40" customFormat="false" ht="25.5" hidden="false" customHeight="false" outlineLevel="0" collapsed="false">
      <c r="A40" s="62" t="s">
        <v>19</v>
      </c>
      <c r="B40" s="62" t="s">
        <v>280</v>
      </c>
      <c r="C40" s="62" t="s">
        <v>253</v>
      </c>
      <c r="D40" s="62" t="s">
        <v>274</v>
      </c>
      <c r="E40" s="63" t="n">
        <v>45000000</v>
      </c>
      <c r="F40" s="63" t="n">
        <v>36366652</v>
      </c>
      <c r="G40" s="63" t="n">
        <v>0</v>
      </c>
      <c r="H40" s="63" t="n">
        <v>0</v>
      </c>
      <c r="I40" s="63" t="n">
        <v>0</v>
      </c>
      <c r="J40" s="63" t="n">
        <v>33004431</v>
      </c>
      <c r="K40" s="63" t="n">
        <v>33004431</v>
      </c>
      <c r="L40" s="63" t="n">
        <v>33004431</v>
      </c>
      <c r="M40" s="64" t="n">
        <v>11995569</v>
      </c>
      <c r="N40" s="65"/>
    </row>
    <row r="41" customFormat="false" ht="25.5" hidden="false" customHeight="false" outlineLevel="0" collapsed="false">
      <c r="A41" s="62" t="s">
        <v>19</v>
      </c>
      <c r="B41" s="62" t="s">
        <v>278</v>
      </c>
      <c r="C41" s="62" t="s">
        <v>282</v>
      </c>
      <c r="D41" s="62" t="s">
        <v>61</v>
      </c>
      <c r="E41" s="63" t="n">
        <v>18000000</v>
      </c>
      <c r="F41" s="63" t="n">
        <v>17999999</v>
      </c>
      <c r="G41" s="63" t="n">
        <v>9000000</v>
      </c>
      <c r="H41" s="63" t="n">
        <v>0</v>
      </c>
      <c r="I41" s="63" t="n">
        <v>0</v>
      </c>
      <c r="J41" s="63" t="n">
        <v>8099999</v>
      </c>
      <c r="K41" s="63" t="n">
        <v>8099999</v>
      </c>
      <c r="L41" s="63" t="n">
        <v>17099999</v>
      </c>
      <c r="M41" s="64" t="n">
        <v>900001</v>
      </c>
      <c r="N41" s="65"/>
    </row>
    <row r="42" customFormat="false" ht="38.25" hidden="false" customHeight="false" outlineLevel="0" collapsed="false">
      <c r="A42" s="62" t="s">
        <v>19</v>
      </c>
      <c r="B42" s="62" t="s">
        <v>278</v>
      </c>
      <c r="C42" s="62" t="s">
        <v>259</v>
      </c>
      <c r="D42" s="62" t="s">
        <v>283</v>
      </c>
      <c r="E42" s="63" t="n">
        <v>6125000</v>
      </c>
      <c r="F42" s="63" t="n">
        <v>6125000</v>
      </c>
      <c r="G42" s="63" t="n">
        <v>0</v>
      </c>
      <c r="H42" s="63" t="n">
        <v>0</v>
      </c>
      <c r="I42" s="63" t="n">
        <v>6125000</v>
      </c>
      <c r="J42" s="63" t="n">
        <v>0</v>
      </c>
      <c r="K42" s="63" t="n">
        <v>6125000</v>
      </c>
      <c r="L42" s="63" t="n">
        <v>6125000</v>
      </c>
      <c r="M42" s="64" t="n">
        <v>0</v>
      </c>
      <c r="N42" s="65"/>
    </row>
    <row r="43" customFormat="false" ht="51" hidden="false" customHeight="false" outlineLevel="0" collapsed="false">
      <c r="A43" s="62" t="s">
        <v>19</v>
      </c>
      <c r="B43" s="62" t="s">
        <v>284</v>
      </c>
      <c r="C43" s="62" t="s">
        <v>259</v>
      </c>
      <c r="D43" s="62" t="s">
        <v>285</v>
      </c>
      <c r="E43" s="63" t="n">
        <v>158408180</v>
      </c>
      <c r="F43" s="63" t="n">
        <v>177235827</v>
      </c>
      <c r="G43" s="63" t="n">
        <v>142567362</v>
      </c>
      <c r="H43" s="63" t="n">
        <v>15800000</v>
      </c>
      <c r="I43" s="63" t="n">
        <v>0</v>
      </c>
      <c r="J43" s="63" t="n">
        <v>0</v>
      </c>
      <c r="K43" s="63" t="n">
        <v>15800000</v>
      </c>
      <c r="L43" s="63" t="n">
        <v>158367362</v>
      </c>
      <c r="M43" s="64" t="n">
        <v>40818</v>
      </c>
      <c r="N43" s="65"/>
    </row>
    <row r="44" s="68" customFormat="true" ht="12.75" hidden="false" customHeight="false" outlineLevel="0" collapsed="false">
      <c r="A44" s="66" t="s">
        <v>262</v>
      </c>
      <c r="B44" s="66"/>
      <c r="C44" s="66"/>
      <c r="D44" s="66"/>
      <c r="E44" s="67" t="n">
        <f aca="false">SUM(E32:E43)</f>
        <v>729723180</v>
      </c>
      <c r="F44" s="67" t="n">
        <f aca="false">SUM(F32:F43)</f>
        <v>717049677</v>
      </c>
      <c r="G44" s="67" t="n">
        <f aca="false">SUM(G32:G43)</f>
        <v>372667362</v>
      </c>
      <c r="H44" s="67" t="n">
        <f aca="false">SUM(H32:H43)</f>
        <v>15800000</v>
      </c>
      <c r="I44" s="67" t="n">
        <f aca="false">SUM(I32:I43)</f>
        <v>6125000</v>
      </c>
      <c r="J44" s="67" t="n">
        <f aca="false">SUM(J32:J43)</f>
        <v>55953310</v>
      </c>
      <c r="K44" s="67" t="n">
        <f aca="false">SUM(K32:K43)</f>
        <v>77878310</v>
      </c>
      <c r="L44" s="67" t="n">
        <f aca="false">SUM(L32:L43)</f>
        <v>450545672</v>
      </c>
      <c r="M44" s="67" t="n">
        <f aca="false">SUM(M32:M43)</f>
        <v>279177508</v>
      </c>
      <c r="N44" s="65"/>
    </row>
    <row r="45" customFormat="false" ht="25.5" hidden="false" customHeight="false" outlineLevel="0" collapsed="false">
      <c r="A45" s="41" t="s">
        <v>20</v>
      </c>
      <c r="B45" s="41" t="s">
        <v>286</v>
      </c>
      <c r="C45" s="41" t="s">
        <v>287</v>
      </c>
      <c r="D45" s="41" t="s">
        <v>288</v>
      </c>
      <c r="E45" s="72" t="n">
        <v>8372989</v>
      </c>
      <c r="F45" s="72" t="n">
        <v>8372989</v>
      </c>
      <c r="G45" s="72" t="n">
        <v>1004759</v>
      </c>
      <c r="H45" s="72"/>
      <c r="I45" s="72"/>
      <c r="J45" s="72"/>
      <c r="K45" s="63"/>
      <c r="L45" s="63" t="n">
        <v>1004759</v>
      </c>
      <c r="M45" s="64" t="n">
        <v>0</v>
      </c>
      <c r="N45" s="65"/>
    </row>
    <row r="46" customFormat="false" ht="38.25" hidden="false" customHeight="false" outlineLevel="0" collapsed="false">
      <c r="A46" s="41" t="s">
        <v>20</v>
      </c>
      <c r="B46" s="41" t="s">
        <v>289</v>
      </c>
      <c r="C46" s="41" t="s">
        <v>253</v>
      </c>
      <c r="D46" s="41" t="s">
        <v>290</v>
      </c>
      <c r="E46" s="72" t="n">
        <v>27300000</v>
      </c>
      <c r="F46" s="72" t="n">
        <v>27300000</v>
      </c>
      <c r="G46" s="72" t="n">
        <v>13650000</v>
      </c>
      <c r="H46" s="72"/>
      <c r="I46" s="72"/>
      <c r="J46" s="72"/>
      <c r="K46" s="63"/>
      <c r="L46" s="63" t="n">
        <v>13650000</v>
      </c>
      <c r="M46" s="64" t="n">
        <v>13650000</v>
      </c>
      <c r="N46" s="65"/>
    </row>
    <row r="47" customFormat="false" ht="25.5" hidden="false" customHeight="false" outlineLevel="0" collapsed="false">
      <c r="A47" s="41" t="s">
        <v>20</v>
      </c>
      <c r="B47" s="41" t="s">
        <v>291</v>
      </c>
      <c r="C47" s="41" t="s">
        <v>259</v>
      </c>
      <c r="D47" s="41" t="s">
        <v>292</v>
      </c>
      <c r="E47" s="72" t="n">
        <v>42030000</v>
      </c>
      <c r="F47" s="72" t="n">
        <v>36787104</v>
      </c>
      <c r="G47" s="72" t="n">
        <v>34443392</v>
      </c>
      <c r="H47" s="72" t="n">
        <v>0</v>
      </c>
      <c r="I47" s="72" t="n">
        <v>2343712</v>
      </c>
      <c r="J47" s="72" t="n">
        <v>0</v>
      </c>
      <c r="K47" s="63" t="n">
        <v>2343712</v>
      </c>
      <c r="L47" s="63" t="n">
        <v>36787104</v>
      </c>
      <c r="M47" s="64" t="n">
        <v>5242896</v>
      </c>
      <c r="N47" s="65"/>
    </row>
    <row r="48" customFormat="false" ht="25.5" hidden="false" customHeight="false" outlineLevel="0" collapsed="false">
      <c r="A48" s="41" t="s">
        <v>20</v>
      </c>
      <c r="B48" s="41" t="s">
        <v>291</v>
      </c>
      <c r="C48" s="41" t="s">
        <v>259</v>
      </c>
      <c r="D48" s="41" t="s">
        <v>293</v>
      </c>
      <c r="E48" s="72" t="n">
        <v>43227000</v>
      </c>
      <c r="F48" s="72" t="n">
        <v>43141435</v>
      </c>
      <c r="G48" s="72" t="n">
        <v>39580000</v>
      </c>
      <c r="H48" s="72" t="n">
        <v>0</v>
      </c>
      <c r="I48" s="72" t="n">
        <v>3561435</v>
      </c>
      <c r="J48" s="72" t="n">
        <v>0</v>
      </c>
      <c r="K48" s="63" t="n">
        <v>3561435</v>
      </c>
      <c r="L48" s="63" t="n">
        <v>43141435</v>
      </c>
      <c r="M48" s="64" t="n">
        <v>85565</v>
      </c>
      <c r="N48" s="65"/>
    </row>
    <row r="49" customFormat="false" ht="25.5" hidden="false" customHeight="false" outlineLevel="0" collapsed="false">
      <c r="A49" s="41" t="s">
        <v>20</v>
      </c>
      <c r="B49" s="41" t="s">
        <v>291</v>
      </c>
      <c r="C49" s="41" t="s">
        <v>259</v>
      </c>
      <c r="D49" s="41" t="s">
        <v>294</v>
      </c>
      <c r="E49" s="72" t="n">
        <v>174854781</v>
      </c>
      <c r="F49" s="72" t="n">
        <v>174854781</v>
      </c>
      <c r="G49" s="72" t="n">
        <v>139886400</v>
      </c>
      <c r="H49" s="72" t="n">
        <v>34968381</v>
      </c>
      <c r="I49" s="72" t="n">
        <v>0</v>
      </c>
      <c r="J49" s="72" t="n">
        <v>0</v>
      </c>
      <c r="K49" s="63" t="n">
        <v>34968381</v>
      </c>
      <c r="L49" s="63" t="n">
        <v>174854781</v>
      </c>
      <c r="M49" s="64" t="n">
        <v>0</v>
      </c>
      <c r="N49" s="65"/>
    </row>
    <row r="50" customFormat="false" ht="51" hidden="false" customHeight="false" outlineLevel="0" collapsed="false">
      <c r="A50" s="41" t="s">
        <v>20</v>
      </c>
      <c r="B50" s="41" t="s">
        <v>295</v>
      </c>
      <c r="C50" s="41" t="s">
        <v>253</v>
      </c>
      <c r="D50" s="41" t="s">
        <v>296</v>
      </c>
      <c r="E50" s="72" t="n">
        <v>18000000</v>
      </c>
      <c r="F50" s="72" t="n">
        <v>18000000</v>
      </c>
      <c r="G50" s="72" t="n">
        <v>13500000</v>
      </c>
      <c r="H50" s="72" t="n">
        <v>0</v>
      </c>
      <c r="I50" s="72" t="n">
        <v>0</v>
      </c>
      <c r="J50" s="72" t="n">
        <v>4500000</v>
      </c>
      <c r="K50" s="63" t="n">
        <v>4500000</v>
      </c>
      <c r="L50" s="63" t="n">
        <v>18000000</v>
      </c>
      <c r="M50" s="64" t="n">
        <v>0</v>
      </c>
      <c r="N50" s="65"/>
    </row>
    <row r="51" customFormat="false" ht="38.25" hidden="false" customHeight="false" outlineLevel="0" collapsed="false">
      <c r="A51" s="41" t="s">
        <v>20</v>
      </c>
      <c r="B51" s="41" t="s">
        <v>297</v>
      </c>
      <c r="C51" s="41" t="s">
        <v>259</v>
      </c>
      <c r="D51" s="41" t="s">
        <v>298</v>
      </c>
      <c r="E51" s="72" t="n">
        <v>106788185</v>
      </c>
      <c r="F51" s="72" t="n">
        <v>106788185</v>
      </c>
      <c r="G51" s="72" t="n">
        <v>102715274</v>
      </c>
      <c r="H51" s="72" t="n">
        <v>0</v>
      </c>
      <c r="I51" s="72" t="n">
        <v>0</v>
      </c>
      <c r="J51" s="72" t="n">
        <v>4072911</v>
      </c>
      <c r="K51" s="63" t="n">
        <v>4072911</v>
      </c>
      <c r="L51" s="63" t="n">
        <v>106788185</v>
      </c>
      <c r="M51" s="64" t="n">
        <v>0</v>
      </c>
      <c r="N51" s="65"/>
    </row>
    <row r="52" s="68" customFormat="true" ht="12.75" hidden="false" customHeight="false" outlineLevel="0" collapsed="false">
      <c r="A52" s="66" t="s">
        <v>262</v>
      </c>
      <c r="B52" s="66"/>
      <c r="C52" s="66"/>
      <c r="D52" s="66"/>
      <c r="E52" s="67" t="n">
        <f aca="false">SUM(E45:E51)</f>
        <v>420572955</v>
      </c>
      <c r="F52" s="67" t="n">
        <f aca="false">SUM(F45:F51)</f>
        <v>415244494</v>
      </c>
      <c r="G52" s="67" t="n">
        <f aca="false">SUM(G45:G51)</f>
        <v>344779825</v>
      </c>
      <c r="H52" s="67" t="n">
        <f aca="false">SUM(H45:H51)</f>
        <v>34968381</v>
      </c>
      <c r="I52" s="67" t="n">
        <f aca="false">SUM(I45:I51)</f>
        <v>5905147</v>
      </c>
      <c r="J52" s="67" t="n">
        <f aca="false">SUM(J45:J51)</f>
        <v>8572911</v>
      </c>
      <c r="K52" s="67" t="n">
        <f aca="false">SUM(K45:K51)</f>
        <v>49446439</v>
      </c>
      <c r="L52" s="67" t="n">
        <f aca="false">SUM(L45:L51)</f>
        <v>394226264</v>
      </c>
      <c r="M52" s="67" t="n">
        <f aca="false">SUM(M45:M51)</f>
        <v>18978461</v>
      </c>
      <c r="N52" s="65"/>
    </row>
    <row r="53" customFormat="false" ht="38.25" hidden="false" customHeight="false" outlineLevel="0" collapsed="false">
      <c r="A53" s="41" t="s">
        <v>21</v>
      </c>
      <c r="B53" s="41" t="s">
        <v>299</v>
      </c>
      <c r="C53" s="41" t="s">
        <v>300</v>
      </c>
      <c r="D53" s="41" t="s">
        <v>70</v>
      </c>
      <c r="E53" s="72" t="n">
        <v>26300000</v>
      </c>
      <c r="F53" s="72" t="n">
        <v>25500000</v>
      </c>
      <c r="G53" s="72" t="n">
        <v>3934000</v>
      </c>
      <c r="H53" s="72"/>
      <c r="I53" s="72"/>
      <c r="J53" s="72"/>
      <c r="K53" s="63"/>
      <c r="L53" s="63" t="n">
        <v>3934000</v>
      </c>
      <c r="M53" s="64" t="n">
        <v>800000</v>
      </c>
      <c r="N53" s="65"/>
    </row>
    <row r="54" customFormat="false" ht="25.5" hidden="false" customHeight="false" outlineLevel="0" collapsed="false">
      <c r="A54" s="41" t="s">
        <v>21</v>
      </c>
      <c r="B54" s="41" t="s">
        <v>301</v>
      </c>
      <c r="C54" s="41" t="s">
        <v>300</v>
      </c>
      <c r="D54" s="41" t="s">
        <v>68</v>
      </c>
      <c r="E54" s="72" t="n">
        <v>45000000</v>
      </c>
      <c r="F54" s="72" t="n">
        <v>35100000</v>
      </c>
      <c r="G54" s="72" t="n">
        <v>16848000</v>
      </c>
      <c r="H54" s="72"/>
      <c r="I54" s="72"/>
      <c r="J54" s="72"/>
      <c r="K54" s="63"/>
      <c r="L54" s="63" t="n">
        <v>16848000</v>
      </c>
      <c r="M54" s="64" t="n">
        <v>14112000</v>
      </c>
      <c r="N54" s="65"/>
    </row>
    <row r="55" customFormat="false" ht="38.25" hidden="false" customHeight="false" outlineLevel="0" collapsed="false">
      <c r="A55" s="41" t="s">
        <v>21</v>
      </c>
      <c r="B55" s="41" t="s">
        <v>302</v>
      </c>
      <c r="C55" s="41" t="s">
        <v>300</v>
      </c>
      <c r="D55" s="41" t="s">
        <v>66</v>
      </c>
      <c r="E55" s="72" t="n">
        <v>85000000</v>
      </c>
      <c r="F55" s="72" t="n">
        <v>85000000</v>
      </c>
      <c r="G55" s="72" t="n">
        <v>40800000</v>
      </c>
      <c r="H55" s="72"/>
      <c r="I55" s="72"/>
      <c r="J55" s="72"/>
      <c r="K55" s="63"/>
      <c r="L55" s="63" t="n">
        <v>40800000</v>
      </c>
      <c r="M55" s="64" t="n">
        <v>10200000</v>
      </c>
      <c r="N55" s="65"/>
    </row>
    <row r="56" customFormat="false" ht="38.25" hidden="false" customHeight="false" outlineLevel="0" collapsed="false">
      <c r="A56" s="41" t="s">
        <v>21</v>
      </c>
      <c r="B56" s="41" t="s">
        <v>303</v>
      </c>
      <c r="C56" s="41" t="s">
        <v>253</v>
      </c>
      <c r="D56" s="41" t="s">
        <v>304</v>
      </c>
      <c r="E56" s="72" t="n">
        <v>8000000</v>
      </c>
      <c r="F56" s="72" t="n">
        <v>8000000</v>
      </c>
      <c r="G56" s="72" t="n">
        <v>1600000</v>
      </c>
      <c r="H56" s="72"/>
      <c r="I56" s="72"/>
      <c r="J56" s="72"/>
      <c r="K56" s="63"/>
      <c r="L56" s="63" t="n">
        <v>1600000</v>
      </c>
      <c r="M56" s="64" t="n">
        <v>0</v>
      </c>
      <c r="N56" s="65"/>
    </row>
    <row r="57" customFormat="false" ht="63.75" hidden="false" customHeight="false" outlineLevel="0" collapsed="false">
      <c r="A57" s="41" t="s">
        <v>21</v>
      </c>
      <c r="B57" s="41" t="s">
        <v>305</v>
      </c>
      <c r="C57" s="41" t="s">
        <v>253</v>
      </c>
      <c r="D57" s="41" t="s">
        <v>75</v>
      </c>
      <c r="E57" s="72" t="n">
        <v>53999998</v>
      </c>
      <c r="F57" s="72" t="n">
        <v>53999988</v>
      </c>
      <c r="G57" s="72" t="n">
        <v>25919991</v>
      </c>
      <c r="H57" s="72"/>
      <c r="I57" s="72"/>
      <c r="J57" s="72"/>
      <c r="K57" s="63"/>
      <c r="L57" s="63" t="n">
        <v>25919991</v>
      </c>
      <c r="M57" s="64" t="n">
        <v>6480008</v>
      </c>
      <c r="N57" s="65"/>
    </row>
    <row r="58" customFormat="false" ht="38.25" hidden="false" customHeight="false" outlineLevel="0" collapsed="false">
      <c r="A58" s="41" t="s">
        <v>21</v>
      </c>
      <c r="B58" s="41" t="s">
        <v>306</v>
      </c>
      <c r="C58" s="41" t="s">
        <v>253</v>
      </c>
      <c r="D58" s="41" t="s">
        <v>307</v>
      </c>
      <c r="E58" s="72" t="n">
        <v>54000000</v>
      </c>
      <c r="F58" s="72" t="n">
        <v>54000000</v>
      </c>
      <c r="G58" s="72" t="n">
        <v>22500000</v>
      </c>
      <c r="H58" s="72"/>
      <c r="I58" s="72"/>
      <c r="J58" s="72"/>
      <c r="K58" s="63"/>
      <c r="L58" s="63" t="n">
        <v>22500000</v>
      </c>
      <c r="M58" s="64" t="n">
        <v>31500000</v>
      </c>
      <c r="N58" s="65"/>
    </row>
    <row r="59" customFormat="false" ht="63.75" hidden="false" customHeight="false" outlineLevel="0" collapsed="false">
      <c r="A59" s="41" t="s">
        <v>21</v>
      </c>
      <c r="B59" s="41" t="s">
        <v>303</v>
      </c>
      <c r="C59" s="41" t="s">
        <v>253</v>
      </c>
      <c r="D59" s="41" t="s">
        <v>308</v>
      </c>
      <c r="E59" s="72" t="n">
        <v>43200000</v>
      </c>
      <c r="F59" s="72" t="n">
        <v>43200000</v>
      </c>
      <c r="G59" s="72" t="n">
        <v>16560000</v>
      </c>
      <c r="H59" s="72"/>
      <c r="I59" s="72"/>
      <c r="J59" s="72"/>
      <c r="K59" s="63"/>
      <c r="L59" s="63" t="n">
        <v>16560000</v>
      </c>
      <c r="M59" s="64" t="n">
        <v>26640000</v>
      </c>
      <c r="N59" s="65"/>
    </row>
    <row r="60" customFormat="false" ht="51" hidden="false" customHeight="false" outlineLevel="0" collapsed="false">
      <c r="A60" s="41" t="s">
        <v>21</v>
      </c>
      <c r="B60" s="41" t="s">
        <v>21</v>
      </c>
      <c r="C60" s="41" t="s">
        <v>253</v>
      </c>
      <c r="D60" s="41" t="s">
        <v>309</v>
      </c>
      <c r="E60" s="72" t="n">
        <v>120400000</v>
      </c>
      <c r="F60" s="72" t="n">
        <v>111158980</v>
      </c>
      <c r="G60" s="72" t="n">
        <v>60200000</v>
      </c>
      <c r="H60" s="72" t="n">
        <v>0</v>
      </c>
      <c r="I60" s="72" t="n">
        <v>0</v>
      </c>
      <c r="J60" s="72" t="n">
        <v>48411031</v>
      </c>
      <c r="K60" s="63" t="n">
        <v>48411031</v>
      </c>
      <c r="L60" s="63" t="n">
        <v>108611031</v>
      </c>
      <c r="M60" s="64" t="n">
        <v>11788969</v>
      </c>
      <c r="N60" s="65"/>
    </row>
    <row r="61" customFormat="false" ht="25.5" hidden="false" customHeight="false" outlineLevel="0" collapsed="false">
      <c r="A61" s="41" t="s">
        <v>21</v>
      </c>
      <c r="B61" s="41" t="s">
        <v>310</v>
      </c>
      <c r="C61" s="41" t="s">
        <v>311</v>
      </c>
      <c r="D61" s="41" t="s">
        <v>312</v>
      </c>
      <c r="E61" s="72" t="n">
        <v>32460000</v>
      </c>
      <c r="F61" s="72" t="n">
        <v>32459988</v>
      </c>
      <c r="G61" s="72" t="n">
        <v>13524995</v>
      </c>
      <c r="H61" s="72" t="n">
        <v>0</v>
      </c>
      <c r="I61" s="72" t="n">
        <v>0</v>
      </c>
      <c r="J61" s="72" t="n">
        <v>18934993</v>
      </c>
      <c r="K61" s="63" t="n">
        <v>18934993</v>
      </c>
      <c r="L61" s="63" t="n">
        <v>32459988</v>
      </c>
      <c r="M61" s="64" t="n">
        <v>12</v>
      </c>
      <c r="N61" s="65"/>
    </row>
    <row r="62" customFormat="false" ht="51" hidden="false" customHeight="false" outlineLevel="0" collapsed="false">
      <c r="A62" s="41" t="s">
        <v>21</v>
      </c>
      <c r="B62" s="41" t="s">
        <v>313</v>
      </c>
      <c r="C62" s="41" t="s">
        <v>253</v>
      </c>
      <c r="D62" s="41" t="s">
        <v>80</v>
      </c>
      <c r="E62" s="72" t="n">
        <v>33600000</v>
      </c>
      <c r="F62" s="72" t="n">
        <v>28649996</v>
      </c>
      <c r="G62" s="72" t="n">
        <v>6666665</v>
      </c>
      <c r="H62" s="72" t="n">
        <v>0</v>
      </c>
      <c r="I62" s="72" t="n">
        <v>0</v>
      </c>
      <c r="J62" s="72" t="n">
        <v>17586665</v>
      </c>
      <c r="K62" s="63" t="n">
        <v>17586665</v>
      </c>
      <c r="L62" s="63" t="n">
        <v>24253330</v>
      </c>
      <c r="M62" s="64" t="n">
        <v>9346670</v>
      </c>
      <c r="N62" s="65"/>
    </row>
    <row r="63" s="68" customFormat="true" ht="12.75" hidden="false" customHeight="false" outlineLevel="0" collapsed="false">
      <c r="A63" s="66" t="s">
        <v>262</v>
      </c>
      <c r="B63" s="66"/>
      <c r="C63" s="66"/>
      <c r="D63" s="66"/>
      <c r="E63" s="67" t="n">
        <f aca="false">SUM(E53:E62)</f>
        <v>501959998</v>
      </c>
      <c r="F63" s="67" t="n">
        <f aca="false">SUM(F53:F62)</f>
        <v>477068952</v>
      </c>
      <c r="G63" s="67" t="n">
        <f aca="false">SUM(G53:G62)</f>
        <v>208553651</v>
      </c>
      <c r="H63" s="67" t="n">
        <f aca="false">SUM(H53:H62)</f>
        <v>0</v>
      </c>
      <c r="I63" s="67" t="n">
        <f aca="false">SUM(I53:I62)</f>
        <v>0</v>
      </c>
      <c r="J63" s="67" t="n">
        <f aca="false">SUM(J53:J62)</f>
        <v>84932689</v>
      </c>
      <c r="K63" s="67" t="n">
        <f aca="false">SUM(K53:K62)</f>
        <v>84932689</v>
      </c>
      <c r="L63" s="67" t="n">
        <f aca="false">SUM(L53:L62)</f>
        <v>293486340</v>
      </c>
      <c r="M63" s="67" t="n">
        <f aca="false">SUM(M53:M62)</f>
        <v>110867659</v>
      </c>
      <c r="N63" s="65"/>
    </row>
    <row r="64" customFormat="false" ht="12.75" hidden="false" customHeight="false" outlineLevel="0" collapsed="false">
      <c r="A64" s="41" t="s">
        <v>314</v>
      </c>
      <c r="B64" s="41" t="s">
        <v>315</v>
      </c>
      <c r="C64" s="41" t="s">
        <v>253</v>
      </c>
      <c r="D64" s="41" t="s">
        <v>92</v>
      </c>
      <c r="E64" s="72" t="n">
        <v>29400000</v>
      </c>
      <c r="F64" s="72" t="n">
        <v>29400000</v>
      </c>
      <c r="G64" s="72" t="n">
        <v>4800000</v>
      </c>
      <c r="H64" s="72"/>
      <c r="I64" s="72"/>
      <c r="J64" s="72"/>
      <c r="K64" s="63"/>
      <c r="L64" s="63" t="n">
        <v>4800000</v>
      </c>
      <c r="M64" s="64" t="n">
        <v>0</v>
      </c>
      <c r="N64" s="65"/>
    </row>
    <row r="65" customFormat="false" ht="25.5" hidden="false" customHeight="false" outlineLevel="0" collapsed="false">
      <c r="A65" s="41" t="s">
        <v>22</v>
      </c>
      <c r="B65" s="41" t="s">
        <v>316</v>
      </c>
      <c r="C65" s="41" t="s">
        <v>282</v>
      </c>
      <c r="D65" s="41" t="s">
        <v>317</v>
      </c>
      <c r="E65" s="72" t="n">
        <v>44000000</v>
      </c>
      <c r="F65" s="72" t="n">
        <v>44000000</v>
      </c>
      <c r="G65" s="72" t="n">
        <v>0</v>
      </c>
      <c r="H65" s="72" t="n">
        <v>0</v>
      </c>
      <c r="I65" s="72" t="n">
        <v>0</v>
      </c>
      <c r="J65" s="72" t="n">
        <v>17600000</v>
      </c>
      <c r="K65" s="63" t="n">
        <v>17600000</v>
      </c>
      <c r="L65" s="63" t="n">
        <v>17600000</v>
      </c>
      <c r="M65" s="64" t="n">
        <v>26400000</v>
      </c>
      <c r="N65" s="65"/>
    </row>
    <row r="66" customFormat="false" ht="25.5" hidden="false" customHeight="false" outlineLevel="0" collapsed="false">
      <c r="A66" s="41" t="s">
        <v>22</v>
      </c>
      <c r="B66" s="41" t="s">
        <v>318</v>
      </c>
      <c r="C66" s="41" t="s">
        <v>253</v>
      </c>
      <c r="D66" s="41" t="s">
        <v>319</v>
      </c>
      <c r="E66" s="72" t="n">
        <v>15000000</v>
      </c>
      <c r="F66" s="72" t="n">
        <v>15000000</v>
      </c>
      <c r="G66" s="72" t="n">
        <v>7500000</v>
      </c>
      <c r="H66" s="72" t="n">
        <v>0</v>
      </c>
      <c r="I66" s="72" t="n">
        <v>0</v>
      </c>
      <c r="J66" s="72" t="n">
        <v>7500000</v>
      </c>
      <c r="K66" s="63" t="n">
        <v>7500000</v>
      </c>
      <c r="L66" s="63" t="n">
        <v>15000000</v>
      </c>
      <c r="M66" s="64" t="n">
        <v>0</v>
      </c>
      <c r="N66" s="65"/>
    </row>
    <row r="67" s="68" customFormat="true" ht="12.75" hidden="false" customHeight="false" outlineLevel="0" collapsed="false">
      <c r="A67" s="66" t="s">
        <v>262</v>
      </c>
      <c r="B67" s="66"/>
      <c r="C67" s="66"/>
      <c r="D67" s="66"/>
      <c r="E67" s="67" t="n">
        <f aca="false">SUM(E64:E66)</f>
        <v>88400000</v>
      </c>
      <c r="F67" s="67" t="n">
        <f aca="false">SUM(F64:F66)</f>
        <v>88400000</v>
      </c>
      <c r="G67" s="67" t="n">
        <f aca="false">SUM(G64:G66)</f>
        <v>12300000</v>
      </c>
      <c r="H67" s="67" t="n">
        <f aca="false">SUM(H64:H66)</f>
        <v>0</v>
      </c>
      <c r="I67" s="67" t="n">
        <f aca="false">SUM(I64:I66)</f>
        <v>0</v>
      </c>
      <c r="J67" s="67" t="n">
        <f aca="false">SUM(J64:J66)</f>
        <v>25100000</v>
      </c>
      <c r="K67" s="67" t="n">
        <f aca="false">SUM(K64:K66)</f>
        <v>25100000</v>
      </c>
      <c r="L67" s="67" t="n">
        <f aca="false">SUM(L64:L66)</f>
        <v>37400000</v>
      </c>
      <c r="M67" s="67" t="n">
        <f aca="false">SUM(M64:M66)</f>
        <v>26400000</v>
      </c>
      <c r="N67" s="65"/>
    </row>
    <row r="68" customFormat="false" ht="25.5" hidden="false" customHeight="false" outlineLevel="0" collapsed="false">
      <c r="A68" s="62" t="s">
        <v>23</v>
      </c>
      <c r="B68" s="62" t="s">
        <v>320</v>
      </c>
      <c r="C68" s="62" t="s">
        <v>287</v>
      </c>
      <c r="D68" s="62" t="s">
        <v>321</v>
      </c>
      <c r="E68" s="63" t="n">
        <v>79129916</v>
      </c>
      <c r="F68" s="63" t="n">
        <v>79129916</v>
      </c>
      <c r="G68" s="63" t="n">
        <v>1535120</v>
      </c>
      <c r="H68" s="63"/>
      <c r="I68" s="63"/>
      <c r="J68" s="63"/>
      <c r="K68" s="63"/>
      <c r="L68" s="63" t="n">
        <v>1535120</v>
      </c>
      <c r="M68" s="64" t="n">
        <v>47478</v>
      </c>
      <c r="N68" s="65"/>
    </row>
    <row r="69" customFormat="false" ht="25.5" hidden="false" customHeight="false" outlineLevel="0" collapsed="false">
      <c r="A69" s="62" t="s">
        <v>23</v>
      </c>
      <c r="B69" s="41" t="s">
        <v>322</v>
      </c>
      <c r="C69" s="41" t="s">
        <v>300</v>
      </c>
      <c r="D69" s="41" t="s">
        <v>97</v>
      </c>
      <c r="E69" s="72" t="n">
        <v>194194523</v>
      </c>
      <c r="F69" s="72" t="n">
        <v>194194523</v>
      </c>
      <c r="G69" s="63" t="n">
        <v>63705130</v>
      </c>
      <c r="H69" s="72"/>
      <c r="I69" s="72"/>
      <c r="J69" s="72"/>
      <c r="K69" s="63"/>
      <c r="L69" s="63" t="n">
        <v>63705130</v>
      </c>
      <c r="M69" s="64" t="n">
        <v>33392131</v>
      </c>
      <c r="N69" s="65"/>
    </row>
    <row r="70" customFormat="false" ht="63.75" hidden="false" customHeight="false" outlineLevel="0" collapsed="false">
      <c r="A70" s="62" t="s">
        <v>23</v>
      </c>
      <c r="B70" s="41" t="s">
        <v>323</v>
      </c>
      <c r="C70" s="41" t="s">
        <v>253</v>
      </c>
      <c r="D70" s="41" t="s">
        <v>107</v>
      </c>
      <c r="E70" s="72" t="n">
        <v>26666652</v>
      </c>
      <c r="F70" s="72" t="n">
        <v>26666652</v>
      </c>
      <c r="G70" s="63" t="n">
        <v>11111105</v>
      </c>
      <c r="H70" s="72"/>
      <c r="I70" s="72"/>
      <c r="J70" s="72"/>
      <c r="K70" s="63"/>
      <c r="L70" s="63" t="n">
        <v>11111105</v>
      </c>
      <c r="M70" s="64" t="n">
        <v>15555547</v>
      </c>
      <c r="N70" s="65"/>
    </row>
    <row r="71" customFormat="false" ht="25.5" hidden="false" customHeight="false" outlineLevel="0" collapsed="false">
      <c r="A71" s="62" t="s">
        <v>23</v>
      </c>
      <c r="B71" s="41" t="s">
        <v>324</v>
      </c>
      <c r="C71" s="41" t="s">
        <v>300</v>
      </c>
      <c r="D71" s="41" t="s">
        <v>95</v>
      </c>
      <c r="E71" s="72" t="n">
        <v>24294000</v>
      </c>
      <c r="F71" s="72" t="n">
        <v>21647290</v>
      </c>
      <c r="G71" s="63" t="n">
        <v>2385938</v>
      </c>
      <c r="H71" s="72"/>
      <c r="I71" s="72"/>
      <c r="J71" s="72"/>
      <c r="K71" s="63"/>
      <c r="L71" s="63" t="n">
        <v>2385938</v>
      </c>
      <c r="M71" s="64" t="n">
        <v>2646710</v>
      </c>
      <c r="N71" s="65"/>
    </row>
    <row r="72" customFormat="false" ht="12.75" hidden="false" customHeight="false" outlineLevel="0" collapsed="false">
      <c r="A72" s="62" t="s">
        <v>23</v>
      </c>
      <c r="B72" s="41" t="s">
        <v>325</v>
      </c>
      <c r="C72" s="41" t="s">
        <v>268</v>
      </c>
      <c r="D72" s="41" t="s">
        <v>326</v>
      </c>
      <c r="E72" s="72" t="n">
        <v>35100000</v>
      </c>
      <c r="F72" s="72" t="n">
        <v>31464000</v>
      </c>
      <c r="G72" s="63" t="n">
        <v>24964000</v>
      </c>
      <c r="H72" s="72" t="n">
        <v>0</v>
      </c>
      <c r="I72" s="72" t="n">
        <v>0</v>
      </c>
      <c r="J72" s="72" t="n">
        <v>6500000</v>
      </c>
      <c r="K72" s="63" t="n">
        <v>6500000</v>
      </c>
      <c r="L72" s="63" t="n">
        <v>31464000</v>
      </c>
      <c r="M72" s="64" t="n">
        <v>3636000</v>
      </c>
      <c r="N72" s="65"/>
    </row>
    <row r="73" customFormat="false" ht="25.5" hidden="false" customHeight="false" outlineLevel="0" collapsed="false">
      <c r="A73" s="62" t="s">
        <v>23</v>
      </c>
      <c r="B73" s="41" t="s">
        <v>327</v>
      </c>
      <c r="C73" s="41" t="s">
        <v>259</v>
      </c>
      <c r="D73" s="41" t="s">
        <v>328</v>
      </c>
      <c r="E73" s="72" t="n">
        <v>102822882</v>
      </c>
      <c r="F73" s="72" t="n">
        <v>100410429</v>
      </c>
      <c r="G73" s="63" t="n">
        <v>84314763</v>
      </c>
      <c r="H73" s="72" t="n">
        <v>0</v>
      </c>
      <c r="I73" s="72" t="n">
        <v>0</v>
      </c>
      <c r="J73" s="72" t="n">
        <v>16095666</v>
      </c>
      <c r="K73" s="63" t="n">
        <v>16095666</v>
      </c>
      <c r="L73" s="63" t="n">
        <v>100410429</v>
      </c>
      <c r="M73" s="64" t="n">
        <v>2412453</v>
      </c>
      <c r="N73" s="65"/>
    </row>
    <row r="74" customFormat="false" ht="25.5" hidden="false" customHeight="false" outlineLevel="0" collapsed="false">
      <c r="A74" s="62" t="s">
        <v>23</v>
      </c>
      <c r="B74" s="41" t="s">
        <v>329</v>
      </c>
      <c r="C74" s="41" t="s">
        <v>330</v>
      </c>
      <c r="D74" s="41" t="s">
        <v>331</v>
      </c>
      <c r="E74" s="72" t="n">
        <v>40230000</v>
      </c>
      <c r="F74" s="72" t="n">
        <v>0</v>
      </c>
      <c r="G74" s="63" t="n">
        <v>0</v>
      </c>
      <c r="H74" s="72" t="n">
        <v>0</v>
      </c>
      <c r="I74" s="72" t="n">
        <v>40230000</v>
      </c>
      <c r="J74" s="72" t="n">
        <v>0</v>
      </c>
      <c r="K74" s="63" t="n">
        <v>40230000</v>
      </c>
      <c r="L74" s="63" t="n">
        <v>40230000</v>
      </c>
      <c r="M74" s="64" t="n">
        <v>0</v>
      </c>
      <c r="N74" s="65"/>
    </row>
    <row r="75" customFormat="false" ht="25.5" hidden="false" customHeight="false" outlineLevel="0" collapsed="false">
      <c r="A75" s="62" t="s">
        <v>23</v>
      </c>
      <c r="B75" s="41" t="s">
        <v>23</v>
      </c>
      <c r="C75" s="41" t="s">
        <v>253</v>
      </c>
      <c r="D75" s="41" t="s">
        <v>332</v>
      </c>
      <c r="E75" s="72" t="n">
        <v>54000000</v>
      </c>
      <c r="F75" s="72" t="n">
        <v>36600000</v>
      </c>
      <c r="G75" s="63" t="n">
        <v>26400000</v>
      </c>
      <c r="H75" s="72" t="n">
        <v>0</v>
      </c>
      <c r="I75" s="72" t="n">
        <v>6800000</v>
      </c>
      <c r="J75" s="72" t="n">
        <v>3366000</v>
      </c>
      <c r="K75" s="63" t="n">
        <v>10166000</v>
      </c>
      <c r="L75" s="63" t="n">
        <v>36566000</v>
      </c>
      <c r="M75" s="64" t="n">
        <v>17434000</v>
      </c>
      <c r="N75" s="65"/>
    </row>
    <row r="76" customFormat="false" ht="38.25" hidden="false" customHeight="false" outlineLevel="0" collapsed="false">
      <c r="A76" s="62" t="s">
        <v>23</v>
      </c>
      <c r="B76" s="41" t="s">
        <v>333</v>
      </c>
      <c r="C76" s="41" t="s">
        <v>253</v>
      </c>
      <c r="D76" s="41" t="s">
        <v>334</v>
      </c>
      <c r="E76" s="72" t="n">
        <v>16800000</v>
      </c>
      <c r="F76" s="72" t="n">
        <v>16800000</v>
      </c>
      <c r="G76" s="63" t="n">
        <v>7000000</v>
      </c>
      <c r="H76" s="72" t="n">
        <v>0</v>
      </c>
      <c r="I76" s="72" t="n">
        <v>0</v>
      </c>
      <c r="J76" s="72" t="n">
        <v>9800000</v>
      </c>
      <c r="K76" s="63" t="n">
        <v>9800000</v>
      </c>
      <c r="L76" s="63" t="n">
        <v>16800000</v>
      </c>
      <c r="M76" s="64" t="n">
        <v>0</v>
      </c>
      <c r="N76" s="65"/>
    </row>
    <row r="77" customFormat="false" ht="63.75" hidden="false" customHeight="false" outlineLevel="0" collapsed="false">
      <c r="A77" s="62" t="s">
        <v>23</v>
      </c>
      <c r="B77" s="41" t="s">
        <v>335</v>
      </c>
      <c r="C77" s="41" t="s">
        <v>253</v>
      </c>
      <c r="D77" s="41" t="s">
        <v>336</v>
      </c>
      <c r="E77" s="72" t="n">
        <v>19500000</v>
      </c>
      <c r="F77" s="72" t="n">
        <v>19500000</v>
      </c>
      <c r="G77" s="63" t="n">
        <v>8125000</v>
      </c>
      <c r="H77" s="72" t="n">
        <v>9100000</v>
      </c>
      <c r="I77" s="72" t="n">
        <v>0</v>
      </c>
      <c r="J77" s="72" t="n">
        <v>0</v>
      </c>
      <c r="K77" s="63" t="n">
        <v>9100000</v>
      </c>
      <c r="L77" s="63" t="n">
        <v>17225000</v>
      </c>
      <c r="M77" s="64" t="n">
        <v>2275000</v>
      </c>
      <c r="N77" s="65"/>
    </row>
    <row r="78" customFormat="false" ht="25.5" hidden="false" customHeight="false" outlineLevel="0" collapsed="false">
      <c r="A78" s="62" t="s">
        <v>23</v>
      </c>
      <c r="B78" s="41" t="s">
        <v>322</v>
      </c>
      <c r="C78" s="41" t="s">
        <v>253</v>
      </c>
      <c r="D78" s="41" t="s">
        <v>337</v>
      </c>
      <c r="E78" s="72" t="n">
        <v>74800000</v>
      </c>
      <c r="F78" s="72" t="n">
        <v>74200000</v>
      </c>
      <c r="G78" s="63" t="n">
        <v>48400000</v>
      </c>
      <c r="H78" s="72" t="n">
        <v>0</v>
      </c>
      <c r="I78" s="72" t="n">
        <v>25800000</v>
      </c>
      <c r="J78" s="72" t="n">
        <v>0</v>
      </c>
      <c r="K78" s="63" t="n">
        <v>25800000</v>
      </c>
      <c r="L78" s="63" t="n">
        <v>74200000</v>
      </c>
      <c r="M78" s="64" t="n">
        <v>600000</v>
      </c>
      <c r="N78" s="65"/>
    </row>
    <row r="79" customFormat="false" ht="38.25" hidden="false" customHeight="false" outlineLevel="0" collapsed="false">
      <c r="A79" s="62" t="s">
        <v>23</v>
      </c>
      <c r="B79" s="41" t="s">
        <v>338</v>
      </c>
      <c r="C79" s="41" t="s">
        <v>253</v>
      </c>
      <c r="D79" s="41" t="s">
        <v>339</v>
      </c>
      <c r="E79" s="72" t="n">
        <v>47066676</v>
      </c>
      <c r="F79" s="72" t="n">
        <v>52226676</v>
      </c>
      <c r="G79" s="63" t="n">
        <v>23533338</v>
      </c>
      <c r="H79" s="72" t="n">
        <v>18826670</v>
      </c>
      <c r="I79" s="72" t="n">
        <v>0</v>
      </c>
      <c r="J79" s="72" t="n">
        <v>0</v>
      </c>
      <c r="K79" s="63" t="n">
        <v>18826670</v>
      </c>
      <c r="L79" s="63" t="n">
        <v>42360008</v>
      </c>
      <c r="M79" s="64" t="n">
        <v>4706668</v>
      </c>
      <c r="N79" s="65"/>
    </row>
    <row r="80" customFormat="false" ht="38.25" hidden="false" customHeight="false" outlineLevel="0" collapsed="false">
      <c r="A80" s="62" t="s">
        <v>23</v>
      </c>
      <c r="B80" s="41" t="s">
        <v>325</v>
      </c>
      <c r="C80" s="41" t="s">
        <v>253</v>
      </c>
      <c r="D80" s="41" t="s">
        <v>340</v>
      </c>
      <c r="E80" s="72" t="n">
        <v>36000000</v>
      </c>
      <c r="F80" s="72" t="n">
        <v>35546667</v>
      </c>
      <c r="G80" s="63" t="n">
        <v>18000000</v>
      </c>
      <c r="H80" s="72" t="n">
        <v>0</v>
      </c>
      <c r="I80" s="72" t="n">
        <v>17546667</v>
      </c>
      <c r="J80" s="72" t="n">
        <v>0</v>
      </c>
      <c r="K80" s="63" t="n">
        <v>17546667</v>
      </c>
      <c r="L80" s="63" t="n">
        <v>35546667</v>
      </c>
      <c r="M80" s="64" t="n">
        <v>453333</v>
      </c>
      <c r="N80" s="65"/>
    </row>
    <row r="81" customFormat="false" ht="25.5" hidden="false" customHeight="false" outlineLevel="0" collapsed="false">
      <c r="A81" s="62" t="s">
        <v>23</v>
      </c>
      <c r="B81" s="41" t="s">
        <v>341</v>
      </c>
      <c r="C81" s="41" t="s">
        <v>253</v>
      </c>
      <c r="D81" s="41" t="s">
        <v>342</v>
      </c>
      <c r="E81" s="72" t="n">
        <v>36000000</v>
      </c>
      <c r="F81" s="72" t="n">
        <v>36000000</v>
      </c>
      <c r="G81" s="63" t="n">
        <v>15000000</v>
      </c>
      <c r="H81" s="72" t="n">
        <v>16800000</v>
      </c>
      <c r="I81" s="72" t="n">
        <v>0</v>
      </c>
      <c r="J81" s="72" t="n">
        <v>0</v>
      </c>
      <c r="K81" s="63" t="n">
        <v>16800000</v>
      </c>
      <c r="L81" s="63" t="n">
        <v>31800000</v>
      </c>
      <c r="M81" s="64" t="n">
        <v>4200000</v>
      </c>
      <c r="N81" s="65"/>
    </row>
    <row r="82" customFormat="false" ht="38.25" hidden="false" customHeight="false" outlineLevel="0" collapsed="false">
      <c r="A82" s="62" t="s">
        <v>23</v>
      </c>
      <c r="B82" s="41" t="s">
        <v>343</v>
      </c>
      <c r="C82" s="41" t="s">
        <v>253</v>
      </c>
      <c r="D82" s="41" t="s">
        <v>344</v>
      </c>
      <c r="E82" s="72" t="n">
        <v>19467000</v>
      </c>
      <c r="F82" s="72" t="n">
        <v>15622226</v>
      </c>
      <c r="G82" s="63" t="n">
        <v>9733500</v>
      </c>
      <c r="H82" s="72" t="n">
        <v>5639857</v>
      </c>
      <c r="I82" s="72" t="n">
        <v>0</v>
      </c>
      <c r="J82" s="72" t="n">
        <v>0</v>
      </c>
      <c r="K82" s="63" t="n">
        <v>5639857</v>
      </c>
      <c r="L82" s="63" t="n">
        <v>15373357</v>
      </c>
      <c r="M82" s="64" t="n">
        <v>4093643</v>
      </c>
      <c r="N82" s="65"/>
    </row>
    <row r="83" customFormat="false" ht="25.5" hidden="false" customHeight="false" outlineLevel="0" collapsed="false">
      <c r="A83" s="62" t="s">
        <v>23</v>
      </c>
      <c r="B83" s="41" t="s">
        <v>345</v>
      </c>
      <c r="C83" s="41" t="s">
        <v>259</v>
      </c>
      <c r="D83" s="41" t="s">
        <v>346</v>
      </c>
      <c r="E83" s="72" t="n">
        <v>194995537</v>
      </c>
      <c r="F83" s="72" t="n">
        <v>191562973</v>
      </c>
      <c r="G83" s="63" t="n">
        <v>179437739</v>
      </c>
      <c r="H83" s="72" t="n">
        <v>12125234</v>
      </c>
      <c r="I83" s="72" t="n">
        <v>0</v>
      </c>
      <c r="J83" s="72" t="n">
        <v>0</v>
      </c>
      <c r="K83" s="63" t="n">
        <v>12125234</v>
      </c>
      <c r="L83" s="63" t="n">
        <v>191562973</v>
      </c>
      <c r="M83" s="64" t="n">
        <v>3432564</v>
      </c>
      <c r="N83" s="65"/>
    </row>
    <row r="84" s="68" customFormat="true" ht="12.75" hidden="false" customHeight="false" outlineLevel="0" collapsed="false">
      <c r="A84" s="66" t="s">
        <v>262</v>
      </c>
      <c r="B84" s="66"/>
      <c r="C84" s="66"/>
      <c r="D84" s="66"/>
      <c r="E84" s="67" t="n">
        <f aca="false">SUM(E68:E83)</f>
        <v>1001067186</v>
      </c>
      <c r="F84" s="67" t="n">
        <f aca="false">SUM(F68:F83)</f>
        <v>931571352</v>
      </c>
      <c r="G84" s="67" t="n">
        <f aca="false">SUM(G68:G83)</f>
        <v>523645633</v>
      </c>
      <c r="H84" s="67" t="n">
        <f aca="false">SUM(H68:H83)</f>
        <v>62491761</v>
      </c>
      <c r="I84" s="67" t="n">
        <f aca="false">SUM(I68:I83)</f>
        <v>90376667</v>
      </c>
      <c r="J84" s="67" t="n">
        <f aca="false">SUM(J68:J83)</f>
        <v>35761666</v>
      </c>
      <c r="K84" s="67" t="n">
        <f aca="false">SUM(K68:K83)</f>
        <v>188630094</v>
      </c>
      <c r="L84" s="67" t="n">
        <f aca="false">SUM(L68:L83)</f>
        <v>712275727</v>
      </c>
      <c r="M84" s="67" t="n">
        <f aca="false">SUM(M68:M83)</f>
        <v>94885527</v>
      </c>
      <c r="N84" s="65"/>
    </row>
    <row r="85" customFormat="false" ht="51" hidden="false" customHeight="false" outlineLevel="0" collapsed="false">
      <c r="A85" s="62" t="s">
        <v>24</v>
      </c>
      <c r="B85" s="41" t="s">
        <v>347</v>
      </c>
      <c r="C85" s="41" t="s">
        <v>287</v>
      </c>
      <c r="D85" s="41" t="s">
        <v>348</v>
      </c>
      <c r="E85" s="72" t="n">
        <v>181771606</v>
      </c>
      <c r="F85" s="72" t="n">
        <v>181414725</v>
      </c>
      <c r="G85" s="72" t="n">
        <v>54174601</v>
      </c>
      <c r="H85" s="72"/>
      <c r="I85" s="72"/>
      <c r="J85" s="72"/>
      <c r="K85" s="63"/>
      <c r="L85" s="63" t="n">
        <v>54174601</v>
      </c>
      <c r="M85" s="64" t="n">
        <v>356881</v>
      </c>
      <c r="N85" s="65"/>
    </row>
    <row r="86" customFormat="false" ht="38.25" hidden="false" customHeight="false" outlineLevel="0" collapsed="false">
      <c r="A86" s="62" t="s">
        <v>24</v>
      </c>
      <c r="B86" s="41" t="s">
        <v>349</v>
      </c>
      <c r="C86" s="41" t="s">
        <v>300</v>
      </c>
      <c r="D86" s="41" t="s">
        <v>350</v>
      </c>
      <c r="E86" s="72" t="n">
        <v>146000000</v>
      </c>
      <c r="F86" s="72" t="n">
        <v>145640250</v>
      </c>
      <c r="G86" s="72" t="n">
        <v>69792200</v>
      </c>
      <c r="H86" s="72"/>
      <c r="I86" s="72"/>
      <c r="J86" s="72"/>
      <c r="K86" s="63"/>
      <c r="L86" s="63" t="n">
        <v>69792200</v>
      </c>
      <c r="M86" s="64" t="n">
        <v>17807800</v>
      </c>
      <c r="N86" s="65"/>
    </row>
    <row r="87" customFormat="false" ht="38.25" hidden="false" customHeight="false" outlineLevel="0" collapsed="false">
      <c r="A87" s="62" t="s">
        <v>24</v>
      </c>
      <c r="B87" s="41" t="s">
        <v>349</v>
      </c>
      <c r="C87" s="41" t="s">
        <v>300</v>
      </c>
      <c r="D87" s="41" t="s">
        <v>114</v>
      </c>
      <c r="E87" s="72" t="n">
        <v>53901050</v>
      </c>
      <c r="F87" s="72" t="n">
        <v>52000000</v>
      </c>
      <c r="G87" s="72" t="n">
        <v>24351664</v>
      </c>
      <c r="H87" s="72"/>
      <c r="I87" s="72"/>
      <c r="J87" s="72"/>
      <c r="K87" s="63"/>
      <c r="L87" s="63" t="n">
        <v>24351664</v>
      </c>
      <c r="M87" s="64" t="n">
        <v>7988966</v>
      </c>
      <c r="N87" s="65"/>
    </row>
    <row r="88" customFormat="false" ht="51" hidden="false" customHeight="false" outlineLevel="0" collapsed="false">
      <c r="A88" s="62" t="s">
        <v>24</v>
      </c>
      <c r="B88" s="41" t="s">
        <v>351</v>
      </c>
      <c r="C88" s="41" t="s">
        <v>253</v>
      </c>
      <c r="D88" s="41" t="s">
        <v>141</v>
      </c>
      <c r="E88" s="72" t="n">
        <v>30000000</v>
      </c>
      <c r="F88" s="72" t="n">
        <v>30000000</v>
      </c>
      <c r="G88" s="72" t="n">
        <v>12000000</v>
      </c>
      <c r="H88" s="72"/>
      <c r="I88" s="72"/>
      <c r="J88" s="72"/>
      <c r="K88" s="63"/>
      <c r="L88" s="63" t="n">
        <v>12000000</v>
      </c>
      <c r="M88" s="64" t="n">
        <v>3000000</v>
      </c>
      <c r="N88" s="65"/>
    </row>
    <row r="89" customFormat="false" ht="25.5" hidden="false" customHeight="false" outlineLevel="0" collapsed="false">
      <c r="A89" s="62" t="s">
        <v>24</v>
      </c>
      <c r="B89" s="41" t="s">
        <v>352</v>
      </c>
      <c r="C89" s="41" t="s">
        <v>253</v>
      </c>
      <c r="D89" s="41" t="s">
        <v>136</v>
      </c>
      <c r="E89" s="72" t="n">
        <v>36000000</v>
      </c>
      <c r="F89" s="72" t="n">
        <v>36000000</v>
      </c>
      <c r="G89" s="72" t="n">
        <v>14400000</v>
      </c>
      <c r="H89" s="72"/>
      <c r="I89" s="72"/>
      <c r="J89" s="72"/>
      <c r="K89" s="63"/>
      <c r="L89" s="63" t="n">
        <v>14400000</v>
      </c>
      <c r="M89" s="64" t="n">
        <v>3600000</v>
      </c>
      <c r="N89" s="65"/>
    </row>
    <row r="90" customFormat="false" ht="25.5" hidden="false" customHeight="false" outlineLevel="0" collapsed="false">
      <c r="A90" s="62" t="s">
        <v>24</v>
      </c>
      <c r="B90" s="41" t="s">
        <v>349</v>
      </c>
      <c r="C90" s="41" t="s">
        <v>253</v>
      </c>
      <c r="D90" s="41" t="s">
        <v>146</v>
      </c>
      <c r="E90" s="72" t="n">
        <v>31200000</v>
      </c>
      <c r="F90" s="72" t="n">
        <v>31200000</v>
      </c>
      <c r="G90" s="72" t="n">
        <v>15000000</v>
      </c>
      <c r="H90" s="72"/>
      <c r="I90" s="72"/>
      <c r="J90" s="72"/>
      <c r="K90" s="63"/>
      <c r="L90" s="63" t="n">
        <v>15000000</v>
      </c>
      <c r="M90" s="64" t="n">
        <v>3720000</v>
      </c>
      <c r="N90" s="65"/>
    </row>
    <row r="91" customFormat="false" ht="38.25" hidden="false" customHeight="false" outlineLevel="0" collapsed="false">
      <c r="A91" s="62" t="s">
        <v>24</v>
      </c>
      <c r="B91" s="41" t="s">
        <v>353</v>
      </c>
      <c r="C91" s="41" t="s">
        <v>300</v>
      </c>
      <c r="D91" s="41" t="s">
        <v>354</v>
      </c>
      <c r="E91" s="72" t="n">
        <v>46970000</v>
      </c>
      <c r="F91" s="72" t="n">
        <v>46970000</v>
      </c>
      <c r="G91" s="72" t="n">
        <v>46970000</v>
      </c>
      <c r="H91" s="72"/>
      <c r="I91" s="72"/>
      <c r="J91" s="72"/>
      <c r="K91" s="63"/>
      <c r="L91" s="63" t="n">
        <v>46970000</v>
      </c>
      <c r="M91" s="64" t="n">
        <v>0</v>
      </c>
      <c r="N91" s="65"/>
    </row>
    <row r="92" customFormat="false" ht="38.25" hidden="false" customHeight="false" outlineLevel="0" collapsed="false">
      <c r="A92" s="62" t="s">
        <v>24</v>
      </c>
      <c r="B92" s="41" t="s">
        <v>355</v>
      </c>
      <c r="C92" s="41" t="s">
        <v>287</v>
      </c>
      <c r="D92" s="41" t="s">
        <v>356</v>
      </c>
      <c r="E92" s="72" t="n">
        <v>25617000</v>
      </c>
      <c r="F92" s="72" t="n">
        <v>25617000</v>
      </c>
      <c r="G92" s="72" t="n">
        <v>813283</v>
      </c>
      <c r="H92" s="72"/>
      <c r="I92" s="72"/>
      <c r="J92" s="72"/>
      <c r="K92" s="63"/>
      <c r="L92" s="63" t="n">
        <v>813283</v>
      </c>
      <c r="M92" s="64" t="n">
        <v>0</v>
      </c>
      <c r="N92" s="65"/>
    </row>
    <row r="93" customFormat="false" ht="12.75" hidden="false" customHeight="false" outlineLevel="0" collapsed="false">
      <c r="A93" s="62" t="s">
        <v>24</v>
      </c>
      <c r="B93" s="41" t="s">
        <v>357</v>
      </c>
      <c r="C93" s="41" t="s">
        <v>253</v>
      </c>
      <c r="D93" s="41" t="s">
        <v>116</v>
      </c>
      <c r="E93" s="72" t="n">
        <v>40800000</v>
      </c>
      <c r="F93" s="72" t="n">
        <v>40793333</v>
      </c>
      <c r="G93" s="72" t="n">
        <v>3433333</v>
      </c>
      <c r="H93" s="72"/>
      <c r="I93" s="72"/>
      <c r="J93" s="72"/>
      <c r="K93" s="63"/>
      <c r="L93" s="63" t="n">
        <v>3433333</v>
      </c>
      <c r="M93" s="64" t="n">
        <v>6667</v>
      </c>
      <c r="N93" s="65"/>
    </row>
    <row r="94" customFormat="false" ht="25.5" hidden="false" customHeight="false" outlineLevel="0" collapsed="false">
      <c r="A94" s="62" t="s">
        <v>24</v>
      </c>
      <c r="B94" s="41" t="s">
        <v>358</v>
      </c>
      <c r="C94" s="41" t="s">
        <v>253</v>
      </c>
      <c r="D94" s="41" t="s">
        <v>121</v>
      </c>
      <c r="E94" s="72" t="n">
        <v>57000000</v>
      </c>
      <c r="F94" s="72" t="n">
        <v>34200000</v>
      </c>
      <c r="G94" s="72" t="n">
        <v>19000000</v>
      </c>
      <c r="H94" s="72"/>
      <c r="I94" s="72"/>
      <c r="J94" s="72"/>
      <c r="K94" s="63"/>
      <c r="L94" s="63" t="n">
        <v>19000000</v>
      </c>
      <c r="M94" s="64" t="n">
        <v>3800000</v>
      </c>
      <c r="N94" s="65"/>
    </row>
    <row r="95" customFormat="false" ht="25.5" hidden="false" customHeight="false" outlineLevel="0" collapsed="false">
      <c r="A95" s="62" t="s">
        <v>24</v>
      </c>
      <c r="B95" s="41" t="s">
        <v>359</v>
      </c>
      <c r="C95" s="41" t="s">
        <v>253</v>
      </c>
      <c r="D95" s="41" t="s">
        <v>128</v>
      </c>
      <c r="E95" s="72" t="n">
        <v>26400000</v>
      </c>
      <c r="F95" s="72" t="n">
        <v>25000000</v>
      </c>
      <c r="G95" s="72" t="n">
        <v>1400000</v>
      </c>
      <c r="H95" s="72"/>
      <c r="I95" s="72"/>
      <c r="J95" s="72"/>
      <c r="K95" s="63"/>
      <c r="L95" s="63" t="n">
        <v>1400000</v>
      </c>
      <c r="M95" s="64" t="n">
        <v>0</v>
      </c>
      <c r="N95" s="65"/>
    </row>
    <row r="96" customFormat="false" ht="25.5" hidden="false" customHeight="false" outlineLevel="0" collapsed="false">
      <c r="A96" s="62" t="s">
        <v>24</v>
      </c>
      <c r="B96" s="41" t="s">
        <v>360</v>
      </c>
      <c r="C96" s="41" t="s">
        <v>361</v>
      </c>
      <c r="D96" s="41" t="s">
        <v>139</v>
      </c>
      <c r="E96" s="72" t="n">
        <v>93924200</v>
      </c>
      <c r="F96" s="72" t="n">
        <v>93924200</v>
      </c>
      <c r="G96" s="72" t="n">
        <v>45083616</v>
      </c>
      <c r="H96" s="72"/>
      <c r="I96" s="72"/>
      <c r="J96" s="72"/>
      <c r="K96" s="63"/>
      <c r="L96" s="63" t="n">
        <v>45083616</v>
      </c>
      <c r="M96" s="64" t="n">
        <v>11270904</v>
      </c>
      <c r="N96" s="65"/>
    </row>
    <row r="97" customFormat="false" ht="51" hidden="false" customHeight="false" outlineLevel="0" collapsed="false">
      <c r="A97" s="62" t="s">
        <v>24</v>
      </c>
      <c r="B97" s="41" t="s">
        <v>362</v>
      </c>
      <c r="C97" s="41" t="s">
        <v>300</v>
      </c>
      <c r="D97" s="41" t="s">
        <v>363</v>
      </c>
      <c r="E97" s="72" t="n">
        <v>49000000</v>
      </c>
      <c r="F97" s="72" t="n">
        <v>47500000</v>
      </c>
      <c r="G97" s="72" t="n">
        <v>22320000</v>
      </c>
      <c r="H97" s="72"/>
      <c r="I97" s="72"/>
      <c r="J97" s="72"/>
      <c r="K97" s="63"/>
      <c r="L97" s="63" t="n">
        <v>22320000</v>
      </c>
      <c r="M97" s="64" t="n">
        <v>7080000</v>
      </c>
      <c r="N97" s="65"/>
    </row>
    <row r="98" customFormat="false" ht="25.5" hidden="false" customHeight="false" outlineLevel="0" collapsed="false">
      <c r="A98" s="62" t="s">
        <v>24</v>
      </c>
      <c r="B98" s="41" t="s">
        <v>349</v>
      </c>
      <c r="C98" s="41" t="s">
        <v>268</v>
      </c>
      <c r="D98" s="41" t="s">
        <v>110</v>
      </c>
      <c r="E98" s="72" t="n">
        <v>52000000</v>
      </c>
      <c r="F98" s="72" t="n">
        <v>52000000</v>
      </c>
      <c r="G98" s="72" t="n">
        <v>46800000</v>
      </c>
      <c r="H98" s="72" t="n">
        <v>0</v>
      </c>
      <c r="I98" s="72" t="n">
        <v>0</v>
      </c>
      <c r="J98" s="72" t="n">
        <v>5200000</v>
      </c>
      <c r="K98" s="63" t="n">
        <v>5200000</v>
      </c>
      <c r="L98" s="63" t="n">
        <v>52000000</v>
      </c>
      <c r="M98" s="64" t="n">
        <v>0</v>
      </c>
      <c r="N98" s="65"/>
    </row>
    <row r="99" customFormat="false" ht="25.5" hidden="false" customHeight="false" outlineLevel="0" collapsed="false">
      <c r="A99" s="62" t="s">
        <v>24</v>
      </c>
      <c r="B99" s="41" t="s">
        <v>364</v>
      </c>
      <c r="C99" s="41" t="s">
        <v>253</v>
      </c>
      <c r="D99" s="41" t="s">
        <v>365</v>
      </c>
      <c r="E99" s="72" t="n">
        <v>64000000</v>
      </c>
      <c r="F99" s="72" t="n">
        <v>64000000</v>
      </c>
      <c r="G99" s="72" t="n">
        <v>32000000</v>
      </c>
      <c r="H99" s="72" t="n">
        <v>0</v>
      </c>
      <c r="I99" s="72" t="n">
        <v>32000000</v>
      </c>
      <c r="J99" s="72" t="n">
        <v>0</v>
      </c>
      <c r="K99" s="63" t="n">
        <v>32000000</v>
      </c>
      <c r="L99" s="63" t="n">
        <v>64000000</v>
      </c>
      <c r="M99" s="64" t="n">
        <v>0</v>
      </c>
      <c r="N99" s="65"/>
    </row>
    <row r="100" customFormat="false" ht="25.5" hidden="false" customHeight="false" outlineLevel="0" collapsed="false">
      <c r="A100" s="62" t="s">
        <v>24</v>
      </c>
      <c r="B100" s="41" t="s">
        <v>366</v>
      </c>
      <c r="C100" s="41" t="s">
        <v>253</v>
      </c>
      <c r="D100" s="41" t="s">
        <v>367</v>
      </c>
      <c r="E100" s="72" t="n">
        <v>33600000</v>
      </c>
      <c r="F100" s="72" t="n">
        <v>33600000</v>
      </c>
      <c r="G100" s="72" t="n">
        <v>0</v>
      </c>
      <c r="H100" s="72" t="n">
        <v>0</v>
      </c>
      <c r="I100" s="72" t="n">
        <v>0</v>
      </c>
      <c r="J100" s="72" t="n">
        <v>16800000</v>
      </c>
      <c r="K100" s="63" t="n">
        <v>16800000</v>
      </c>
      <c r="L100" s="63" t="n">
        <v>16800000</v>
      </c>
      <c r="M100" s="64" t="n">
        <v>16800000</v>
      </c>
      <c r="N100" s="65"/>
    </row>
    <row r="101" customFormat="false" ht="38.25" hidden="false" customHeight="false" outlineLevel="0" collapsed="false">
      <c r="A101" s="62" t="s">
        <v>24</v>
      </c>
      <c r="B101" s="41" t="s">
        <v>368</v>
      </c>
      <c r="C101" s="41" t="s">
        <v>253</v>
      </c>
      <c r="D101" s="41" t="s">
        <v>144</v>
      </c>
      <c r="E101" s="72" t="n">
        <v>16800000</v>
      </c>
      <c r="F101" s="72" t="n">
        <v>16800000</v>
      </c>
      <c r="G101" s="72" t="n">
        <v>5599900</v>
      </c>
      <c r="H101" s="72" t="n">
        <v>11200100</v>
      </c>
      <c r="I101" s="72" t="n">
        <v>0</v>
      </c>
      <c r="J101" s="72" t="n">
        <v>0</v>
      </c>
      <c r="K101" s="63" t="n">
        <v>11200100</v>
      </c>
      <c r="L101" s="63" t="n">
        <v>16800000</v>
      </c>
      <c r="M101" s="64" t="n">
        <v>0</v>
      </c>
      <c r="N101" s="65"/>
    </row>
    <row r="102" customFormat="false" ht="38.25" hidden="false" customHeight="false" outlineLevel="0" collapsed="false">
      <c r="A102" s="62" t="s">
        <v>24</v>
      </c>
      <c r="B102" s="41" t="s">
        <v>355</v>
      </c>
      <c r="C102" s="41" t="s">
        <v>253</v>
      </c>
      <c r="D102" s="41" t="s">
        <v>369</v>
      </c>
      <c r="E102" s="72" t="n">
        <v>28800000</v>
      </c>
      <c r="F102" s="72" t="n">
        <v>28800000</v>
      </c>
      <c r="G102" s="72" t="n">
        <v>11700000</v>
      </c>
      <c r="H102" s="72" t="n">
        <v>0</v>
      </c>
      <c r="I102" s="72" t="n">
        <v>0</v>
      </c>
      <c r="J102" s="72" t="n">
        <v>14700000</v>
      </c>
      <c r="K102" s="63" t="n">
        <v>14700000</v>
      </c>
      <c r="L102" s="63" t="n">
        <v>26400000</v>
      </c>
      <c r="M102" s="64" t="n">
        <v>2400000</v>
      </c>
      <c r="N102" s="65"/>
    </row>
    <row r="103" customFormat="false" ht="25.5" hidden="false" customHeight="false" outlineLevel="0" collapsed="false">
      <c r="A103" s="62" t="s">
        <v>24</v>
      </c>
      <c r="B103" s="41" t="s">
        <v>370</v>
      </c>
      <c r="C103" s="41" t="s">
        <v>268</v>
      </c>
      <c r="D103" s="41" t="s">
        <v>371</v>
      </c>
      <c r="E103" s="72" t="n">
        <v>41600000</v>
      </c>
      <c r="F103" s="72" t="n">
        <v>41600000</v>
      </c>
      <c r="G103" s="72" t="n">
        <v>16640000</v>
      </c>
      <c r="H103" s="72" t="n">
        <v>19968000</v>
      </c>
      <c r="I103" s="72" t="n">
        <v>0</v>
      </c>
      <c r="J103" s="72" t="n">
        <v>4992000</v>
      </c>
      <c r="K103" s="63" t="n">
        <v>24960000</v>
      </c>
      <c r="L103" s="63" t="n">
        <v>41600000</v>
      </c>
      <c r="M103" s="64" t="n">
        <v>0</v>
      </c>
      <c r="N103" s="65"/>
    </row>
    <row r="104" customFormat="false" ht="38.25" hidden="false" customHeight="false" outlineLevel="0" collapsed="false">
      <c r="A104" s="62" t="s">
        <v>24</v>
      </c>
      <c r="B104" s="41" t="s">
        <v>351</v>
      </c>
      <c r="C104" s="41" t="s">
        <v>253</v>
      </c>
      <c r="D104" s="41" t="s">
        <v>372</v>
      </c>
      <c r="E104" s="72" t="n">
        <v>38400000</v>
      </c>
      <c r="F104" s="72" t="n">
        <v>38400000</v>
      </c>
      <c r="G104" s="72" t="n">
        <v>0</v>
      </c>
      <c r="H104" s="72" t="n">
        <v>19200000</v>
      </c>
      <c r="I104" s="72" t="n">
        <v>0</v>
      </c>
      <c r="J104" s="72" t="n">
        <v>0</v>
      </c>
      <c r="K104" s="63" t="n">
        <v>19200000</v>
      </c>
      <c r="L104" s="63" t="n">
        <v>19200000</v>
      </c>
      <c r="M104" s="64" t="n">
        <v>19200000</v>
      </c>
      <c r="N104" s="65"/>
    </row>
    <row r="105" customFormat="false" ht="51" hidden="false" customHeight="false" outlineLevel="0" collapsed="false">
      <c r="A105" s="62" t="s">
        <v>24</v>
      </c>
      <c r="B105" s="41" t="s">
        <v>373</v>
      </c>
      <c r="C105" s="41" t="s">
        <v>259</v>
      </c>
      <c r="D105" s="41" t="s">
        <v>374</v>
      </c>
      <c r="E105" s="72" t="n">
        <v>201105120</v>
      </c>
      <c r="F105" s="72" t="n">
        <v>201105119</v>
      </c>
      <c r="G105" s="72" t="n">
        <v>0</v>
      </c>
      <c r="H105" s="72" t="n">
        <v>0</v>
      </c>
      <c r="I105" s="72" t="n">
        <v>0</v>
      </c>
      <c r="J105" s="72" t="n">
        <v>80442048</v>
      </c>
      <c r="K105" s="63" t="n">
        <v>80442048</v>
      </c>
      <c r="L105" s="63" t="n">
        <v>80442048</v>
      </c>
      <c r="M105" s="64" t="n">
        <v>120663072</v>
      </c>
      <c r="N105" s="65"/>
    </row>
    <row r="106" customFormat="false" ht="38.25" hidden="false" customHeight="false" outlineLevel="0" collapsed="false">
      <c r="A106" s="62" t="s">
        <v>24</v>
      </c>
      <c r="B106" s="41" t="s">
        <v>373</v>
      </c>
      <c r="C106" s="41" t="s">
        <v>253</v>
      </c>
      <c r="D106" s="41" t="s">
        <v>375</v>
      </c>
      <c r="E106" s="72" t="n">
        <v>38400000</v>
      </c>
      <c r="F106" s="72" t="n">
        <v>38420000</v>
      </c>
      <c r="G106" s="72" t="n">
        <v>18727000</v>
      </c>
      <c r="H106" s="72" t="n">
        <v>18689350</v>
      </c>
      <c r="I106" s="72" t="n">
        <v>0</v>
      </c>
      <c r="J106" s="72" t="n">
        <v>0</v>
      </c>
      <c r="K106" s="63" t="n">
        <v>18689350</v>
      </c>
      <c r="L106" s="63" t="n">
        <v>37416350</v>
      </c>
      <c r="M106" s="64" t="n">
        <v>983650</v>
      </c>
      <c r="N106" s="65"/>
    </row>
    <row r="107" customFormat="false" ht="38.25" hidden="false" customHeight="false" outlineLevel="0" collapsed="false">
      <c r="A107" s="62" t="s">
        <v>24</v>
      </c>
      <c r="B107" s="41" t="s">
        <v>376</v>
      </c>
      <c r="C107" s="41" t="s">
        <v>259</v>
      </c>
      <c r="D107" s="41" t="s">
        <v>377</v>
      </c>
      <c r="E107" s="72" t="n">
        <v>30585975</v>
      </c>
      <c r="F107" s="72" t="n">
        <v>30585975</v>
      </c>
      <c r="G107" s="72" t="n">
        <v>24468780</v>
      </c>
      <c r="H107" s="72" t="n">
        <v>0</v>
      </c>
      <c r="I107" s="72" t="n">
        <v>6117195</v>
      </c>
      <c r="J107" s="72" t="n">
        <v>0</v>
      </c>
      <c r="K107" s="63" t="n">
        <v>6117195</v>
      </c>
      <c r="L107" s="63" t="n">
        <v>30585975</v>
      </c>
      <c r="M107" s="64" t="n">
        <v>0</v>
      </c>
      <c r="N107" s="65"/>
    </row>
    <row r="108" customFormat="false" ht="38.25" hidden="false" customHeight="false" outlineLevel="0" collapsed="false">
      <c r="A108" s="62" t="s">
        <v>24</v>
      </c>
      <c r="B108" s="41" t="s">
        <v>358</v>
      </c>
      <c r="C108" s="41" t="s">
        <v>259</v>
      </c>
      <c r="D108" s="41" t="s">
        <v>378</v>
      </c>
      <c r="E108" s="72" t="n">
        <v>195131684</v>
      </c>
      <c r="F108" s="72" t="n">
        <v>195131684</v>
      </c>
      <c r="G108" s="72" t="n">
        <v>194956065</v>
      </c>
      <c r="H108" s="72" t="n">
        <v>175619</v>
      </c>
      <c r="I108" s="72" t="n">
        <v>0</v>
      </c>
      <c r="J108" s="72" t="n">
        <v>0</v>
      </c>
      <c r="K108" s="63" t="n">
        <v>175619</v>
      </c>
      <c r="L108" s="63" t="n">
        <v>195131684</v>
      </c>
      <c r="M108" s="64" t="n">
        <v>0</v>
      </c>
      <c r="N108" s="65"/>
    </row>
    <row r="109" customFormat="false" ht="25.5" hidden="false" customHeight="false" outlineLevel="0" collapsed="false">
      <c r="A109" s="62" t="s">
        <v>24</v>
      </c>
      <c r="B109" s="41" t="s">
        <v>358</v>
      </c>
      <c r="C109" s="41" t="s">
        <v>259</v>
      </c>
      <c r="D109" s="41" t="s">
        <v>379</v>
      </c>
      <c r="E109" s="72" t="n">
        <v>199694003</v>
      </c>
      <c r="F109" s="72" t="n">
        <v>199636443</v>
      </c>
      <c r="G109" s="72" t="n">
        <v>0</v>
      </c>
      <c r="H109" s="72" t="n">
        <v>0</v>
      </c>
      <c r="I109" s="72" t="n">
        <v>0</v>
      </c>
      <c r="J109" s="72" t="n">
        <v>79854577</v>
      </c>
      <c r="K109" s="63" t="n">
        <v>79854577</v>
      </c>
      <c r="L109" s="63" t="n">
        <v>79854577</v>
      </c>
      <c r="M109" s="64" t="n">
        <v>119839426</v>
      </c>
      <c r="N109" s="65"/>
    </row>
    <row r="110" customFormat="false" ht="63.75" hidden="false" customHeight="false" outlineLevel="0" collapsed="false">
      <c r="A110" s="62" t="s">
        <v>24</v>
      </c>
      <c r="B110" s="41" t="s">
        <v>380</v>
      </c>
      <c r="C110" s="41" t="s">
        <v>259</v>
      </c>
      <c r="D110" s="41" t="s">
        <v>381</v>
      </c>
      <c r="E110" s="72" t="n">
        <v>172659190</v>
      </c>
      <c r="F110" s="72" t="n">
        <v>172659190</v>
      </c>
      <c r="G110" s="72" t="n">
        <v>162405635</v>
      </c>
      <c r="H110" s="72" t="n">
        <v>0</v>
      </c>
      <c r="I110" s="72" t="n">
        <v>0</v>
      </c>
      <c r="J110" s="72" t="n">
        <v>10253555</v>
      </c>
      <c r="K110" s="63" t="n">
        <v>10253555</v>
      </c>
      <c r="L110" s="63" t="n">
        <v>172659190</v>
      </c>
      <c r="M110" s="64" t="n">
        <v>0</v>
      </c>
      <c r="N110" s="65"/>
    </row>
    <row r="111" customFormat="false" ht="25.5" hidden="false" customHeight="false" outlineLevel="0" collapsed="false">
      <c r="A111" s="62" t="s">
        <v>24</v>
      </c>
      <c r="B111" s="41" t="s">
        <v>380</v>
      </c>
      <c r="C111" s="41" t="s">
        <v>253</v>
      </c>
      <c r="D111" s="41" t="s">
        <v>382</v>
      </c>
      <c r="E111" s="72" t="n">
        <v>36600000</v>
      </c>
      <c r="F111" s="72" t="n">
        <v>36600000</v>
      </c>
      <c r="G111" s="72" t="n">
        <v>18300000</v>
      </c>
      <c r="H111" s="72" t="n">
        <v>14640000</v>
      </c>
      <c r="I111" s="72" t="n">
        <v>0</v>
      </c>
      <c r="J111" s="72" t="n">
        <v>0</v>
      </c>
      <c r="K111" s="63" t="n">
        <v>14640000</v>
      </c>
      <c r="L111" s="63" t="n">
        <v>32940000</v>
      </c>
      <c r="M111" s="64" t="n">
        <v>3660000</v>
      </c>
      <c r="N111" s="65"/>
    </row>
    <row r="112" customFormat="false" ht="38.25" hidden="false" customHeight="false" outlineLevel="0" collapsed="false">
      <c r="A112" s="62" t="s">
        <v>24</v>
      </c>
      <c r="B112" s="41" t="s">
        <v>383</v>
      </c>
      <c r="C112" s="41" t="s">
        <v>259</v>
      </c>
      <c r="D112" s="41" t="s">
        <v>384</v>
      </c>
      <c r="E112" s="72" t="n">
        <v>110771653</v>
      </c>
      <c r="F112" s="72" t="n">
        <v>110771611</v>
      </c>
      <c r="G112" s="72" t="n">
        <v>0</v>
      </c>
      <c r="H112" s="72" t="n">
        <v>0</v>
      </c>
      <c r="I112" s="72" t="n">
        <v>0</v>
      </c>
      <c r="J112" s="72" t="n">
        <v>44308644</v>
      </c>
      <c r="K112" s="63" t="n">
        <v>44308644</v>
      </c>
      <c r="L112" s="63" t="n">
        <v>44308644</v>
      </c>
      <c r="M112" s="64" t="n">
        <v>66463009</v>
      </c>
      <c r="N112" s="65"/>
    </row>
    <row r="113" customFormat="false" ht="51" hidden="false" customHeight="false" outlineLevel="0" collapsed="false">
      <c r="A113" s="62" t="s">
        <v>24</v>
      </c>
      <c r="B113" s="41" t="s">
        <v>383</v>
      </c>
      <c r="C113" s="41" t="s">
        <v>253</v>
      </c>
      <c r="D113" s="41" t="s">
        <v>385</v>
      </c>
      <c r="E113" s="72" t="n">
        <v>22300000</v>
      </c>
      <c r="F113" s="72" t="n">
        <v>19800000</v>
      </c>
      <c r="G113" s="72" t="n">
        <v>10200000</v>
      </c>
      <c r="H113" s="72" t="n">
        <v>0</v>
      </c>
      <c r="I113" s="72" t="n">
        <v>9200000</v>
      </c>
      <c r="J113" s="72" t="n">
        <v>0</v>
      </c>
      <c r="K113" s="63" t="n">
        <v>9200000</v>
      </c>
      <c r="L113" s="63" t="n">
        <v>19400000</v>
      </c>
      <c r="M113" s="64" t="n">
        <v>2900000</v>
      </c>
      <c r="N113" s="65"/>
    </row>
    <row r="114" customFormat="false" ht="25.5" hidden="false" customHeight="false" outlineLevel="0" collapsed="false">
      <c r="A114" s="62" t="s">
        <v>24</v>
      </c>
      <c r="B114" s="41" t="s">
        <v>386</v>
      </c>
      <c r="C114" s="41" t="s">
        <v>253</v>
      </c>
      <c r="D114" s="41" t="s">
        <v>387</v>
      </c>
      <c r="E114" s="72" t="n">
        <v>72000000</v>
      </c>
      <c r="F114" s="72" t="n">
        <v>72000000</v>
      </c>
      <c r="G114" s="72" t="n">
        <v>0</v>
      </c>
      <c r="H114" s="72" t="n">
        <v>0</v>
      </c>
      <c r="I114" s="72" t="n">
        <v>30000000</v>
      </c>
      <c r="J114" s="72" t="n">
        <v>0</v>
      </c>
      <c r="K114" s="63" t="n">
        <v>30000000</v>
      </c>
      <c r="L114" s="63" t="n">
        <v>30000000</v>
      </c>
      <c r="M114" s="64" t="n">
        <v>42000000</v>
      </c>
      <c r="N114" s="65"/>
    </row>
    <row r="115" customFormat="false" ht="38.25" hidden="false" customHeight="false" outlineLevel="0" collapsed="false">
      <c r="A115" s="62" t="s">
        <v>24</v>
      </c>
      <c r="B115" s="41" t="s">
        <v>388</v>
      </c>
      <c r="C115" s="41" t="s">
        <v>330</v>
      </c>
      <c r="D115" s="41" t="s">
        <v>389</v>
      </c>
      <c r="E115" s="72" t="n">
        <v>6060000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60600000</v>
      </c>
      <c r="K115" s="63" t="n">
        <v>60600000</v>
      </c>
      <c r="L115" s="63" t="n">
        <v>60600000</v>
      </c>
      <c r="M115" s="64" t="n">
        <v>0</v>
      </c>
      <c r="N115" s="65"/>
    </row>
    <row r="116" customFormat="false" ht="51" hidden="false" customHeight="false" outlineLevel="0" collapsed="false">
      <c r="A116" s="62" t="s">
        <v>24</v>
      </c>
      <c r="B116" s="41" t="s">
        <v>362</v>
      </c>
      <c r="C116" s="41" t="s">
        <v>390</v>
      </c>
      <c r="D116" s="41" t="s">
        <v>391</v>
      </c>
      <c r="E116" s="72" t="n">
        <v>9000000</v>
      </c>
      <c r="F116" s="72" t="n">
        <v>9000000</v>
      </c>
      <c r="G116" s="72" t="n">
        <v>7200000</v>
      </c>
      <c r="H116" s="72" t="n">
        <v>0</v>
      </c>
      <c r="I116" s="72" t="n">
        <v>0</v>
      </c>
      <c r="J116" s="72" t="n">
        <v>1800000</v>
      </c>
      <c r="K116" s="63" t="n">
        <v>1800000</v>
      </c>
      <c r="L116" s="63" t="n">
        <v>9000000</v>
      </c>
      <c r="M116" s="64" t="n">
        <v>0</v>
      </c>
      <c r="N116" s="65"/>
    </row>
    <row r="117" customFormat="false" ht="25.5" hidden="false" customHeight="false" outlineLevel="0" collapsed="false">
      <c r="A117" s="62" t="s">
        <v>24</v>
      </c>
      <c r="B117" s="41" t="s">
        <v>392</v>
      </c>
      <c r="C117" s="41" t="s">
        <v>259</v>
      </c>
      <c r="D117" s="41" t="s">
        <v>393</v>
      </c>
      <c r="E117" s="72" t="n">
        <v>87684234</v>
      </c>
      <c r="F117" s="72" t="n">
        <v>76290769</v>
      </c>
      <c r="G117" s="72" t="n">
        <v>0</v>
      </c>
      <c r="H117" s="72" t="n">
        <v>0</v>
      </c>
      <c r="I117" s="72" t="n">
        <v>30516308</v>
      </c>
      <c r="J117" s="72" t="n">
        <v>0</v>
      </c>
      <c r="K117" s="63" t="n">
        <v>30516308</v>
      </c>
      <c r="L117" s="63" t="n">
        <v>30516308</v>
      </c>
      <c r="M117" s="64" t="n">
        <v>57167926</v>
      </c>
      <c r="N117" s="65"/>
    </row>
    <row r="118" s="68" customFormat="true" ht="12.75" hidden="false" customHeight="false" outlineLevel="0" collapsed="false">
      <c r="A118" s="66" t="s">
        <v>262</v>
      </c>
      <c r="B118" s="66"/>
      <c r="C118" s="66"/>
      <c r="D118" s="66"/>
      <c r="E118" s="67" t="n">
        <f aca="false">SUM(E85:E117)</f>
        <v>2330315715</v>
      </c>
      <c r="F118" s="67" t="n">
        <f aca="false">SUM(F85:F117)</f>
        <v>2227460299</v>
      </c>
      <c r="G118" s="67" t="n">
        <f aca="false">SUM(G85:G117)</f>
        <v>877736077</v>
      </c>
      <c r="H118" s="67" t="n">
        <f aca="false">SUM(H85:H117)</f>
        <v>83873069</v>
      </c>
      <c r="I118" s="67" t="n">
        <f aca="false">SUM(I85:I117)</f>
        <v>107833503</v>
      </c>
      <c r="J118" s="67" t="n">
        <f aca="false">SUM(J85:J117)</f>
        <v>318950824</v>
      </c>
      <c r="K118" s="67" t="n">
        <f aca="false">SUM(K85:K117)</f>
        <v>510657396</v>
      </c>
      <c r="L118" s="67" t="n">
        <f aca="false">SUM(L85:L117)</f>
        <v>1388393473</v>
      </c>
      <c r="M118" s="67" t="n">
        <f aca="false">SUM(M85:M117)</f>
        <v>510708301</v>
      </c>
      <c r="N118" s="65"/>
    </row>
    <row r="119" customFormat="false" ht="51" hidden="false" customHeight="false" outlineLevel="0" collapsed="false">
      <c r="A119" s="62" t="s">
        <v>25</v>
      </c>
      <c r="B119" s="62" t="s">
        <v>394</v>
      </c>
      <c r="C119" s="62" t="s">
        <v>253</v>
      </c>
      <c r="D119" s="62" t="s">
        <v>155</v>
      </c>
      <c r="E119" s="63" t="n">
        <v>18480000</v>
      </c>
      <c r="F119" s="63" t="n">
        <v>16368000</v>
      </c>
      <c r="G119" s="63" t="n">
        <v>2112001</v>
      </c>
      <c r="H119" s="63"/>
      <c r="I119" s="63"/>
      <c r="J119" s="63"/>
      <c r="K119" s="63"/>
      <c r="L119" s="63" t="n">
        <v>2112001</v>
      </c>
      <c r="M119" s="64" t="n">
        <v>0</v>
      </c>
      <c r="N119" s="65"/>
    </row>
    <row r="120" customFormat="false" ht="38.25" hidden="false" customHeight="false" outlineLevel="0" collapsed="false">
      <c r="A120" s="62" t="s">
        <v>25</v>
      </c>
      <c r="B120" s="41" t="s">
        <v>395</v>
      </c>
      <c r="C120" s="41" t="s">
        <v>361</v>
      </c>
      <c r="D120" s="41" t="s">
        <v>396</v>
      </c>
      <c r="E120" s="72" t="n">
        <v>67109000</v>
      </c>
      <c r="F120" s="72" t="n">
        <v>66825000</v>
      </c>
      <c r="G120" s="63" t="n">
        <v>31985120</v>
      </c>
      <c r="H120" s="72"/>
      <c r="I120" s="72"/>
      <c r="J120" s="72"/>
      <c r="K120" s="63"/>
      <c r="L120" s="63" t="n">
        <v>31985120</v>
      </c>
      <c r="M120" s="64" t="n">
        <v>8280280</v>
      </c>
      <c r="N120" s="65"/>
    </row>
    <row r="121" customFormat="false" ht="38.25" hidden="false" customHeight="false" outlineLevel="0" collapsed="false">
      <c r="A121" s="62" t="s">
        <v>25</v>
      </c>
      <c r="B121" s="41" t="s">
        <v>397</v>
      </c>
      <c r="C121" s="41" t="s">
        <v>398</v>
      </c>
      <c r="D121" s="41" t="s">
        <v>163</v>
      </c>
      <c r="E121" s="72" t="n">
        <v>54000000</v>
      </c>
      <c r="F121" s="72" t="n">
        <v>54000000</v>
      </c>
      <c r="G121" s="63" t="n">
        <v>21600000</v>
      </c>
      <c r="H121" s="72"/>
      <c r="I121" s="72"/>
      <c r="J121" s="72"/>
      <c r="K121" s="63"/>
      <c r="L121" s="63" t="n">
        <v>21600000</v>
      </c>
      <c r="M121" s="64" t="n">
        <v>5400000</v>
      </c>
      <c r="N121" s="65"/>
    </row>
    <row r="122" customFormat="false" ht="25.5" hidden="false" customHeight="false" outlineLevel="0" collapsed="false">
      <c r="A122" s="62" t="s">
        <v>25</v>
      </c>
      <c r="B122" s="41" t="s">
        <v>399</v>
      </c>
      <c r="C122" s="41" t="s">
        <v>400</v>
      </c>
      <c r="D122" s="41" t="s">
        <v>401</v>
      </c>
      <c r="E122" s="72" t="n">
        <v>370684226</v>
      </c>
      <c r="F122" s="72" t="n">
        <v>370684226</v>
      </c>
      <c r="G122" s="63" t="n">
        <v>357000000</v>
      </c>
      <c r="H122" s="72"/>
      <c r="I122" s="72"/>
      <c r="J122" s="72"/>
      <c r="K122" s="63"/>
      <c r="L122" s="63" t="n">
        <v>357000000</v>
      </c>
      <c r="M122" s="64" t="n">
        <v>13684226</v>
      </c>
      <c r="N122" s="65"/>
    </row>
    <row r="123" customFormat="false" ht="38.25" hidden="false" customHeight="false" outlineLevel="0" collapsed="false">
      <c r="A123" s="62" t="s">
        <v>25</v>
      </c>
      <c r="B123" s="41" t="s">
        <v>402</v>
      </c>
      <c r="C123" s="41" t="s">
        <v>253</v>
      </c>
      <c r="D123" s="41" t="s">
        <v>160</v>
      </c>
      <c r="E123" s="72" t="n">
        <v>15750000</v>
      </c>
      <c r="F123" s="72" t="n">
        <v>3937500</v>
      </c>
      <c r="G123" s="63" t="n">
        <v>10500001</v>
      </c>
      <c r="H123" s="72"/>
      <c r="I123" s="72"/>
      <c r="J123" s="72"/>
      <c r="K123" s="63"/>
      <c r="L123" s="63" t="n">
        <v>10500001</v>
      </c>
      <c r="M123" s="64" t="n">
        <v>1312500</v>
      </c>
      <c r="N123" s="65"/>
    </row>
    <row r="124" customFormat="false" ht="25.5" hidden="false" customHeight="false" outlineLevel="0" collapsed="false">
      <c r="A124" s="62" t="s">
        <v>25</v>
      </c>
      <c r="B124" s="41" t="s">
        <v>403</v>
      </c>
      <c r="C124" s="41" t="s">
        <v>253</v>
      </c>
      <c r="D124" s="41" t="s">
        <v>171</v>
      </c>
      <c r="E124" s="72" t="n">
        <v>41200000</v>
      </c>
      <c r="F124" s="72" t="n">
        <v>41200000</v>
      </c>
      <c r="G124" s="63" t="n">
        <v>16480000</v>
      </c>
      <c r="H124" s="72"/>
      <c r="I124" s="72"/>
      <c r="J124" s="72"/>
      <c r="K124" s="63"/>
      <c r="L124" s="63" t="n">
        <v>16480000</v>
      </c>
      <c r="M124" s="64" t="n">
        <v>24720000</v>
      </c>
      <c r="N124" s="65"/>
    </row>
    <row r="125" customFormat="false" ht="51" hidden="false" customHeight="false" outlineLevel="0" collapsed="false">
      <c r="A125" s="62" t="s">
        <v>25</v>
      </c>
      <c r="B125" s="41" t="s">
        <v>404</v>
      </c>
      <c r="C125" s="41" t="s">
        <v>400</v>
      </c>
      <c r="D125" s="41" t="s">
        <v>405</v>
      </c>
      <c r="E125" s="72" t="n">
        <v>396490000</v>
      </c>
      <c r="F125" s="72" t="n">
        <v>396490000</v>
      </c>
      <c r="G125" s="63" t="n">
        <v>396490000</v>
      </c>
      <c r="H125" s="72"/>
      <c r="I125" s="72"/>
      <c r="J125" s="72"/>
      <c r="K125" s="63"/>
      <c r="L125" s="63" t="n">
        <v>396490000</v>
      </c>
      <c r="M125" s="64" t="n">
        <v>0</v>
      </c>
      <c r="N125" s="65"/>
    </row>
    <row r="126" customFormat="false" ht="38.25" hidden="false" customHeight="false" outlineLevel="0" collapsed="false">
      <c r="A126" s="62" t="s">
        <v>25</v>
      </c>
      <c r="B126" s="41" t="s">
        <v>406</v>
      </c>
      <c r="C126" s="41" t="s">
        <v>398</v>
      </c>
      <c r="D126" s="41" t="s">
        <v>174</v>
      </c>
      <c r="E126" s="72" t="n">
        <v>156000000</v>
      </c>
      <c r="F126" s="72" t="n">
        <v>156000000</v>
      </c>
      <c r="G126" s="63" t="n">
        <v>65000000</v>
      </c>
      <c r="H126" s="72"/>
      <c r="I126" s="72"/>
      <c r="J126" s="72"/>
      <c r="K126" s="63"/>
      <c r="L126" s="63" t="n">
        <v>65000000</v>
      </c>
      <c r="M126" s="64" t="n">
        <v>91000000</v>
      </c>
      <c r="N126" s="65"/>
    </row>
    <row r="127" customFormat="false" ht="25.5" hidden="false" customHeight="false" outlineLevel="0" collapsed="false">
      <c r="A127" s="62" t="s">
        <v>25</v>
      </c>
      <c r="B127" s="41" t="s">
        <v>407</v>
      </c>
      <c r="C127" s="41" t="s">
        <v>287</v>
      </c>
      <c r="D127" s="41" t="s">
        <v>408</v>
      </c>
      <c r="E127" s="72" t="n">
        <v>191692010</v>
      </c>
      <c r="F127" s="72" t="n">
        <v>191692010</v>
      </c>
      <c r="G127" s="63" t="n">
        <v>76397424</v>
      </c>
      <c r="H127" s="72"/>
      <c r="I127" s="72"/>
      <c r="J127" s="72"/>
      <c r="K127" s="63"/>
      <c r="L127" s="63" t="n">
        <v>76397424</v>
      </c>
      <c r="M127" s="64" t="n">
        <v>115294586</v>
      </c>
      <c r="N127" s="65"/>
    </row>
    <row r="128" customFormat="false" ht="51" hidden="false" customHeight="false" outlineLevel="0" collapsed="false">
      <c r="A128" s="62" t="s">
        <v>25</v>
      </c>
      <c r="B128" s="41" t="s">
        <v>409</v>
      </c>
      <c r="C128" s="41" t="s">
        <v>253</v>
      </c>
      <c r="D128" s="41" t="s">
        <v>151</v>
      </c>
      <c r="E128" s="72" t="n">
        <v>33000000</v>
      </c>
      <c r="F128" s="72" t="n">
        <v>26790000</v>
      </c>
      <c r="G128" s="63" t="n">
        <v>10182000</v>
      </c>
      <c r="H128" s="72"/>
      <c r="I128" s="72"/>
      <c r="J128" s="72"/>
      <c r="K128" s="63"/>
      <c r="L128" s="63" t="n">
        <v>10182000</v>
      </c>
      <c r="M128" s="64" t="n">
        <v>0</v>
      </c>
      <c r="N128" s="65"/>
    </row>
    <row r="129" customFormat="false" ht="38.25" hidden="false" customHeight="false" outlineLevel="0" collapsed="false">
      <c r="A129" s="62" t="s">
        <v>25</v>
      </c>
      <c r="B129" s="41" t="s">
        <v>409</v>
      </c>
      <c r="C129" s="41" t="s">
        <v>300</v>
      </c>
      <c r="D129" s="41" t="s">
        <v>167</v>
      </c>
      <c r="E129" s="72" t="n">
        <v>39963000</v>
      </c>
      <c r="F129" s="72" t="n">
        <v>39000000</v>
      </c>
      <c r="G129" s="63" t="n">
        <v>20713320</v>
      </c>
      <c r="H129" s="72"/>
      <c r="I129" s="72"/>
      <c r="J129" s="72"/>
      <c r="K129" s="63"/>
      <c r="L129" s="63" t="n">
        <v>20713320</v>
      </c>
      <c r="M129" s="64" t="n">
        <v>3264480</v>
      </c>
      <c r="N129" s="65"/>
    </row>
    <row r="130" customFormat="false" ht="25.5" hidden="false" customHeight="false" outlineLevel="0" collapsed="false">
      <c r="A130" s="62" t="s">
        <v>25</v>
      </c>
      <c r="B130" s="41" t="s">
        <v>410</v>
      </c>
      <c r="C130" s="41" t="s">
        <v>253</v>
      </c>
      <c r="D130" s="41" t="s">
        <v>411</v>
      </c>
      <c r="E130" s="72" t="n">
        <v>193200000</v>
      </c>
      <c r="F130" s="72" t="n">
        <v>175010000</v>
      </c>
      <c r="G130" s="63" t="n">
        <v>0</v>
      </c>
      <c r="H130" s="72" t="n">
        <v>0</v>
      </c>
      <c r="I130" s="72" t="n">
        <v>78210000</v>
      </c>
      <c r="J130" s="72" t="n">
        <v>0</v>
      </c>
      <c r="K130" s="63" t="n">
        <v>78210000</v>
      </c>
      <c r="L130" s="63" t="n">
        <v>78210000</v>
      </c>
      <c r="M130" s="64" t="n">
        <v>114990000</v>
      </c>
      <c r="N130" s="65"/>
    </row>
    <row r="131" customFormat="false" ht="25.5" hidden="false" customHeight="false" outlineLevel="0" collapsed="false">
      <c r="A131" s="62" t="s">
        <v>25</v>
      </c>
      <c r="B131" s="41" t="s">
        <v>412</v>
      </c>
      <c r="C131" s="41" t="s">
        <v>253</v>
      </c>
      <c r="D131" s="41" t="s">
        <v>413</v>
      </c>
      <c r="E131" s="72" t="n">
        <v>49986000</v>
      </c>
      <c r="F131" s="72" t="n">
        <v>49986000</v>
      </c>
      <c r="G131" s="63" t="n">
        <v>27770000</v>
      </c>
      <c r="H131" s="72" t="n">
        <v>0</v>
      </c>
      <c r="I131" s="72" t="n">
        <v>21216000</v>
      </c>
      <c r="J131" s="72" t="n">
        <v>0</v>
      </c>
      <c r="K131" s="63" t="n">
        <v>21216000</v>
      </c>
      <c r="L131" s="63" t="n">
        <v>48986000</v>
      </c>
      <c r="M131" s="64" t="n">
        <v>1000000</v>
      </c>
      <c r="N131" s="65"/>
    </row>
    <row r="132" customFormat="false" ht="38.25" hidden="false" customHeight="false" outlineLevel="0" collapsed="false">
      <c r="A132" s="62" t="s">
        <v>25</v>
      </c>
      <c r="B132" s="41" t="s">
        <v>414</v>
      </c>
      <c r="C132" s="41" t="s">
        <v>259</v>
      </c>
      <c r="D132" s="41" t="s">
        <v>415</v>
      </c>
      <c r="E132" s="72" t="n">
        <v>30000000</v>
      </c>
      <c r="F132" s="72" t="n">
        <v>30000000</v>
      </c>
      <c r="G132" s="63" t="n">
        <v>0</v>
      </c>
      <c r="H132" s="72" t="n">
        <v>0</v>
      </c>
      <c r="I132" s="72" t="n">
        <v>0</v>
      </c>
      <c r="J132" s="72" t="n">
        <v>15000000</v>
      </c>
      <c r="K132" s="63" t="n">
        <v>15000000</v>
      </c>
      <c r="L132" s="63" t="n">
        <v>15000000</v>
      </c>
      <c r="M132" s="64" t="n">
        <v>15000000</v>
      </c>
      <c r="N132" s="65"/>
    </row>
    <row r="133" customFormat="false" ht="51" hidden="false" customHeight="false" outlineLevel="0" collapsed="false">
      <c r="A133" s="62" t="s">
        <v>25</v>
      </c>
      <c r="B133" s="41" t="s">
        <v>394</v>
      </c>
      <c r="C133" s="41" t="s">
        <v>253</v>
      </c>
      <c r="D133" s="41" t="s">
        <v>169</v>
      </c>
      <c r="E133" s="72" t="n">
        <v>15000000</v>
      </c>
      <c r="F133" s="72" t="n">
        <v>10749988</v>
      </c>
      <c r="G133" s="63" t="n">
        <v>6999988</v>
      </c>
      <c r="H133" s="72" t="n">
        <v>0</v>
      </c>
      <c r="I133" s="72" t="n">
        <v>2500000</v>
      </c>
      <c r="J133" s="72" t="n">
        <v>1249999</v>
      </c>
      <c r="K133" s="63" t="n">
        <v>3749999</v>
      </c>
      <c r="L133" s="63" t="n">
        <v>10749987</v>
      </c>
      <c r="M133" s="64" t="n">
        <v>4250013</v>
      </c>
      <c r="N133" s="65"/>
    </row>
    <row r="134" customFormat="false" ht="51" hidden="false" customHeight="false" outlineLevel="0" collapsed="false">
      <c r="A134" s="62" t="s">
        <v>25</v>
      </c>
      <c r="B134" s="41" t="s">
        <v>394</v>
      </c>
      <c r="C134" s="41" t="s">
        <v>253</v>
      </c>
      <c r="D134" s="41" t="s">
        <v>158</v>
      </c>
      <c r="E134" s="72" t="n">
        <v>19960000</v>
      </c>
      <c r="F134" s="72" t="n">
        <v>19948889</v>
      </c>
      <c r="G134" s="63" t="n">
        <v>9432111</v>
      </c>
      <c r="H134" s="72" t="n">
        <v>0</v>
      </c>
      <c r="I134" s="72" t="n">
        <v>8215852</v>
      </c>
      <c r="J134" s="72" t="n">
        <v>0</v>
      </c>
      <c r="K134" s="63" t="n">
        <v>8215852</v>
      </c>
      <c r="L134" s="63" t="n">
        <v>17647963</v>
      </c>
      <c r="M134" s="64" t="n">
        <v>2312037</v>
      </c>
      <c r="N134" s="65"/>
    </row>
    <row r="135" customFormat="false" ht="25.5" hidden="false" customHeight="false" outlineLevel="0" collapsed="false">
      <c r="A135" s="62" t="s">
        <v>25</v>
      </c>
      <c r="B135" s="41" t="s">
        <v>416</v>
      </c>
      <c r="C135" s="41" t="s">
        <v>259</v>
      </c>
      <c r="D135" s="41" t="s">
        <v>417</v>
      </c>
      <c r="E135" s="72" t="n">
        <v>134601192</v>
      </c>
      <c r="F135" s="72" t="n">
        <v>134109432</v>
      </c>
      <c r="G135" s="63" t="n">
        <v>67300596</v>
      </c>
      <c r="H135" s="72" t="n">
        <v>0</v>
      </c>
      <c r="I135" s="72" t="n">
        <v>53447069</v>
      </c>
      <c r="J135" s="72" t="n">
        <v>0</v>
      </c>
      <c r="K135" s="63" t="n">
        <v>53447069</v>
      </c>
      <c r="L135" s="63" t="n">
        <v>120747665</v>
      </c>
      <c r="M135" s="64" t="n">
        <v>13853527</v>
      </c>
      <c r="N135" s="65"/>
    </row>
    <row r="136" customFormat="false" ht="63.75" hidden="false" customHeight="false" outlineLevel="0" collapsed="false">
      <c r="A136" s="62" t="s">
        <v>25</v>
      </c>
      <c r="B136" s="41" t="s">
        <v>418</v>
      </c>
      <c r="C136" s="41" t="s">
        <v>253</v>
      </c>
      <c r="D136" s="41" t="s">
        <v>419</v>
      </c>
      <c r="E136" s="72" t="n">
        <v>38400000</v>
      </c>
      <c r="F136" s="72" t="n">
        <v>38400000</v>
      </c>
      <c r="G136" s="63" t="n">
        <v>15360000</v>
      </c>
      <c r="H136" s="72" t="n">
        <v>18432000</v>
      </c>
      <c r="I136" s="72" t="n">
        <v>0</v>
      </c>
      <c r="J136" s="72" t="n">
        <v>0</v>
      </c>
      <c r="K136" s="63" t="n">
        <v>18432000</v>
      </c>
      <c r="L136" s="63" t="n">
        <v>33792000</v>
      </c>
      <c r="M136" s="64" t="n">
        <v>4608000</v>
      </c>
      <c r="N136" s="65"/>
    </row>
    <row r="137" customFormat="false" ht="25.5" hidden="false" customHeight="false" outlineLevel="0" collapsed="false">
      <c r="A137" s="62" t="s">
        <v>25</v>
      </c>
      <c r="B137" s="41" t="s">
        <v>397</v>
      </c>
      <c r="C137" s="41" t="s">
        <v>259</v>
      </c>
      <c r="D137" s="41" t="s">
        <v>420</v>
      </c>
      <c r="E137" s="72" t="n">
        <v>286427398</v>
      </c>
      <c r="F137" s="72" t="n">
        <v>280942253</v>
      </c>
      <c r="G137" s="63" t="n">
        <v>200499179</v>
      </c>
      <c r="H137" s="72" t="n">
        <v>0</v>
      </c>
      <c r="I137" s="72" t="n">
        <v>0</v>
      </c>
      <c r="J137" s="72" t="n">
        <v>72398767</v>
      </c>
      <c r="K137" s="63" t="n">
        <v>72398767</v>
      </c>
      <c r="L137" s="63" t="n">
        <v>272897946</v>
      </c>
      <c r="M137" s="64" t="n">
        <v>13529452</v>
      </c>
      <c r="N137" s="65"/>
    </row>
    <row r="138" customFormat="false" ht="25.5" hidden="false" customHeight="false" outlineLevel="0" collapsed="false">
      <c r="A138" s="62" t="s">
        <v>25</v>
      </c>
      <c r="B138" s="41" t="s">
        <v>397</v>
      </c>
      <c r="C138" s="41" t="s">
        <v>421</v>
      </c>
      <c r="D138" s="41" t="s">
        <v>422</v>
      </c>
      <c r="E138" s="72" t="n">
        <v>157068172</v>
      </c>
      <c r="F138" s="72" t="n">
        <v>157068172</v>
      </c>
      <c r="G138" s="63" t="n">
        <v>62827268</v>
      </c>
      <c r="H138" s="72" t="n">
        <v>0</v>
      </c>
      <c r="I138" s="72" t="n">
        <v>0</v>
      </c>
      <c r="J138" s="72" t="n">
        <v>75392723</v>
      </c>
      <c r="K138" s="63" t="n">
        <v>75392723</v>
      </c>
      <c r="L138" s="63" t="n">
        <v>138219991</v>
      </c>
      <c r="M138" s="64" t="n">
        <v>18848181</v>
      </c>
      <c r="N138" s="65"/>
    </row>
    <row r="139" customFormat="false" ht="25.5" hidden="false" customHeight="false" outlineLevel="0" collapsed="false">
      <c r="A139" s="62" t="s">
        <v>25</v>
      </c>
      <c r="B139" s="41" t="s">
        <v>397</v>
      </c>
      <c r="C139" s="41" t="s">
        <v>421</v>
      </c>
      <c r="D139" s="41" t="s">
        <v>423</v>
      </c>
      <c r="E139" s="72" t="n">
        <v>199997919</v>
      </c>
      <c r="F139" s="72" t="n">
        <v>199942170</v>
      </c>
      <c r="G139" s="63" t="n">
        <v>79999167</v>
      </c>
      <c r="H139" s="72" t="n">
        <v>0</v>
      </c>
      <c r="I139" s="72" t="n">
        <v>95954402</v>
      </c>
      <c r="J139" s="72" t="n">
        <v>0</v>
      </c>
      <c r="K139" s="63" t="n">
        <v>95954402</v>
      </c>
      <c r="L139" s="63" t="n">
        <v>175953569</v>
      </c>
      <c r="M139" s="64" t="n">
        <v>24044350</v>
      </c>
      <c r="N139" s="65"/>
    </row>
    <row r="140" customFormat="false" ht="25.5" hidden="false" customHeight="false" outlineLevel="0" collapsed="false">
      <c r="A140" s="62" t="s">
        <v>25</v>
      </c>
      <c r="B140" s="41" t="s">
        <v>424</v>
      </c>
      <c r="C140" s="41" t="s">
        <v>259</v>
      </c>
      <c r="D140" s="41" t="s">
        <v>425</v>
      </c>
      <c r="E140" s="72" t="n">
        <v>137332102</v>
      </c>
      <c r="F140" s="72" t="n">
        <v>137332102</v>
      </c>
      <c r="G140" s="63" t="n">
        <v>136837706</v>
      </c>
      <c r="H140" s="72" t="n">
        <v>0</v>
      </c>
      <c r="I140" s="72" t="n">
        <v>0</v>
      </c>
      <c r="J140" s="72" t="n">
        <v>494396</v>
      </c>
      <c r="K140" s="63" t="n">
        <v>494396</v>
      </c>
      <c r="L140" s="63" t="n">
        <v>137332102</v>
      </c>
      <c r="M140" s="64" t="n">
        <v>0</v>
      </c>
      <c r="N140" s="65"/>
    </row>
    <row r="141" customFormat="false" ht="25.5" hidden="false" customHeight="false" outlineLevel="0" collapsed="false">
      <c r="A141" s="62" t="s">
        <v>25</v>
      </c>
      <c r="B141" s="41" t="s">
        <v>426</v>
      </c>
      <c r="C141" s="41" t="s">
        <v>259</v>
      </c>
      <c r="D141" s="41" t="s">
        <v>427</v>
      </c>
      <c r="E141" s="72" t="n">
        <v>186974881</v>
      </c>
      <c r="F141" s="72" t="n">
        <v>186930808</v>
      </c>
      <c r="G141" s="63" t="n">
        <v>74789952</v>
      </c>
      <c r="H141" s="72" t="n">
        <v>89712685</v>
      </c>
      <c r="I141" s="72" t="n">
        <v>0</v>
      </c>
      <c r="J141" s="72" t="n">
        <v>0</v>
      </c>
      <c r="K141" s="63" t="n">
        <v>89712685</v>
      </c>
      <c r="L141" s="63" t="n">
        <v>164502637</v>
      </c>
      <c r="M141" s="64" t="n">
        <v>22472244</v>
      </c>
      <c r="N141" s="65"/>
    </row>
    <row r="142" customFormat="false" ht="38.25" hidden="false" customHeight="false" outlineLevel="0" collapsed="false">
      <c r="A142" s="62" t="s">
        <v>25</v>
      </c>
      <c r="B142" s="41" t="s">
        <v>426</v>
      </c>
      <c r="C142" s="41" t="s">
        <v>253</v>
      </c>
      <c r="D142" s="41" t="s">
        <v>428</v>
      </c>
      <c r="E142" s="72" t="n">
        <v>58000000</v>
      </c>
      <c r="F142" s="72" t="n">
        <v>33600000</v>
      </c>
      <c r="G142" s="63" t="n">
        <v>0</v>
      </c>
      <c r="H142" s="72" t="n">
        <v>0</v>
      </c>
      <c r="I142" s="72" t="n">
        <v>14000000</v>
      </c>
      <c r="J142" s="72" t="n">
        <v>0</v>
      </c>
      <c r="K142" s="63" t="n">
        <v>14000000</v>
      </c>
      <c r="L142" s="63" t="n">
        <v>14000000</v>
      </c>
      <c r="M142" s="64" t="n">
        <v>44000000</v>
      </c>
      <c r="N142" s="65"/>
    </row>
    <row r="143" customFormat="false" ht="38.25" hidden="false" customHeight="false" outlineLevel="0" collapsed="false">
      <c r="A143" s="62" t="s">
        <v>25</v>
      </c>
      <c r="B143" s="41" t="s">
        <v>429</v>
      </c>
      <c r="C143" s="41" t="s">
        <v>282</v>
      </c>
      <c r="D143" s="41" t="s">
        <v>430</v>
      </c>
      <c r="E143" s="72" t="n">
        <v>15000000</v>
      </c>
      <c r="F143" s="72" t="n">
        <v>11250000</v>
      </c>
      <c r="G143" s="63" t="n">
        <v>0</v>
      </c>
      <c r="H143" s="72" t="n">
        <v>0</v>
      </c>
      <c r="I143" s="72" t="n">
        <v>0</v>
      </c>
      <c r="J143" s="72" t="n">
        <v>5250000</v>
      </c>
      <c r="K143" s="63" t="n">
        <v>5250000</v>
      </c>
      <c r="L143" s="63" t="n">
        <v>5250000</v>
      </c>
      <c r="M143" s="64" t="n">
        <v>9750000</v>
      </c>
      <c r="N143" s="65"/>
    </row>
    <row r="144" customFormat="false" ht="38.25" hidden="false" customHeight="false" outlineLevel="0" collapsed="false">
      <c r="A144" s="62" t="s">
        <v>25</v>
      </c>
      <c r="B144" s="41" t="s">
        <v>402</v>
      </c>
      <c r="C144" s="41" t="s">
        <v>268</v>
      </c>
      <c r="D144" s="41" t="s">
        <v>431</v>
      </c>
      <c r="E144" s="72" t="n">
        <v>162167889</v>
      </c>
      <c r="F144" s="72" t="n">
        <v>160866050</v>
      </c>
      <c r="G144" s="63" t="n">
        <v>111457500</v>
      </c>
      <c r="H144" s="72" t="n">
        <v>0</v>
      </c>
      <c r="I144" s="72" t="n">
        <v>0</v>
      </c>
      <c r="J144" s="72" t="n">
        <v>49408550</v>
      </c>
      <c r="K144" s="63" t="n">
        <v>49408550</v>
      </c>
      <c r="L144" s="63" t="n">
        <v>160866050</v>
      </c>
      <c r="M144" s="64" t="n">
        <v>1301839</v>
      </c>
      <c r="N144" s="65"/>
    </row>
    <row r="145" customFormat="false" ht="25.5" hidden="false" customHeight="false" outlineLevel="0" collapsed="false">
      <c r="A145" s="62" t="s">
        <v>25</v>
      </c>
      <c r="B145" s="41" t="s">
        <v>432</v>
      </c>
      <c r="C145" s="41" t="s">
        <v>282</v>
      </c>
      <c r="D145" s="41" t="s">
        <v>433</v>
      </c>
      <c r="E145" s="72" t="n">
        <v>8400000</v>
      </c>
      <c r="F145" s="72" t="n">
        <v>8400000</v>
      </c>
      <c r="G145" s="63" t="n">
        <v>0</v>
      </c>
      <c r="H145" s="72" t="n">
        <v>0</v>
      </c>
      <c r="I145" s="72" t="n">
        <v>0</v>
      </c>
      <c r="J145" s="72" t="n">
        <v>4200000</v>
      </c>
      <c r="K145" s="63" t="n">
        <v>4200000</v>
      </c>
      <c r="L145" s="63" t="n">
        <v>4200000</v>
      </c>
      <c r="M145" s="64" t="n">
        <v>4200000</v>
      </c>
      <c r="N145" s="65"/>
    </row>
    <row r="146" customFormat="false" ht="38.25" hidden="false" customHeight="false" outlineLevel="0" collapsed="false">
      <c r="A146" s="62" t="s">
        <v>25</v>
      </c>
      <c r="B146" s="41" t="s">
        <v>432</v>
      </c>
      <c r="C146" s="41" t="s">
        <v>253</v>
      </c>
      <c r="D146" s="41" t="s">
        <v>434</v>
      </c>
      <c r="E146" s="72" t="n">
        <v>40800000</v>
      </c>
      <c r="F146" s="72" t="n">
        <v>40800000</v>
      </c>
      <c r="G146" s="63" t="n">
        <v>0</v>
      </c>
      <c r="H146" s="72" t="n">
        <v>12000000</v>
      </c>
      <c r="I146" s="72" t="n">
        <v>0</v>
      </c>
      <c r="J146" s="72" t="n">
        <v>23040000</v>
      </c>
      <c r="K146" s="63" t="n">
        <v>35040000</v>
      </c>
      <c r="L146" s="63" t="n">
        <v>35040000</v>
      </c>
      <c r="M146" s="64" t="n">
        <v>5760000</v>
      </c>
      <c r="N146" s="65"/>
    </row>
    <row r="147" customFormat="false" ht="25.5" hidden="false" customHeight="false" outlineLevel="0" collapsed="false">
      <c r="A147" s="62" t="s">
        <v>25</v>
      </c>
      <c r="B147" s="41" t="s">
        <v>404</v>
      </c>
      <c r="C147" s="41" t="s">
        <v>259</v>
      </c>
      <c r="D147" s="41" t="s">
        <v>435</v>
      </c>
      <c r="E147" s="72" t="n">
        <v>217872144</v>
      </c>
      <c r="F147" s="72" t="n">
        <v>217872144</v>
      </c>
      <c r="G147" s="63" t="n">
        <v>87148858</v>
      </c>
      <c r="H147" s="72" t="n">
        <v>130723286</v>
      </c>
      <c r="I147" s="72" t="n">
        <v>0</v>
      </c>
      <c r="J147" s="72" t="n">
        <v>0</v>
      </c>
      <c r="K147" s="63" t="n">
        <v>130723286</v>
      </c>
      <c r="L147" s="63" t="n">
        <v>217872144</v>
      </c>
      <c r="M147" s="64" t="n">
        <v>0</v>
      </c>
      <c r="N147" s="65"/>
    </row>
    <row r="148" customFormat="false" ht="25.5" hidden="false" customHeight="false" outlineLevel="0" collapsed="false">
      <c r="A148" s="62" t="s">
        <v>25</v>
      </c>
      <c r="B148" s="41" t="s">
        <v>404</v>
      </c>
      <c r="C148" s="41" t="s">
        <v>259</v>
      </c>
      <c r="D148" s="41" t="s">
        <v>436</v>
      </c>
      <c r="E148" s="72" t="n">
        <v>83427241</v>
      </c>
      <c r="F148" s="72" t="n">
        <v>83405043</v>
      </c>
      <c r="G148" s="63" t="n">
        <v>75084516</v>
      </c>
      <c r="H148" s="72" t="n">
        <v>0</v>
      </c>
      <c r="I148" s="72" t="n">
        <v>0</v>
      </c>
      <c r="J148" s="72" t="n">
        <v>8320527</v>
      </c>
      <c r="K148" s="63" t="n">
        <v>8320527</v>
      </c>
      <c r="L148" s="63" t="n">
        <v>83405043</v>
      </c>
      <c r="M148" s="64" t="n">
        <v>22198</v>
      </c>
      <c r="N148" s="65"/>
    </row>
    <row r="149" customFormat="false" ht="25.5" hidden="false" customHeight="false" outlineLevel="0" collapsed="false">
      <c r="A149" s="62" t="s">
        <v>25</v>
      </c>
      <c r="B149" s="41" t="s">
        <v>437</v>
      </c>
      <c r="C149" s="41" t="s">
        <v>259</v>
      </c>
      <c r="D149" s="41" t="s">
        <v>438</v>
      </c>
      <c r="E149" s="72" t="n">
        <v>72227884</v>
      </c>
      <c r="F149" s="72" t="n">
        <v>72227884</v>
      </c>
      <c r="G149" s="63" t="n">
        <v>71227884</v>
      </c>
      <c r="H149" s="72" t="n">
        <v>0</v>
      </c>
      <c r="I149" s="72" t="n">
        <v>1000000</v>
      </c>
      <c r="J149" s="72" t="n">
        <v>0</v>
      </c>
      <c r="K149" s="63" t="n">
        <v>1000000</v>
      </c>
      <c r="L149" s="63" t="n">
        <v>72227884</v>
      </c>
      <c r="M149" s="64" t="n">
        <v>0</v>
      </c>
      <c r="N149" s="65"/>
    </row>
    <row r="150" customFormat="false" ht="38.25" hidden="false" customHeight="false" outlineLevel="0" collapsed="false">
      <c r="A150" s="62" t="s">
        <v>25</v>
      </c>
      <c r="B150" s="41" t="s">
        <v>437</v>
      </c>
      <c r="C150" s="41" t="s">
        <v>421</v>
      </c>
      <c r="D150" s="41" t="s">
        <v>439</v>
      </c>
      <c r="E150" s="72" t="n">
        <v>198089964</v>
      </c>
      <c r="F150" s="72" t="n">
        <v>197667677</v>
      </c>
      <c r="G150" s="63" t="n">
        <v>79235985</v>
      </c>
      <c r="H150" s="72" t="n">
        <v>94745354</v>
      </c>
      <c r="I150" s="72" t="n">
        <v>0</v>
      </c>
      <c r="J150" s="72" t="n">
        <v>0</v>
      </c>
      <c r="K150" s="63" t="n">
        <v>94745354</v>
      </c>
      <c r="L150" s="63" t="n">
        <v>173981339</v>
      </c>
      <c r="M150" s="64" t="n">
        <v>24108625</v>
      </c>
      <c r="N150" s="65"/>
    </row>
    <row r="151" customFormat="false" ht="25.5" hidden="false" customHeight="false" outlineLevel="0" collapsed="false">
      <c r="A151" s="62" t="s">
        <v>25</v>
      </c>
      <c r="B151" s="41" t="s">
        <v>437</v>
      </c>
      <c r="C151" s="41" t="s">
        <v>259</v>
      </c>
      <c r="D151" s="41" t="s">
        <v>440</v>
      </c>
      <c r="E151" s="72" t="n">
        <v>199932000</v>
      </c>
      <c r="F151" s="72" t="n">
        <v>199932000</v>
      </c>
      <c r="G151" s="63" t="n">
        <v>99966000</v>
      </c>
      <c r="H151" s="72" t="n">
        <v>0</v>
      </c>
      <c r="I151" s="72" t="n">
        <v>0</v>
      </c>
      <c r="J151" s="72" t="n">
        <v>79972800</v>
      </c>
      <c r="K151" s="63" t="n">
        <v>79972800</v>
      </c>
      <c r="L151" s="63" t="n">
        <v>179938800</v>
      </c>
      <c r="M151" s="64" t="n">
        <v>19993200</v>
      </c>
      <c r="N151" s="65"/>
    </row>
    <row r="152" customFormat="false" ht="25.5" hidden="false" customHeight="false" outlineLevel="0" collapsed="false">
      <c r="A152" s="62" t="s">
        <v>25</v>
      </c>
      <c r="B152" s="41" t="s">
        <v>407</v>
      </c>
      <c r="C152" s="41" t="s">
        <v>282</v>
      </c>
      <c r="D152" s="41" t="s">
        <v>441</v>
      </c>
      <c r="E152" s="72" t="n">
        <v>33600000</v>
      </c>
      <c r="F152" s="72" t="n">
        <v>33600000</v>
      </c>
      <c r="G152" s="63" t="n">
        <v>13440000</v>
      </c>
      <c r="H152" s="72" t="n">
        <v>0</v>
      </c>
      <c r="I152" s="72" t="n">
        <v>16128000</v>
      </c>
      <c r="J152" s="72" t="n">
        <v>0</v>
      </c>
      <c r="K152" s="63" t="n">
        <v>16128000</v>
      </c>
      <c r="L152" s="63" t="n">
        <v>29568000</v>
      </c>
      <c r="M152" s="64" t="n">
        <v>4032000</v>
      </c>
      <c r="N152" s="65"/>
    </row>
    <row r="153" customFormat="false" ht="25.5" hidden="false" customHeight="false" outlineLevel="0" collapsed="false">
      <c r="A153" s="62" t="s">
        <v>25</v>
      </c>
      <c r="B153" s="41" t="s">
        <v>409</v>
      </c>
      <c r="C153" s="41" t="s">
        <v>282</v>
      </c>
      <c r="D153" s="41" t="s">
        <v>442</v>
      </c>
      <c r="E153" s="72" t="n">
        <v>18200000</v>
      </c>
      <c r="F153" s="72" t="n">
        <v>18200000</v>
      </c>
      <c r="G153" s="63" t="n">
        <v>0</v>
      </c>
      <c r="H153" s="72" t="n">
        <v>0</v>
      </c>
      <c r="I153" s="72" t="n">
        <v>8400000</v>
      </c>
      <c r="J153" s="72" t="n">
        <v>0</v>
      </c>
      <c r="K153" s="63" t="n">
        <v>8400000</v>
      </c>
      <c r="L153" s="63" t="n">
        <v>8400000</v>
      </c>
      <c r="M153" s="64" t="n">
        <v>9800000</v>
      </c>
      <c r="N153" s="65"/>
    </row>
    <row r="154" s="68" customFormat="true" ht="12.75" hidden="false" customHeight="false" outlineLevel="0" collapsed="false">
      <c r="A154" s="66" t="s">
        <v>262</v>
      </c>
      <c r="B154" s="66"/>
      <c r="C154" s="66"/>
      <c r="D154" s="66"/>
      <c r="E154" s="67" t="n">
        <f aca="false">SUM(E119:E153)</f>
        <v>3941033022</v>
      </c>
      <c r="F154" s="67" t="n">
        <f aca="false">SUM(F119:F153)</f>
        <v>3861227348</v>
      </c>
      <c r="G154" s="67" t="n">
        <f aca="false">SUM(G119:G153)</f>
        <v>2227836576</v>
      </c>
      <c r="H154" s="67" t="n">
        <f aca="false">SUM(H119:H153)</f>
        <v>345613325</v>
      </c>
      <c r="I154" s="67" t="n">
        <f aca="false">SUM(I119:I153)</f>
        <v>299071323</v>
      </c>
      <c r="J154" s="67" t="n">
        <f aca="false">SUM(J119:J153)</f>
        <v>334727762</v>
      </c>
      <c r="K154" s="67" t="n">
        <f aca="false">SUM(K119:K153)</f>
        <v>979412410</v>
      </c>
      <c r="L154" s="67" t="n">
        <f aca="false">SUM(L119:L153)</f>
        <v>3207248986</v>
      </c>
      <c r="M154" s="67" t="n">
        <f aca="false">SUM(M119:M153)</f>
        <v>620831738</v>
      </c>
      <c r="N154" s="65"/>
    </row>
    <row r="155" customFormat="false" ht="25.5" hidden="false" customHeight="false" outlineLevel="0" collapsed="false">
      <c r="A155" s="62" t="s">
        <v>26</v>
      </c>
      <c r="B155" s="62" t="s">
        <v>443</v>
      </c>
      <c r="C155" s="62" t="s">
        <v>398</v>
      </c>
      <c r="D155" s="62" t="s">
        <v>444</v>
      </c>
      <c r="E155" s="63" t="n">
        <v>24000000</v>
      </c>
      <c r="F155" s="63" t="n">
        <v>24000000</v>
      </c>
      <c r="G155" s="63" t="n">
        <v>9600000</v>
      </c>
      <c r="H155" s="63"/>
      <c r="I155" s="63"/>
      <c r="J155" s="63"/>
      <c r="K155" s="63"/>
      <c r="L155" s="63" t="n">
        <v>9600000</v>
      </c>
      <c r="M155" s="64" t="n">
        <v>2400000</v>
      </c>
      <c r="N155" s="65"/>
    </row>
    <row r="156" customFormat="false" ht="38.25" hidden="false" customHeight="false" outlineLevel="0" collapsed="false">
      <c r="A156" s="62" t="s">
        <v>26</v>
      </c>
      <c r="B156" s="62" t="s">
        <v>443</v>
      </c>
      <c r="C156" s="62" t="s">
        <v>445</v>
      </c>
      <c r="D156" s="62" t="s">
        <v>446</v>
      </c>
      <c r="E156" s="63" t="n">
        <v>117882900</v>
      </c>
      <c r="F156" s="63" t="n">
        <v>117882900</v>
      </c>
      <c r="G156" s="63" t="n">
        <v>117882900</v>
      </c>
      <c r="H156" s="63"/>
      <c r="I156" s="63"/>
      <c r="J156" s="63"/>
      <c r="K156" s="63"/>
      <c r="L156" s="63" t="n">
        <v>117882900</v>
      </c>
      <c r="M156" s="64" t="n">
        <v>0</v>
      </c>
      <c r="N156" s="65"/>
    </row>
    <row r="157" customFormat="false" ht="38.25" hidden="false" customHeight="false" outlineLevel="0" collapsed="false">
      <c r="A157" s="62" t="s">
        <v>26</v>
      </c>
      <c r="B157" s="62" t="s">
        <v>447</v>
      </c>
      <c r="C157" s="62" t="s">
        <v>253</v>
      </c>
      <c r="D157" s="62" t="s">
        <v>183</v>
      </c>
      <c r="E157" s="63" t="n">
        <v>36000000</v>
      </c>
      <c r="F157" s="63" t="n">
        <v>36000000</v>
      </c>
      <c r="G157" s="63" t="n">
        <v>17280000</v>
      </c>
      <c r="H157" s="63"/>
      <c r="I157" s="63"/>
      <c r="J157" s="63"/>
      <c r="K157" s="63"/>
      <c r="L157" s="63" t="n">
        <v>17280000</v>
      </c>
      <c r="M157" s="64" t="n">
        <v>4320000</v>
      </c>
      <c r="N157" s="65"/>
    </row>
    <row r="158" customFormat="false" ht="38.25" hidden="false" customHeight="false" outlineLevel="0" collapsed="false">
      <c r="A158" s="62" t="s">
        <v>26</v>
      </c>
      <c r="B158" s="62" t="s">
        <v>448</v>
      </c>
      <c r="C158" s="62" t="s">
        <v>287</v>
      </c>
      <c r="D158" s="62" t="s">
        <v>449</v>
      </c>
      <c r="E158" s="63" t="n">
        <v>185841669</v>
      </c>
      <c r="F158" s="63" t="n">
        <v>185822667</v>
      </c>
      <c r="G158" s="63" t="n">
        <v>13363499</v>
      </c>
      <c r="H158" s="63"/>
      <c r="I158" s="63"/>
      <c r="J158" s="63"/>
      <c r="K158" s="63"/>
      <c r="L158" s="63" t="n">
        <v>13363499</v>
      </c>
      <c r="M158" s="64" t="n">
        <v>1503835</v>
      </c>
      <c r="N158" s="65"/>
    </row>
    <row r="159" customFormat="false" ht="38.25" hidden="false" customHeight="false" outlineLevel="0" collapsed="false">
      <c r="A159" s="62" t="s">
        <v>26</v>
      </c>
      <c r="B159" s="62" t="s">
        <v>450</v>
      </c>
      <c r="C159" s="62" t="s">
        <v>253</v>
      </c>
      <c r="D159" s="62" t="s">
        <v>451</v>
      </c>
      <c r="E159" s="63" t="n">
        <v>34800000</v>
      </c>
      <c r="F159" s="63" t="n">
        <v>34800000</v>
      </c>
      <c r="G159" s="63" t="n">
        <v>15800000</v>
      </c>
      <c r="H159" s="63" t="n">
        <v>0</v>
      </c>
      <c r="I159" s="63" t="n">
        <v>100000</v>
      </c>
      <c r="J159" s="63" t="n">
        <v>18900000</v>
      </c>
      <c r="K159" s="63" t="n">
        <v>19000000</v>
      </c>
      <c r="L159" s="63" t="n">
        <v>34800000</v>
      </c>
      <c r="M159" s="64" t="n">
        <v>0</v>
      </c>
      <c r="N159" s="65"/>
    </row>
    <row r="160" customFormat="false" ht="25.5" hidden="false" customHeight="false" outlineLevel="0" collapsed="false">
      <c r="A160" s="62" t="s">
        <v>26</v>
      </c>
      <c r="B160" s="62" t="s">
        <v>452</v>
      </c>
      <c r="C160" s="62" t="s">
        <v>268</v>
      </c>
      <c r="D160" s="62" t="s">
        <v>453</v>
      </c>
      <c r="E160" s="63" t="n">
        <v>21000000</v>
      </c>
      <c r="F160" s="63" t="n">
        <v>13995000</v>
      </c>
      <c r="G160" s="63" t="n">
        <v>10500000</v>
      </c>
      <c r="H160" s="63" t="n">
        <v>0</v>
      </c>
      <c r="I160" s="63" t="n">
        <v>3495000</v>
      </c>
      <c r="J160" s="63" t="n">
        <v>0</v>
      </c>
      <c r="K160" s="63" t="n">
        <v>3495000</v>
      </c>
      <c r="L160" s="63" t="n">
        <v>13995000</v>
      </c>
      <c r="M160" s="64" t="n">
        <v>7005000</v>
      </c>
      <c r="N160" s="65"/>
    </row>
    <row r="161" customFormat="false" ht="38.25" hidden="false" customHeight="false" outlineLevel="0" collapsed="false">
      <c r="A161" s="62" t="s">
        <v>26</v>
      </c>
      <c r="B161" s="62" t="s">
        <v>454</v>
      </c>
      <c r="C161" s="62" t="s">
        <v>253</v>
      </c>
      <c r="D161" s="62" t="s">
        <v>455</v>
      </c>
      <c r="E161" s="63" t="n">
        <v>12000000</v>
      </c>
      <c r="F161" s="63" t="n">
        <v>12000000</v>
      </c>
      <c r="G161" s="63" t="n">
        <v>0</v>
      </c>
      <c r="H161" s="63" t="n">
        <v>0</v>
      </c>
      <c r="I161" s="63" t="n">
        <v>0</v>
      </c>
      <c r="J161" s="63" t="n">
        <v>4800000</v>
      </c>
      <c r="K161" s="63" t="n">
        <v>4800000</v>
      </c>
      <c r="L161" s="63" t="n">
        <v>4800000</v>
      </c>
      <c r="M161" s="64" t="n">
        <v>7200000</v>
      </c>
      <c r="N161" s="65"/>
    </row>
    <row r="162" customFormat="false" ht="25.5" hidden="false" customHeight="false" outlineLevel="0" collapsed="false">
      <c r="A162" s="62" t="s">
        <v>26</v>
      </c>
      <c r="B162" s="62" t="s">
        <v>454</v>
      </c>
      <c r="C162" s="62" t="s">
        <v>259</v>
      </c>
      <c r="D162" s="62" t="s">
        <v>456</v>
      </c>
      <c r="E162" s="63" t="n">
        <v>104454344</v>
      </c>
      <c r="F162" s="63" t="n">
        <v>101157064</v>
      </c>
      <c r="G162" s="63" t="n">
        <v>0</v>
      </c>
      <c r="H162" s="63" t="n">
        <v>0</v>
      </c>
      <c r="I162" s="63" t="n">
        <v>0</v>
      </c>
      <c r="J162" s="63" t="n">
        <v>40462826</v>
      </c>
      <c r="K162" s="63" t="n">
        <v>40462826</v>
      </c>
      <c r="L162" s="63" t="n">
        <v>40462826</v>
      </c>
      <c r="M162" s="64" t="n">
        <v>63991518</v>
      </c>
      <c r="N162" s="65"/>
    </row>
    <row r="163" customFormat="false" ht="51" hidden="false" customHeight="false" outlineLevel="0" collapsed="false">
      <c r="A163" s="62" t="s">
        <v>26</v>
      </c>
      <c r="B163" s="62" t="s">
        <v>457</v>
      </c>
      <c r="C163" s="62" t="s">
        <v>253</v>
      </c>
      <c r="D163" s="62" t="s">
        <v>458</v>
      </c>
      <c r="E163" s="63" t="n">
        <v>54000000</v>
      </c>
      <c r="F163" s="63" t="n">
        <v>54000000</v>
      </c>
      <c r="G163" s="63" t="n">
        <v>0</v>
      </c>
      <c r="H163" s="63" t="n">
        <v>0</v>
      </c>
      <c r="I163" s="63" t="n">
        <v>21600000</v>
      </c>
      <c r="J163" s="63" t="n">
        <v>0</v>
      </c>
      <c r="K163" s="63" t="n">
        <v>21600000</v>
      </c>
      <c r="L163" s="63" t="n">
        <v>21600000</v>
      </c>
      <c r="M163" s="64" t="n">
        <v>32400000</v>
      </c>
      <c r="N163" s="65"/>
    </row>
    <row r="164" customFormat="false" ht="38.25" hidden="false" customHeight="false" outlineLevel="0" collapsed="false">
      <c r="A164" s="62" t="s">
        <v>26</v>
      </c>
      <c r="B164" s="62" t="s">
        <v>459</v>
      </c>
      <c r="C164" s="62" t="s">
        <v>253</v>
      </c>
      <c r="D164" s="62" t="s">
        <v>460</v>
      </c>
      <c r="E164" s="63" t="n">
        <v>13200000</v>
      </c>
      <c r="F164" s="63" t="n">
        <v>13200000</v>
      </c>
      <c r="G164" s="63" t="n">
        <v>5500000</v>
      </c>
      <c r="H164" s="63" t="n">
        <v>0</v>
      </c>
      <c r="I164" s="63" t="n">
        <v>6160000</v>
      </c>
      <c r="J164" s="63" t="n">
        <v>0</v>
      </c>
      <c r="K164" s="63" t="n">
        <v>6160000</v>
      </c>
      <c r="L164" s="63" t="n">
        <v>11660000</v>
      </c>
      <c r="M164" s="64" t="n">
        <v>1540000</v>
      </c>
      <c r="N164" s="65"/>
    </row>
    <row r="165" customFormat="false" ht="38.25" hidden="false" customHeight="false" outlineLevel="0" collapsed="false">
      <c r="A165" s="62" t="s">
        <v>26</v>
      </c>
      <c r="B165" s="62" t="s">
        <v>461</v>
      </c>
      <c r="C165" s="62" t="s">
        <v>253</v>
      </c>
      <c r="D165" s="62" t="s">
        <v>462</v>
      </c>
      <c r="E165" s="63" t="n">
        <v>54000000</v>
      </c>
      <c r="F165" s="63" t="n">
        <v>36000000</v>
      </c>
      <c r="G165" s="63" t="n">
        <v>0</v>
      </c>
      <c r="H165" s="63" t="n">
        <v>0</v>
      </c>
      <c r="I165" s="63" t="n">
        <v>0</v>
      </c>
      <c r="J165" s="63" t="n">
        <v>14400000</v>
      </c>
      <c r="K165" s="63" t="n">
        <v>14400000</v>
      </c>
      <c r="L165" s="63" t="n">
        <v>14400000</v>
      </c>
      <c r="M165" s="64" t="n">
        <v>39600000</v>
      </c>
      <c r="N165" s="65"/>
    </row>
    <row r="166" customFormat="false" ht="51" hidden="false" customHeight="false" outlineLevel="0" collapsed="false">
      <c r="A166" s="62" t="s">
        <v>26</v>
      </c>
      <c r="B166" s="62" t="s">
        <v>447</v>
      </c>
      <c r="C166" s="62" t="s">
        <v>253</v>
      </c>
      <c r="D166" s="62" t="s">
        <v>463</v>
      </c>
      <c r="E166" s="63" t="n">
        <v>54000000</v>
      </c>
      <c r="F166" s="63" t="n">
        <v>54000000</v>
      </c>
      <c r="G166" s="63" t="n">
        <v>0</v>
      </c>
      <c r="H166" s="63" t="n">
        <v>27000000</v>
      </c>
      <c r="I166" s="63" t="n">
        <v>0</v>
      </c>
      <c r="J166" s="63" t="n">
        <v>0</v>
      </c>
      <c r="K166" s="63" t="n">
        <v>27000000</v>
      </c>
      <c r="L166" s="63" t="n">
        <v>27000000</v>
      </c>
      <c r="M166" s="64" t="n">
        <v>27000000</v>
      </c>
      <c r="N166" s="65"/>
    </row>
    <row r="167" customFormat="false" ht="51" hidden="false" customHeight="false" outlineLevel="0" collapsed="false">
      <c r="A167" s="62" t="s">
        <v>26</v>
      </c>
      <c r="B167" s="62" t="s">
        <v>464</v>
      </c>
      <c r="C167" s="62" t="s">
        <v>253</v>
      </c>
      <c r="D167" s="62" t="s">
        <v>186</v>
      </c>
      <c r="E167" s="63" t="n">
        <v>57600000</v>
      </c>
      <c r="F167" s="63" t="n">
        <v>57600000</v>
      </c>
      <c r="G167" s="63" t="n">
        <v>16000000</v>
      </c>
      <c r="H167" s="63" t="n">
        <v>0</v>
      </c>
      <c r="I167" s="63" t="n">
        <v>0</v>
      </c>
      <c r="J167" s="63" t="n">
        <v>30080000</v>
      </c>
      <c r="K167" s="63" t="n">
        <v>30080000</v>
      </c>
      <c r="L167" s="63" t="n">
        <v>46080000</v>
      </c>
      <c r="M167" s="64" t="n">
        <v>11520000</v>
      </c>
      <c r="N167" s="65"/>
    </row>
    <row r="168" customFormat="false" ht="51" hidden="false" customHeight="false" outlineLevel="0" collapsed="false">
      <c r="A168" s="62" t="s">
        <v>26</v>
      </c>
      <c r="B168" s="62" t="s">
        <v>465</v>
      </c>
      <c r="C168" s="62" t="s">
        <v>282</v>
      </c>
      <c r="D168" s="62" t="s">
        <v>181</v>
      </c>
      <c r="E168" s="63" t="n">
        <v>6500000</v>
      </c>
      <c r="F168" s="63" t="n">
        <v>6500000</v>
      </c>
      <c r="G168" s="63" t="n">
        <v>3900000</v>
      </c>
      <c r="H168" s="63" t="n">
        <v>0</v>
      </c>
      <c r="I168" s="63" t="n">
        <v>0</v>
      </c>
      <c r="J168" s="63" t="n">
        <v>2600000</v>
      </c>
      <c r="K168" s="63" t="n">
        <v>2600000</v>
      </c>
      <c r="L168" s="63" t="n">
        <v>6500000</v>
      </c>
      <c r="M168" s="64" t="n">
        <v>0</v>
      </c>
      <c r="N168" s="65"/>
    </row>
    <row r="169" customFormat="false" ht="25.5" hidden="false" customHeight="false" outlineLevel="0" collapsed="false">
      <c r="A169" s="62" t="s">
        <v>26</v>
      </c>
      <c r="B169" s="62" t="s">
        <v>466</v>
      </c>
      <c r="C169" s="62" t="s">
        <v>330</v>
      </c>
      <c r="D169" s="62" t="s">
        <v>467</v>
      </c>
      <c r="E169" s="63" t="n">
        <v>24838018</v>
      </c>
      <c r="F169" s="63" t="n">
        <v>0</v>
      </c>
      <c r="G169" s="63" t="n">
        <v>0</v>
      </c>
      <c r="H169" s="63" t="n">
        <v>0</v>
      </c>
      <c r="I169" s="63" t="n">
        <v>24838018</v>
      </c>
      <c r="J169" s="63" t="n">
        <v>0</v>
      </c>
      <c r="K169" s="63" t="n">
        <v>24838018</v>
      </c>
      <c r="L169" s="63" t="n">
        <v>24838018</v>
      </c>
      <c r="M169" s="64" t="n">
        <v>0</v>
      </c>
      <c r="N169" s="65"/>
    </row>
    <row r="170" customFormat="false" ht="63.75" hidden="false" customHeight="false" outlineLevel="0" collapsed="false">
      <c r="A170" s="62" t="s">
        <v>26</v>
      </c>
      <c r="B170" s="62" t="s">
        <v>466</v>
      </c>
      <c r="C170" s="62" t="s">
        <v>253</v>
      </c>
      <c r="D170" s="62" t="s">
        <v>468</v>
      </c>
      <c r="E170" s="63" t="n">
        <v>31680000</v>
      </c>
      <c r="F170" s="63" t="n">
        <v>31680000</v>
      </c>
      <c r="G170" s="63" t="n">
        <v>0</v>
      </c>
      <c r="H170" s="63" t="n">
        <v>0</v>
      </c>
      <c r="I170" s="63" t="n">
        <v>0</v>
      </c>
      <c r="J170" s="63" t="n">
        <v>13200000</v>
      </c>
      <c r="K170" s="63" t="n">
        <v>13200000</v>
      </c>
      <c r="L170" s="63" t="n">
        <v>13200000</v>
      </c>
      <c r="M170" s="64" t="n">
        <v>18480000</v>
      </c>
      <c r="N170" s="65"/>
    </row>
    <row r="171" customFormat="false" ht="25.5" hidden="false" customHeight="false" outlineLevel="0" collapsed="false">
      <c r="A171" s="62" t="s">
        <v>26</v>
      </c>
      <c r="B171" s="62" t="s">
        <v>448</v>
      </c>
      <c r="C171" s="62" t="s">
        <v>259</v>
      </c>
      <c r="D171" s="62" t="s">
        <v>469</v>
      </c>
      <c r="E171" s="63" t="n">
        <v>27886951</v>
      </c>
      <c r="F171" s="63" t="n">
        <v>27886951</v>
      </c>
      <c r="G171" s="63" t="n">
        <v>13943475</v>
      </c>
      <c r="H171" s="63" t="n">
        <v>0</v>
      </c>
      <c r="I171" s="63" t="n">
        <v>13943476</v>
      </c>
      <c r="J171" s="63" t="n">
        <v>0</v>
      </c>
      <c r="K171" s="63" t="n">
        <v>13943476</v>
      </c>
      <c r="L171" s="63" t="n">
        <v>27886951</v>
      </c>
      <c r="M171" s="64" t="n">
        <v>0</v>
      </c>
      <c r="N171" s="65"/>
    </row>
    <row r="172" customFormat="false" ht="25.5" hidden="false" customHeight="false" outlineLevel="0" collapsed="false">
      <c r="A172" s="62" t="s">
        <v>26</v>
      </c>
      <c r="B172" s="62" t="s">
        <v>470</v>
      </c>
      <c r="C172" s="62" t="s">
        <v>259</v>
      </c>
      <c r="D172" s="62" t="s">
        <v>471</v>
      </c>
      <c r="E172" s="63" t="n">
        <v>11587030</v>
      </c>
      <c r="F172" s="63" t="n">
        <v>11587030</v>
      </c>
      <c r="G172" s="63" t="n">
        <v>4634812</v>
      </c>
      <c r="H172" s="63" t="n">
        <v>0</v>
      </c>
      <c r="I172" s="63" t="n">
        <v>6952218</v>
      </c>
      <c r="J172" s="63" t="n">
        <v>0</v>
      </c>
      <c r="K172" s="63" t="n">
        <v>6952218</v>
      </c>
      <c r="L172" s="63" t="n">
        <v>11587030</v>
      </c>
      <c r="M172" s="64" t="n">
        <v>0</v>
      </c>
      <c r="N172" s="65"/>
    </row>
    <row r="173" customFormat="false" ht="63.75" hidden="false" customHeight="false" outlineLevel="0" collapsed="false">
      <c r="A173" s="62" t="s">
        <v>26</v>
      </c>
      <c r="B173" s="62" t="s">
        <v>472</v>
      </c>
      <c r="C173" s="62" t="s">
        <v>259</v>
      </c>
      <c r="D173" s="62" t="s">
        <v>473</v>
      </c>
      <c r="E173" s="63" t="n">
        <v>131874063</v>
      </c>
      <c r="F173" s="63" t="n">
        <v>131856568</v>
      </c>
      <c r="G173" s="63" t="n">
        <v>65937031</v>
      </c>
      <c r="H173" s="63" t="n">
        <v>0</v>
      </c>
      <c r="I173" s="63" t="n">
        <v>0</v>
      </c>
      <c r="J173" s="63" t="n">
        <v>52735630</v>
      </c>
      <c r="K173" s="63" t="n">
        <v>52735630</v>
      </c>
      <c r="L173" s="63" t="n">
        <v>118672661</v>
      </c>
      <c r="M173" s="64" t="n">
        <v>13201402</v>
      </c>
      <c r="N173" s="65"/>
    </row>
    <row r="174" customFormat="false" ht="25.5" hidden="false" customHeight="false" outlineLevel="0" collapsed="false">
      <c r="A174" s="62" t="s">
        <v>26</v>
      </c>
      <c r="B174" s="62" t="s">
        <v>474</v>
      </c>
      <c r="C174" s="62" t="s">
        <v>259</v>
      </c>
      <c r="D174" s="62" t="s">
        <v>475</v>
      </c>
      <c r="E174" s="63" t="n">
        <v>70929104</v>
      </c>
      <c r="F174" s="63" t="n">
        <v>70072258</v>
      </c>
      <c r="G174" s="63" t="n">
        <v>61732135</v>
      </c>
      <c r="H174" s="63" t="n">
        <v>0</v>
      </c>
      <c r="I174" s="63" t="n">
        <v>0</v>
      </c>
      <c r="J174" s="63" t="n">
        <v>8340123</v>
      </c>
      <c r="K174" s="63" t="n">
        <v>8340123</v>
      </c>
      <c r="L174" s="63" t="n">
        <v>70072258</v>
      </c>
      <c r="M174" s="64" t="n">
        <v>856846</v>
      </c>
      <c r="N174" s="65"/>
    </row>
    <row r="175" customFormat="false" ht="38.25" hidden="false" customHeight="false" outlineLevel="0" collapsed="false">
      <c r="A175" s="62" t="s">
        <v>26</v>
      </c>
      <c r="B175" s="62" t="s">
        <v>476</v>
      </c>
      <c r="C175" s="62" t="s">
        <v>253</v>
      </c>
      <c r="D175" s="62" t="s">
        <v>477</v>
      </c>
      <c r="E175" s="63" t="n">
        <v>28500000</v>
      </c>
      <c r="F175" s="63" t="n">
        <v>28500000</v>
      </c>
      <c r="G175" s="63" t="n">
        <v>11400000</v>
      </c>
      <c r="H175" s="63" t="n">
        <v>0</v>
      </c>
      <c r="I175" s="63" t="n">
        <v>0</v>
      </c>
      <c r="J175" s="63" t="n">
        <v>13680000</v>
      </c>
      <c r="K175" s="63" t="n">
        <v>13680000</v>
      </c>
      <c r="L175" s="63" t="n">
        <v>25080000</v>
      </c>
      <c r="M175" s="64" t="n">
        <v>3420000</v>
      </c>
      <c r="N175" s="65"/>
    </row>
    <row r="176" s="68" customFormat="true" ht="12.75" hidden="false" customHeight="false" outlineLevel="0" collapsed="false">
      <c r="A176" s="66" t="s">
        <v>262</v>
      </c>
      <c r="B176" s="66"/>
      <c r="C176" s="66"/>
      <c r="D176" s="66"/>
      <c r="E176" s="67" t="n">
        <f aca="false">SUM(E155:E175)</f>
        <v>1102574079</v>
      </c>
      <c r="F176" s="67" t="n">
        <f aca="false">SUM(F155:F175)</f>
        <v>1048540438</v>
      </c>
      <c r="G176" s="67" t="n">
        <f aca="false">SUM(G155:G175)</f>
        <v>367473852</v>
      </c>
      <c r="H176" s="67" t="n">
        <f aca="false">SUM(H155:H175)</f>
        <v>27000000</v>
      </c>
      <c r="I176" s="67" t="n">
        <f aca="false">SUM(I155:I175)</f>
        <v>77088712</v>
      </c>
      <c r="J176" s="67" t="n">
        <f aca="false">SUM(J155:J175)</f>
        <v>199198579</v>
      </c>
      <c r="K176" s="67" t="n">
        <f aca="false">SUM(K155:K175)</f>
        <v>303287291</v>
      </c>
      <c r="L176" s="67" t="n">
        <f aca="false">SUM(L155:L175)</f>
        <v>670761143</v>
      </c>
      <c r="M176" s="67" t="n">
        <f aca="false">SUM(M155:M175)</f>
        <v>234438601</v>
      </c>
      <c r="N176" s="65"/>
    </row>
    <row r="177" customFormat="false" ht="38.25" hidden="false" customHeight="false" outlineLevel="0" collapsed="false">
      <c r="A177" s="62" t="s">
        <v>27</v>
      </c>
      <c r="B177" s="62" t="s">
        <v>478</v>
      </c>
      <c r="C177" s="62" t="s">
        <v>253</v>
      </c>
      <c r="D177" s="62" t="s">
        <v>194</v>
      </c>
      <c r="E177" s="63" t="n">
        <v>19200000</v>
      </c>
      <c r="F177" s="63" t="n">
        <v>8000000</v>
      </c>
      <c r="G177" s="63" t="n">
        <v>9800000</v>
      </c>
      <c r="H177" s="63"/>
      <c r="I177" s="63"/>
      <c r="J177" s="63"/>
      <c r="K177" s="63"/>
      <c r="L177" s="63" t="n">
        <v>9800000</v>
      </c>
      <c r="M177" s="64" t="n">
        <v>1600000</v>
      </c>
      <c r="N177" s="65"/>
    </row>
    <row r="178" customFormat="false" ht="25.5" hidden="false" customHeight="false" outlineLevel="0" collapsed="false">
      <c r="A178" s="62" t="s">
        <v>27</v>
      </c>
      <c r="B178" s="62" t="s">
        <v>479</v>
      </c>
      <c r="C178" s="62" t="s">
        <v>259</v>
      </c>
      <c r="D178" s="62" t="s">
        <v>480</v>
      </c>
      <c r="E178" s="63" t="n">
        <v>199369363</v>
      </c>
      <c r="F178" s="63" t="n">
        <v>198992596</v>
      </c>
      <c r="G178" s="63" t="n">
        <v>196007707</v>
      </c>
      <c r="H178" s="63" t="n">
        <v>0</v>
      </c>
      <c r="I178" s="63" t="n">
        <v>0</v>
      </c>
      <c r="J178" s="63" t="n">
        <v>2984889</v>
      </c>
      <c r="K178" s="63" t="n">
        <v>2984889</v>
      </c>
      <c r="L178" s="63" t="n">
        <v>198992596</v>
      </c>
      <c r="M178" s="64" t="n">
        <v>376767</v>
      </c>
      <c r="N178" s="65"/>
    </row>
    <row r="179" customFormat="false" ht="51" hidden="false" customHeight="false" outlineLevel="0" collapsed="false">
      <c r="A179" s="62" t="s">
        <v>27</v>
      </c>
      <c r="B179" s="62" t="s">
        <v>481</v>
      </c>
      <c r="C179" s="62" t="s">
        <v>282</v>
      </c>
      <c r="D179" s="62" t="s">
        <v>482</v>
      </c>
      <c r="E179" s="63" t="n">
        <v>28299080</v>
      </c>
      <c r="F179" s="63" t="n">
        <v>28299080</v>
      </c>
      <c r="G179" s="63" t="n">
        <v>24903190</v>
      </c>
      <c r="H179" s="63" t="n">
        <v>0</v>
      </c>
      <c r="I179" s="63" t="n">
        <v>0</v>
      </c>
      <c r="J179" s="63" t="n">
        <v>3395890</v>
      </c>
      <c r="K179" s="63" t="n">
        <v>3395890</v>
      </c>
      <c r="L179" s="63" t="n">
        <v>28299080</v>
      </c>
      <c r="M179" s="64" t="n">
        <v>0</v>
      </c>
      <c r="N179" s="65"/>
    </row>
    <row r="180" customFormat="false" ht="38.25" hidden="false" customHeight="false" outlineLevel="0" collapsed="false">
      <c r="A180" s="62" t="s">
        <v>27</v>
      </c>
      <c r="B180" s="62" t="s">
        <v>481</v>
      </c>
      <c r="C180" s="62" t="s">
        <v>253</v>
      </c>
      <c r="D180" s="62" t="s">
        <v>483</v>
      </c>
      <c r="E180" s="63" t="n">
        <v>55200000</v>
      </c>
      <c r="F180" s="63" t="n">
        <v>55200000</v>
      </c>
      <c r="G180" s="63" t="n">
        <v>16500000</v>
      </c>
      <c r="H180" s="63" t="n">
        <v>0</v>
      </c>
      <c r="I180" s="63" t="n">
        <v>0</v>
      </c>
      <c r="J180" s="63" t="n">
        <v>27660000</v>
      </c>
      <c r="K180" s="63" t="n">
        <v>27660000</v>
      </c>
      <c r="L180" s="63" t="n">
        <v>44160000</v>
      </c>
      <c r="M180" s="64" t="n">
        <v>11040000</v>
      </c>
      <c r="N180" s="65"/>
    </row>
    <row r="181" customFormat="false" ht="25.5" hidden="false" customHeight="false" outlineLevel="0" collapsed="false">
      <c r="A181" s="62" t="s">
        <v>27</v>
      </c>
      <c r="B181" s="62" t="s">
        <v>484</v>
      </c>
      <c r="C181" s="62" t="s">
        <v>268</v>
      </c>
      <c r="D181" s="62" t="s">
        <v>485</v>
      </c>
      <c r="E181" s="63" t="n">
        <v>36121344</v>
      </c>
      <c r="F181" s="63" t="n">
        <v>36121344</v>
      </c>
      <c r="G181" s="63" t="n">
        <v>32509210</v>
      </c>
      <c r="H181" s="63" t="n">
        <v>0</v>
      </c>
      <c r="I181" s="63" t="n">
        <v>0</v>
      </c>
      <c r="J181" s="63" t="n">
        <v>3612134</v>
      </c>
      <c r="K181" s="63" t="n">
        <v>3612134</v>
      </c>
      <c r="L181" s="63" t="n">
        <v>36121344</v>
      </c>
      <c r="M181" s="64" t="n">
        <v>0</v>
      </c>
      <c r="N181" s="65"/>
    </row>
    <row r="182" s="68" customFormat="true" ht="12.75" hidden="false" customHeight="false" outlineLevel="0" collapsed="false">
      <c r="A182" s="66" t="s">
        <v>262</v>
      </c>
      <c r="B182" s="66"/>
      <c r="C182" s="66"/>
      <c r="D182" s="66"/>
      <c r="E182" s="67" t="n">
        <f aca="false">SUM(E177:E181)</f>
        <v>338189787</v>
      </c>
      <c r="F182" s="67" t="n">
        <f aca="false">SUM(F177:F181)</f>
        <v>326613020</v>
      </c>
      <c r="G182" s="67" t="n">
        <f aca="false">SUM(G177:G181)</f>
        <v>279720107</v>
      </c>
      <c r="H182" s="67" t="n">
        <f aca="false">SUM(H177:H181)</f>
        <v>0</v>
      </c>
      <c r="I182" s="67" t="n">
        <f aca="false">SUM(I177:I181)</f>
        <v>0</v>
      </c>
      <c r="J182" s="67" t="n">
        <f aca="false">SUM(J177:J181)</f>
        <v>37652913</v>
      </c>
      <c r="K182" s="67" t="n">
        <f aca="false">SUM(K177:K181)</f>
        <v>37652913</v>
      </c>
      <c r="L182" s="67" t="n">
        <f aca="false">SUM(L177:L181)</f>
        <v>317373020</v>
      </c>
      <c r="M182" s="67" t="n">
        <f aca="false">SUM(M177:M181)</f>
        <v>13016767</v>
      </c>
      <c r="N182" s="65"/>
    </row>
    <row r="183" customFormat="false" ht="51" hidden="false" customHeight="false" outlineLevel="0" collapsed="false">
      <c r="A183" s="62" t="s">
        <v>28</v>
      </c>
      <c r="B183" s="62" t="s">
        <v>486</v>
      </c>
      <c r="C183" s="62" t="s">
        <v>259</v>
      </c>
      <c r="D183" s="62" t="s">
        <v>487</v>
      </c>
      <c r="E183" s="63" t="n">
        <v>154484908</v>
      </c>
      <c r="F183" s="63" t="n">
        <v>154485908</v>
      </c>
      <c r="G183" s="63" t="n">
        <v>153793963</v>
      </c>
      <c r="H183" s="63" t="n">
        <v>0</v>
      </c>
      <c r="I183" s="63" t="n">
        <v>690945</v>
      </c>
      <c r="J183" s="63" t="n">
        <v>0</v>
      </c>
      <c r="K183" s="63" t="n">
        <v>690945</v>
      </c>
      <c r="L183" s="63" t="n">
        <v>154484908</v>
      </c>
      <c r="M183" s="64" t="n">
        <v>0</v>
      </c>
      <c r="N183" s="65"/>
    </row>
    <row r="184" s="68" customFormat="true" ht="12.75" hidden="false" customHeight="false" outlineLevel="0" collapsed="false">
      <c r="A184" s="66" t="s">
        <v>262</v>
      </c>
      <c r="B184" s="66"/>
      <c r="C184" s="66"/>
      <c r="D184" s="66"/>
      <c r="E184" s="67" t="n">
        <f aca="false">SUM(E183:E183)</f>
        <v>154484908</v>
      </c>
      <c r="F184" s="67" t="n">
        <f aca="false">SUM(F183:F183)</f>
        <v>154485908</v>
      </c>
      <c r="G184" s="67" t="n">
        <f aca="false">SUM(G183:G183)</f>
        <v>153793963</v>
      </c>
      <c r="H184" s="67" t="n">
        <f aca="false">SUM(H183:H183)</f>
        <v>0</v>
      </c>
      <c r="I184" s="67" t="n">
        <f aca="false">SUM(I183:I183)</f>
        <v>690945</v>
      </c>
      <c r="J184" s="67" t="n">
        <f aca="false">SUM(J183:J183)</f>
        <v>0</v>
      </c>
      <c r="K184" s="67" t="n">
        <f aca="false">SUM(K183:K183)</f>
        <v>690945</v>
      </c>
      <c r="L184" s="67" t="n">
        <f aca="false">SUM(L183:L183)</f>
        <v>154484908</v>
      </c>
      <c r="M184" s="67" t="n">
        <f aca="false">SUM(M183:M183)</f>
        <v>0</v>
      </c>
      <c r="N184" s="65"/>
    </row>
    <row r="185" customFormat="false" ht="38.25" hidden="false" customHeight="false" outlineLevel="0" collapsed="false">
      <c r="A185" s="62" t="s">
        <v>29</v>
      </c>
      <c r="B185" s="41" t="s">
        <v>488</v>
      </c>
      <c r="C185" s="41" t="s">
        <v>300</v>
      </c>
      <c r="D185" s="41" t="s">
        <v>213</v>
      </c>
      <c r="E185" s="72" t="n">
        <v>121960000</v>
      </c>
      <c r="F185" s="72" t="n">
        <v>114930450</v>
      </c>
      <c r="G185" s="72" t="n">
        <v>55166616</v>
      </c>
      <c r="H185" s="72"/>
      <c r="I185" s="72"/>
      <c r="J185" s="72"/>
      <c r="K185" s="63"/>
      <c r="L185" s="63" t="n">
        <v>55166616</v>
      </c>
      <c r="M185" s="64" t="n">
        <v>20821204</v>
      </c>
      <c r="N185" s="65"/>
    </row>
    <row r="186" customFormat="false" ht="51" hidden="false" customHeight="false" outlineLevel="0" collapsed="false">
      <c r="A186" s="62" t="s">
        <v>29</v>
      </c>
      <c r="B186" s="41" t="s">
        <v>489</v>
      </c>
      <c r="C186" s="41" t="s">
        <v>253</v>
      </c>
      <c r="D186" s="41" t="s">
        <v>200</v>
      </c>
      <c r="E186" s="72" t="n">
        <v>40946665</v>
      </c>
      <c r="F186" s="72" t="n">
        <v>40946665</v>
      </c>
      <c r="G186" s="72" t="n">
        <v>60000</v>
      </c>
      <c r="H186" s="72"/>
      <c r="I186" s="72"/>
      <c r="J186" s="72"/>
      <c r="K186" s="63"/>
      <c r="L186" s="63" t="n">
        <v>60000</v>
      </c>
      <c r="M186" s="64" t="n">
        <v>0</v>
      </c>
      <c r="N186" s="65"/>
    </row>
    <row r="187" customFormat="false" ht="51" hidden="false" customHeight="false" outlineLevel="0" collapsed="false">
      <c r="A187" s="62" t="s">
        <v>29</v>
      </c>
      <c r="B187" s="41" t="s">
        <v>490</v>
      </c>
      <c r="C187" s="41" t="s">
        <v>253</v>
      </c>
      <c r="D187" s="41" t="s">
        <v>207</v>
      </c>
      <c r="E187" s="72" t="n">
        <v>29400000</v>
      </c>
      <c r="F187" s="72" t="n">
        <v>29400000</v>
      </c>
      <c r="G187" s="72" t="n">
        <v>14700000</v>
      </c>
      <c r="H187" s="72"/>
      <c r="I187" s="72"/>
      <c r="J187" s="72"/>
      <c r="K187" s="63"/>
      <c r="L187" s="63" t="n">
        <v>14700000</v>
      </c>
      <c r="M187" s="64" t="n">
        <v>0</v>
      </c>
      <c r="N187" s="65"/>
    </row>
    <row r="188" customFormat="false" ht="25.5" hidden="false" customHeight="false" outlineLevel="0" collapsed="false">
      <c r="A188" s="62" t="s">
        <v>29</v>
      </c>
      <c r="B188" s="41" t="s">
        <v>491</v>
      </c>
      <c r="C188" s="41" t="s">
        <v>287</v>
      </c>
      <c r="D188" s="41" t="s">
        <v>492</v>
      </c>
      <c r="E188" s="72" t="n">
        <v>91757330</v>
      </c>
      <c r="F188" s="72" t="n">
        <v>91757330</v>
      </c>
      <c r="G188" s="72" t="n">
        <v>82581597</v>
      </c>
      <c r="H188" s="72"/>
      <c r="I188" s="72"/>
      <c r="J188" s="72"/>
      <c r="K188" s="63"/>
      <c r="L188" s="63" t="n">
        <v>82581597</v>
      </c>
      <c r="M188" s="64" t="n">
        <v>9175733</v>
      </c>
      <c r="N188" s="65"/>
    </row>
    <row r="189" customFormat="false" ht="25.5" hidden="false" customHeight="false" outlineLevel="0" collapsed="false">
      <c r="A189" s="62" t="s">
        <v>29</v>
      </c>
      <c r="B189" s="41" t="s">
        <v>493</v>
      </c>
      <c r="C189" s="41" t="s">
        <v>253</v>
      </c>
      <c r="D189" s="41" t="s">
        <v>215</v>
      </c>
      <c r="E189" s="72" t="n">
        <v>21466662</v>
      </c>
      <c r="F189" s="72" t="n">
        <v>15400000</v>
      </c>
      <c r="G189" s="72" t="n">
        <v>6074662</v>
      </c>
      <c r="H189" s="72"/>
      <c r="I189" s="72"/>
      <c r="J189" s="72"/>
      <c r="K189" s="63"/>
      <c r="L189" s="63" t="n">
        <v>6074662</v>
      </c>
      <c r="M189" s="64" t="n">
        <v>0</v>
      </c>
      <c r="N189" s="65"/>
    </row>
    <row r="190" customFormat="false" ht="25.5" hidden="false" customHeight="false" outlineLevel="0" collapsed="false">
      <c r="A190" s="62" t="s">
        <v>29</v>
      </c>
      <c r="B190" s="41" t="s">
        <v>494</v>
      </c>
      <c r="C190" s="41" t="s">
        <v>400</v>
      </c>
      <c r="D190" s="41" t="s">
        <v>495</v>
      </c>
      <c r="E190" s="72" t="n">
        <v>211774434</v>
      </c>
      <c r="F190" s="72" t="n">
        <v>211774434</v>
      </c>
      <c r="G190" s="72" t="n">
        <v>211774434</v>
      </c>
      <c r="H190" s="72"/>
      <c r="I190" s="72"/>
      <c r="J190" s="72"/>
      <c r="K190" s="63"/>
      <c r="L190" s="63" t="n">
        <v>211774434</v>
      </c>
      <c r="M190" s="64" t="n">
        <v>0</v>
      </c>
      <c r="N190" s="65"/>
    </row>
    <row r="191" customFormat="false" ht="25.5" hidden="false" customHeight="false" outlineLevel="0" collapsed="false">
      <c r="A191" s="62" t="s">
        <v>29</v>
      </c>
      <c r="B191" s="41" t="s">
        <v>496</v>
      </c>
      <c r="C191" s="41" t="s">
        <v>253</v>
      </c>
      <c r="D191" s="41" t="s">
        <v>221</v>
      </c>
      <c r="E191" s="72" t="n">
        <v>45072690</v>
      </c>
      <c r="F191" s="72" t="n">
        <v>45072690</v>
      </c>
      <c r="G191" s="72" t="n">
        <v>18029076</v>
      </c>
      <c r="H191" s="72"/>
      <c r="I191" s="72"/>
      <c r="J191" s="72"/>
      <c r="K191" s="63"/>
      <c r="L191" s="63" t="n">
        <v>18029076</v>
      </c>
      <c r="M191" s="64" t="n">
        <v>0</v>
      </c>
      <c r="N191" s="65"/>
    </row>
    <row r="192" customFormat="false" ht="25.5" hidden="false" customHeight="false" outlineLevel="0" collapsed="false">
      <c r="A192" s="62" t="s">
        <v>29</v>
      </c>
      <c r="B192" s="41" t="s">
        <v>497</v>
      </c>
      <c r="C192" s="41" t="s">
        <v>259</v>
      </c>
      <c r="D192" s="41" t="s">
        <v>498</v>
      </c>
      <c r="E192" s="72" t="n">
        <v>195969232</v>
      </c>
      <c r="F192" s="72" t="n">
        <v>195893124</v>
      </c>
      <c r="G192" s="72" t="n">
        <v>194717765</v>
      </c>
      <c r="H192" s="72" t="n">
        <v>1175359</v>
      </c>
      <c r="I192" s="72" t="n">
        <v>0</v>
      </c>
      <c r="J192" s="72" t="n">
        <v>0</v>
      </c>
      <c r="K192" s="63" t="n">
        <v>1175359</v>
      </c>
      <c r="L192" s="63" t="n">
        <v>195893124</v>
      </c>
      <c r="M192" s="64" t="n">
        <v>76108</v>
      </c>
      <c r="N192" s="65"/>
    </row>
    <row r="193" customFormat="false" ht="38.25" hidden="false" customHeight="false" outlineLevel="0" collapsed="false">
      <c r="A193" s="62" t="s">
        <v>29</v>
      </c>
      <c r="B193" s="41" t="s">
        <v>499</v>
      </c>
      <c r="C193" s="41" t="s">
        <v>253</v>
      </c>
      <c r="D193" s="41" t="s">
        <v>500</v>
      </c>
      <c r="E193" s="72" t="n">
        <v>67800000</v>
      </c>
      <c r="F193" s="72" t="n">
        <v>67800000</v>
      </c>
      <c r="G193" s="72" t="n">
        <v>0</v>
      </c>
      <c r="H193" s="72" t="n">
        <v>0</v>
      </c>
      <c r="I193" s="72" t="n">
        <v>0</v>
      </c>
      <c r="J193" s="72" t="n">
        <v>28250000</v>
      </c>
      <c r="K193" s="63" t="n">
        <v>28250000</v>
      </c>
      <c r="L193" s="63" t="n">
        <v>28250000</v>
      </c>
      <c r="M193" s="64" t="n">
        <v>39550000</v>
      </c>
      <c r="N193" s="65"/>
    </row>
    <row r="194" customFormat="false" ht="25.5" hidden="false" customHeight="false" outlineLevel="0" collapsed="false">
      <c r="A194" s="62" t="s">
        <v>29</v>
      </c>
      <c r="B194" s="41" t="s">
        <v>501</v>
      </c>
      <c r="C194" s="41" t="s">
        <v>253</v>
      </c>
      <c r="D194" s="41" t="s">
        <v>502</v>
      </c>
      <c r="E194" s="72" t="n">
        <v>54000000</v>
      </c>
      <c r="F194" s="72" t="n">
        <v>54000000</v>
      </c>
      <c r="G194" s="72" t="n">
        <v>27000000</v>
      </c>
      <c r="H194" s="72" t="n">
        <v>21600000</v>
      </c>
      <c r="I194" s="72" t="n">
        <v>0</v>
      </c>
      <c r="J194" s="72" t="n">
        <v>0</v>
      </c>
      <c r="K194" s="63" t="n">
        <v>21600000</v>
      </c>
      <c r="L194" s="63" t="n">
        <v>48600000</v>
      </c>
      <c r="M194" s="64" t="n">
        <v>5400000</v>
      </c>
      <c r="N194" s="65"/>
    </row>
    <row r="195" customFormat="false" ht="38.25" hidden="false" customHeight="false" outlineLevel="0" collapsed="false">
      <c r="A195" s="62" t="s">
        <v>29</v>
      </c>
      <c r="B195" s="41" t="s">
        <v>489</v>
      </c>
      <c r="C195" s="41" t="s">
        <v>311</v>
      </c>
      <c r="D195" s="41" t="s">
        <v>503</v>
      </c>
      <c r="E195" s="72" t="n">
        <v>83600000</v>
      </c>
      <c r="F195" s="72" t="n">
        <v>45600000</v>
      </c>
      <c r="G195" s="72" t="n">
        <v>33440000</v>
      </c>
      <c r="H195" s="72" t="n">
        <v>3040000</v>
      </c>
      <c r="I195" s="72" t="n">
        <v>0</v>
      </c>
      <c r="J195" s="72" t="n">
        <v>9028800</v>
      </c>
      <c r="K195" s="63" t="n">
        <v>12068800</v>
      </c>
      <c r="L195" s="63" t="n">
        <v>45508800</v>
      </c>
      <c r="M195" s="64" t="n">
        <v>38091200</v>
      </c>
      <c r="N195" s="65"/>
    </row>
    <row r="196" customFormat="false" ht="51" hidden="false" customHeight="false" outlineLevel="0" collapsed="false">
      <c r="A196" s="62" t="s">
        <v>29</v>
      </c>
      <c r="B196" s="41" t="s">
        <v>491</v>
      </c>
      <c r="C196" s="41" t="s">
        <v>253</v>
      </c>
      <c r="D196" s="41" t="s">
        <v>504</v>
      </c>
      <c r="E196" s="72" t="n">
        <v>28800000</v>
      </c>
      <c r="F196" s="72" t="n">
        <v>28800000</v>
      </c>
      <c r="G196" s="72" t="n">
        <v>4800000</v>
      </c>
      <c r="H196" s="72" t="n">
        <v>4700000</v>
      </c>
      <c r="I196" s="72" t="n">
        <v>0</v>
      </c>
      <c r="J196" s="72" t="n">
        <v>0</v>
      </c>
      <c r="K196" s="63" t="n">
        <v>4700000</v>
      </c>
      <c r="L196" s="63" t="n">
        <v>9500000</v>
      </c>
      <c r="M196" s="64" t="n">
        <v>19300000</v>
      </c>
      <c r="N196" s="65"/>
    </row>
    <row r="197" customFormat="false" ht="25.5" hidden="false" customHeight="false" outlineLevel="0" collapsed="false">
      <c r="A197" s="62" t="s">
        <v>29</v>
      </c>
      <c r="B197" s="41" t="s">
        <v>494</v>
      </c>
      <c r="C197" s="41" t="s">
        <v>311</v>
      </c>
      <c r="D197" s="41" t="s">
        <v>505</v>
      </c>
      <c r="E197" s="72" t="n">
        <v>63000000</v>
      </c>
      <c r="F197" s="72" t="n">
        <v>43000000</v>
      </c>
      <c r="G197" s="72" t="n">
        <v>0</v>
      </c>
      <c r="H197" s="72" t="n">
        <v>0</v>
      </c>
      <c r="I197" s="72" t="n">
        <v>0</v>
      </c>
      <c r="J197" s="72" t="n">
        <v>17916665</v>
      </c>
      <c r="K197" s="63" t="n">
        <v>17916665</v>
      </c>
      <c r="L197" s="63" t="n">
        <v>17916665</v>
      </c>
      <c r="M197" s="64" t="n">
        <v>45083335</v>
      </c>
      <c r="N197" s="65"/>
    </row>
    <row r="198" customFormat="false" ht="38.25" hidden="false" customHeight="false" outlineLevel="0" collapsed="false">
      <c r="A198" s="62" t="s">
        <v>29</v>
      </c>
      <c r="B198" s="41" t="s">
        <v>506</v>
      </c>
      <c r="C198" s="41" t="s">
        <v>253</v>
      </c>
      <c r="D198" s="41" t="s">
        <v>507</v>
      </c>
      <c r="E198" s="72" t="n">
        <v>75960000</v>
      </c>
      <c r="F198" s="72" t="n">
        <v>73576667</v>
      </c>
      <c r="G198" s="72" t="n">
        <v>15219997</v>
      </c>
      <c r="H198" s="72" t="n">
        <v>13539900</v>
      </c>
      <c r="I198" s="72" t="n">
        <v>0</v>
      </c>
      <c r="J198" s="72" t="n">
        <v>40335093</v>
      </c>
      <c r="K198" s="63" t="n">
        <v>53874993</v>
      </c>
      <c r="L198" s="63" t="n">
        <v>69094990</v>
      </c>
      <c r="M198" s="64" t="n">
        <v>6865010</v>
      </c>
      <c r="N198" s="65"/>
    </row>
    <row r="199" s="68" customFormat="true" ht="12.75" hidden="false" customHeight="false" outlineLevel="0" collapsed="false">
      <c r="A199" s="66" t="s">
        <v>262</v>
      </c>
      <c r="B199" s="66"/>
      <c r="C199" s="66"/>
      <c r="D199" s="66"/>
      <c r="E199" s="67" t="n">
        <f aca="false">SUM(E185:E198)</f>
        <v>1131507013</v>
      </c>
      <c r="F199" s="67" t="n">
        <f aca="false">SUM(F185:F198)</f>
        <v>1057951360</v>
      </c>
      <c r="G199" s="67" t="n">
        <f aca="false">SUM(G185:G198)</f>
        <v>663564147</v>
      </c>
      <c r="H199" s="67" t="n">
        <f aca="false">SUM(H185:H198)</f>
        <v>44055259</v>
      </c>
      <c r="I199" s="67" t="n">
        <f aca="false">SUM(I185:I198)</f>
        <v>0</v>
      </c>
      <c r="J199" s="67" t="n">
        <f aca="false">SUM(J185:J198)</f>
        <v>95530558</v>
      </c>
      <c r="K199" s="67" t="n">
        <f aca="false">SUM(K185:K198)</f>
        <v>139585817</v>
      </c>
      <c r="L199" s="67" t="n">
        <f aca="false">SUM(L185:L198)</f>
        <v>803149964</v>
      </c>
      <c r="M199" s="67" t="n">
        <f aca="false">SUM(M185:M198)</f>
        <v>184362590</v>
      </c>
      <c r="N199" s="65"/>
    </row>
    <row r="200" customFormat="false" ht="51" hidden="false" customHeight="false" outlineLevel="0" collapsed="false">
      <c r="A200" s="62" t="s">
        <v>30</v>
      </c>
      <c r="B200" s="41" t="s">
        <v>508</v>
      </c>
      <c r="C200" s="41" t="s">
        <v>287</v>
      </c>
      <c r="D200" s="41" t="s">
        <v>509</v>
      </c>
      <c r="E200" s="72" t="n">
        <v>101524362</v>
      </c>
      <c r="F200" s="72" t="n">
        <v>101520667</v>
      </c>
      <c r="G200" s="72" t="n">
        <v>15000000</v>
      </c>
      <c r="H200" s="72"/>
      <c r="I200" s="72"/>
      <c r="J200" s="72"/>
      <c r="K200" s="63"/>
      <c r="L200" s="63" t="n">
        <v>15000000</v>
      </c>
      <c r="M200" s="64" t="n">
        <v>3637803</v>
      </c>
      <c r="N200" s="65"/>
    </row>
    <row r="201" customFormat="false" ht="38.25" hidden="false" customHeight="false" outlineLevel="0" collapsed="false">
      <c r="A201" s="62" t="s">
        <v>30</v>
      </c>
      <c r="B201" s="41" t="s">
        <v>510</v>
      </c>
      <c r="C201" s="41" t="s">
        <v>253</v>
      </c>
      <c r="D201" s="41" t="s">
        <v>229</v>
      </c>
      <c r="E201" s="72" t="n">
        <v>37932000</v>
      </c>
      <c r="F201" s="72" t="n">
        <v>37932000</v>
      </c>
      <c r="G201" s="72" t="n">
        <v>7586400</v>
      </c>
      <c r="H201" s="72"/>
      <c r="I201" s="72"/>
      <c r="J201" s="72"/>
      <c r="K201" s="63"/>
      <c r="L201" s="63" t="n">
        <v>7586400</v>
      </c>
      <c r="M201" s="64" t="n">
        <v>0</v>
      </c>
      <c r="N201" s="65"/>
    </row>
    <row r="202" customFormat="false" ht="51" hidden="false" customHeight="false" outlineLevel="0" collapsed="false">
      <c r="A202" s="62" t="s">
        <v>30</v>
      </c>
      <c r="B202" s="41" t="s">
        <v>511</v>
      </c>
      <c r="C202" s="41" t="s">
        <v>253</v>
      </c>
      <c r="D202" s="41" t="s">
        <v>232</v>
      </c>
      <c r="E202" s="72" t="n">
        <v>26400000</v>
      </c>
      <c r="F202" s="72" t="n">
        <v>26400000</v>
      </c>
      <c r="G202" s="72" t="n">
        <v>10560000</v>
      </c>
      <c r="H202" s="72"/>
      <c r="I202" s="72"/>
      <c r="J202" s="72"/>
      <c r="K202" s="63"/>
      <c r="L202" s="63" t="n">
        <v>10560000</v>
      </c>
      <c r="M202" s="64" t="n">
        <v>2640000</v>
      </c>
      <c r="N202" s="65"/>
    </row>
    <row r="203" customFormat="false" ht="38.25" hidden="false" customHeight="false" outlineLevel="0" collapsed="false">
      <c r="A203" s="62" t="s">
        <v>30</v>
      </c>
      <c r="B203" s="41" t="s">
        <v>512</v>
      </c>
      <c r="C203" s="41" t="s">
        <v>253</v>
      </c>
      <c r="D203" s="41" t="s">
        <v>235</v>
      </c>
      <c r="E203" s="72" t="n">
        <v>28800000</v>
      </c>
      <c r="F203" s="72" t="n">
        <v>18000000</v>
      </c>
      <c r="G203" s="72" t="n">
        <v>13824000</v>
      </c>
      <c r="H203" s="72"/>
      <c r="I203" s="72"/>
      <c r="J203" s="72"/>
      <c r="K203" s="63"/>
      <c r="L203" s="63" t="n">
        <v>13824000</v>
      </c>
      <c r="M203" s="64" t="n">
        <v>3456000</v>
      </c>
      <c r="N203" s="65"/>
    </row>
    <row r="204" customFormat="false" ht="25.5" hidden="false" customHeight="false" outlineLevel="0" collapsed="false">
      <c r="A204" s="62" t="s">
        <v>30</v>
      </c>
      <c r="B204" s="41" t="s">
        <v>513</v>
      </c>
      <c r="C204" s="41" t="s">
        <v>259</v>
      </c>
      <c r="D204" s="41" t="s">
        <v>514</v>
      </c>
      <c r="E204" s="72" t="n">
        <v>191953066</v>
      </c>
      <c r="F204" s="72" t="n">
        <v>191953066</v>
      </c>
      <c r="G204" s="72" t="n">
        <v>186560000</v>
      </c>
      <c r="H204" s="72" t="n">
        <v>5393066</v>
      </c>
      <c r="I204" s="72" t="n">
        <v>0</v>
      </c>
      <c r="J204" s="72" t="n">
        <v>0</v>
      </c>
      <c r="K204" s="63" t="n">
        <v>5393066</v>
      </c>
      <c r="L204" s="63" t="n">
        <v>191953066</v>
      </c>
      <c r="M204" s="64" t="n">
        <v>0</v>
      </c>
      <c r="N204" s="65"/>
    </row>
    <row r="205" customFormat="false" ht="51" hidden="false" customHeight="false" outlineLevel="0" collapsed="false">
      <c r="A205" s="62" t="s">
        <v>30</v>
      </c>
      <c r="B205" s="41" t="s">
        <v>513</v>
      </c>
      <c r="C205" s="41" t="s">
        <v>253</v>
      </c>
      <c r="D205" s="41" t="s">
        <v>515</v>
      </c>
      <c r="E205" s="72" t="n">
        <v>37200000</v>
      </c>
      <c r="F205" s="72" t="n">
        <v>37200000</v>
      </c>
      <c r="G205" s="72" t="n">
        <v>0</v>
      </c>
      <c r="H205" s="72" t="n">
        <v>0</v>
      </c>
      <c r="I205" s="72" t="n">
        <v>15500000</v>
      </c>
      <c r="J205" s="72" t="n">
        <v>0</v>
      </c>
      <c r="K205" s="63" t="n">
        <v>15500000</v>
      </c>
      <c r="L205" s="63" t="n">
        <v>15500000</v>
      </c>
      <c r="M205" s="64" t="n">
        <v>21700000</v>
      </c>
      <c r="N205" s="65"/>
    </row>
    <row r="206" customFormat="false" ht="38.25" hidden="false" customHeight="false" outlineLevel="0" collapsed="false">
      <c r="A206" s="62" t="s">
        <v>30</v>
      </c>
      <c r="B206" s="41" t="s">
        <v>26</v>
      </c>
      <c r="C206" s="41" t="s">
        <v>253</v>
      </c>
      <c r="D206" s="41" t="s">
        <v>516</v>
      </c>
      <c r="E206" s="72" t="n">
        <v>36000000</v>
      </c>
      <c r="F206" s="72" t="n">
        <v>18000000</v>
      </c>
      <c r="G206" s="72" t="n">
        <v>0</v>
      </c>
      <c r="H206" s="72" t="n">
        <v>0</v>
      </c>
      <c r="I206" s="72" t="n">
        <v>0</v>
      </c>
      <c r="J206" s="72" t="n">
        <v>7200000</v>
      </c>
      <c r="K206" s="63" t="n">
        <v>7200000</v>
      </c>
      <c r="L206" s="63" t="n">
        <v>7200000</v>
      </c>
      <c r="M206" s="64" t="n">
        <v>28800000</v>
      </c>
      <c r="N206" s="65"/>
    </row>
    <row r="207" customFormat="false" ht="51" hidden="false" customHeight="false" outlineLevel="0" collapsed="false">
      <c r="A207" s="62" t="s">
        <v>30</v>
      </c>
      <c r="B207" s="41" t="s">
        <v>517</v>
      </c>
      <c r="C207" s="41" t="s">
        <v>253</v>
      </c>
      <c r="D207" s="41" t="s">
        <v>518</v>
      </c>
      <c r="E207" s="72" t="n">
        <v>34800000</v>
      </c>
      <c r="F207" s="72" t="n">
        <v>34800000</v>
      </c>
      <c r="G207" s="72" t="n">
        <v>17400000</v>
      </c>
      <c r="H207" s="72" t="n">
        <v>0</v>
      </c>
      <c r="I207" s="72" t="n">
        <v>14500000</v>
      </c>
      <c r="J207" s="72" t="n">
        <v>0</v>
      </c>
      <c r="K207" s="63" t="n">
        <v>14500000</v>
      </c>
      <c r="L207" s="63" t="n">
        <v>31900000</v>
      </c>
      <c r="M207" s="64" t="n">
        <v>2900000</v>
      </c>
      <c r="N207" s="65"/>
    </row>
    <row r="208" customFormat="false" ht="51" hidden="false" customHeight="false" outlineLevel="0" collapsed="false">
      <c r="A208" s="62" t="s">
        <v>30</v>
      </c>
      <c r="B208" s="41" t="s">
        <v>519</v>
      </c>
      <c r="C208" s="41" t="s">
        <v>253</v>
      </c>
      <c r="D208" s="41" t="s">
        <v>520</v>
      </c>
      <c r="E208" s="72" t="n">
        <v>34800000</v>
      </c>
      <c r="F208" s="72" t="n">
        <v>34800000</v>
      </c>
      <c r="G208" s="72" t="n">
        <v>0</v>
      </c>
      <c r="H208" s="72" t="n">
        <v>17400000</v>
      </c>
      <c r="I208" s="72" t="n">
        <v>0</v>
      </c>
      <c r="J208" s="72" t="n">
        <v>0</v>
      </c>
      <c r="K208" s="63" t="n">
        <v>17400000</v>
      </c>
      <c r="L208" s="63" t="n">
        <v>17400000</v>
      </c>
      <c r="M208" s="64" t="n">
        <v>17400000</v>
      </c>
      <c r="N208" s="65"/>
    </row>
    <row r="209" customFormat="false" ht="25.5" hidden="false" customHeight="false" outlineLevel="0" collapsed="false">
      <c r="A209" s="62" t="s">
        <v>30</v>
      </c>
      <c r="B209" s="41" t="s">
        <v>521</v>
      </c>
      <c r="C209" s="41" t="s">
        <v>253</v>
      </c>
      <c r="D209" s="41" t="s">
        <v>522</v>
      </c>
      <c r="E209" s="72" t="n">
        <v>35400000</v>
      </c>
      <c r="F209" s="72" t="n">
        <v>35400000</v>
      </c>
      <c r="G209" s="72" t="n">
        <v>0</v>
      </c>
      <c r="H209" s="72" t="n">
        <v>0</v>
      </c>
      <c r="I209" s="72" t="n">
        <v>17700000</v>
      </c>
      <c r="J209" s="72" t="n">
        <v>0</v>
      </c>
      <c r="K209" s="63" t="n">
        <v>17700000</v>
      </c>
      <c r="L209" s="63" t="n">
        <v>17700000</v>
      </c>
      <c r="M209" s="64" t="n">
        <v>17700000</v>
      </c>
      <c r="N209" s="65"/>
    </row>
    <row r="210" s="68" customFormat="true" ht="12.75" hidden="false" customHeight="false" outlineLevel="0" collapsed="false">
      <c r="A210" s="66" t="s">
        <v>262</v>
      </c>
      <c r="B210" s="66"/>
      <c r="C210" s="66"/>
      <c r="D210" s="66"/>
      <c r="E210" s="67" t="n">
        <f aca="false">SUM(E200:E209)</f>
        <v>564809428</v>
      </c>
      <c r="F210" s="67" t="n">
        <f aca="false">SUM(F200:F209)</f>
        <v>536005733</v>
      </c>
      <c r="G210" s="67" t="n">
        <f aca="false">SUM(G200:G209)</f>
        <v>250930400</v>
      </c>
      <c r="H210" s="67" t="n">
        <f aca="false">SUM(H200:H209)</f>
        <v>22793066</v>
      </c>
      <c r="I210" s="67" t="n">
        <f aca="false">SUM(I200:I209)</f>
        <v>47700000</v>
      </c>
      <c r="J210" s="67" t="n">
        <f aca="false">SUM(J200:J209)</f>
        <v>7200000</v>
      </c>
      <c r="K210" s="67" t="n">
        <f aca="false">SUM(K200:K209)</f>
        <v>77693066</v>
      </c>
      <c r="L210" s="67" t="n">
        <f aca="false">SUM(L200:L209)</f>
        <v>328623466</v>
      </c>
      <c r="M210" s="67" t="n">
        <f aca="false">SUM(M200:M209)</f>
        <v>98233803</v>
      </c>
      <c r="N210" s="65"/>
    </row>
    <row r="211" s="68" customFormat="true" ht="13.5" hidden="false" customHeight="false" outlineLevel="0" collapsed="false">
      <c r="A211" s="66" t="s">
        <v>262</v>
      </c>
      <c r="B211" s="66"/>
      <c r="C211" s="66"/>
      <c r="D211" s="66"/>
      <c r="E211" s="67" t="n">
        <f aca="false">+E210+E199+E184+E182+E176+E154+E118+E84+E67+E63+E52+E44+E31+E25</f>
        <v>13252877658</v>
      </c>
      <c r="F211" s="67" t="n">
        <f aca="false">+F210+F199+F184+F182+F176+F154+F118+F84+F67+F63+F52+F44+F31+F25</f>
        <v>12765491432</v>
      </c>
      <c r="G211" s="67" t="n">
        <f aca="false">+G210+G199+G184+G182+G176+G154+G118+G84+G67+G63+G52+G44+G31+G25</f>
        <v>6470361594</v>
      </c>
      <c r="H211" s="67" t="n">
        <f aca="false">+H210+H199+H184+H182+H176+H154+H118+H84+H67+H63+H52+H44+H31+H25</f>
        <v>705611023</v>
      </c>
      <c r="I211" s="67" t="n">
        <f aca="false">+I210+I199+I184+I182+I176+I154+I118+I84+I67+I63+I52+I44+I31+I25</f>
        <v>685985717</v>
      </c>
      <c r="J211" s="67" t="n">
        <f aca="false">+J210+J199+J184+J182+J176+J154+J118+J84+J67+J63+J52+J44+J31+J25</f>
        <v>1290887289</v>
      </c>
      <c r="K211" s="67" t="n">
        <f aca="false">+K210+K199+K184+K182+K176+K154+K118+K84+K67+K63+K52+K44+K31+K25</f>
        <v>2682484029</v>
      </c>
      <c r="L211" s="67" t="n">
        <f aca="false">+L210+L199+L184+L182+L176+L154+L118+L84+L67+L63+L52+L44+L31+L25</f>
        <v>9252378959</v>
      </c>
      <c r="M211" s="67" t="n">
        <f aca="false">+M210+M199+M184+M182+M176+M154+M118+M84+M67+M63+M52+M44+M31+M25</f>
        <v>2573491346</v>
      </c>
      <c r="N211" s="65"/>
    </row>
    <row r="212" customFormat="false" ht="13.5" hidden="false" customHeight="false" outlineLevel="0" collapsed="false">
      <c r="A212" s="73" t="s">
        <v>523</v>
      </c>
      <c r="B212" s="74"/>
      <c r="C212" s="74"/>
      <c r="D212" s="74"/>
      <c r="E212" s="75" t="n">
        <f aca="false">SUM(E211)</f>
        <v>13252877658</v>
      </c>
      <c r="F212" s="75" t="n">
        <f aca="false">SUM(F211)</f>
        <v>12765491432</v>
      </c>
      <c r="G212" s="75"/>
      <c r="H212" s="75" t="n">
        <f aca="false">SUM(H211)</f>
        <v>705611023</v>
      </c>
      <c r="I212" s="75" t="n">
        <f aca="false">SUM(I211)</f>
        <v>685985717</v>
      </c>
      <c r="J212" s="75" t="n">
        <f aca="false">SUM(J211)</f>
        <v>1290887289</v>
      </c>
      <c r="K212" s="75" t="n">
        <f aca="false">SUM(K211)</f>
        <v>2682484029</v>
      </c>
      <c r="L212" s="75" t="n">
        <f aca="false">SUM(L211)</f>
        <v>9252378959</v>
      </c>
      <c r="M212" s="75" t="n">
        <f aca="false">SUM(M211)</f>
        <v>2573491346</v>
      </c>
    </row>
    <row r="213" customFormat="false" ht="12.75" hidden="false" customHeight="false" outlineLevel="0" collapsed="false">
      <c r="A213" s="45" t="s">
        <v>524</v>
      </c>
    </row>
    <row r="219" customFormat="false" ht="12.75" hidden="false" customHeight="false" outlineLevel="0" collapsed="false">
      <c r="K219" s="76" t="n">
        <f aca="false">+[1]Hoja1!$P$119</f>
        <v>2682484029</v>
      </c>
    </row>
  </sheetData>
  <autoFilter ref="A18:M213"/>
  <mergeCells count="8">
    <mergeCell ref="B11:K11"/>
    <mergeCell ref="B13:K13"/>
    <mergeCell ref="A15:K15"/>
    <mergeCell ref="A16:K16"/>
    <mergeCell ref="A18:A19"/>
    <mergeCell ref="B18:B19"/>
    <mergeCell ref="C18:C19"/>
    <mergeCell ref="D18:D19"/>
  </mergeCells>
  <conditionalFormatting sqref="K45:L45 K200:L203 A200:A203 H53:L53 D53:E53 A53:B53 A54:L59 A68:A69 B69:L69 A70:L70 A85:B87 B86:G87 H85:L87 D85:E87 A88:L97 A120:A125 G120:G129 D156:J157 B156:B157 A157:L158 A177:L177 G186:G191 K185:L191 A185:A191">
    <cfRule type="cellIs" priority="2" operator="equal" aboveAverage="0" equalAverage="0" bottom="0" percent="0" rank="0" text="" dxfId="3">
      <formula>"No"</formula>
    </cfRule>
  </conditionalFormatting>
  <conditionalFormatting sqref="K32:L32">
    <cfRule type="cellIs" priority="3" operator="equal" aboveAverage="0" equalAverage="0" bottom="0" percent="0" rank="0" text="" dxfId="4">
      <formula>"No"</formula>
    </cfRule>
  </conditionalFormatting>
  <conditionalFormatting sqref="E120:E122">
    <cfRule type="cellIs" priority="4" operator="equal" aboveAverage="0" equalAverage="0" bottom="0" percent="0" rank="0" text="" dxfId="5">
      <formula>"No"</formula>
    </cfRule>
  </conditionalFormatting>
  <conditionalFormatting sqref="A45:J45">
    <cfRule type="cellIs" priority="5" operator="equal" aboveAverage="0" equalAverage="0" bottom="0" percent="0" rank="0" text="" dxfId="6">
      <formula>"No"</formula>
    </cfRule>
  </conditionalFormatting>
  <conditionalFormatting sqref="B45">
    <cfRule type="cellIs" priority="6" operator="equal" aboveAverage="0" equalAverage="0" bottom="0" percent="0" rank="0" text="" dxfId="7">
      <formula>"No"</formula>
    </cfRule>
  </conditionalFormatting>
  <conditionalFormatting sqref="H120:J122">
    <cfRule type="cellIs" priority="7" operator="equal" aboveAverage="0" equalAverage="0" bottom="0" percent="0" rank="0" text="" dxfId="8">
      <formula>"No"</formula>
    </cfRule>
  </conditionalFormatting>
  <conditionalFormatting sqref="D120:D122">
    <cfRule type="cellIs" priority="8" operator="equal" aboveAverage="0" equalAverage="0" bottom="0" percent="0" rank="0" text="" dxfId="9">
      <formula>"No"</formula>
    </cfRule>
  </conditionalFormatting>
  <conditionalFormatting sqref="B120:F122 H120:J122">
    <cfRule type="cellIs" priority="9" operator="equal" aboveAverage="0" equalAverage="0" bottom="0" percent="0" rank="0" text="" dxfId="10">
      <formula>"No"</formula>
    </cfRule>
  </conditionalFormatting>
  <conditionalFormatting sqref="B120:B122">
    <cfRule type="cellIs" priority="10" operator="equal" aboveAverage="0" equalAverage="0" bottom="0" percent="0" rank="0" text="" dxfId="11">
      <formula>"No"</formula>
    </cfRule>
  </conditionalFormatting>
  <conditionalFormatting sqref="E120:E122">
    <cfRule type="cellIs" priority="11" operator="equal" aboveAverage="0" equalAverage="0" bottom="0" percent="0" rank="0" text="" dxfId="12">
      <formula>"No"</formula>
    </cfRule>
  </conditionalFormatting>
  <conditionalFormatting sqref="E45">
    <cfRule type="cellIs" priority="12" operator="equal" aboveAverage="0" equalAverage="0" bottom="0" percent="0" rank="0" text="" dxfId="13">
      <formula>"No"</formula>
    </cfRule>
  </conditionalFormatting>
  <conditionalFormatting sqref="E45">
    <cfRule type="cellIs" priority="13" operator="equal" aboveAverage="0" equalAverage="0" bottom="0" percent="0" rank="0" text="" dxfId="14">
      <formula>"No"</formula>
    </cfRule>
  </conditionalFormatting>
  <conditionalFormatting sqref="F45:G45">
    <cfRule type="cellIs" priority="14" operator="equal" aboveAverage="0" equalAverage="0" bottom="0" percent="0" rank="0" text="" dxfId="15">
      <formula>"No"</formula>
    </cfRule>
  </conditionalFormatting>
  <conditionalFormatting sqref="D45">
    <cfRule type="cellIs" priority="15" operator="equal" aboveAverage="0" equalAverage="0" bottom="0" percent="0" rank="0" text="" dxfId="16">
      <formula>"No"</formula>
    </cfRule>
  </conditionalFormatting>
  <conditionalFormatting sqref="B68:L68">
    <cfRule type="cellIs" priority="16" operator="equal" aboveAverage="0" equalAverage="0" bottom="0" percent="0" rank="0" text="" dxfId="17">
      <formula>"No"</formula>
    </cfRule>
  </conditionalFormatting>
  <conditionalFormatting sqref="H45:J45">
    <cfRule type="cellIs" priority="17" operator="equal" aboveAverage="0" equalAverage="0" bottom="0" percent="0" rank="0" text="" dxfId="18">
      <formula>"No"</formula>
    </cfRule>
  </conditionalFormatting>
  <conditionalFormatting sqref="E68">
    <cfRule type="cellIs" priority="18" operator="equal" aboveAverage="0" equalAverage="0" bottom="0" percent="0" rank="0" text="" dxfId="19">
      <formula>"No"</formula>
    </cfRule>
  </conditionalFormatting>
  <conditionalFormatting sqref="E68">
    <cfRule type="cellIs" priority="19" operator="equal" aboveAverage="0" equalAverage="0" bottom="0" percent="0" rank="0" text="" dxfId="20">
      <formula>"No"</formula>
    </cfRule>
  </conditionalFormatting>
  <conditionalFormatting sqref="B68">
    <cfRule type="cellIs" priority="20" operator="equal" aboveAverage="0" equalAverage="0" bottom="0" percent="0" rank="0" text="" dxfId="21">
      <formula>"No"</formula>
    </cfRule>
  </conditionalFormatting>
  <conditionalFormatting sqref="H68:J68">
    <cfRule type="cellIs" priority="21" operator="equal" aboveAverage="0" equalAverage="0" bottom="0" percent="0" rank="0" text="" dxfId="22">
      <formula>"No"</formula>
    </cfRule>
  </conditionalFormatting>
  <conditionalFormatting sqref="A156:L156">
    <cfRule type="cellIs" priority="22" operator="equal" aboveAverage="0" equalAverage="0" bottom="0" percent="0" rank="0" text="" dxfId="23">
      <formula>"No"</formula>
    </cfRule>
  </conditionalFormatting>
  <conditionalFormatting sqref="E185:E188">
    <cfRule type="cellIs" priority="23" operator="equal" aboveAverage="0" equalAverage="0" bottom="0" percent="0" rank="0" text="" dxfId="24">
      <formula>"No"</formula>
    </cfRule>
  </conditionalFormatting>
  <conditionalFormatting sqref="F68:G68">
    <cfRule type="cellIs" priority="24" operator="equal" aboveAverage="0" equalAverage="0" bottom="0" percent="0" rank="0" text="" dxfId="25">
      <formula>"No"</formula>
    </cfRule>
  </conditionalFormatting>
  <conditionalFormatting sqref="D68">
    <cfRule type="cellIs" priority="25" operator="equal" aboveAverage="0" equalAverage="0" bottom="0" percent="0" rank="0" text="" dxfId="26">
      <formula>"No"</formula>
    </cfRule>
  </conditionalFormatting>
  <conditionalFormatting sqref="E210:M210">
    <cfRule type="cellIs" priority="26" operator="equal" aboveAverage="0" equalAverage="0" bottom="0" percent="0" rank="0" text="" dxfId="27">
      <formula>"No"</formula>
    </cfRule>
  </conditionalFormatting>
  <conditionalFormatting sqref="D210">
    <cfRule type="cellIs" priority="27" operator="equal" aboveAverage="0" equalAverage="0" bottom="0" percent="0" rank="0" text="" dxfId="28">
      <formula>"No"</formula>
    </cfRule>
  </conditionalFormatting>
  <conditionalFormatting sqref="K120:L129">
    <cfRule type="cellIs" priority="28" operator="equal" aboveAverage="0" equalAverage="0" bottom="0" percent="0" rank="0" text="" dxfId="29">
      <formula>"No"</formula>
    </cfRule>
  </conditionalFormatting>
  <conditionalFormatting sqref="B185:J185 B186:F188 H186:J188">
    <cfRule type="cellIs" priority="29" operator="equal" aboveAverage="0" equalAverage="0" bottom="0" percent="0" rank="0" text="" dxfId="30">
      <formula>"No"</formula>
    </cfRule>
  </conditionalFormatting>
  <conditionalFormatting sqref="B185:B188">
    <cfRule type="cellIs" priority="30" operator="equal" aboveAverage="0" equalAverage="0" bottom="0" percent="0" rank="0" text="" dxfId="31">
      <formula>"No"</formula>
    </cfRule>
  </conditionalFormatting>
  <conditionalFormatting sqref="E185:E188">
    <cfRule type="cellIs" priority="31" operator="equal" aboveAverage="0" equalAverage="0" bottom="0" percent="0" rank="0" text="" dxfId="32">
      <formula>"No"</formula>
    </cfRule>
  </conditionalFormatting>
  <conditionalFormatting sqref="E210:M210">
    <cfRule type="cellIs" priority="32" operator="equal" aboveAverage="0" equalAverage="0" bottom="0" percent="0" rank="0" text="" dxfId="33">
      <formula>"No"</formula>
    </cfRule>
  </conditionalFormatting>
  <conditionalFormatting sqref="F185:G185 F186:F188">
    <cfRule type="cellIs" priority="33" operator="equal" aboveAverage="0" equalAverage="0" bottom="0" percent="0" rank="0" text="" dxfId="34">
      <formula>"No"</formula>
    </cfRule>
  </conditionalFormatting>
  <conditionalFormatting sqref="H185:J188">
    <cfRule type="cellIs" priority="34" operator="equal" aboveAverage="0" equalAverage="0" bottom="0" percent="0" rank="0" text="" dxfId="35">
      <formula>"No"</formula>
    </cfRule>
  </conditionalFormatting>
  <conditionalFormatting sqref="D185:D188">
    <cfRule type="cellIs" priority="35" operator="equal" aboveAverage="0" equalAverage="0" bottom="0" percent="0" rank="0" text="" dxfId="36">
      <formula>"No"</formula>
    </cfRule>
  </conditionalFormatting>
  <conditionalFormatting sqref="F120:F122">
    <cfRule type="cellIs" priority="36" operator="equal" aboveAverage="0" equalAverage="0" bottom="0" percent="0" rank="0" text="" dxfId="37">
      <formula>"No"</formula>
    </cfRule>
  </conditionalFormatting>
  <conditionalFormatting sqref="B210">
    <cfRule type="cellIs" priority="37" operator="equal" aboveAverage="0" equalAverage="0" bottom="0" percent="0" rank="0" text="" dxfId="38">
      <formula>"No"</formula>
    </cfRule>
  </conditionalFormatting>
  <conditionalFormatting sqref="A210:M210">
    <cfRule type="cellIs" priority="38" operator="equal" aboveAverage="0" equalAverage="0" bottom="0" percent="0" rank="0" text="" dxfId="39">
      <formula>"No"</formula>
    </cfRule>
  </conditionalFormatting>
  <conditionalFormatting sqref="F123:F125">
    <cfRule type="cellIs" priority="39" operator="equal" aboveAverage="0" equalAverage="0" bottom="0" percent="0" rank="0" text="" dxfId="40">
      <formula>"No"</formula>
    </cfRule>
  </conditionalFormatting>
  <conditionalFormatting sqref="D32">
    <cfRule type="cellIs" priority="40" operator="equal" aboveAverage="0" equalAverage="0" bottom="0" percent="0" rank="0" text="" dxfId="41">
      <formula>"No"</formula>
    </cfRule>
  </conditionalFormatting>
  <conditionalFormatting sqref="D200:D203 D189:D191">
    <cfRule type="cellIs" priority="41" operator="equal" aboveAverage="0" equalAverage="0" bottom="0" percent="0" rank="0" text="" dxfId="42">
      <formula>"No"</formula>
    </cfRule>
  </conditionalFormatting>
  <conditionalFormatting sqref="B126:F129 H126:J129">
    <cfRule type="cellIs" priority="42" operator="equal" aboveAverage="0" equalAverage="0" bottom="0" percent="0" rank="0" text="" dxfId="43">
      <formula>"No"</formula>
    </cfRule>
  </conditionalFormatting>
  <conditionalFormatting sqref="H126:J129">
    <cfRule type="cellIs" priority="43" operator="equal" aboveAverage="0" equalAverage="0" bottom="0" percent="0" rank="0" text="" dxfId="44">
      <formula>"No"</formula>
    </cfRule>
  </conditionalFormatting>
  <conditionalFormatting sqref="D30">
    <cfRule type="cellIs" priority="44" operator="equal" aboveAverage="0" equalAverage="0" bottom="0" percent="0" rank="0" text="" dxfId="45">
      <formula>"No"</formula>
    </cfRule>
  </conditionalFormatting>
  <conditionalFormatting sqref="D126:D129">
    <cfRule type="cellIs" priority="45" operator="equal" aboveAverage="0" equalAverage="0" bottom="0" percent="0" rank="0" text="" dxfId="46">
      <formula>"No"</formula>
    </cfRule>
  </conditionalFormatting>
  <conditionalFormatting sqref="H119:J119">
    <cfRule type="cellIs" priority="46" operator="equal" aboveAverage="0" equalAverage="0" bottom="0" percent="0" rank="0" text="" dxfId="47">
      <formula>"No"</formula>
    </cfRule>
  </conditionalFormatting>
  <conditionalFormatting sqref="E182:M182">
    <cfRule type="cellIs" priority="47" operator="equal" aboveAverage="0" equalAverage="0" bottom="0" percent="0" rank="0" text="" dxfId="48">
      <formula>"No"</formula>
    </cfRule>
  </conditionalFormatting>
  <conditionalFormatting sqref="A154:M154">
    <cfRule type="cellIs" priority="48" operator="equal" aboveAverage="0" equalAverage="0" bottom="0" percent="0" rank="0" text="" dxfId="49">
      <formula>"No"</formula>
    </cfRule>
  </conditionalFormatting>
  <conditionalFormatting sqref="E118:M118">
    <cfRule type="cellIs" priority="49" operator="equal" aboveAverage="0" equalAverage="0" bottom="0" percent="0" rank="0" text="" dxfId="50">
      <formula>"No"</formula>
    </cfRule>
  </conditionalFormatting>
  <conditionalFormatting sqref="B85:J85">
    <cfRule type="cellIs" priority="50" operator="equal" aboveAverage="0" equalAverage="0" bottom="0" percent="0" rank="0" text="" dxfId="51">
      <formula>"No"</formula>
    </cfRule>
  </conditionalFormatting>
  <conditionalFormatting sqref="F85:G85">
    <cfRule type="cellIs" priority="51" operator="equal" aboveAverage="0" equalAverage="0" bottom="0" percent="0" rank="0" text="" dxfId="52">
      <formula>"No"</formula>
    </cfRule>
  </conditionalFormatting>
  <conditionalFormatting sqref="E32">
    <cfRule type="cellIs" priority="52" operator="equal" aboveAverage="0" equalAverage="0" bottom="0" percent="0" rank="0" text="" dxfId="53">
      <formula>"No"</formula>
    </cfRule>
  </conditionalFormatting>
  <conditionalFormatting sqref="A211:E211">
    <cfRule type="cellIs" priority="53" operator="equal" aboveAverage="0" equalAverage="0" bottom="0" percent="0" rank="0" text="" dxfId="54">
      <formula>"No"</formula>
    </cfRule>
  </conditionalFormatting>
  <conditionalFormatting sqref="B211">
    <cfRule type="cellIs" priority="54" operator="equal" aboveAverage="0" equalAverage="0" bottom="0" percent="0" rank="0" text="" dxfId="55">
      <formula>"No"</formula>
    </cfRule>
  </conditionalFormatting>
  <conditionalFormatting sqref="E211">
    <cfRule type="cellIs" priority="55" operator="equal" aboveAverage="0" equalAverage="0" bottom="0" percent="0" rank="0" text="" dxfId="56">
      <formula>"No"</formula>
    </cfRule>
  </conditionalFormatting>
  <conditionalFormatting sqref="E211">
    <cfRule type="cellIs" priority="56" operator="equal" aboveAverage="0" equalAverage="0" bottom="0" percent="0" rank="0" text="" dxfId="57">
      <formula>"No"</formula>
    </cfRule>
  </conditionalFormatting>
  <conditionalFormatting sqref="D211">
    <cfRule type="cellIs" priority="57" operator="equal" aboveAverage="0" equalAverage="0" bottom="0" percent="0" rank="0" text="" dxfId="58">
      <formula>"No"</formula>
    </cfRule>
  </conditionalFormatting>
  <conditionalFormatting sqref="A32:J32">
    <cfRule type="cellIs" priority="58" operator="equal" aboveAverage="0" equalAverage="0" bottom="0" percent="0" rank="0" text="" dxfId="59">
      <formula>"No"</formula>
    </cfRule>
  </conditionalFormatting>
  <conditionalFormatting sqref="B32">
    <cfRule type="cellIs" priority="59" operator="equal" aboveAverage="0" equalAverage="0" bottom="0" percent="0" rank="0" text="" dxfId="60">
      <formula>"No"</formula>
    </cfRule>
  </conditionalFormatting>
  <conditionalFormatting sqref="E32">
    <cfRule type="cellIs" priority="60" operator="equal" aboveAverage="0" equalAverage="0" bottom="0" percent="0" rank="0" text="" dxfId="61">
      <formula>"No"</formula>
    </cfRule>
  </conditionalFormatting>
  <conditionalFormatting sqref="F53:G53">
    <cfRule type="cellIs" priority="61" operator="equal" aboveAverage="0" equalAverage="0" bottom="0" percent="0" rank="0" text="" dxfId="62">
      <formula>"No"</formula>
    </cfRule>
  </conditionalFormatting>
  <conditionalFormatting sqref="B123:F125 H123:J125">
    <cfRule type="cellIs" priority="62" operator="equal" aboveAverage="0" equalAverage="0" bottom="0" percent="0" rank="0" text="" dxfId="63">
      <formula>"No"</formula>
    </cfRule>
  </conditionalFormatting>
  <conditionalFormatting sqref="B123:B125">
    <cfRule type="cellIs" priority="63" operator="equal" aboveAverage="0" equalAverage="0" bottom="0" percent="0" rank="0" text="" dxfId="64">
      <formula>"No"</formula>
    </cfRule>
  </conditionalFormatting>
  <conditionalFormatting sqref="E123:E125">
    <cfRule type="cellIs" priority="64" operator="equal" aboveAverage="0" equalAverage="0" bottom="0" percent="0" rank="0" text="" dxfId="65">
      <formula>"No"</formula>
    </cfRule>
  </conditionalFormatting>
  <conditionalFormatting sqref="E123:E125">
    <cfRule type="cellIs" priority="65" operator="equal" aboveAverage="0" equalAverage="0" bottom="0" percent="0" rank="0" text="" dxfId="66">
      <formula>"No"</formula>
    </cfRule>
  </conditionalFormatting>
  <conditionalFormatting sqref="E200:E203 E189:E191">
    <cfRule type="cellIs" priority="66" operator="equal" aboveAverage="0" equalAverage="0" bottom="0" percent="0" rank="0" text="" dxfId="67">
      <formula>"No"</formula>
    </cfRule>
  </conditionalFormatting>
  <conditionalFormatting sqref="H123:J125">
    <cfRule type="cellIs" priority="67" operator="equal" aboveAverage="0" equalAverage="0" bottom="0" percent="0" rank="0" text="" dxfId="68">
      <formula>"No"</formula>
    </cfRule>
  </conditionalFormatting>
  <conditionalFormatting sqref="D123:D125">
    <cfRule type="cellIs" priority="68" operator="equal" aboveAverage="0" equalAverage="0" bottom="0" percent="0" rank="0" text="" dxfId="69">
      <formula>"No"</formula>
    </cfRule>
  </conditionalFormatting>
  <conditionalFormatting sqref="B189:F191 H189:J191 B200:J203">
    <cfRule type="cellIs" priority="69" operator="equal" aboveAverage="0" equalAverage="0" bottom="0" percent="0" rank="0" text="" dxfId="70">
      <formula>"No"</formula>
    </cfRule>
  </conditionalFormatting>
  <conditionalFormatting sqref="B200:B203 B189:B191">
    <cfRule type="cellIs" priority="70" operator="equal" aboveAverage="0" equalAverage="0" bottom="0" percent="0" rank="0" text="" dxfId="71">
      <formula>"No"</formula>
    </cfRule>
  </conditionalFormatting>
  <conditionalFormatting sqref="E200:E203 E189:E191">
    <cfRule type="cellIs" priority="71" operator="equal" aboveAverage="0" equalAverage="0" bottom="0" percent="0" rank="0" text="" dxfId="72">
      <formula>"No"</formula>
    </cfRule>
  </conditionalFormatting>
  <conditionalFormatting sqref="F189:F191 F200:G203">
    <cfRule type="cellIs" priority="72" operator="equal" aboveAverage="0" equalAverage="0" bottom="0" percent="0" rank="0" text="" dxfId="73">
      <formula>"No"</formula>
    </cfRule>
  </conditionalFormatting>
  <conditionalFormatting sqref="H200:J203 H189:J191">
    <cfRule type="cellIs" priority="73" operator="equal" aboveAverage="0" equalAverage="0" bottom="0" percent="0" rank="0" text="" dxfId="74">
      <formula>"No"</formula>
    </cfRule>
  </conditionalFormatting>
  <conditionalFormatting sqref="F32:G32">
    <cfRule type="cellIs" priority="74" operator="equal" aboveAverage="0" equalAverage="0" bottom="0" percent="0" rank="0" text="" dxfId="75">
      <formula>"No"</formula>
    </cfRule>
  </conditionalFormatting>
  <conditionalFormatting sqref="B53:J53">
    <cfRule type="cellIs" priority="75" operator="equal" aboveAverage="0" equalAverage="0" bottom="0" percent="0" rank="0" text="" dxfId="76">
      <formula>"No"</formula>
    </cfRule>
  </conditionalFormatting>
  <conditionalFormatting sqref="H32:J32">
    <cfRule type="cellIs" priority="76" operator="equal" aboveAverage="0" equalAverage="0" bottom="0" percent="0" rank="0" text="" dxfId="77">
      <formula>"No"</formula>
    </cfRule>
  </conditionalFormatting>
  <conditionalFormatting sqref="F126:F129">
    <cfRule type="cellIs" priority="77" operator="equal" aboveAverage="0" equalAverage="0" bottom="0" percent="0" rank="0" text="" dxfId="78">
      <formula>"No"</formula>
    </cfRule>
  </conditionalFormatting>
  <conditionalFormatting sqref="E30">
    <cfRule type="cellIs" priority="78" operator="equal" aboveAverage="0" equalAverage="0" bottom="0" percent="0" rank="0" text="" dxfId="79">
      <formula>"No"</formula>
    </cfRule>
  </conditionalFormatting>
  <conditionalFormatting sqref="H30:J30">
    <cfRule type="cellIs" priority="79" operator="equal" aboveAverage="0" equalAverage="0" bottom="0" percent="0" rank="0" text="" dxfId="80">
      <formula>"No"</formula>
    </cfRule>
  </conditionalFormatting>
  <conditionalFormatting sqref="E30">
    <cfRule type="cellIs" priority="80" operator="equal" aboveAverage="0" equalAverage="0" bottom="0" percent="0" rank="0" text="" dxfId="81">
      <formula>"No"</formula>
    </cfRule>
  </conditionalFormatting>
  <conditionalFormatting sqref="F30:G30">
    <cfRule type="cellIs" priority="81" operator="equal" aboveAverage="0" equalAverage="0" bottom="0" percent="0" rank="0" text="" dxfId="82">
      <formula>"No"</formula>
    </cfRule>
  </conditionalFormatting>
  <conditionalFormatting sqref="A126:A129">
    <cfRule type="cellIs" priority="82" operator="equal" aboveAverage="0" equalAverage="0" bottom="0" percent="0" rank="0" text="" dxfId="83">
      <formula>"No"</formula>
    </cfRule>
  </conditionalFormatting>
  <conditionalFormatting sqref="B126:B129">
    <cfRule type="cellIs" priority="83" operator="equal" aboveAverage="0" equalAverage="0" bottom="0" percent="0" rank="0" text="" dxfId="84">
      <formula>"No"</formula>
    </cfRule>
  </conditionalFormatting>
  <conditionalFormatting sqref="E126:E129">
    <cfRule type="cellIs" priority="84" operator="equal" aboveAverage="0" equalAverage="0" bottom="0" percent="0" rank="0" text="" dxfId="85">
      <formula>"No"</formula>
    </cfRule>
  </conditionalFormatting>
  <conditionalFormatting sqref="E126:E129">
    <cfRule type="cellIs" priority="85" operator="equal" aboveAverage="0" equalAverage="0" bottom="0" percent="0" rank="0" text="" dxfId="86">
      <formula>"No"</formula>
    </cfRule>
  </conditionalFormatting>
  <conditionalFormatting sqref="H33:J37">
    <cfRule type="cellIs" priority="86" operator="equal" aboveAverage="0" equalAverage="0" bottom="0" percent="0" rank="0" text="" dxfId="87">
      <formula>"No"</formula>
    </cfRule>
  </conditionalFormatting>
  <conditionalFormatting sqref="F119:G119">
    <cfRule type="cellIs" priority="87" operator="equal" aboveAverage="0" equalAverage="0" bottom="0" percent="0" rank="0" text="" dxfId="88">
      <formula>"No"</formula>
    </cfRule>
  </conditionalFormatting>
  <conditionalFormatting sqref="A30:L30">
    <cfRule type="cellIs" priority="88" operator="equal" aboveAverage="0" equalAverage="0" bottom="0" percent="0" rank="0" text="" dxfId="89">
      <formula>"No"</formula>
    </cfRule>
  </conditionalFormatting>
  <conditionalFormatting sqref="B30">
    <cfRule type="cellIs" priority="89" operator="equal" aboveAverage="0" equalAverage="0" bottom="0" percent="0" rank="0" text="" dxfId="90">
      <formula>"No"</formula>
    </cfRule>
  </conditionalFormatting>
  <conditionalFormatting sqref="D33:D37">
    <cfRule type="cellIs" priority="90" operator="equal" aboveAverage="0" equalAverage="0" bottom="0" percent="0" rank="0" text="" dxfId="91">
      <formula>"No"</formula>
    </cfRule>
  </conditionalFormatting>
  <conditionalFormatting sqref="A119:L119">
    <cfRule type="cellIs" priority="91" operator="equal" aboveAverage="0" equalAverage="0" bottom="0" percent="0" rank="0" text="" dxfId="92">
      <formula>"No"</formula>
    </cfRule>
  </conditionalFormatting>
  <conditionalFormatting sqref="F33:F37">
    <cfRule type="cellIs" priority="92" operator="equal" aboveAverage="0" equalAverage="0" bottom="0" percent="0" rank="0" text="" dxfId="93">
      <formula>"No"</formula>
    </cfRule>
  </conditionalFormatting>
  <conditionalFormatting sqref="B119">
    <cfRule type="cellIs" priority="93" operator="equal" aboveAverage="0" equalAverage="0" bottom="0" percent="0" rank="0" text="" dxfId="94">
      <formula>"No"</formula>
    </cfRule>
  </conditionalFormatting>
  <conditionalFormatting sqref="E119">
    <cfRule type="cellIs" priority="94" operator="equal" aboveAverage="0" equalAverage="0" bottom="0" percent="0" rank="0" text="" dxfId="95">
      <formula>"No"</formula>
    </cfRule>
  </conditionalFormatting>
  <conditionalFormatting sqref="E119">
    <cfRule type="cellIs" priority="95" operator="equal" aboveAverage="0" equalAverage="0" bottom="0" percent="0" rank="0" text="" dxfId="96">
      <formula>"No"</formula>
    </cfRule>
  </conditionalFormatting>
  <conditionalFormatting sqref="E155">
    <cfRule type="cellIs" priority="96" operator="equal" aboveAverage="0" equalAverage="0" bottom="0" percent="0" rank="0" text="" dxfId="97">
      <formula>"No"</formula>
    </cfRule>
  </conditionalFormatting>
  <conditionalFormatting sqref="F155:G155">
    <cfRule type="cellIs" priority="97" operator="equal" aboveAverage="0" equalAverage="0" bottom="0" percent="0" rank="0" text="" dxfId="98">
      <formula>"No"</formula>
    </cfRule>
  </conditionalFormatting>
  <conditionalFormatting sqref="D155">
    <cfRule type="cellIs" priority="98" operator="equal" aboveAverage="0" equalAverage="0" bottom="0" percent="0" rank="0" text="" dxfId="99">
      <formula>"No"</formula>
    </cfRule>
  </conditionalFormatting>
  <conditionalFormatting sqref="H155:J155">
    <cfRule type="cellIs" priority="99" operator="equal" aboveAverage="0" equalAverage="0" bottom="0" percent="0" rank="0" text="" dxfId="100">
      <formula>"No"</formula>
    </cfRule>
  </conditionalFormatting>
  <conditionalFormatting sqref="B199">
    <cfRule type="cellIs" priority="100" operator="equal" aboveAverage="0" equalAverage="0" bottom="0" percent="0" rank="0" text="" dxfId="101">
      <formula>"No"</formula>
    </cfRule>
  </conditionalFormatting>
  <conditionalFormatting sqref="E199:M199">
    <cfRule type="cellIs" priority="101" operator="equal" aboveAverage="0" equalAverage="0" bottom="0" percent="0" rank="0" text="" dxfId="102">
      <formula>"No"</formula>
    </cfRule>
  </conditionalFormatting>
  <conditionalFormatting sqref="E199:M199">
    <cfRule type="cellIs" priority="102" operator="equal" aboveAverage="0" equalAverage="0" bottom="0" percent="0" rank="0" text="" dxfId="103">
      <formula>"No"</formula>
    </cfRule>
  </conditionalFormatting>
  <conditionalFormatting sqref="D199">
    <cfRule type="cellIs" priority="103" operator="equal" aboveAverage="0" equalAverage="0" bottom="0" percent="0" rank="0" text="" dxfId="104">
      <formula>"No"</formula>
    </cfRule>
  </conditionalFormatting>
  <conditionalFormatting sqref="B182">
    <cfRule type="cellIs" priority="104" operator="equal" aboveAverage="0" equalAverage="0" bottom="0" percent="0" rank="0" text="" dxfId="105">
      <formula>"No"</formula>
    </cfRule>
  </conditionalFormatting>
  <conditionalFormatting sqref="A182:M182">
    <cfRule type="cellIs" priority="105" operator="equal" aboveAverage="0" equalAverage="0" bottom="0" percent="0" rank="0" text="" dxfId="106">
      <formula>"No"</formula>
    </cfRule>
  </conditionalFormatting>
  <conditionalFormatting sqref="D182">
    <cfRule type="cellIs" priority="106" operator="equal" aboveAverage="0" equalAverage="0" bottom="0" percent="0" rank="0" text="" dxfId="107">
      <formula>"No"</formula>
    </cfRule>
  </conditionalFormatting>
  <conditionalFormatting sqref="A176:M176">
    <cfRule type="cellIs" priority="107" operator="equal" aboveAverage="0" equalAverage="0" bottom="0" percent="0" rank="0" text="" dxfId="108">
      <formula>"No"</formula>
    </cfRule>
  </conditionalFormatting>
  <conditionalFormatting sqref="B176">
    <cfRule type="cellIs" priority="108" operator="equal" aboveAverage="0" equalAverage="0" bottom="0" percent="0" rank="0" text="" dxfId="109">
      <formula>"No"</formula>
    </cfRule>
  </conditionalFormatting>
  <conditionalFormatting sqref="E176:M176">
    <cfRule type="cellIs" priority="109" operator="equal" aboveAverage="0" equalAverage="0" bottom="0" percent="0" rank="0" text="" dxfId="110">
      <formula>"No"</formula>
    </cfRule>
  </conditionalFormatting>
  <conditionalFormatting sqref="E176:M176">
    <cfRule type="cellIs" priority="110" operator="equal" aboveAverage="0" equalAverage="0" bottom="0" percent="0" rank="0" text="" dxfId="111">
      <formula>"No"</formula>
    </cfRule>
  </conditionalFormatting>
  <conditionalFormatting sqref="D176">
    <cfRule type="cellIs" priority="111" operator="equal" aboveAverage="0" equalAverage="0" bottom="0" percent="0" rank="0" text="" dxfId="112">
      <formula>"No"</formula>
    </cfRule>
  </conditionalFormatting>
  <conditionalFormatting sqref="E154:M154">
    <cfRule type="cellIs" priority="112" operator="equal" aboveAverage="0" equalAverage="0" bottom="0" percent="0" rank="0" text="" dxfId="113">
      <formula>"No"</formula>
    </cfRule>
  </conditionalFormatting>
  <conditionalFormatting sqref="E118:M118">
    <cfRule type="cellIs" priority="113" operator="equal" aboveAverage="0" equalAverage="0" bottom="0" percent="0" rank="0" text="" dxfId="114">
      <formula>"No"</formula>
    </cfRule>
  </conditionalFormatting>
  <conditionalFormatting sqref="D154">
    <cfRule type="cellIs" priority="114" operator="equal" aboveAverage="0" equalAverage="0" bottom="0" percent="0" rank="0" text="" dxfId="115">
      <formula>"No"</formula>
    </cfRule>
  </conditionalFormatting>
  <conditionalFormatting sqref="A118:M118">
    <cfRule type="cellIs" priority="115" operator="equal" aboveAverage="0" equalAverage="0" bottom="0" percent="0" rank="0" text="" dxfId="116">
      <formula>"No"</formula>
    </cfRule>
  </conditionalFormatting>
  <conditionalFormatting sqref="E154:M154">
    <cfRule type="cellIs" priority="116" operator="equal" aboveAverage="0" equalAverage="0" bottom="0" percent="0" rank="0" text="" dxfId="117">
      <formula>"No"</formula>
    </cfRule>
  </conditionalFormatting>
  <conditionalFormatting sqref="B118">
    <cfRule type="cellIs" priority="117" operator="equal" aboveAverage="0" equalAverage="0" bottom="0" percent="0" rank="0" text="" dxfId="118">
      <formula>"No"</formula>
    </cfRule>
  </conditionalFormatting>
  <conditionalFormatting sqref="E33:E37">
    <cfRule type="cellIs" priority="118" operator="equal" aboveAverage="0" equalAverage="0" bottom="0" percent="0" rank="0" text="" dxfId="119">
      <formula>"No"</formula>
    </cfRule>
  </conditionalFormatting>
  <conditionalFormatting sqref="E33:E37">
    <cfRule type="cellIs" priority="119" operator="equal" aboveAverage="0" equalAverage="0" bottom="0" percent="0" rank="0" text="" dxfId="120">
      <formula>"No"</formula>
    </cfRule>
  </conditionalFormatting>
  <conditionalFormatting sqref="K33:L37">
    <cfRule type="cellIs" priority="120" operator="equal" aboveAverage="0" equalAverage="0" bottom="0" percent="0" rank="0" text="" dxfId="121">
      <formula>"No"</formula>
    </cfRule>
  </conditionalFormatting>
  <conditionalFormatting sqref="B33:B37">
    <cfRule type="cellIs" priority="121" operator="equal" aboveAverage="0" equalAverage="0" bottom="0" percent="0" rank="0" text="" dxfId="122">
      <formula>"No"</formula>
    </cfRule>
  </conditionalFormatting>
  <conditionalFormatting sqref="E155">
    <cfRule type="cellIs" priority="122" operator="equal" aboveAverage="0" equalAverage="0" bottom="0" percent="0" rank="0" text="" dxfId="123">
      <formula>"No"</formula>
    </cfRule>
  </conditionalFormatting>
  <conditionalFormatting sqref="A33:F37 H33:J37">
    <cfRule type="cellIs" priority="123" operator="equal" aboveAverage="0" equalAverage="0" bottom="0" percent="0" rank="0" text="" dxfId="124">
      <formula>"No"</formula>
    </cfRule>
  </conditionalFormatting>
  <conditionalFormatting sqref="A155:L155">
    <cfRule type="cellIs" priority="124" operator="equal" aboveAverage="0" equalAverage="0" bottom="0" percent="0" rank="0" text="" dxfId="125">
      <formula>"No"</formula>
    </cfRule>
  </conditionalFormatting>
  <conditionalFormatting sqref="B155">
    <cfRule type="cellIs" priority="125" operator="equal" aboveAverage="0" equalAverage="0" bottom="0" percent="0" rank="0" text="" dxfId="126">
      <formula>"No"</formula>
    </cfRule>
  </conditionalFormatting>
  <conditionalFormatting sqref="D119">
    <cfRule type="cellIs" priority="126" operator="equal" aboveAverage="0" equalAverage="0" bottom="0" percent="0" rank="0" text="" dxfId="127">
      <formula>"No"</formula>
    </cfRule>
  </conditionalFormatting>
  <conditionalFormatting sqref="A199:M199">
    <cfRule type="cellIs" priority="127" operator="equal" aboveAverage="0" equalAverage="0" bottom="0" percent="0" rank="0" text="" dxfId="128">
      <formula>"No"</formula>
    </cfRule>
  </conditionalFormatting>
  <conditionalFormatting sqref="E182:M182">
    <cfRule type="cellIs" priority="128" operator="equal" aboveAverage="0" equalAverage="0" bottom="0" percent="0" rank="0" text="" dxfId="129">
      <formula>"No"</formula>
    </cfRule>
  </conditionalFormatting>
  <conditionalFormatting sqref="B154">
    <cfRule type="cellIs" priority="129" operator="equal" aboveAverage="0" equalAverage="0" bottom="0" percent="0" rank="0" text="" dxfId="130">
      <formula>"No"</formula>
    </cfRule>
  </conditionalFormatting>
  <conditionalFormatting sqref="D118">
    <cfRule type="cellIs" priority="130" operator="equal" aboveAverage="0" equalAverage="0" bottom="0" percent="0" rank="0" text="" dxfId="131">
      <formula>"No"</formula>
    </cfRule>
  </conditionalFormatting>
  <conditionalFormatting sqref="B67">
    <cfRule type="cellIs" priority="131" operator="equal" aboveAverage="0" equalAverage="0" bottom="0" percent="0" rank="0" text="" dxfId="132">
      <formula>"No"</formula>
    </cfRule>
  </conditionalFormatting>
  <conditionalFormatting sqref="E67:M67">
    <cfRule type="cellIs" priority="132" operator="equal" aboveAverage="0" equalAverage="0" bottom="0" percent="0" rank="0" text="" dxfId="133">
      <formula>"No"</formula>
    </cfRule>
  </conditionalFormatting>
  <conditionalFormatting sqref="E67:M67">
    <cfRule type="cellIs" priority="133" operator="equal" aboveAverage="0" equalAverage="0" bottom="0" percent="0" rank="0" text="" dxfId="134">
      <formula>"No"</formula>
    </cfRule>
  </conditionalFormatting>
  <conditionalFormatting sqref="D67">
    <cfRule type="cellIs" priority="134" operator="equal" aboveAverage="0" equalAverage="0" bottom="0" percent="0" rank="0" text="" dxfId="135">
      <formula>"No"</formula>
    </cfRule>
  </conditionalFormatting>
  <conditionalFormatting sqref="A67:M67">
    <cfRule type="cellIs" priority="135" operator="equal" aboveAverage="0" equalAverage="0" bottom="0" percent="0" rank="0" text="" dxfId="136">
      <formula>"No"</formula>
    </cfRule>
  </conditionalFormatting>
  <conditionalFormatting sqref="B63">
    <cfRule type="cellIs" priority="136" operator="equal" aboveAverage="0" equalAverage="0" bottom="0" percent="0" rank="0" text="" dxfId="137">
      <formula>"No"</formula>
    </cfRule>
  </conditionalFormatting>
  <conditionalFormatting sqref="E63:M63">
    <cfRule type="cellIs" priority="137" operator="equal" aboveAverage="0" equalAverage="0" bottom="0" percent="0" rank="0" text="" dxfId="138">
      <formula>"No"</formula>
    </cfRule>
  </conditionalFormatting>
  <conditionalFormatting sqref="E63:M63">
    <cfRule type="cellIs" priority="138" operator="equal" aboveAverage="0" equalAverage="0" bottom="0" percent="0" rank="0" text="" dxfId="139">
      <formula>"No"</formula>
    </cfRule>
  </conditionalFormatting>
  <conditionalFormatting sqref="D63">
    <cfRule type="cellIs" priority="139" operator="equal" aboveAverage="0" equalAverage="0" bottom="0" percent="0" rank="0" text="" dxfId="140">
      <formula>"No"</formula>
    </cfRule>
  </conditionalFormatting>
  <conditionalFormatting sqref="A63:M63">
    <cfRule type="cellIs" priority="140" operator="equal" aboveAverage="0" equalAverage="0" bottom="0" percent="0" rank="0" text="" dxfId="141">
      <formula>"No"</formula>
    </cfRule>
  </conditionalFormatting>
  <conditionalFormatting sqref="B52">
    <cfRule type="cellIs" priority="141" operator="equal" aboveAverage="0" equalAverage="0" bottom="0" percent="0" rank="0" text="" dxfId="142">
      <formula>"No"</formula>
    </cfRule>
  </conditionalFormatting>
  <conditionalFormatting sqref="E52:M52">
    <cfRule type="cellIs" priority="142" operator="equal" aboveAverage="0" equalAverage="0" bottom="0" percent="0" rank="0" text="" dxfId="143">
      <formula>"No"</formula>
    </cfRule>
  </conditionalFormatting>
  <conditionalFormatting sqref="E52:M52">
    <cfRule type="cellIs" priority="143" operator="equal" aboveAverage="0" equalAverage="0" bottom="0" percent="0" rank="0" text="" dxfId="144">
      <formula>"No"</formula>
    </cfRule>
  </conditionalFormatting>
  <conditionalFormatting sqref="D52">
    <cfRule type="cellIs" priority="144" operator="equal" aboveAverage="0" equalAverage="0" bottom="0" percent="0" rank="0" text="" dxfId="145">
      <formula>"No"</formula>
    </cfRule>
  </conditionalFormatting>
  <conditionalFormatting sqref="A52:M52">
    <cfRule type="cellIs" priority="145" operator="equal" aboveAverage="0" equalAverage="0" bottom="0" percent="0" rank="0" text="" dxfId="146">
      <formula>"No"</formula>
    </cfRule>
  </conditionalFormatting>
  <conditionalFormatting sqref="B44">
    <cfRule type="cellIs" priority="146" operator="equal" aboveAverage="0" equalAverage="0" bottom="0" percent="0" rank="0" text="" dxfId="147">
      <formula>"No"</formula>
    </cfRule>
  </conditionalFormatting>
  <conditionalFormatting sqref="E44:M44">
    <cfRule type="cellIs" priority="147" operator="equal" aboveAverage="0" equalAverage="0" bottom="0" percent="0" rank="0" text="" dxfId="148">
      <formula>"No"</formula>
    </cfRule>
  </conditionalFormatting>
  <conditionalFormatting sqref="E44:M44">
    <cfRule type="cellIs" priority="148" operator="equal" aboveAverage="0" equalAverage="0" bottom="0" percent="0" rank="0" text="" dxfId="149">
      <formula>"No"</formula>
    </cfRule>
  </conditionalFormatting>
  <conditionalFormatting sqref="D44">
    <cfRule type="cellIs" priority="149" operator="equal" aboveAverage="0" equalAverage="0" bottom="0" percent="0" rank="0" text="" dxfId="150">
      <formula>"No"</formula>
    </cfRule>
  </conditionalFormatting>
  <conditionalFormatting sqref="A44:M44">
    <cfRule type="cellIs" priority="150" operator="equal" aboveAverage="0" equalAverage="0" bottom="0" percent="0" rank="0" text="" dxfId="151">
      <formula>"No"</formula>
    </cfRule>
  </conditionalFormatting>
  <conditionalFormatting sqref="E84:M84">
    <cfRule type="cellIs" priority="151" operator="equal" aboveAverage="0" equalAverage="0" bottom="0" percent="0" rank="0" text="" dxfId="152">
      <formula>"No"</formula>
    </cfRule>
  </conditionalFormatting>
  <conditionalFormatting sqref="D84">
    <cfRule type="cellIs" priority="152" operator="equal" aboveAverage="0" equalAverage="0" bottom="0" percent="0" rank="0" text="" dxfId="153">
      <formula>"No"</formula>
    </cfRule>
  </conditionalFormatting>
  <conditionalFormatting sqref="E84:M84">
    <cfRule type="cellIs" priority="153" operator="equal" aboveAverage="0" equalAverage="0" bottom="0" percent="0" rank="0" text="" dxfId="154">
      <formula>"No"</formula>
    </cfRule>
  </conditionalFormatting>
  <conditionalFormatting sqref="E20:E24">
    <cfRule type="cellIs" priority="154" operator="equal" aboveAverage="0" equalAverage="0" bottom="0" percent="0" rank="0" text="" dxfId="155">
      <formula>"No"</formula>
    </cfRule>
  </conditionalFormatting>
  <conditionalFormatting sqref="F20:G24">
    <cfRule type="cellIs" priority="155" operator="equal" aboveAverage="0" equalAverage="0" bottom="0" percent="0" rank="0" text="" dxfId="156">
      <formula>"No"</formula>
    </cfRule>
  </conditionalFormatting>
  <conditionalFormatting sqref="B84">
    <cfRule type="cellIs" priority="156" operator="equal" aboveAverage="0" equalAverage="0" bottom="0" percent="0" rank="0" text="" dxfId="157">
      <formula>"No"</formula>
    </cfRule>
  </conditionalFormatting>
  <conditionalFormatting sqref="A20:L24">
    <cfRule type="cellIs" priority="157" operator="equal" aboveAverage="0" equalAverage="0" bottom="0" percent="0" rank="0" text="" dxfId="158">
      <formula>"No"</formula>
    </cfRule>
  </conditionalFormatting>
  <conditionalFormatting sqref="B20:B24">
    <cfRule type="cellIs" priority="158" operator="equal" aboveAverage="0" equalAverage="0" bottom="0" percent="0" rank="0" text="" dxfId="159">
      <formula>"No"</formula>
    </cfRule>
  </conditionalFormatting>
  <conditionalFormatting sqref="E20:E24">
    <cfRule type="cellIs" priority="159" operator="equal" aboveAverage="0" equalAverage="0" bottom="0" percent="0" rank="0" text="" dxfId="160">
      <formula>"No"</formula>
    </cfRule>
  </conditionalFormatting>
  <conditionalFormatting sqref="A84:M84">
    <cfRule type="cellIs" priority="160" operator="equal" aboveAverage="0" equalAverage="0" bottom="0" percent="0" rank="0" text="" dxfId="161">
      <formula>"No"</formula>
    </cfRule>
  </conditionalFormatting>
  <conditionalFormatting sqref="E25:M25">
    <cfRule type="cellIs" priority="161" operator="equal" aboveAverage="0" equalAverage="0" bottom="0" percent="0" rank="0" text="" dxfId="162">
      <formula>"No"</formula>
    </cfRule>
  </conditionalFormatting>
  <conditionalFormatting sqref="H20:J24">
    <cfRule type="cellIs" priority="162" operator="equal" aboveAverage="0" equalAverage="0" bottom="0" percent="0" rank="0" text="" dxfId="163">
      <formula>"No"</formula>
    </cfRule>
  </conditionalFormatting>
  <conditionalFormatting sqref="B25">
    <cfRule type="cellIs" priority="163" operator="equal" aboveAverage="0" equalAverage="0" bottom="0" percent="0" rank="0" text="" dxfId="164">
      <formula>"No"</formula>
    </cfRule>
  </conditionalFormatting>
  <conditionalFormatting sqref="D20:D24">
    <cfRule type="cellIs" priority="164" operator="equal" aboveAverage="0" equalAverage="0" bottom="0" percent="0" rank="0" text="" dxfId="165">
      <formula>"No"</formula>
    </cfRule>
  </conditionalFormatting>
  <conditionalFormatting sqref="A25:M25">
    <cfRule type="cellIs" priority="165" operator="equal" aboveAverage="0" equalAverage="0" bottom="0" percent="0" rank="0" text="" dxfId="166">
      <formula>"No"</formula>
    </cfRule>
  </conditionalFormatting>
  <conditionalFormatting sqref="B27:B29">
    <cfRule type="cellIs" priority="166" operator="equal" aboveAverage="0" equalAverage="0" bottom="0" percent="0" rank="0" text="" dxfId="167">
      <formula>"No"</formula>
    </cfRule>
  </conditionalFormatting>
  <conditionalFormatting sqref="E27:E29">
    <cfRule type="cellIs" priority="167" operator="equal" aboveAverage="0" equalAverage="0" bottom="0" percent="0" rank="0" text="" dxfId="168">
      <formula>"No"</formula>
    </cfRule>
  </conditionalFormatting>
  <conditionalFormatting sqref="F27:F29">
    <cfRule type="cellIs" priority="168" operator="equal" aboveAverage="0" equalAverage="0" bottom="0" percent="0" rank="0" text="" dxfId="169">
      <formula>"No"</formula>
    </cfRule>
  </conditionalFormatting>
  <conditionalFormatting sqref="A27:F29 H27:J29">
    <cfRule type="cellIs" priority="169" operator="equal" aboveAverage="0" equalAverage="0" bottom="0" percent="0" rank="0" text="" dxfId="170">
      <formula>"No"</formula>
    </cfRule>
  </conditionalFormatting>
  <conditionalFormatting sqref="E27:E29">
    <cfRule type="cellIs" priority="170" operator="equal" aboveAverage="0" equalAverage="0" bottom="0" percent="0" rank="0" text="" dxfId="171">
      <formula>"No"</formula>
    </cfRule>
  </conditionalFormatting>
  <conditionalFormatting sqref="E25:M25">
    <cfRule type="cellIs" priority="171" operator="equal" aboveAverage="0" equalAverage="0" bottom="0" percent="0" rank="0" text="" dxfId="172">
      <formula>"No"</formula>
    </cfRule>
  </conditionalFormatting>
  <conditionalFormatting sqref="D25">
    <cfRule type="cellIs" priority="172" operator="equal" aboveAverage="0" equalAverage="0" bottom="0" percent="0" rank="0" text="" dxfId="173">
      <formula>"No"</formula>
    </cfRule>
  </conditionalFormatting>
  <conditionalFormatting sqref="D27:D29">
    <cfRule type="cellIs" priority="173" operator="equal" aboveAverage="0" equalAverage="0" bottom="0" percent="0" rank="0" text="" dxfId="174">
      <formula>"No"</formula>
    </cfRule>
  </conditionalFormatting>
  <conditionalFormatting sqref="A26:F26 H26:L26">
    <cfRule type="cellIs" priority="174" operator="equal" aboveAverage="0" equalAverage="0" bottom="0" percent="0" rank="0" text="" dxfId="175">
      <formula>"No"</formula>
    </cfRule>
  </conditionalFormatting>
  <conditionalFormatting sqref="H27:J29">
    <cfRule type="cellIs" priority="175" operator="equal" aboveAverage="0" equalAverage="0" bottom="0" percent="0" rank="0" text="" dxfId="176">
      <formula>"No"</formula>
    </cfRule>
  </conditionalFormatting>
  <conditionalFormatting sqref="G26">
    <cfRule type="cellIs" priority="176" operator="equal" aboveAverage="0" equalAverage="0" bottom="0" percent="0" rank="0" text="" dxfId="177">
      <formula>"No"</formula>
    </cfRule>
  </conditionalFormatting>
  <conditionalFormatting sqref="A31:M31">
    <cfRule type="cellIs" priority="177" operator="equal" aboveAverage="0" equalAverage="0" bottom="0" percent="0" rank="0" text="" dxfId="178">
      <formula>"No"</formula>
    </cfRule>
  </conditionalFormatting>
  <conditionalFormatting sqref="D26">
    <cfRule type="cellIs" priority="178" operator="equal" aboveAverage="0" equalAverage="0" bottom="0" percent="0" rank="0" text="" dxfId="179">
      <formula>"No"</formula>
    </cfRule>
  </conditionalFormatting>
  <conditionalFormatting sqref="G27:G29">
    <cfRule type="cellIs" priority="179" operator="equal" aboveAverage="0" equalAverage="0" bottom="0" percent="0" rank="0" text="" dxfId="180">
      <formula>"No"</formula>
    </cfRule>
  </conditionalFormatting>
  <conditionalFormatting sqref="H26:J26">
    <cfRule type="cellIs" priority="180" operator="equal" aboveAverage="0" equalAverage="0" bottom="0" percent="0" rank="0" text="" dxfId="181">
      <formula>"No"</formula>
    </cfRule>
  </conditionalFormatting>
  <conditionalFormatting sqref="F26">
    <cfRule type="cellIs" priority="181" operator="equal" aboveAverage="0" equalAverage="0" bottom="0" percent="0" rank="0" text="" dxfId="182">
      <formula>"No"</formula>
    </cfRule>
  </conditionalFormatting>
  <conditionalFormatting sqref="E26">
    <cfRule type="cellIs" priority="182" operator="equal" aboveAverage="0" equalAverage="0" bottom="0" percent="0" rank="0" text="" dxfId="183">
      <formula>"No"</formula>
    </cfRule>
  </conditionalFormatting>
  <conditionalFormatting sqref="E26">
    <cfRule type="cellIs" priority="183" operator="equal" aboveAverage="0" equalAverage="0" bottom="0" percent="0" rank="0" text="" dxfId="184">
      <formula>"No"</formula>
    </cfRule>
  </conditionalFormatting>
  <conditionalFormatting sqref="B31">
    <cfRule type="cellIs" priority="184" operator="equal" aboveAverage="0" equalAverage="0" bottom="0" percent="0" rank="0" text="" dxfId="185">
      <formula>"No"</formula>
    </cfRule>
  </conditionalFormatting>
  <conditionalFormatting sqref="B26">
    <cfRule type="cellIs" priority="185" operator="equal" aboveAverage="0" equalAverage="0" bottom="0" percent="0" rank="0" text="" dxfId="186">
      <formula>"No"</formula>
    </cfRule>
  </conditionalFormatting>
  <conditionalFormatting sqref="E31:M31">
    <cfRule type="cellIs" priority="186" operator="equal" aboveAverage="0" equalAverage="0" bottom="0" percent="0" rank="0" text="" dxfId="187">
      <formula>"No"</formula>
    </cfRule>
  </conditionalFormatting>
  <conditionalFormatting sqref="E31:M31">
    <cfRule type="cellIs" priority="187" operator="equal" aboveAverage="0" equalAverage="0" bottom="0" percent="0" rank="0" text="" dxfId="188">
      <formula>"No"</formula>
    </cfRule>
  </conditionalFormatting>
  <conditionalFormatting sqref="D31">
    <cfRule type="cellIs" priority="188" operator="equal" aboveAverage="0" equalAverage="0" bottom="0" percent="0" rank="0" text="" dxfId="189">
      <formula>"No"</formula>
    </cfRule>
  </conditionalFormatting>
  <conditionalFormatting sqref="K27:L29">
    <cfRule type="cellIs" priority="189" operator="equal" aboveAverage="0" equalAverage="0" bottom="0" percent="0" rank="0" text="" dxfId="190">
      <formula>"No"</formula>
    </cfRule>
  </conditionalFormatting>
  <conditionalFormatting sqref="G33:G37">
    <cfRule type="cellIs" priority="190" operator="equal" aboveAverage="0" equalAverage="0" bottom="0" percent="0" rank="0" text="" dxfId="191">
      <formula>"No"</formula>
    </cfRule>
  </conditionalFormatting>
  <conditionalFormatting sqref="G33:G37">
    <cfRule type="cellIs" priority="191" operator="equal" aboveAverage="0" equalAverage="0" bottom="0" percent="0" rank="0" text="" dxfId="192">
      <formula>"No"</formula>
    </cfRule>
  </conditionalFormatting>
  <conditionalFormatting sqref="H38:J43">
    <cfRule type="cellIs" priority="192" operator="equal" aboveAverage="0" equalAverage="0" bottom="0" percent="0" rank="0" text="" dxfId="193">
      <formula>"No"</formula>
    </cfRule>
  </conditionalFormatting>
  <conditionalFormatting sqref="D38:D43">
    <cfRule type="cellIs" priority="193" operator="equal" aboveAverage="0" equalAverage="0" bottom="0" percent="0" rank="0" text="" dxfId="194">
      <formula>"No"</formula>
    </cfRule>
  </conditionalFormatting>
  <conditionalFormatting sqref="K38:L43">
    <cfRule type="cellIs" priority="194" operator="equal" aboveAverage="0" equalAverage="0" bottom="0" percent="0" rank="0" text="" dxfId="195">
      <formula>"No"</formula>
    </cfRule>
  </conditionalFormatting>
  <conditionalFormatting sqref="E38:E43">
    <cfRule type="cellIs" priority="195" operator="equal" aboveAverage="0" equalAverage="0" bottom="0" percent="0" rank="0" text="" dxfId="196">
      <formula>"No"</formula>
    </cfRule>
  </conditionalFormatting>
  <conditionalFormatting sqref="E38:E43">
    <cfRule type="cellIs" priority="196" operator="equal" aboveAverage="0" equalAverage="0" bottom="0" percent="0" rank="0" text="" dxfId="197">
      <formula>"No"</formula>
    </cfRule>
  </conditionalFormatting>
  <conditionalFormatting sqref="B38:B43">
    <cfRule type="cellIs" priority="197" operator="equal" aboveAverage="0" equalAverage="0" bottom="0" percent="0" rank="0" text="" dxfId="198">
      <formula>"No"</formula>
    </cfRule>
  </conditionalFormatting>
  <conditionalFormatting sqref="F38:F43">
    <cfRule type="cellIs" priority="198" operator="equal" aboveAverage="0" equalAverage="0" bottom="0" percent="0" rank="0" text="" dxfId="199">
      <formula>"No"</formula>
    </cfRule>
  </conditionalFormatting>
  <conditionalFormatting sqref="A38:F43 H38:J43">
    <cfRule type="cellIs" priority="199" operator="equal" aboveAverage="0" equalAverage="0" bottom="0" percent="0" rank="0" text="" dxfId="200">
      <formula>"No"</formula>
    </cfRule>
  </conditionalFormatting>
  <conditionalFormatting sqref="G38:G43">
    <cfRule type="cellIs" priority="200" operator="equal" aboveAverage="0" equalAverage="0" bottom="0" percent="0" rank="0" text="" dxfId="201">
      <formula>"No"</formula>
    </cfRule>
  </conditionalFormatting>
  <conditionalFormatting sqref="G38:G43">
    <cfRule type="cellIs" priority="201" operator="equal" aboveAverage="0" equalAverage="0" bottom="0" percent="0" rank="0" text="" dxfId="202">
      <formula>"No"</formula>
    </cfRule>
  </conditionalFormatting>
  <conditionalFormatting sqref="A46 K46:L46">
    <cfRule type="cellIs" priority="202" operator="equal" aboveAverage="0" equalAverage="0" bottom="0" percent="0" rank="0" text="" dxfId="203">
      <formula>"No"</formula>
    </cfRule>
  </conditionalFormatting>
  <conditionalFormatting sqref="D46">
    <cfRule type="cellIs" priority="203" operator="equal" aboveAverage="0" equalAverage="0" bottom="0" percent="0" rank="0" text="" dxfId="204">
      <formula>"No"</formula>
    </cfRule>
  </conditionalFormatting>
  <conditionalFormatting sqref="E46">
    <cfRule type="cellIs" priority="204" operator="equal" aboveAverage="0" equalAverage="0" bottom="0" percent="0" rank="0" text="" dxfId="205">
      <formula>"No"</formula>
    </cfRule>
  </conditionalFormatting>
  <conditionalFormatting sqref="F46">
    <cfRule type="cellIs" priority="205" operator="equal" aboveAverage="0" equalAverage="0" bottom="0" percent="0" rank="0" text="" dxfId="206">
      <formula>"No"</formula>
    </cfRule>
  </conditionalFormatting>
  <conditionalFormatting sqref="H46:J46">
    <cfRule type="cellIs" priority="206" operator="equal" aboveAverage="0" equalAverage="0" bottom="0" percent="0" rank="0" text="" dxfId="207">
      <formula>"No"</formula>
    </cfRule>
  </conditionalFormatting>
  <conditionalFormatting sqref="B46:F46 H46:J46">
    <cfRule type="cellIs" priority="207" operator="equal" aboveAverage="0" equalAverage="0" bottom="0" percent="0" rank="0" text="" dxfId="208">
      <formula>"No"</formula>
    </cfRule>
  </conditionalFormatting>
  <conditionalFormatting sqref="E46">
    <cfRule type="cellIs" priority="208" operator="equal" aboveAverage="0" equalAverage="0" bottom="0" percent="0" rank="0" text="" dxfId="209">
      <formula>"No"</formula>
    </cfRule>
  </conditionalFormatting>
  <conditionalFormatting sqref="B46">
    <cfRule type="cellIs" priority="209" operator="equal" aboveAverage="0" equalAverage="0" bottom="0" percent="0" rank="0" text="" dxfId="210">
      <formula>"No"</formula>
    </cfRule>
  </conditionalFormatting>
  <conditionalFormatting sqref="G46">
    <cfRule type="cellIs" priority="210" operator="equal" aboveAverage="0" equalAverage="0" bottom="0" percent="0" rank="0" text="" dxfId="211">
      <formula>"No"</formula>
    </cfRule>
  </conditionalFormatting>
  <conditionalFormatting sqref="G46">
    <cfRule type="cellIs" priority="211" operator="equal" aboveAverage="0" equalAverage="0" bottom="0" percent="0" rank="0" text="" dxfId="212">
      <formula>"No"</formula>
    </cfRule>
  </conditionalFormatting>
  <conditionalFormatting sqref="A47:A51 K47:L51">
    <cfRule type="cellIs" priority="212" operator="equal" aboveAverage="0" equalAverage="0" bottom="0" percent="0" rank="0" text="" dxfId="213">
      <formula>"No"</formula>
    </cfRule>
  </conditionalFormatting>
  <conditionalFormatting sqref="D47:D51">
    <cfRule type="cellIs" priority="213" operator="equal" aboveAverage="0" equalAverage="0" bottom="0" percent="0" rank="0" text="" dxfId="214">
      <formula>"No"</formula>
    </cfRule>
  </conditionalFormatting>
  <conditionalFormatting sqref="E47:E51">
    <cfRule type="cellIs" priority="214" operator="equal" aboveAverage="0" equalAverage="0" bottom="0" percent="0" rank="0" text="" dxfId="215">
      <formula>"No"</formula>
    </cfRule>
  </conditionalFormatting>
  <conditionalFormatting sqref="F47:F51">
    <cfRule type="cellIs" priority="215" operator="equal" aboveAverage="0" equalAverage="0" bottom="0" percent="0" rank="0" text="" dxfId="216">
      <formula>"No"</formula>
    </cfRule>
  </conditionalFormatting>
  <conditionalFormatting sqref="H47:J51">
    <cfRule type="cellIs" priority="216" operator="equal" aboveAverage="0" equalAverage="0" bottom="0" percent="0" rank="0" text="" dxfId="217">
      <formula>"No"</formula>
    </cfRule>
  </conditionalFormatting>
  <conditionalFormatting sqref="B47:F51 H47:J51">
    <cfRule type="cellIs" priority="217" operator="equal" aboveAverage="0" equalAverage="0" bottom="0" percent="0" rank="0" text="" dxfId="218">
      <formula>"No"</formula>
    </cfRule>
  </conditionalFormatting>
  <conditionalFormatting sqref="E47:E51">
    <cfRule type="cellIs" priority="218" operator="equal" aboveAverage="0" equalAverage="0" bottom="0" percent="0" rank="0" text="" dxfId="219">
      <formula>"No"</formula>
    </cfRule>
  </conditionalFormatting>
  <conditionalFormatting sqref="B47:B51">
    <cfRule type="cellIs" priority="219" operator="equal" aboveAverage="0" equalAverage="0" bottom="0" percent="0" rank="0" text="" dxfId="220">
      <formula>"No"</formula>
    </cfRule>
  </conditionalFormatting>
  <conditionalFormatting sqref="G47:G51">
    <cfRule type="cellIs" priority="220" operator="equal" aboveAverage="0" equalAverage="0" bottom="0" percent="0" rank="0" text="" dxfId="221">
      <formula>"No"</formula>
    </cfRule>
  </conditionalFormatting>
  <conditionalFormatting sqref="G47:G51">
    <cfRule type="cellIs" priority="221" operator="equal" aboveAverage="0" equalAverage="0" bottom="0" percent="0" rank="0" text="" dxfId="222">
      <formula>"No"</formula>
    </cfRule>
  </conditionalFormatting>
  <conditionalFormatting sqref="A60:L62">
    <cfRule type="cellIs" priority="222" operator="equal" aboveAverage="0" equalAverage="0" bottom="0" percent="0" rank="0" text="" dxfId="223">
      <formula>"No"</formula>
    </cfRule>
  </conditionalFormatting>
  <conditionalFormatting sqref="A64:L66">
    <cfRule type="cellIs" priority="223" operator="equal" aboveAverage="0" equalAverage="0" bottom="0" percent="0" rank="0" text="" dxfId="224">
      <formula>"No"</formula>
    </cfRule>
  </conditionalFormatting>
  <conditionalFormatting sqref="A71:L83">
    <cfRule type="cellIs" priority="224" operator="equal" aboveAverage="0" equalAverage="0" bottom="0" percent="0" rank="0" text="" dxfId="225">
      <formula>"No"</formula>
    </cfRule>
  </conditionalFormatting>
  <conditionalFormatting sqref="A98:L117">
    <cfRule type="cellIs" priority="225" operator="equal" aboveAverage="0" equalAverage="0" bottom="0" percent="0" rank="0" text="" dxfId="226">
      <formula>"No"</formula>
    </cfRule>
  </conditionalFormatting>
  <conditionalFormatting sqref="G130:G153">
    <cfRule type="cellIs" priority="226" operator="equal" aboveAverage="0" equalAverage="0" bottom="0" percent="0" rank="0" text="" dxfId="227">
      <formula>"No"</formula>
    </cfRule>
  </conditionalFormatting>
  <conditionalFormatting sqref="K130:L153">
    <cfRule type="cellIs" priority="227" operator="equal" aboveAverage="0" equalAverage="0" bottom="0" percent="0" rank="0" text="" dxfId="228">
      <formula>"No"</formula>
    </cfRule>
  </conditionalFormatting>
  <conditionalFormatting sqref="B130:F153 H130:J153">
    <cfRule type="cellIs" priority="228" operator="equal" aboveAverage="0" equalAverage="0" bottom="0" percent="0" rank="0" text="" dxfId="229">
      <formula>"No"</formula>
    </cfRule>
  </conditionalFormatting>
  <conditionalFormatting sqref="H130:J153">
    <cfRule type="cellIs" priority="229" operator="equal" aboveAverage="0" equalAverage="0" bottom="0" percent="0" rank="0" text="" dxfId="230">
      <formula>"No"</formula>
    </cfRule>
  </conditionalFormatting>
  <conditionalFormatting sqref="D130:D153">
    <cfRule type="cellIs" priority="230" operator="equal" aboveAverage="0" equalAverage="0" bottom="0" percent="0" rank="0" text="" dxfId="231">
      <formula>"No"</formula>
    </cfRule>
  </conditionalFormatting>
  <conditionalFormatting sqref="F130:F153">
    <cfRule type="cellIs" priority="231" operator="equal" aboveAverage="0" equalAverage="0" bottom="0" percent="0" rank="0" text="" dxfId="232">
      <formula>"No"</formula>
    </cfRule>
  </conditionalFormatting>
  <conditionalFormatting sqref="A130:A153">
    <cfRule type="cellIs" priority="232" operator="equal" aboveAverage="0" equalAverage="0" bottom="0" percent="0" rank="0" text="" dxfId="233">
      <formula>"No"</formula>
    </cfRule>
  </conditionalFormatting>
  <conditionalFormatting sqref="B130:B153">
    <cfRule type="cellIs" priority="233" operator="equal" aboveAverage="0" equalAverage="0" bottom="0" percent="0" rank="0" text="" dxfId="234">
      <formula>"No"</formula>
    </cfRule>
  </conditionalFormatting>
  <conditionalFormatting sqref="E130:E153">
    <cfRule type="cellIs" priority="234" operator="equal" aboveAverage="0" equalAverage="0" bottom="0" percent="0" rank="0" text="" dxfId="235">
      <formula>"No"</formula>
    </cfRule>
  </conditionalFormatting>
  <conditionalFormatting sqref="E130:E153">
    <cfRule type="cellIs" priority="235" operator="equal" aboveAverage="0" equalAverage="0" bottom="0" percent="0" rank="0" text="" dxfId="236">
      <formula>"No"</formula>
    </cfRule>
  </conditionalFormatting>
  <conditionalFormatting sqref="A159:L175">
    <cfRule type="cellIs" priority="236" operator="equal" aboveAverage="0" equalAverage="0" bottom="0" percent="0" rank="0" text="" dxfId="237">
      <formula>"No"</formula>
    </cfRule>
  </conditionalFormatting>
  <conditionalFormatting sqref="A178:L181">
    <cfRule type="cellIs" priority="237" operator="equal" aboveAverage="0" equalAverage="0" bottom="0" percent="0" rank="0" text="" dxfId="238">
      <formula>"No"</formula>
    </cfRule>
  </conditionalFormatting>
  <conditionalFormatting sqref="E184:M184">
    <cfRule type="cellIs" priority="238" operator="equal" aboveAverage="0" equalAverage="0" bottom="0" percent="0" rank="0" text="" dxfId="239">
      <formula>"No"</formula>
    </cfRule>
  </conditionalFormatting>
  <conditionalFormatting sqref="B184">
    <cfRule type="cellIs" priority="239" operator="equal" aboveAverage="0" equalAverage="0" bottom="0" percent="0" rank="0" text="" dxfId="240">
      <formula>"No"</formula>
    </cfRule>
  </conditionalFormatting>
  <conditionalFormatting sqref="A184:M184">
    <cfRule type="cellIs" priority="240" operator="equal" aboveAverage="0" equalAverage="0" bottom="0" percent="0" rank="0" text="" dxfId="241">
      <formula>"No"</formula>
    </cfRule>
  </conditionalFormatting>
  <conditionalFormatting sqref="D184">
    <cfRule type="cellIs" priority="241" operator="equal" aboveAverage="0" equalAverage="0" bottom="0" percent="0" rank="0" text="" dxfId="242">
      <formula>"No"</formula>
    </cfRule>
  </conditionalFormatting>
  <conditionalFormatting sqref="E184:M184">
    <cfRule type="cellIs" priority="242" operator="equal" aboveAverage="0" equalAverage="0" bottom="0" percent="0" rank="0" text="" dxfId="243">
      <formula>"No"</formula>
    </cfRule>
  </conditionalFormatting>
  <conditionalFormatting sqref="A183:L183">
    <cfRule type="cellIs" priority="243" operator="equal" aboveAverage="0" equalAverage="0" bottom="0" percent="0" rank="0" text="" dxfId="244">
      <formula>"No"</formula>
    </cfRule>
  </conditionalFormatting>
  <conditionalFormatting sqref="E192:E198">
    <cfRule type="cellIs" priority="244" operator="equal" aboveAverage="0" equalAverage="0" bottom="0" percent="0" rank="0" text="" dxfId="245">
      <formula>"No"</formula>
    </cfRule>
  </conditionalFormatting>
  <conditionalFormatting sqref="F192:F198">
    <cfRule type="cellIs" priority="245" operator="equal" aboveAverage="0" equalAverage="0" bottom="0" percent="0" rank="0" text="" dxfId="246">
      <formula>"No"</formula>
    </cfRule>
  </conditionalFormatting>
  <conditionalFormatting sqref="H192:J198">
    <cfRule type="cellIs" priority="246" operator="equal" aboveAverage="0" equalAverage="0" bottom="0" percent="0" rank="0" text="" dxfId="247">
      <formula>"No"</formula>
    </cfRule>
  </conditionalFormatting>
  <conditionalFormatting sqref="D192:D198">
    <cfRule type="cellIs" priority="247" operator="equal" aboveAverage="0" equalAverage="0" bottom="0" percent="0" rank="0" text="" dxfId="248">
      <formula>"No"</formula>
    </cfRule>
  </conditionalFormatting>
  <conditionalFormatting sqref="G192:G198 K192:L198 A192:A198">
    <cfRule type="cellIs" priority="248" operator="equal" aboveAverage="0" equalAverage="0" bottom="0" percent="0" rank="0" text="" dxfId="249">
      <formula>"No"</formula>
    </cfRule>
  </conditionalFormatting>
  <conditionalFormatting sqref="D204:D209">
    <cfRule type="cellIs" priority="249" operator="equal" aboveAverage="0" equalAverage="0" bottom="0" percent="0" rank="0" text="" dxfId="250">
      <formula>"No"</formula>
    </cfRule>
  </conditionalFormatting>
  <conditionalFormatting sqref="E192:E198">
    <cfRule type="cellIs" priority="250" operator="equal" aboveAverage="0" equalAverage="0" bottom="0" percent="0" rank="0" text="" dxfId="251">
      <formula>"No"</formula>
    </cfRule>
  </conditionalFormatting>
  <conditionalFormatting sqref="B192:F198 H192:J198">
    <cfRule type="cellIs" priority="251" operator="equal" aboveAverage="0" equalAverage="0" bottom="0" percent="0" rank="0" text="" dxfId="252">
      <formula>"No"</formula>
    </cfRule>
  </conditionalFormatting>
  <conditionalFormatting sqref="B192:B198">
    <cfRule type="cellIs" priority="252" operator="equal" aboveAverage="0" equalAverage="0" bottom="0" percent="0" rank="0" text="" dxfId="253">
      <formula>"No"</formula>
    </cfRule>
  </conditionalFormatting>
  <conditionalFormatting sqref="E204:E209">
    <cfRule type="cellIs" priority="253" operator="equal" aboveAverage="0" equalAverage="0" bottom="0" percent="0" rank="0" text="" dxfId="254">
      <formula>"No"</formula>
    </cfRule>
  </conditionalFormatting>
  <conditionalFormatting sqref="F204:G209">
    <cfRule type="cellIs" priority="254" operator="equal" aboveAverage="0" equalAverage="0" bottom="0" percent="0" rank="0" text="" dxfId="255">
      <formula>"No"</formula>
    </cfRule>
  </conditionalFormatting>
  <conditionalFormatting sqref="H204:J209">
    <cfRule type="cellIs" priority="255" operator="equal" aboveAverage="0" equalAverage="0" bottom="0" percent="0" rank="0" text="" dxfId="256">
      <formula>"No"</formula>
    </cfRule>
  </conditionalFormatting>
  <conditionalFormatting sqref="K204:L209 A204:A209">
    <cfRule type="cellIs" priority="256" operator="equal" aboveAverage="0" equalAverage="0" bottom="0" percent="0" rank="0" text="" dxfId="257">
      <formula>"No"</formula>
    </cfRule>
  </conditionalFormatting>
  <conditionalFormatting sqref="E204:E209">
    <cfRule type="cellIs" priority="257" operator="equal" aboveAverage="0" equalAverage="0" bottom="0" percent="0" rank="0" text="" dxfId="258">
      <formula>"No"</formula>
    </cfRule>
  </conditionalFormatting>
  <conditionalFormatting sqref="B204:J209">
    <cfRule type="cellIs" priority="258" operator="equal" aboveAverage="0" equalAverage="0" bottom="0" percent="0" rank="0" text="" dxfId="259">
      <formula>"No"</formula>
    </cfRule>
  </conditionalFormatting>
  <conditionalFormatting sqref="B204:B209">
    <cfRule type="cellIs" priority="259" operator="equal" aboveAverage="0" equalAverage="0" bottom="0" percent="0" rank="0" text="" dxfId="260">
      <formula>"No"</formula>
    </cfRule>
  </conditionalFormatting>
  <conditionalFormatting sqref="F211:M211">
    <cfRule type="cellIs" priority="260" operator="equal" aboveAverage="0" equalAverage="0" bottom="0" percent="0" rank="0" text="" dxfId="261">
      <formula>"No"</formula>
    </cfRule>
  </conditionalFormatting>
  <conditionalFormatting sqref="F211:M211">
    <cfRule type="cellIs" priority="261" operator="equal" aboveAverage="0" equalAverage="0" bottom="0" percent="0" rank="0" text="" dxfId="262">
      <formula>"No"</formula>
    </cfRule>
  </conditionalFormatting>
  <conditionalFormatting sqref="F211:M211">
    <cfRule type="cellIs" priority="262" operator="equal" aboveAverage="0" equalAverage="0" bottom="0" percent="0" rank="0" text="" dxfId="263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N25 E28:J28 N28:N29 N31:N38 K32:L33 E35:F35 H35:L35 K36:L38 N44:N210 K45:L51 K53:L62 K68:L83 K85:L117 K120:L153 E156:L175 E177:L181 K185:L198 K200:L209 N211" type="whole">
      <formula1>0</formula1>
      <formula2>0</formula2>
    </dataValidation>
    <dataValidation allowBlank="true" errorStyle="stop" operator="between" showDropDown="false" showErrorMessage="true" showInputMessage="false" sqref="B28 B35 B156:B175 B177:B181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5-07-13T17:51:40Z</cp:lastPrinted>
  <dcterms:modified xsi:type="dcterms:W3CDTF">2017-09-11T20:06:07Z</dcterms:modified>
  <cp:revision>0</cp:revision>
  <dc:subject/>
  <dc:title/>
</cp:coreProperties>
</file>