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B 2015_" sheetId="1" state="visible" r:id="rId2"/>
    <sheet name="Acciones Concurrentes 2015" sheetId="2" state="visible" r:id="rId3"/>
  </sheets>
  <definedNames>
    <definedName function="false" hidden="false" localSheetId="1" name="_xlnm.Print_Area" vbProcedure="false">'Acciones Concurrentes 2015'!$A$1:$F$389</definedName>
    <definedName function="false" hidden="true" localSheetId="1" name="_xlnm._FilterDatabase" vbProcedure="false">'Acciones Concurrentes 2015'!$A$44:$F$3780</definedName>
    <definedName function="false" hidden="false" localSheetId="0" name="_xlnm.Print_Area" vbProcedure="false">'PMB 2015_'!$A$2:$L$119</definedName>
    <definedName function="false" hidden="false" localSheetId="0" name="_xlnm.Print_Titles" vbProcedure="false">'PMB 2015_'!$21:$22</definedName>
    <definedName function="false" hidden="true" localSheetId="0" name="_xlnm._FilterDatabase" vbProcedure="false">'PMB 2015_'!$A$21:$L$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349">
  <si>
    <t xml:space="preserve">Programa 03</t>
  </si>
  <si>
    <t xml:space="preserve">Glosa 06 PROGRAMA MEJORAMIENTO DE BARRIOS</t>
  </si>
  <si>
    <t xml:space="preserve">Requerimiento:</t>
  </si>
  <si>
    <t xml:space="preserve">La Subsecretaría deberá informar a más tardar el 31 de enero de 2015 a las comisiones de Hacienda del Senado y de la Cámara de Diputados, el monto de arrastre presupuestario efectivo y el detalle de los saldos de los contratos vigentes al 31 de diciembre de 2014.
La Subsecretaría deberá informar trimestralmente a las comisiones de Hacienda del Senado y de la Cámara de Diputados la distribución regional y comunal, ordenados por comuna, de los recursos ejecutados a través del Programa Mejoramiento de Barrios, así como los proyectos financiados con cargo a estos recursos. Además, deberá informar en la misma oportunidad el origen de los recursos incrementales que tenga el programa. Asimismo, en igual plazo, dicha información debe ser publicada en formato electrónico en la página web de la Subsecretaría de Desarrollo Regional y Administrativo.
Los precitados informes deberán contener la nómina de los profesionales contratados con acciones concurrentes identificando el monto del contrato, tipología y nombre del proyecto.</t>
  </si>
  <si>
    <t xml:space="preserve">Criterios:</t>
  </si>
  <si>
    <t xml:space="preserve">Estos recursos se destinarán a municipalidades y asociaciones municipales con personalidad jurídica para reducir la marginalidad en los ámbitos de saneamiento sanitario, residuos sólidos, energización y la protección del patrimonio.</t>
  </si>
  <si>
    <t xml:space="preserve">Periodicidad:</t>
  </si>
  <si>
    <t xml:space="preserve">Trimestral a las Comisiones de Hacienda del Senado y de la Cámara de Diputados</t>
  </si>
  <si>
    <t xml:space="preserve">ACCIONES CONCURRENTES</t>
  </si>
  <si>
    <t xml:space="preserve">INFORME ACUMULADO DE INVERSIONES PRIMER  TRIMESTRE 2015</t>
  </si>
  <si>
    <t xml:space="preserve">REGIÓN</t>
  </si>
  <si>
    <t xml:space="preserve">COMUNA</t>
  </si>
  <si>
    <t xml:space="preserve">TIPOLOGÍA</t>
  </si>
  <si>
    <t xml:space="preserve">NOMBRE DEL PROYECTO</t>
  </si>
  <si>
    <t xml:space="preserve">MONTO ASIGNADO</t>
  </si>
  <si>
    <t xml:space="preserve">TOTAL MONTO CONTRATO </t>
  </si>
  <si>
    <t xml:space="preserve">Inversión Enero 2014</t>
  </si>
  <si>
    <t xml:space="preserve">Inversión Febrero 2014</t>
  </si>
  <si>
    <t xml:space="preserve">Inversión Marzo 2014</t>
  </si>
  <si>
    <t xml:space="preserve">INVERSIÓN Enero-Marzo  2014</t>
  </si>
  <si>
    <t xml:space="preserve">INVERSIÓN ACUMULADA</t>
  </si>
  <si>
    <t xml:space="preserve">COMPROMISO PENDIENTE</t>
  </si>
  <si>
    <t xml:space="preserve">($)</t>
  </si>
  <si>
    <t xml:space="preserve">Saldo por Girar              ($)</t>
  </si>
  <si>
    <t xml:space="preserve">ANTOFAGASTA</t>
  </si>
  <si>
    <t xml:space="preserve">A.M.RURALES (ANTOFAGASTA)</t>
  </si>
  <si>
    <t xml:space="preserve">ASISTENCIA TÉCNICA</t>
  </si>
  <si>
    <t xml:space="preserve">DISEÑO DE PROYECTOS INTEGRALES DE URBANIZACIÓN BASE Y OBRAS DE EQUIPAMIENTO COMUNAL COMPLEMENTARIO PARA LAS COMUNAS DE LA REGIÓN DE ANTOFAGASTA</t>
  </si>
  <si>
    <t xml:space="preserve">TOCOPILLA</t>
  </si>
  <si>
    <t xml:space="preserve">CONTRATACIÓN ASISTENCIA TECNICA PROFESIONALES AACC PMB</t>
  </si>
  <si>
    <t xml:space="preserve">TALTAL</t>
  </si>
  <si>
    <t xml:space="preserve">OBRA (Otros)</t>
  </si>
  <si>
    <t xml:space="preserve">REPARACIÓN MURO DE CONTENCIÓN CALLE REPÚBLICA</t>
  </si>
  <si>
    <t xml:space="preserve">CONTRATACIÓN DE PROFESIONALES PARA ELABORACIÓN Y APOYO DE PROYECTOS, TALTAL</t>
  </si>
  <si>
    <t xml:space="preserve">TOTAL</t>
  </si>
  <si>
    <t xml:space="preserve">ATACAMA</t>
  </si>
  <si>
    <t xml:space="preserve">COPIAPÓ</t>
  </si>
  <si>
    <t xml:space="preserve">CONTRATACIÓN DE PROFESIONALES PARA EL CATASTRO DE EDIFICACIONES PÚBLICAS Y PRIVADAS AFECTADAS POR EL ALUVIÓN</t>
  </si>
  <si>
    <t xml:space="preserve">CONTRATACIÓN DE PROFESIONALES PARA LA ELABORACIÓN DE PROYECTOS DE RECONSTRUCCIÓN</t>
  </si>
  <si>
    <t xml:space="preserve">TIERRA AMARILLA</t>
  </si>
  <si>
    <t xml:space="preserve">CONTRATACIÓN DE PROFESIONALES PARA CATASTRO Y ELABORACIÓN DE PROYECTOS</t>
  </si>
  <si>
    <t xml:space="preserve">CHAÑARAL</t>
  </si>
  <si>
    <t xml:space="preserve">Contratacion de Profesionales para el catastro de Edificacion Publica y Privada dañada por Aluvion</t>
  </si>
  <si>
    <t xml:space="preserve">Contratacion de Profesionales para elavoracion de proyectos de reconstruccion</t>
  </si>
  <si>
    <t xml:space="preserve">ALTO DEL CARMEN</t>
  </si>
  <si>
    <t xml:space="preserve">ASISTENCIA TÉCNICA CATASTRO DE EMERGENCIA, ALTO DEL CARMEN</t>
  </si>
  <si>
    <t xml:space="preserve">ASISTENCIA TÉCNICA PARA GENERACIÓN DE PROYECTOS EMERGENCIA, ALTO DEL CARMEN</t>
  </si>
  <si>
    <t xml:space="preserve">INSPECCIÓN TÉCNICA PARA OBRAS DE EMERGENCIA ALTO DEL CARMEN</t>
  </si>
  <si>
    <t xml:space="preserve">COQUIMBO</t>
  </si>
  <si>
    <t xml:space="preserve">RÍO HURTADO</t>
  </si>
  <si>
    <t xml:space="preserve">CONSTRUCCIÓN OBRAS DE DRENAJE AGUAS SERVIDAS VADO DE MORRILLOS</t>
  </si>
  <si>
    <t xml:space="preserve">VICUÑA</t>
  </si>
  <si>
    <t xml:space="preserve">CONTRATACIÓN DE PROFESIONALES PARA LA ELABORACIÓN DE PROYECTOS EN SECTORES AFECTADOS POR LA LLUVIA</t>
  </si>
  <si>
    <t xml:space="preserve">VALPARAÍSO</t>
  </si>
  <si>
    <t xml:space="preserve">QUINTERO</t>
  </si>
  <si>
    <t xml:space="preserve">ESTUDIO (Otros)</t>
  </si>
  <si>
    <t xml:space="preserve">ESTUDIO DE EFICIENCIA ENERGÉTICA EN EL SISTEMA DE ALUMBRADO PÚBLICO COMUNA DE QUINTERO.-</t>
  </si>
  <si>
    <t xml:space="preserve">RINCONADA</t>
  </si>
  <si>
    <t xml:space="preserve">SANEAMIENTO DE TÍTULOS (Otros)</t>
  </si>
  <si>
    <t xml:space="preserve">SANEAMIENTO DE TÍTULOS DE DOMINIO DIVERSOS SECTORES DE LA COMUNA</t>
  </si>
  <si>
    <t xml:space="preserve">ALGARROBO</t>
  </si>
  <si>
    <t xml:space="preserve">DESARROLLO URBANO DEL SECTOR EL LITRE DE ALGARROBO</t>
  </si>
  <si>
    <t xml:space="preserve">ISLA DE PASCUA</t>
  </si>
  <si>
    <t xml:space="preserve">ESTUDIO PARA EL DISEÑO DEL PLAN DE CIERRE, SELLADO Y REINSERCIÓN DEL VERTEDERO DE ORITO</t>
  </si>
  <si>
    <t xml:space="preserve">LOS ANDES</t>
  </si>
  <si>
    <t xml:space="preserve">DIAGNOSTICO Y ASISTENCIA TÉCNICA SANEAMIENTOS SANITARIOS DE ACANTARILLADO, COMUNA DE LOS ANDES</t>
  </si>
  <si>
    <t xml:space="preserve">LLAY LLAY</t>
  </si>
  <si>
    <t xml:space="preserve">DESARROLLO Y EVALUACION DE PROYECTOS EN EL AREA DE SANEAMIENTO SANITARIO, EN DIFERENTES SECTORES DE LA COMUNA</t>
  </si>
  <si>
    <t xml:space="preserve">SERVICIOS PROFESIONALES PARA LA GESTIÓN Y REVISIÓN DE PROYECTOS PARA SECTORES VULNERABLES DE LA COMUNA DE VALPARAÍSO</t>
  </si>
  <si>
    <t xml:space="preserve">SAN FELIPE</t>
  </si>
  <si>
    <t xml:space="preserve">ASISTENCIA TÉCNICA PARA LA ELABORACIÓN DE DISEÑOS DE SISTEMAS DE ALCANTARILLADO VARIOS SECTORES RURALES DE LA COMUNA DE SAN FELIPE, SEGUNDA PARTE</t>
  </si>
  <si>
    <t xml:space="preserve">LA LIGUA</t>
  </si>
  <si>
    <t xml:space="preserve">AUMENTO Y MEJORAMIENTO DE LA CARTERA DE INVERSION MUNICIPAL, COMUNA LA LIGUA</t>
  </si>
  <si>
    <t xml:space="preserve">ASISTENCIA TECNICA PARA LA ELABORACION DE PROYECTOS DE SANEAMIENTO SANITARIO DE ALCANTARILLADO DE DIVERSOS SECTORES DE LA COMUNA DE LOS ANDES</t>
  </si>
  <si>
    <t xml:space="preserve">O´HIGGINS</t>
  </si>
  <si>
    <t xml:space="preserve">CODEGUA</t>
  </si>
  <si>
    <t xml:space="preserve">CCS CODEGUA RURAL</t>
  </si>
  <si>
    <t xml:space="preserve">MAULE</t>
  </si>
  <si>
    <t xml:space="preserve">HUALAÑÉ</t>
  </si>
  <si>
    <t xml:space="preserve">CONST. ALCANT. CAMINO VIEJO Y CALLE INTERIOR VILLA LOS JARDINES</t>
  </si>
  <si>
    <t xml:space="preserve">SAN CLEMENTE</t>
  </si>
  <si>
    <t xml:space="preserve">PROYECTO DE TERMINACIÓN C.S.S. Y ALCANTARILLADO QUERI</t>
  </si>
  <si>
    <t xml:space="preserve">SANEAMIENTO SANITARIO DIVERSOS SECTORES COMUNA DE MAULE</t>
  </si>
  <si>
    <t xml:space="preserve">RETIRO</t>
  </si>
  <si>
    <t xml:space="preserve">CONTRATACIÓN ASESORIA PROFESIONAL PARA GENERACIÓN PROYECTOS DISTINTOS SECTORES COMUNA DE RETIRO, AREA SANEAMIENTO SANITARIO Y ADQUISICIÓN DE TERRENOS</t>
  </si>
  <si>
    <t xml:space="preserve">VICHUQUÉN</t>
  </si>
  <si>
    <t xml:space="preserve">ESTUDIO DE EFICIENCIA ENERGÉTICA COMUNA DE VICHUQUÉN</t>
  </si>
  <si>
    <t xml:space="preserve">BÍO BÍO</t>
  </si>
  <si>
    <t xml:space="preserve">CHILLÁN</t>
  </si>
  <si>
    <t xml:space="preserve">REGULARIZACIÓN DE ALCANTARILLADO DE AGUAS SERVIDAS E INFRAESTRUCTURA SANITARIA CALLES MAC IVER, M. RUIZ DE GAMBOA, CHILLÁN.</t>
  </si>
  <si>
    <t xml:space="preserve">QUILLECO</t>
  </si>
  <si>
    <t xml:space="preserve">ESTUDIO DE AGUA POTABLE EN SECTORES RURALES EL RETOBO, MARILEO, CENTINELA, COMUNA DE QUILLECO</t>
  </si>
  <si>
    <t xml:space="preserve">ESTUDIO APR Y SANEAMIENTO BAJO DUQUECO, PEJERREY, RIO PARDO Y VILLA ALEGRE</t>
  </si>
  <si>
    <t xml:space="preserve">HUALQUI</t>
  </si>
  <si>
    <t xml:space="preserve">SANEAMIENTO BÁSICO LOCALIDADES DE UNIHUE, QUILACOYA, TALCAMÁVIDA, COMUNA DE HUALQUI</t>
  </si>
  <si>
    <t xml:space="preserve">LOS ÁLAMOS</t>
  </si>
  <si>
    <t xml:space="preserve">ASESORIA PROFESIONAL PROYECTOS PMB SANEAMIENTO SANITARIO, DIVERSAS LOCALIDADES ALEJADAS, COMUNA DE LOS ALAMOS.</t>
  </si>
  <si>
    <t xml:space="preserve">EL CARMEN</t>
  </si>
  <si>
    <t xml:space="preserve">ASISTENCIA TÉCNICA AGUA POTABLE RURAL DIVERSOS SECTORES</t>
  </si>
  <si>
    <t xml:space="preserve">ASISTENCIA TÉCNICA DIVERSOS ESTUDIOS APR Y PMB COMUNA DE QUILLECO</t>
  </si>
  <si>
    <t xml:space="preserve">ANTUCO</t>
  </si>
  <si>
    <t xml:space="preserve">PRIMER ESTUDIO INTEGRAL DE PRE INVERSION EN 7 LOCALIDADES RURALES DE LA COMUNA DE ANTUCO</t>
  </si>
  <si>
    <t xml:space="preserve">SANTA JUANA</t>
  </si>
  <si>
    <t xml:space="preserve">EXTENSION RED AGUA POTABLE CALLE BIOBIO Y BENAVIDES COMUNA DE SANTA JUANA</t>
  </si>
  <si>
    <t xml:space="preserve">CABRERO</t>
  </si>
  <si>
    <t xml:space="preserve">ASISTENCIA TECNICA COMUNA DE CABRERO</t>
  </si>
  <si>
    <t xml:space="preserve">SANEAMIENTO BÁSICO LOCALIDAD DE VILLA MERCEDES</t>
  </si>
  <si>
    <t xml:space="preserve">ALTO BÍO BÍO</t>
  </si>
  <si>
    <t xml:space="preserve">NORMALIZACION AGUA POTABLE DIVERSAS COMUNIDADES ALTO BIOBIO</t>
  </si>
  <si>
    <t xml:space="preserve">SAN FABIÁN</t>
  </si>
  <si>
    <t xml:space="preserve">SANEAMIENTO SANITARIOS SECTORES RURALES COMUNA SAN FABIAN</t>
  </si>
  <si>
    <t xml:space="preserve">LEBU</t>
  </si>
  <si>
    <t xml:space="preserve">DISEÑO (Otros)</t>
  </si>
  <si>
    <t xml:space="preserve">DISEÑO PROYECTO SISTEMA INTERCONEXIÓN DE GAS ISLA MOCHA</t>
  </si>
  <si>
    <t xml:space="preserve">SAN IGNACIO</t>
  </si>
  <si>
    <t xml:space="preserve">ASISTENCIA LEGAL (Otros)</t>
  </si>
  <si>
    <t xml:space="preserve">ASISTENCIA TÉCNICA LEGAL PARA SANEAMIENTO DE TITULOS EN LA LOCALIDAD DE SAN MIGUEL, COMUNA DE SAN IGNACIO</t>
  </si>
  <si>
    <t xml:space="preserve">DISEÑO CONSTRUCCIÓN CASETAS SANITARIAS Y SISTEMA DE ALCANTARILLADO CON PTAS, LOCALIDAD DE SAN MIGUEL, COMUNA DE SAN IGNACIO</t>
  </si>
  <si>
    <t xml:space="preserve">ARAUCANÍA</t>
  </si>
  <si>
    <t xml:space="preserve">SAAVEDRA</t>
  </si>
  <si>
    <t xml:space="preserve">ASISTENCIA TECNICA PARA SANEAMIENTO SANITARIO , SAAVEDRA</t>
  </si>
  <si>
    <t xml:space="preserve">TEMUCO</t>
  </si>
  <si>
    <t xml:space="preserve">ADQUISICIÓN TERRENO (MINVU)</t>
  </si>
  <si>
    <t xml:space="preserve">ADQUISICION TERRENO TROMEN PARA FAMILIAS DE LOS COMITÉS NUEVA VISTA HERMOSA Y VECINOS POR SIEMPRE, TEMUCO</t>
  </si>
  <si>
    <t xml:space="preserve">PITRUFQUÉN</t>
  </si>
  <si>
    <t xml:space="preserve">ADQUISICIÓN BIEN RAÍZ PARA COMITÉS DE VIVIENDA LA RIVERA Y LAS ARAUCARIAS.</t>
  </si>
  <si>
    <t xml:space="preserve">CURARREHUE</t>
  </si>
  <si>
    <t xml:space="preserve">CONTRATACION DE PROFESIONALES PARA LEVANTAR DEMANDA DE ABASTOS DE AGUA EN SECTORES RURALES DE LA COMUNA DE CURARREHUE</t>
  </si>
  <si>
    <t xml:space="preserve">VILCÚN</t>
  </si>
  <si>
    <t xml:space="preserve">ABASTO DE AGUA POTABLE SECTOR EL NATRE</t>
  </si>
  <si>
    <t xml:space="preserve">CONTRATACIÓN PROFESIONAL DE APOYO ESTRATEGIA DE MINIMIZACIÓN DE RESIDUOS SÓLIDOS DOMICILIARIOS PARA LA COMUNA DE CURARREHUE</t>
  </si>
  <si>
    <t xml:space="preserve">CONTRATACION DE PROFESIONALES PARA DISEÑAR PROYECTOS DE ABASTOS DE AGUA EN 5 SECTORES RURALES DE LA COMUNA DE CURARREHUE</t>
  </si>
  <si>
    <t xml:space="preserve">TEODORO SCHMIDT</t>
  </si>
  <si>
    <t xml:space="preserve">INSPECCIÓN TÉCNICA (Otros)</t>
  </si>
  <si>
    <t xml:space="preserve">INSPECCION TECNICA PARA CARTERA PROYECTOS ABASTOS DE AGUA, REGION DE LA ARAUCANIA</t>
  </si>
  <si>
    <t xml:space="preserve">VILLARRICA</t>
  </si>
  <si>
    <t xml:space="preserve">ASISTENCIA TÉCNICA PARA FORMULACIÓN DE PROYECTOS DE INFRAESTRUCTURA SANITARIA BÁSICA, PARA LA LOCALIDAD DE LICAN RAY.</t>
  </si>
  <si>
    <t xml:space="preserve">GALVARINO</t>
  </si>
  <si>
    <t xml:space="preserve">CONSTRUCCION DE INFRAESTRUCTURA SANITARIA TRABUNQUILLEM, PAILLAHUE, PELAHUENCO, GALVARINO</t>
  </si>
  <si>
    <t xml:space="preserve">ESTUDIO SANEAMIENTO SANITARIO VARIOS SECTORES RURALES COMUNA DE VILLARRICA</t>
  </si>
  <si>
    <t xml:space="preserve">LONQUIMAY</t>
  </si>
  <si>
    <t xml:space="preserve">INSPECCIÓN TÉCNICA PROYECTOS ABASTOS DE AGUA POTABLE, COMUNA DE LONQUIMAY</t>
  </si>
  <si>
    <t xml:space="preserve">PUCÓN</t>
  </si>
  <si>
    <t xml:space="preserve">CONTRATACIÓN PROFESIONALES DE APOYO, ESTRATEGIA DE MINIMIZACIÓN PARA LA COMUNA DE PUCÓN</t>
  </si>
  <si>
    <t xml:space="preserve">LOS LAGOS</t>
  </si>
  <si>
    <t xml:space="preserve">ANCUD</t>
  </si>
  <si>
    <t xml:space="preserve">CONSTRUCCIÓN INFRAESTRUCTURA SANITARIA CHACAO, ANCUD</t>
  </si>
  <si>
    <t xml:space="preserve">SAN JUAN DE LA COSTA</t>
  </si>
  <si>
    <t xml:space="preserve">MEJORAMIENTO SISTEMA DE AGUA POTABLE RURAL DE PUAUCHO</t>
  </si>
  <si>
    <t xml:space="preserve">HUALAIHUÉ</t>
  </si>
  <si>
    <t xml:space="preserve">CONSULTORIAS PROFESIONALES PARA LA ELABORACION DE PERFILES DE PREINVERSION</t>
  </si>
  <si>
    <t xml:space="preserve">QUEILÉN</t>
  </si>
  <si>
    <t xml:space="preserve">MEJORAMIENTO SISTEMA DE ALCANTARILLADO QUEILEN URBANO COMPLEMENTARIO</t>
  </si>
  <si>
    <t xml:space="preserve">QUEMCHI</t>
  </si>
  <si>
    <t xml:space="preserve">REHABILITACIÓN DE AGUA PREDIAL ISLA TAC, COMUNA DE QUEMCHI.</t>
  </si>
  <si>
    <t xml:space="preserve">PUERTO MONTT</t>
  </si>
  <si>
    <t xml:space="preserve">ASESORIA PARA INSPECCION TÉCNICA DE LA OBRA: AMPLIACION Y MEJORAMIENTO AGUA POTABLE RURAL, CRUCE LA VARA, PUERTO MONTT</t>
  </si>
  <si>
    <t xml:space="preserve">PALENA</t>
  </si>
  <si>
    <t xml:space="preserve">ASISTENCIA TECNICA PARA ELABORACION DE PROYECTOS DE SANEAMIENTO SANITARIO ENMARCADOS EN PLAN PATAGONIA VERDE EN COMUNA DE PALENA</t>
  </si>
  <si>
    <t xml:space="preserve">ADQUISICIÓN TERRENO (Otros)</t>
  </si>
  <si>
    <t xml:space="preserve">ADQUISICIÓN DE TERRENO PARA CONSTRUCCIÓN NUEVO CEMENTERIO DE ANCUD</t>
  </si>
  <si>
    <t xml:space="preserve">AYSÉN</t>
  </si>
  <si>
    <t xml:space="preserve">CISNES</t>
  </si>
  <si>
    <t xml:space="preserve">PROFESIONAL PARA ASISTENCIA TÉCNICA EN PROYECTOS DE ELECTRIFICACION, COMUNA CISNES</t>
  </si>
  <si>
    <t xml:space="preserve">COCHRANE</t>
  </si>
  <si>
    <t xml:space="preserve">ELABORACIÓN SOLUCIONES SANITARIAS Y ASISTENCIA EN EJECUCIÓN DE OBRAS DE SANEAMIENTO SANITARIO, COCHRANE</t>
  </si>
  <si>
    <t xml:space="preserve">METROPOLITANA</t>
  </si>
  <si>
    <t xml:space="preserve">LO BARNECHEA</t>
  </si>
  <si>
    <t xml:space="preserve">GESTION PARA LAS SOLUCIONES PARTICULARES DE LA EXTENSION DE COLECTORES DE AGUAS SERVIDAS, SECTOR EL ARRAYÁN</t>
  </si>
  <si>
    <t xml:space="preserve">ISLA DE MAIPO</t>
  </si>
  <si>
    <t xml:space="preserve">ESTUDIO DE PROYECTO DE RED DE ALCANTARILLADO, SECTOR SAN VICENTE DE NALTAGUA</t>
  </si>
  <si>
    <t xml:space="preserve">MELIPILLA</t>
  </si>
  <si>
    <t xml:space="preserve">MEJORAMIENTO AGUA POTABLE RURAL SECTOR PUANGUE</t>
  </si>
  <si>
    <t xml:space="preserve">SAN RAMÓN</t>
  </si>
  <si>
    <t xml:space="preserve">SANEAMIENTO SANITARIO, POBLACIÓN CARLOS CONDELL</t>
  </si>
  <si>
    <t xml:space="preserve">LA FLORIDA</t>
  </si>
  <si>
    <t xml:space="preserve">ELABORACIÓN DE PROYECTOS DE AGUA POTABLE Y ALCANTARILLADO EN LOS SECTORES PRECORDILLERANOS Y LÍMITE SUR DE LA COMUNA DE LA FLORIDA.</t>
  </si>
  <si>
    <t xml:space="preserve">ASESORIA PROFESIONAL PARA SOLUCION DEFINITIVA A LA DISPOSICIÓN FINAL DE RESIDUOS SOLIDOS DOMICILIARIOS DE LA COMUNA DE MELIPILLA</t>
  </si>
  <si>
    <t xml:space="preserve">PADRE HURTADO</t>
  </si>
  <si>
    <t xml:space="preserve">ELABORACIÓN DE DIVERSOS PROYECTOS PARA LA COMUNA DE PADRE HURTADO</t>
  </si>
  <si>
    <t xml:space="preserve">PAINE</t>
  </si>
  <si>
    <t xml:space="preserve">ADQUISICIÓN DE TERRENO PARA VILLORRIO HOSPITAL 2000, PAINE</t>
  </si>
  <si>
    <t xml:space="preserve">LOS RÍOS</t>
  </si>
  <si>
    <t xml:space="preserve">LA UNIÓN</t>
  </si>
  <si>
    <t xml:space="preserve">MEJORAMIENTO DE REDES Y PLANTA ELEVADORA AGUAS SERVIDAS ( PEAS ) POBLACION MUNDACA, COMUNA DE LA UNION</t>
  </si>
  <si>
    <t xml:space="preserve"> A.M. DE LOS RÍOS DE R.S.</t>
  </si>
  <si>
    <t xml:space="preserve">ASISTENCIA TÉCNICA PARA EL PROYECTO MANEJO SUSTENTABLE DE RESIDUOS SÓLIDOS REGIÓN DE LOS RÍOS</t>
  </si>
  <si>
    <t xml:space="preserve">CORRAL</t>
  </si>
  <si>
    <t xml:space="preserve">ASISTENCIA TÉCNICA DE DOS PROFESIONALES PARA PROYECTOS CON FINANCIAMIENTO DE LA SUBDERE EN LA COMUNA DE CORRAL</t>
  </si>
  <si>
    <t xml:space="preserve">PAILLACO</t>
  </si>
  <si>
    <t xml:space="preserve">ASISTENCIA TECNICA Y GENERACION DE NUEVAS INICIATIVAS CON FINANCIAMIENTO DE LA SUBDERE COMUNA DE PAILLACO</t>
  </si>
  <si>
    <t xml:space="preserve">TOTAL GENERAL</t>
  </si>
  <si>
    <t xml:space="preserve">NOTA: Esta información se totaliza por Región</t>
  </si>
  <si>
    <t xml:space="preserve">Año 2015</t>
  </si>
  <si>
    <t xml:space="preserve"> </t>
  </si>
  <si>
    <t xml:space="preserve">La Subsecretaría deberá informar trimestralmente a las comisiones de Hacienda del Senado y de la Cámara de Diputados la distribución regional y comunal de los recursos ejecutados a través del Programa Mejoramiento de Barrios, así como los proyectos financiados con cargo a estos recursos. Asimismo, en igual plazo, dicha información debe ser publicada en formato electrónico en la página web de la Subsecretaría de Desarrollo Regional y Administrativo. Los precitados deberán contener la nómina de los profesionales pagados con acciones concurrentes identificando el monto pagado.</t>
  </si>
  <si>
    <t xml:space="preserve">Monto Inicial     </t>
  </si>
  <si>
    <t xml:space="preserve">Incremento</t>
  </si>
  <si>
    <t xml:space="preserve">Disminuciones  </t>
  </si>
  <si>
    <t xml:space="preserve">Monto Vigente </t>
  </si>
  <si>
    <t xml:space="preserve">CONSOLIDADO</t>
  </si>
  <si>
    <t xml:space="preserve">RESUMEN OBRAS CIVILES - ACCIONES CONCURRENTES</t>
  </si>
  <si>
    <t xml:space="preserve">Primer Trimestre</t>
  </si>
  <si>
    <t xml:space="preserve">TARAPACÁ</t>
  </si>
  <si>
    <t xml:space="preserve">LIB.BDO.O'HIGGINS</t>
  </si>
  <si>
    <t xml:space="preserve">MAGALLANES</t>
  </si>
  <si>
    <t xml:space="preserve">ARICA Y PARINACOTA</t>
  </si>
  <si>
    <t xml:space="preserve">TOTALES</t>
  </si>
  <si>
    <t xml:space="preserve">Nombre profesional</t>
  </si>
  <si>
    <t xml:space="preserve">Descripción Funciones Realizadas</t>
  </si>
  <si>
    <t xml:space="preserve">Monto Cancelado al Primer Trimestre</t>
  </si>
  <si>
    <t xml:space="preserve">Profesional Registrado</t>
  </si>
  <si>
    <t xml:space="preserve">Registro MOP</t>
  </si>
  <si>
    <t xml:space="preserve">Registro Minvu</t>
  </si>
  <si>
    <t xml:space="preserve">Sin Registro</t>
  </si>
  <si>
    <t xml:space="preserve">IVAN ANDRES MIERES TRONCOSO</t>
  </si>
  <si>
    <t xml:space="preserve">CONTRATACIÓN ASISTENCIA TECNICA PROFESIONALES AACC PMB  </t>
  </si>
  <si>
    <t xml:space="preserve">PAULA JOSE BASTIAS VASQUEZ</t>
  </si>
  <si>
    <t xml:space="preserve">FRANCISCO ARTURO CARO ARAYA  </t>
  </si>
  <si>
    <t xml:space="preserve">MOISES ALFREDO ROJAS CACERES</t>
  </si>
  <si>
    <t xml:space="preserve">KUILEN MARGARITA PALMA YAP</t>
  </si>
  <si>
    <t xml:space="preserve">RAUL ORLANDO MONTOYA RUBIO</t>
  </si>
  <si>
    <t xml:space="preserve">ANDREA CAROLINA FLORES  MARTINEZ</t>
  </si>
  <si>
    <t xml:space="preserve">CAROLINA ALISTE ASTORGA</t>
  </si>
  <si>
    <t xml:space="preserve">EDUARDO  ARAYA CORTES</t>
  </si>
  <si>
    <t xml:space="preserve">CRISTIAN MARTIN QUINTANA</t>
  </si>
  <si>
    <t xml:space="preserve">EDUARDO PATRICIO MORALES PIÑA</t>
  </si>
  <si>
    <t xml:space="preserve">STAUROS DIMITRIUS GALIACHI ROJAS</t>
  </si>
  <si>
    <t xml:space="preserve">NEVENKA ZLATAR IRIGOYEN</t>
  </si>
  <si>
    <t xml:space="preserve">BIOAQUA</t>
  </si>
  <si>
    <t xml:space="preserve">ENECIC INGENIERIA E.I.R.L</t>
  </si>
  <si>
    <t xml:space="preserve">JULIO HERNAN  IBARRA PEREZ</t>
  </si>
  <si>
    <t xml:space="preserve">JAIME EDUARDO LARA GONZALEZ</t>
  </si>
  <si>
    <t xml:space="preserve">DIAGNOSTICO Y ASISTENCIA TÉCNICA SANEAMIENTOS SANITARIOS DE  ACANTARILLADO, COMUNA DE LOS ANDES</t>
  </si>
  <si>
    <t xml:space="preserve">CAMILA FERNANDA TAPIA PEREIRA</t>
  </si>
  <si>
    <t xml:space="preserve">SERGIO PIRINOLI LAVIN</t>
  </si>
  <si>
    <t xml:space="preserve">RODRIGO VARGAS MARTINEZ</t>
  </si>
  <si>
    <t xml:space="preserve">MARTIN QUINTANILLA NIEVA</t>
  </si>
  <si>
    <t xml:space="preserve">JAVIER ANGEL RODAS SARMIENTOS</t>
  </si>
  <si>
    <t xml:space="preserve">LENA TESCH</t>
  </si>
  <si>
    <t xml:space="preserve">SERVICIOS PROFESIONALES PARA LA GESTION Y REVISION DE PROYECTOS PARA SECTORES VULNERABLES DE LA COMUNA DE VALPARAISO</t>
  </si>
  <si>
    <t xml:space="preserve">MARCELA E ROJAS CONTRERAS</t>
  </si>
  <si>
    <t xml:space="preserve">ALEJANDRO NAVARRETE PINOCHET</t>
  </si>
  <si>
    <t xml:space="preserve">LORETO CLAVERIA CADIZ</t>
  </si>
  <si>
    <t xml:space="preserve">CRISTIAN ROJAS ALCANTARA</t>
  </si>
  <si>
    <t xml:space="preserve">JENNIFFER VALDES AZUA</t>
  </si>
  <si>
    <t xml:space="preserve">RODRIGO LOBOS ROA</t>
  </si>
  <si>
    <t xml:space="preserve">FRANCISCO MENESES CAVIEDES</t>
  </si>
  <si>
    <t xml:space="preserve">SEBASTIAN MATIAS HERNANDEZ ITURRIAGA  </t>
  </si>
  <si>
    <t xml:space="preserve">ANTUELEC INGENIERIA SPA</t>
  </si>
  <si>
    <t xml:space="preserve">PATRICIO EDUARDO JARA ROJAS</t>
  </si>
  <si>
    <t xml:space="preserve">SANEAMIENTO SANITARIO DIVERSOS SECTORES COMUNA DE MAULE.</t>
  </si>
  <si>
    <t xml:space="preserve">CAMILO SANDRO ROJAS ROJAS</t>
  </si>
  <si>
    <t xml:space="preserve">JHANNE DARIOLETTE MEZA IBAR</t>
  </si>
  <si>
    <t xml:space="preserve">FELIPE ISAAC  ARELLANO MUENA</t>
  </si>
  <si>
    <t xml:space="preserve">MARIELA ESTER MOYA VALENZUELA</t>
  </si>
  <si>
    <t xml:space="preserve">BÁRBARA INÉS SILVA RIVERA  </t>
  </si>
  <si>
    <t xml:space="preserve">NICOLAS CARLOS JULIO GAJARDO HENRIQUEZ</t>
  </si>
  <si>
    <t xml:space="preserve">JUAN ESTEBAN ACUÑA ULLOA  </t>
  </si>
  <si>
    <t xml:space="preserve">CFC INGENIERÍA LIMITADA</t>
  </si>
  <si>
    <t xml:space="preserve">ESTUDIO DE AGUA POTABLE EN SECTORES RURALES EL RETOBO, MARILEO, CENTINELA, COMUNA DE  QUILLECO</t>
  </si>
  <si>
    <t xml:space="preserve">SERGIO SANCHEZ QUIÑONES</t>
  </si>
  <si>
    <t xml:space="preserve">FRANKLIN ANTONIO LIENCURA  NÚÑEZ</t>
  </si>
  <si>
    <t xml:space="preserve">JAIME ALEXIS VELASQUEZ VALDES</t>
  </si>
  <si>
    <t xml:space="preserve">JORGE ALBERTO  RIVAS FIGUEROA</t>
  </si>
  <si>
    <t xml:space="preserve">OCLIDES ZACARIAS ANRIQUEZ ULLOA</t>
  </si>
  <si>
    <t xml:space="preserve">RODRIGO ALEJANDRO GUIÑEZ CAMPOS</t>
  </si>
  <si>
    <t xml:space="preserve">ROBERTH DIAZ GEORGE</t>
  </si>
  <si>
    <t xml:space="preserve">DAVID ANTONIO CASTILLO VENEGAS</t>
  </si>
  <si>
    <t xml:space="preserve">HUGO ALEXIS  SANZANA ALMEIDA</t>
  </si>
  <si>
    <t xml:space="preserve">DIEGO DARIO COFRE REYES</t>
  </si>
  <si>
    <t xml:space="preserve">VICTOR DOMINGO EDUARDO TORRES MARTINEZ  </t>
  </si>
  <si>
    <t xml:space="preserve">CHRISTIAN CIFUENTES BASTIAS</t>
  </si>
  <si>
    <t xml:space="preserve">INGENIERÍA ASGAM E.I.R.L.</t>
  </si>
  <si>
    <t xml:space="preserve">ASISTENCIA TECNICA LEGAL PARA SANEAMIENTO DE TITULOS EN LA LOCALIDAD DE SAN MIGUEL, COMUNA DE SAN IGNACIO</t>
  </si>
  <si>
    <t xml:space="preserve">DISEÑO CONSTRUCCIÓN CASETAS SANITARIAS Y SISTEMA DE ALCANTARILLADO CON PTAS., LOCALIDAD DE SAN MIGUEL, COMUNA DE SAN IGNACIO</t>
  </si>
  <si>
    <t xml:space="preserve">OBRAS CIVILES ELIANA DE ORUE RIOS E.I.R.L.</t>
  </si>
  <si>
    <t xml:space="preserve">JONATHAN JORGE SANHUEZA HERMOSILLA</t>
  </si>
  <si>
    <t xml:space="preserve">JOHN PIERRE BENAVIDES GUZMAN</t>
  </si>
  <si>
    <t xml:space="preserve">EMPRESA NACIONAL DEL PETROLEO/ENAP</t>
  </si>
  <si>
    <t xml:space="preserve">100</t>
  </si>
  <si>
    <t xml:space="preserve">12</t>
  </si>
  <si>
    <t xml:space="preserve">ISABEL ALEJANDRA SANDOVAL CASTRO</t>
  </si>
  <si>
    <t xml:space="preserve">ALEJANDRO VEGA MORAN  </t>
  </si>
  <si>
    <t xml:space="preserve">RODRIGO ALEJANDRO ROMERO DIAZ  </t>
  </si>
  <si>
    <t xml:space="preserve">MARCOS ANTONIO SALINAS PARRA</t>
  </si>
  <si>
    <t xml:space="preserve">CLAUDIO ANDRES ARANEDA PEREZ</t>
  </si>
  <si>
    <t xml:space="preserve">ASISTENCIA TÉCNICA Y CONSULTORA VISIÓN INGENIEROS ASOCIADOS LTDA.</t>
  </si>
  <si>
    <t xml:space="preserve">CONSTRUCCION DE INFRAESTRUCTURA SANITARIA   TRABUNQUILLEM, PAILLAHUE,  PELAHUENCO, GALVARINO</t>
  </si>
  <si>
    <t xml:space="preserve">99999</t>
  </si>
  <si>
    <t xml:space="preserve">ALEXIS   BELLO TORRES</t>
  </si>
  <si>
    <t xml:space="preserve">RODRIGO ALEJANDRO ULLOA RIQUELME</t>
  </si>
  <si>
    <t xml:space="preserve">AQUILES PATRICO ALBORNOZ SALAZAR</t>
  </si>
  <si>
    <t xml:space="preserve">DANIEL ALEJANDRO CASTRO  CAICHEO</t>
  </si>
  <si>
    <t xml:space="preserve">JAVIER ALFONSO  SÁNCHEZ  ANDRADE</t>
  </si>
  <si>
    <t xml:space="preserve">RODRIGO HECTOR GONZALEZ PACHECO</t>
  </si>
  <si>
    <t xml:space="preserve">FREDDY ELEAZAR VÁSQUEZ COFRÉ</t>
  </si>
  <si>
    <t xml:space="preserve">CRISTIBAL JOSÉ BRAVO  MONTT</t>
  </si>
  <si>
    <t xml:space="preserve">SERGIO ANDRES  TRONCOSO SPICHIGER</t>
  </si>
  <si>
    <t xml:space="preserve">5263</t>
  </si>
  <si>
    <t xml:space="preserve">CLAUDIA LORENA SEPULVEDA CORTEZ</t>
  </si>
  <si>
    <t xml:space="preserve">5782</t>
  </si>
  <si>
    <t xml:space="preserve">ALEX GONZALO MATAMALA RELMUAN</t>
  </si>
  <si>
    <t xml:space="preserve">4815</t>
  </si>
  <si>
    <t xml:space="preserve">ARQUITECTURAS Y CONSTRUCCIONES JOSE ALBERTO FIGUEROA NAVARRETE E.I.R.L.</t>
  </si>
  <si>
    <t xml:space="preserve">BELEN DAMARIS HUENTECURA ROBLES</t>
  </si>
  <si>
    <t xml:space="preserve">PEDRO EMILIO PAINEMAL LIENQUEO</t>
  </si>
  <si>
    <t xml:space="preserve">5764</t>
  </si>
  <si>
    <t xml:space="preserve">ERIK JORGE FORCAEL GONZALEZ</t>
  </si>
  <si>
    <t xml:space="preserve">5639</t>
  </si>
  <si>
    <t xml:space="preserve">GUSTAVO ALFONSO MUÑOZ POVEA</t>
  </si>
  <si>
    <t xml:space="preserve">5737</t>
  </si>
  <si>
    <t xml:space="preserve">BILL ROBERT SHERIFF ARRIAGADA</t>
  </si>
  <si>
    <t xml:space="preserve">7072</t>
  </si>
  <si>
    <t xml:space="preserve">LUIS ANTONIO VARGAS APABLAZA  </t>
  </si>
  <si>
    <t xml:space="preserve">CONSTRUCCIÓN INFRAESTRUCTURA SANITARIA DE VILLA CHACAO, ANCUD</t>
  </si>
  <si>
    <t xml:space="preserve">667</t>
  </si>
  <si>
    <t xml:space="preserve">MARCELO ANDRES ZAMORA VALDIVIA</t>
  </si>
  <si>
    <t xml:space="preserve">10-3201</t>
  </si>
  <si>
    <t xml:space="preserve">ALEXIS ZACARIAS ALDANA VALLEJOS</t>
  </si>
  <si>
    <t xml:space="preserve">CONSUELO  REYES VASQUEZ</t>
  </si>
  <si>
    <t xml:space="preserve">JAVIER MONTECINOS CARDENAS  </t>
  </si>
  <si>
    <t xml:space="preserve">SALVADOR ENRIQUE  PUZ MEDIOLI</t>
  </si>
  <si>
    <t xml:space="preserve">JUAN PABLO LÓPEZ POZO  </t>
  </si>
  <si>
    <t xml:space="preserve">CRISTHIAN  GORING  MORALES</t>
  </si>
  <si>
    <t xml:space="preserve">IGNACIO ARTURO LABRA SOTO</t>
  </si>
  <si>
    <t xml:space="preserve">MARGARITA VERÓNICA  HAU ESPINOSA</t>
  </si>
  <si>
    <t xml:space="preserve">KAREN ANDREA PULIDO OLMEDO</t>
  </si>
  <si>
    <t xml:space="preserve">BORIS ANDRES PINCHEIRA LABRA</t>
  </si>
  <si>
    <t xml:space="preserve">JAVIER EDUARDO ASTETE VILLANUEVA</t>
  </si>
  <si>
    <t xml:space="preserve">ALEX ANTONIO MORA PINO</t>
  </si>
  <si>
    <t xml:space="preserve">ALEJANDRO JESUS ESCUDERO GUZMAN</t>
  </si>
  <si>
    <t xml:space="preserve">JUAN ALBERTO BARRIL RIFFO</t>
  </si>
  <si>
    <t xml:space="preserve">CGA Ingeniería y Consultores Limitada</t>
  </si>
  <si>
    <t xml:space="preserve">YENIFER DEL PILAR OLIVARES PINTO</t>
  </si>
  <si>
    <t xml:space="preserve">HIPOLITO ALEXIS SEPULVEDA RIVERA</t>
  </si>
  <si>
    <t xml:space="preserve">NICOLAS PAREDES CARVALLO</t>
  </si>
  <si>
    <t xml:space="preserve">MORINKA  SAEZ BAUER</t>
  </si>
  <si>
    <t xml:space="preserve">CARLOS SOTO BELTRAN</t>
  </si>
  <si>
    <t xml:space="preserve">SERGIO ORTÍZ RIOSECO</t>
  </si>
  <si>
    <t xml:space="preserve">DAVID IGNACIO  RUIZ ABARCA</t>
  </si>
  <si>
    <t xml:space="preserve">MIRYAM ANGELICA  SOTO MOYA</t>
  </si>
  <si>
    <t xml:space="preserve">CRISTIAN JAVIER TOBAR LEAL</t>
  </si>
  <si>
    <t xml:space="preserve">OSVALDO PATRICIO YAÑEZ CARDENAS  </t>
  </si>
  <si>
    <t xml:space="preserve">RICARDO ANDRÉS PEÑA SANHUEZA  </t>
  </si>
  <si>
    <t xml:space="preserve">MAURO SEBASTIAN  VIELMA SOSSA</t>
  </si>
  <si>
    <t xml:space="preserve">MALÚ PATRICIA LORCA CISTERNAS</t>
  </si>
  <si>
    <t xml:space="preserve">GIOVANNI EDUARDO NIÑO MELLADO</t>
  </si>
  <si>
    <t xml:space="preserve">ANDRES EDUARDO GARCIA LIZANA</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_-* #,##0_-;\-* #,##0_-;_-* \-??_-;_-@_-"/>
    <numFmt numFmtId="168" formatCode="# ?/?"/>
    <numFmt numFmtId="169" formatCode="#,##0.0"/>
    <numFmt numFmtId="170" formatCode="&quot;$ &quot;#,##0"/>
    <numFmt numFmtId="171" formatCode="0"/>
  </numFmts>
  <fonts count="10">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i val="true"/>
      <sz val="10"/>
      <name val="Verdana"/>
      <family val="2"/>
    </font>
    <font>
      <b val="true"/>
      <sz val="10"/>
      <color rgb="FF000000"/>
      <name val="Verdana"/>
      <family val="2"/>
    </font>
    <font>
      <b val="true"/>
      <sz val="10"/>
      <color rgb="FF333333"/>
      <name val="Verdana"/>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7" fontId="4" fillId="0" borderId="9" xfId="15" applyFont="true" applyBorder="true" applyAlignment="true" applyProtection="true">
      <alignment horizontal="general" vertical="bottom" textRotation="0" wrapText="true" indent="0" shrinkToFit="false"/>
      <protection locked="true" hidden="false"/>
    </xf>
    <xf numFmtId="167" fontId="4" fillId="0" borderId="9" xfId="15"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5" fillId="0" borderId="11"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15"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5" fontId="5" fillId="3" borderId="13" xfId="0" applyFont="true" applyBorder="true" applyAlignment="true" applyProtection="false">
      <alignment horizontal="left" vertical="bottom" textRotation="0" wrapText="false" indent="0" shrinkToFit="false"/>
      <protection locked="true" hidden="false"/>
    </xf>
    <xf numFmtId="165" fontId="4" fillId="3" borderId="14"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left" vertical="bottom" textRotation="0" wrapText="false" indent="0" shrinkToFit="false"/>
      <protection locked="true" hidden="false"/>
    </xf>
    <xf numFmtId="165" fontId="4" fillId="3" borderId="17" xfId="0" applyFont="true" applyBorder="true" applyAlignment="true" applyProtection="false">
      <alignment horizontal="right" vertical="bottom" textRotation="0" wrapText="false" indent="0" shrinkToFit="false"/>
      <protection locked="true" hidden="false"/>
    </xf>
    <xf numFmtId="169" fontId="5" fillId="3" borderId="18" xfId="0" applyFont="true" applyBorder="true" applyAlignment="true" applyProtection="false">
      <alignment horizontal="left" vertical="bottom" textRotation="0" wrapText="false" indent="0" shrinkToFit="false"/>
      <protection locked="true" hidden="false"/>
    </xf>
    <xf numFmtId="165" fontId="5" fillId="3" borderId="15" xfId="0" applyFont="true" applyBorder="true" applyAlignment="true" applyProtection="false">
      <alignment horizontal="left" vertical="bottom" textRotation="0" wrapText="false" indent="0" shrinkToFit="false"/>
      <protection locked="true" hidden="false"/>
    </xf>
    <xf numFmtId="165" fontId="4" fillId="3" borderId="16"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15"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6">
    <dxf>
      <fill>
        <patternFill patternType="solid">
          <fgColor rgb="FFCCFFFF"/>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37800</xdr:rowOff>
    </xdr:from>
    <xdr:to>
      <xdr:col>0</xdr:col>
      <xdr:colOff>1320480</xdr:colOff>
      <xdr:row>7</xdr:row>
      <xdr:rowOff>133200</xdr:rowOff>
    </xdr:to>
    <xdr:pic>
      <xdr:nvPicPr>
        <xdr:cNvPr id="0" name="1 Imagen" descr=""/>
        <xdr:cNvPicPr/>
      </xdr:nvPicPr>
      <xdr:blipFill>
        <a:blip r:embed="rId1"/>
        <a:stretch/>
      </xdr:blipFill>
      <xdr:spPr>
        <a:xfrm>
          <a:off x="70560" y="199800"/>
          <a:ext cx="124992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51360</xdr:colOff>
      <xdr:row>6</xdr:row>
      <xdr:rowOff>114480</xdr:rowOff>
    </xdr:to>
    <xdr:pic>
      <xdr:nvPicPr>
        <xdr:cNvPr id="1" name="1 Imagen" descr=""/>
        <xdr:cNvPicPr/>
      </xdr:nvPicPr>
      <xdr:blipFill>
        <a:blip r:embed="rId1"/>
        <a:stretch/>
      </xdr:blipFill>
      <xdr:spPr>
        <a:xfrm>
          <a:off x="0" y="0"/>
          <a:ext cx="12513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M118"/>
  <sheetViews>
    <sheetView showFormulas="false" showGridLines="false" showRowColHeaders="true" showZeros="true" rightToLeft="false" tabSelected="true" showOutlineSymbols="true" defaultGridColor="true" view="normal" topLeftCell="A1" colorId="64" zoomScale="70" zoomScaleNormal="70" zoomScalePageLayoutView="84" workbookViewId="0">
      <selection pane="topLeft" activeCell="A1" activeCellId="0" sqref="A1:L120"/>
    </sheetView>
  </sheetViews>
  <sheetFormatPr defaultColWidth="11.41796875" defaultRowHeight="12.75" zeroHeight="false" outlineLevelRow="0" outlineLevelCol="0"/>
  <cols>
    <col collapsed="false" customWidth="true" hidden="false" outlineLevel="0" max="1" min="1" style="1" width="26.28"/>
    <col collapsed="false" customWidth="true" hidden="false" outlineLevel="0" max="2" min="2" style="1" width="25.41"/>
    <col collapsed="false" customWidth="true" hidden="false" outlineLevel="0" max="3" min="3" style="1" width="22.85"/>
    <col collapsed="false" customWidth="true" hidden="false" outlineLevel="0" max="4" min="4" style="1" width="43.85"/>
    <col collapsed="false" customWidth="true" hidden="false" outlineLevel="0" max="6" min="5" style="1" width="20.41"/>
    <col collapsed="false" customWidth="true" hidden="false" outlineLevel="0" max="7" min="7" style="1" width="19.14"/>
    <col collapsed="false" customWidth="true" hidden="false" outlineLevel="0" max="8" min="8" style="2" width="18.99"/>
    <col collapsed="false" customWidth="true" hidden="false" outlineLevel="0" max="9" min="9" style="2" width="19.41"/>
    <col collapsed="false" customWidth="true" hidden="false" outlineLevel="0" max="10" min="10" style="1" width="18.85"/>
    <col collapsed="false" customWidth="true" hidden="false" outlineLevel="0" max="11" min="11" style="1" width="18.99"/>
    <col collapsed="false" customWidth="true" hidden="false" outlineLevel="0" max="12" min="12" style="1" width="31.42"/>
    <col collapsed="false" customWidth="true" hidden="false" outlineLevel="0" max="13" min="13" style="1" width="15.56"/>
    <col collapsed="false" customWidth="true" hidden="false" outlineLevel="0" max="14" min="14" style="1" width="17.56"/>
    <col collapsed="false" customWidth="true" hidden="false" outlineLevel="0" max="15" min="15" style="1" width="12.99"/>
    <col collapsed="false" customWidth="false" hidden="false" outlineLevel="0" max="257" min="16" style="1" width="11.42"/>
  </cols>
  <sheetData>
    <row r="9" customFormat="false" ht="12.75" hidden="false" customHeight="false" outlineLevel="0" collapsed="false">
      <c r="A9" s="3" t="s">
        <v>0</v>
      </c>
    </row>
    <row r="10" customFormat="false" ht="12.75" hidden="false" customHeight="false" outlineLevel="0" collapsed="false">
      <c r="A10" s="3" t="s">
        <v>1</v>
      </c>
    </row>
    <row r="11" customFormat="false" ht="13.5" hidden="false" customHeight="false" outlineLevel="0" collapsed="false">
      <c r="A11" s="3"/>
    </row>
    <row r="12" customFormat="false" ht="97.5" hidden="false" customHeight="true" outlineLevel="0" collapsed="false">
      <c r="A12" s="4" t="s">
        <v>2</v>
      </c>
      <c r="B12" s="5" t="s">
        <v>3</v>
      </c>
      <c r="C12" s="5"/>
      <c r="D12" s="5"/>
      <c r="E12" s="5"/>
      <c r="F12" s="5"/>
      <c r="G12" s="5"/>
      <c r="H12" s="5"/>
      <c r="I12" s="5"/>
      <c r="J12" s="5"/>
    </row>
    <row r="13" customFormat="false" ht="13.5" hidden="false" customHeight="false" outlineLevel="0" collapsed="false">
      <c r="A13" s="6"/>
      <c r="B13" s="7"/>
      <c r="C13" s="7"/>
      <c r="D13" s="7"/>
      <c r="E13" s="7"/>
      <c r="F13" s="7"/>
      <c r="G13" s="7"/>
      <c r="H13" s="8"/>
      <c r="I13" s="8"/>
    </row>
    <row r="14" customFormat="false" ht="30.75" hidden="false" customHeight="true" outlineLevel="0" collapsed="false">
      <c r="A14" s="9" t="s">
        <v>4</v>
      </c>
      <c r="B14" s="10" t="s">
        <v>5</v>
      </c>
      <c r="C14" s="10"/>
      <c r="D14" s="10"/>
      <c r="E14" s="10"/>
      <c r="F14" s="10"/>
      <c r="G14" s="10"/>
      <c r="H14" s="10"/>
      <c r="I14" s="8"/>
    </row>
    <row r="15" customFormat="false" ht="13.5" hidden="false" customHeight="false" outlineLevel="0" collapsed="false">
      <c r="A15" s="6"/>
      <c r="B15" s="7"/>
      <c r="C15" s="7"/>
      <c r="D15" s="7"/>
      <c r="E15" s="7"/>
      <c r="F15" s="7"/>
      <c r="G15" s="7"/>
      <c r="H15" s="8"/>
      <c r="I15" s="8"/>
    </row>
    <row r="16" customFormat="false" ht="16.5" hidden="false" customHeight="true" outlineLevel="0" collapsed="false">
      <c r="A16" s="11" t="s">
        <v>6</v>
      </c>
      <c r="B16" s="12" t="s">
        <v>7</v>
      </c>
      <c r="C16" s="12"/>
      <c r="D16" s="12"/>
      <c r="E16" s="12"/>
      <c r="F16" s="12"/>
      <c r="G16" s="12"/>
      <c r="H16" s="12"/>
      <c r="I16" s="12"/>
      <c r="J16" s="12"/>
    </row>
    <row r="17" customFormat="false" ht="12.75" hidden="false" customHeight="false" outlineLevel="0" collapsed="false">
      <c r="A17" s="6"/>
      <c r="B17" s="7"/>
      <c r="C17" s="7"/>
      <c r="D17" s="7"/>
      <c r="E17" s="7"/>
      <c r="F17" s="7"/>
      <c r="G17" s="7"/>
      <c r="H17" s="8"/>
      <c r="I17" s="8"/>
    </row>
    <row r="18" customFormat="false" ht="12.75" hidden="false" customHeight="true" outlineLevel="0" collapsed="false">
      <c r="A18" s="13" t="s">
        <v>8</v>
      </c>
      <c r="B18" s="13"/>
      <c r="C18" s="13"/>
      <c r="D18" s="13"/>
      <c r="E18" s="13"/>
      <c r="F18" s="13"/>
      <c r="G18" s="13"/>
      <c r="H18" s="13"/>
      <c r="I18" s="13"/>
      <c r="J18" s="13"/>
      <c r="K18" s="14"/>
      <c r="L18" s="14"/>
    </row>
    <row r="19" customFormat="false" ht="12.75" hidden="false" customHeight="false" outlineLevel="0" collapsed="false">
      <c r="A19" s="15" t="s">
        <v>9</v>
      </c>
      <c r="B19" s="15"/>
      <c r="C19" s="15"/>
      <c r="D19" s="15"/>
      <c r="E19" s="15"/>
      <c r="F19" s="15"/>
      <c r="G19" s="15"/>
      <c r="H19" s="15"/>
      <c r="I19" s="15"/>
      <c r="J19" s="15"/>
      <c r="K19" s="14"/>
      <c r="L19" s="14"/>
    </row>
    <row r="20" customFormat="false" ht="13.5" hidden="false" customHeight="false" outlineLevel="0" collapsed="false"/>
    <row r="21" customFormat="false" ht="48" hidden="false" customHeight="true" outlineLevel="0" collapsed="false">
      <c r="A21" s="16" t="s">
        <v>10</v>
      </c>
      <c r="B21" s="17" t="s">
        <v>11</v>
      </c>
      <c r="C21" s="17" t="s">
        <v>12</v>
      </c>
      <c r="D21" s="17" t="s">
        <v>13</v>
      </c>
      <c r="E21" s="18" t="s">
        <v>14</v>
      </c>
      <c r="F21" s="18" t="s">
        <v>15</v>
      </c>
      <c r="G21" s="18" t="s">
        <v>16</v>
      </c>
      <c r="H21" s="18" t="s">
        <v>17</v>
      </c>
      <c r="I21" s="18" t="s">
        <v>18</v>
      </c>
      <c r="J21" s="18" t="s">
        <v>19</v>
      </c>
      <c r="K21" s="18" t="s">
        <v>20</v>
      </c>
      <c r="L21" s="19" t="s">
        <v>21</v>
      </c>
    </row>
    <row r="22" customFormat="false" ht="14.25" hidden="false" customHeight="true" outlineLevel="0" collapsed="false">
      <c r="A22" s="16"/>
      <c r="B22" s="17"/>
      <c r="C22" s="17"/>
      <c r="D22" s="17"/>
      <c r="E22" s="20" t="s">
        <v>22</v>
      </c>
      <c r="F22" s="20" t="s">
        <v>22</v>
      </c>
      <c r="G22" s="20"/>
      <c r="H22" s="20"/>
      <c r="I22" s="20"/>
      <c r="J22" s="21" t="s">
        <v>22</v>
      </c>
      <c r="K22" s="21" t="s">
        <v>22</v>
      </c>
      <c r="L22" s="22" t="s">
        <v>23</v>
      </c>
    </row>
    <row r="23" customFormat="false" ht="63.75" hidden="false" customHeight="false" outlineLevel="0" collapsed="false">
      <c r="A23" s="23" t="s">
        <v>24</v>
      </c>
      <c r="B23" s="23" t="s">
        <v>25</v>
      </c>
      <c r="C23" s="23" t="s">
        <v>26</v>
      </c>
      <c r="D23" s="23" t="s">
        <v>27</v>
      </c>
      <c r="E23" s="24" t="n">
        <v>117600000</v>
      </c>
      <c r="F23" s="24" t="n">
        <v>117600000</v>
      </c>
      <c r="G23" s="24"/>
      <c r="H23" s="24" t="n">
        <v>49000000</v>
      </c>
      <c r="I23" s="24"/>
      <c r="J23" s="24" t="n">
        <v>49000000</v>
      </c>
      <c r="K23" s="24" t="n">
        <v>49000000</v>
      </c>
      <c r="L23" s="25" t="n">
        <v>68600000</v>
      </c>
      <c r="M23" s="26"/>
    </row>
    <row r="24" customFormat="false" ht="25.5" hidden="false" customHeight="false" outlineLevel="0" collapsed="false">
      <c r="A24" s="23" t="s">
        <v>24</v>
      </c>
      <c r="B24" s="23" t="s">
        <v>28</v>
      </c>
      <c r="C24" s="23" t="s">
        <v>26</v>
      </c>
      <c r="D24" s="23" t="s">
        <v>29</v>
      </c>
      <c r="E24" s="24" t="n">
        <v>103200000</v>
      </c>
      <c r="F24" s="24" t="n">
        <v>103200000</v>
      </c>
      <c r="G24" s="24"/>
      <c r="H24" s="24"/>
      <c r="I24" s="24" t="n">
        <v>23360001</v>
      </c>
      <c r="J24" s="24" t="n">
        <v>23360001</v>
      </c>
      <c r="K24" s="24" t="n">
        <v>23360001</v>
      </c>
      <c r="L24" s="25" t="n">
        <v>7599999</v>
      </c>
      <c r="M24" s="26"/>
    </row>
    <row r="25" customFormat="false" ht="25.5" hidden="false" customHeight="false" outlineLevel="0" collapsed="false">
      <c r="A25" s="23" t="s">
        <v>24</v>
      </c>
      <c r="B25" s="23" t="s">
        <v>30</v>
      </c>
      <c r="C25" s="23" t="s">
        <v>31</v>
      </c>
      <c r="D25" s="23" t="s">
        <v>32</v>
      </c>
      <c r="E25" s="24" t="n">
        <v>200000000</v>
      </c>
      <c r="F25" s="24" t="n">
        <v>200000000</v>
      </c>
      <c r="G25" s="24"/>
      <c r="H25" s="24"/>
      <c r="I25" s="24" t="n">
        <v>100000000</v>
      </c>
      <c r="J25" s="24" t="n">
        <v>100000000</v>
      </c>
      <c r="K25" s="24" t="n">
        <v>100000000</v>
      </c>
      <c r="L25" s="25" t="n">
        <v>100000000</v>
      </c>
      <c r="M25" s="26"/>
    </row>
    <row r="26" customFormat="false" ht="38.25" hidden="false" customHeight="false" outlineLevel="0" collapsed="false">
      <c r="A26" s="23" t="s">
        <v>24</v>
      </c>
      <c r="B26" s="23" t="s">
        <v>30</v>
      </c>
      <c r="C26" s="23" t="s">
        <v>26</v>
      </c>
      <c r="D26" s="23" t="s">
        <v>33</v>
      </c>
      <c r="E26" s="24" t="n">
        <v>30000000</v>
      </c>
      <c r="F26" s="24" t="n">
        <v>30000000</v>
      </c>
      <c r="G26" s="24"/>
      <c r="H26" s="24"/>
      <c r="I26" s="24" t="n">
        <v>15000000</v>
      </c>
      <c r="J26" s="24" t="n">
        <v>15000000</v>
      </c>
      <c r="K26" s="24" t="n">
        <v>15000000</v>
      </c>
      <c r="L26" s="25" t="n">
        <v>15000000</v>
      </c>
      <c r="M26" s="26"/>
    </row>
    <row r="27" s="29" customFormat="true" ht="12.75" hidden="false" customHeight="false" outlineLevel="0" collapsed="false">
      <c r="A27" s="27" t="s">
        <v>34</v>
      </c>
      <c r="B27" s="27"/>
      <c r="C27" s="27"/>
      <c r="D27" s="27"/>
      <c r="E27" s="28" t="n">
        <f aca="false">SUM(E23:E26)</f>
        <v>450800000</v>
      </c>
      <c r="F27" s="28" t="n">
        <f aca="false">SUM(F23:F26)</f>
        <v>450800000</v>
      </c>
      <c r="G27" s="28" t="n">
        <f aca="false">SUM(G23:G26)</f>
        <v>0</v>
      </c>
      <c r="H27" s="28" t="n">
        <f aca="false">SUM(H23:H26)</f>
        <v>49000000</v>
      </c>
      <c r="I27" s="28" t="n">
        <f aca="false">SUM(I23:I26)</f>
        <v>138360001</v>
      </c>
      <c r="J27" s="28" t="n">
        <f aca="false">SUM(J23:J26)</f>
        <v>187360001</v>
      </c>
      <c r="K27" s="28" t="n">
        <f aca="false">SUM(K23:K26)</f>
        <v>187360001</v>
      </c>
      <c r="L27" s="28" t="n">
        <f aca="false">SUM(L23:L26)</f>
        <v>191199999</v>
      </c>
      <c r="M27" s="26"/>
    </row>
    <row r="28" customFormat="false" ht="38.25" hidden="false" customHeight="false" outlineLevel="0" collapsed="false">
      <c r="A28" s="23" t="s">
        <v>35</v>
      </c>
      <c r="B28" s="23" t="s">
        <v>36</v>
      </c>
      <c r="C28" s="23" t="s">
        <v>26</v>
      </c>
      <c r="D28" s="23" t="s">
        <v>37</v>
      </c>
      <c r="E28" s="24" t="n">
        <v>10000000</v>
      </c>
      <c r="F28" s="24" t="n">
        <v>10000000</v>
      </c>
      <c r="G28" s="24"/>
      <c r="H28" s="24"/>
      <c r="I28" s="24" t="n">
        <v>5000000</v>
      </c>
      <c r="J28" s="24" t="n">
        <v>5000000</v>
      </c>
      <c r="K28" s="24" t="n">
        <v>5000000</v>
      </c>
      <c r="L28" s="25" t="n">
        <v>5000000</v>
      </c>
      <c r="M28" s="26"/>
    </row>
    <row r="29" customFormat="false" ht="38.25" hidden="false" customHeight="false" outlineLevel="0" collapsed="false">
      <c r="A29" s="23" t="s">
        <v>35</v>
      </c>
      <c r="B29" s="23" t="s">
        <v>36</v>
      </c>
      <c r="C29" s="23" t="s">
        <v>26</v>
      </c>
      <c r="D29" s="23" t="s">
        <v>38</v>
      </c>
      <c r="E29" s="24" t="n">
        <v>53400000</v>
      </c>
      <c r="F29" s="24" t="n">
        <v>53400000</v>
      </c>
      <c r="G29" s="24"/>
      <c r="H29" s="24"/>
      <c r="I29" s="24" t="n">
        <v>26700000</v>
      </c>
      <c r="J29" s="24" t="n">
        <v>26700000</v>
      </c>
      <c r="K29" s="24" t="n">
        <v>26700000</v>
      </c>
      <c r="L29" s="25" t="n">
        <v>26700000</v>
      </c>
      <c r="M29" s="26"/>
    </row>
    <row r="30" customFormat="false" ht="25.5" hidden="false" customHeight="false" outlineLevel="0" collapsed="false">
      <c r="A30" s="23" t="s">
        <v>35</v>
      </c>
      <c r="B30" s="23" t="s">
        <v>39</v>
      </c>
      <c r="C30" s="23" t="s">
        <v>26</v>
      </c>
      <c r="D30" s="23" t="s">
        <v>40</v>
      </c>
      <c r="E30" s="24" t="n">
        <v>71400000</v>
      </c>
      <c r="F30" s="24" t="n">
        <v>71400000</v>
      </c>
      <c r="G30" s="24"/>
      <c r="H30" s="24"/>
      <c r="I30" s="24" t="n">
        <v>35700000</v>
      </c>
      <c r="J30" s="24" t="n">
        <v>35700000</v>
      </c>
      <c r="K30" s="24" t="n">
        <v>35700000</v>
      </c>
      <c r="L30" s="25" t="n">
        <v>35700000</v>
      </c>
      <c r="M30" s="26"/>
    </row>
    <row r="31" customFormat="false" ht="38.25" hidden="false" customHeight="false" outlineLevel="0" collapsed="false">
      <c r="A31" s="23" t="s">
        <v>35</v>
      </c>
      <c r="B31" s="23" t="s">
        <v>41</v>
      </c>
      <c r="C31" s="23" t="s">
        <v>26</v>
      </c>
      <c r="D31" s="23" t="s">
        <v>42</v>
      </c>
      <c r="E31" s="24" t="n">
        <v>50000000</v>
      </c>
      <c r="F31" s="24" t="n">
        <v>50000000</v>
      </c>
      <c r="G31" s="24"/>
      <c r="H31" s="24"/>
      <c r="I31" s="24" t="n">
        <v>25000000</v>
      </c>
      <c r="J31" s="24" t="n">
        <v>25000000</v>
      </c>
      <c r="K31" s="24" t="n">
        <v>25000000</v>
      </c>
      <c r="L31" s="25" t="n">
        <v>25000000</v>
      </c>
      <c r="M31" s="26"/>
    </row>
    <row r="32" customFormat="false" ht="25.5" hidden="false" customHeight="false" outlineLevel="0" collapsed="false">
      <c r="A32" s="23" t="s">
        <v>35</v>
      </c>
      <c r="B32" s="23" t="s">
        <v>41</v>
      </c>
      <c r="C32" s="23" t="s">
        <v>26</v>
      </c>
      <c r="D32" s="23" t="s">
        <v>43</v>
      </c>
      <c r="E32" s="24" t="n">
        <v>206400000</v>
      </c>
      <c r="F32" s="24" t="n">
        <v>206400000</v>
      </c>
      <c r="G32" s="24"/>
      <c r="H32" s="24"/>
      <c r="I32" s="24" t="n">
        <v>103200000</v>
      </c>
      <c r="J32" s="24" t="n">
        <v>103200000</v>
      </c>
      <c r="K32" s="24" t="n">
        <v>103200000</v>
      </c>
      <c r="L32" s="25" t="n">
        <v>103200000</v>
      </c>
      <c r="M32" s="26"/>
    </row>
    <row r="33" customFormat="false" ht="25.5" hidden="false" customHeight="false" outlineLevel="0" collapsed="false">
      <c r="A33" s="23" t="s">
        <v>35</v>
      </c>
      <c r="B33" s="23" t="s">
        <v>44</v>
      </c>
      <c r="C33" s="23" t="s">
        <v>26</v>
      </c>
      <c r="D33" s="23" t="s">
        <v>45</v>
      </c>
      <c r="E33" s="24" t="n">
        <v>9000000</v>
      </c>
      <c r="F33" s="24" t="n">
        <v>9000000</v>
      </c>
      <c r="G33" s="24"/>
      <c r="H33" s="24"/>
      <c r="I33" s="24" t="n">
        <v>4500000</v>
      </c>
      <c r="J33" s="24" t="n">
        <v>4500000</v>
      </c>
      <c r="K33" s="24" t="n">
        <v>4500000</v>
      </c>
      <c r="L33" s="25" t="n">
        <v>4500000</v>
      </c>
      <c r="M33" s="26"/>
    </row>
    <row r="34" customFormat="false" ht="38.25" hidden="false" customHeight="false" outlineLevel="0" collapsed="false">
      <c r="A34" s="23" t="s">
        <v>35</v>
      </c>
      <c r="B34" s="23" t="s">
        <v>44</v>
      </c>
      <c r="C34" s="23" t="s">
        <v>26</v>
      </c>
      <c r="D34" s="23" t="s">
        <v>46</v>
      </c>
      <c r="E34" s="24" t="n">
        <v>42000000</v>
      </c>
      <c r="F34" s="24" t="n">
        <v>42000000</v>
      </c>
      <c r="G34" s="24"/>
      <c r="H34" s="24"/>
      <c r="I34" s="24" t="n">
        <v>21000000</v>
      </c>
      <c r="J34" s="24" t="n">
        <v>21000000</v>
      </c>
      <c r="K34" s="24" t="n">
        <v>21000000</v>
      </c>
      <c r="L34" s="25" t="n">
        <v>21000000</v>
      </c>
      <c r="M34" s="26"/>
    </row>
    <row r="35" customFormat="false" ht="25.5" hidden="false" customHeight="false" outlineLevel="0" collapsed="false">
      <c r="A35" s="23" t="s">
        <v>35</v>
      </c>
      <c r="B35" s="23" t="s">
        <v>44</v>
      </c>
      <c r="C35" s="23" t="s">
        <v>26</v>
      </c>
      <c r="D35" s="23" t="s">
        <v>47</v>
      </c>
      <c r="E35" s="24" t="n">
        <v>18000000</v>
      </c>
      <c r="F35" s="24" t="n">
        <v>18000000</v>
      </c>
      <c r="G35" s="24"/>
      <c r="H35" s="24"/>
      <c r="I35" s="24" t="n">
        <v>9000000</v>
      </c>
      <c r="J35" s="24" t="n">
        <v>9000000</v>
      </c>
      <c r="K35" s="24" t="n">
        <v>9000000</v>
      </c>
      <c r="L35" s="25" t="n">
        <v>9000000</v>
      </c>
      <c r="M35" s="26"/>
    </row>
    <row r="36" s="29" customFormat="true" ht="12.75" hidden="false" customHeight="false" outlineLevel="0" collapsed="false">
      <c r="A36" s="27" t="s">
        <v>34</v>
      </c>
      <c r="B36" s="27"/>
      <c r="C36" s="27"/>
      <c r="D36" s="27"/>
      <c r="E36" s="28" t="n">
        <f aca="false">SUM(E28:E35)</f>
        <v>460200000</v>
      </c>
      <c r="F36" s="28" t="n">
        <f aca="false">SUM(F28:F35)</f>
        <v>460200000</v>
      </c>
      <c r="G36" s="28" t="n">
        <f aca="false">SUM(G28:G35)</f>
        <v>0</v>
      </c>
      <c r="H36" s="28" t="n">
        <f aca="false">SUM(H28:H35)</f>
        <v>0</v>
      </c>
      <c r="I36" s="28" t="n">
        <f aca="false">SUM(I28:I35)</f>
        <v>230100000</v>
      </c>
      <c r="J36" s="28" t="n">
        <f aca="false">SUM(J28:J35)</f>
        <v>230100000</v>
      </c>
      <c r="K36" s="28" t="n">
        <f aca="false">SUM(K28:K35)</f>
        <v>230100000</v>
      </c>
      <c r="L36" s="28" t="n">
        <f aca="false">SUM(L28:L35)</f>
        <v>230100000</v>
      </c>
      <c r="M36" s="26"/>
    </row>
    <row r="37" customFormat="false" ht="25.5" hidden="false" customHeight="false" outlineLevel="0" collapsed="false">
      <c r="A37" s="30" t="s">
        <v>48</v>
      </c>
      <c r="B37" s="30" t="s">
        <v>49</v>
      </c>
      <c r="C37" s="30" t="s">
        <v>31</v>
      </c>
      <c r="D37" s="30" t="s">
        <v>50</v>
      </c>
      <c r="E37" s="31" t="n">
        <v>8372989</v>
      </c>
      <c r="F37" s="31" t="n">
        <v>8372989</v>
      </c>
      <c r="G37" s="31"/>
      <c r="H37" s="31"/>
      <c r="I37" s="31" t="n">
        <v>1004759</v>
      </c>
      <c r="J37" s="24" t="n">
        <v>1004759</v>
      </c>
      <c r="K37" s="24" t="n">
        <v>1004759</v>
      </c>
      <c r="L37" s="25" t="n">
        <v>0</v>
      </c>
      <c r="M37" s="26"/>
    </row>
    <row r="38" customFormat="false" ht="38.25" hidden="false" customHeight="false" outlineLevel="0" collapsed="false">
      <c r="A38" s="30" t="s">
        <v>48</v>
      </c>
      <c r="B38" s="30" t="s">
        <v>51</v>
      </c>
      <c r="C38" s="30" t="s">
        <v>26</v>
      </c>
      <c r="D38" s="30" t="s">
        <v>52</v>
      </c>
      <c r="E38" s="31" t="n">
        <v>27300000</v>
      </c>
      <c r="F38" s="31" t="n">
        <v>27300000</v>
      </c>
      <c r="G38" s="31"/>
      <c r="H38" s="31"/>
      <c r="I38" s="31" t="n">
        <v>13650000</v>
      </c>
      <c r="J38" s="24" t="n">
        <v>13650000</v>
      </c>
      <c r="K38" s="24" t="n">
        <v>13650000</v>
      </c>
      <c r="L38" s="25" t="n">
        <v>13650000</v>
      </c>
      <c r="M38" s="26"/>
    </row>
    <row r="39" s="29" customFormat="true" ht="12.75" hidden="false" customHeight="false" outlineLevel="0" collapsed="false">
      <c r="A39" s="27" t="s">
        <v>34</v>
      </c>
      <c r="B39" s="27"/>
      <c r="C39" s="27"/>
      <c r="D39" s="27"/>
      <c r="E39" s="28" t="n">
        <f aca="false">SUM(E37:E38)</f>
        <v>35672989</v>
      </c>
      <c r="F39" s="28" t="n">
        <f aca="false">SUM(F37:F38)</f>
        <v>35672989</v>
      </c>
      <c r="G39" s="28" t="n">
        <f aca="false">SUM(G37:G38)</f>
        <v>0</v>
      </c>
      <c r="H39" s="28" t="n">
        <f aca="false">SUM(H37:H38)</f>
        <v>0</v>
      </c>
      <c r="I39" s="28" t="n">
        <f aca="false">SUM(I37:I38)</f>
        <v>14654759</v>
      </c>
      <c r="J39" s="28" t="n">
        <f aca="false">SUM(J37:J38)</f>
        <v>14654759</v>
      </c>
      <c r="K39" s="28" t="n">
        <f aca="false">SUM(K37:K38)</f>
        <v>14654759</v>
      </c>
      <c r="L39" s="28" t="n">
        <f aca="false">SUM(L37:L38)</f>
        <v>13650000</v>
      </c>
      <c r="M39" s="26"/>
    </row>
    <row r="40" customFormat="false" ht="38.25" hidden="false" customHeight="false" outlineLevel="0" collapsed="false">
      <c r="A40" s="30" t="s">
        <v>53</v>
      </c>
      <c r="B40" s="30" t="s">
        <v>54</v>
      </c>
      <c r="C40" s="30" t="s">
        <v>55</v>
      </c>
      <c r="D40" s="30" t="s">
        <v>56</v>
      </c>
      <c r="E40" s="31" t="n">
        <v>26300000</v>
      </c>
      <c r="F40" s="31" t="n">
        <v>25500000</v>
      </c>
      <c r="G40" s="31" t="n">
        <v>3934000</v>
      </c>
      <c r="H40" s="31"/>
      <c r="I40" s="31"/>
      <c r="J40" s="24" t="n">
        <v>3934000</v>
      </c>
      <c r="K40" s="24" t="n">
        <v>3934000</v>
      </c>
      <c r="L40" s="25" t="n">
        <v>800000</v>
      </c>
      <c r="M40" s="26"/>
    </row>
    <row r="41" customFormat="false" ht="25.5" hidden="false" customHeight="false" outlineLevel="0" collapsed="false">
      <c r="A41" s="30" t="s">
        <v>53</v>
      </c>
      <c r="B41" s="30" t="s">
        <v>57</v>
      </c>
      <c r="C41" s="30" t="s">
        <v>58</v>
      </c>
      <c r="D41" s="30" t="s">
        <v>59</v>
      </c>
      <c r="E41" s="31" t="n">
        <v>32460000</v>
      </c>
      <c r="F41" s="31" t="n">
        <v>32460000</v>
      </c>
      <c r="G41" s="31" t="n">
        <v>13524995</v>
      </c>
      <c r="H41" s="31"/>
      <c r="I41" s="31"/>
      <c r="J41" s="24" t="n">
        <v>13524995</v>
      </c>
      <c r="K41" s="24" t="n">
        <v>13524995</v>
      </c>
      <c r="L41" s="25" t="n">
        <v>18935005</v>
      </c>
      <c r="M41" s="26"/>
    </row>
    <row r="42" customFormat="false" ht="25.5" hidden="false" customHeight="false" outlineLevel="0" collapsed="false">
      <c r="A42" s="30" t="s">
        <v>53</v>
      </c>
      <c r="B42" s="30" t="s">
        <v>60</v>
      </c>
      <c r="C42" s="30" t="s">
        <v>55</v>
      </c>
      <c r="D42" s="30" t="s">
        <v>61</v>
      </c>
      <c r="E42" s="31" t="n">
        <v>45000000</v>
      </c>
      <c r="F42" s="31" t="n">
        <v>35100000</v>
      </c>
      <c r="G42" s="31"/>
      <c r="H42" s="31" t="n">
        <v>16848000</v>
      </c>
      <c r="I42" s="31"/>
      <c r="J42" s="24" t="n">
        <v>16848000</v>
      </c>
      <c r="K42" s="24" t="n">
        <v>16848000</v>
      </c>
      <c r="L42" s="25" t="n">
        <v>14112000</v>
      </c>
      <c r="M42" s="26"/>
    </row>
    <row r="43" customFormat="false" ht="38.25" hidden="false" customHeight="false" outlineLevel="0" collapsed="false">
      <c r="A43" s="30" t="s">
        <v>53</v>
      </c>
      <c r="B43" s="30" t="s">
        <v>62</v>
      </c>
      <c r="C43" s="30" t="s">
        <v>55</v>
      </c>
      <c r="D43" s="30" t="s">
        <v>63</v>
      </c>
      <c r="E43" s="31" t="n">
        <v>85000000</v>
      </c>
      <c r="F43" s="31" t="n">
        <v>85000000</v>
      </c>
      <c r="G43" s="31"/>
      <c r="H43" s="31" t="n">
        <v>40800000</v>
      </c>
      <c r="I43" s="31"/>
      <c r="J43" s="24" t="n">
        <v>40800000</v>
      </c>
      <c r="K43" s="24" t="n">
        <v>40800000</v>
      </c>
      <c r="L43" s="25" t="n">
        <v>10200000</v>
      </c>
      <c r="M43" s="26"/>
    </row>
    <row r="44" customFormat="false" ht="38.25" hidden="false" customHeight="false" outlineLevel="0" collapsed="false">
      <c r="A44" s="30" t="s">
        <v>53</v>
      </c>
      <c r="B44" s="30" t="s">
        <v>64</v>
      </c>
      <c r="C44" s="30" t="s">
        <v>26</v>
      </c>
      <c r="D44" s="30" t="s">
        <v>65</v>
      </c>
      <c r="E44" s="31" t="n">
        <v>8000000</v>
      </c>
      <c r="F44" s="31" t="n">
        <v>8000000</v>
      </c>
      <c r="G44" s="31"/>
      <c r="H44" s="31" t="n">
        <v>1600000</v>
      </c>
      <c r="I44" s="31"/>
      <c r="J44" s="24" t="n">
        <v>1600000</v>
      </c>
      <c r="K44" s="24" t="n">
        <v>1600000</v>
      </c>
      <c r="L44" s="25" t="n">
        <v>0</v>
      </c>
      <c r="M44" s="26"/>
    </row>
    <row r="45" customFormat="false" ht="51" hidden="false" customHeight="false" outlineLevel="0" collapsed="false">
      <c r="A45" s="30" t="s">
        <v>53</v>
      </c>
      <c r="B45" s="30" t="s">
        <v>66</v>
      </c>
      <c r="C45" s="30" t="s">
        <v>26</v>
      </c>
      <c r="D45" s="30" t="s">
        <v>67</v>
      </c>
      <c r="E45" s="31" t="n">
        <v>33600000</v>
      </c>
      <c r="F45" s="31" t="n">
        <v>33600000</v>
      </c>
      <c r="G45" s="31"/>
      <c r="H45" s="31" t="n">
        <v>6666665</v>
      </c>
      <c r="I45" s="31"/>
      <c r="J45" s="24" t="n">
        <v>6666665</v>
      </c>
      <c r="K45" s="24" t="n">
        <v>6666665</v>
      </c>
      <c r="L45" s="25" t="n">
        <v>26933335</v>
      </c>
      <c r="M45" s="26"/>
    </row>
    <row r="46" customFormat="false" ht="51" hidden="false" customHeight="false" outlineLevel="0" collapsed="false">
      <c r="A46" s="30" t="s">
        <v>53</v>
      </c>
      <c r="B46" s="30" t="s">
        <v>53</v>
      </c>
      <c r="C46" s="30" t="s">
        <v>26</v>
      </c>
      <c r="D46" s="30" t="s">
        <v>68</v>
      </c>
      <c r="E46" s="31" t="n">
        <v>120400000</v>
      </c>
      <c r="F46" s="31" t="n">
        <v>50960000</v>
      </c>
      <c r="G46" s="31"/>
      <c r="H46" s="31"/>
      <c r="I46" s="31" t="n">
        <v>9242000</v>
      </c>
      <c r="J46" s="24" t="n">
        <v>9242000</v>
      </c>
      <c r="K46" s="24" t="n">
        <v>9242000</v>
      </c>
      <c r="L46" s="25" t="n">
        <v>60200000</v>
      </c>
      <c r="M46" s="26"/>
    </row>
    <row r="47" customFormat="false" ht="63.75" hidden="false" customHeight="false" outlineLevel="0" collapsed="false">
      <c r="A47" s="30" t="s">
        <v>53</v>
      </c>
      <c r="B47" s="30" t="s">
        <v>69</v>
      </c>
      <c r="C47" s="30" t="s">
        <v>26</v>
      </c>
      <c r="D47" s="30" t="s">
        <v>70</v>
      </c>
      <c r="E47" s="31" t="n">
        <v>53999998</v>
      </c>
      <c r="F47" s="31" t="n">
        <v>53999988</v>
      </c>
      <c r="G47" s="31"/>
      <c r="H47" s="31"/>
      <c r="I47" s="31" t="n">
        <v>25919991</v>
      </c>
      <c r="J47" s="24" t="n">
        <v>25919991</v>
      </c>
      <c r="K47" s="24" t="n">
        <v>25919991</v>
      </c>
      <c r="L47" s="25" t="n">
        <v>6480008</v>
      </c>
      <c r="M47" s="26"/>
    </row>
    <row r="48" customFormat="false" ht="38.25" hidden="false" customHeight="false" outlineLevel="0" collapsed="false">
      <c r="A48" s="30" t="s">
        <v>53</v>
      </c>
      <c r="B48" s="30" t="s">
        <v>71</v>
      </c>
      <c r="C48" s="30" t="s">
        <v>26</v>
      </c>
      <c r="D48" s="30" t="s">
        <v>72</v>
      </c>
      <c r="E48" s="31" t="n">
        <v>54000000</v>
      </c>
      <c r="F48" s="31" t="n">
        <v>54000000</v>
      </c>
      <c r="G48" s="31"/>
      <c r="H48" s="31"/>
      <c r="I48" s="31" t="n">
        <v>22500000</v>
      </c>
      <c r="J48" s="24" t="n">
        <v>22500000</v>
      </c>
      <c r="K48" s="24" t="n">
        <v>22500000</v>
      </c>
      <c r="L48" s="25" t="n">
        <v>31500000</v>
      </c>
      <c r="M48" s="26"/>
    </row>
    <row r="49" customFormat="false" ht="63.75" hidden="false" customHeight="false" outlineLevel="0" collapsed="false">
      <c r="A49" s="30" t="s">
        <v>53</v>
      </c>
      <c r="B49" s="30" t="s">
        <v>64</v>
      </c>
      <c r="C49" s="30" t="s">
        <v>26</v>
      </c>
      <c r="D49" s="30" t="s">
        <v>73</v>
      </c>
      <c r="E49" s="31" t="n">
        <v>43200000</v>
      </c>
      <c r="F49" s="31" t="n">
        <v>43200000</v>
      </c>
      <c r="G49" s="31"/>
      <c r="H49" s="31"/>
      <c r="I49" s="31" t="n">
        <v>16560000</v>
      </c>
      <c r="J49" s="24" t="n">
        <v>16560000</v>
      </c>
      <c r="K49" s="24" t="n">
        <v>16560000</v>
      </c>
      <c r="L49" s="25" t="n">
        <v>26640000</v>
      </c>
      <c r="M49" s="26"/>
    </row>
    <row r="50" s="29" customFormat="true" ht="12.75" hidden="false" customHeight="false" outlineLevel="0" collapsed="false">
      <c r="A50" s="27" t="s">
        <v>34</v>
      </c>
      <c r="B50" s="27"/>
      <c r="C50" s="27"/>
      <c r="D50" s="27"/>
      <c r="E50" s="28" t="n">
        <f aca="false">SUM(E40:E49)</f>
        <v>501959998</v>
      </c>
      <c r="F50" s="28" t="n">
        <f aca="false">SUM(F40:F49)</f>
        <v>421819988</v>
      </c>
      <c r="G50" s="28" t="n">
        <f aca="false">SUM(G40:G49)</f>
        <v>17458995</v>
      </c>
      <c r="H50" s="28" t="n">
        <f aca="false">SUM(H40:H49)</f>
        <v>65914665</v>
      </c>
      <c r="I50" s="28" t="n">
        <f aca="false">SUM(I40:I49)</f>
        <v>74221991</v>
      </c>
      <c r="J50" s="28" t="n">
        <f aca="false">SUM(J40:J49)</f>
        <v>157595651</v>
      </c>
      <c r="K50" s="28" t="n">
        <f aca="false">SUM(K40:K49)</f>
        <v>157595651</v>
      </c>
      <c r="L50" s="28" t="n">
        <f aca="false">SUM(L40:L49)</f>
        <v>195800348</v>
      </c>
      <c r="M50" s="26"/>
    </row>
    <row r="51" customFormat="false" ht="12.75" hidden="false" customHeight="false" outlineLevel="0" collapsed="false">
      <c r="A51" s="23" t="s">
        <v>74</v>
      </c>
      <c r="B51" s="23" t="s">
        <v>75</v>
      </c>
      <c r="C51" s="23" t="s">
        <v>26</v>
      </c>
      <c r="D51" s="23" t="s">
        <v>76</v>
      </c>
      <c r="E51" s="24" t="n">
        <v>29400000</v>
      </c>
      <c r="F51" s="24" t="n">
        <v>29400000</v>
      </c>
      <c r="G51" s="24" t="n">
        <v>4800000</v>
      </c>
      <c r="H51" s="24"/>
      <c r="I51" s="24"/>
      <c r="J51" s="24" t="n">
        <v>4800000</v>
      </c>
      <c r="K51" s="24" t="n">
        <v>4800000</v>
      </c>
      <c r="L51" s="25" t="n">
        <v>0</v>
      </c>
      <c r="M51" s="26"/>
    </row>
    <row r="52" s="29" customFormat="true" ht="12.75" hidden="false" customHeight="false" outlineLevel="0" collapsed="false">
      <c r="A52" s="27" t="s">
        <v>34</v>
      </c>
      <c r="B52" s="27"/>
      <c r="C52" s="27"/>
      <c r="D52" s="27"/>
      <c r="E52" s="28" t="n">
        <f aca="false">SUM(E51)</f>
        <v>29400000</v>
      </c>
      <c r="F52" s="28" t="n">
        <f aca="false">SUM(F51)</f>
        <v>29400000</v>
      </c>
      <c r="G52" s="28" t="n">
        <f aca="false">SUM(G51)</f>
        <v>4800000</v>
      </c>
      <c r="H52" s="28" t="n">
        <f aca="false">SUM(H51)</f>
        <v>0</v>
      </c>
      <c r="I52" s="28" t="n">
        <f aca="false">SUM(I51)</f>
        <v>0</v>
      </c>
      <c r="J52" s="28" t="n">
        <f aca="false">SUM(J51)</f>
        <v>4800000</v>
      </c>
      <c r="K52" s="28" t="n">
        <f aca="false">SUM(K51)</f>
        <v>4800000</v>
      </c>
      <c r="L52" s="28" t="n">
        <f aca="false">SUM(L51)</f>
        <v>0</v>
      </c>
      <c r="M52" s="26"/>
    </row>
    <row r="53" customFormat="false" ht="25.5" hidden="false" customHeight="false" outlineLevel="0" collapsed="false">
      <c r="A53" s="23" t="s">
        <v>77</v>
      </c>
      <c r="B53" s="23" t="s">
        <v>78</v>
      </c>
      <c r="C53" s="23" t="s">
        <v>31</v>
      </c>
      <c r="D53" s="23" t="s">
        <v>79</v>
      </c>
      <c r="E53" s="24" t="n">
        <v>79129916</v>
      </c>
      <c r="F53" s="24" t="n">
        <v>79129916</v>
      </c>
      <c r="G53" s="24" t="n">
        <v>1535120</v>
      </c>
      <c r="H53" s="24"/>
      <c r="I53" s="24"/>
      <c r="J53" s="24" t="n">
        <v>1535120</v>
      </c>
      <c r="K53" s="24" t="n">
        <v>1535120</v>
      </c>
      <c r="L53" s="25" t="n">
        <v>47478</v>
      </c>
      <c r="M53" s="26"/>
    </row>
    <row r="54" customFormat="false" ht="25.5" hidden="false" customHeight="false" outlineLevel="0" collapsed="false">
      <c r="A54" s="23" t="s">
        <v>77</v>
      </c>
      <c r="B54" s="30" t="s">
        <v>80</v>
      </c>
      <c r="C54" s="30" t="s">
        <v>55</v>
      </c>
      <c r="D54" s="30" t="s">
        <v>81</v>
      </c>
      <c r="E54" s="31" t="n">
        <v>194194523</v>
      </c>
      <c r="F54" s="31" t="n">
        <v>194194523</v>
      </c>
      <c r="G54" s="31" t="n">
        <v>63705130</v>
      </c>
      <c r="H54" s="31"/>
      <c r="I54" s="31"/>
      <c r="J54" s="24" t="n">
        <v>63705130</v>
      </c>
      <c r="K54" s="24" t="n">
        <v>63705130</v>
      </c>
      <c r="L54" s="25" t="n">
        <v>33392131</v>
      </c>
      <c r="M54" s="26"/>
    </row>
    <row r="55" customFormat="false" ht="25.5" hidden="false" customHeight="false" outlineLevel="0" collapsed="false">
      <c r="A55" s="23" t="s">
        <v>77</v>
      </c>
      <c r="B55" s="30" t="s">
        <v>77</v>
      </c>
      <c r="C55" s="30" t="s">
        <v>26</v>
      </c>
      <c r="D55" s="30" t="s">
        <v>82</v>
      </c>
      <c r="E55" s="31" t="n">
        <v>54000000</v>
      </c>
      <c r="F55" s="31" t="n">
        <v>26400000</v>
      </c>
      <c r="G55" s="31"/>
      <c r="H55" s="31" t="n">
        <v>100000</v>
      </c>
      <c r="I55" s="31"/>
      <c r="J55" s="24" t="n">
        <v>100000</v>
      </c>
      <c r="K55" s="24" t="n">
        <v>100000</v>
      </c>
      <c r="L55" s="25" t="n">
        <v>27600000</v>
      </c>
      <c r="M55" s="26"/>
    </row>
    <row r="56" customFormat="false" ht="63.75" hidden="false" customHeight="false" outlineLevel="0" collapsed="false">
      <c r="A56" s="23" t="s">
        <v>77</v>
      </c>
      <c r="B56" s="30" t="s">
        <v>83</v>
      </c>
      <c r="C56" s="30" t="s">
        <v>26</v>
      </c>
      <c r="D56" s="30" t="s">
        <v>84</v>
      </c>
      <c r="E56" s="31" t="n">
        <v>26666652</v>
      </c>
      <c r="F56" s="31" t="n">
        <v>26666652</v>
      </c>
      <c r="G56" s="31"/>
      <c r="H56" s="31" t="n">
        <v>11111105</v>
      </c>
      <c r="I56" s="31"/>
      <c r="J56" s="24" t="n">
        <v>11111105</v>
      </c>
      <c r="K56" s="24" t="n">
        <v>11111105</v>
      </c>
      <c r="L56" s="25" t="n">
        <v>15555547</v>
      </c>
      <c r="M56" s="26"/>
    </row>
    <row r="57" customFormat="false" ht="25.5" hidden="false" customHeight="false" outlineLevel="0" collapsed="false">
      <c r="A57" s="23" t="s">
        <v>77</v>
      </c>
      <c r="B57" s="30" t="s">
        <v>85</v>
      </c>
      <c r="C57" s="30" t="s">
        <v>55</v>
      </c>
      <c r="D57" s="30" t="s">
        <v>86</v>
      </c>
      <c r="E57" s="31" t="n">
        <v>24294000</v>
      </c>
      <c r="F57" s="31" t="n">
        <v>21647290</v>
      </c>
      <c r="G57" s="31"/>
      <c r="H57" s="31"/>
      <c r="I57" s="31" t="n">
        <v>2385938</v>
      </c>
      <c r="J57" s="24" t="n">
        <v>2385938</v>
      </c>
      <c r="K57" s="24" t="n">
        <v>2385938</v>
      </c>
      <c r="L57" s="25" t="n">
        <v>2646710</v>
      </c>
      <c r="M57" s="26"/>
    </row>
    <row r="58" s="29" customFormat="true" ht="12.75" hidden="false" customHeight="false" outlineLevel="0" collapsed="false">
      <c r="A58" s="27" t="s">
        <v>34</v>
      </c>
      <c r="B58" s="27"/>
      <c r="C58" s="27"/>
      <c r="D58" s="27"/>
      <c r="E58" s="28" t="n">
        <f aca="false">SUM(E53:E57)</f>
        <v>378285091</v>
      </c>
      <c r="F58" s="28" t="n">
        <f aca="false">SUM(F53:F57)</f>
        <v>348038381</v>
      </c>
      <c r="G58" s="28" t="n">
        <f aca="false">SUM(G53:G57)</f>
        <v>65240250</v>
      </c>
      <c r="H58" s="28" t="n">
        <f aca="false">SUM(H53:H57)</f>
        <v>11211105</v>
      </c>
      <c r="I58" s="28" t="n">
        <f aca="false">SUM(I53:I57)</f>
        <v>2385938</v>
      </c>
      <c r="J58" s="28" t="n">
        <f aca="false">SUM(J53:J57)</f>
        <v>78837293</v>
      </c>
      <c r="K58" s="28" t="n">
        <f aca="false">SUM(K53:K57)</f>
        <v>78837293</v>
      </c>
      <c r="L58" s="28" t="n">
        <f aca="false">SUM(L53:L57)</f>
        <v>79241866</v>
      </c>
      <c r="M58" s="26"/>
    </row>
    <row r="59" customFormat="false" ht="51" hidden="false" customHeight="false" outlineLevel="0" collapsed="false">
      <c r="A59" s="23" t="s">
        <v>87</v>
      </c>
      <c r="B59" s="30" t="s">
        <v>88</v>
      </c>
      <c r="C59" s="30" t="s">
        <v>31</v>
      </c>
      <c r="D59" s="30" t="s">
        <v>89</v>
      </c>
      <c r="E59" s="31" t="n">
        <v>181771606</v>
      </c>
      <c r="F59" s="31" t="n">
        <v>181414725</v>
      </c>
      <c r="G59" s="31" t="n">
        <v>54174601</v>
      </c>
      <c r="H59" s="31"/>
      <c r="I59" s="31"/>
      <c r="J59" s="24" t="n">
        <v>54174601</v>
      </c>
      <c r="K59" s="24" t="n">
        <v>54174601</v>
      </c>
      <c r="L59" s="25" t="n">
        <v>356881</v>
      </c>
      <c r="M59" s="26"/>
    </row>
    <row r="60" customFormat="false" ht="38.25" hidden="false" customHeight="false" outlineLevel="0" collapsed="false">
      <c r="A60" s="23" t="s">
        <v>87</v>
      </c>
      <c r="B60" s="30" t="s">
        <v>90</v>
      </c>
      <c r="C60" s="30" t="s">
        <v>55</v>
      </c>
      <c r="D60" s="30" t="s">
        <v>91</v>
      </c>
      <c r="E60" s="31" t="n">
        <v>146000000</v>
      </c>
      <c r="F60" s="31" t="n">
        <v>145640250</v>
      </c>
      <c r="G60" s="31" t="n">
        <v>69792200</v>
      </c>
      <c r="H60" s="31"/>
      <c r="I60" s="31"/>
      <c r="J60" s="24" t="n">
        <v>69792200</v>
      </c>
      <c r="K60" s="24" t="n">
        <v>69792200</v>
      </c>
      <c r="L60" s="25" t="n">
        <v>17807800</v>
      </c>
      <c r="M60" s="26"/>
    </row>
    <row r="61" customFormat="false" ht="38.25" hidden="false" customHeight="false" outlineLevel="0" collapsed="false">
      <c r="A61" s="23" t="s">
        <v>87</v>
      </c>
      <c r="B61" s="30" t="s">
        <v>90</v>
      </c>
      <c r="C61" s="30" t="s">
        <v>55</v>
      </c>
      <c r="D61" s="30" t="s">
        <v>92</v>
      </c>
      <c r="E61" s="31" t="n">
        <v>53901050</v>
      </c>
      <c r="F61" s="31" t="n">
        <v>52000000</v>
      </c>
      <c r="G61" s="31" t="n">
        <v>24351664</v>
      </c>
      <c r="H61" s="31"/>
      <c r="I61" s="31"/>
      <c r="J61" s="24" t="n">
        <v>24351664</v>
      </c>
      <c r="K61" s="24" t="n">
        <v>24351664</v>
      </c>
      <c r="L61" s="25" t="n">
        <v>7988966</v>
      </c>
      <c r="M61" s="26"/>
    </row>
    <row r="62" customFormat="false" ht="38.25" hidden="false" customHeight="false" outlineLevel="0" collapsed="false">
      <c r="A62" s="23" t="s">
        <v>87</v>
      </c>
      <c r="B62" s="30" t="s">
        <v>93</v>
      </c>
      <c r="C62" s="30" t="s">
        <v>26</v>
      </c>
      <c r="D62" s="30" t="s">
        <v>94</v>
      </c>
      <c r="E62" s="31" t="n">
        <v>16800000</v>
      </c>
      <c r="F62" s="31" t="n">
        <v>5600000</v>
      </c>
      <c r="G62" s="31" t="n">
        <v>1399900</v>
      </c>
      <c r="H62" s="31"/>
      <c r="I62" s="31"/>
      <c r="J62" s="24" t="n">
        <v>1399900</v>
      </c>
      <c r="K62" s="24" t="n">
        <v>1399900</v>
      </c>
      <c r="L62" s="25" t="n">
        <v>11200100</v>
      </c>
      <c r="M62" s="26"/>
    </row>
    <row r="63" customFormat="false" ht="51" hidden="false" customHeight="false" outlineLevel="0" collapsed="false">
      <c r="A63" s="23" t="s">
        <v>87</v>
      </c>
      <c r="B63" s="30" t="s">
        <v>95</v>
      </c>
      <c r="C63" s="30" t="s">
        <v>26</v>
      </c>
      <c r="D63" s="30" t="s">
        <v>96</v>
      </c>
      <c r="E63" s="31" t="n">
        <v>30000000</v>
      </c>
      <c r="F63" s="31" t="n">
        <v>30000000</v>
      </c>
      <c r="G63" s="31" t="n">
        <v>12000000</v>
      </c>
      <c r="H63" s="31"/>
      <c r="I63" s="31"/>
      <c r="J63" s="24" t="n">
        <v>12000000</v>
      </c>
      <c r="K63" s="24" t="n">
        <v>12000000</v>
      </c>
      <c r="L63" s="25" t="n">
        <v>3000000</v>
      </c>
      <c r="M63" s="26"/>
    </row>
    <row r="64" customFormat="false" ht="25.5" hidden="false" customHeight="false" outlineLevel="0" collapsed="false">
      <c r="A64" s="23" t="s">
        <v>87</v>
      </c>
      <c r="B64" s="30" t="s">
        <v>97</v>
      </c>
      <c r="C64" s="30" t="s">
        <v>26</v>
      </c>
      <c r="D64" s="30" t="s">
        <v>98</v>
      </c>
      <c r="E64" s="31" t="n">
        <v>36000000</v>
      </c>
      <c r="F64" s="31" t="n">
        <v>36000000</v>
      </c>
      <c r="G64" s="31" t="n">
        <v>14400000</v>
      </c>
      <c r="H64" s="31"/>
      <c r="I64" s="31"/>
      <c r="J64" s="24" t="n">
        <v>14400000</v>
      </c>
      <c r="K64" s="24" t="n">
        <v>14400000</v>
      </c>
      <c r="L64" s="25" t="n">
        <v>3600000</v>
      </c>
      <c r="M64" s="26"/>
    </row>
    <row r="65" customFormat="false" ht="25.5" hidden="false" customHeight="false" outlineLevel="0" collapsed="false">
      <c r="A65" s="23" t="s">
        <v>87</v>
      </c>
      <c r="B65" s="30" t="s">
        <v>90</v>
      </c>
      <c r="C65" s="30" t="s">
        <v>26</v>
      </c>
      <c r="D65" s="30" t="s">
        <v>99</v>
      </c>
      <c r="E65" s="31" t="n">
        <v>31200000</v>
      </c>
      <c r="F65" s="31" t="n">
        <v>31200000</v>
      </c>
      <c r="G65" s="31" t="n">
        <v>15000000</v>
      </c>
      <c r="H65" s="31"/>
      <c r="I65" s="31"/>
      <c r="J65" s="24" t="n">
        <v>15000000</v>
      </c>
      <c r="K65" s="24" t="n">
        <v>15000000</v>
      </c>
      <c r="L65" s="25" t="n">
        <v>3720000</v>
      </c>
      <c r="M65" s="26"/>
    </row>
    <row r="66" customFormat="false" ht="38.25" hidden="false" customHeight="false" outlineLevel="0" collapsed="false">
      <c r="A66" s="23" t="s">
        <v>87</v>
      </c>
      <c r="B66" s="30" t="s">
        <v>100</v>
      </c>
      <c r="C66" s="30" t="s">
        <v>55</v>
      </c>
      <c r="D66" s="30" t="s">
        <v>101</v>
      </c>
      <c r="E66" s="31" t="n">
        <v>46970000</v>
      </c>
      <c r="F66" s="31" t="n">
        <v>46970000</v>
      </c>
      <c r="G66" s="31" t="n">
        <v>46970000</v>
      </c>
      <c r="H66" s="31"/>
      <c r="I66" s="31"/>
      <c r="J66" s="24" t="n">
        <v>46970000</v>
      </c>
      <c r="K66" s="24" t="n">
        <v>46970000</v>
      </c>
      <c r="L66" s="25" t="n">
        <v>0</v>
      </c>
      <c r="M66" s="26"/>
    </row>
    <row r="67" customFormat="false" ht="38.25" hidden="false" customHeight="false" outlineLevel="0" collapsed="false">
      <c r="A67" s="23" t="s">
        <v>87</v>
      </c>
      <c r="B67" s="30" t="s">
        <v>102</v>
      </c>
      <c r="C67" s="30" t="s">
        <v>31</v>
      </c>
      <c r="D67" s="30" t="s">
        <v>103</v>
      </c>
      <c r="E67" s="31" t="n">
        <v>25617000</v>
      </c>
      <c r="F67" s="31" t="n">
        <v>25617000</v>
      </c>
      <c r="G67" s="31"/>
      <c r="H67" s="31" t="n">
        <v>813283</v>
      </c>
      <c r="I67" s="31"/>
      <c r="J67" s="24" t="n">
        <v>813283</v>
      </c>
      <c r="K67" s="24" t="n">
        <v>813283</v>
      </c>
      <c r="L67" s="25" t="n">
        <v>0</v>
      </c>
      <c r="M67" s="26"/>
    </row>
    <row r="68" customFormat="false" ht="12.75" hidden="false" customHeight="false" outlineLevel="0" collapsed="false">
      <c r="A68" s="23" t="s">
        <v>87</v>
      </c>
      <c r="B68" s="30" t="s">
        <v>104</v>
      </c>
      <c r="C68" s="30" t="s">
        <v>26</v>
      </c>
      <c r="D68" s="30" t="s">
        <v>105</v>
      </c>
      <c r="E68" s="31" t="n">
        <v>40800000</v>
      </c>
      <c r="F68" s="31" t="n">
        <v>40793333</v>
      </c>
      <c r="G68" s="31"/>
      <c r="H68" s="31" t="n">
        <v>3433333</v>
      </c>
      <c r="I68" s="31"/>
      <c r="J68" s="24" t="n">
        <v>3433333</v>
      </c>
      <c r="K68" s="24" t="n">
        <v>3433333</v>
      </c>
      <c r="L68" s="25" t="n">
        <v>6667</v>
      </c>
      <c r="M68" s="26"/>
    </row>
    <row r="69" customFormat="false" ht="25.5" hidden="false" customHeight="false" outlineLevel="0" collapsed="false">
      <c r="A69" s="23" t="s">
        <v>87</v>
      </c>
      <c r="B69" s="30" t="s">
        <v>90</v>
      </c>
      <c r="C69" s="30" t="s">
        <v>55</v>
      </c>
      <c r="D69" s="30" t="s">
        <v>106</v>
      </c>
      <c r="E69" s="31" t="n">
        <v>52000000</v>
      </c>
      <c r="F69" s="31" t="n">
        <v>52000000</v>
      </c>
      <c r="G69" s="31"/>
      <c r="H69" s="31" t="n">
        <v>20800000</v>
      </c>
      <c r="I69" s="31"/>
      <c r="J69" s="24" t="n">
        <v>20800000</v>
      </c>
      <c r="K69" s="24" t="n">
        <v>20800000</v>
      </c>
      <c r="L69" s="25" t="n">
        <v>5200000</v>
      </c>
      <c r="M69" s="26"/>
    </row>
    <row r="70" customFormat="false" ht="25.5" hidden="false" customHeight="false" outlineLevel="0" collapsed="false">
      <c r="A70" s="23" t="s">
        <v>87</v>
      </c>
      <c r="B70" s="30" t="s">
        <v>107</v>
      </c>
      <c r="C70" s="30" t="s">
        <v>26</v>
      </c>
      <c r="D70" s="30" t="s">
        <v>108</v>
      </c>
      <c r="E70" s="31" t="n">
        <v>57000000</v>
      </c>
      <c r="F70" s="31" t="n">
        <v>34200000</v>
      </c>
      <c r="G70" s="31"/>
      <c r="H70" s="31"/>
      <c r="I70" s="31" t="n">
        <v>19000000</v>
      </c>
      <c r="J70" s="24" t="n">
        <v>19000000</v>
      </c>
      <c r="K70" s="24" t="n">
        <v>19000000</v>
      </c>
      <c r="L70" s="25" t="n">
        <v>3800000</v>
      </c>
      <c r="M70" s="26"/>
    </row>
    <row r="71" customFormat="false" ht="25.5" hidden="false" customHeight="false" outlineLevel="0" collapsed="false">
      <c r="A71" s="23" t="s">
        <v>87</v>
      </c>
      <c r="B71" s="30" t="s">
        <v>109</v>
      </c>
      <c r="C71" s="30" t="s">
        <v>26</v>
      </c>
      <c r="D71" s="30" t="s">
        <v>110</v>
      </c>
      <c r="E71" s="31" t="n">
        <v>26400000</v>
      </c>
      <c r="F71" s="31" t="n">
        <v>25000000</v>
      </c>
      <c r="G71" s="31"/>
      <c r="H71" s="31"/>
      <c r="I71" s="31" t="n">
        <v>1400000</v>
      </c>
      <c r="J71" s="24" t="n">
        <v>1400000</v>
      </c>
      <c r="K71" s="24" t="n">
        <v>1400000</v>
      </c>
      <c r="L71" s="25" t="n">
        <v>0</v>
      </c>
      <c r="M71" s="26"/>
    </row>
    <row r="72" customFormat="false" ht="25.5" hidden="false" customHeight="false" outlineLevel="0" collapsed="false">
      <c r="A72" s="23" t="s">
        <v>87</v>
      </c>
      <c r="B72" s="30" t="s">
        <v>111</v>
      </c>
      <c r="C72" s="30" t="s">
        <v>112</v>
      </c>
      <c r="D72" s="30" t="s">
        <v>113</v>
      </c>
      <c r="E72" s="31" t="n">
        <v>93924200</v>
      </c>
      <c r="F72" s="31" t="n">
        <v>93924200</v>
      </c>
      <c r="G72" s="31"/>
      <c r="H72" s="31"/>
      <c r="I72" s="31" t="n">
        <v>45083616</v>
      </c>
      <c r="J72" s="24" t="n">
        <v>45083616</v>
      </c>
      <c r="K72" s="24" t="n">
        <v>45083616</v>
      </c>
      <c r="L72" s="25" t="n">
        <v>11270904</v>
      </c>
      <c r="M72" s="26"/>
    </row>
    <row r="73" customFormat="false" ht="51" hidden="false" customHeight="false" outlineLevel="0" collapsed="false">
      <c r="A73" s="23" t="s">
        <v>87</v>
      </c>
      <c r="B73" s="30" t="s">
        <v>114</v>
      </c>
      <c r="C73" s="30" t="s">
        <v>115</v>
      </c>
      <c r="D73" s="30" t="s">
        <v>116</v>
      </c>
      <c r="E73" s="31" t="n">
        <v>9000000</v>
      </c>
      <c r="F73" s="31" t="n">
        <v>9000000</v>
      </c>
      <c r="G73" s="31"/>
      <c r="H73" s="31"/>
      <c r="I73" s="31" t="n">
        <v>3600000</v>
      </c>
      <c r="J73" s="24" t="n">
        <v>3600000</v>
      </c>
      <c r="K73" s="24" t="n">
        <v>3600000</v>
      </c>
      <c r="L73" s="25" t="n">
        <v>1800000</v>
      </c>
      <c r="M73" s="26"/>
    </row>
    <row r="74" customFormat="false" ht="51" hidden="false" customHeight="false" outlineLevel="0" collapsed="false">
      <c r="A74" s="23" t="s">
        <v>87</v>
      </c>
      <c r="B74" s="30" t="s">
        <v>114</v>
      </c>
      <c r="C74" s="30" t="s">
        <v>55</v>
      </c>
      <c r="D74" s="30" t="s">
        <v>117</v>
      </c>
      <c r="E74" s="31" t="n">
        <v>49000000</v>
      </c>
      <c r="F74" s="31" t="n">
        <v>47500000</v>
      </c>
      <c r="G74" s="31"/>
      <c r="H74" s="31"/>
      <c r="I74" s="31" t="n">
        <v>22320000</v>
      </c>
      <c r="J74" s="24" t="n">
        <v>22320000</v>
      </c>
      <c r="K74" s="24" t="n">
        <v>22320000</v>
      </c>
      <c r="L74" s="25" t="n">
        <v>7080000</v>
      </c>
      <c r="M74" s="26"/>
    </row>
    <row r="75" s="29" customFormat="true" ht="12.75" hidden="false" customHeight="false" outlineLevel="0" collapsed="false">
      <c r="A75" s="27" t="s">
        <v>34</v>
      </c>
      <c r="B75" s="27"/>
      <c r="C75" s="27"/>
      <c r="D75" s="27"/>
      <c r="E75" s="28" t="n">
        <f aca="false">SUM(E53:E74)</f>
        <v>1652954038</v>
      </c>
      <c r="F75" s="28" t="n">
        <f aca="false">SUM(F53:F74)</f>
        <v>1552936270</v>
      </c>
      <c r="G75" s="28" t="n">
        <f aca="false">SUM(G53:G74)</f>
        <v>368568865</v>
      </c>
      <c r="H75" s="28" t="n">
        <f aca="false">SUM(H53:H74)</f>
        <v>47468826</v>
      </c>
      <c r="I75" s="28" t="n">
        <f aca="false">SUM(I53:I74)</f>
        <v>96175492</v>
      </c>
      <c r="J75" s="28" t="n">
        <f aca="false">SUM(J53:J74)</f>
        <v>512213183</v>
      </c>
      <c r="K75" s="28" t="n">
        <f aca="false">SUM(K53:K74)</f>
        <v>512213183</v>
      </c>
      <c r="L75" s="28" t="n">
        <f aca="false">SUM(L53:L74)</f>
        <v>235315050</v>
      </c>
      <c r="M75" s="26"/>
    </row>
    <row r="76" customFormat="false" ht="25.5" hidden="false" customHeight="false" outlineLevel="0" collapsed="false">
      <c r="A76" s="23" t="s">
        <v>118</v>
      </c>
      <c r="B76" s="23" t="s">
        <v>119</v>
      </c>
      <c r="C76" s="23" t="s">
        <v>26</v>
      </c>
      <c r="D76" s="23" t="s">
        <v>120</v>
      </c>
      <c r="E76" s="24" t="n">
        <v>41200000</v>
      </c>
      <c r="F76" s="24" t="n">
        <v>41200000</v>
      </c>
      <c r="G76" s="24" t="n">
        <v>16480000</v>
      </c>
      <c r="H76" s="24"/>
      <c r="I76" s="24"/>
      <c r="J76" s="24" t="n">
        <v>16480000</v>
      </c>
      <c r="K76" s="24" t="n">
        <v>16480000</v>
      </c>
      <c r="L76" s="25" t="n">
        <v>24720000</v>
      </c>
      <c r="M76" s="26"/>
    </row>
    <row r="77" customFormat="false" ht="51" hidden="false" customHeight="false" outlineLevel="0" collapsed="false">
      <c r="A77" s="23" t="s">
        <v>118</v>
      </c>
      <c r="B77" s="23" t="s">
        <v>121</v>
      </c>
      <c r="C77" s="23" t="s">
        <v>122</v>
      </c>
      <c r="D77" s="23" t="s">
        <v>123</v>
      </c>
      <c r="E77" s="24" t="n">
        <v>396490000</v>
      </c>
      <c r="F77" s="24" t="n">
        <v>396490000</v>
      </c>
      <c r="G77" s="24" t="n">
        <v>396490000</v>
      </c>
      <c r="H77" s="24"/>
      <c r="I77" s="24"/>
      <c r="J77" s="24" t="n">
        <v>396490000</v>
      </c>
      <c r="K77" s="24" t="n">
        <v>396490000</v>
      </c>
      <c r="L77" s="25" t="n">
        <v>0</v>
      </c>
      <c r="M77" s="26"/>
    </row>
    <row r="78" customFormat="false" ht="25.5" hidden="false" customHeight="false" outlineLevel="0" collapsed="false">
      <c r="A78" s="23" t="s">
        <v>118</v>
      </c>
      <c r="B78" s="23" t="s">
        <v>124</v>
      </c>
      <c r="C78" s="23" t="s">
        <v>122</v>
      </c>
      <c r="D78" s="23" t="s">
        <v>125</v>
      </c>
      <c r="E78" s="24" t="n">
        <v>370684226</v>
      </c>
      <c r="F78" s="24" t="n">
        <v>370684226</v>
      </c>
      <c r="G78" s="24" t="n">
        <v>357000000</v>
      </c>
      <c r="H78" s="24"/>
      <c r="I78" s="24"/>
      <c r="J78" s="24" t="n">
        <v>357000000</v>
      </c>
      <c r="K78" s="24" t="n">
        <v>357000000</v>
      </c>
      <c r="L78" s="25" t="n">
        <v>13684226</v>
      </c>
      <c r="M78" s="26"/>
    </row>
    <row r="79" customFormat="false" ht="51" hidden="false" customHeight="false" outlineLevel="0" collapsed="false">
      <c r="A79" s="23" t="s">
        <v>118</v>
      </c>
      <c r="B79" s="30" t="s">
        <v>126</v>
      </c>
      <c r="C79" s="30" t="s">
        <v>26</v>
      </c>
      <c r="D79" s="30" t="s">
        <v>127</v>
      </c>
      <c r="E79" s="31" t="n">
        <v>18480000</v>
      </c>
      <c r="F79" s="31" t="n">
        <v>16368000</v>
      </c>
      <c r="G79" s="31"/>
      <c r="H79" s="31" t="n">
        <v>2112001</v>
      </c>
      <c r="I79" s="31"/>
      <c r="J79" s="24" t="n">
        <v>2112001</v>
      </c>
      <c r="K79" s="24" t="n">
        <v>2112001</v>
      </c>
      <c r="L79" s="25" t="n">
        <v>0</v>
      </c>
      <c r="M79" s="26"/>
    </row>
    <row r="80" customFormat="false" ht="25.5" hidden="false" customHeight="false" outlineLevel="0" collapsed="false">
      <c r="A80" s="23" t="s">
        <v>118</v>
      </c>
      <c r="B80" s="30" t="s">
        <v>128</v>
      </c>
      <c r="C80" s="30" t="s">
        <v>31</v>
      </c>
      <c r="D80" s="30" t="s">
        <v>129</v>
      </c>
      <c r="E80" s="31" t="n">
        <v>191692010</v>
      </c>
      <c r="F80" s="31" t="n">
        <v>191692010</v>
      </c>
      <c r="G80" s="31"/>
      <c r="H80" s="31" t="n">
        <v>76397424</v>
      </c>
      <c r="I80" s="31"/>
      <c r="J80" s="24" t="n">
        <v>76397424</v>
      </c>
      <c r="K80" s="24" t="n">
        <v>76397424</v>
      </c>
      <c r="L80" s="25" t="n">
        <v>115294586</v>
      </c>
      <c r="M80" s="26"/>
    </row>
    <row r="81" customFormat="false" ht="51" hidden="false" customHeight="false" outlineLevel="0" collapsed="false">
      <c r="A81" s="23" t="s">
        <v>118</v>
      </c>
      <c r="B81" s="30" t="s">
        <v>126</v>
      </c>
      <c r="C81" s="30" t="s">
        <v>26</v>
      </c>
      <c r="D81" s="30" t="s">
        <v>130</v>
      </c>
      <c r="E81" s="31" t="n">
        <v>15000000</v>
      </c>
      <c r="F81" s="31" t="n">
        <v>3249988</v>
      </c>
      <c r="G81" s="31"/>
      <c r="H81" s="31" t="n">
        <v>3800000</v>
      </c>
      <c r="I81" s="31"/>
      <c r="J81" s="24" t="n">
        <v>3800000</v>
      </c>
      <c r="K81" s="24" t="n">
        <v>3800000</v>
      </c>
      <c r="L81" s="25" t="n">
        <v>8000012</v>
      </c>
      <c r="M81" s="26"/>
    </row>
    <row r="82" customFormat="false" ht="51" hidden="false" customHeight="false" outlineLevel="0" collapsed="false">
      <c r="A82" s="23" t="s">
        <v>118</v>
      </c>
      <c r="B82" s="30" t="s">
        <v>126</v>
      </c>
      <c r="C82" s="30" t="s">
        <v>26</v>
      </c>
      <c r="D82" s="30" t="s">
        <v>131</v>
      </c>
      <c r="E82" s="31" t="n">
        <v>19960000</v>
      </c>
      <c r="F82" s="31" t="n">
        <v>5365926</v>
      </c>
      <c r="G82" s="31"/>
      <c r="H82" s="31" t="n">
        <v>4067111</v>
      </c>
      <c r="I82" s="31"/>
      <c r="J82" s="24" t="n">
        <v>4067111</v>
      </c>
      <c r="K82" s="24" t="n">
        <v>4067111</v>
      </c>
      <c r="L82" s="25" t="n">
        <v>10527889</v>
      </c>
      <c r="M82" s="26"/>
    </row>
    <row r="83" customFormat="false" ht="38.25" hidden="false" customHeight="false" outlineLevel="0" collapsed="false">
      <c r="A83" s="23" t="s">
        <v>118</v>
      </c>
      <c r="B83" s="30" t="s">
        <v>132</v>
      </c>
      <c r="C83" s="30" t="s">
        <v>133</v>
      </c>
      <c r="D83" s="30" t="s">
        <v>134</v>
      </c>
      <c r="E83" s="31" t="n">
        <v>156000000</v>
      </c>
      <c r="F83" s="31" t="n">
        <v>156000000</v>
      </c>
      <c r="G83" s="31"/>
      <c r="H83" s="31" t="n">
        <v>65000000</v>
      </c>
      <c r="I83" s="31"/>
      <c r="J83" s="24" t="n">
        <v>65000000</v>
      </c>
      <c r="K83" s="24" t="n">
        <v>65000000</v>
      </c>
      <c r="L83" s="25" t="n">
        <v>91000000</v>
      </c>
      <c r="M83" s="26"/>
    </row>
    <row r="84" customFormat="false" ht="51" hidden="false" customHeight="false" outlineLevel="0" collapsed="false">
      <c r="A84" s="23" t="s">
        <v>118</v>
      </c>
      <c r="B84" s="30" t="s">
        <v>135</v>
      </c>
      <c r="C84" s="30" t="s">
        <v>26</v>
      </c>
      <c r="D84" s="30" t="s">
        <v>136</v>
      </c>
      <c r="E84" s="31" t="n">
        <v>33000000</v>
      </c>
      <c r="F84" s="31" t="n">
        <v>26790000</v>
      </c>
      <c r="G84" s="31"/>
      <c r="H84" s="31"/>
      <c r="I84" s="31" t="n">
        <v>10182000</v>
      </c>
      <c r="J84" s="24" t="n">
        <v>10182000</v>
      </c>
      <c r="K84" s="24" t="n">
        <v>10182000</v>
      </c>
      <c r="L84" s="25" t="n">
        <v>0</v>
      </c>
      <c r="M84" s="26"/>
    </row>
    <row r="85" customFormat="false" ht="38.25" hidden="false" customHeight="false" outlineLevel="0" collapsed="false">
      <c r="A85" s="23" t="s">
        <v>118</v>
      </c>
      <c r="B85" s="30" t="s">
        <v>137</v>
      </c>
      <c r="C85" s="30" t="s">
        <v>112</v>
      </c>
      <c r="D85" s="30" t="s">
        <v>138</v>
      </c>
      <c r="E85" s="31" t="n">
        <v>67109000</v>
      </c>
      <c r="F85" s="31" t="n">
        <v>66825000</v>
      </c>
      <c r="G85" s="31"/>
      <c r="H85" s="31"/>
      <c r="I85" s="31" t="n">
        <v>31985120</v>
      </c>
      <c r="J85" s="24" t="n">
        <v>31985120</v>
      </c>
      <c r="K85" s="24" t="n">
        <v>31985120</v>
      </c>
      <c r="L85" s="25" t="n">
        <v>8280280</v>
      </c>
      <c r="M85" s="26"/>
    </row>
    <row r="86" customFormat="false" ht="38.25" hidden="false" customHeight="false" outlineLevel="0" collapsed="false">
      <c r="A86" s="23" t="s">
        <v>118</v>
      </c>
      <c r="B86" s="30" t="s">
        <v>135</v>
      </c>
      <c r="C86" s="30" t="s">
        <v>55</v>
      </c>
      <c r="D86" s="30" t="s">
        <v>139</v>
      </c>
      <c r="E86" s="31" t="n">
        <v>39963000</v>
      </c>
      <c r="F86" s="31" t="n">
        <v>39000000</v>
      </c>
      <c r="G86" s="31"/>
      <c r="H86" s="31"/>
      <c r="I86" s="31" t="n">
        <v>20713320</v>
      </c>
      <c r="J86" s="24" t="n">
        <v>20713320</v>
      </c>
      <c r="K86" s="24" t="n">
        <v>20713320</v>
      </c>
      <c r="L86" s="25" t="n">
        <v>3264480</v>
      </c>
      <c r="M86" s="26"/>
    </row>
    <row r="87" customFormat="false" ht="38.25" hidden="false" customHeight="false" outlineLevel="0" collapsed="false">
      <c r="A87" s="23" t="s">
        <v>118</v>
      </c>
      <c r="B87" s="30" t="s">
        <v>140</v>
      </c>
      <c r="C87" s="30" t="s">
        <v>133</v>
      </c>
      <c r="D87" s="30" t="s">
        <v>141</v>
      </c>
      <c r="E87" s="31" t="n">
        <v>54000000</v>
      </c>
      <c r="F87" s="31" t="n">
        <v>54000000</v>
      </c>
      <c r="G87" s="31"/>
      <c r="H87" s="31"/>
      <c r="I87" s="31" t="n">
        <v>21600000</v>
      </c>
      <c r="J87" s="24" t="n">
        <v>21600000</v>
      </c>
      <c r="K87" s="24" t="n">
        <v>21600000</v>
      </c>
      <c r="L87" s="25" t="n">
        <v>5400000</v>
      </c>
      <c r="M87" s="26"/>
    </row>
    <row r="88" customFormat="false" ht="38.25" hidden="false" customHeight="false" outlineLevel="0" collapsed="false">
      <c r="A88" s="23" t="s">
        <v>118</v>
      </c>
      <c r="B88" s="30" t="s">
        <v>142</v>
      </c>
      <c r="C88" s="30" t="s">
        <v>26</v>
      </c>
      <c r="D88" s="30" t="s">
        <v>143</v>
      </c>
      <c r="E88" s="31" t="n">
        <v>15750000</v>
      </c>
      <c r="F88" s="31" t="n">
        <v>3937500</v>
      </c>
      <c r="G88" s="31"/>
      <c r="H88" s="31"/>
      <c r="I88" s="31" t="n">
        <v>10500001</v>
      </c>
      <c r="J88" s="24" t="n">
        <v>10500001</v>
      </c>
      <c r="K88" s="24" t="n">
        <v>10500001</v>
      </c>
      <c r="L88" s="25" t="n">
        <v>1312500</v>
      </c>
      <c r="M88" s="26"/>
    </row>
    <row r="89" s="29" customFormat="true" ht="12.75" hidden="false" customHeight="false" outlineLevel="0" collapsed="false">
      <c r="A89" s="27" t="s">
        <v>34</v>
      </c>
      <c r="B89" s="27"/>
      <c r="C89" s="27"/>
      <c r="D89" s="27"/>
      <c r="E89" s="28" t="n">
        <f aca="false">SUM(E76:E88)</f>
        <v>1419328236</v>
      </c>
      <c r="F89" s="28" t="n">
        <f aca="false">SUM(F76:F88)</f>
        <v>1371602650</v>
      </c>
      <c r="G89" s="28" t="n">
        <f aca="false">SUM(G76:G88)</f>
        <v>769970000</v>
      </c>
      <c r="H89" s="28" t="n">
        <f aca="false">SUM(H76:H88)</f>
        <v>151376536</v>
      </c>
      <c r="I89" s="28" t="n">
        <f aca="false">SUM(I76:I88)</f>
        <v>94980441</v>
      </c>
      <c r="J89" s="28" t="n">
        <f aca="false">SUM(J76:J88)</f>
        <v>1016326977</v>
      </c>
      <c r="K89" s="28" t="n">
        <f aca="false">SUM(K76:K88)</f>
        <v>1016326977</v>
      </c>
      <c r="L89" s="28" t="n">
        <f aca="false">SUM(L76:L88)</f>
        <v>281483973</v>
      </c>
      <c r="M89" s="26"/>
    </row>
    <row r="90" customFormat="false" ht="25.5" hidden="false" customHeight="false" outlineLevel="0" collapsed="false">
      <c r="A90" s="23" t="s">
        <v>144</v>
      </c>
      <c r="B90" s="23" t="s">
        <v>145</v>
      </c>
      <c r="C90" s="23" t="s">
        <v>133</v>
      </c>
      <c r="D90" s="23" t="s">
        <v>146</v>
      </c>
      <c r="E90" s="24" t="n">
        <v>24000000</v>
      </c>
      <c r="F90" s="24" t="n">
        <v>24000000</v>
      </c>
      <c r="G90" s="24" t="n">
        <v>9600000</v>
      </c>
      <c r="H90" s="24"/>
      <c r="I90" s="24"/>
      <c r="J90" s="24" t="n">
        <v>9600000</v>
      </c>
      <c r="K90" s="24" t="n">
        <v>9600000</v>
      </c>
      <c r="L90" s="25" t="n">
        <v>2400000</v>
      </c>
      <c r="M90" s="26"/>
    </row>
    <row r="91" customFormat="false" ht="25.5" hidden="false" customHeight="false" outlineLevel="0" collapsed="false">
      <c r="A91" s="23" t="s">
        <v>144</v>
      </c>
      <c r="B91" s="23" t="s">
        <v>147</v>
      </c>
      <c r="C91" s="23" t="s">
        <v>31</v>
      </c>
      <c r="D91" s="23" t="s">
        <v>148</v>
      </c>
      <c r="E91" s="24" t="n">
        <v>70929104</v>
      </c>
      <c r="F91" s="24" t="n">
        <v>70072258</v>
      </c>
      <c r="G91" s="24" t="n">
        <v>33360494</v>
      </c>
      <c r="H91" s="24"/>
      <c r="I91" s="24"/>
      <c r="J91" s="24" t="n">
        <v>33360494</v>
      </c>
      <c r="K91" s="24" t="n">
        <v>33360494</v>
      </c>
      <c r="L91" s="25" t="n">
        <v>9196969</v>
      </c>
      <c r="M91" s="26"/>
    </row>
    <row r="92" customFormat="false" ht="38.25" hidden="false" customHeight="false" outlineLevel="0" collapsed="false">
      <c r="A92" s="23" t="s">
        <v>144</v>
      </c>
      <c r="B92" s="23" t="s">
        <v>149</v>
      </c>
      <c r="C92" s="23" t="s">
        <v>26</v>
      </c>
      <c r="D92" s="23" t="s">
        <v>150</v>
      </c>
      <c r="E92" s="24" t="n">
        <v>36000000</v>
      </c>
      <c r="F92" s="24" t="n">
        <v>36000000</v>
      </c>
      <c r="G92" s="24" t="n">
        <v>17280000</v>
      </c>
      <c r="H92" s="24"/>
      <c r="I92" s="24"/>
      <c r="J92" s="24" t="n">
        <v>17280000</v>
      </c>
      <c r="K92" s="24" t="n">
        <v>17280000</v>
      </c>
      <c r="L92" s="25" t="n">
        <v>4320000</v>
      </c>
      <c r="M92" s="26"/>
    </row>
    <row r="93" customFormat="false" ht="38.25" hidden="false" customHeight="false" outlineLevel="0" collapsed="false">
      <c r="A93" s="23" t="s">
        <v>144</v>
      </c>
      <c r="B93" s="23" t="s">
        <v>151</v>
      </c>
      <c r="C93" s="23" t="s">
        <v>31</v>
      </c>
      <c r="D93" s="23" t="s">
        <v>152</v>
      </c>
      <c r="E93" s="24" t="n">
        <v>185841669</v>
      </c>
      <c r="F93" s="24" t="n">
        <v>185822667</v>
      </c>
      <c r="G93" s="24"/>
      <c r="H93" s="24" t="n">
        <v>13363499</v>
      </c>
      <c r="I93" s="24"/>
      <c r="J93" s="24" t="n">
        <v>13363499</v>
      </c>
      <c r="K93" s="24" t="n">
        <v>13363499</v>
      </c>
      <c r="L93" s="25" t="n">
        <v>1503835</v>
      </c>
      <c r="M93" s="26"/>
    </row>
    <row r="94" customFormat="false" ht="25.5" hidden="false" customHeight="false" outlineLevel="0" collapsed="false">
      <c r="A94" s="23" t="s">
        <v>144</v>
      </c>
      <c r="B94" s="23" t="s">
        <v>153</v>
      </c>
      <c r="C94" s="23" t="s">
        <v>31</v>
      </c>
      <c r="D94" s="23" t="s">
        <v>154</v>
      </c>
      <c r="E94" s="24" t="n">
        <v>11587030</v>
      </c>
      <c r="F94" s="24" t="n">
        <v>11587030</v>
      </c>
      <c r="G94" s="24"/>
      <c r="H94" s="24" t="n">
        <v>4634812</v>
      </c>
      <c r="I94" s="24"/>
      <c r="J94" s="24" t="n">
        <v>4634812</v>
      </c>
      <c r="K94" s="24" t="n">
        <v>4634812</v>
      </c>
      <c r="L94" s="25" t="n">
        <v>6952218</v>
      </c>
      <c r="M94" s="26"/>
    </row>
    <row r="95" customFormat="false" ht="51" hidden="false" customHeight="false" outlineLevel="0" collapsed="false">
      <c r="A95" s="23" t="s">
        <v>144</v>
      </c>
      <c r="B95" s="23" t="s">
        <v>155</v>
      </c>
      <c r="C95" s="23" t="s">
        <v>133</v>
      </c>
      <c r="D95" s="23" t="s">
        <v>156</v>
      </c>
      <c r="E95" s="24" t="n">
        <v>6500000</v>
      </c>
      <c r="F95" s="24" t="n">
        <v>6500000</v>
      </c>
      <c r="G95" s="24"/>
      <c r="H95" s="24"/>
      <c r="I95" s="24" t="n">
        <v>3900000</v>
      </c>
      <c r="J95" s="24" t="n">
        <v>3900000</v>
      </c>
      <c r="K95" s="24" t="n">
        <v>3900000</v>
      </c>
      <c r="L95" s="25" t="n">
        <v>2600000</v>
      </c>
      <c r="M95" s="26"/>
    </row>
    <row r="96" customFormat="false" ht="51" hidden="false" customHeight="false" outlineLevel="0" collapsed="false">
      <c r="A96" s="23" t="s">
        <v>144</v>
      </c>
      <c r="B96" s="23" t="s">
        <v>157</v>
      </c>
      <c r="C96" s="23" t="s">
        <v>26</v>
      </c>
      <c r="D96" s="23" t="s">
        <v>158</v>
      </c>
      <c r="E96" s="24" t="n">
        <v>57600000</v>
      </c>
      <c r="F96" s="24" t="n">
        <v>57600000</v>
      </c>
      <c r="G96" s="24"/>
      <c r="H96" s="24"/>
      <c r="I96" s="24" t="n">
        <v>16000000</v>
      </c>
      <c r="J96" s="24" t="n">
        <v>16000000</v>
      </c>
      <c r="K96" s="24" t="n">
        <v>16000000</v>
      </c>
      <c r="L96" s="25" t="n">
        <v>41600000</v>
      </c>
      <c r="M96" s="26"/>
    </row>
    <row r="97" customFormat="false" ht="38.25" hidden="false" customHeight="false" outlineLevel="0" collapsed="false">
      <c r="A97" s="23" t="s">
        <v>144</v>
      </c>
      <c r="B97" s="23" t="s">
        <v>145</v>
      </c>
      <c r="C97" s="23" t="s">
        <v>159</v>
      </c>
      <c r="D97" s="23" t="s">
        <v>160</v>
      </c>
      <c r="E97" s="24" t="n">
        <v>117882900</v>
      </c>
      <c r="F97" s="24" t="n">
        <v>117882900</v>
      </c>
      <c r="G97" s="24"/>
      <c r="H97" s="24"/>
      <c r="I97" s="24" t="n">
        <v>117882900</v>
      </c>
      <c r="J97" s="24" t="n">
        <v>117882900</v>
      </c>
      <c r="K97" s="24" t="n">
        <v>117882900</v>
      </c>
      <c r="L97" s="25" t="n">
        <v>0</v>
      </c>
      <c r="M97" s="26"/>
    </row>
    <row r="98" s="29" customFormat="true" ht="12.75" hidden="false" customHeight="false" outlineLevel="0" collapsed="false">
      <c r="A98" s="27" t="s">
        <v>34</v>
      </c>
      <c r="B98" s="27"/>
      <c r="C98" s="27"/>
      <c r="D98" s="27"/>
      <c r="E98" s="28" t="n">
        <f aca="false">SUM(E90:E97)</f>
        <v>510340703</v>
      </c>
      <c r="F98" s="28" t="n">
        <f aca="false">SUM(F90:F97)</f>
        <v>509464855</v>
      </c>
      <c r="G98" s="28" t="n">
        <f aca="false">SUM(G90:G97)</f>
        <v>60240494</v>
      </c>
      <c r="H98" s="28" t="n">
        <f aca="false">SUM(H90:H97)</f>
        <v>17998311</v>
      </c>
      <c r="I98" s="28" t="n">
        <f aca="false">SUM(I90:I97)</f>
        <v>137782900</v>
      </c>
      <c r="J98" s="28" t="n">
        <f aca="false">SUM(J90:J97)</f>
        <v>216021705</v>
      </c>
      <c r="K98" s="28" t="n">
        <f aca="false">SUM(K90:K97)</f>
        <v>216021705</v>
      </c>
      <c r="L98" s="28" t="n">
        <f aca="false">SUM(L90:L97)</f>
        <v>68573022</v>
      </c>
      <c r="M98" s="26"/>
    </row>
    <row r="99" customFormat="false" ht="38.25" hidden="false" customHeight="false" outlineLevel="0" collapsed="false">
      <c r="A99" s="23" t="s">
        <v>161</v>
      </c>
      <c r="B99" s="23" t="s">
        <v>162</v>
      </c>
      <c r="C99" s="23" t="s">
        <v>26</v>
      </c>
      <c r="D99" s="23" t="s">
        <v>163</v>
      </c>
      <c r="E99" s="24" t="n">
        <v>19200000</v>
      </c>
      <c r="F99" s="24" t="n">
        <v>8000000</v>
      </c>
      <c r="G99" s="24" t="n">
        <v>9800000</v>
      </c>
      <c r="H99" s="24"/>
      <c r="I99" s="24"/>
      <c r="J99" s="24" t="n">
        <v>9800000</v>
      </c>
      <c r="K99" s="24" t="n">
        <v>9800000</v>
      </c>
      <c r="L99" s="25" t="n">
        <v>1600000</v>
      </c>
      <c r="M99" s="26"/>
    </row>
    <row r="100" customFormat="false" ht="38.25" hidden="false" customHeight="false" outlineLevel="0" collapsed="false">
      <c r="A100" s="23" t="s">
        <v>161</v>
      </c>
      <c r="B100" s="23" t="s">
        <v>164</v>
      </c>
      <c r="C100" s="23" t="s">
        <v>26</v>
      </c>
      <c r="D100" s="23" t="s">
        <v>165</v>
      </c>
      <c r="E100" s="24" t="n">
        <v>55200000</v>
      </c>
      <c r="F100" s="24" t="n">
        <v>55200000</v>
      </c>
      <c r="G100" s="24"/>
      <c r="H100" s="24"/>
      <c r="I100" s="24" t="n">
        <v>16500000</v>
      </c>
      <c r="J100" s="24" t="n">
        <v>16500000</v>
      </c>
      <c r="K100" s="24" t="n">
        <v>16500000</v>
      </c>
      <c r="L100" s="25" t="n">
        <v>38700000</v>
      </c>
      <c r="M100" s="26"/>
    </row>
    <row r="101" s="29" customFormat="true" ht="12.75" hidden="false" customHeight="false" outlineLevel="0" collapsed="false">
      <c r="A101" s="27" t="s">
        <v>34</v>
      </c>
      <c r="B101" s="27"/>
      <c r="C101" s="27"/>
      <c r="D101" s="27"/>
      <c r="E101" s="28" t="n">
        <f aca="false">SUM(E99:E100)</f>
        <v>74400000</v>
      </c>
      <c r="F101" s="28" t="n">
        <f aca="false">SUM(F99:F100)</f>
        <v>63200000</v>
      </c>
      <c r="G101" s="28" t="n">
        <f aca="false">SUM(G99:G100)</f>
        <v>9800000</v>
      </c>
      <c r="H101" s="28" t="n">
        <f aca="false">SUM(H99:H100)</f>
        <v>0</v>
      </c>
      <c r="I101" s="28" t="n">
        <f aca="false">SUM(I99:I100)</f>
        <v>16500000</v>
      </c>
      <c r="J101" s="28" t="n">
        <f aca="false">SUM(J99:J100)</f>
        <v>26300000</v>
      </c>
      <c r="K101" s="28" t="n">
        <f aca="false">SUM(K99:K100)</f>
        <v>26300000</v>
      </c>
      <c r="L101" s="28" t="n">
        <f aca="false">SUM(L99:L100)</f>
        <v>40300000</v>
      </c>
      <c r="M101" s="26"/>
    </row>
    <row r="102" customFormat="false" ht="51" hidden="false" customHeight="false" outlineLevel="0" collapsed="false">
      <c r="A102" s="23" t="s">
        <v>166</v>
      </c>
      <c r="B102" s="30" t="s">
        <v>167</v>
      </c>
      <c r="C102" s="30" t="s">
        <v>26</v>
      </c>
      <c r="D102" s="30" t="s">
        <v>168</v>
      </c>
      <c r="E102" s="31" t="n">
        <v>29400000</v>
      </c>
      <c r="F102" s="31" t="n">
        <v>29400000</v>
      </c>
      <c r="G102" s="31" t="n">
        <v>14700000</v>
      </c>
      <c r="H102" s="31"/>
      <c r="I102" s="31"/>
      <c r="J102" s="24" t="n">
        <v>14700000</v>
      </c>
      <c r="K102" s="24" t="n">
        <v>14700000</v>
      </c>
      <c r="L102" s="25" t="n">
        <v>0</v>
      </c>
      <c r="M102" s="26"/>
    </row>
    <row r="103" customFormat="false" ht="38.25" hidden="false" customHeight="false" outlineLevel="0" collapsed="false">
      <c r="A103" s="23" t="s">
        <v>166</v>
      </c>
      <c r="B103" s="30" t="s">
        <v>169</v>
      </c>
      <c r="C103" s="30" t="s">
        <v>55</v>
      </c>
      <c r="D103" s="30" t="s">
        <v>170</v>
      </c>
      <c r="E103" s="31" t="n">
        <v>121960000</v>
      </c>
      <c r="F103" s="31" t="n">
        <v>114930450</v>
      </c>
      <c r="G103" s="31" t="n">
        <v>55166616</v>
      </c>
      <c r="H103" s="31"/>
      <c r="I103" s="31"/>
      <c r="J103" s="24" t="n">
        <v>55166616</v>
      </c>
      <c r="K103" s="24" t="n">
        <v>55166616</v>
      </c>
      <c r="L103" s="25" t="n">
        <v>20821204</v>
      </c>
      <c r="M103" s="26"/>
    </row>
    <row r="104" customFormat="false" ht="25.5" hidden="false" customHeight="false" outlineLevel="0" collapsed="false">
      <c r="A104" s="23" t="s">
        <v>166</v>
      </c>
      <c r="B104" s="30" t="s">
        <v>171</v>
      </c>
      <c r="C104" s="30" t="s">
        <v>31</v>
      </c>
      <c r="D104" s="30" t="s">
        <v>172</v>
      </c>
      <c r="E104" s="31" t="n">
        <v>91757330</v>
      </c>
      <c r="F104" s="31" t="n">
        <v>91757330</v>
      </c>
      <c r="G104" s="31" t="n">
        <v>82581597</v>
      </c>
      <c r="H104" s="31"/>
      <c r="I104" s="31"/>
      <c r="J104" s="24" t="n">
        <v>82581597</v>
      </c>
      <c r="K104" s="24" t="n">
        <v>82581597</v>
      </c>
      <c r="L104" s="25" t="n">
        <v>9175733</v>
      </c>
      <c r="M104" s="26"/>
    </row>
    <row r="105" customFormat="false" ht="25.5" hidden="false" customHeight="false" outlineLevel="0" collapsed="false">
      <c r="A105" s="23" t="s">
        <v>166</v>
      </c>
      <c r="B105" s="30" t="s">
        <v>173</v>
      </c>
      <c r="C105" s="30" t="s">
        <v>26</v>
      </c>
      <c r="D105" s="30" t="s">
        <v>174</v>
      </c>
      <c r="E105" s="31" t="n">
        <v>45072690</v>
      </c>
      <c r="F105" s="31" t="n">
        <v>45072690</v>
      </c>
      <c r="G105" s="31" t="n">
        <v>18029076</v>
      </c>
      <c r="H105" s="31"/>
      <c r="I105" s="31"/>
      <c r="J105" s="24" t="n">
        <v>18029076</v>
      </c>
      <c r="K105" s="24" t="n">
        <v>18029076</v>
      </c>
      <c r="L105" s="25" t="n">
        <v>0</v>
      </c>
      <c r="M105" s="26"/>
    </row>
    <row r="106" customFormat="false" ht="51" hidden="false" customHeight="false" outlineLevel="0" collapsed="false">
      <c r="A106" s="23" t="s">
        <v>166</v>
      </c>
      <c r="B106" s="30" t="s">
        <v>175</v>
      </c>
      <c r="C106" s="30" t="s">
        <v>26</v>
      </c>
      <c r="D106" s="30" t="s">
        <v>176</v>
      </c>
      <c r="E106" s="31" t="n">
        <v>40946665</v>
      </c>
      <c r="F106" s="31" t="n">
        <v>40946665</v>
      </c>
      <c r="G106" s="31" t="n">
        <v>60000</v>
      </c>
      <c r="H106" s="31"/>
      <c r="I106" s="31"/>
      <c r="J106" s="24" t="n">
        <v>60000</v>
      </c>
      <c r="K106" s="24" t="n">
        <v>60000</v>
      </c>
      <c r="L106" s="25" t="n">
        <v>0</v>
      </c>
      <c r="M106" s="26"/>
    </row>
    <row r="107" customFormat="false" ht="51" hidden="false" customHeight="false" outlineLevel="0" collapsed="false">
      <c r="A107" s="23" t="s">
        <v>166</v>
      </c>
      <c r="B107" s="30" t="s">
        <v>171</v>
      </c>
      <c r="C107" s="30" t="s">
        <v>26</v>
      </c>
      <c r="D107" s="30" t="s">
        <v>177</v>
      </c>
      <c r="E107" s="31" t="n">
        <v>28800000</v>
      </c>
      <c r="F107" s="31" t="n">
        <v>28800000</v>
      </c>
      <c r="G107" s="31"/>
      <c r="H107" s="31" t="n">
        <v>4800000</v>
      </c>
      <c r="I107" s="31"/>
      <c r="J107" s="24" t="n">
        <v>4800000</v>
      </c>
      <c r="K107" s="24" t="n">
        <v>4800000</v>
      </c>
      <c r="L107" s="25" t="n">
        <v>24000000</v>
      </c>
      <c r="M107" s="26"/>
    </row>
    <row r="108" customFormat="false" ht="25.5" hidden="false" customHeight="false" outlineLevel="0" collapsed="false">
      <c r="A108" s="23" t="s">
        <v>166</v>
      </c>
      <c r="B108" s="30" t="s">
        <v>178</v>
      </c>
      <c r="C108" s="30" t="s">
        <v>26</v>
      </c>
      <c r="D108" s="30" t="s">
        <v>179</v>
      </c>
      <c r="E108" s="31" t="n">
        <v>21466662</v>
      </c>
      <c r="F108" s="31" t="n">
        <v>15400000</v>
      </c>
      <c r="G108" s="31"/>
      <c r="H108" s="31"/>
      <c r="I108" s="31" t="n">
        <v>6074662</v>
      </c>
      <c r="J108" s="24" t="n">
        <v>6074662</v>
      </c>
      <c r="K108" s="24" t="n">
        <v>6074662</v>
      </c>
      <c r="L108" s="25" t="n">
        <v>0</v>
      </c>
      <c r="M108" s="26"/>
    </row>
    <row r="109" customFormat="false" ht="25.5" hidden="false" customHeight="false" outlineLevel="0" collapsed="false">
      <c r="A109" s="23" t="s">
        <v>166</v>
      </c>
      <c r="B109" s="30" t="s">
        <v>180</v>
      </c>
      <c r="C109" s="30" t="s">
        <v>122</v>
      </c>
      <c r="D109" s="30" t="s">
        <v>181</v>
      </c>
      <c r="E109" s="31" t="n">
        <v>211774434</v>
      </c>
      <c r="F109" s="31" t="n">
        <v>211774434</v>
      </c>
      <c r="G109" s="31"/>
      <c r="H109" s="31"/>
      <c r="I109" s="31" t="n">
        <v>211774434</v>
      </c>
      <c r="J109" s="24" t="n">
        <v>211774434</v>
      </c>
      <c r="K109" s="24" t="n">
        <v>211774434</v>
      </c>
      <c r="L109" s="25" t="n">
        <v>0</v>
      </c>
      <c r="M109" s="26"/>
    </row>
    <row r="110" s="29" customFormat="true" ht="12.75" hidden="false" customHeight="false" outlineLevel="0" collapsed="false">
      <c r="A110" s="27" t="s">
        <v>34</v>
      </c>
      <c r="B110" s="27"/>
      <c r="C110" s="27"/>
      <c r="D110" s="27"/>
      <c r="E110" s="28" t="n">
        <f aca="false">SUM(E102:E109)</f>
        <v>591177781</v>
      </c>
      <c r="F110" s="28" t="n">
        <f aca="false">SUM(F102:F109)</f>
        <v>578081569</v>
      </c>
      <c r="G110" s="28" t="n">
        <f aca="false">SUM(G102:G109)</f>
        <v>170537289</v>
      </c>
      <c r="H110" s="28" t="n">
        <f aca="false">SUM(H102:H109)</f>
        <v>4800000</v>
      </c>
      <c r="I110" s="28" t="n">
        <f aca="false">SUM(I102:I109)</f>
        <v>217849096</v>
      </c>
      <c r="J110" s="28" t="n">
        <f aca="false">SUM(J102:J109)</f>
        <v>393186385</v>
      </c>
      <c r="K110" s="28" t="n">
        <f aca="false">SUM(K102:K109)</f>
        <v>393186385</v>
      </c>
      <c r="L110" s="28" t="n">
        <f aca="false">SUM(L102:L109)</f>
        <v>53996937</v>
      </c>
      <c r="M110" s="26"/>
    </row>
    <row r="111" customFormat="false" ht="51" hidden="false" customHeight="false" outlineLevel="0" collapsed="false">
      <c r="A111" s="23" t="s">
        <v>182</v>
      </c>
      <c r="B111" s="30" t="s">
        <v>183</v>
      </c>
      <c r="C111" s="30" t="s">
        <v>31</v>
      </c>
      <c r="D111" s="30" t="s">
        <v>184</v>
      </c>
      <c r="E111" s="31" t="n">
        <v>101524362</v>
      </c>
      <c r="F111" s="31" t="n">
        <v>101520667</v>
      </c>
      <c r="G111" s="31" t="n">
        <v>15000000</v>
      </c>
      <c r="H111" s="31"/>
      <c r="I111" s="31"/>
      <c r="J111" s="24" t="n">
        <v>15000000</v>
      </c>
      <c r="K111" s="24" t="n">
        <v>15000000</v>
      </c>
      <c r="L111" s="25" t="n">
        <v>3637803</v>
      </c>
      <c r="M111" s="26"/>
    </row>
    <row r="112" customFormat="false" ht="38.25" hidden="false" customHeight="false" outlineLevel="0" collapsed="false">
      <c r="A112" s="23" t="s">
        <v>182</v>
      </c>
      <c r="B112" s="30" t="s">
        <v>185</v>
      </c>
      <c r="C112" s="30" t="s">
        <v>26</v>
      </c>
      <c r="D112" s="30" t="s">
        <v>186</v>
      </c>
      <c r="E112" s="31" t="n">
        <v>37932000</v>
      </c>
      <c r="F112" s="31" t="n">
        <v>37932000</v>
      </c>
      <c r="G112" s="31" t="n">
        <v>7586400</v>
      </c>
      <c r="H112" s="31"/>
      <c r="I112" s="31"/>
      <c r="J112" s="24" t="n">
        <v>7586400</v>
      </c>
      <c r="K112" s="24" t="n">
        <v>7586400</v>
      </c>
      <c r="L112" s="25" t="n">
        <v>0</v>
      </c>
      <c r="M112" s="26"/>
    </row>
    <row r="113" customFormat="false" ht="51" hidden="false" customHeight="false" outlineLevel="0" collapsed="false">
      <c r="A113" s="23" t="s">
        <v>182</v>
      </c>
      <c r="B113" s="30" t="s">
        <v>187</v>
      </c>
      <c r="C113" s="30" t="s">
        <v>26</v>
      </c>
      <c r="D113" s="30" t="s">
        <v>188</v>
      </c>
      <c r="E113" s="31" t="n">
        <v>26400000</v>
      </c>
      <c r="F113" s="31" t="n">
        <v>26400000</v>
      </c>
      <c r="G113" s="31"/>
      <c r="H113" s="31"/>
      <c r="I113" s="31" t="n">
        <v>10560000</v>
      </c>
      <c r="J113" s="24" t="n">
        <v>10560000</v>
      </c>
      <c r="K113" s="24" t="n">
        <v>10560000</v>
      </c>
      <c r="L113" s="25" t="n">
        <v>2640000</v>
      </c>
      <c r="M113" s="26"/>
    </row>
    <row r="114" customFormat="false" ht="38.25" hidden="false" customHeight="false" outlineLevel="0" collapsed="false">
      <c r="A114" s="23" t="s">
        <v>182</v>
      </c>
      <c r="B114" s="30" t="s">
        <v>189</v>
      </c>
      <c r="C114" s="30" t="s">
        <v>26</v>
      </c>
      <c r="D114" s="30" t="s">
        <v>190</v>
      </c>
      <c r="E114" s="31" t="n">
        <v>28800000</v>
      </c>
      <c r="F114" s="31" t="n">
        <v>18000000</v>
      </c>
      <c r="G114" s="31"/>
      <c r="H114" s="31"/>
      <c r="I114" s="31" t="n">
        <v>13824000</v>
      </c>
      <c r="J114" s="24" t="n">
        <v>13824000</v>
      </c>
      <c r="K114" s="24" t="n">
        <v>13824000</v>
      </c>
      <c r="L114" s="25" t="n">
        <v>3456000</v>
      </c>
      <c r="M114" s="26"/>
    </row>
    <row r="115" s="29" customFormat="true" ht="12.75" hidden="false" customHeight="false" outlineLevel="0" collapsed="false">
      <c r="A115" s="27" t="s">
        <v>34</v>
      </c>
      <c r="B115" s="27"/>
      <c r="C115" s="27"/>
      <c r="D115" s="27"/>
      <c r="E115" s="28" t="n">
        <f aca="false">SUM(E111:E114)</f>
        <v>194656362</v>
      </c>
      <c r="F115" s="28" t="n">
        <f aca="false">SUM(F111:F114)</f>
        <v>183852667</v>
      </c>
      <c r="G115" s="28" t="n">
        <f aca="false">SUM(G111:G114)</f>
        <v>22586400</v>
      </c>
      <c r="H115" s="28" t="n">
        <f aca="false">SUM(H111:H114)</f>
        <v>0</v>
      </c>
      <c r="I115" s="28" t="n">
        <f aca="false">SUM(I111:I114)</f>
        <v>24384000</v>
      </c>
      <c r="J115" s="28" t="n">
        <f aca="false">SUM(J111:J114)</f>
        <v>46970400</v>
      </c>
      <c r="K115" s="28" t="n">
        <f aca="false">SUM(K111:K114)</f>
        <v>46970400</v>
      </c>
      <c r="L115" s="28" t="n">
        <f aca="false">SUM(L111:L114)</f>
        <v>9733803</v>
      </c>
      <c r="M115" s="26"/>
    </row>
    <row r="116" s="29" customFormat="true" ht="13.5" hidden="false" customHeight="false" outlineLevel="0" collapsed="false">
      <c r="A116" s="27" t="s">
        <v>34</v>
      </c>
      <c r="B116" s="27"/>
      <c r="C116" s="27"/>
      <c r="D116" s="27"/>
      <c r="E116" s="28" t="n">
        <f aca="false">+E27+E36+E39+E50+E52+E58+E75+E89+E98+E101+E110+E115</f>
        <v>6299175198</v>
      </c>
      <c r="F116" s="28" t="n">
        <f aca="false">+F27+F36+F39+F50+F52+F58+F75+F89+F98+F101+F110+F115</f>
        <v>6005069369</v>
      </c>
      <c r="G116" s="28" t="n">
        <f aca="false">+G27+G36+G39+G50+G52+G58+G75+G89+G98+G101+G110+G115</f>
        <v>1489202293</v>
      </c>
      <c r="H116" s="28" t="n">
        <f aca="false">+H27+H36+H39+H50+H52+H58+H75+H89+H98+H101+H110+H115</f>
        <v>347769443</v>
      </c>
      <c r="I116" s="28" t="n">
        <f aca="false">+I27+I36+I39+I50+I52+I58+I75+I89+I98+I101+I110+I115</f>
        <v>1047394618</v>
      </c>
      <c r="J116" s="28" t="n">
        <f aca="false">+J27+J36+J39+J50+J52+J58+J75+J89+J98+J101+J110+J115</f>
        <v>2884366354</v>
      </c>
      <c r="K116" s="28" t="n">
        <f aca="false">+K27+K36+K39+K50+K52+K58+K75+K89+K98+K101+K110+K115</f>
        <v>2884366354</v>
      </c>
      <c r="L116" s="28" t="n">
        <f aca="false">+L27+L36+L39+L50+L52+L58+L75+L89+L98+L101+L110+L115</f>
        <v>1399394998</v>
      </c>
      <c r="M116" s="26"/>
    </row>
    <row r="117" customFormat="false" ht="13.5" hidden="false" customHeight="false" outlineLevel="0" collapsed="false">
      <c r="A117" s="32" t="s">
        <v>191</v>
      </c>
      <c r="B117" s="33"/>
      <c r="C117" s="33"/>
      <c r="D117" s="33"/>
      <c r="E117" s="34" t="n">
        <f aca="false">SUM(E116)</f>
        <v>6299175198</v>
      </c>
      <c r="F117" s="34" t="n">
        <f aca="false">SUM(F116)</f>
        <v>6005069369</v>
      </c>
      <c r="G117" s="34" t="n">
        <f aca="false">SUM(G116)</f>
        <v>1489202293</v>
      </c>
      <c r="H117" s="34" t="n">
        <f aca="false">SUM(H116)</f>
        <v>347769443</v>
      </c>
      <c r="I117" s="34" t="n">
        <f aca="false">SUM(I116)</f>
        <v>1047394618</v>
      </c>
      <c r="J117" s="34" t="n">
        <f aca="false">SUM(J116)</f>
        <v>2884366354</v>
      </c>
      <c r="K117" s="34" t="n">
        <f aca="false">SUM(K116)</f>
        <v>2884366354</v>
      </c>
      <c r="L117" s="34" t="n">
        <f aca="false">SUM(L116)</f>
        <v>1399394998</v>
      </c>
    </row>
    <row r="118" customFormat="false" ht="12.75" hidden="false" customHeight="false" outlineLevel="0" collapsed="false">
      <c r="A118" s="3" t="s">
        <v>192</v>
      </c>
    </row>
  </sheetData>
  <autoFilter ref="A21:L118"/>
  <mergeCells count="9">
    <mergeCell ref="B12:J12"/>
    <mergeCell ref="B14:H14"/>
    <mergeCell ref="B16:J16"/>
    <mergeCell ref="A18:J18"/>
    <mergeCell ref="A19:J19"/>
    <mergeCell ref="A21:A22"/>
    <mergeCell ref="B21:B22"/>
    <mergeCell ref="C21:C22"/>
    <mergeCell ref="D21:D22"/>
  </mergeCells>
  <conditionalFormatting sqref="A38 J37:K38 B44:I49 A92:A97 J92:K97 J111:K114 A111:A114 J102:K109 A102:A109 J99:K100 A99:A100 J40:K49 A40:A49">
    <cfRule type="cellIs" priority="2" operator="equal" aboveAverage="0" equalAverage="0" bottom="0" percent="0" rank="0" text="" dxfId="2">
      <formula>"No"</formula>
    </cfRule>
  </conditionalFormatting>
  <conditionalFormatting sqref="J28:K28">
    <cfRule type="cellIs" priority="3" operator="equal" aboveAverage="0" equalAverage="0" bottom="0" percent="0" rank="0" text="" dxfId="3">
      <formula>"No"</formula>
    </cfRule>
  </conditionalFormatting>
  <conditionalFormatting sqref="J54:K57 J59:K74">
    <cfRule type="cellIs" priority="4" operator="equal" aboveAverage="0" equalAverage="0" bottom="0" percent="0" rank="0" text="" dxfId="4">
      <formula>"No"</formula>
    </cfRule>
  </conditionalFormatting>
  <conditionalFormatting sqref="E79:E81">
    <cfRule type="cellIs" priority="5" operator="equal" aboveAverage="0" equalAverage="0" bottom="0" percent="0" rank="0" text="" dxfId="5">
      <formula>"No"</formula>
    </cfRule>
  </conditionalFormatting>
  <conditionalFormatting sqref="A78:A84">
    <cfRule type="cellIs" priority="6" operator="equal" aboveAverage="0" equalAverage="0" bottom="0" percent="0" rank="0" text="" dxfId="6">
      <formula>"No"</formula>
    </cfRule>
  </conditionalFormatting>
  <conditionalFormatting sqref="A37:I37">
    <cfRule type="cellIs" priority="7" operator="equal" aboveAverage="0" equalAverage="0" bottom="0" percent="0" rank="0" text="" dxfId="7">
      <formula>"No"</formula>
    </cfRule>
  </conditionalFormatting>
  <conditionalFormatting sqref="B37">
    <cfRule type="cellIs" priority="8" operator="equal" aboveAverage="0" equalAverage="0" bottom="0" percent="0" rank="0" text="" dxfId="8">
      <formula>"No"</formula>
    </cfRule>
  </conditionalFormatting>
  <conditionalFormatting sqref="G79:I81">
    <cfRule type="cellIs" priority="9" operator="equal" aboveAverage="0" equalAverage="0" bottom="0" percent="0" rank="0" text="" dxfId="9">
      <formula>"No"</formula>
    </cfRule>
  </conditionalFormatting>
  <conditionalFormatting sqref="D79:D81">
    <cfRule type="cellIs" priority="10" operator="equal" aboveAverage="0" equalAverage="0" bottom="0" percent="0" rank="0" text="" dxfId="10">
      <formula>"No"</formula>
    </cfRule>
  </conditionalFormatting>
  <conditionalFormatting sqref="B78:K78">
    <cfRule type="cellIs" priority="11" operator="equal" aboveAverage="0" equalAverage="0" bottom="0" percent="0" rank="0" text="" dxfId="11">
      <formula>"No"</formula>
    </cfRule>
  </conditionalFormatting>
  <conditionalFormatting sqref="B79:I81">
    <cfRule type="cellIs" priority="12" operator="equal" aboveAverage="0" equalAverage="0" bottom="0" percent="0" rank="0" text="" dxfId="12">
      <formula>"No"</formula>
    </cfRule>
  </conditionalFormatting>
  <conditionalFormatting sqref="B79:B81">
    <cfRule type="cellIs" priority="13" operator="equal" aboveAverage="0" equalAverage="0" bottom="0" percent="0" rank="0" text="" dxfId="13">
      <formula>"No"</formula>
    </cfRule>
  </conditionalFormatting>
  <conditionalFormatting sqref="E79:E81">
    <cfRule type="cellIs" priority="14" operator="equal" aboveAverage="0" equalAverage="0" bottom="0" percent="0" rank="0" text="" dxfId="14">
      <formula>"No"</formula>
    </cfRule>
  </conditionalFormatting>
  <conditionalFormatting sqref="G77:I77">
    <cfRule type="cellIs" priority="15" operator="equal" aboveAverage="0" equalAverage="0" bottom="0" percent="0" rank="0" text="" dxfId="15">
      <formula>"No"</formula>
    </cfRule>
  </conditionalFormatting>
  <conditionalFormatting sqref="D77">
    <cfRule type="cellIs" priority="16" operator="equal" aboveAverage="0" equalAverage="0" bottom="0" percent="0" rank="0" text="" dxfId="16">
      <formula>"No"</formula>
    </cfRule>
  </conditionalFormatting>
  <conditionalFormatting sqref="E37">
    <cfRule type="cellIs" priority="17" operator="equal" aboveAverage="0" equalAverage="0" bottom="0" percent="0" rank="0" text="" dxfId="17">
      <formula>"No"</formula>
    </cfRule>
  </conditionalFormatting>
  <conditionalFormatting sqref="E37">
    <cfRule type="cellIs" priority="18" operator="equal" aboveAverage="0" equalAverage="0" bottom="0" percent="0" rank="0" text="" dxfId="18">
      <formula>"No"</formula>
    </cfRule>
  </conditionalFormatting>
  <conditionalFormatting sqref="E77">
    <cfRule type="cellIs" priority="19" operator="equal" aboveAverage="0" equalAverage="0" bottom="0" percent="0" rank="0" text="" dxfId="19">
      <formula>"No"</formula>
    </cfRule>
  </conditionalFormatting>
  <conditionalFormatting sqref="F77">
    <cfRule type="cellIs" priority="20" operator="equal" aboveAverage="0" equalAverage="0" bottom="0" percent="0" rank="0" text="" dxfId="20">
      <formula>"No"</formula>
    </cfRule>
  </conditionalFormatting>
  <conditionalFormatting sqref="F37">
    <cfRule type="cellIs" priority="21" operator="equal" aboveAverage="0" equalAverage="0" bottom="0" percent="0" rank="0" text="" dxfId="21">
      <formula>"No"</formula>
    </cfRule>
  </conditionalFormatting>
  <conditionalFormatting sqref="D37">
    <cfRule type="cellIs" priority="22" operator="equal" aboveAverage="0" equalAverage="0" bottom="0" percent="0" rank="0" text="" dxfId="22">
      <formula>"No"</formula>
    </cfRule>
  </conditionalFormatting>
  <conditionalFormatting sqref="F78">
    <cfRule type="cellIs" priority="23" operator="equal" aboveAverage="0" equalAverage="0" bottom="0" percent="0" rank="0" text="" dxfId="23">
      <formula>"No"</formula>
    </cfRule>
  </conditionalFormatting>
  <conditionalFormatting sqref="E78">
    <cfRule type="cellIs" priority="24" operator="equal" aboveAverage="0" equalAverage="0" bottom="0" percent="0" rank="0" text="" dxfId="24">
      <formula>"No"</formula>
    </cfRule>
  </conditionalFormatting>
  <conditionalFormatting sqref="F54:F57">
    <cfRule type="cellIs" priority="25" operator="equal" aboveAverage="0" equalAverage="0" bottom="0" percent="0" rank="0" text="" dxfId="25">
      <formula>"No"</formula>
    </cfRule>
  </conditionalFormatting>
  <conditionalFormatting sqref="G37:I37">
    <cfRule type="cellIs" priority="26" operator="equal" aboveAverage="0" equalAverage="0" bottom="0" percent="0" rank="0" text="" dxfId="26">
      <formula>"No"</formula>
    </cfRule>
  </conditionalFormatting>
  <conditionalFormatting sqref="D54:D57">
    <cfRule type="cellIs" priority="27" operator="equal" aboveAverage="0" equalAverage="0" bottom="0" percent="0" rank="0" text="" dxfId="27">
      <formula>"No"</formula>
    </cfRule>
  </conditionalFormatting>
  <conditionalFormatting sqref="B53:K53">
    <cfRule type="cellIs" priority="28" operator="equal" aboveAverage="0" equalAverage="0" bottom="0" percent="0" rank="0" text="" dxfId="28">
      <formula>"No"</formula>
    </cfRule>
  </conditionalFormatting>
  <conditionalFormatting sqref="E53">
    <cfRule type="cellIs" priority="29" operator="equal" aboveAverage="0" equalAverage="0" bottom="0" percent="0" rank="0" text="" dxfId="29">
      <formula>"No"</formula>
    </cfRule>
  </conditionalFormatting>
  <conditionalFormatting sqref="B78">
    <cfRule type="cellIs" priority="30" operator="equal" aboveAverage="0" equalAverage="0" bottom="0" percent="0" rank="0" text="" dxfId="30">
      <formula>"No"</formula>
    </cfRule>
  </conditionalFormatting>
  <conditionalFormatting sqref="G78:I78">
    <cfRule type="cellIs" priority="31" operator="equal" aboveAverage="0" equalAverage="0" bottom="0" percent="0" rank="0" text="" dxfId="31">
      <formula>"No"</formula>
    </cfRule>
  </conditionalFormatting>
  <conditionalFormatting sqref="G54:I57">
    <cfRule type="cellIs" priority="32" operator="equal" aboveAverage="0" equalAverage="0" bottom="0" percent="0" rank="0" text="" dxfId="32">
      <formula>"No"</formula>
    </cfRule>
  </conditionalFormatting>
  <conditionalFormatting sqref="E53">
    <cfRule type="cellIs" priority="33" operator="equal" aboveAverage="0" equalAverage="0" bottom="0" percent="0" rank="0" text="" dxfId="33">
      <formula>"No"</formula>
    </cfRule>
  </conditionalFormatting>
  <conditionalFormatting sqref="E78">
    <cfRule type="cellIs" priority="34" operator="equal" aboveAverage="0" equalAverage="0" bottom="0" percent="0" rank="0" text="" dxfId="34">
      <formula>"No"</formula>
    </cfRule>
  </conditionalFormatting>
  <conditionalFormatting sqref="G53:I53">
    <cfRule type="cellIs" priority="35" operator="equal" aboveAverage="0" equalAverage="0" bottom="0" percent="0" rank="0" text="" dxfId="35">
      <formula>"No"</formula>
    </cfRule>
  </conditionalFormatting>
  <conditionalFormatting sqref="A91:K91 B92:I97 B99:I100">
    <cfRule type="cellIs" priority="36" operator="equal" aboveAverage="0" equalAverage="0" bottom="0" percent="0" rank="0" text="" dxfId="36">
      <formula>"No"</formula>
    </cfRule>
  </conditionalFormatting>
  <conditionalFormatting sqref="D78">
    <cfRule type="cellIs" priority="37" operator="equal" aboveAverage="0" equalAverage="0" bottom="0" percent="0" rank="0" text="" dxfId="37">
      <formula>"No"</formula>
    </cfRule>
  </conditionalFormatting>
  <conditionalFormatting sqref="B53">
    <cfRule type="cellIs" priority="38" operator="equal" aboveAverage="0" equalAverage="0" bottom="0" percent="0" rank="0" text="" dxfId="38">
      <formula>"No"</formula>
    </cfRule>
  </conditionalFormatting>
  <conditionalFormatting sqref="E102:E105">
    <cfRule type="cellIs" priority="39" operator="equal" aboveAverage="0" equalAverage="0" bottom="0" percent="0" rank="0" text="" dxfId="39">
      <formula>"No"</formula>
    </cfRule>
  </conditionalFormatting>
  <conditionalFormatting sqref="F53">
    <cfRule type="cellIs" priority="40" operator="equal" aboveAverage="0" equalAverage="0" bottom="0" percent="0" rank="0" text="" dxfId="40">
      <formula>"No"</formula>
    </cfRule>
  </conditionalFormatting>
  <conditionalFormatting sqref="D53">
    <cfRule type="cellIs" priority="41" operator="equal" aboveAverage="0" equalAverage="0" bottom="0" percent="0" rank="0" text="" dxfId="41">
      <formula>"No"</formula>
    </cfRule>
  </conditionalFormatting>
  <conditionalFormatting sqref="B54:I57">
    <cfRule type="cellIs" priority="42" operator="equal" aboveAverage="0" equalAverage="0" bottom="0" percent="0" rank="0" text="" dxfId="42">
      <formula>"No"</formula>
    </cfRule>
  </conditionalFormatting>
  <conditionalFormatting sqref="E54:E57">
    <cfRule type="cellIs" priority="43" operator="equal" aboveAverage="0" equalAverage="0" bottom="0" percent="0" rank="0" text="" dxfId="43">
      <formula>"No"</formula>
    </cfRule>
  </conditionalFormatting>
  <conditionalFormatting sqref="E115:L115">
    <cfRule type="cellIs" priority="44" operator="equal" aboveAverage="0" equalAverage="0" bottom="0" percent="0" rank="0" text="" dxfId="44">
      <formula>"No"</formula>
    </cfRule>
  </conditionalFormatting>
  <conditionalFormatting sqref="D115">
    <cfRule type="cellIs" priority="45" operator="equal" aboveAverage="0" equalAverage="0" bottom="0" percent="0" rank="0" text="" dxfId="45">
      <formula>"No"</formula>
    </cfRule>
  </conditionalFormatting>
  <conditionalFormatting sqref="A53:A57 A59:A74">
    <cfRule type="cellIs" priority="46" operator="equal" aboveAverage="0" equalAverage="0" bottom="0" percent="0" rank="0" text="" dxfId="46">
      <formula>"No"</formula>
    </cfRule>
  </conditionalFormatting>
  <conditionalFormatting sqref="B102:I105">
    <cfRule type="cellIs" priority="47" operator="equal" aboveAverage="0" equalAverage="0" bottom="0" percent="0" rank="0" text="" dxfId="47">
      <formula>"No"</formula>
    </cfRule>
  </conditionalFormatting>
  <conditionalFormatting sqref="B102:B105">
    <cfRule type="cellIs" priority="48" operator="equal" aboveAverage="0" equalAverage="0" bottom="0" percent="0" rank="0" text="" dxfId="48">
      <formula>"No"</formula>
    </cfRule>
  </conditionalFormatting>
  <conditionalFormatting sqref="B54:B57">
    <cfRule type="cellIs" priority="49" operator="equal" aboveAverage="0" equalAverage="0" bottom="0" percent="0" rank="0" text="" dxfId="49">
      <formula>"No"</formula>
    </cfRule>
  </conditionalFormatting>
  <conditionalFormatting sqref="E54:E57">
    <cfRule type="cellIs" priority="50" operator="equal" aboveAverage="0" equalAverage="0" bottom="0" percent="0" rank="0" text="" dxfId="50">
      <formula>"No"</formula>
    </cfRule>
  </conditionalFormatting>
  <conditionalFormatting sqref="E102:E105">
    <cfRule type="cellIs" priority="51" operator="equal" aboveAverage="0" equalAverage="0" bottom="0" percent="0" rank="0" text="" dxfId="51">
      <formula>"No"</formula>
    </cfRule>
  </conditionalFormatting>
  <conditionalFormatting sqref="E115:L115">
    <cfRule type="cellIs" priority="52" operator="equal" aboveAverage="0" equalAverage="0" bottom="0" percent="0" rank="0" text="" dxfId="52">
      <formula>"No"</formula>
    </cfRule>
  </conditionalFormatting>
  <conditionalFormatting sqref="A77:K77 J79:K88">
    <cfRule type="cellIs" priority="53" operator="equal" aboveAverage="0" equalAverage="0" bottom="0" percent="0" rank="0" text="" dxfId="53">
      <formula>"No"</formula>
    </cfRule>
  </conditionalFormatting>
  <conditionalFormatting sqref="B77">
    <cfRule type="cellIs" priority="54" operator="equal" aboveAverage="0" equalAverage="0" bottom="0" percent="0" rank="0" text="" dxfId="54">
      <formula>"No"</formula>
    </cfRule>
  </conditionalFormatting>
  <conditionalFormatting sqref="F102:F105">
    <cfRule type="cellIs" priority="55" operator="equal" aboveAverage="0" equalAverage="0" bottom="0" percent="0" rank="0" text="" dxfId="55">
      <formula>"No"</formula>
    </cfRule>
  </conditionalFormatting>
  <conditionalFormatting sqref="G102:I105">
    <cfRule type="cellIs" priority="56" operator="equal" aboveAverage="0" equalAverage="0" bottom="0" percent="0" rank="0" text="" dxfId="56">
      <formula>"No"</formula>
    </cfRule>
  </conditionalFormatting>
  <conditionalFormatting sqref="D102:D105">
    <cfRule type="cellIs" priority="57" operator="equal" aboveAverage="0" equalAverage="0" bottom="0" percent="0" rank="0" text="" dxfId="57">
      <formula>"No"</formula>
    </cfRule>
  </conditionalFormatting>
  <conditionalFormatting sqref="E77">
    <cfRule type="cellIs" priority="58" operator="equal" aboveAverage="0" equalAverage="0" bottom="0" percent="0" rank="0" text="" dxfId="58">
      <formula>"No"</formula>
    </cfRule>
  </conditionalFormatting>
  <conditionalFormatting sqref="B106:I106">
    <cfRule type="cellIs" priority="59" operator="equal" aboveAverage="0" equalAverage="0" bottom="0" percent="0" rank="0" text="" dxfId="59">
      <formula>"No"</formula>
    </cfRule>
  </conditionalFormatting>
  <conditionalFormatting sqref="B91:B97 B99:B100">
    <cfRule type="cellIs" priority="60" operator="equal" aboveAverage="0" equalAverage="0" bottom="0" percent="0" rank="0" text="" dxfId="60">
      <formula>"No"</formula>
    </cfRule>
  </conditionalFormatting>
  <conditionalFormatting sqref="F79:F81">
    <cfRule type="cellIs" priority="61" operator="equal" aboveAverage="0" equalAverage="0" bottom="0" percent="0" rank="0" text="" dxfId="61">
      <formula>"No"</formula>
    </cfRule>
  </conditionalFormatting>
  <conditionalFormatting sqref="B106">
    <cfRule type="cellIs" priority="62" operator="equal" aboveAverage="0" equalAverage="0" bottom="0" percent="0" rank="0" text="" dxfId="62">
      <formula>"No"</formula>
    </cfRule>
  </conditionalFormatting>
  <conditionalFormatting sqref="B115">
    <cfRule type="cellIs" priority="63" operator="equal" aboveAverage="0" equalAverage="0" bottom="0" percent="0" rank="0" text="" dxfId="63">
      <formula>"No"</formula>
    </cfRule>
  </conditionalFormatting>
  <conditionalFormatting sqref="E106">
    <cfRule type="cellIs" priority="64" operator="equal" aboveAverage="0" equalAverage="0" bottom="0" percent="0" rank="0" text="" dxfId="64">
      <formula>"No"</formula>
    </cfRule>
  </conditionalFormatting>
  <conditionalFormatting sqref="E106">
    <cfRule type="cellIs" priority="65" operator="equal" aboveAverage="0" equalAverage="0" bottom="0" percent="0" rank="0" text="" dxfId="65">
      <formula>"No"</formula>
    </cfRule>
  </conditionalFormatting>
  <conditionalFormatting sqref="F106">
    <cfRule type="cellIs" priority="66" operator="equal" aboveAverage="0" equalAverage="0" bottom="0" percent="0" rank="0" text="" dxfId="66">
      <formula>"No"</formula>
    </cfRule>
  </conditionalFormatting>
  <conditionalFormatting sqref="G106:I106">
    <cfRule type="cellIs" priority="67" operator="equal" aboveAverage="0" equalAverage="0" bottom="0" percent="0" rank="0" text="" dxfId="67">
      <formula>"No"</formula>
    </cfRule>
  </conditionalFormatting>
  <conditionalFormatting sqref="D106">
    <cfRule type="cellIs" priority="68" operator="equal" aboveAverage="0" equalAverage="0" bottom="0" percent="0" rank="0" text="" dxfId="68">
      <formula>"No"</formula>
    </cfRule>
  </conditionalFormatting>
  <conditionalFormatting sqref="E91:E97 E99:E100">
    <cfRule type="cellIs" priority="69" operator="equal" aboveAverage="0" equalAverage="0" bottom="0" percent="0" rank="0" text="" dxfId="69">
      <formula>"No"</formula>
    </cfRule>
  </conditionalFormatting>
  <conditionalFormatting sqref="D91:D97 D99:D100">
    <cfRule type="cellIs" priority="70" operator="equal" aboveAverage="0" equalAverage="0" bottom="0" percent="0" rank="0" text="" dxfId="70">
      <formula>"No"</formula>
    </cfRule>
  </conditionalFormatting>
  <conditionalFormatting sqref="E91:E97 E99:E100">
    <cfRule type="cellIs" priority="71" operator="equal" aboveAverage="0" equalAverage="0" bottom="0" percent="0" rank="0" text="" dxfId="71">
      <formula>"No"</formula>
    </cfRule>
  </conditionalFormatting>
  <conditionalFormatting sqref="F91:F97 F99:F100">
    <cfRule type="cellIs" priority="72" operator="equal" aboveAverage="0" equalAverage="0" bottom="0" percent="0" rank="0" text="" dxfId="72">
      <formula>"No"</formula>
    </cfRule>
  </conditionalFormatting>
  <conditionalFormatting sqref="A115:L115">
    <cfRule type="cellIs" priority="73" operator="equal" aboveAverage="0" equalAverage="0" bottom="0" percent="0" rank="0" text="" dxfId="73">
      <formula>"No"</formula>
    </cfRule>
  </conditionalFormatting>
  <conditionalFormatting sqref="F82:F84">
    <cfRule type="cellIs" priority="74" operator="equal" aboveAverage="0" equalAverage="0" bottom="0" percent="0" rank="0" text="" dxfId="74">
      <formula>"No"</formula>
    </cfRule>
  </conditionalFormatting>
  <conditionalFormatting sqref="D28">
    <cfRule type="cellIs" priority="75" operator="equal" aboveAverage="0" equalAverage="0" bottom="0" percent="0" rank="0" text="" dxfId="75">
      <formula>"No"</formula>
    </cfRule>
  </conditionalFormatting>
  <conditionalFormatting sqref="D38 D40:D43">
    <cfRule type="cellIs" priority="76" operator="equal" aboveAverage="0" equalAverage="0" bottom="0" percent="0" rank="0" text="" dxfId="76">
      <formula>"No"</formula>
    </cfRule>
  </conditionalFormatting>
  <conditionalFormatting sqref="D107:D109 D111:D114">
    <cfRule type="cellIs" priority="77" operator="equal" aboveAverage="0" equalAverage="0" bottom="0" percent="0" rank="0" text="" dxfId="77">
      <formula>"No"</formula>
    </cfRule>
  </conditionalFormatting>
  <conditionalFormatting sqref="D68:D74">
    <cfRule type="cellIs" priority="78" operator="equal" aboveAverage="0" equalAverage="0" bottom="0" percent="0" rank="0" text="" dxfId="78">
      <formula>"No"</formula>
    </cfRule>
  </conditionalFormatting>
  <conditionalFormatting sqref="G85:I88">
    <cfRule type="cellIs" priority="79" operator="equal" aboveAverage="0" equalAverage="0" bottom="0" percent="0" rank="0" text="" dxfId="79">
      <formula>"No"</formula>
    </cfRule>
  </conditionalFormatting>
  <conditionalFormatting sqref="D23">
    <cfRule type="cellIs" priority="80" operator="equal" aboveAverage="0" equalAverage="0" bottom="0" percent="0" rank="0" text="" dxfId="80">
      <formula>"No"</formula>
    </cfRule>
  </conditionalFormatting>
  <conditionalFormatting sqref="D85:D88">
    <cfRule type="cellIs" priority="81" operator="equal" aboveAverage="0" equalAverage="0" bottom="0" percent="0" rank="0" text="" dxfId="81">
      <formula>"No"</formula>
    </cfRule>
  </conditionalFormatting>
  <conditionalFormatting sqref="F51">
    <cfRule type="cellIs" priority="82" operator="equal" aboveAverage="0" equalAverage="0" bottom="0" percent="0" rank="0" text="" dxfId="82">
      <formula>"No"</formula>
    </cfRule>
  </conditionalFormatting>
  <conditionalFormatting sqref="G76:I76">
    <cfRule type="cellIs" priority="83" operator="equal" aboveAverage="0" equalAverage="0" bottom="0" percent="0" rank="0" text="" dxfId="83">
      <formula>"No"</formula>
    </cfRule>
  </conditionalFormatting>
  <conditionalFormatting sqref="E101:L101">
    <cfRule type="cellIs" priority="84" operator="equal" aboveAverage="0" equalAverage="0" bottom="0" percent="0" rank="0" text="" dxfId="84">
      <formula>"No"</formula>
    </cfRule>
  </conditionalFormatting>
  <conditionalFormatting sqref="A89:L89">
    <cfRule type="cellIs" priority="85" operator="equal" aboveAverage="0" equalAverage="0" bottom="0" percent="0" rank="0" text="" dxfId="85">
      <formula>"No"</formula>
    </cfRule>
  </conditionalFormatting>
  <conditionalFormatting sqref="E75:L75">
    <cfRule type="cellIs" priority="86" operator="equal" aboveAverage="0" equalAverage="0" bottom="0" percent="0" rank="0" text="" dxfId="86">
      <formula>"No"</formula>
    </cfRule>
  </conditionalFormatting>
  <conditionalFormatting sqref="G91:I97 G99:I100">
    <cfRule type="cellIs" priority="87" operator="equal" aboveAverage="0" equalAverage="0" bottom="0" percent="0" rank="0" text="" dxfId="87">
      <formula>"No"</formula>
    </cfRule>
  </conditionalFormatting>
  <conditionalFormatting sqref="B59:I67">
    <cfRule type="cellIs" priority="88" operator="equal" aboveAverage="0" equalAverage="0" bottom="0" percent="0" rank="0" text="" dxfId="88">
      <formula>"No"</formula>
    </cfRule>
  </conditionalFormatting>
  <conditionalFormatting sqref="B59:B67">
    <cfRule type="cellIs" priority="89" operator="equal" aboveAverage="0" equalAverage="0" bottom="0" percent="0" rank="0" text="" dxfId="89">
      <formula>"No"</formula>
    </cfRule>
  </conditionalFormatting>
  <conditionalFormatting sqref="E59:E67">
    <cfRule type="cellIs" priority="90" operator="equal" aboveAverage="0" equalAverage="0" bottom="0" percent="0" rank="0" text="" dxfId="90">
      <formula>"No"</formula>
    </cfRule>
  </conditionalFormatting>
  <conditionalFormatting sqref="E59:E67">
    <cfRule type="cellIs" priority="91" operator="equal" aboveAverage="0" equalAverage="0" bottom="0" percent="0" rank="0" text="" dxfId="91">
      <formula>"No"</formula>
    </cfRule>
  </conditionalFormatting>
  <conditionalFormatting sqref="F59:F67">
    <cfRule type="cellIs" priority="92" operator="equal" aboveAverage="0" equalAverage="0" bottom="0" percent="0" rank="0" text="" dxfId="92">
      <formula>"No"</formula>
    </cfRule>
  </conditionalFormatting>
  <conditionalFormatting sqref="G59:I67">
    <cfRule type="cellIs" priority="93" operator="equal" aboveAverage="0" equalAverage="0" bottom="0" percent="0" rank="0" text="" dxfId="93">
      <formula>"No"</formula>
    </cfRule>
  </conditionalFormatting>
  <conditionalFormatting sqref="E28">
    <cfRule type="cellIs" priority="94" operator="equal" aboveAverage="0" equalAverage="0" bottom="0" percent="0" rank="0" text="" dxfId="94">
      <formula>"No"</formula>
    </cfRule>
  </conditionalFormatting>
  <conditionalFormatting sqref="A116:E116">
    <cfRule type="cellIs" priority="95" operator="equal" aboveAverage="0" equalAverage="0" bottom="0" percent="0" rank="0" text="" dxfId="95">
      <formula>"No"</formula>
    </cfRule>
  </conditionalFormatting>
  <conditionalFormatting sqref="B116">
    <cfRule type="cellIs" priority="96" operator="equal" aboveAverage="0" equalAverage="0" bottom="0" percent="0" rank="0" text="" dxfId="96">
      <formula>"No"</formula>
    </cfRule>
  </conditionalFormatting>
  <conditionalFormatting sqref="E116">
    <cfRule type="cellIs" priority="97" operator="equal" aboveAverage="0" equalAverage="0" bottom="0" percent="0" rank="0" text="" dxfId="97">
      <formula>"No"</formula>
    </cfRule>
  </conditionalFormatting>
  <conditionalFormatting sqref="E116">
    <cfRule type="cellIs" priority="98" operator="equal" aboveAverage="0" equalAverage="0" bottom="0" percent="0" rank="0" text="" dxfId="98">
      <formula>"No"</formula>
    </cfRule>
  </conditionalFormatting>
  <conditionalFormatting sqref="D116">
    <cfRule type="cellIs" priority="99" operator="equal" aboveAverage="0" equalAverage="0" bottom="0" percent="0" rank="0" text="" dxfId="99">
      <formula>"No"</formula>
    </cfRule>
  </conditionalFormatting>
  <conditionalFormatting sqref="D59:D67">
    <cfRule type="cellIs" priority="100" operator="equal" aboveAverage="0" equalAverage="0" bottom="0" percent="0" rank="0" text="" dxfId="100">
      <formula>"No"</formula>
    </cfRule>
  </conditionalFormatting>
  <conditionalFormatting sqref="A28:I28">
    <cfRule type="cellIs" priority="101" operator="equal" aboveAverage="0" equalAverage="0" bottom="0" percent="0" rank="0" text="" dxfId="101">
      <formula>"No"</formula>
    </cfRule>
  </conditionalFormatting>
  <conditionalFormatting sqref="B28">
    <cfRule type="cellIs" priority="102" operator="equal" aboveAverage="0" equalAverage="0" bottom="0" percent="0" rank="0" text="" dxfId="102">
      <formula>"No"</formula>
    </cfRule>
  </conditionalFormatting>
  <conditionalFormatting sqref="E28">
    <cfRule type="cellIs" priority="103" operator="equal" aboveAverage="0" equalAverage="0" bottom="0" percent="0" rank="0" text="" dxfId="103">
      <formula>"No"</formula>
    </cfRule>
  </conditionalFormatting>
  <conditionalFormatting sqref="E38 E40:E43">
    <cfRule type="cellIs" priority="104" operator="equal" aboveAverage="0" equalAverage="0" bottom="0" percent="0" rank="0" text="" dxfId="104">
      <formula>"No"</formula>
    </cfRule>
  </conditionalFormatting>
  <conditionalFormatting sqref="F38 F40:F43">
    <cfRule type="cellIs" priority="105" operator="equal" aboveAverage="0" equalAverage="0" bottom="0" percent="0" rank="0" text="" dxfId="105">
      <formula>"No"</formula>
    </cfRule>
  </conditionalFormatting>
  <conditionalFormatting sqref="G38:I38 G40:I43">
    <cfRule type="cellIs" priority="106" operator="equal" aboveAverage="0" equalAverage="0" bottom="0" percent="0" rank="0" text="" dxfId="106">
      <formula>"No"</formula>
    </cfRule>
  </conditionalFormatting>
  <conditionalFormatting sqref="B82:I84">
    <cfRule type="cellIs" priority="107" operator="equal" aboveAverage="0" equalAverage="0" bottom="0" percent="0" rank="0" text="" dxfId="107">
      <formula>"No"</formula>
    </cfRule>
  </conditionalFormatting>
  <conditionalFormatting sqref="B82:B84">
    <cfRule type="cellIs" priority="108" operator="equal" aboveAverage="0" equalAverage="0" bottom="0" percent="0" rank="0" text="" dxfId="108">
      <formula>"No"</formula>
    </cfRule>
  </conditionalFormatting>
  <conditionalFormatting sqref="E82:E84">
    <cfRule type="cellIs" priority="109" operator="equal" aboveAverage="0" equalAverage="0" bottom="0" percent="0" rank="0" text="" dxfId="109">
      <formula>"No"</formula>
    </cfRule>
  </conditionalFormatting>
  <conditionalFormatting sqref="E82:E84">
    <cfRule type="cellIs" priority="110" operator="equal" aboveAverage="0" equalAverage="0" bottom="0" percent="0" rank="0" text="" dxfId="110">
      <formula>"No"</formula>
    </cfRule>
  </conditionalFormatting>
  <conditionalFormatting sqref="E107:E109 E111:E114">
    <cfRule type="cellIs" priority="111" operator="equal" aboveAverage="0" equalAverage="0" bottom="0" percent="0" rank="0" text="" dxfId="111">
      <formula>"No"</formula>
    </cfRule>
  </conditionalFormatting>
  <conditionalFormatting sqref="G82:I84">
    <cfRule type="cellIs" priority="112" operator="equal" aboveAverage="0" equalAverage="0" bottom="0" percent="0" rank="0" text="" dxfId="112">
      <formula>"No"</formula>
    </cfRule>
  </conditionalFormatting>
  <conditionalFormatting sqref="D82:D84">
    <cfRule type="cellIs" priority="113" operator="equal" aboveAverage="0" equalAverage="0" bottom="0" percent="0" rank="0" text="" dxfId="113">
      <formula>"No"</formula>
    </cfRule>
  </conditionalFormatting>
  <conditionalFormatting sqref="B107:I109 B111:I114">
    <cfRule type="cellIs" priority="114" operator="equal" aboveAverage="0" equalAverage="0" bottom="0" percent="0" rank="0" text="" dxfId="114">
      <formula>"No"</formula>
    </cfRule>
  </conditionalFormatting>
  <conditionalFormatting sqref="B107:B109 B111:B114">
    <cfRule type="cellIs" priority="115" operator="equal" aboveAverage="0" equalAverage="0" bottom="0" percent="0" rank="0" text="" dxfId="115">
      <formula>"No"</formula>
    </cfRule>
  </conditionalFormatting>
  <conditionalFormatting sqref="E107:E109 E111:E114">
    <cfRule type="cellIs" priority="116" operator="equal" aboveAverage="0" equalAverage="0" bottom="0" percent="0" rank="0" text="" dxfId="116">
      <formula>"No"</formula>
    </cfRule>
  </conditionalFormatting>
  <conditionalFormatting sqref="F107:F109 F111:F114">
    <cfRule type="cellIs" priority="117" operator="equal" aboveAverage="0" equalAverage="0" bottom="0" percent="0" rank="0" text="" dxfId="117">
      <formula>"No"</formula>
    </cfRule>
  </conditionalFormatting>
  <conditionalFormatting sqref="G107:I109 G111:I114">
    <cfRule type="cellIs" priority="118" operator="equal" aboveAverage="0" equalAverage="0" bottom="0" percent="0" rank="0" text="" dxfId="118">
      <formula>"No"</formula>
    </cfRule>
  </conditionalFormatting>
  <conditionalFormatting sqref="F28">
    <cfRule type="cellIs" priority="119" operator="equal" aboveAverage="0" equalAverage="0" bottom="0" percent="0" rank="0" text="" dxfId="119">
      <formula>"No"</formula>
    </cfRule>
  </conditionalFormatting>
  <conditionalFormatting sqref="B38:I38 B40:I43">
    <cfRule type="cellIs" priority="120" operator="equal" aboveAverage="0" equalAverage="0" bottom="0" percent="0" rank="0" text="" dxfId="120">
      <formula>"No"</formula>
    </cfRule>
  </conditionalFormatting>
  <conditionalFormatting sqref="E38 E40:E43">
    <cfRule type="cellIs" priority="121" operator="equal" aboveAverage="0" equalAverage="0" bottom="0" percent="0" rank="0" text="" dxfId="121">
      <formula>"No"</formula>
    </cfRule>
  </conditionalFormatting>
  <conditionalFormatting sqref="B38 B40:B43">
    <cfRule type="cellIs" priority="122" operator="equal" aboveAverage="0" equalAverage="0" bottom="0" percent="0" rank="0" text="" dxfId="122">
      <formula>"No"</formula>
    </cfRule>
  </conditionalFormatting>
  <conditionalFormatting sqref="G28:I28">
    <cfRule type="cellIs" priority="123" operator="equal" aboveAverage="0" equalAverage="0" bottom="0" percent="0" rank="0" text="" dxfId="123">
      <formula>"No"</formula>
    </cfRule>
  </conditionalFormatting>
  <conditionalFormatting sqref="F85:F88">
    <cfRule type="cellIs" priority="124" operator="equal" aboveAverage="0" equalAverage="0" bottom="0" percent="0" rank="0" text="" dxfId="124">
      <formula>"No"</formula>
    </cfRule>
  </conditionalFormatting>
  <conditionalFormatting sqref="E23">
    <cfRule type="cellIs" priority="125" operator="equal" aboveAverage="0" equalAverage="0" bottom="0" percent="0" rank="0" text="" dxfId="125">
      <formula>"No"</formula>
    </cfRule>
  </conditionalFormatting>
  <conditionalFormatting sqref="G23:I23">
    <cfRule type="cellIs" priority="126" operator="equal" aboveAverage="0" equalAverage="0" bottom="0" percent="0" rank="0" text="" dxfId="126">
      <formula>"No"</formula>
    </cfRule>
  </conditionalFormatting>
  <conditionalFormatting sqref="G24:I26">
    <cfRule type="cellIs" priority="127" operator="equal" aboveAverage="0" equalAverage="0" bottom="0" percent="0" rank="0" text="" dxfId="127">
      <formula>"No"</formula>
    </cfRule>
  </conditionalFormatting>
  <conditionalFormatting sqref="E23">
    <cfRule type="cellIs" priority="128" operator="equal" aboveAverage="0" equalAverage="0" bottom="0" percent="0" rank="0" text="" dxfId="128">
      <formula>"No"</formula>
    </cfRule>
  </conditionalFormatting>
  <conditionalFormatting sqref="F23">
    <cfRule type="cellIs" priority="129" operator="equal" aboveAverage="0" equalAverage="0" bottom="0" percent="0" rank="0" text="" dxfId="129">
      <formula>"No"</formula>
    </cfRule>
  </conditionalFormatting>
  <conditionalFormatting sqref="B68:I74">
    <cfRule type="cellIs" priority="130" operator="equal" aboveAverage="0" equalAverage="0" bottom="0" percent="0" rank="0" text="" dxfId="130">
      <formula>"No"</formula>
    </cfRule>
  </conditionalFormatting>
  <conditionalFormatting sqref="B68:B74">
    <cfRule type="cellIs" priority="131" operator="equal" aboveAverage="0" equalAverage="0" bottom="0" percent="0" rank="0" text="" dxfId="131">
      <formula>"No"</formula>
    </cfRule>
  </conditionalFormatting>
  <conditionalFormatting sqref="G68:I74">
    <cfRule type="cellIs" priority="132" operator="equal" aboveAverage="0" equalAverage="0" bottom="0" percent="0" rank="0" text="" dxfId="132">
      <formula>"No"</formula>
    </cfRule>
  </conditionalFormatting>
  <conditionalFormatting sqref="D24:D26">
    <cfRule type="cellIs" priority="133" operator="equal" aboveAverage="0" equalAverage="0" bottom="0" percent="0" rank="0" text="" dxfId="133">
      <formula>"No"</formula>
    </cfRule>
  </conditionalFormatting>
  <conditionalFormatting sqref="A85:A88">
    <cfRule type="cellIs" priority="134" operator="equal" aboveAverage="0" equalAverage="0" bottom="0" percent="0" rank="0" text="" dxfId="134">
      <formula>"No"</formula>
    </cfRule>
  </conditionalFormatting>
  <conditionalFormatting sqref="B85:I88">
    <cfRule type="cellIs" priority="135" operator="equal" aboveAverage="0" equalAverage="0" bottom="0" percent="0" rank="0" text="" dxfId="135">
      <formula>"No"</formula>
    </cfRule>
  </conditionalFormatting>
  <conditionalFormatting sqref="E68:E74">
    <cfRule type="cellIs" priority="136" operator="equal" aboveAverage="0" equalAverage="0" bottom="0" percent="0" rank="0" text="" dxfId="136">
      <formula>"No"</formula>
    </cfRule>
  </conditionalFormatting>
  <conditionalFormatting sqref="E68:E74">
    <cfRule type="cellIs" priority="137" operator="equal" aboveAverage="0" equalAverage="0" bottom="0" percent="0" rank="0" text="" dxfId="137">
      <formula>"No"</formula>
    </cfRule>
  </conditionalFormatting>
  <conditionalFormatting sqref="F68:F74">
    <cfRule type="cellIs" priority="138" operator="equal" aboveAverage="0" equalAverage="0" bottom="0" percent="0" rank="0" text="" dxfId="138">
      <formula>"No"</formula>
    </cfRule>
  </conditionalFormatting>
  <conditionalFormatting sqref="B85:B88">
    <cfRule type="cellIs" priority="139" operator="equal" aboveAverage="0" equalAverage="0" bottom="0" percent="0" rank="0" text="" dxfId="139">
      <formula>"No"</formula>
    </cfRule>
  </conditionalFormatting>
  <conditionalFormatting sqref="E85:E88">
    <cfRule type="cellIs" priority="140" operator="equal" aboveAverage="0" equalAverage="0" bottom="0" percent="0" rank="0" text="" dxfId="140">
      <formula>"No"</formula>
    </cfRule>
  </conditionalFormatting>
  <conditionalFormatting sqref="E85:E88">
    <cfRule type="cellIs" priority="141" operator="equal" aboveAverage="0" equalAverage="0" bottom="0" percent="0" rank="0" text="" dxfId="141">
      <formula>"No"</formula>
    </cfRule>
  </conditionalFormatting>
  <conditionalFormatting sqref="E24:E26">
    <cfRule type="cellIs" priority="142" operator="equal" aboveAverage="0" equalAverage="0" bottom="0" percent="0" rank="0" text="" dxfId="142">
      <formula>"No"</formula>
    </cfRule>
  </conditionalFormatting>
  <conditionalFormatting sqref="F76">
    <cfRule type="cellIs" priority="143" operator="equal" aboveAverage="0" equalAverage="0" bottom="0" percent="0" rank="0" text="" dxfId="143">
      <formula>"No"</formula>
    </cfRule>
  </conditionalFormatting>
  <conditionalFormatting sqref="A23:K23">
    <cfRule type="cellIs" priority="144" operator="equal" aboveAverage="0" equalAverage="0" bottom="0" percent="0" rank="0" text="" dxfId="144">
      <formula>"No"</formula>
    </cfRule>
  </conditionalFormatting>
  <conditionalFormatting sqref="B23">
    <cfRule type="cellIs" priority="145" operator="equal" aboveAverage="0" equalAverage="0" bottom="0" percent="0" rank="0" text="" dxfId="145">
      <formula>"No"</formula>
    </cfRule>
  </conditionalFormatting>
  <conditionalFormatting sqref="F24:F26">
    <cfRule type="cellIs" priority="146" operator="equal" aboveAverage="0" equalAverage="0" bottom="0" percent="0" rank="0" text="" dxfId="146">
      <formula>"No"</formula>
    </cfRule>
  </conditionalFormatting>
  <conditionalFormatting sqref="G29:I35">
    <cfRule type="cellIs" priority="147" operator="equal" aboveAverage="0" equalAverage="0" bottom="0" percent="0" rank="0" text="" dxfId="147">
      <formula>"No"</formula>
    </cfRule>
  </conditionalFormatting>
  <conditionalFormatting sqref="E24:E26">
    <cfRule type="cellIs" priority="148" operator="equal" aboveAverage="0" equalAverage="0" bottom="0" percent="0" rank="0" text="" dxfId="148">
      <formula>"No"</formula>
    </cfRule>
  </conditionalFormatting>
  <conditionalFormatting sqref="D29:D35">
    <cfRule type="cellIs" priority="149" operator="equal" aboveAverage="0" equalAverage="0" bottom="0" percent="0" rank="0" text="" dxfId="149">
      <formula>"No"</formula>
    </cfRule>
  </conditionalFormatting>
  <conditionalFormatting sqref="B51:K51">
    <cfRule type="cellIs" priority="150" operator="equal" aboveAverage="0" equalAverage="0" bottom="0" percent="0" rank="0" text="" dxfId="150">
      <formula>"No"</formula>
    </cfRule>
  </conditionalFormatting>
  <conditionalFormatting sqref="B51">
    <cfRule type="cellIs" priority="151" operator="equal" aboveAverage="0" equalAverage="0" bottom="0" percent="0" rank="0" text="" dxfId="151">
      <formula>"No"</formula>
    </cfRule>
  </conditionalFormatting>
  <conditionalFormatting sqref="E51">
    <cfRule type="cellIs" priority="152" operator="equal" aboveAverage="0" equalAverage="0" bottom="0" percent="0" rank="0" text="" dxfId="152">
      <formula>"No"</formula>
    </cfRule>
  </conditionalFormatting>
  <conditionalFormatting sqref="A51">
    <cfRule type="cellIs" priority="153" operator="equal" aboveAverage="0" equalAverage="0" bottom="0" percent="0" rank="0" text="" dxfId="153">
      <formula>"No"</formula>
    </cfRule>
  </conditionalFormatting>
  <conditionalFormatting sqref="A76:K76">
    <cfRule type="cellIs" priority="154" operator="equal" aboveAverage="0" equalAverage="0" bottom="0" percent="0" rank="0" text="" dxfId="154">
      <formula>"No"</formula>
    </cfRule>
  </conditionalFormatting>
  <conditionalFormatting sqref="B76">
    <cfRule type="cellIs" priority="155" operator="equal" aboveAverage="0" equalAverage="0" bottom="0" percent="0" rank="0" text="" dxfId="155">
      <formula>"No"</formula>
    </cfRule>
  </conditionalFormatting>
  <conditionalFormatting sqref="E51">
    <cfRule type="cellIs" priority="156" operator="equal" aboveAverage="0" equalAverage="0" bottom="0" percent="0" rank="0" text="" dxfId="156">
      <formula>"No"</formula>
    </cfRule>
  </conditionalFormatting>
  <conditionalFormatting sqref="E76">
    <cfRule type="cellIs" priority="157" operator="equal" aboveAverage="0" equalAverage="0" bottom="0" percent="0" rank="0" text="" dxfId="157">
      <formula>"No"</formula>
    </cfRule>
  </conditionalFormatting>
  <conditionalFormatting sqref="E76">
    <cfRule type="cellIs" priority="158" operator="equal" aboveAverage="0" equalAverage="0" bottom="0" percent="0" rank="0" text="" dxfId="158">
      <formula>"No"</formula>
    </cfRule>
  </conditionalFormatting>
  <conditionalFormatting sqref="B110">
    <cfRule type="cellIs" priority="159" operator="equal" aboveAverage="0" equalAverage="0" bottom="0" percent="0" rank="0" text="" dxfId="159">
      <formula>"No"</formula>
    </cfRule>
  </conditionalFormatting>
  <conditionalFormatting sqref="E110:L110">
    <cfRule type="cellIs" priority="160" operator="equal" aboveAverage="0" equalAverage="0" bottom="0" percent="0" rank="0" text="" dxfId="160">
      <formula>"No"</formula>
    </cfRule>
  </conditionalFormatting>
  <conditionalFormatting sqref="E110:L110">
    <cfRule type="cellIs" priority="161" operator="equal" aboveAverage="0" equalAverage="0" bottom="0" percent="0" rank="0" text="" dxfId="161">
      <formula>"No"</formula>
    </cfRule>
  </conditionalFormatting>
  <conditionalFormatting sqref="D110">
    <cfRule type="cellIs" priority="162" operator="equal" aboveAverage="0" equalAverage="0" bottom="0" percent="0" rank="0" text="" dxfId="162">
      <formula>"No"</formula>
    </cfRule>
  </conditionalFormatting>
  <conditionalFormatting sqref="B101">
    <cfRule type="cellIs" priority="163" operator="equal" aboveAverage="0" equalAverage="0" bottom="0" percent="0" rank="0" text="" dxfId="163">
      <formula>"No"</formula>
    </cfRule>
  </conditionalFormatting>
  <conditionalFormatting sqref="A101:L101">
    <cfRule type="cellIs" priority="164" operator="equal" aboveAverage="0" equalAverage="0" bottom="0" percent="0" rank="0" text="" dxfId="164">
      <formula>"No"</formula>
    </cfRule>
  </conditionalFormatting>
  <conditionalFormatting sqref="D101">
    <cfRule type="cellIs" priority="165" operator="equal" aboveAverage="0" equalAverage="0" bottom="0" percent="0" rank="0" text="" dxfId="165">
      <formula>"No"</formula>
    </cfRule>
  </conditionalFormatting>
  <conditionalFormatting sqref="A98:L98">
    <cfRule type="cellIs" priority="166" operator="equal" aboveAverage="0" equalAverage="0" bottom="0" percent="0" rank="0" text="" dxfId="166">
      <formula>"No"</formula>
    </cfRule>
  </conditionalFormatting>
  <conditionalFormatting sqref="B98">
    <cfRule type="cellIs" priority="167" operator="equal" aboveAverage="0" equalAverage="0" bottom="0" percent="0" rank="0" text="" dxfId="167">
      <formula>"No"</formula>
    </cfRule>
  </conditionalFormatting>
  <conditionalFormatting sqref="E98:L98">
    <cfRule type="cellIs" priority="168" operator="equal" aboveAverage="0" equalAverage="0" bottom="0" percent="0" rank="0" text="" dxfId="168">
      <formula>"No"</formula>
    </cfRule>
  </conditionalFormatting>
  <conditionalFormatting sqref="E98:L98">
    <cfRule type="cellIs" priority="169" operator="equal" aboveAverage="0" equalAverage="0" bottom="0" percent="0" rank="0" text="" dxfId="169">
      <formula>"No"</formula>
    </cfRule>
  </conditionalFormatting>
  <conditionalFormatting sqref="D98">
    <cfRule type="cellIs" priority="170" operator="equal" aboveAverage="0" equalAverage="0" bottom="0" percent="0" rank="0" text="" dxfId="170">
      <formula>"No"</formula>
    </cfRule>
  </conditionalFormatting>
  <conditionalFormatting sqref="E89:L89">
    <cfRule type="cellIs" priority="171" operator="equal" aboveAverage="0" equalAverage="0" bottom="0" percent="0" rank="0" text="" dxfId="171">
      <formula>"No"</formula>
    </cfRule>
  </conditionalFormatting>
  <conditionalFormatting sqref="E75:L75">
    <cfRule type="cellIs" priority="172" operator="equal" aboveAverage="0" equalAverage="0" bottom="0" percent="0" rank="0" text="" dxfId="172">
      <formula>"No"</formula>
    </cfRule>
  </conditionalFormatting>
  <conditionalFormatting sqref="D89">
    <cfRule type="cellIs" priority="173" operator="equal" aboveAverage="0" equalAverage="0" bottom="0" percent="0" rank="0" text="" dxfId="173">
      <formula>"No"</formula>
    </cfRule>
  </conditionalFormatting>
  <conditionalFormatting sqref="A75:L75">
    <cfRule type="cellIs" priority="174" operator="equal" aboveAverage="0" equalAverage="0" bottom="0" percent="0" rank="0" text="" dxfId="174">
      <formula>"No"</formula>
    </cfRule>
  </conditionalFormatting>
  <conditionalFormatting sqref="E89:L89">
    <cfRule type="cellIs" priority="175" operator="equal" aboveAverage="0" equalAverage="0" bottom="0" percent="0" rank="0" text="" dxfId="175">
      <formula>"No"</formula>
    </cfRule>
  </conditionalFormatting>
  <conditionalFormatting sqref="B75">
    <cfRule type="cellIs" priority="176" operator="equal" aboveAverage="0" equalAverage="0" bottom="0" percent="0" rank="0" text="" dxfId="176">
      <formula>"No"</formula>
    </cfRule>
  </conditionalFormatting>
  <conditionalFormatting sqref="A24:K26">
    <cfRule type="cellIs" priority="177" operator="equal" aboveAverage="0" equalAverage="0" bottom="0" percent="0" rank="0" text="" dxfId="177">
      <formula>"No"</formula>
    </cfRule>
  </conditionalFormatting>
  <conditionalFormatting sqref="B24:B26">
    <cfRule type="cellIs" priority="178" operator="equal" aboveAverage="0" equalAverage="0" bottom="0" percent="0" rank="0" text="" dxfId="178">
      <formula>"No"</formula>
    </cfRule>
  </conditionalFormatting>
  <conditionalFormatting sqref="J29:K35">
    <cfRule type="cellIs" priority="179" operator="equal" aboveAverage="0" equalAverage="0" bottom="0" percent="0" rank="0" text="" dxfId="179">
      <formula>"No"</formula>
    </cfRule>
  </conditionalFormatting>
  <conditionalFormatting sqref="E29:E35">
    <cfRule type="cellIs" priority="180" operator="equal" aboveAverage="0" equalAverage="0" bottom="0" percent="0" rank="0" text="" dxfId="180">
      <formula>"No"</formula>
    </cfRule>
  </conditionalFormatting>
  <conditionalFormatting sqref="E29:E35">
    <cfRule type="cellIs" priority="181" operator="equal" aboveAverage="0" equalAverage="0" bottom="0" percent="0" rank="0" text="" dxfId="181">
      <formula>"No"</formula>
    </cfRule>
  </conditionalFormatting>
  <conditionalFormatting sqref="B29:B35">
    <cfRule type="cellIs" priority="182" operator="equal" aboveAverage="0" equalAverage="0" bottom="0" percent="0" rank="0" text="" dxfId="182">
      <formula>"No"</formula>
    </cfRule>
  </conditionalFormatting>
  <conditionalFormatting sqref="F29:F35">
    <cfRule type="cellIs" priority="183" operator="equal" aboveAverage="0" equalAverage="0" bottom="0" percent="0" rank="0" text="" dxfId="183">
      <formula>"No"</formula>
    </cfRule>
  </conditionalFormatting>
  <conditionalFormatting sqref="A29:I35">
    <cfRule type="cellIs" priority="184" operator="equal" aboveAverage="0" equalAverage="0" bottom="0" percent="0" rank="0" text="" dxfId="184">
      <formula>"No"</formula>
    </cfRule>
  </conditionalFormatting>
  <conditionalFormatting sqref="G51:I51">
    <cfRule type="cellIs" priority="185" operator="equal" aboveAverage="0" equalAverage="0" bottom="0" percent="0" rank="0" text="" dxfId="185">
      <formula>"No"</formula>
    </cfRule>
  </conditionalFormatting>
  <conditionalFormatting sqref="D51">
    <cfRule type="cellIs" priority="186" operator="equal" aboveAverage="0" equalAverage="0" bottom="0" percent="0" rank="0" text="" dxfId="186">
      <formula>"No"</formula>
    </cfRule>
  </conditionalFormatting>
  <conditionalFormatting sqref="D76">
    <cfRule type="cellIs" priority="187" operator="equal" aboveAverage="0" equalAverage="0" bottom="0" percent="0" rank="0" text="" dxfId="187">
      <formula>"No"</formula>
    </cfRule>
  </conditionalFormatting>
  <conditionalFormatting sqref="B90">
    <cfRule type="cellIs" priority="188" operator="equal" aboveAverage="0" equalAverage="0" bottom="0" percent="0" rank="0" text="" dxfId="188">
      <formula>"No"</formula>
    </cfRule>
  </conditionalFormatting>
  <conditionalFormatting sqref="A90:K90">
    <cfRule type="cellIs" priority="189" operator="equal" aboveAverage="0" equalAverage="0" bottom="0" percent="0" rank="0" text="" dxfId="189">
      <formula>"No"</formula>
    </cfRule>
  </conditionalFormatting>
  <conditionalFormatting sqref="E90">
    <cfRule type="cellIs" priority="190" operator="equal" aboveAverage="0" equalAverage="0" bottom="0" percent="0" rank="0" text="" dxfId="190">
      <formula>"No"</formula>
    </cfRule>
  </conditionalFormatting>
  <conditionalFormatting sqref="D90">
    <cfRule type="cellIs" priority="191" operator="equal" aboveAverage="0" equalAverage="0" bottom="0" percent="0" rank="0" text="" dxfId="191">
      <formula>"No"</formula>
    </cfRule>
  </conditionalFormatting>
  <conditionalFormatting sqref="E90">
    <cfRule type="cellIs" priority="192" operator="equal" aboveAverage="0" equalAverage="0" bottom="0" percent="0" rank="0" text="" dxfId="192">
      <formula>"No"</formula>
    </cfRule>
  </conditionalFormatting>
  <conditionalFormatting sqref="F90">
    <cfRule type="cellIs" priority="193" operator="equal" aboveAverage="0" equalAverage="0" bottom="0" percent="0" rank="0" text="" dxfId="193">
      <formula>"No"</formula>
    </cfRule>
  </conditionalFormatting>
  <conditionalFormatting sqref="G90:I90">
    <cfRule type="cellIs" priority="194" operator="equal" aboveAverage="0" equalAverage="0" bottom="0" percent="0" rank="0" text="" dxfId="194">
      <formula>"No"</formula>
    </cfRule>
  </conditionalFormatting>
  <conditionalFormatting sqref="A110:L110">
    <cfRule type="cellIs" priority="195" operator="equal" aboveAverage="0" equalAverage="0" bottom="0" percent="0" rank="0" text="" dxfId="195">
      <formula>"No"</formula>
    </cfRule>
  </conditionalFormatting>
  <conditionalFormatting sqref="E101:L101">
    <cfRule type="cellIs" priority="196" operator="equal" aboveAverage="0" equalAverage="0" bottom="0" percent="0" rank="0" text="" dxfId="196">
      <formula>"No"</formula>
    </cfRule>
  </conditionalFormatting>
  <conditionalFormatting sqref="B89">
    <cfRule type="cellIs" priority="197" operator="equal" aboveAverage="0" equalAverage="0" bottom="0" percent="0" rank="0" text="" dxfId="197">
      <formula>"No"</formula>
    </cfRule>
  </conditionalFormatting>
  <conditionalFormatting sqref="D75">
    <cfRule type="cellIs" priority="198" operator="equal" aboveAverage="0" equalAverage="0" bottom="0" percent="0" rank="0" text="" dxfId="198">
      <formula>"No"</formula>
    </cfRule>
  </conditionalFormatting>
  <conditionalFormatting sqref="B52">
    <cfRule type="cellIs" priority="199" operator="equal" aboveAverage="0" equalAverage="0" bottom="0" percent="0" rank="0" text="" dxfId="199">
      <formula>"No"</formula>
    </cfRule>
  </conditionalFormatting>
  <conditionalFormatting sqref="E52:L52">
    <cfRule type="cellIs" priority="200" operator="equal" aboveAverage="0" equalAverage="0" bottom="0" percent="0" rank="0" text="" dxfId="200">
      <formula>"No"</formula>
    </cfRule>
  </conditionalFormatting>
  <conditionalFormatting sqref="E52:L52">
    <cfRule type="cellIs" priority="201" operator="equal" aboveAverage="0" equalAverage="0" bottom="0" percent="0" rank="0" text="" dxfId="201">
      <formula>"No"</formula>
    </cfRule>
  </conditionalFormatting>
  <conditionalFormatting sqref="D52">
    <cfRule type="cellIs" priority="202" operator="equal" aboveAverage="0" equalAverage="0" bottom="0" percent="0" rank="0" text="" dxfId="202">
      <formula>"No"</formula>
    </cfRule>
  </conditionalFormatting>
  <conditionalFormatting sqref="A52:L52">
    <cfRule type="cellIs" priority="203" operator="equal" aboveAverage="0" equalAverage="0" bottom="0" percent="0" rank="0" text="" dxfId="203">
      <formula>"No"</formula>
    </cfRule>
  </conditionalFormatting>
  <conditionalFormatting sqref="E51">
    <cfRule type="cellIs" priority="204" operator="equal" aboveAverage="0" equalAverage="0" bottom="0" percent="0" rank="0" text="" dxfId="204">
      <formula>"No"</formula>
    </cfRule>
  </conditionalFormatting>
  <conditionalFormatting sqref="B50">
    <cfRule type="cellIs" priority="205" operator="equal" aboveAverage="0" equalAverage="0" bottom="0" percent="0" rank="0" text="" dxfId="205">
      <formula>"No"</formula>
    </cfRule>
  </conditionalFormatting>
  <conditionalFormatting sqref="E50:L50">
    <cfRule type="cellIs" priority="206" operator="equal" aboveAverage="0" equalAverage="0" bottom="0" percent="0" rank="0" text="" dxfId="206">
      <formula>"No"</formula>
    </cfRule>
  </conditionalFormatting>
  <conditionalFormatting sqref="E50:L50">
    <cfRule type="cellIs" priority="207" operator="equal" aboveAverage="0" equalAverage="0" bottom="0" percent="0" rank="0" text="" dxfId="207">
      <formula>"No"</formula>
    </cfRule>
  </conditionalFormatting>
  <conditionalFormatting sqref="D50">
    <cfRule type="cellIs" priority="208" operator="equal" aboveAverage="0" equalAverage="0" bottom="0" percent="0" rank="0" text="" dxfId="208">
      <formula>"No"</formula>
    </cfRule>
  </conditionalFormatting>
  <conditionalFormatting sqref="A50:L50">
    <cfRule type="cellIs" priority="209" operator="equal" aboveAverage="0" equalAverage="0" bottom="0" percent="0" rank="0" text="" dxfId="209">
      <formula>"No"</formula>
    </cfRule>
  </conditionalFormatting>
  <conditionalFormatting sqref="B39">
    <cfRule type="cellIs" priority="210" operator="equal" aboveAverage="0" equalAverage="0" bottom="0" percent="0" rank="0" text="" dxfId="210">
      <formula>"No"</formula>
    </cfRule>
  </conditionalFormatting>
  <conditionalFormatting sqref="E39:L39">
    <cfRule type="cellIs" priority="211" operator="equal" aboveAverage="0" equalAverage="0" bottom="0" percent="0" rank="0" text="" dxfId="211">
      <formula>"No"</formula>
    </cfRule>
  </conditionalFormatting>
  <conditionalFormatting sqref="E39:L39">
    <cfRule type="cellIs" priority="212" operator="equal" aboveAverage="0" equalAverage="0" bottom="0" percent="0" rank="0" text="" dxfId="212">
      <formula>"No"</formula>
    </cfRule>
  </conditionalFormatting>
  <conditionalFormatting sqref="D39">
    <cfRule type="cellIs" priority="213" operator="equal" aboveAverage="0" equalAverage="0" bottom="0" percent="0" rank="0" text="" dxfId="213">
      <formula>"No"</formula>
    </cfRule>
  </conditionalFormatting>
  <conditionalFormatting sqref="A39:L39">
    <cfRule type="cellIs" priority="214" operator="equal" aboveAverage="0" equalAverage="0" bottom="0" percent="0" rank="0" text="" dxfId="214">
      <formula>"No"</formula>
    </cfRule>
  </conditionalFormatting>
  <conditionalFormatting sqref="B36">
    <cfRule type="cellIs" priority="215" operator="equal" aboveAverage="0" equalAverage="0" bottom="0" percent="0" rank="0" text="" dxfId="215">
      <formula>"No"</formula>
    </cfRule>
  </conditionalFormatting>
  <conditionalFormatting sqref="E36:L36">
    <cfRule type="cellIs" priority="216" operator="equal" aboveAverage="0" equalAverage="0" bottom="0" percent="0" rank="0" text="" dxfId="216">
      <formula>"No"</formula>
    </cfRule>
  </conditionalFormatting>
  <conditionalFormatting sqref="E36:L36">
    <cfRule type="cellIs" priority="217" operator="equal" aboveAverage="0" equalAverage="0" bottom="0" percent="0" rank="0" text="" dxfId="217">
      <formula>"No"</formula>
    </cfRule>
  </conditionalFormatting>
  <conditionalFormatting sqref="D36">
    <cfRule type="cellIs" priority="218" operator="equal" aboveAverage="0" equalAverage="0" bottom="0" percent="0" rank="0" text="" dxfId="218">
      <formula>"No"</formula>
    </cfRule>
  </conditionalFormatting>
  <conditionalFormatting sqref="A36:L36">
    <cfRule type="cellIs" priority="219" operator="equal" aboveAverage="0" equalAverage="0" bottom="0" percent="0" rank="0" text="" dxfId="219">
      <formula>"No"</formula>
    </cfRule>
  </conditionalFormatting>
  <conditionalFormatting sqref="B27">
    <cfRule type="cellIs" priority="220" operator="equal" aboveAverage="0" equalAverage="0" bottom="0" percent="0" rank="0" text="" dxfId="220">
      <formula>"No"</formula>
    </cfRule>
  </conditionalFormatting>
  <conditionalFormatting sqref="E27:L27">
    <cfRule type="cellIs" priority="221" operator="equal" aboveAverage="0" equalAverage="0" bottom="0" percent="0" rank="0" text="" dxfId="221">
      <formula>"No"</formula>
    </cfRule>
  </conditionalFormatting>
  <conditionalFormatting sqref="E27:L27">
    <cfRule type="cellIs" priority="222" operator="equal" aboveAverage="0" equalAverage="0" bottom="0" percent="0" rank="0" text="" dxfId="222">
      <formula>"No"</formula>
    </cfRule>
  </conditionalFormatting>
  <conditionalFormatting sqref="D27">
    <cfRule type="cellIs" priority="223" operator="equal" aboveAverage="0" equalAverage="0" bottom="0" percent="0" rank="0" text="" dxfId="223">
      <formula>"No"</formula>
    </cfRule>
  </conditionalFormatting>
  <conditionalFormatting sqref="A27:L27">
    <cfRule type="cellIs" priority="224" operator="equal" aboveAverage="0" equalAverage="0" bottom="0" percent="0" rank="0" text="" dxfId="224">
      <formula>"No"</formula>
    </cfRule>
  </conditionalFormatting>
  <conditionalFormatting sqref="F106">
    <cfRule type="cellIs" priority="225" operator="equal" aboveAverage="0" equalAverage="0" bottom="0" percent="0" rank="0" text="" dxfId="225">
      <formula>"No"</formula>
    </cfRule>
  </conditionalFormatting>
  <conditionalFormatting sqref="F106">
    <cfRule type="cellIs" priority="226" operator="equal" aboveAverage="0" equalAverage="0" bottom="0" percent="0" rank="0" text="" dxfId="226">
      <formula>"No"</formula>
    </cfRule>
  </conditionalFormatting>
  <conditionalFormatting sqref="F116:L116">
    <cfRule type="cellIs" priority="227" operator="equal" aboveAverage="0" equalAverage="0" bottom="0" percent="0" rank="0" text="" dxfId="227">
      <formula>"No"</formula>
    </cfRule>
  </conditionalFormatting>
  <conditionalFormatting sqref="F116:L116">
    <cfRule type="cellIs" priority="228" operator="equal" aboveAverage="0" equalAverage="0" bottom="0" percent="0" rank="0" text="" dxfId="228">
      <formula>"No"</formula>
    </cfRule>
  </conditionalFormatting>
  <conditionalFormatting sqref="F116:L116">
    <cfRule type="cellIs" priority="229" operator="equal" aboveAverage="0" equalAverage="0" bottom="0" percent="0" rank="0" text="" dxfId="229">
      <formula>"No"</formula>
    </cfRule>
  </conditionalFormatting>
  <conditionalFormatting sqref="B58">
    <cfRule type="cellIs" priority="230" operator="equal" aboveAverage="0" equalAverage="0" bottom="0" percent="0" rank="0" text="" dxfId="230">
      <formula>"No"</formula>
    </cfRule>
  </conditionalFormatting>
  <conditionalFormatting sqref="E58:L58">
    <cfRule type="cellIs" priority="231" operator="equal" aboveAverage="0" equalAverage="0" bottom="0" percent="0" rank="0" text="" dxfId="231">
      <formula>"No"</formula>
    </cfRule>
  </conditionalFormatting>
  <conditionalFormatting sqref="E58:L58">
    <cfRule type="cellIs" priority="232" operator="equal" aboveAverage="0" equalAverage="0" bottom="0" percent="0" rank="0" text="" dxfId="232">
      <formula>"No"</formula>
    </cfRule>
  </conditionalFormatting>
  <conditionalFormatting sqref="D58">
    <cfRule type="cellIs" priority="233" operator="equal" aboveAverage="0" equalAverage="0" bottom="0" percent="0" rank="0" text="" dxfId="233">
      <formula>"No"</formula>
    </cfRule>
  </conditionalFormatting>
  <conditionalFormatting sqref="A58:L58">
    <cfRule type="cellIs" priority="234" operator="equal" aboveAverage="0" equalAverage="0" bottom="0" percent="0" rank="0" text="" dxfId="234">
      <formula>"No"</formula>
    </cfRule>
  </conditionalFormatting>
  <dataValidations count="2">
    <dataValidation allowBlank="true" error="Favor ingresar un monto mayor o igual a 0" errorStyle="stop" errorTitle="Error de monto" operator="greaterThanOrEqual" showDropDown="false" showErrorMessage="true" showInputMessage="false" sqref="E25:K25 M25:M115 J28:K29 E31:K31 J32:K35 J37:K38 J40:K49 J53:K57 J59:K74 E77:K77 J78:K88 E91:K97 E99:K100 J102:K109 J111:K114 M116" type="whole">
      <formula1>0</formula1>
      <formula2>0</formula2>
    </dataValidation>
    <dataValidation allowBlank="true" errorStyle="stop" operator="between" showDropDown="false" showErrorMessage="true" showInputMessage="false" sqref="B25 B31 B77 B91:B97 B99:B100" type="list">
      <formula1>INDIRECT(#REF!)</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1389"/>
  <sheetViews>
    <sheetView showFormulas="false" showGridLines="false" showRowColHeaders="true" showZeros="true" rightToLeft="false" tabSelected="false" showOutlineSymbols="true" defaultGridColor="true" view="pageBreakPreview" topLeftCell="A1" colorId="64" zoomScale="84" zoomScaleNormal="106" zoomScalePageLayoutView="84" workbookViewId="0">
      <selection pane="topLeft" activeCell="B12" activeCellId="0" sqref="B12:F12"/>
    </sheetView>
  </sheetViews>
  <sheetFormatPr defaultColWidth="11.41796875" defaultRowHeight="12.75" zeroHeight="false" outlineLevelRow="0" outlineLevelCol="0"/>
  <cols>
    <col collapsed="false" customWidth="true" hidden="false" outlineLevel="0" max="1" min="1" style="35" width="37.56"/>
    <col collapsed="false" customWidth="true" hidden="false" outlineLevel="0" max="2" min="2" style="36" width="134.41"/>
    <col collapsed="false" customWidth="true" hidden="false" outlineLevel="0" max="3" min="3" style="36" width="25.41"/>
    <col collapsed="false" customWidth="true" hidden="false" outlineLevel="0" max="4" min="4" style="36" width="20.7"/>
    <col collapsed="false" customWidth="true" hidden="false" outlineLevel="0" max="5" min="5" style="1" width="26.28"/>
    <col collapsed="false" customWidth="true" hidden="false" outlineLevel="0" max="6" min="6" style="1" width="25.99"/>
    <col collapsed="false" customWidth="false" hidden="false" outlineLevel="0" max="257" min="7" style="1" width="11.42"/>
  </cols>
  <sheetData>
    <row r="8" customFormat="false" ht="12.75" hidden="false" customHeight="false" outlineLevel="0" collapsed="false">
      <c r="A8" s="37" t="s">
        <v>193</v>
      </c>
    </row>
    <row r="9" customFormat="false" ht="12.75" hidden="false" customHeight="false" outlineLevel="0" collapsed="false">
      <c r="A9" s="37" t="s">
        <v>0</v>
      </c>
    </row>
    <row r="10" s="39" customFormat="true" ht="12.75" hidden="false" customHeight="false" outlineLevel="0" collapsed="false">
      <c r="A10" s="37" t="s">
        <v>1</v>
      </c>
      <c r="B10" s="38"/>
      <c r="C10" s="38"/>
      <c r="D10" s="38"/>
    </row>
    <row r="11" customFormat="false" ht="13.5" hidden="false" customHeight="false" outlineLevel="0" collapsed="false"/>
    <row r="12" customFormat="false" ht="48" hidden="false" customHeight="true" outlineLevel="0" collapsed="false">
      <c r="A12" s="40" t="s">
        <v>194</v>
      </c>
      <c r="B12" s="5" t="s">
        <v>195</v>
      </c>
      <c r="C12" s="5"/>
      <c r="D12" s="5"/>
      <c r="E12" s="5"/>
      <c r="F12" s="5"/>
    </row>
    <row r="13" customFormat="false" ht="13.5" hidden="false" customHeight="false" outlineLevel="0" collapsed="false"/>
    <row r="14" customFormat="false" ht="13.5" hidden="false" customHeight="true" outlineLevel="0" collapsed="false">
      <c r="A14" s="41" t="s">
        <v>6</v>
      </c>
      <c r="B14" s="42" t="s">
        <v>7</v>
      </c>
      <c r="C14" s="42"/>
      <c r="D14" s="42"/>
    </row>
    <row r="15" customFormat="false" ht="13.5" hidden="false" customHeight="false" outlineLevel="0" collapsed="false"/>
    <row r="16" customFormat="false" ht="13.5" hidden="false" customHeight="false" outlineLevel="0" collapsed="false">
      <c r="A16" s="9" t="s">
        <v>196</v>
      </c>
      <c r="B16" s="43" t="n">
        <v>23734538000</v>
      </c>
    </row>
    <row r="17" customFormat="false" ht="12.75" hidden="false" customHeight="false" outlineLevel="0" collapsed="false">
      <c r="A17" s="44" t="s">
        <v>197</v>
      </c>
      <c r="B17" s="45" t="n">
        <v>0</v>
      </c>
    </row>
    <row r="18" customFormat="false" ht="13.5" hidden="false" customHeight="false" outlineLevel="0" collapsed="false">
      <c r="A18" s="46" t="s">
        <v>198</v>
      </c>
      <c r="B18" s="47" t="n">
        <v>0</v>
      </c>
    </row>
    <row r="19" customFormat="false" ht="13.5" hidden="false" customHeight="false" outlineLevel="0" collapsed="false">
      <c r="A19" s="9" t="s">
        <v>199</v>
      </c>
      <c r="B19" s="43" t="n">
        <f aca="false">SUM(B16:B18)</f>
        <v>23734538000</v>
      </c>
    </row>
    <row r="21" customFormat="false" ht="12.75" hidden="false" customHeight="false" outlineLevel="0" collapsed="false">
      <c r="B21" s="15" t="s">
        <v>200</v>
      </c>
      <c r="C21" s="15"/>
      <c r="D21" s="15"/>
    </row>
    <row r="22" customFormat="false" ht="12.75" hidden="false" customHeight="false" outlineLevel="0" collapsed="false">
      <c r="B22" s="15" t="s">
        <v>201</v>
      </c>
      <c r="C22" s="15"/>
      <c r="D22" s="15"/>
    </row>
    <row r="23" customFormat="false" ht="13.5" hidden="false" customHeight="false" outlineLevel="0" collapsed="false"/>
    <row r="24" customFormat="false" ht="12.75" hidden="false" customHeight="false" outlineLevel="0" collapsed="false">
      <c r="C24" s="16" t="s">
        <v>10</v>
      </c>
      <c r="D24" s="48" t="s">
        <v>202</v>
      </c>
    </row>
    <row r="25" customFormat="false" ht="25.5" hidden="false" customHeight="false" outlineLevel="0" collapsed="false">
      <c r="C25" s="16"/>
      <c r="D25" s="49" t="s">
        <v>8</v>
      </c>
    </row>
    <row r="26" customFormat="false" ht="13.5" hidden="false" customHeight="false" outlineLevel="0" collapsed="false">
      <c r="C26" s="16"/>
      <c r="D26" s="50" t="s">
        <v>22</v>
      </c>
    </row>
    <row r="27" customFormat="false" ht="12.75" hidden="false" customHeight="false" outlineLevel="0" collapsed="false">
      <c r="C27" s="51" t="s">
        <v>203</v>
      </c>
      <c r="D27" s="52" t="n">
        <v>0</v>
      </c>
    </row>
    <row r="28" customFormat="false" ht="12.75" hidden="false" customHeight="false" outlineLevel="0" collapsed="false">
      <c r="C28" s="53" t="s">
        <v>24</v>
      </c>
      <c r="D28" s="54" t="n">
        <f aca="false">+'PMB 2015_'!J27</f>
        <v>187360001</v>
      </c>
    </row>
    <row r="29" customFormat="false" ht="12.75" hidden="false" customHeight="false" outlineLevel="0" collapsed="false">
      <c r="C29" s="53" t="s">
        <v>35</v>
      </c>
      <c r="D29" s="54" t="n">
        <f aca="false">+'PMB 2015_'!J36</f>
        <v>230100000</v>
      </c>
    </row>
    <row r="30" customFormat="false" ht="12.75" hidden="false" customHeight="false" outlineLevel="0" collapsed="false">
      <c r="C30" s="53" t="s">
        <v>48</v>
      </c>
      <c r="D30" s="54" t="n">
        <f aca="false">+'PMB 2015_'!J39</f>
        <v>14654759</v>
      </c>
    </row>
    <row r="31" customFormat="false" ht="12.75" hidden="false" customHeight="false" outlineLevel="0" collapsed="false">
      <c r="C31" s="53" t="s">
        <v>53</v>
      </c>
      <c r="D31" s="54" t="n">
        <f aca="false">+'PMB 2015_'!J50</f>
        <v>157595651</v>
      </c>
    </row>
    <row r="32" customFormat="false" ht="12.75" hidden="false" customHeight="false" outlineLevel="0" collapsed="false">
      <c r="C32" s="53" t="s">
        <v>204</v>
      </c>
      <c r="D32" s="54" t="n">
        <f aca="false">+'PMB 2015_'!J52</f>
        <v>4800000</v>
      </c>
    </row>
    <row r="33" customFormat="false" ht="12.75" hidden="false" customHeight="false" outlineLevel="0" collapsed="false">
      <c r="C33" s="53" t="s">
        <v>77</v>
      </c>
      <c r="D33" s="54" t="n">
        <f aca="false">+'PMB 2015_'!J58</f>
        <v>78837293</v>
      </c>
    </row>
    <row r="34" customFormat="false" ht="12.75" hidden="false" customHeight="false" outlineLevel="0" collapsed="false">
      <c r="C34" s="53" t="s">
        <v>87</v>
      </c>
      <c r="D34" s="54" t="n">
        <f aca="false">+'PMB 2015_'!J75</f>
        <v>512213183</v>
      </c>
    </row>
    <row r="35" customFormat="false" ht="12.75" hidden="false" customHeight="false" outlineLevel="0" collapsed="false">
      <c r="C35" s="53" t="s">
        <v>118</v>
      </c>
      <c r="D35" s="54" t="n">
        <f aca="false">+'PMB 2015_'!J89</f>
        <v>1016326977</v>
      </c>
    </row>
    <row r="36" customFormat="false" ht="12.75" hidden="false" customHeight="false" outlineLevel="0" collapsed="false">
      <c r="C36" s="53" t="s">
        <v>144</v>
      </c>
      <c r="D36" s="54" t="n">
        <f aca="false">+'PMB 2015_'!J98</f>
        <v>216021705</v>
      </c>
    </row>
    <row r="37" customFormat="false" ht="12.75" hidden="false" customHeight="false" outlineLevel="0" collapsed="false">
      <c r="C37" s="53" t="s">
        <v>161</v>
      </c>
      <c r="D37" s="54" t="n">
        <f aca="false">+'PMB 2015_'!J101</f>
        <v>26300000</v>
      </c>
    </row>
    <row r="38" customFormat="false" ht="12.75" hidden="false" customHeight="false" outlineLevel="0" collapsed="false">
      <c r="C38" s="55" t="s">
        <v>205</v>
      </c>
      <c r="D38" s="54" t="n">
        <v>0</v>
      </c>
    </row>
    <row r="39" customFormat="false" ht="12.75" hidden="false" customHeight="false" outlineLevel="0" collapsed="false">
      <c r="C39" s="53" t="s">
        <v>166</v>
      </c>
      <c r="D39" s="54" t="n">
        <f aca="false">+'PMB 2015_'!J110</f>
        <v>393186385</v>
      </c>
    </row>
    <row r="40" customFormat="false" ht="12.75" hidden="false" customHeight="false" outlineLevel="0" collapsed="false">
      <c r="C40" s="55" t="s">
        <v>182</v>
      </c>
      <c r="D40" s="54" t="n">
        <f aca="false">+'PMB 2015_'!J115</f>
        <v>46970400</v>
      </c>
    </row>
    <row r="41" customFormat="false" ht="13.5" hidden="false" customHeight="false" outlineLevel="0" collapsed="false">
      <c r="C41" s="56" t="s">
        <v>206</v>
      </c>
      <c r="D41" s="57" t="n">
        <v>0</v>
      </c>
    </row>
    <row r="42" customFormat="false" ht="13.5" hidden="false" customHeight="false" outlineLevel="0" collapsed="false">
      <c r="C42" s="58" t="s">
        <v>207</v>
      </c>
      <c r="D42" s="59" t="n">
        <f aca="false">SUM(D27:D41)</f>
        <v>2884366354</v>
      </c>
      <c r="E42" s="60"/>
    </row>
    <row r="43" customFormat="false" ht="13.5" hidden="false" customHeight="false" outlineLevel="0" collapsed="false"/>
    <row r="44" customFormat="false" ht="22.5" hidden="false" customHeight="true" outlineLevel="0" collapsed="false">
      <c r="A44" s="61" t="s">
        <v>208</v>
      </c>
      <c r="B44" s="61" t="s">
        <v>209</v>
      </c>
      <c r="C44" s="62" t="s">
        <v>210</v>
      </c>
      <c r="D44" s="63" t="s">
        <v>211</v>
      </c>
      <c r="E44" s="63"/>
      <c r="F44" s="63"/>
    </row>
    <row r="45" customFormat="false" ht="16.5" hidden="false" customHeight="true" outlineLevel="0" collapsed="false">
      <c r="A45" s="61"/>
      <c r="B45" s="61"/>
      <c r="C45" s="62"/>
      <c r="D45" s="64" t="s">
        <v>212</v>
      </c>
      <c r="E45" s="64" t="s">
        <v>213</v>
      </c>
      <c r="F45" s="65" t="s">
        <v>214</v>
      </c>
    </row>
    <row r="46" customFormat="false" ht="12.75" hidden="false" customHeight="false" outlineLevel="0" collapsed="false">
      <c r="A46" s="66" t="s">
        <v>215</v>
      </c>
      <c r="B46" s="66" t="s">
        <v>216</v>
      </c>
      <c r="C46" s="67" t="n">
        <v>1500000</v>
      </c>
      <c r="D46" s="68"/>
      <c r="E46" s="68"/>
      <c r="F46" s="69"/>
    </row>
    <row r="47" customFormat="false" ht="12.75" hidden="false" customHeight="false" outlineLevel="0" collapsed="false">
      <c r="A47" s="66" t="s">
        <v>217</v>
      </c>
      <c r="B47" s="66" t="s">
        <v>216</v>
      </c>
      <c r="C47" s="67" t="n">
        <v>1500000</v>
      </c>
      <c r="D47" s="68"/>
      <c r="E47" s="68"/>
      <c r="F47" s="70"/>
    </row>
    <row r="48" customFormat="false" ht="12.75" hidden="false" customHeight="false" outlineLevel="0" collapsed="false">
      <c r="A48" s="66" t="s">
        <v>218</v>
      </c>
      <c r="B48" s="66" t="s">
        <v>216</v>
      </c>
      <c r="C48" s="67" t="n">
        <v>1800000</v>
      </c>
      <c r="D48" s="68"/>
      <c r="E48" s="68"/>
      <c r="F48" s="71"/>
    </row>
    <row r="49" customFormat="false" ht="12.75" hidden="false" customHeight="false" outlineLevel="0" collapsed="false">
      <c r="A49" s="66" t="s">
        <v>219</v>
      </c>
      <c r="B49" s="66" t="s">
        <v>216</v>
      </c>
      <c r="C49" s="67" t="n">
        <v>1500000</v>
      </c>
      <c r="D49" s="68"/>
      <c r="E49" s="68"/>
      <c r="F49" s="71"/>
    </row>
    <row r="50" customFormat="false" ht="12.75" hidden="false" customHeight="false" outlineLevel="0" collapsed="false">
      <c r="A50" s="66" t="s">
        <v>220</v>
      </c>
      <c r="B50" s="66" t="s">
        <v>216</v>
      </c>
      <c r="C50" s="67" t="n">
        <v>1200000</v>
      </c>
      <c r="D50" s="68"/>
      <c r="E50" s="68"/>
      <c r="F50" s="71"/>
    </row>
    <row r="51" customFormat="false" ht="12.75" hidden="false" customHeight="false" outlineLevel="0" collapsed="false">
      <c r="A51" s="66" t="s">
        <v>221</v>
      </c>
      <c r="B51" s="66" t="s">
        <v>216</v>
      </c>
      <c r="C51" s="67" t="n">
        <v>1100000</v>
      </c>
      <c r="D51" s="68"/>
      <c r="E51" s="68"/>
      <c r="F51" s="70"/>
    </row>
    <row r="52" customFormat="false" ht="12.75" hidden="false" customHeight="false" outlineLevel="0" collapsed="false">
      <c r="A52" s="66" t="s">
        <v>215</v>
      </c>
      <c r="B52" s="66" t="s">
        <v>216</v>
      </c>
      <c r="C52" s="67" t="n">
        <v>1500000</v>
      </c>
      <c r="D52" s="68"/>
      <c r="E52" s="68"/>
      <c r="F52" s="71"/>
    </row>
    <row r="53" customFormat="false" ht="12.75" hidden="false" customHeight="false" outlineLevel="0" collapsed="false">
      <c r="A53" s="66" t="s">
        <v>217</v>
      </c>
      <c r="B53" s="66" t="s">
        <v>216</v>
      </c>
      <c r="C53" s="67" t="n">
        <v>1500000</v>
      </c>
      <c r="D53" s="68"/>
      <c r="E53" s="68"/>
      <c r="F53" s="71"/>
    </row>
    <row r="54" customFormat="false" ht="12.75" hidden="false" customHeight="false" outlineLevel="0" collapsed="false">
      <c r="A54" s="66" t="s">
        <v>218</v>
      </c>
      <c r="B54" s="66" t="s">
        <v>216</v>
      </c>
      <c r="C54" s="67" t="n">
        <v>1800000</v>
      </c>
      <c r="D54" s="68"/>
      <c r="E54" s="68"/>
      <c r="F54" s="71"/>
    </row>
    <row r="55" customFormat="false" ht="12.75" hidden="false" customHeight="false" outlineLevel="0" collapsed="false">
      <c r="A55" s="66" t="s">
        <v>219</v>
      </c>
      <c r="B55" s="66" t="s">
        <v>216</v>
      </c>
      <c r="C55" s="67" t="n">
        <v>1500000</v>
      </c>
      <c r="D55" s="68"/>
      <c r="E55" s="68"/>
      <c r="F55" s="71"/>
    </row>
    <row r="56" customFormat="false" ht="12.75" hidden="false" customHeight="false" outlineLevel="0" collapsed="false">
      <c r="A56" s="66" t="s">
        <v>220</v>
      </c>
      <c r="B56" s="66" t="s">
        <v>216</v>
      </c>
      <c r="C56" s="67" t="n">
        <v>1200000</v>
      </c>
      <c r="D56" s="68"/>
      <c r="E56" s="68"/>
      <c r="F56" s="71"/>
    </row>
    <row r="57" customFormat="false" ht="12.75" hidden="false" customHeight="false" outlineLevel="0" collapsed="false">
      <c r="A57" s="66" t="s">
        <v>221</v>
      </c>
      <c r="B57" s="66" t="s">
        <v>216</v>
      </c>
      <c r="C57" s="67" t="n">
        <v>1100000</v>
      </c>
      <c r="D57" s="68"/>
      <c r="E57" s="68"/>
      <c r="F57" s="71"/>
    </row>
    <row r="58" customFormat="false" ht="12.75" hidden="false" customHeight="false" outlineLevel="0" collapsed="false">
      <c r="A58" s="66" t="s">
        <v>215</v>
      </c>
      <c r="B58" s="66" t="s">
        <v>216</v>
      </c>
      <c r="C58" s="67" t="n">
        <v>1500000</v>
      </c>
      <c r="D58" s="68"/>
      <c r="E58" s="68"/>
      <c r="F58" s="71"/>
    </row>
    <row r="59" customFormat="false" ht="12.75" hidden="false" customHeight="false" outlineLevel="0" collapsed="false">
      <c r="A59" s="66" t="s">
        <v>217</v>
      </c>
      <c r="B59" s="66" t="s">
        <v>216</v>
      </c>
      <c r="C59" s="67" t="n">
        <v>1500000</v>
      </c>
      <c r="D59" s="68"/>
      <c r="E59" s="68"/>
      <c r="F59" s="71"/>
    </row>
    <row r="60" customFormat="false" ht="12.75" hidden="false" customHeight="false" outlineLevel="0" collapsed="false">
      <c r="A60" s="66" t="s">
        <v>218</v>
      </c>
      <c r="B60" s="66" t="s">
        <v>216</v>
      </c>
      <c r="C60" s="67" t="n">
        <v>1800000</v>
      </c>
      <c r="D60" s="68"/>
      <c r="E60" s="68"/>
      <c r="F60" s="71"/>
    </row>
    <row r="61" customFormat="false" ht="12.75" hidden="false" customHeight="false" outlineLevel="0" collapsed="false">
      <c r="A61" s="66" t="s">
        <v>219</v>
      </c>
      <c r="B61" s="66" t="s">
        <v>216</v>
      </c>
      <c r="C61" s="67" t="n">
        <v>1500000</v>
      </c>
      <c r="D61" s="68"/>
      <c r="E61" s="68"/>
      <c r="F61" s="71"/>
    </row>
    <row r="62" customFormat="false" ht="12.75" hidden="false" customHeight="false" outlineLevel="0" collapsed="false">
      <c r="A62" s="66" t="s">
        <v>220</v>
      </c>
      <c r="B62" s="66" t="s">
        <v>216</v>
      </c>
      <c r="C62" s="67" t="n">
        <v>1200000</v>
      </c>
      <c r="D62" s="68"/>
      <c r="E62" s="68"/>
      <c r="F62" s="71"/>
    </row>
    <row r="63" customFormat="false" ht="12.75" hidden="false" customHeight="false" outlineLevel="0" collapsed="false">
      <c r="A63" s="66" t="s">
        <v>221</v>
      </c>
      <c r="B63" s="66" t="s">
        <v>216</v>
      </c>
      <c r="C63" s="67" t="n">
        <v>1100000</v>
      </c>
      <c r="D63" s="68"/>
      <c r="E63" s="68"/>
      <c r="F63" s="71"/>
    </row>
    <row r="64" customFormat="false" ht="12.75" hidden="false" customHeight="false" outlineLevel="0" collapsed="false">
      <c r="A64" s="66" t="s">
        <v>215</v>
      </c>
      <c r="B64" s="66" t="s">
        <v>216</v>
      </c>
      <c r="C64" s="67" t="n">
        <v>1500000</v>
      </c>
      <c r="D64" s="68"/>
      <c r="E64" s="68"/>
      <c r="F64" s="71"/>
    </row>
    <row r="65" customFormat="false" ht="12.75" hidden="false" customHeight="false" outlineLevel="0" collapsed="false">
      <c r="A65" s="66" t="s">
        <v>217</v>
      </c>
      <c r="B65" s="66" t="s">
        <v>216</v>
      </c>
      <c r="C65" s="67" t="n">
        <v>1500000</v>
      </c>
      <c r="D65" s="68"/>
      <c r="E65" s="68"/>
      <c r="F65" s="71"/>
    </row>
    <row r="66" customFormat="false" ht="12.75" hidden="false" customHeight="false" outlineLevel="0" collapsed="false">
      <c r="A66" s="66" t="s">
        <v>218</v>
      </c>
      <c r="B66" s="66" t="s">
        <v>216</v>
      </c>
      <c r="C66" s="67" t="n">
        <v>1800000</v>
      </c>
      <c r="D66" s="68"/>
      <c r="E66" s="68"/>
      <c r="F66" s="71"/>
    </row>
    <row r="67" customFormat="false" ht="12.75" hidden="false" customHeight="false" outlineLevel="0" collapsed="false">
      <c r="A67" s="66" t="s">
        <v>219</v>
      </c>
      <c r="B67" s="66" t="s">
        <v>216</v>
      </c>
      <c r="C67" s="67" t="n">
        <v>1500000</v>
      </c>
      <c r="D67" s="68"/>
      <c r="E67" s="68"/>
      <c r="F67" s="71"/>
    </row>
    <row r="68" customFormat="false" ht="12.75" hidden="false" customHeight="false" outlineLevel="0" collapsed="false">
      <c r="A68" s="66" t="s">
        <v>220</v>
      </c>
      <c r="B68" s="66" t="s">
        <v>216</v>
      </c>
      <c r="C68" s="67" t="n">
        <v>1200000</v>
      </c>
      <c r="D68" s="68"/>
      <c r="E68" s="68"/>
      <c r="F68" s="71"/>
    </row>
    <row r="69" customFormat="false" ht="12.75" hidden="false" customHeight="false" outlineLevel="0" collapsed="false">
      <c r="A69" s="66" t="s">
        <v>221</v>
      </c>
      <c r="B69" s="66" t="s">
        <v>216</v>
      </c>
      <c r="C69" s="67" t="n">
        <v>1100000</v>
      </c>
      <c r="D69" s="68"/>
      <c r="E69" s="68"/>
      <c r="F69" s="71"/>
    </row>
    <row r="70" customFormat="false" ht="12.75" hidden="false" customHeight="false" outlineLevel="0" collapsed="false">
      <c r="A70" s="66" t="s">
        <v>215</v>
      </c>
      <c r="B70" s="66" t="s">
        <v>216</v>
      </c>
      <c r="C70" s="67" t="n">
        <v>1500000</v>
      </c>
      <c r="D70" s="68"/>
      <c r="E70" s="68"/>
      <c r="F70" s="71"/>
    </row>
    <row r="71" customFormat="false" ht="12.75" hidden="false" customHeight="false" outlineLevel="0" collapsed="false">
      <c r="A71" s="66" t="s">
        <v>217</v>
      </c>
      <c r="B71" s="66" t="s">
        <v>216</v>
      </c>
      <c r="C71" s="67" t="n">
        <v>1500000</v>
      </c>
      <c r="D71" s="68"/>
      <c r="E71" s="68"/>
      <c r="F71" s="71"/>
    </row>
    <row r="72" customFormat="false" ht="12.75" hidden="false" customHeight="false" outlineLevel="0" collapsed="false">
      <c r="A72" s="66" t="s">
        <v>218</v>
      </c>
      <c r="B72" s="66" t="s">
        <v>216</v>
      </c>
      <c r="C72" s="67" t="n">
        <v>1800000</v>
      </c>
      <c r="D72" s="68"/>
      <c r="E72" s="68"/>
      <c r="F72" s="71"/>
    </row>
    <row r="73" customFormat="false" ht="12.75" hidden="false" customHeight="false" outlineLevel="0" collapsed="false">
      <c r="A73" s="66" t="s">
        <v>219</v>
      </c>
      <c r="B73" s="66" t="s">
        <v>216</v>
      </c>
      <c r="C73" s="67" t="n">
        <v>1500000</v>
      </c>
      <c r="D73" s="68"/>
      <c r="E73" s="68"/>
      <c r="F73" s="71"/>
    </row>
    <row r="74" customFormat="false" ht="12.75" hidden="false" customHeight="false" outlineLevel="0" collapsed="false">
      <c r="A74" s="66" t="s">
        <v>220</v>
      </c>
      <c r="B74" s="66" t="s">
        <v>216</v>
      </c>
      <c r="C74" s="67" t="n">
        <v>1200000</v>
      </c>
      <c r="D74" s="68"/>
      <c r="E74" s="68"/>
      <c r="F74" s="71"/>
    </row>
    <row r="75" customFormat="false" ht="12.75" hidden="false" customHeight="false" outlineLevel="0" collapsed="false">
      <c r="A75" s="66" t="s">
        <v>221</v>
      </c>
      <c r="B75" s="66" t="s">
        <v>216</v>
      </c>
      <c r="C75" s="67" t="n">
        <v>1100000</v>
      </c>
      <c r="D75" s="68"/>
      <c r="E75" s="68"/>
      <c r="F75" s="71"/>
    </row>
    <row r="76" customFormat="false" ht="12.75" hidden="false" customHeight="false" outlineLevel="0" collapsed="false">
      <c r="A76" s="66" t="s">
        <v>222</v>
      </c>
      <c r="B76" s="66" t="s">
        <v>27</v>
      </c>
      <c r="C76" s="67" t="n">
        <v>1400000</v>
      </c>
      <c r="D76" s="68"/>
      <c r="E76" s="68"/>
      <c r="F76" s="71"/>
    </row>
    <row r="77" customFormat="false" ht="12.75" hidden="false" customHeight="false" outlineLevel="0" collapsed="false">
      <c r="A77" s="66" t="s">
        <v>223</v>
      </c>
      <c r="B77" s="66" t="s">
        <v>27</v>
      </c>
      <c r="C77" s="67" t="n">
        <v>1400000</v>
      </c>
      <c r="D77" s="68"/>
      <c r="E77" s="68"/>
      <c r="F77" s="71"/>
    </row>
    <row r="78" customFormat="false" ht="12.75" hidden="false" customHeight="false" outlineLevel="0" collapsed="false">
      <c r="A78" s="66" t="s">
        <v>224</v>
      </c>
      <c r="B78" s="66" t="s">
        <v>27</v>
      </c>
      <c r="C78" s="67" t="n">
        <v>1400000</v>
      </c>
      <c r="D78" s="68"/>
      <c r="E78" s="68"/>
      <c r="F78" s="71"/>
    </row>
    <row r="79" customFormat="false" ht="12.75" hidden="false" customHeight="false" outlineLevel="0" collapsed="false">
      <c r="A79" s="66" t="s">
        <v>225</v>
      </c>
      <c r="B79" s="66" t="s">
        <v>27</v>
      </c>
      <c r="C79" s="67" t="n">
        <v>1400000</v>
      </c>
      <c r="D79" s="68"/>
      <c r="E79" s="68"/>
      <c r="F79" s="71"/>
    </row>
    <row r="80" customFormat="false" ht="12.75" hidden="false" customHeight="false" outlineLevel="0" collapsed="false">
      <c r="A80" s="66" t="s">
        <v>226</v>
      </c>
      <c r="B80" s="66" t="s">
        <v>27</v>
      </c>
      <c r="C80" s="67" t="n">
        <v>1400000</v>
      </c>
      <c r="D80" s="68"/>
      <c r="E80" s="68"/>
      <c r="F80" s="71"/>
    </row>
    <row r="81" customFormat="false" ht="12.75" hidden="false" customHeight="false" outlineLevel="0" collapsed="false">
      <c r="A81" s="66" t="s">
        <v>227</v>
      </c>
      <c r="B81" s="66" t="s">
        <v>27</v>
      </c>
      <c r="C81" s="67" t="n">
        <v>1050000</v>
      </c>
      <c r="D81" s="68"/>
      <c r="E81" s="68"/>
      <c r="F81" s="71"/>
    </row>
    <row r="82" customFormat="false" ht="12.75" hidden="false" customHeight="false" outlineLevel="0" collapsed="false">
      <c r="A82" s="66" t="s">
        <v>228</v>
      </c>
      <c r="B82" s="66" t="s">
        <v>27</v>
      </c>
      <c r="C82" s="67" t="n">
        <v>1400000</v>
      </c>
      <c r="D82" s="68"/>
      <c r="E82" s="68"/>
      <c r="F82" s="71"/>
    </row>
    <row r="83" customFormat="false" ht="12.75" hidden="false" customHeight="false" outlineLevel="0" collapsed="false">
      <c r="A83" s="66" t="s">
        <v>222</v>
      </c>
      <c r="B83" s="66" t="s">
        <v>27</v>
      </c>
      <c r="C83" s="67" t="n">
        <v>1400000</v>
      </c>
      <c r="D83" s="68"/>
      <c r="E83" s="68"/>
      <c r="F83" s="71"/>
    </row>
    <row r="84" customFormat="false" ht="12.75" hidden="false" customHeight="false" outlineLevel="0" collapsed="false">
      <c r="A84" s="66" t="s">
        <v>228</v>
      </c>
      <c r="B84" s="66" t="s">
        <v>27</v>
      </c>
      <c r="C84" s="67" t="n">
        <v>1400000</v>
      </c>
      <c r="D84" s="68"/>
      <c r="E84" s="68"/>
      <c r="F84" s="71"/>
    </row>
    <row r="85" customFormat="false" ht="12.75" hidden="false" customHeight="false" outlineLevel="0" collapsed="false">
      <c r="A85" s="66" t="s">
        <v>223</v>
      </c>
      <c r="B85" s="66" t="s">
        <v>27</v>
      </c>
      <c r="C85" s="67" t="n">
        <v>1400000</v>
      </c>
      <c r="D85" s="68"/>
      <c r="E85" s="68"/>
      <c r="F85" s="71"/>
    </row>
    <row r="86" customFormat="false" ht="12.75" hidden="false" customHeight="false" outlineLevel="0" collapsed="false">
      <c r="A86" s="66" t="s">
        <v>225</v>
      </c>
      <c r="B86" s="66" t="s">
        <v>27</v>
      </c>
      <c r="C86" s="67" t="n">
        <v>1400000</v>
      </c>
      <c r="D86" s="68"/>
      <c r="E86" s="68"/>
      <c r="F86" s="71"/>
    </row>
    <row r="87" customFormat="false" ht="12.75" hidden="false" customHeight="false" outlineLevel="0" collapsed="false">
      <c r="A87" s="66" t="s">
        <v>226</v>
      </c>
      <c r="B87" s="66" t="s">
        <v>27</v>
      </c>
      <c r="C87" s="67" t="n">
        <v>1400000</v>
      </c>
      <c r="D87" s="68"/>
      <c r="E87" s="68"/>
      <c r="F87" s="71"/>
    </row>
    <row r="88" customFormat="false" ht="12.75" hidden="false" customHeight="false" outlineLevel="0" collapsed="false">
      <c r="A88" s="66" t="s">
        <v>227</v>
      </c>
      <c r="B88" s="66" t="s">
        <v>27</v>
      </c>
      <c r="C88" s="67" t="n">
        <v>1400000</v>
      </c>
      <c r="D88" s="68"/>
      <c r="E88" s="68"/>
      <c r="F88" s="71"/>
    </row>
    <row r="89" customFormat="false" ht="12.75" hidden="false" customHeight="false" outlineLevel="0" collapsed="false">
      <c r="A89" s="66" t="s">
        <v>224</v>
      </c>
      <c r="B89" s="66" t="s">
        <v>27</v>
      </c>
      <c r="C89" s="67" t="n">
        <v>1400000</v>
      </c>
      <c r="D89" s="68"/>
      <c r="E89" s="68"/>
      <c r="F89" s="71"/>
    </row>
    <row r="90" customFormat="false" ht="12.75" hidden="false" customHeight="false" outlineLevel="0" collapsed="false">
      <c r="A90" s="66" t="s">
        <v>229</v>
      </c>
      <c r="B90" s="66" t="s">
        <v>63</v>
      </c>
      <c r="C90" s="67" t="n">
        <v>17000000</v>
      </c>
      <c r="D90" s="68"/>
      <c r="E90" s="68"/>
      <c r="F90" s="71"/>
    </row>
    <row r="91" customFormat="false" ht="12.75" hidden="false" customHeight="false" outlineLevel="0" collapsed="false">
      <c r="A91" s="66" t="s">
        <v>230</v>
      </c>
      <c r="B91" s="66" t="s">
        <v>61</v>
      </c>
      <c r="C91" s="67" t="n">
        <v>4538465</v>
      </c>
      <c r="D91" s="68"/>
      <c r="E91" s="68"/>
      <c r="F91" s="71"/>
    </row>
    <row r="92" customFormat="false" ht="12.75" hidden="false" customHeight="false" outlineLevel="0" collapsed="false">
      <c r="A92" s="66" t="s">
        <v>230</v>
      </c>
      <c r="B92" s="66" t="s">
        <v>61</v>
      </c>
      <c r="C92" s="67" t="n">
        <v>4538465</v>
      </c>
      <c r="D92" s="68"/>
      <c r="E92" s="68"/>
      <c r="F92" s="71"/>
    </row>
    <row r="93" customFormat="false" ht="12.75" hidden="false" customHeight="false" outlineLevel="0" collapsed="false">
      <c r="A93" s="66" t="s">
        <v>231</v>
      </c>
      <c r="B93" s="66" t="s">
        <v>56</v>
      </c>
      <c r="C93" s="67" t="n">
        <v>2630000</v>
      </c>
      <c r="D93" s="68"/>
      <c r="E93" s="68"/>
      <c r="F93" s="71"/>
    </row>
    <row r="94" customFormat="false" ht="12.75" hidden="false" customHeight="false" outlineLevel="0" collapsed="false">
      <c r="A94" s="66" t="s">
        <v>231</v>
      </c>
      <c r="B94" s="66" t="s">
        <v>56</v>
      </c>
      <c r="C94" s="67" t="n">
        <v>1195000</v>
      </c>
      <c r="D94" s="68"/>
      <c r="E94" s="68"/>
      <c r="F94" s="71"/>
    </row>
    <row r="95" customFormat="false" ht="12.75" hidden="false" customHeight="false" outlineLevel="0" collapsed="false">
      <c r="A95" s="66" t="s">
        <v>231</v>
      </c>
      <c r="B95" s="66" t="s">
        <v>56</v>
      </c>
      <c r="C95" s="67" t="n">
        <v>10200000</v>
      </c>
      <c r="D95" s="68"/>
      <c r="E95" s="68"/>
      <c r="F95" s="71"/>
    </row>
    <row r="96" customFormat="false" ht="12.75" hidden="false" customHeight="false" outlineLevel="0" collapsed="false">
      <c r="A96" s="66" t="s">
        <v>231</v>
      </c>
      <c r="B96" s="66" t="s">
        <v>56</v>
      </c>
      <c r="C96" s="67" t="n">
        <v>2630000</v>
      </c>
      <c r="D96" s="68"/>
      <c r="E96" s="68"/>
      <c r="F96" s="71"/>
    </row>
    <row r="97" customFormat="false" ht="12.75" hidden="false" customHeight="false" outlineLevel="0" collapsed="false">
      <c r="A97" s="66" t="s">
        <v>231</v>
      </c>
      <c r="B97" s="66" t="s">
        <v>56</v>
      </c>
      <c r="C97" s="67" t="n">
        <v>4911000</v>
      </c>
      <c r="D97" s="68"/>
      <c r="E97" s="68"/>
      <c r="F97" s="71"/>
    </row>
    <row r="98" customFormat="false" ht="12.75" hidden="false" customHeight="false" outlineLevel="0" collapsed="false">
      <c r="A98" s="66" t="s">
        <v>232</v>
      </c>
      <c r="B98" s="66" t="s">
        <v>233</v>
      </c>
      <c r="C98" s="67" t="n">
        <v>774074</v>
      </c>
      <c r="D98" s="68"/>
      <c r="E98" s="68"/>
      <c r="F98" s="71"/>
    </row>
    <row r="99" customFormat="false" ht="12.75" hidden="false" customHeight="false" outlineLevel="0" collapsed="false">
      <c r="A99" s="66" t="s">
        <v>234</v>
      </c>
      <c r="B99" s="66" t="s">
        <v>233</v>
      </c>
      <c r="C99" s="67" t="n">
        <v>492593</v>
      </c>
      <c r="D99" s="68"/>
      <c r="E99" s="68"/>
      <c r="F99" s="71"/>
    </row>
    <row r="100" customFormat="false" ht="12.75" hidden="false" customHeight="false" outlineLevel="0" collapsed="false">
      <c r="A100" s="66" t="s">
        <v>232</v>
      </c>
      <c r="B100" s="66" t="s">
        <v>233</v>
      </c>
      <c r="C100" s="67" t="n">
        <v>1222222</v>
      </c>
      <c r="D100" s="68"/>
      <c r="E100" s="68"/>
      <c r="F100" s="71"/>
    </row>
    <row r="101" customFormat="false" ht="12.75" hidden="false" customHeight="false" outlineLevel="0" collapsed="false">
      <c r="A101" s="66" t="s">
        <v>234</v>
      </c>
      <c r="B101" s="66" t="s">
        <v>233</v>
      </c>
      <c r="C101" s="67" t="n">
        <v>777778</v>
      </c>
      <c r="D101" s="68"/>
      <c r="E101" s="68"/>
      <c r="F101" s="71"/>
    </row>
    <row r="102" customFormat="false" ht="12.75" hidden="false" customHeight="false" outlineLevel="0" collapsed="false">
      <c r="A102" s="66" t="s">
        <v>235</v>
      </c>
      <c r="B102" s="66" t="s">
        <v>70</v>
      </c>
      <c r="C102" s="67" t="n">
        <v>888889</v>
      </c>
      <c r="D102" s="68"/>
      <c r="E102" s="68"/>
      <c r="F102" s="71"/>
    </row>
    <row r="103" customFormat="false" ht="12.75" hidden="false" customHeight="false" outlineLevel="0" collapsed="false">
      <c r="A103" s="66" t="s">
        <v>235</v>
      </c>
      <c r="B103" s="66" t="s">
        <v>70</v>
      </c>
      <c r="C103" s="67" t="n">
        <v>888889</v>
      </c>
      <c r="D103" s="68"/>
      <c r="E103" s="68"/>
      <c r="F103" s="71"/>
    </row>
    <row r="104" customFormat="false" ht="12.75" hidden="false" customHeight="false" outlineLevel="0" collapsed="false">
      <c r="A104" s="66" t="s">
        <v>235</v>
      </c>
      <c r="B104" s="66" t="s">
        <v>70</v>
      </c>
      <c r="C104" s="67" t="n">
        <v>888889</v>
      </c>
      <c r="D104" s="68"/>
      <c r="E104" s="68"/>
      <c r="F104" s="71"/>
    </row>
    <row r="105" customFormat="false" ht="12.75" hidden="false" customHeight="false" outlineLevel="0" collapsed="false">
      <c r="A105" s="66" t="s">
        <v>235</v>
      </c>
      <c r="B105" s="66" t="s">
        <v>70</v>
      </c>
      <c r="C105" s="67" t="n">
        <v>888889</v>
      </c>
      <c r="D105" s="68"/>
      <c r="E105" s="68"/>
      <c r="F105" s="71"/>
    </row>
    <row r="106" customFormat="false" ht="12.75" hidden="false" customHeight="false" outlineLevel="0" collapsed="false">
      <c r="A106" s="66" t="s">
        <v>236</v>
      </c>
      <c r="B106" s="66" t="s">
        <v>70</v>
      </c>
      <c r="C106" s="67" t="n">
        <v>1444444</v>
      </c>
      <c r="D106" s="68"/>
      <c r="E106" s="68"/>
      <c r="F106" s="71"/>
    </row>
    <row r="107" customFormat="false" ht="12.75" hidden="false" customHeight="false" outlineLevel="0" collapsed="false">
      <c r="A107" s="66" t="s">
        <v>236</v>
      </c>
      <c r="B107" s="66" t="s">
        <v>70</v>
      </c>
      <c r="C107" s="67" t="n">
        <v>1444444</v>
      </c>
      <c r="D107" s="68"/>
      <c r="E107" s="68"/>
      <c r="F107" s="71"/>
    </row>
    <row r="108" customFormat="false" ht="12.75" hidden="false" customHeight="false" outlineLevel="0" collapsed="false">
      <c r="A108" s="66" t="s">
        <v>236</v>
      </c>
      <c r="B108" s="66" t="s">
        <v>70</v>
      </c>
      <c r="C108" s="67" t="n">
        <v>1444444</v>
      </c>
      <c r="D108" s="68"/>
      <c r="E108" s="68"/>
      <c r="F108" s="71"/>
    </row>
    <row r="109" customFormat="false" ht="12.75" hidden="false" customHeight="false" outlineLevel="0" collapsed="false">
      <c r="A109" s="66" t="s">
        <v>236</v>
      </c>
      <c r="B109" s="66" t="s">
        <v>70</v>
      </c>
      <c r="C109" s="67" t="n">
        <v>1444444</v>
      </c>
      <c r="D109" s="68"/>
      <c r="E109" s="68"/>
      <c r="F109" s="71"/>
    </row>
    <row r="110" customFormat="false" ht="12.75" hidden="false" customHeight="false" outlineLevel="0" collapsed="false">
      <c r="A110" s="66" t="s">
        <v>237</v>
      </c>
      <c r="B110" s="66" t="s">
        <v>70</v>
      </c>
      <c r="C110" s="67" t="n">
        <v>1444444</v>
      </c>
      <c r="D110" s="68"/>
      <c r="E110" s="68"/>
      <c r="F110" s="71"/>
    </row>
    <row r="111" customFormat="false" ht="12.75" hidden="false" customHeight="false" outlineLevel="0" collapsed="false">
      <c r="A111" s="66" t="s">
        <v>237</v>
      </c>
      <c r="B111" s="66" t="s">
        <v>70</v>
      </c>
      <c r="C111" s="67" t="n">
        <v>1444444</v>
      </c>
      <c r="D111" s="68"/>
      <c r="E111" s="68"/>
      <c r="F111" s="71"/>
    </row>
    <row r="112" customFormat="false" ht="12.75" hidden="false" customHeight="false" outlineLevel="0" collapsed="false">
      <c r="A112" s="66" t="s">
        <v>237</v>
      </c>
      <c r="B112" s="66" t="s">
        <v>70</v>
      </c>
      <c r="C112" s="67" t="n">
        <v>1444444</v>
      </c>
      <c r="D112" s="68"/>
      <c r="E112" s="68"/>
      <c r="F112" s="71"/>
    </row>
    <row r="113" customFormat="false" ht="12.75" hidden="false" customHeight="false" outlineLevel="0" collapsed="false">
      <c r="A113" s="66" t="s">
        <v>237</v>
      </c>
      <c r="B113" s="66" t="s">
        <v>70</v>
      </c>
      <c r="C113" s="67" t="n">
        <v>1444444</v>
      </c>
      <c r="D113" s="68"/>
      <c r="E113" s="68"/>
      <c r="F113" s="71"/>
    </row>
    <row r="114" customFormat="false" ht="12.75" hidden="false" customHeight="false" outlineLevel="0" collapsed="false">
      <c r="A114" s="66" t="s">
        <v>238</v>
      </c>
      <c r="B114" s="66" t="s">
        <v>70</v>
      </c>
      <c r="C114" s="67" t="n">
        <v>722222</v>
      </c>
      <c r="D114" s="68"/>
      <c r="E114" s="68"/>
      <c r="F114" s="71"/>
    </row>
    <row r="115" customFormat="false" ht="12.75" hidden="false" customHeight="false" outlineLevel="0" collapsed="false">
      <c r="A115" s="66" t="s">
        <v>238</v>
      </c>
      <c r="B115" s="66" t="s">
        <v>70</v>
      </c>
      <c r="C115" s="67" t="n">
        <v>722222</v>
      </c>
      <c r="D115" s="68"/>
      <c r="E115" s="68"/>
      <c r="F115" s="71"/>
    </row>
    <row r="116" customFormat="false" ht="12.75" hidden="false" customHeight="false" outlineLevel="0" collapsed="false">
      <c r="A116" s="66" t="s">
        <v>238</v>
      </c>
      <c r="B116" s="66" t="s">
        <v>70</v>
      </c>
      <c r="C116" s="67" t="n">
        <v>722222</v>
      </c>
      <c r="D116" s="68"/>
      <c r="E116" s="68"/>
      <c r="F116" s="71"/>
    </row>
    <row r="117" customFormat="false" ht="12.75" hidden="false" customHeight="false" outlineLevel="0" collapsed="false">
      <c r="A117" s="66" t="s">
        <v>238</v>
      </c>
      <c r="B117" s="66" t="s">
        <v>70</v>
      </c>
      <c r="C117" s="67" t="n">
        <v>722222</v>
      </c>
      <c r="D117" s="68"/>
      <c r="E117" s="68"/>
      <c r="F117" s="71"/>
    </row>
    <row r="118" customFormat="false" ht="12.75" hidden="false" customHeight="false" outlineLevel="0" collapsed="false">
      <c r="A118" s="66" t="s">
        <v>239</v>
      </c>
      <c r="B118" s="66" t="s">
        <v>240</v>
      </c>
      <c r="C118" s="67" t="n">
        <v>523330</v>
      </c>
      <c r="D118" s="68"/>
      <c r="E118" s="68"/>
      <c r="F118" s="71"/>
    </row>
    <row r="119" customFormat="false" ht="12.75" hidden="false" customHeight="false" outlineLevel="0" collapsed="false">
      <c r="A119" s="66" t="s">
        <v>239</v>
      </c>
      <c r="B119" s="66" t="s">
        <v>240</v>
      </c>
      <c r="C119" s="67" t="n">
        <v>1570000</v>
      </c>
      <c r="D119" s="68"/>
      <c r="E119" s="68"/>
      <c r="F119" s="71"/>
    </row>
    <row r="120" customFormat="false" ht="12.75" hidden="false" customHeight="false" outlineLevel="0" collapsed="false">
      <c r="A120" s="66" t="s">
        <v>241</v>
      </c>
      <c r="B120" s="66" t="s">
        <v>240</v>
      </c>
      <c r="C120" s="67" t="n">
        <v>1151326</v>
      </c>
      <c r="D120" s="68"/>
      <c r="E120" s="68"/>
      <c r="F120" s="71"/>
    </row>
    <row r="121" customFormat="false" ht="12.75" hidden="false" customHeight="false" outlineLevel="0" collapsed="false">
      <c r="A121" s="66" t="s">
        <v>241</v>
      </c>
      <c r="B121" s="66" t="s">
        <v>240</v>
      </c>
      <c r="C121" s="67" t="n">
        <v>1570000</v>
      </c>
      <c r="D121" s="68"/>
      <c r="E121" s="68"/>
      <c r="F121" s="71"/>
    </row>
    <row r="122" customFormat="false" ht="12.75" hidden="false" customHeight="false" outlineLevel="0" collapsed="false">
      <c r="A122" s="66" t="s">
        <v>242</v>
      </c>
      <c r="B122" s="66" t="s">
        <v>240</v>
      </c>
      <c r="C122" s="67" t="n">
        <v>1570000</v>
      </c>
      <c r="D122" s="68"/>
      <c r="E122" s="68"/>
      <c r="F122" s="71"/>
    </row>
    <row r="123" customFormat="false" ht="12.75" hidden="false" customHeight="false" outlineLevel="0" collapsed="false">
      <c r="A123" s="66" t="s">
        <v>239</v>
      </c>
      <c r="B123" s="66" t="s">
        <v>240</v>
      </c>
      <c r="C123" s="67" t="n">
        <v>1570000</v>
      </c>
      <c r="D123" s="68"/>
      <c r="E123" s="68"/>
      <c r="F123" s="71"/>
    </row>
    <row r="124" customFormat="false" ht="12.75" hidden="false" customHeight="false" outlineLevel="0" collapsed="false">
      <c r="A124" s="66" t="s">
        <v>241</v>
      </c>
      <c r="B124" s="66" t="s">
        <v>240</v>
      </c>
      <c r="C124" s="67" t="n">
        <v>1570000</v>
      </c>
      <c r="D124" s="68"/>
      <c r="E124" s="68"/>
      <c r="F124" s="71"/>
    </row>
    <row r="125" customFormat="false" ht="12.75" hidden="false" customHeight="false" outlineLevel="0" collapsed="false">
      <c r="A125" s="66" t="s">
        <v>241</v>
      </c>
      <c r="B125" s="66" t="s">
        <v>240</v>
      </c>
      <c r="C125" s="67" t="n">
        <v>1570000</v>
      </c>
      <c r="D125" s="68"/>
      <c r="E125" s="68"/>
      <c r="F125" s="71"/>
    </row>
    <row r="126" customFormat="false" ht="12.75" hidden="false" customHeight="false" outlineLevel="0" collapsed="false">
      <c r="A126" s="66" t="s">
        <v>243</v>
      </c>
      <c r="B126" s="66" t="s">
        <v>240</v>
      </c>
      <c r="C126" s="67" t="n">
        <v>500000</v>
      </c>
      <c r="D126" s="68"/>
      <c r="E126" s="68"/>
      <c r="F126" s="71"/>
    </row>
    <row r="127" customFormat="false" ht="12.75" hidden="false" customHeight="false" outlineLevel="0" collapsed="false">
      <c r="A127" s="66" t="s">
        <v>242</v>
      </c>
      <c r="B127" s="66" t="s">
        <v>240</v>
      </c>
      <c r="C127" s="67" t="n">
        <v>1570000</v>
      </c>
      <c r="D127" s="68"/>
      <c r="E127" s="68"/>
      <c r="F127" s="71"/>
    </row>
    <row r="128" customFormat="false" ht="12.75" hidden="false" customHeight="false" outlineLevel="0" collapsed="false">
      <c r="A128" s="66" t="s">
        <v>239</v>
      </c>
      <c r="B128" s="66" t="s">
        <v>240</v>
      </c>
      <c r="C128" s="67" t="n">
        <v>1570000</v>
      </c>
      <c r="D128" s="68"/>
      <c r="E128" s="68"/>
      <c r="F128" s="71"/>
    </row>
    <row r="129" customFormat="false" ht="12.75" hidden="false" customHeight="false" outlineLevel="0" collapsed="false">
      <c r="A129" s="66" t="s">
        <v>244</v>
      </c>
      <c r="B129" s="66" t="s">
        <v>240</v>
      </c>
      <c r="C129" s="67" t="n">
        <v>750000</v>
      </c>
      <c r="D129" s="68"/>
      <c r="E129" s="68"/>
      <c r="F129" s="71"/>
    </row>
    <row r="130" customFormat="false" ht="12.75" hidden="false" customHeight="false" outlineLevel="0" collapsed="false">
      <c r="A130" s="66" t="s">
        <v>244</v>
      </c>
      <c r="B130" s="66" t="s">
        <v>240</v>
      </c>
      <c r="C130" s="67" t="n">
        <v>750000</v>
      </c>
      <c r="D130" s="68"/>
      <c r="E130" s="68"/>
      <c r="F130" s="71"/>
    </row>
    <row r="131" customFormat="false" ht="12.75" hidden="false" customHeight="false" outlineLevel="0" collapsed="false">
      <c r="A131" s="66" t="s">
        <v>244</v>
      </c>
      <c r="B131" s="66" t="s">
        <v>240</v>
      </c>
      <c r="C131" s="67" t="n">
        <v>750000</v>
      </c>
      <c r="D131" s="68"/>
      <c r="E131" s="68"/>
      <c r="F131" s="71"/>
    </row>
    <row r="132" customFormat="false" ht="12.75" hidden="false" customHeight="false" outlineLevel="0" collapsed="false">
      <c r="A132" s="66" t="s">
        <v>245</v>
      </c>
      <c r="B132" s="66" t="s">
        <v>240</v>
      </c>
      <c r="C132" s="67" t="n">
        <v>1320000</v>
      </c>
      <c r="D132" s="68"/>
      <c r="E132" s="68"/>
      <c r="F132" s="71"/>
    </row>
    <row r="133" customFormat="false" ht="12.75" hidden="false" customHeight="false" outlineLevel="0" collapsed="false">
      <c r="A133" s="66" t="s">
        <v>244</v>
      </c>
      <c r="B133" s="66" t="s">
        <v>240</v>
      </c>
      <c r="C133" s="67" t="n">
        <v>750000</v>
      </c>
      <c r="D133" s="68"/>
      <c r="E133" s="68"/>
      <c r="F133" s="71"/>
    </row>
    <row r="134" customFormat="false" ht="12.75" hidden="false" customHeight="false" outlineLevel="0" collapsed="false">
      <c r="A134" s="66" t="s">
        <v>243</v>
      </c>
      <c r="B134" s="66" t="s">
        <v>240</v>
      </c>
      <c r="C134" s="67" t="n">
        <v>500000</v>
      </c>
      <c r="D134" s="68"/>
      <c r="E134" s="68"/>
      <c r="F134" s="71"/>
    </row>
    <row r="135" customFormat="false" ht="12.75" hidden="false" customHeight="false" outlineLevel="0" collapsed="false">
      <c r="A135" s="66" t="s">
        <v>242</v>
      </c>
      <c r="B135" s="66" t="s">
        <v>240</v>
      </c>
      <c r="C135" s="67" t="n">
        <v>1570000</v>
      </c>
      <c r="D135" s="68"/>
      <c r="E135" s="68"/>
      <c r="F135" s="71"/>
    </row>
    <row r="136" customFormat="false" ht="12.75" hidden="false" customHeight="false" outlineLevel="0" collapsed="false">
      <c r="A136" s="66" t="s">
        <v>239</v>
      </c>
      <c r="B136" s="66" t="s">
        <v>240</v>
      </c>
      <c r="C136" s="67" t="n">
        <v>1570000</v>
      </c>
      <c r="D136" s="68"/>
      <c r="E136" s="68"/>
      <c r="F136" s="71"/>
    </row>
    <row r="137" customFormat="false" ht="12.75" hidden="false" customHeight="false" outlineLevel="0" collapsed="false">
      <c r="A137" s="66" t="s">
        <v>241</v>
      </c>
      <c r="B137" s="66" t="s">
        <v>240</v>
      </c>
      <c r="C137" s="67" t="n">
        <v>1570000</v>
      </c>
      <c r="D137" s="68"/>
      <c r="E137" s="68"/>
      <c r="F137" s="71"/>
    </row>
    <row r="138" customFormat="false" ht="12.75" hidden="false" customHeight="false" outlineLevel="0" collapsed="false">
      <c r="A138" s="66" t="s">
        <v>244</v>
      </c>
      <c r="B138" s="66" t="s">
        <v>240</v>
      </c>
      <c r="C138" s="67" t="n">
        <v>750000</v>
      </c>
      <c r="D138" s="68"/>
      <c r="E138" s="68"/>
      <c r="F138" s="71"/>
    </row>
    <row r="139" customFormat="false" ht="12.75" hidden="false" customHeight="false" outlineLevel="0" collapsed="false">
      <c r="A139" s="66" t="s">
        <v>246</v>
      </c>
      <c r="B139" s="66" t="s">
        <v>240</v>
      </c>
      <c r="C139" s="67" t="n">
        <v>1320000</v>
      </c>
      <c r="D139" s="68"/>
      <c r="E139" s="68"/>
      <c r="F139" s="71"/>
    </row>
    <row r="140" customFormat="false" ht="12.75" hidden="false" customHeight="false" outlineLevel="0" collapsed="false">
      <c r="A140" s="66" t="s">
        <v>246</v>
      </c>
      <c r="B140" s="66" t="s">
        <v>240</v>
      </c>
      <c r="C140" s="67" t="n">
        <v>616000</v>
      </c>
      <c r="D140" s="68"/>
      <c r="E140" s="68"/>
      <c r="F140" s="71"/>
    </row>
    <row r="141" customFormat="false" ht="12.75" hidden="false" customHeight="false" outlineLevel="0" collapsed="false">
      <c r="A141" s="66" t="s">
        <v>245</v>
      </c>
      <c r="B141" s="66" t="s">
        <v>240</v>
      </c>
      <c r="C141" s="67" t="n">
        <v>1320000</v>
      </c>
      <c r="D141" s="68"/>
      <c r="E141" s="68"/>
      <c r="F141" s="71"/>
    </row>
    <row r="142" customFormat="false" ht="12.75" hidden="false" customHeight="false" outlineLevel="0" collapsed="false">
      <c r="A142" s="66" t="s">
        <v>239</v>
      </c>
      <c r="B142" s="66" t="s">
        <v>240</v>
      </c>
      <c r="C142" s="67" t="n">
        <v>1570000</v>
      </c>
      <c r="D142" s="68"/>
      <c r="E142" s="68"/>
      <c r="F142" s="71"/>
    </row>
    <row r="143" customFormat="false" ht="12.75" hidden="false" customHeight="false" outlineLevel="0" collapsed="false">
      <c r="A143" s="66" t="s">
        <v>241</v>
      </c>
      <c r="B143" s="66" t="s">
        <v>240</v>
      </c>
      <c r="C143" s="67" t="n">
        <v>1570000</v>
      </c>
      <c r="D143" s="68"/>
      <c r="E143" s="68"/>
      <c r="F143" s="71"/>
    </row>
    <row r="144" customFormat="false" ht="12.75" hidden="false" customHeight="false" outlineLevel="0" collapsed="false">
      <c r="A144" s="66" t="s">
        <v>242</v>
      </c>
      <c r="B144" s="66" t="s">
        <v>240</v>
      </c>
      <c r="C144" s="67" t="n">
        <v>1570000</v>
      </c>
      <c r="D144" s="68"/>
      <c r="E144" s="68"/>
      <c r="F144" s="71"/>
    </row>
    <row r="145" customFormat="false" ht="12.75" hidden="false" customHeight="false" outlineLevel="0" collapsed="false">
      <c r="A145" s="66" t="s">
        <v>243</v>
      </c>
      <c r="B145" s="66" t="s">
        <v>240</v>
      </c>
      <c r="C145" s="67" t="n">
        <v>500000</v>
      </c>
      <c r="D145" s="68"/>
      <c r="E145" s="68"/>
      <c r="F145" s="71"/>
    </row>
    <row r="146" customFormat="false" ht="12.75" hidden="false" customHeight="false" outlineLevel="0" collapsed="false">
      <c r="A146" s="66" t="s">
        <v>247</v>
      </c>
      <c r="B146" s="66" t="s">
        <v>76</v>
      </c>
      <c r="C146" s="67" t="n">
        <v>800000</v>
      </c>
      <c r="D146" s="68"/>
      <c r="E146" s="68"/>
      <c r="F146" s="71"/>
    </row>
    <row r="147" customFormat="false" ht="12.75" hidden="false" customHeight="false" outlineLevel="0" collapsed="false">
      <c r="A147" s="66" t="s">
        <v>248</v>
      </c>
      <c r="B147" s="66" t="s">
        <v>76</v>
      </c>
      <c r="C147" s="67" t="n">
        <v>800000</v>
      </c>
      <c r="D147" s="68"/>
      <c r="E147" s="68"/>
      <c r="F147" s="71"/>
    </row>
    <row r="148" customFormat="false" ht="12.75" hidden="false" customHeight="false" outlineLevel="0" collapsed="false">
      <c r="A148" s="66" t="s">
        <v>247</v>
      </c>
      <c r="B148" s="66" t="s">
        <v>76</v>
      </c>
      <c r="C148" s="67" t="n">
        <v>800000</v>
      </c>
      <c r="D148" s="68"/>
      <c r="E148" s="68"/>
      <c r="F148" s="71"/>
    </row>
    <row r="149" customFormat="false" ht="12.75" hidden="false" customHeight="false" outlineLevel="0" collapsed="false">
      <c r="A149" s="66" t="s">
        <v>248</v>
      </c>
      <c r="B149" s="66" t="s">
        <v>76</v>
      </c>
      <c r="C149" s="67" t="n">
        <v>800000</v>
      </c>
      <c r="D149" s="68"/>
      <c r="E149" s="68"/>
      <c r="F149" s="71"/>
    </row>
    <row r="150" customFormat="false" ht="12.75" hidden="false" customHeight="false" outlineLevel="0" collapsed="false">
      <c r="A150" s="66" t="s">
        <v>247</v>
      </c>
      <c r="B150" s="66" t="s">
        <v>76</v>
      </c>
      <c r="C150" s="67" t="n">
        <v>820000</v>
      </c>
      <c r="D150" s="68"/>
      <c r="E150" s="68"/>
      <c r="F150" s="71"/>
    </row>
    <row r="151" customFormat="false" ht="12.75" hidden="false" customHeight="false" outlineLevel="0" collapsed="false">
      <c r="A151" s="66" t="s">
        <v>248</v>
      </c>
      <c r="B151" s="66" t="s">
        <v>76</v>
      </c>
      <c r="C151" s="67" t="n">
        <v>820000</v>
      </c>
      <c r="D151" s="68"/>
      <c r="E151" s="68"/>
      <c r="F151" s="71"/>
    </row>
    <row r="152" customFormat="false" ht="12.75" hidden="false" customHeight="false" outlineLevel="0" collapsed="false">
      <c r="A152" s="66" t="s">
        <v>248</v>
      </c>
      <c r="B152" s="66" t="s">
        <v>76</v>
      </c>
      <c r="C152" s="67" t="n">
        <v>820000</v>
      </c>
      <c r="D152" s="68"/>
      <c r="E152" s="68"/>
      <c r="F152" s="71"/>
    </row>
    <row r="153" customFormat="false" ht="12.75" hidden="false" customHeight="false" outlineLevel="0" collapsed="false">
      <c r="A153" s="66" t="s">
        <v>248</v>
      </c>
      <c r="B153" s="66" t="s">
        <v>76</v>
      </c>
      <c r="C153" s="67" t="n">
        <v>750000</v>
      </c>
      <c r="D153" s="68"/>
      <c r="E153" s="68"/>
      <c r="F153" s="71"/>
    </row>
    <row r="154" customFormat="false" ht="12.75" hidden="false" customHeight="false" outlineLevel="0" collapsed="false">
      <c r="A154" s="66" t="s">
        <v>248</v>
      </c>
      <c r="B154" s="66" t="s">
        <v>76</v>
      </c>
      <c r="C154" s="67" t="n">
        <v>70000</v>
      </c>
      <c r="D154" s="68"/>
      <c r="E154" s="68"/>
      <c r="F154" s="71"/>
    </row>
    <row r="155" customFormat="false" ht="12.75" hidden="false" customHeight="false" outlineLevel="0" collapsed="false">
      <c r="A155" s="66" t="s">
        <v>247</v>
      </c>
      <c r="B155" s="66" t="s">
        <v>76</v>
      </c>
      <c r="C155" s="67" t="n">
        <v>820000</v>
      </c>
      <c r="D155" s="68"/>
      <c r="E155" s="68"/>
      <c r="F155" s="71"/>
    </row>
    <row r="156" customFormat="false" ht="12.75" hidden="false" customHeight="false" outlineLevel="0" collapsed="false">
      <c r="A156" s="66" t="s">
        <v>248</v>
      </c>
      <c r="B156" s="66" t="s">
        <v>76</v>
      </c>
      <c r="C156" s="67" t="n">
        <v>820000</v>
      </c>
      <c r="D156" s="68"/>
      <c r="E156" s="68"/>
      <c r="F156" s="71"/>
    </row>
    <row r="157" customFormat="false" ht="12.75" hidden="false" customHeight="false" outlineLevel="0" collapsed="false">
      <c r="A157" s="66" t="s">
        <v>247</v>
      </c>
      <c r="B157" s="66" t="s">
        <v>76</v>
      </c>
      <c r="C157" s="67" t="n">
        <v>820000</v>
      </c>
      <c r="D157" s="68"/>
      <c r="E157" s="68"/>
      <c r="F157" s="71"/>
    </row>
    <row r="158" customFormat="false" ht="12.75" hidden="false" customHeight="false" outlineLevel="0" collapsed="false">
      <c r="A158" s="66" t="s">
        <v>248</v>
      </c>
      <c r="B158" s="66" t="s">
        <v>76</v>
      </c>
      <c r="C158" s="67" t="n">
        <v>820000</v>
      </c>
      <c r="D158" s="68"/>
      <c r="E158" s="68"/>
      <c r="F158" s="71"/>
    </row>
    <row r="159" customFormat="false" ht="12.75" hidden="false" customHeight="false" outlineLevel="0" collapsed="false">
      <c r="A159" s="66" t="s">
        <v>247</v>
      </c>
      <c r="B159" s="66" t="s">
        <v>76</v>
      </c>
      <c r="C159" s="67" t="n">
        <v>820000</v>
      </c>
      <c r="D159" s="68"/>
      <c r="E159" s="68"/>
      <c r="F159" s="71"/>
    </row>
    <row r="160" customFormat="false" ht="12.75" hidden="false" customHeight="false" outlineLevel="0" collapsed="false">
      <c r="A160" s="66" t="s">
        <v>247</v>
      </c>
      <c r="B160" s="66" t="s">
        <v>76</v>
      </c>
      <c r="C160" s="67" t="n">
        <v>820000</v>
      </c>
      <c r="D160" s="68"/>
      <c r="E160" s="68"/>
      <c r="F160" s="71"/>
    </row>
    <row r="161" customFormat="false" ht="12.75" hidden="false" customHeight="false" outlineLevel="0" collapsed="false">
      <c r="A161" s="66" t="s">
        <v>248</v>
      </c>
      <c r="B161" s="66" t="s">
        <v>76</v>
      </c>
      <c r="C161" s="67" t="n">
        <v>820000</v>
      </c>
      <c r="D161" s="68"/>
      <c r="E161" s="68"/>
      <c r="F161" s="71"/>
    </row>
    <row r="162" customFormat="false" ht="12.75" hidden="false" customHeight="false" outlineLevel="0" collapsed="false">
      <c r="A162" s="66" t="s">
        <v>249</v>
      </c>
      <c r="B162" s="66" t="s">
        <v>86</v>
      </c>
      <c r="C162" s="67" t="n">
        <v>4329458</v>
      </c>
      <c r="D162" s="68"/>
      <c r="E162" s="68"/>
      <c r="F162" s="71"/>
    </row>
    <row r="163" customFormat="false" ht="12.75" hidden="false" customHeight="false" outlineLevel="0" collapsed="false">
      <c r="A163" s="66" t="s">
        <v>249</v>
      </c>
      <c r="B163" s="66" t="s">
        <v>86</v>
      </c>
      <c r="C163" s="67" t="n">
        <v>5388142</v>
      </c>
      <c r="D163" s="68"/>
      <c r="E163" s="68"/>
      <c r="F163" s="71"/>
    </row>
    <row r="164" customFormat="false" ht="12.75" hidden="false" customHeight="false" outlineLevel="0" collapsed="false">
      <c r="A164" s="66" t="s">
        <v>250</v>
      </c>
      <c r="B164" s="66" t="s">
        <v>251</v>
      </c>
      <c r="C164" s="67" t="n">
        <v>1000000</v>
      </c>
      <c r="D164" s="68"/>
      <c r="E164" s="68"/>
      <c r="F164" s="71"/>
    </row>
    <row r="165" customFormat="false" ht="12.75" hidden="false" customHeight="false" outlineLevel="0" collapsed="false">
      <c r="A165" s="66" t="s">
        <v>252</v>
      </c>
      <c r="B165" s="66" t="s">
        <v>251</v>
      </c>
      <c r="C165" s="67" t="n">
        <v>2000000</v>
      </c>
      <c r="D165" s="68"/>
      <c r="E165" s="68"/>
      <c r="F165" s="71"/>
    </row>
    <row r="166" customFormat="false" ht="12.75" hidden="false" customHeight="false" outlineLevel="0" collapsed="false">
      <c r="A166" s="66" t="s">
        <v>253</v>
      </c>
      <c r="B166" s="66" t="s">
        <v>251</v>
      </c>
      <c r="C166" s="67" t="n">
        <v>1000000</v>
      </c>
      <c r="D166" s="68"/>
      <c r="E166" s="68"/>
      <c r="F166" s="71"/>
    </row>
    <row r="167" customFormat="false" ht="12.75" hidden="false" customHeight="false" outlineLevel="0" collapsed="false">
      <c r="A167" s="66" t="s">
        <v>254</v>
      </c>
      <c r="B167" s="66" t="s">
        <v>251</v>
      </c>
      <c r="C167" s="67" t="n">
        <v>1000000</v>
      </c>
      <c r="D167" s="68"/>
      <c r="E167" s="68"/>
      <c r="F167" s="71"/>
    </row>
    <row r="168" customFormat="false" ht="12.75" hidden="false" customHeight="false" outlineLevel="0" collapsed="false">
      <c r="A168" s="66" t="s">
        <v>255</v>
      </c>
      <c r="B168" s="66" t="s">
        <v>251</v>
      </c>
      <c r="C168" s="67" t="n">
        <v>1000000</v>
      </c>
      <c r="D168" s="68"/>
      <c r="E168" s="68"/>
      <c r="F168" s="71"/>
    </row>
    <row r="169" customFormat="false" ht="12.75" hidden="false" customHeight="false" outlineLevel="0" collapsed="false">
      <c r="A169" s="66" t="s">
        <v>250</v>
      </c>
      <c r="B169" s="66" t="s">
        <v>251</v>
      </c>
      <c r="C169" s="67" t="n">
        <v>1000000</v>
      </c>
      <c r="D169" s="68"/>
      <c r="E169" s="68"/>
      <c r="F169" s="71"/>
    </row>
    <row r="170" customFormat="false" ht="12.75" hidden="false" customHeight="false" outlineLevel="0" collapsed="false">
      <c r="A170" s="66" t="s">
        <v>253</v>
      </c>
      <c r="B170" s="66" t="s">
        <v>251</v>
      </c>
      <c r="C170" s="67" t="n">
        <v>1000000</v>
      </c>
      <c r="D170" s="68"/>
      <c r="E170" s="68"/>
      <c r="F170" s="71"/>
    </row>
    <row r="171" customFormat="false" ht="12.75" hidden="false" customHeight="false" outlineLevel="0" collapsed="false">
      <c r="A171" s="66" t="s">
        <v>254</v>
      </c>
      <c r="B171" s="66" t="s">
        <v>251</v>
      </c>
      <c r="C171" s="67" t="n">
        <v>1000000</v>
      </c>
      <c r="D171" s="68"/>
      <c r="E171" s="68"/>
      <c r="F171" s="71"/>
    </row>
    <row r="172" customFormat="false" ht="12.75" hidden="false" customHeight="false" outlineLevel="0" collapsed="false">
      <c r="A172" s="66" t="s">
        <v>255</v>
      </c>
      <c r="B172" s="66" t="s">
        <v>251</v>
      </c>
      <c r="C172" s="67" t="n">
        <v>1000000</v>
      </c>
      <c r="D172" s="68"/>
      <c r="E172" s="68"/>
      <c r="F172" s="71"/>
    </row>
    <row r="173" customFormat="false" ht="12.75" hidden="false" customHeight="false" outlineLevel="0" collapsed="false">
      <c r="A173" s="66" t="s">
        <v>256</v>
      </c>
      <c r="B173" s="66" t="s">
        <v>251</v>
      </c>
      <c r="C173" s="67" t="n">
        <v>1300000</v>
      </c>
      <c r="D173" s="68"/>
      <c r="E173" s="68"/>
      <c r="F173" s="71"/>
    </row>
    <row r="174" customFormat="false" ht="12.75" hidden="false" customHeight="false" outlineLevel="0" collapsed="false">
      <c r="A174" s="66" t="s">
        <v>257</v>
      </c>
      <c r="B174" s="66" t="s">
        <v>251</v>
      </c>
      <c r="C174" s="67" t="n">
        <v>500000</v>
      </c>
      <c r="D174" s="68"/>
      <c r="E174" s="68"/>
      <c r="F174" s="71"/>
    </row>
    <row r="175" customFormat="false" ht="12.75" hidden="false" customHeight="false" outlineLevel="0" collapsed="false">
      <c r="A175" s="66" t="s">
        <v>255</v>
      </c>
      <c r="B175" s="66" t="s">
        <v>251</v>
      </c>
      <c r="C175" s="67" t="n">
        <v>1000000</v>
      </c>
      <c r="D175" s="68"/>
      <c r="E175" s="68"/>
      <c r="F175" s="71"/>
    </row>
    <row r="176" customFormat="false" ht="12.75" hidden="false" customHeight="false" outlineLevel="0" collapsed="false">
      <c r="A176" s="66" t="s">
        <v>256</v>
      </c>
      <c r="B176" s="66" t="s">
        <v>251</v>
      </c>
      <c r="C176" s="67" t="n">
        <v>1300000</v>
      </c>
      <c r="D176" s="68"/>
      <c r="E176" s="68"/>
      <c r="F176" s="71"/>
    </row>
    <row r="177" customFormat="false" ht="12.75" hidden="false" customHeight="false" outlineLevel="0" collapsed="false">
      <c r="A177" s="66" t="s">
        <v>257</v>
      </c>
      <c r="B177" s="66" t="s">
        <v>251</v>
      </c>
      <c r="C177" s="67" t="n">
        <v>900000</v>
      </c>
      <c r="D177" s="68"/>
      <c r="E177" s="68"/>
      <c r="F177" s="71"/>
    </row>
    <row r="178" customFormat="false" ht="12.75" hidden="false" customHeight="false" outlineLevel="0" collapsed="false">
      <c r="A178" s="66" t="s">
        <v>258</v>
      </c>
      <c r="B178" s="66" t="s">
        <v>106</v>
      </c>
      <c r="C178" s="67" t="n">
        <v>15600000</v>
      </c>
      <c r="D178" s="68"/>
      <c r="E178" s="68"/>
      <c r="F178" s="71"/>
    </row>
    <row r="179" customFormat="false" ht="12.75" hidden="false" customHeight="false" outlineLevel="0" collapsed="false">
      <c r="A179" s="66" t="s">
        <v>258</v>
      </c>
      <c r="B179" s="66" t="s">
        <v>106</v>
      </c>
      <c r="C179" s="67" t="n">
        <v>6600000</v>
      </c>
      <c r="D179" s="68"/>
      <c r="E179" s="68"/>
      <c r="F179" s="71"/>
    </row>
    <row r="180" customFormat="false" ht="12.75" hidden="false" customHeight="false" outlineLevel="0" collapsed="false">
      <c r="A180" s="66" t="s">
        <v>259</v>
      </c>
      <c r="B180" s="66" t="s">
        <v>260</v>
      </c>
      <c r="C180" s="67" t="n">
        <v>14564025</v>
      </c>
      <c r="D180" s="72" t="n">
        <v>5406</v>
      </c>
      <c r="E180" s="68"/>
      <c r="F180" s="71"/>
    </row>
    <row r="181" customFormat="false" ht="12.75" hidden="false" customHeight="false" outlineLevel="0" collapsed="false">
      <c r="A181" s="66" t="s">
        <v>261</v>
      </c>
      <c r="B181" s="66" t="s">
        <v>92</v>
      </c>
      <c r="C181" s="67" t="n">
        <v>10400000</v>
      </c>
      <c r="D181" s="72" t="n">
        <v>5260</v>
      </c>
      <c r="E181" s="68"/>
      <c r="F181" s="71"/>
    </row>
    <row r="182" customFormat="false" ht="12.75" hidden="false" customHeight="false" outlineLevel="0" collapsed="false">
      <c r="A182" s="66" t="s">
        <v>262</v>
      </c>
      <c r="B182" s="66" t="s">
        <v>105</v>
      </c>
      <c r="C182" s="67" t="n">
        <v>3120000</v>
      </c>
      <c r="D182" s="68"/>
      <c r="E182" s="68"/>
      <c r="F182" s="71"/>
    </row>
    <row r="183" customFormat="false" ht="12.75" hidden="false" customHeight="false" outlineLevel="0" collapsed="false">
      <c r="A183" s="66" t="s">
        <v>262</v>
      </c>
      <c r="B183" s="66" t="s">
        <v>105</v>
      </c>
      <c r="C183" s="67" t="n">
        <v>1200000</v>
      </c>
      <c r="D183" s="68"/>
      <c r="E183" s="68"/>
      <c r="F183" s="71"/>
    </row>
    <row r="184" customFormat="false" ht="12.75" hidden="false" customHeight="false" outlineLevel="0" collapsed="false">
      <c r="A184" s="66" t="s">
        <v>263</v>
      </c>
      <c r="B184" s="66" t="s">
        <v>105</v>
      </c>
      <c r="C184" s="67" t="n">
        <v>720000</v>
      </c>
      <c r="D184" s="68"/>
      <c r="E184" s="68"/>
      <c r="F184" s="71"/>
    </row>
    <row r="185" customFormat="false" ht="12.75" hidden="false" customHeight="false" outlineLevel="0" collapsed="false">
      <c r="A185" s="66" t="s">
        <v>264</v>
      </c>
      <c r="B185" s="66" t="s">
        <v>105</v>
      </c>
      <c r="C185" s="67" t="n">
        <v>2600000</v>
      </c>
      <c r="D185" s="68"/>
      <c r="E185" s="68"/>
      <c r="F185" s="71"/>
    </row>
    <row r="186" customFormat="false" ht="12.75" hidden="false" customHeight="false" outlineLevel="0" collapsed="false">
      <c r="A186" s="66" t="s">
        <v>264</v>
      </c>
      <c r="B186" s="66" t="s">
        <v>105</v>
      </c>
      <c r="C186" s="67" t="n">
        <v>1000000</v>
      </c>
      <c r="D186" s="68"/>
      <c r="E186" s="68"/>
      <c r="F186" s="71"/>
    </row>
    <row r="187" customFormat="false" ht="12.75" hidden="false" customHeight="false" outlineLevel="0" collapsed="false">
      <c r="A187" s="66" t="s">
        <v>265</v>
      </c>
      <c r="B187" s="66" t="s">
        <v>105</v>
      </c>
      <c r="C187" s="67" t="n">
        <v>1000000</v>
      </c>
      <c r="D187" s="68"/>
      <c r="E187" s="68"/>
      <c r="F187" s="71"/>
    </row>
    <row r="188" customFormat="false" ht="12.75" hidden="false" customHeight="false" outlineLevel="0" collapsed="false">
      <c r="A188" s="66" t="s">
        <v>266</v>
      </c>
      <c r="B188" s="66" t="s">
        <v>108</v>
      </c>
      <c r="C188" s="67" t="n">
        <v>1000000</v>
      </c>
      <c r="D188" s="68"/>
      <c r="E188" s="68"/>
      <c r="F188" s="71"/>
    </row>
    <row r="189" customFormat="false" ht="12.75" hidden="false" customHeight="false" outlineLevel="0" collapsed="false">
      <c r="A189" s="66" t="s">
        <v>266</v>
      </c>
      <c r="B189" s="66" t="s">
        <v>108</v>
      </c>
      <c r="C189" s="67" t="n">
        <v>1000000</v>
      </c>
      <c r="D189" s="68"/>
      <c r="E189" s="68"/>
      <c r="F189" s="71"/>
    </row>
    <row r="190" customFormat="false" ht="12.75" hidden="false" customHeight="false" outlineLevel="0" collapsed="false">
      <c r="A190" s="66" t="s">
        <v>267</v>
      </c>
      <c r="B190" s="66" t="s">
        <v>108</v>
      </c>
      <c r="C190" s="67" t="n">
        <v>1200000</v>
      </c>
      <c r="D190" s="68"/>
      <c r="E190" s="68"/>
      <c r="F190" s="71"/>
    </row>
    <row r="191" customFormat="false" ht="12.75" hidden="false" customHeight="false" outlineLevel="0" collapsed="false">
      <c r="A191" s="66" t="s">
        <v>267</v>
      </c>
      <c r="B191" s="66" t="s">
        <v>108</v>
      </c>
      <c r="C191" s="67" t="n">
        <v>1200000</v>
      </c>
      <c r="D191" s="68"/>
      <c r="E191" s="68"/>
      <c r="F191" s="71"/>
    </row>
    <row r="192" customFormat="false" ht="12.75" hidden="false" customHeight="false" outlineLevel="0" collapsed="false">
      <c r="A192" s="66" t="s">
        <v>268</v>
      </c>
      <c r="B192" s="66" t="s">
        <v>108</v>
      </c>
      <c r="C192" s="67" t="n">
        <v>1600000</v>
      </c>
      <c r="D192" s="68"/>
      <c r="E192" s="68"/>
      <c r="F192" s="71"/>
    </row>
    <row r="193" customFormat="false" ht="12.75" hidden="false" customHeight="false" outlineLevel="0" collapsed="false">
      <c r="A193" s="66" t="s">
        <v>268</v>
      </c>
      <c r="B193" s="66" t="s">
        <v>108</v>
      </c>
      <c r="C193" s="67" t="n">
        <v>1600000</v>
      </c>
      <c r="D193" s="68"/>
      <c r="E193" s="68"/>
      <c r="F193" s="71"/>
    </row>
    <row r="194" customFormat="false" ht="12.75" hidden="false" customHeight="false" outlineLevel="0" collapsed="false">
      <c r="A194" s="66" t="s">
        <v>268</v>
      </c>
      <c r="B194" s="66" t="s">
        <v>108</v>
      </c>
      <c r="C194" s="67" t="n">
        <v>1600000</v>
      </c>
      <c r="D194" s="68"/>
      <c r="E194" s="68"/>
      <c r="F194" s="71"/>
    </row>
    <row r="195" customFormat="false" ht="12.75" hidden="false" customHeight="false" outlineLevel="0" collapsed="false">
      <c r="A195" s="66" t="s">
        <v>266</v>
      </c>
      <c r="B195" s="66" t="s">
        <v>108</v>
      </c>
      <c r="C195" s="67" t="n">
        <v>1000000</v>
      </c>
      <c r="D195" s="68"/>
      <c r="E195" s="68"/>
      <c r="F195" s="71"/>
    </row>
    <row r="196" customFormat="false" ht="12.75" hidden="false" customHeight="false" outlineLevel="0" collapsed="false">
      <c r="A196" s="66" t="s">
        <v>269</v>
      </c>
      <c r="B196" s="66" t="s">
        <v>108</v>
      </c>
      <c r="C196" s="67" t="n">
        <v>1200000</v>
      </c>
      <c r="D196" s="68"/>
      <c r="E196" s="68"/>
      <c r="F196" s="71"/>
    </row>
    <row r="197" customFormat="false" ht="12.75" hidden="false" customHeight="false" outlineLevel="0" collapsed="false">
      <c r="A197" s="66" t="s">
        <v>268</v>
      </c>
      <c r="B197" s="66" t="s">
        <v>108</v>
      </c>
      <c r="C197" s="67" t="n">
        <v>1600000</v>
      </c>
      <c r="D197" s="68"/>
      <c r="E197" s="68"/>
      <c r="F197" s="71"/>
    </row>
    <row r="198" customFormat="false" ht="12.75" hidden="false" customHeight="false" outlineLevel="0" collapsed="false">
      <c r="A198" s="66" t="s">
        <v>266</v>
      </c>
      <c r="B198" s="66" t="s">
        <v>108</v>
      </c>
      <c r="C198" s="67" t="n">
        <v>1000000</v>
      </c>
      <c r="D198" s="68"/>
      <c r="E198" s="68"/>
      <c r="F198" s="71"/>
    </row>
    <row r="199" customFormat="false" ht="12.75" hidden="false" customHeight="false" outlineLevel="0" collapsed="false">
      <c r="A199" s="66" t="s">
        <v>269</v>
      </c>
      <c r="B199" s="66" t="s">
        <v>108</v>
      </c>
      <c r="C199" s="67" t="n">
        <v>1200000</v>
      </c>
      <c r="D199" s="68"/>
      <c r="E199" s="68"/>
      <c r="F199" s="71"/>
    </row>
    <row r="200" customFormat="false" ht="12.75" hidden="false" customHeight="false" outlineLevel="0" collapsed="false">
      <c r="A200" s="66" t="s">
        <v>270</v>
      </c>
      <c r="B200" s="66" t="s">
        <v>110</v>
      </c>
      <c r="C200" s="67" t="n">
        <v>600000</v>
      </c>
      <c r="D200" s="68"/>
      <c r="E200" s="68"/>
      <c r="F200" s="71"/>
    </row>
    <row r="201" customFormat="false" ht="12.75" hidden="false" customHeight="false" outlineLevel="0" collapsed="false">
      <c r="A201" s="66" t="s">
        <v>270</v>
      </c>
      <c r="B201" s="66" t="s">
        <v>110</v>
      </c>
      <c r="C201" s="67" t="n">
        <v>600000</v>
      </c>
      <c r="D201" s="68"/>
      <c r="E201" s="68"/>
      <c r="F201" s="71"/>
    </row>
    <row r="202" customFormat="false" ht="12.75" hidden="false" customHeight="false" outlineLevel="0" collapsed="false">
      <c r="A202" s="66" t="s">
        <v>271</v>
      </c>
      <c r="B202" s="66" t="s">
        <v>110</v>
      </c>
      <c r="C202" s="67" t="n">
        <v>1400000</v>
      </c>
      <c r="D202" s="68"/>
      <c r="E202" s="68"/>
      <c r="F202" s="71"/>
    </row>
    <row r="203" customFormat="false" ht="12.75" hidden="false" customHeight="false" outlineLevel="0" collapsed="false">
      <c r="A203" s="66" t="s">
        <v>270</v>
      </c>
      <c r="B203" s="66" t="s">
        <v>110</v>
      </c>
      <c r="C203" s="67" t="n">
        <v>600000</v>
      </c>
      <c r="D203" s="68"/>
      <c r="E203" s="68"/>
      <c r="F203" s="71"/>
    </row>
    <row r="204" customFormat="false" ht="12.75" hidden="false" customHeight="false" outlineLevel="0" collapsed="false">
      <c r="A204" s="66" t="s">
        <v>272</v>
      </c>
      <c r="B204" s="66" t="s">
        <v>110</v>
      </c>
      <c r="C204" s="67" t="n">
        <v>1400000</v>
      </c>
      <c r="D204" s="68"/>
      <c r="E204" s="68"/>
      <c r="F204" s="71"/>
    </row>
    <row r="205" customFormat="false" ht="12.75" hidden="false" customHeight="false" outlineLevel="0" collapsed="false">
      <c r="A205" s="66" t="s">
        <v>270</v>
      </c>
      <c r="B205" s="66" t="s">
        <v>110</v>
      </c>
      <c r="C205" s="67" t="n">
        <v>600000</v>
      </c>
      <c r="D205" s="68"/>
      <c r="E205" s="68"/>
      <c r="F205" s="71"/>
    </row>
    <row r="206" customFormat="false" ht="12.75" hidden="false" customHeight="false" outlineLevel="0" collapsed="false">
      <c r="A206" s="66" t="s">
        <v>272</v>
      </c>
      <c r="B206" s="66" t="s">
        <v>110</v>
      </c>
      <c r="C206" s="67" t="n">
        <v>1400000</v>
      </c>
      <c r="D206" s="68"/>
      <c r="E206" s="68"/>
      <c r="F206" s="71"/>
    </row>
    <row r="207" customFormat="false" ht="12.75" hidden="false" customHeight="false" outlineLevel="0" collapsed="false">
      <c r="A207" s="66" t="s">
        <v>270</v>
      </c>
      <c r="B207" s="66" t="s">
        <v>110</v>
      </c>
      <c r="C207" s="67" t="n">
        <v>600000</v>
      </c>
      <c r="D207" s="68"/>
      <c r="E207" s="68"/>
      <c r="F207" s="71"/>
    </row>
    <row r="208" customFormat="false" ht="12.75" hidden="false" customHeight="false" outlineLevel="0" collapsed="false">
      <c r="A208" s="66" t="s">
        <v>270</v>
      </c>
      <c r="B208" s="66" t="s">
        <v>110</v>
      </c>
      <c r="C208" s="67" t="n">
        <v>600000</v>
      </c>
      <c r="D208" s="68"/>
      <c r="E208" s="68"/>
      <c r="F208" s="71"/>
    </row>
    <row r="209" customFormat="false" ht="12.75" hidden="false" customHeight="false" outlineLevel="0" collapsed="false">
      <c r="A209" s="66" t="s">
        <v>272</v>
      </c>
      <c r="B209" s="66" t="s">
        <v>110</v>
      </c>
      <c r="C209" s="67" t="n">
        <v>1400000</v>
      </c>
      <c r="D209" s="68"/>
      <c r="E209" s="68"/>
      <c r="F209" s="71"/>
    </row>
    <row r="210" customFormat="false" ht="12.75" hidden="false" customHeight="false" outlineLevel="0" collapsed="false">
      <c r="A210" s="66" t="s">
        <v>270</v>
      </c>
      <c r="B210" s="66" t="s">
        <v>110</v>
      </c>
      <c r="C210" s="67" t="n">
        <v>600000</v>
      </c>
      <c r="D210" s="68"/>
      <c r="E210" s="68"/>
      <c r="F210" s="71"/>
    </row>
    <row r="211" customFormat="false" ht="12.75" hidden="false" customHeight="false" outlineLevel="0" collapsed="false">
      <c r="A211" s="66" t="s">
        <v>272</v>
      </c>
      <c r="B211" s="66" t="s">
        <v>110</v>
      </c>
      <c r="C211" s="67" t="n">
        <v>1400000</v>
      </c>
      <c r="D211" s="68"/>
      <c r="E211" s="68"/>
      <c r="F211" s="71"/>
    </row>
    <row r="212" customFormat="false" ht="12.75" hidden="false" customHeight="false" outlineLevel="0" collapsed="false">
      <c r="A212" s="66" t="s">
        <v>270</v>
      </c>
      <c r="B212" s="66" t="s">
        <v>110</v>
      </c>
      <c r="C212" s="67" t="n">
        <v>600000</v>
      </c>
      <c r="D212" s="68"/>
      <c r="E212" s="68"/>
      <c r="F212" s="71"/>
    </row>
    <row r="213" customFormat="false" ht="12.75" hidden="false" customHeight="false" outlineLevel="0" collapsed="false">
      <c r="A213" s="66" t="s">
        <v>270</v>
      </c>
      <c r="B213" s="66" t="s">
        <v>110</v>
      </c>
      <c r="C213" s="67" t="n">
        <v>600000</v>
      </c>
      <c r="D213" s="68"/>
      <c r="E213" s="68"/>
      <c r="F213" s="71"/>
    </row>
    <row r="214" customFormat="false" ht="12.75" hidden="false" customHeight="false" outlineLevel="0" collapsed="false">
      <c r="A214" s="66" t="s">
        <v>273</v>
      </c>
      <c r="B214" s="66" t="s">
        <v>274</v>
      </c>
      <c r="C214" s="67" t="n">
        <v>3600000</v>
      </c>
      <c r="D214" s="68"/>
      <c r="E214" s="68"/>
      <c r="F214" s="71"/>
    </row>
    <row r="215" customFormat="false" ht="12.75" hidden="false" customHeight="false" outlineLevel="0" collapsed="false">
      <c r="A215" s="66" t="s">
        <v>273</v>
      </c>
      <c r="B215" s="66" t="s">
        <v>275</v>
      </c>
      <c r="C215" s="67" t="n">
        <v>5600000</v>
      </c>
      <c r="D215" s="68"/>
      <c r="E215" s="68"/>
      <c r="F215" s="71"/>
    </row>
    <row r="216" customFormat="false" ht="12.75" hidden="false" customHeight="false" outlineLevel="0" collapsed="false">
      <c r="A216" s="66" t="s">
        <v>276</v>
      </c>
      <c r="B216" s="66" t="s">
        <v>275</v>
      </c>
      <c r="C216" s="67" t="n">
        <v>14000000</v>
      </c>
      <c r="D216" s="68"/>
      <c r="E216" s="68"/>
      <c r="F216" s="71"/>
    </row>
    <row r="217" customFormat="false" ht="12.75" hidden="false" customHeight="false" outlineLevel="0" collapsed="false">
      <c r="A217" s="66" t="s">
        <v>277</v>
      </c>
      <c r="B217" s="66" t="s">
        <v>98</v>
      </c>
      <c r="C217" s="67" t="n">
        <v>1350000</v>
      </c>
      <c r="D217" s="68"/>
      <c r="E217" s="68"/>
      <c r="F217" s="71"/>
    </row>
    <row r="218" customFormat="false" ht="12.75" hidden="false" customHeight="false" outlineLevel="0" collapsed="false">
      <c r="A218" s="66" t="s">
        <v>278</v>
      </c>
      <c r="B218" s="66" t="s">
        <v>98</v>
      </c>
      <c r="C218" s="67" t="n">
        <v>1250000</v>
      </c>
      <c r="D218" s="68"/>
      <c r="E218" s="68"/>
      <c r="F218" s="71"/>
    </row>
    <row r="219" customFormat="false" ht="12.75" hidden="false" customHeight="false" outlineLevel="0" collapsed="false">
      <c r="A219" s="66" t="s">
        <v>279</v>
      </c>
      <c r="B219" s="66" t="s">
        <v>113</v>
      </c>
      <c r="C219" s="67" t="n">
        <v>45083616</v>
      </c>
      <c r="D219" s="68" t="s">
        <v>280</v>
      </c>
      <c r="E219" s="68" t="s">
        <v>281</v>
      </c>
      <c r="F219" s="71"/>
    </row>
    <row r="220" customFormat="false" ht="12.75" hidden="false" customHeight="false" outlineLevel="0" collapsed="false">
      <c r="A220" s="66" t="s">
        <v>282</v>
      </c>
      <c r="B220" s="66" t="s">
        <v>96</v>
      </c>
      <c r="C220" s="67" t="n">
        <v>1200000</v>
      </c>
      <c r="D220" s="68"/>
      <c r="E220" s="68"/>
      <c r="F220" s="71"/>
    </row>
    <row r="221" customFormat="false" ht="12.75" hidden="false" customHeight="false" outlineLevel="0" collapsed="false">
      <c r="A221" s="66" t="s">
        <v>282</v>
      </c>
      <c r="B221" s="66" t="s">
        <v>96</v>
      </c>
      <c r="C221" s="67" t="n">
        <v>1200000</v>
      </c>
      <c r="D221" s="68"/>
      <c r="E221" s="68"/>
      <c r="F221" s="71"/>
    </row>
    <row r="222" customFormat="false" ht="12.75" hidden="false" customHeight="false" outlineLevel="0" collapsed="false">
      <c r="A222" s="66" t="s">
        <v>282</v>
      </c>
      <c r="B222" s="66" t="s">
        <v>96</v>
      </c>
      <c r="C222" s="67" t="n">
        <v>1200000</v>
      </c>
      <c r="D222" s="68"/>
      <c r="E222" s="68"/>
      <c r="F222" s="71"/>
    </row>
    <row r="223" customFormat="false" ht="12.75" hidden="false" customHeight="false" outlineLevel="0" collapsed="false">
      <c r="A223" s="66" t="s">
        <v>282</v>
      </c>
      <c r="B223" s="66" t="s">
        <v>96</v>
      </c>
      <c r="C223" s="67" t="n">
        <v>1200000</v>
      </c>
      <c r="D223" s="68"/>
      <c r="E223" s="68"/>
      <c r="F223" s="71"/>
    </row>
    <row r="224" customFormat="false" ht="12.75" hidden="false" customHeight="false" outlineLevel="0" collapsed="false">
      <c r="A224" s="66" t="s">
        <v>283</v>
      </c>
      <c r="B224" s="66" t="s">
        <v>96</v>
      </c>
      <c r="C224" s="67" t="n">
        <v>1300000</v>
      </c>
      <c r="D224" s="68"/>
      <c r="E224" s="68"/>
      <c r="F224" s="71"/>
    </row>
    <row r="225" customFormat="false" ht="12.75" hidden="false" customHeight="false" outlineLevel="0" collapsed="false">
      <c r="A225" s="66" t="s">
        <v>283</v>
      </c>
      <c r="B225" s="66" t="s">
        <v>96</v>
      </c>
      <c r="C225" s="67" t="n">
        <v>1300000</v>
      </c>
      <c r="D225" s="68"/>
      <c r="E225" s="68"/>
      <c r="F225" s="71"/>
    </row>
    <row r="226" customFormat="false" ht="12.75" hidden="false" customHeight="false" outlineLevel="0" collapsed="false">
      <c r="A226" s="66" t="s">
        <v>283</v>
      </c>
      <c r="B226" s="66" t="s">
        <v>96</v>
      </c>
      <c r="C226" s="67" t="n">
        <v>1300000</v>
      </c>
      <c r="D226" s="68"/>
      <c r="E226" s="68"/>
      <c r="F226" s="71"/>
    </row>
    <row r="227" customFormat="false" ht="12.75" hidden="false" customHeight="false" outlineLevel="0" collapsed="false">
      <c r="A227" s="66" t="s">
        <v>283</v>
      </c>
      <c r="B227" s="66" t="s">
        <v>96</v>
      </c>
      <c r="C227" s="67" t="n">
        <v>1300000</v>
      </c>
      <c r="D227" s="68"/>
      <c r="E227" s="68"/>
      <c r="F227" s="71"/>
    </row>
    <row r="228" customFormat="false" ht="12.75" hidden="false" customHeight="false" outlineLevel="0" collapsed="false">
      <c r="A228" s="66" t="s">
        <v>284</v>
      </c>
      <c r="B228" s="66" t="s">
        <v>94</v>
      </c>
      <c r="C228" s="67" t="n">
        <v>1400000</v>
      </c>
      <c r="D228" s="68"/>
      <c r="E228" s="68"/>
      <c r="F228" s="71"/>
    </row>
    <row r="229" customFormat="false" ht="12.75" hidden="false" customHeight="false" outlineLevel="0" collapsed="false">
      <c r="A229" s="66" t="s">
        <v>284</v>
      </c>
      <c r="B229" s="66" t="s">
        <v>94</v>
      </c>
      <c r="C229" s="67" t="n">
        <v>1400000</v>
      </c>
      <c r="D229" s="68"/>
      <c r="E229" s="68"/>
      <c r="F229" s="71"/>
    </row>
    <row r="230" customFormat="false" ht="12.75" hidden="false" customHeight="false" outlineLevel="0" collapsed="false">
      <c r="A230" s="66" t="s">
        <v>284</v>
      </c>
      <c r="B230" s="66" t="s">
        <v>94</v>
      </c>
      <c r="C230" s="67" t="n">
        <v>1400000</v>
      </c>
      <c r="D230" s="68"/>
      <c r="E230" s="68"/>
      <c r="F230" s="71"/>
    </row>
    <row r="231" customFormat="false" ht="12.75" hidden="false" customHeight="false" outlineLevel="0" collapsed="false">
      <c r="A231" s="66" t="s">
        <v>285</v>
      </c>
      <c r="B231" s="66" t="s">
        <v>99</v>
      </c>
      <c r="C231" s="67" t="n">
        <v>1300000</v>
      </c>
      <c r="D231" s="68"/>
      <c r="E231" s="68"/>
      <c r="F231" s="71"/>
    </row>
    <row r="232" customFormat="false" ht="12.75" hidden="false" customHeight="false" outlineLevel="0" collapsed="false">
      <c r="A232" s="66" t="s">
        <v>286</v>
      </c>
      <c r="B232" s="66" t="s">
        <v>99</v>
      </c>
      <c r="C232" s="67" t="n">
        <v>1300000</v>
      </c>
      <c r="D232" s="68"/>
      <c r="E232" s="68"/>
      <c r="F232" s="71"/>
    </row>
    <row r="233" customFormat="false" ht="12.75" hidden="false" customHeight="false" outlineLevel="0" collapsed="false">
      <c r="A233" s="66" t="s">
        <v>285</v>
      </c>
      <c r="B233" s="66" t="s">
        <v>99</v>
      </c>
      <c r="C233" s="67" t="n">
        <v>1300000</v>
      </c>
      <c r="D233" s="68"/>
      <c r="E233" s="68"/>
      <c r="F233" s="71"/>
    </row>
    <row r="234" customFormat="false" ht="12.75" hidden="false" customHeight="false" outlineLevel="0" collapsed="false">
      <c r="A234" s="66" t="s">
        <v>286</v>
      </c>
      <c r="B234" s="66" t="s">
        <v>99</v>
      </c>
      <c r="C234" s="67" t="n">
        <v>1300000</v>
      </c>
      <c r="D234" s="68"/>
      <c r="E234" s="68"/>
      <c r="F234" s="71"/>
    </row>
    <row r="235" customFormat="false" ht="12.75" hidden="false" customHeight="false" outlineLevel="0" collapsed="false">
      <c r="A235" s="66" t="s">
        <v>285</v>
      </c>
      <c r="B235" s="66" t="s">
        <v>99</v>
      </c>
      <c r="C235" s="67" t="n">
        <v>1300000</v>
      </c>
      <c r="D235" s="68"/>
      <c r="E235" s="68"/>
      <c r="F235" s="71"/>
    </row>
    <row r="236" customFormat="false" ht="12.75" hidden="false" customHeight="false" outlineLevel="0" collapsed="false">
      <c r="A236" s="66" t="s">
        <v>286</v>
      </c>
      <c r="B236" s="66" t="s">
        <v>99</v>
      </c>
      <c r="C236" s="67" t="n">
        <v>1300000</v>
      </c>
      <c r="D236" s="68"/>
      <c r="E236" s="68"/>
      <c r="F236" s="71"/>
    </row>
    <row r="237" customFormat="false" ht="12.75" hidden="false" customHeight="false" outlineLevel="0" collapsed="false">
      <c r="A237" s="66" t="s">
        <v>287</v>
      </c>
      <c r="B237" s="66" t="s">
        <v>288</v>
      </c>
      <c r="C237" s="67" t="n">
        <v>26731000</v>
      </c>
      <c r="D237" s="68" t="s">
        <v>289</v>
      </c>
      <c r="E237" s="68"/>
      <c r="F237" s="71"/>
    </row>
    <row r="238" customFormat="false" ht="12.75" hidden="false" customHeight="false" outlineLevel="0" collapsed="false">
      <c r="A238" s="66" t="s">
        <v>290</v>
      </c>
      <c r="B238" s="66" t="s">
        <v>136</v>
      </c>
      <c r="C238" s="67" t="n">
        <v>1485000</v>
      </c>
      <c r="D238" s="68"/>
      <c r="E238" s="68"/>
      <c r="F238" s="71"/>
    </row>
    <row r="239" customFormat="false" ht="12.75" hidden="false" customHeight="false" outlineLevel="0" collapsed="false">
      <c r="A239" s="66" t="s">
        <v>290</v>
      </c>
      <c r="B239" s="66" t="s">
        <v>136</v>
      </c>
      <c r="C239" s="67" t="n">
        <v>1650000</v>
      </c>
      <c r="D239" s="68"/>
      <c r="E239" s="68"/>
      <c r="F239" s="71"/>
    </row>
    <row r="240" customFormat="false" ht="12.75" hidden="false" customHeight="false" outlineLevel="0" collapsed="false">
      <c r="A240" s="66" t="s">
        <v>291</v>
      </c>
      <c r="B240" s="66" t="s">
        <v>136</v>
      </c>
      <c r="C240" s="67" t="n">
        <v>666667</v>
      </c>
      <c r="D240" s="68"/>
      <c r="E240" s="68"/>
      <c r="F240" s="71"/>
    </row>
    <row r="241" customFormat="false" ht="12.75" hidden="false" customHeight="false" outlineLevel="0" collapsed="false">
      <c r="A241" s="66" t="s">
        <v>291</v>
      </c>
      <c r="B241" s="66" t="s">
        <v>136</v>
      </c>
      <c r="C241" s="67" t="n">
        <v>666667</v>
      </c>
      <c r="D241" s="68"/>
      <c r="E241" s="68"/>
      <c r="F241" s="71"/>
    </row>
    <row r="242" customFormat="false" ht="12.75" hidden="false" customHeight="false" outlineLevel="0" collapsed="false">
      <c r="A242" s="66" t="s">
        <v>290</v>
      </c>
      <c r="B242" s="66" t="s">
        <v>136</v>
      </c>
      <c r="C242" s="67" t="n">
        <v>1650000</v>
      </c>
      <c r="D242" s="68"/>
      <c r="E242" s="68"/>
      <c r="F242" s="71"/>
    </row>
    <row r="243" customFormat="false" ht="12.75" hidden="false" customHeight="false" outlineLevel="0" collapsed="false">
      <c r="A243" s="66" t="s">
        <v>290</v>
      </c>
      <c r="B243" s="66" t="s">
        <v>136</v>
      </c>
      <c r="C243" s="67" t="n">
        <v>1650000</v>
      </c>
      <c r="D243" s="68"/>
      <c r="E243" s="68"/>
      <c r="F243" s="71"/>
    </row>
    <row r="244" customFormat="false" ht="12.75" hidden="false" customHeight="false" outlineLevel="0" collapsed="false">
      <c r="A244" s="66" t="s">
        <v>292</v>
      </c>
      <c r="B244" s="66" t="s">
        <v>136</v>
      </c>
      <c r="C244" s="67" t="n">
        <v>1500000</v>
      </c>
      <c r="D244" s="68"/>
      <c r="E244" s="68"/>
      <c r="F244" s="71"/>
    </row>
    <row r="245" customFormat="false" ht="12.75" hidden="false" customHeight="false" outlineLevel="0" collapsed="false">
      <c r="A245" s="66" t="s">
        <v>292</v>
      </c>
      <c r="B245" s="66" t="s">
        <v>136</v>
      </c>
      <c r="C245" s="67" t="n">
        <v>1500000</v>
      </c>
      <c r="D245" s="68"/>
      <c r="E245" s="68"/>
      <c r="F245" s="71"/>
    </row>
    <row r="246" customFormat="false" ht="12.75" hidden="false" customHeight="false" outlineLevel="0" collapsed="false">
      <c r="A246" s="66" t="s">
        <v>292</v>
      </c>
      <c r="B246" s="66" t="s">
        <v>136</v>
      </c>
      <c r="C246" s="67" t="n">
        <v>1500000</v>
      </c>
      <c r="D246" s="68"/>
      <c r="E246" s="68"/>
      <c r="F246" s="71"/>
    </row>
    <row r="247" customFormat="false" ht="12.75" hidden="false" customHeight="false" outlineLevel="0" collapsed="false">
      <c r="A247" s="66" t="s">
        <v>292</v>
      </c>
      <c r="B247" s="66" t="s">
        <v>136</v>
      </c>
      <c r="C247" s="67" t="n">
        <v>1500000</v>
      </c>
      <c r="D247" s="68"/>
      <c r="E247" s="68"/>
      <c r="F247" s="71"/>
    </row>
    <row r="248" customFormat="false" ht="12.75" hidden="false" customHeight="false" outlineLevel="0" collapsed="false">
      <c r="A248" s="66" t="s">
        <v>290</v>
      </c>
      <c r="B248" s="66" t="s">
        <v>136</v>
      </c>
      <c r="C248" s="67" t="n">
        <v>1650000</v>
      </c>
      <c r="D248" s="68"/>
      <c r="E248" s="68"/>
      <c r="F248" s="71"/>
    </row>
    <row r="249" customFormat="false" ht="12.75" hidden="false" customHeight="false" outlineLevel="0" collapsed="false">
      <c r="A249" s="66" t="s">
        <v>293</v>
      </c>
      <c r="B249" s="66" t="s">
        <v>127</v>
      </c>
      <c r="C249" s="67" t="n">
        <v>1100000</v>
      </c>
      <c r="D249" s="68"/>
      <c r="E249" s="68"/>
      <c r="F249" s="71"/>
    </row>
    <row r="250" customFormat="false" ht="12.75" hidden="false" customHeight="false" outlineLevel="0" collapsed="false">
      <c r="A250" s="66" t="s">
        <v>294</v>
      </c>
      <c r="B250" s="66" t="s">
        <v>127</v>
      </c>
      <c r="C250" s="67" t="n">
        <v>1100000</v>
      </c>
      <c r="D250" s="68"/>
      <c r="E250" s="68"/>
      <c r="F250" s="71"/>
    </row>
    <row r="251" customFormat="false" ht="12.75" hidden="false" customHeight="false" outlineLevel="0" collapsed="false">
      <c r="A251" s="66" t="s">
        <v>293</v>
      </c>
      <c r="B251" s="66" t="s">
        <v>127</v>
      </c>
      <c r="C251" s="67" t="n">
        <v>1100000</v>
      </c>
      <c r="D251" s="68"/>
      <c r="E251" s="68"/>
      <c r="F251" s="71"/>
    </row>
    <row r="252" customFormat="false" ht="12.75" hidden="false" customHeight="false" outlineLevel="0" collapsed="false">
      <c r="A252" s="66" t="s">
        <v>293</v>
      </c>
      <c r="B252" s="66" t="s">
        <v>127</v>
      </c>
      <c r="C252" s="67" t="n">
        <v>1100000</v>
      </c>
      <c r="D252" s="68"/>
      <c r="E252" s="68"/>
      <c r="F252" s="71"/>
    </row>
    <row r="253" customFormat="false" ht="12.75" hidden="false" customHeight="false" outlineLevel="0" collapsed="false">
      <c r="A253" s="66" t="s">
        <v>294</v>
      </c>
      <c r="B253" s="66" t="s">
        <v>127</v>
      </c>
      <c r="C253" s="67" t="n">
        <v>1100000</v>
      </c>
      <c r="D253" s="68"/>
      <c r="E253" s="68"/>
      <c r="F253" s="71"/>
    </row>
    <row r="254" customFormat="false" ht="12.75" hidden="false" customHeight="false" outlineLevel="0" collapsed="false">
      <c r="A254" s="66" t="s">
        <v>293</v>
      </c>
      <c r="B254" s="66" t="s">
        <v>127</v>
      </c>
      <c r="C254" s="67" t="n">
        <v>1100000</v>
      </c>
      <c r="D254" s="68"/>
      <c r="E254" s="68"/>
      <c r="F254" s="71"/>
    </row>
    <row r="255" customFormat="false" ht="12.75" hidden="false" customHeight="false" outlineLevel="0" collapsed="false">
      <c r="A255" s="66" t="s">
        <v>295</v>
      </c>
      <c r="B255" s="66" t="s">
        <v>131</v>
      </c>
      <c r="C255" s="67" t="n">
        <v>1482963</v>
      </c>
      <c r="D255" s="68"/>
      <c r="E255" s="68"/>
      <c r="F255" s="71"/>
    </row>
    <row r="256" customFormat="false" ht="12.75" hidden="false" customHeight="false" outlineLevel="0" collapsed="false">
      <c r="A256" s="66" t="s">
        <v>294</v>
      </c>
      <c r="B256" s="66" t="s">
        <v>131</v>
      </c>
      <c r="C256" s="67" t="n">
        <v>1200000</v>
      </c>
      <c r="D256" s="68"/>
      <c r="E256" s="68"/>
      <c r="F256" s="71"/>
    </row>
    <row r="257" customFormat="false" ht="12.75" hidden="false" customHeight="false" outlineLevel="0" collapsed="false">
      <c r="A257" s="66" t="s">
        <v>294</v>
      </c>
      <c r="B257" s="66" t="s">
        <v>131</v>
      </c>
      <c r="C257" s="67" t="n">
        <v>1200000</v>
      </c>
      <c r="D257" s="68"/>
      <c r="E257" s="68"/>
      <c r="F257" s="71"/>
    </row>
    <row r="258" customFormat="false" ht="12.75" hidden="false" customHeight="false" outlineLevel="0" collapsed="false">
      <c r="A258" s="66" t="s">
        <v>295</v>
      </c>
      <c r="B258" s="66" t="s">
        <v>131</v>
      </c>
      <c r="C258" s="67" t="n">
        <v>1482037</v>
      </c>
      <c r="D258" s="68"/>
      <c r="E258" s="68"/>
      <c r="F258" s="71"/>
    </row>
    <row r="259" customFormat="false" ht="12.75" hidden="false" customHeight="false" outlineLevel="0" collapsed="false">
      <c r="A259" s="66" t="s">
        <v>296</v>
      </c>
      <c r="B259" s="66" t="s">
        <v>143</v>
      </c>
      <c r="C259" s="67" t="n">
        <v>656250</v>
      </c>
      <c r="D259" s="68"/>
      <c r="E259" s="68"/>
      <c r="F259" s="71"/>
    </row>
    <row r="260" customFormat="false" ht="12.75" hidden="false" customHeight="false" outlineLevel="0" collapsed="false">
      <c r="A260" s="66" t="s">
        <v>297</v>
      </c>
      <c r="B260" s="66" t="s">
        <v>143</v>
      </c>
      <c r="C260" s="67" t="n">
        <v>656250</v>
      </c>
      <c r="D260" s="68"/>
      <c r="E260" s="68"/>
      <c r="F260" s="71"/>
    </row>
    <row r="261" customFormat="false" ht="12.75" hidden="false" customHeight="false" outlineLevel="0" collapsed="false">
      <c r="A261" s="66" t="s">
        <v>296</v>
      </c>
      <c r="B261" s="66" t="s">
        <v>143</v>
      </c>
      <c r="C261" s="67" t="n">
        <v>656250</v>
      </c>
      <c r="D261" s="68"/>
      <c r="E261" s="68"/>
      <c r="F261" s="71"/>
    </row>
    <row r="262" customFormat="false" ht="12.75" hidden="false" customHeight="false" outlineLevel="0" collapsed="false">
      <c r="A262" s="66" t="s">
        <v>297</v>
      </c>
      <c r="B262" s="66" t="s">
        <v>143</v>
      </c>
      <c r="C262" s="67" t="n">
        <v>656250</v>
      </c>
      <c r="D262" s="68"/>
      <c r="E262" s="68"/>
      <c r="F262" s="71"/>
    </row>
    <row r="263" customFormat="false" ht="12.75" hidden="false" customHeight="false" outlineLevel="0" collapsed="false">
      <c r="A263" s="66" t="s">
        <v>298</v>
      </c>
      <c r="B263" s="66" t="s">
        <v>141</v>
      </c>
      <c r="C263" s="67" t="n">
        <v>1500000</v>
      </c>
      <c r="D263" s="68" t="s">
        <v>299</v>
      </c>
      <c r="E263" s="68"/>
      <c r="F263" s="71"/>
    </row>
    <row r="264" customFormat="false" ht="12.75" hidden="false" customHeight="false" outlineLevel="0" collapsed="false">
      <c r="A264" s="66" t="s">
        <v>298</v>
      </c>
      <c r="B264" s="66" t="s">
        <v>141</v>
      </c>
      <c r="C264" s="67" t="n">
        <v>1500000</v>
      </c>
      <c r="D264" s="68" t="s">
        <v>299</v>
      </c>
      <c r="E264" s="68"/>
      <c r="F264" s="71"/>
    </row>
    <row r="265" customFormat="false" ht="12.75" hidden="false" customHeight="false" outlineLevel="0" collapsed="false">
      <c r="A265" s="66" t="s">
        <v>300</v>
      </c>
      <c r="B265" s="66" t="s">
        <v>141</v>
      </c>
      <c r="C265" s="67" t="n">
        <v>650000</v>
      </c>
      <c r="D265" s="68" t="s">
        <v>301</v>
      </c>
      <c r="E265" s="68"/>
      <c r="F265" s="71"/>
    </row>
    <row r="266" customFormat="false" ht="12.75" hidden="false" customHeight="false" outlineLevel="0" collapsed="false">
      <c r="A266" s="66" t="s">
        <v>300</v>
      </c>
      <c r="B266" s="66" t="s">
        <v>141</v>
      </c>
      <c r="C266" s="67" t="n">
        <v>1500000</v>
      </c>
      <c r="D266" s="68" t="s">
        <v>301</v>
      </c>
      <c r="E266" s="68"/>
      <c r="F266" s="71"/>
    </row>
    <row r="267" customFormat="false" ht="12.75" hidden="false" customHeight="false" outlineLevel="0" collapsed="false">
      <c r="A267" s="66" t="s">
        <v>302</v>
      </c>
      <c r="B267" s="66" t="s">
        <v>141</v>
      </c>
      <c r="C267" s="67" t="n">
        <v>1500000</v>
      </c>
      <c r="D267" s="68"/>
      <c r="E267" s="68" t="s">
        <v>303</v>
      </c>
      <c r="F267" s="71"/>
    </row>
    <row r="268" customFormat="false" ht="12.75" hidden="false" customHeight="false" outlineLevel="0" collapsed="false">
      <c r="A268" s="66" t="s">
        <v>298</v>
      </c>
      <c r="B268" s="66" t="s">
        <v>141</v>
      </c>
      <c r="C268" s="67" t="n">
        <v>1500000</v>
      </c>
      <c r="D268" s="68" t="s">
        <v>299</v>
      </c>
      <c r="E268" s="68"/>
      <c r="F268" s="71"/>
    </row>
    <row r="269" customFormat="false" ht="12.75" hidden="false" customHeight="false" outlineLevel="0" collapsed="false">
      <c r="A269" s="66" t="s">
        <v>302</v>
      </c>
      <c r="B269" s="66" t="s">
        <v>141</v>
      </c>
      <c r="C269" s="67" t="n">
        <v>1500000</v>
      </c>
      <c r="D269" s="68"/>
      <c r="E269" s="68" t="s">
        <v>303</v>
      </c>
      <c r="F269" s="71"/>
    </row>
    <row r="270" customFormat="false" ht="12.75" hidden="false" customHeight="false" outlineLevel="0" collapsed="false">
      <c r="A270" s="66" t="s">
        <v>300</v>
      </c>
      <c r="B270" s="66" t="s">
        <v>141</v>
      </c>
      <c r="C270" s="67" t="n">
        <v>1500000</v>
      </c>
      <c r="D270" s="68" t="s">
        <v>301</v>
      </c>
      <c r="E270" s="68"/>
      <c r="F270" s="71"/>
    </row>
    <row r="271" customFormat="false" ht="12.75" hidden="false" customHeight="false" outlineLevel="0" collapsed="false">
      <c r="A271" s="66" t="s">
        <v>298</v>
      </c>
      <c r="B271" s="66" t="s">
        <v>141</v>
      </c>
      <c r="C271" s="67" t="n">
        <v>1500000</v>
      </c>
      <c r="D271" s="68" t="s">
        <v>299</v>
      </c>
      <c r="E271" s="68"/>
      <c r="F271" s="71"/>
    </row>
    <row r="272" customFormat="false" ht="12.75" hidden="false" customHeight="false" outlineLevel="0" collapsed="false">
      <c r="A272" s="66" t="s">
        <v>304</v>
      </c>
      <c r="B272" s="66" t="s">
        <v>139</v>
      </c>
      <c r="C272" s="67" t="n">
        <v>7250000</v>
      </c>
      <c r="D272" s="68"/>
      <c r="E272" s="68"/>
      <c r="F272" s="71"/>
    </row>
    <row r="273" customFormat="false" ht="12.75" hidden="false" customHeight="false" outlineLevel="0" collapsed="false">
      <c r="A273" s="66" t="s">
        <v>304</v>
      </c>
      <c r="B273" s="66" t="s">
        <v>139</v>
      </c>
      <c r="C273" s="67" t="n">
        <v>8735200</v>
      </c>
      <c r="D273" s="68"/>
      <c r="E273" s="68"/>
      <c r="F273" s="71"/>
    </row>
    <row r="274" customFormat="false" ht="12.75" hidden="false" customHeight="false" outlineLevel="0" collapsed="false">
      <c r="A274" s="66" t="s">
        <v>305</v>
      </c>
      <c r="B274" s="66" t="s">
        <v>130</v>
      </c>
      <c r="C274" s="67" t="n">
        <v>749988</v>
      </c>
      <c r="D274" s="68"/>
      <c r="E274" s="68"/>
      <c r="F274" s="71"/>
    </row>
    <row r="275" customFormat="false" ht="12.75" hidden="false" customHeight="false" outlineLevel="0" collapsed="false">
      <c r="A275" s="66" t="s">
        <v>305</v>
      </c>
      <c r="B275" s="66" t="s">
        <v>130</v>
      </c>
      <c r="C275" s="67" t="n">
        <v>1250000</v>
      </c>
      <c r="D275" s="68"/>
      <c r="E275" s="68"/>
      <c r="F275" s="71"/>
    </row>
    <row r="276" customFormat="false" ht="12.75" hidden="false" customHeight="false" outlineLevel="0" collapsed="false">
      <c r="A276" s="66" t="s">
        <v>305</v>
      </c>
      <c r="B276" s="66" t="s">
        <v>130</v>
      </c>
      <c r="C276" s="67" t="n">
        <v>1250000</v>
      </c>
      <c r="D276" s="68"/>
      <c r="E276" s="68"/>
      <c r="F276" s="71"/>
    </row>
    <row r="277" customFormat="false" ht="12.75" hidden="false" customHeight="false" outlineLevel="0" collapsed="false">
      <c r="A277" s="66" t="s">
        <v>305</v>
      </c>
      <c r="B277" s="66" t="s">
        <v>130</v>
      </c>
      <c r="C277" s="67" t="n">
        <v>1250000</v>
      </c>
      <c r="D277" s="68"/>
      <c r="E277" s="68"/>
      <c r="F277" s="71"/>
    </row>
    <row r="278" customFormat="false" ht="12.75" hidden="false" customHeight="false" outlineLevel="0" collapsed="false">
      <c r="A278" s="66" t="s">
        <v>306</v>
      </c>
      <c r="B278" s="66" t="s">
        <v>134</v>
      </c>
      <c r="C278" s="67" t="n">
        <v>1600000</v>
      </c>
      <c r="D278" s="68" t="s">
        <v>307</v>
      </c>
      <c r="E278" s="68"/>
      <c r="F278" s="71"/>
    </row>
    <row r="279" customFormat="false" ht="12.75" hidden="false" customHeight="false" outlineLevel="0" collapsed="false">
      <c r="A279" s="66" t="s">
        <v>306</v>
      </c>
      <c r="B279" s="66" t="s">
        <v>134</v>
      </c>
      <c r="C279" s="67" t="n">
        <v>1600000</v>
      </c>
      <c r="D279" s="68" t="s">
        <v>307</v>
      </c>
      <c r="E279" s="68"/>
      <c r="F279" s="71"/>
    </row>
    <row r="280" customFormat="false" ht="12.75" hidden="false" customHeight="false" outlineLevel="0" collapsed="false">
      <c r="A280" s="66" t="s">
        <v>308</v>
      </c>
      <c r="B280" s="66" t="s">
        <v>134</v>
      </c>
      <c r="C280" s="67" t="n">
        <v>1700000</v>
      </c>
      <c r="D280" s="68" t="s">
        <v>309</v>
      </c>
      <c r="E280" s="68"/>
      <c r="F280" s="71"/>
    </row>
    <row r="281" customFormat="false" ht="12.75" hidden="false" customHeight="false" outlineLevel="0" collapsed="false">
      <c r="A281" s="66" t="s">
        <v>308</v>
      </c>
      <c r="B281" s="66" t="s">
        <v>134</v>
      </c>
      <c r="C281" s="67" t="n">
        <v>1700000</v>
      </c>
      <c r="D281" s="68" t="s">
        <v>309</v>
      </c>
      <c r="E281" s="68"/>
      <c r="F281" s="71"/>
    </row>
    <row r="282" customFormat="false" ht="12.75" hidden="false" customHeight="false" outlineLevel="0" collapsed="false">
      <c r="A282" s="66" t="s">
        <v>310</v>
      </c>
      <c r="B282" s="66" t="s">
        <v>134</v>
      </c>
      <c r="C282" s="67" t="n">
        <v>1600000</v>
      </c>
      <c r="D282" s="68" t="s">
        <v>311</v>
      </c>
      <c r="E282" s="68"/>
      <c r="F282" s="71"/>
    </row>
    <row r="283" customFormat="false" ht="12.75" hidden="false" customHeight="false" outlineLevel="0" collapsed="false">
      <c r="A283" s="66" t="s">
        <v>310</v>
      </c>
      <c r="B283" s="66" t="s">
        <v>134</v>
      </c>
      <c r="C283" s="67" t="n">
        <v>1600000</v>
      </c>
      <c r="D283" s="68" t="s">
        <v>311</v>
      </c>
      <c r="E283" s="68"/>
      <c r="F283" s="71"/>
    </row>
    <row r="284" customFormat="false" ht="12.75" hidden="false" customHeight="false" outlineLevel="0" collapsed="false">
      <c r="A284" s="66" t="s">
        <v>312</v>
      </c>
      <c r="B284" s="66" t="s">
        <v>134</v>
      </c>
      <c r="C284" s="67" t="n">
        <v>1600000</v>
      </c>
      <c r="D284" s="68" t="s">
        <v>313</v>
      </c>
      <c r="E284" s="68"/>
      <c r="F284" s="71"/>
    </row>
    <row r="285" customFormat="false" ht="12.75" hidden="false" customHeight="false" outlineLevel="0" collapsed="false">
      <c r="A285" s="66" t="s">
        <v>312</v>
      </c>
      <c r="B285" s="66" t="s">
        <v>134</v>
      </c>
      <c r="C285" s="67" t="n">
        <v>1600000</v>
      </c>
      <c r="D285" s="68" t="s">
        <v>313</v>
      </c>
      <c r="E285" s="68"/>
      <c r="F285" s="71"/>
    </row>
    <row r="286" customFormat="false" ht="12.75" hidden="false" customHeight="false" outlineLevel="0" collapsed="false">
      <c r="A286" s="66" t="s">
        <v>306</v>
      </c>
      <c r="B286" s="66" t="s">
        <v>134</v>
      </c>
      <c r="C286" s="67" t="n">
        <v>1600000</v>
      </c>
      <c r="D286" s="68" t="s">
        <v>307</v>
      </c>
      <c r="E286" s="68"/>
      <c r="F286" s="71"/>
    </row>
    <row r="287" customFormat="false" ht="12.75" hidden="false" customHeight="false" outlineLevel="0" collapsed="false">
      <c r="A287" s="66" t="s">
        <v>308</v>
      </c>
      <c r="B287" s="66" t="s">
        <v>134</v>
      </c>
      <c r="C287" s="67" t="n">
        <v>1700000</v>
      </c>
      <c r="D287" s="68" t="s">
        <v>309</v>
      </c>
      <c r="E287" s="68"/>
      <c r="F287" s="71"/>
    </row>
    <row r="288" customFormat="false" ht="12.75" hidden="false" customHeight="false" outlineLevel="0" collapsed="false">
      <c r="A288" s="66" t="s">
        <v>312</v>
      </c>
      <c r="B288" s="66" t="s">
        <v>134</v>
      </c>
      <c r="C288" s="67" t="n">
        <v>1600000</v>
      </c>
      <c r="D288" s="68" t="s">
        <v>313</v>
      </c>
      <c r="E288" s="68"/>
      <c r="F288" s="71"/>
    </row>
    <row r="289" customFormat="false" ht="12.75" hidden="false" customHeight="false" outlineLevel="0" collapsed="false">
      <c r="A289" s="66" t="s">
        <v>310</v>
      </c>
      <c r="B289" s="66" t="s">
        <v>134</v>
      </c>
      <c r="C289" s="67" t="n">
        <v>1600000</v>
      </c>
      <c r="D289" s="68" t="s">
        <v>311</v>
      </c>
      <c r="E289" s="68"/>
      <c r="F289" s="71"/>
    </row>
    <row r="290" customFormat="false" ht="12.75" hidden="false" customHeight="false" outlineLevel="0" collapsed="false">
      <c r="A290" s="66" t="s">
        <v>314</v>
      </c>
      <c r="B290" s="66" t="s">
        <v>315</v>
      </c>
      <c r="C290" s="67" t="n">
        <v>2000000</v>
      </c>
      <c r="D290" s="68"/>
      <c r="E290" s="68" t="s">
        <v>316</v>
      </c>
      <c r="F290" s="71"/>
    </row>
    <row r="291" customFormat="false" ht="12.75" hidden="false" customHeight="false" outlineLevel="0" collapsed="false">
      <c r="A291" s="66" t="s">
        <v>314</v>
      </c>
      <c r="B291" s="66" t="s">
        <v>315</v>
      </c>
      <c r="C291" s="67" t="n">
        <v>2000000</v>
      </c>
      <c r="D291" s="68"/>
      <c r="E291" s="68" t="s">
        <v>316</v>
      </c>
      <c r="F291" s="71"/>
    </row>
    <row r="292" customFormat="false" ht="12.75" hidden="false" customHeight="false" outlineLevel="0" collapsed="false">
      <c r="A292" s="66" t="s">
        <v>314</v>
      </c>
      <c r="B292" s="66" t="s">
        <v>315</v>
      </c>
      <c r="C292" s="67" t="n">
        <v>2000000</v>
      </c>
      <c r="D292" s="68"/>
      <c r="E292" s="68" t="s">
        <v>316</v>
      </c>
      <c r="F292" s="71"/>
    </row>
    <row r="293" customFormat="false" ht="12.75" hidden="false" customHeight="false" outlineLevel="0" collapsed="false">
      <c r="A293" s="66" t="s">
        <v>314</v>
      </c>
      <c r="B293" s="66" t="s">
        <v>315</v>
      </c>
      <c r="C293" s="67" t="n">
        <v>2000000</v>
      </c>
      <c r="D293" s="68"/>
      <c r="E293" s="68" t="s">
        <v>316</v>
      </c>
      <c r="F293" s="71"/>
    </row>
    <row r="294" customFormat="false" ht="12.75" hidden="false" customHeight="false" outlineLevel="0" collapsed="false">
      <c r="A294" s="66" t="s">
        <v>314</v>
      </c>
      <c r="B294" s="66" t="s">
        <v>315</v>
      </c>
      <c r="C294" s="67" t="n">
        <v>2000000</v>
      </c>
      <c r="D294" s="68"/>
      <c r="E294" s="68" t="s">
        <v>316</v>
      </c>
      <c r="F294" s="71"/>
    </row>
    <row r="295" customFormat="false" ht="12.75" hidden="false" customHeight="false" outlineLevel="0" collapsed="false">
      <c r="A295" s="66" t="s">
        <v>317</v>
      </c>
      <c r="B295" s="66" t="s">
        <v>156</v>
      </c>
      <c r="C295" s="67" t="n">
        <v>1300000</v>
      </c>
      <c r="D295" s="68"/>
      <c r="E295" s="68" t="s">
        <v>318</v>
      </c>
      <c r="F295" s="71"/>
    </row>
    <row r="296" customFormat="false" ht="12.75" hidden="false" customHeight="false" outlineLevel="0" collapsed="false">
      <c r="A296" s="66" t="s">
        <v>317</v>
      </c>
      <c r="B296" s="66" t="s">
        <v>156</v>
      </c>
      <c r="C296" s="67" t="n">
        <v>1300000</v>
      </c>
      <c r="D296" s="68"/>
      <c r="E296" s="68" t="s">
        <v>318</v>
      </c>
      <c r="F296" s="71"/>
    </row>
    <row r="297" customFormat="false" ht="12.75" hidden="false" customHeight="false" outlineLevel="0" collapsed="false">
      <c r="A297" s="66" t="s">
        <v>319</v>
      </c>
      <c r="B297" s="66" t="s">
        <v>150</v>
      </c>
      <c r="C297" s="67" t="n">
        <v>1500000</v>
      </c>
      <c r="D297" s="68"/>
      <c r="E297" s="68"/>
      <c r="F297" s="71"/>
    </row>
    <row r="298" customFormat="false" ht="12.75" hidden="false" customHeight="false" outlineLevel="0" collapsed="false">
      <c r="A298" s="66" t="s">
        <v>320</v>
      </c>
      <c r="B298" s="66" t="s">
        <v>150</v>
      </c>
      <c r="C298" s="67" t="n">
        <v>1500000</v>
      </c>
      <c r="D298" s="68"/>
      <c r="E298" s="68"/>
      <c r="F298" s="71"/>
    </row>
    <row r="299" customFormat="false" ht="12.75" hidden="false" customHeight="false" outlineLevel="0" collapsed="false">
      <c r="A299" s="66" t="s">
        <v>319</v>
      </c>
      <c r="B299" s="66" t="s">
        <v>150</v>
      </c>
      <c r="C299" s="67" t="n">
        <v>1500000</v>
      </c>
      <c r="D299" s="68"/>
      <c r="E299" s="68"/>
      <c r="F299" s="71"/>
    </row>
    <row r="300" customFormat="false" ht="12.75" hidden="false" customHeight="false" outlineLevel="0" collapsed="false">
      <c r="A300" s="66" t="s">
        <v>320</v>
      </c>
      <c r="B300" s="66" t="s">
        <v>150</v>
      </c>
      <c r="C300" s="67" t="n">
        <v>1500000</v>
      </c>
      <c r="D300" s="68"/>
      <c r="E300" s="68"/>
      <c r="F300" s="71"/>
    </row>
    <row r="301" customFormat="false" ht="12.75" hidden="false" customHeight="false" outlineLevel="0" collapsed="false">
      <c r="A301" s="66" t="s">
        <v>321</v>
      </c>
      <c r="B301" s="66" t="s">
        <v>163</v>
      </c>
      <c r="C301" s="67" t="n">
        <v>1600000</v>
      </c>
      <c r="D301" s="68"/>
      <c r="E301" s="68"/>
      <c r="F301" s="71"/>
    </row>
    <row r="302" customFormat="false" ht="12.75" hidden="false" customHeight="false" outlineLevel="0" collapsed="false">
      <c r="A302" s="66" t="s">
        <v>321</v>
      </c>
      <c r="B302" s="66" t="s">
        <v>163</v>
      </c>
      <c r="C302" s="67" t="n">
        <v>1600000</v>
      </c>
      <c r="D302" s="68"/>
      <c r="E302" s="68"/>
      <c r="F302" s="71"/>
    </row>
    <row r="303" customFormat="false" ht="12.75" hidden="false" customHeight="false" outlineLevel="0" collapsed="false">
      <c r="A303" s="66" t="s">
        <v>322</v>
      </c>
      <c r="B303" s="66" t="s">
        <v>176</v>
      </c>
      <c r="C303" s="67" t="n">
        <v>373333</v>
      </c>
      <c r="D303" s="68"/>
      <c r="E303" s="68"/>
      <c r="F303" s="71"/>
    </row>
    <row r="304" customFormat="false" ht="12.75" hidden="false" customHeight="false" outlineLevel="0" collapsed="false">
      <c r="A304" s="66" t="s">
        <v>323</v>
      </c>
      <c r="B304" s="66" t="s">
        <v>176</v>
      </c>
      <c r="C304" s="67" t="n">
        <v>480000</v>
      </c>
      <c r="D304" s="68"/>
      <c r="E304" s="68"/>
      <c r="F304" s="71"/>
    </row>
    <row r="305" customFormat="false" ht="12.75" hidden="false" customHeight="false" outlineLevel="0" collapsed="false">
      <c r="A305" s="66" t="s">
        <v>324</v>
      </c>
      <c r="B305" s="66" t="s">
        <v>176</v>
      </c>
      <c r="C305" s="67" t="n">
        <v>373333</v>
      </c>
      <c r="D305" s="68"/>
      <c r="E305" s="68"/>
      <c r="F305" s="71"/>
    </row>
    <row r="306" customFormat="false" ht="12.75" hidden="false" customHeight="false" outlineLevel="0" collapsed="false">
      <c r="A306" s="66" t="s">
        <v>325</v>
      </c>
      <c r="B306" s="66" t="s">
        <v>176</v>
      </c>
      <c r="C306" s="67" t="n">
        <v>373333</v>
      </c>
      <c r="D306" s="68"/>
      <c r="E306" s="68"/>
      <c r="F306" s="71"/>
    </row>
    <row r="307" customFormat="false" ht="12.75" hidden="false" customHeight="false" outlineLevel="0" collapsed="false">
      <c r="A307" s="66" t="s">
        <v>326</v>
      </c>
      <c r="B307" s="66" t="s">
        <v>176</v>
      </c>
      <c r="C307" s="67" t="n">
        <v>373333</v>
      </c>
      <c r="D307" s="68"/>
      <c r="E307" s="68"/>
      <c r="F307" s="71"/>
    </row>
    <row r="308" customFormat="false" ht="12.75" hidden="false" customHeight="false" outlineLevel="0" collapsed="false">
      <c r="A308" s="66" t="s">
        <v>326</v>
      </c>
      <c r="B308" s="66" t="s">
        <v>176</v>
      </c>
      <c r="C308" s="67" t="n">
        <v>700000</v>
      </c>
      <c r="D308" s="68"/>
      <c r="E308" s="68"/>
      <c r="F308" s="71"/>
    </row>
    <row r="309" customFormat="false" ht="12.75" hidden="false" customHeight="false" outlineLevel="0" collapsed="false">
      <c r="A309" s="66" t="s">
        <v>322</v>
      </c>
      <c r="B309" s="66" t="s">
        <v>176</v>
      </c>
      <c r="C309" s="67" t="n">
        <v>700000</v>
      </c>
      <c r="D309" s="68"/>
      <c r="E309" s="68"/>
      <c r="F309" s="71"/>
    </row>
    <row r="310" customFormat="false" ht="12.75" hidden="false" customHeight="false" outlineLevel="0" collapsed="false">
      <c r="A310" s="66" t="s">
        <v>323</v>
      </c>
      <c r="B310" s="66" t="s">
        <v>176</v>
      </c>
      <c r="C310" s="67" t="n">
        <v>900000</v>
      </c>
      <c r="D310" s="68"/>
      <c r="E310" s="68"/>
      <c r="F310" s="71"/>
    </row>
    <row r="311" customFormat="false" ht="12.75" hidden="false" customHeight="false" outlineLevel="0" collapsed="false">
      <c r="A311" s="66" t="s">
        <v>324</v>
      </c>
      <c r="B311" s="66" t="s">
        <v>176</v>
      </c>
      <c r="C311" s="67" t="n">
        <v>700000</v>
      </c>
      <c r="D311" s="68"/>
      <c r="E311" s="68"/>
      <c r="F311" s="71"/>
    </row>
    <row r="312" customFormat="false" ht="12.75" hidden="false" customHeight="false" outlineLevel="0" collapsed="false">
      <c r="A312" s="66" t="s">
        <v>325</v>
      </c>
      <c r="B312" s="66" t="s">
        <v>176</v>
      </c>
      <c r="C312" s="67" t="n">
        <v>700000</v>
      </c>
      <c r="D312" s="68"/>
      <c r="E312" s="68"/>
      <c r="F312" s="71"/>
    </row>
    <row r="313" customFormat="false" ht="12.75" hidden="false" customHeight="false" outlineLevel="0" collapsed="false">
      <c r="A313" s="66" t="s">
        <v>326</v>
      </c>
      <c r="B313" s="66" t="s">
        <v>176</v>
      </c>
      <c r="C313" s="67" t="n">
        <v>700000</v>
      </c>
      <c r="D313" s="68"/>
      <c r="E313" s="68"/>
      <c r="F313" s="71"/>
    </row>
    <row r="314" customFormat="false" ht="12.75" hidden="false" customHeight="false" outlineLevel="0" collapsed="false">
      <c r="A314" s="66" t="s">
        <v>322</v>
      </c>
      <c r="B314" s="66" t="s">
        <v>176</v>
      </c>
      <c r="C314" s="67" t="n">
        <v>700000</v>
      </c>
      <c r="D314" s="68"/>
      <c r="E314" s="68"/>
      <c r="F314" s="71"/>
    </row>
    <row r="315" customFormat="false" ht="12.75" hidden="false" customHeight="false" outlineLevel="0" collapsed="false">
      <c r="A315" s="66" t="s">
        <v>323</v>
      </c>
      <c r="B315" s="66" t="s">
        <v>176</v>
      </c>
      <c r="C315" s="67" t="n">
        <v>900000</v>
      </c>
      <c r="D315" s="68"/>
      <c r="E315" s="68"/>
      <c r="F315" s="71"/>
    </row>
    <row r="316" customFormat="false" ht="12.75" hidden="false" customHeight="false" outlineLevel="0" collapsed="false">
      <c r="A316" s="66" t="s">
        <v>324</v>
      </c>
      <c r="B316" s="66" t="s">
        <v>176</v>
      </c>
      <c r="C316" s="67" t="n">
        <v>700000</v>
      </c>
      <c r="D316" s="68"/>
      <c r="E316" s="68"/>
      <c r="F316" s="71"/>
    </row>
    <row r="317" customFormat="false" ht="12.75" hidden="false" customHeight="false" outlineLevel="0" collapsed="false">
      <c r="A317" s="66" t="s">
        <v>325</v>
      </c>
      <c r="B317" s="66" t="s">
        <v>176</v>
      </c>
      <c r="C317" s="67" t="n">
        <v>700000</v>
      </c>
      <c r="D317" s="68"/>
      <c r="E317" s="68"/>
      <c r="F317" s="71"/>
    </row>
    <row r="318" customFormat="false" ht="12.75" hidden="false" customHeight="false" outlineLevel="0" collapsed="false">
      <c r="A318" s="66" t="s">
        <v>326</v>
      </c>
      <c r="B318" s="66" t="s">
        <v>176</v>
      </c>
      <c r="C318" s="67" t="n">
        <v>700000</v>
      </c>
      <c r="D318" s="68"/>
      <c r="E318" s="68"/>
      <c r="F318" s="71"/>
    </row>
    <row r="319" customFormat="false" ht="12.75" hidden="false" customHeight="false" outlineLevel="0" collapsed="false">
      <c r="A319" s="66" t="s">
        <v>327</v>
      </c>
      <c r="B319" s="66" t="s">
        <v>176</v>
      </c>
      <c r="C319" s="67" t="n">
        <v>373333</v>
      </c>
      <c r="D319" s="68"/>
      <c r="E319" s="68"/>
      <c r="F319" s="71"/>
    </row>
    <row r="320" customFormat="false" ht="12.75" hidden="false" customHeight="false" outlineLevel="0" collapsed="false">
      <c r="A320" s="66" t="s">
        <v>327</v>
      </c>
      <c r="B320" s="66" t="s">
        <v>176</v>
      </c>
      <c r="C320" s="67" t="n">
        <v>700000</v>
      </c>
      <c r="D320" s="68"/>
      <c r="E320" s="68"/>
      <c r="F320" s="71"/>
    </row>
    <row r="321" customFormat="false" ht="12.75" hidden="false" customHeight="false" outlineLevel="0" collapsed="false">
      <c r="A321" s="66" t="s">
        <v>327</v>
      </c>
      <c r="B321" s="66" t="s">
        <v>176</v>
      </c>
      <c r="C321" s="67" t="n">
        <v>700000</v>
      </c>
      <c r="D321" s="68"/>
      <c r="E321" s="68"/>
      <c r="F321" s="71"/>
    </row>
    <row r="322" customFormat="false" ht="12.75" hidden="false" customHeight="false" outlineLevel="0" collapsed="false">
      <c r="A322" s="66" t="s">
        <v>327</v>
      </c>
      <c r="B322" s="66" t="s">
        <v>176</v>
      </c>
      <c r="C322" s="67" t="n">
        <v>700000</v>
      </c>
      <c r="D322" s="68"/>
      <c r="E322" s="68"/>
      <c r="F322" s="71"/>
    </row>
    <row r="323" customFormat="false" ht="12.75" hidden="false" customHeight="false" outlineLevel="0" collapsed="false">
      <c r="A323" s="66" t="s">
        <v>326</v>
      </c>
      <c r="B323" s="66" t="s">
        <v>176</v>
      </c>
      <c r="C323" s="67" t="n">
        <v>700000</v>
      </c>
      <c r="D323" s="68"/>
      <c r="E323" s="68"/>
      <c r="F323" s="71"/>
    </row>
    <row r="324" customFormat="false" ht="12.75" hidden="false" customHeight="false" outlineLevel="0" collapsed="false">
      <c r="A324" s="66" t="s">
        <v>328</v>
      </c>
      <c r="B324" s="66" t="s">
        <v>168</v>
      </c>
      <c r="C324" s="67" t="n">
        <v>1200000</v>
      </c>
      <c r="D324" s="68"/>
      <c r="E324" s="68"/>
      <c r="F324" s="71"/>
    </row>
    <row r="325" customFormat="false" ht="12.75" hidden="false" customHeight="false" outlineLevel="0" collapsed="false">
      <c r="A325" s="66" t="s">
        <v>329</v>
      </c>
      <c r="B325" s="66" t="s">
        <v>168</v>
      </c>
      <c r="C325" s="67" t="n">
        <v>900000</v>
      </c>
      <c r="D325" s="68"/>
      <c r="E325" s="68"/>
      <c r="F325" s="71"/>
    </row>
    <row r="326" customFormat="false" ht="12.75" hidden="false" customHeight="false" outlineLevel="0" collapsed="false">
      <c r="A326" s="66" t="s">
        <v>330</v>
      </c>
      <c r="B326" s="66" t="s">
        <v>168</v>
      </c>
      <c r="C326" s="67" t="n">
        <v>900000</v>
      </c>
      <c r="D326" s="68"/>
      <c r="E326" s="68"/>
      <c r="F326" s="71"/>
    </row>
    <row r="327" customFormat="false" ht="12.75" hidden="false" customHeight="false" outlineLevel="0" collapsed="false">
      <c r="A327" s="66" t="s">
        <v>331</v>
      </c>
      <c r="B327" s="66" t="s">
        <v>168</v>
      </c>
      <c r="C327" s="67" t="n">
        <v>700000</v>
      </c>
      <c r="D327" s="68"/>
      <c r="E327" s="68"/>
      <c r="F327" s="71"/>
    </row>
    <row r="328" customFormat="false" ht="12.75" hidden="false" customHeight="false" outlineLevel="0" collapsed="false">
      <c r="A328" s="66" t="s">
        <v>332</v>
      </c>
      <c r="B328" s="66" t="s">
        <v>168</v>
      </c>
      <c r="C328" s="67" t="n">
        <v>1200000</v>
      </c>
      <c r="D328" s="68"/>
      <c r="E328" s="68"/>
      <c r="F328" s="71"/>
    </row>
    <row r="329" customFormat="false" ht="12.75" hidden="false" customHeight="false" outlineLevel="0" collapsed="false">
      <c r="A329" s="66" t="s">
        <v>331</v>
      </c>
      <c r="B329" s="66" t="s">
        <v>168</v>
      </c>
      <c r="C329" s="67" t="n">
        <v>700000</v>
      </c>
      <c r="D329" s="68"/>
      <c r="E329" s="68"/>
      <c r="F329" s="71"/>
    </row>
    <row r="330" customFormat="false" ht="12.75" hidden="false" customHeight="false" outlineLevel="0" collapsed="false">
      <c r="A330" s="66" t="s">
        <v>330</v>
      </c>
      <c r="B330" s="66" t="s">
        <v>168</v>
      </c>
      <c r="C330" s="67" t="n">
        <v>900000</v>
      </c>
      <c r="D330" s="68"/>
      <c r="E330" s="68"/>
      <c r="F330" s="71"/>
    </row>
    <row r="331" customFormat="false" ht="12.75" hidden="false" customHeight="false" outlineLevel="0" collapsed="false">
      <c r="A331" s="66" t="s">
        <v>328</v>
      </c>
      <c r="B331" s="66" t="s">
        <v>168</v>
      </c>
      <c r="C331" s="67" t="n">
        <v>1200000</v>
      </c>
      <c r="D331" s="68"/>
      <c r="E331" s="68"/>
      <c r="F331" s="71"/>
    </row>
    <row r="332" customFormat="false" ht="12.75" hidden="false" customHeight="false" outlineLevel="0" collapsed="false">
      <c r="A332" s="66" t="s">
        <v>329</v>
      </c>
      <c r="B332" s="66" t="s">
        <v>168</v>
      </c>
      <c r="C332" s="67" t="n">
        <v>900000</v>
      </c>
      <c r="D332" s="68"/>
      <c r="E332" s="68"/>
      <c r="F332" s="71"/>
    </row>
    <row r="333" customFormat="false" ht="12.75" hidden="false" customHeight="false" outlineLevel="0" collapsed="false">
      <c r="A333" s="66" t="s">
        <v>332</v>
      </c>
      <c r="B333" s="66" t="s">
        <v>168</v>
      </c>
      <c r="C333" s="67" t="n">
        <v>1200000</v>
      </c>
      <c r="D333" s="68"/>
      <c r="E333" s="68"/>
      <c r="F333" s="71"/>
    </row>
    <row r="334" customFormat="false" ht="12.75" hidden="false" customHeight="false" outlineLevel="0" collapsed="false">
      <c r="A334" s="66" t="s">
        <v>331</v>
      </c>
      <c r="B334" s="66" t="s">
        <v>168</v>
      </c>
      <c r="C334" s="67" t="n">
        <v>700000</v>
      </c>
      <c r="D334" s="68"/>
      <c r="E334" s="68"/>
      <c r="F334" s="71"/>
    </row>
    <row r="335" customFormat="false" ht="12.75" hidden="false" customHeight="false" outlineLevel="0" collapsed="false">
      <c r="A335" s="66" t="s">
        <v>330</v>
      </c>
      <c r="B335" s="66" t="s">
        <v>168</v>
      </c>
      <c r="C335" s="67" t="n">
        <v>900000</v>
      </c>
      <c r="D335" s="68"/>
      <c r="E335" s="68"/>
      <c r="F335" s="71"/>
    </row>
    <row r="336" customFormat="false" ht="12.75" hidden="false" customHeight="false" outlineLevel="0" collapsed="false">
      <c r="A336" s="66" t="s">
        <v>328</v>
      </c>
      <c r="B336" s="66" t="s">
        <v>168</v>
      </c>
      <c r="C336" s="67" t="n">
        <v>1200000</v>
      </c>
      <c r="D336" s="68"/>
      <c r="E336" s="68"/>
      <c r="F336" s="71"/>
    </row>
    <row r="337" customFormat="false" ht="12.75" hidden="false" customHeight="false" outlineLevel="0" collapsed="false">
      <c r="A337" s="66" t="s">
        <v>329</v>
      </c>
      <c r="B337" s="66" t="s">
        <v>168</v>
      </c>
      <c r="C337" s="67" t="n">
        <v>900000</v>
      </c>
      <c r="D337" s="68"/>
      <c r="E337" s="68"/>
      <c r="F337" s="71"/>
    </row>
    <row r="338" customFormat="false" ht="12.75" hidden="false" customHeight="false" outlineLevel="0" collapsed="false">
      <c r="A338" s="66" t="s">
        <v>332</v>
      </c>
      <c r="B338" s="66" t="s">
        <v>168</v>
      </c>
      <c r="C338" s="67" t="n">
        <v>1200000</v>
      </c>
      <c r="D338" s="68"/>
      <c r="E338" s="68"/>
      <c r="F338" s="71"/>
    </row>
    <row r="339" customFormat="false" ht="12.75" hidden="false" customHeight="false" outlineLevel="0" collapsed="false">
      <c r="A339" s="66" t="s">
        <v>333</v>
      </c>
      <c r="B339" s="66" t="s">
        <v>170</v>
      </c>
      <c r="C339" s="67" t="n">
        <v>45972180</v>
      </c>
      <c r="D339" s="68"/>
      <c r="E339" s="68"/>
      <c r="F339" s="71"/>
    </row>
    <row r="340" customFormat="false" ht="12.75" hidden="false" customHeight="false" outlineLevel="0" collapsed="false">
      <c r="A340" s="66" t="s">
        <v>334</v>
      </c>
      <c r="B340" s="66" t="s">
        <v>179</v>
      </c>
      <c r="C340" s="67" t="n">
        <v>1400000</v>
      </c>
      <c r="D340" s="68"/>
      <c r="E340" s="68"/>
      <c r="F340" s="71"/>
    </row>
    <row r="341" customFormat="false" ht="12.75" hidden="false" customHeight="false" outlineLevel="0" collapsed="false">
      <c r="A341" s="66" t="s">
        <v>334</v>
      </c>
      <c r="B341" s="66" t="s">
        <v>179</v>
      </c>
      <c r="C341" s="67" t="n">
        <v>1400000</v>
      </c>
      <c r="D341" s="68"/>
      <c r="E341" s="68"/>
      <c r="F341" s="71"/>
    </row>
    <row r="342" customFormat="false" ht="12.75" hidden="false" customHeight="false" outlineLevel="0" collapsed="false">
      <c r="A342" s="66" t="s">
        <v>335</v>
      </c>
      <c r="B342" s="66" t="s">
        <v>179</v>
      </c>
      <c r="C342" s="67" t="n">
        <v>1400000</v>
      </c>
      <c r="D342" s="68"/>
      <c r="E342" s="68"/>
      <c r="F342" s="71"/>
    </row>
    <row r="343" customFormat="false" ht="12.75" hidden="false" customHeight="false" outlineLevel="0" collapsed="false">
      <c r="A343" s="66" t="s">
        <v>336</v>
      </c>
      <c r="B343" s="66" t="s">
        <v>179</v>
      </c>
      <c r="C343" s="67" t="n">
        <v>1400000</v>
      </c>
      <c r="D343" s="68"/>
      <c r="E343" s="68"/>
      <c r="F343" s="71"/>
    </row>
    <row r="344" customFormat="false" ht="12.75" hidden="false" customHeight="false" outlineLevel="0" collapsed="false">
      <c r="A344" s="66" t="s">
        <v>336</v>
      </c>
      <c r="B344" s="66" t="s">
        <v>179</v>
      </c>
      <c r="C344" s="67" t="n">
        <v>1400000</v>
      </c>
      <c r="D344" s="68"/>
      <c r="E344" s="68"/>
      <c r="F344" s="71"/>
    </row>
    <row r="345" customFormat="false" ht="12.75" hidden="false" customHeight="false" outlineLevel="0" collapsed="false">
      <c r="A345" s="66" t="s">
        <v>336</v>
      </c>
      <c r="B345" s="66" t="s">
        <v>179</v>
      </c>
      <c r="C345" s="67" t="n">
        <v>1392000</v>
      </c>
      <c r="D345" s="68"/>
      <c r="E345" s="68"/>
      <c r="F345" s="71"/>
    </row>
    <row r="346" customFormat="false" ht="12.75" hidden="false" customHeight="false" outlineLevel="0" collapsed="false">
      <c r="A346" s="66" t="s">
        <v>337</v>
      </c>
      <c r="B346" s="66" t="s">
        <v>174</v>
      </c>
      <c r="C346" s="67" t="n">
        <v>1100181</v>
      </c>
      <c r="D346" s="68"/>
      <c r="E346" s="68"/>
      <c r="F346" s="71"/>
    </row>
    <row r="347" customFormat="false" ht="12.75" hidden="false" customHeight="false" outlineLevel="0" collapsed="false">
      <c r="A347" s="66" t="s">
        <v>338</v>
      </c>
      <c r="B347" s="66" t="s">
        <v>174</v>
      </c>
      <c r="C347" s="67" t="n">
        <v>1222423</v>
      </c>
      <c r="D347" s="68"/>
      <c r="E347" s="68"/>
      <c r="F347" s="71"/>
    </row>
    <row r="348" customFormat="false" ht="12.75" hidden="false" customHeight="false" outlineLevel="0" collapsed="false">
      <c r="A348" s="66" t="s">
        <v>339</v>
      </c>
      <c r="B348" s="66" t="s">
        <v>174</v>
      </c>
      <c r="C348" s="67" t="n">
        <v>1222423</v>
      </c>
      <c r="D348" s="68"/>
      <c r="E348" s="68"/>
      <c r="F348" s="71"/>
    </row>
    <row r="349" customFormat="false" ht="12.75" hidden="false" customHeight="false" outlineLevel="0" collapsed="false">
      <c r="A349" s="66" t="s">
        <v>340</v>
      </c>
      <c r="B349" s="66" t="s">
        <v>174</v>
      </c>
      <c r="C349" s="67" t="n">
        <v>1222423</v>
      </c>
      <c r="D349" s="68"/>
      <c r="E349" s="68"/>
      <c r="F349" s="71"/>
    </row>
    <row r="350" customFormat="false" ht="12.75" hidden="false" customHeight="false" outlineLevel="0" collapsed="false">
      <c r="A350" s="66" t="s">
        <v>341</v>
      </c>
      <c r="B350" s="66" t="s">
        <v>174</v>
      </c>
      <c r="C350" s="67" t="n">
        <v>1400000</v>
      </c>
      <c r="D350" s="68"/>
      <c r="E350" s="68"/>
      <c r="F350" s="71"/>
    </row>
    <row r="351" customFormat="false" ht="12.75" hidden="false" customHeight="false" outlineLevel="0" collapsed="false">
      <c r="A351" s="66" t="s">
        <v>342</v>
      </c>
      <c r="B351" s="66" t="s">
        <v>174</v>
      </c>
      <c r="C351" s="67" t="n">
        <v>1222423</v>
      </c>
      <c r="D351" s="68"/>
      <c r="E351" s="68"/>
      <c r="F351" s="71"/>
    </row>
    <row r="352" customFormat="false" ht="12.75" hidden="false" customHeight="false" outlineLevel="0" collapsed="false">
      <c r="A352" s="66" t="s">
        <v>337</v>
      </c>
      <c r="B352" s="66" t="s">
        <v>174</v>
      </c>
      <c r="C352" s="67" t="n">
        <v>1222423</v>
      </c>
      <c r="D352" s="68"/>
      <c r="E352" s="68"/>
      <c r="F352" s="71"/>
    </row>
    <row r="353" customFormat="false" ht="12.75" hidden="false" customHeight="false" outlineLevel="0" collapsed="false">
      <c r="A353" s="66" t="s">
        <v>338</v>
      </c>
      <c r="B353" s="66" t="s">
        <v>174</v>
      </c>
      <c r="C353" s="67" t="n">
        <v>1222423</v>
      </c>
      <c r="D353" s="68"/>
      <c r="E353" s="68"/>
      <c r="F353" s="71"/>
    </row>
    <row r="354" customFormat="false" ht="12.75" hidden="false" customHeight="false" outlineLevel="0" collapsed="false">
      <c r="A354" s="66" t="s">
        <v>339</v>
      </c>
      <c r="B354" s="66" t="s">
        <v>174</v>
      </c>
      <c r="C354" s="67" t="n">
        <v>1222423</v>
      </c>
      <c r="D354" s="68"/>
      <c r="E354" s="68"/>
      <c r="F354" s="71"/>
    </row>
    <row r="355" customFormat="false" ht="12.75" hidden="false" customHeight="false" outlineLevel="0" collapsed="false">
      <c r="A355" s="66" t="s">
        <v>340</v>
      </c>
      <c r="B355" s="66" t="s">
        <v>174</v>
      </c>
      <c r="C355" s="67" t="n">
        <v>1222423</v>
      </c>
      <c r="D355" s="68"/>
      <c r="E355" s="68"/>
      <c r="F355" s="71"/>
    </row>
    <row r="356" customFormat="false" ht="12.75" hidden="false" customHeight="false" outlineLevel="0" collapsed="false">
      <c r="A356" s="66" t="s">
        <v>341</v>
      </c>
      <c r="B356" s="66" t="s">
        <v>174</v>
      </c>
      <c r="C356" s="67" t="n">
        <v>1400000</v>
      </c>
      <c r="D356" s="68"/>
      <c r="E356" s="68"/>
      <c r="F356" s="71"/>
    </row>
    <row r="357" customFormat="false" ht="12.75" hidden="false" customHeight="false" outlineLevel="0" collapsed="false">
      <c r="A357" s="66" t="s">
        <v>342</v>
      </c>
      <c r="B357" s="66" t="s">
        <v>174</v>
      </c>
      <c r="C357" s="67" t="n">
        <v>1222423</v>
      </c>
      <c r="D357" s="68"/>
      <c r="E357" s="68"/>
      <c r="F357" s="71"/>
    </row>
    <row r="358" customFormat="false" ht="12.75" hidden="false" customHeight="false" outlineLevel="0" collapsed="false">
      <c r="A358" s="66" t="s">
        <v>337</v>
      </c>
      <c r="B358" s="66" t="s">
        <v>174</v>
      </c>
      <c r="C358" s="67" t="n">
        <v>1222423</v>
      </c>
      <c r="D358" s="68"/>
      <c r="E358" s="68"/>
      <c r="F358" s="71"/>
    </row>
    <row r="359" customFormat="false" ht="12.75" hidden="false" customHeight="false" outlineLevel="0" collapsed="false">
      <c r="A359" s="66" t="s">
        <v>343</v>
      </c>
      <c r="B359" s="66" t="s">
        <v>186</v>
      </c>
      <c r="C359" s="67" t="n">
        <v>1264200</v>
      </c>
      <c r="D359" s="68"/>
      <c r="E359" s="68"/>
      <c r="F359" s="71"/>
    </row>
    <row r="360" customFormat="false" ht="12.75" hidden="false" customHeight="false" outlineLevel="0" collapsed="false">
      <c r="A360" s="66" t="s">
        <v>343</v>
      </c>
      <c r="B360" s="66" t="s">
        <v>186</v>
      </c>
      <c r="C360" s="67" t="n">
        <v>1806000</v>
      </c>
      <c r="D360" s="68"/>
      <c r="E360" s="68"/>
      <c r="F360" s="71"/>
    </row>
    <row r="361" customFormat="false" ht="12.75" hidden="false" customHeight="false" outlineLevel="0" collapsed="false">
      <c r="A361" s="66" t="s">
        <v>343</v>
      </c>
      <c r="B361" s="66" t="s">
        <v>186</v>
      </c>
      <c r="C361" s="67" t="n">
        <v>1806000</v>
      </c>
      <c r="D361" s="68"/>
      <c r="E361" s="68"/>
      <c r="F361" s="71"/>
    </row>
    <row r="362" customFormat="false" ht="12.75" hidden="false" customHeight="false" outlineLevel="0" collapsed="false">
      <c r="A362" s="66" t="s">
        <v>343</v>
      </c>
      <c r="B362" s="66" t="s">
        <v>186</v>
      </c>
      <c r="C362" s="67" t="n">
        <v>1806000</v>
      </c>
      <c r="D362" s="68"/>
      <c r="E362" s="68"/>
      <c r="F362" s="71"/>
    </row>
    <row r="363" customFormat="false" ht="12.75" hidden="false" customHeight="false" outlineLevel="0" collapsed="false">
      <c r="A363" s="66" t="s">
        <v>344</v>
      </c>
      <c r="B363" s="66" t="s">
        <v>186</v>
      </c>
      <c r="C363" s="67" t="n">
        <v>948150</v>
      </c>
      <c r="D363" s="68"/>
      <c r="E363" s="68"/>
      <c r="F363" s="71"/>
    </row>
    <row r="364" customFormat="false" ht="12.75" hidden="false" customHeight="false" outlineLevel="0" collapsed="false">
      <c r="A364" s="66" t="s">
        <v>344</v>
      </c>
      <c r="B364" s="66" t="s">
        <v>186</v>
      </c>
      <c r="C364" s="67" t="n">
        <v>1354500</v>
      </c>
      <c r="D364" s="68"/>
      <c r="E364" s="68"/>
      <c r="F364" s="71"/>
    </row>
    <row r="365" customFormat="false" ht="12.75" hidden="false" customHeight="false" outlineLevel="0" collapsed="false">
      <c r="A365" s="66" t="s">
        <v>344</v>
      </c>
      <c r="B365" s="66" t="s">
        <v>186</v>
      </c>
      <c r="C365" s="67" t="n">
        <v>1354500</v>
      </c>
      <c r="D365" s="68"/>
      <c r="E365" s="68"/>
      <c r="F365" s="71"/>
    </row>
    <row r="366" customFormat="false" ht="12.75" hidden="false" customHeight="false" outlineLevel="0" collapsed="false">
      <c r="A366" s="66" t="s">
        <v>344</v>
      </c>
      <c r="B366" s="66" t="s">
        <v>186</v>
      </c>
      <c r="C366" s="67" t="n">
        <v>1354500</v>
      </c>
      <c r="D366" s="68"/>
      <c r="E366" s="68"/>
      <c r="F366" s="71"/>
    </row>
    <row r="367" customFormat="false" ht="12.75" hidden="false" customHeight="false" outlineLevel="0" collapsed="false">
      <c r="A367" s="66" t="s">
        <v>343</v>
      </c>
      <c r="B367" s="66" t="s">
        <v>186</v>
      </c>
      <c r="C367" s="67" t="n">
        <v>1806000</v>
      </c>
      <c r="D367" s="68"/>
      <c r="E367" s="68"/>
      <c r="F367" s="71"/>
    </row>
    <row r="368" customFormat="false" ht="12.75" hidden="false" customHeight="false" outlineLevel="0" collapsed="false">
      <c r="A368" s="66" t="s">
        <v>344</v>
      </c>
      <c r="B368" s="66" t="s">
        <v>186</v>
      </c>
      <c r="C368" s="67" t="n">
        <v>1354500</v>
      </c>
      <c r="D368" s="68"/>
      <c r="E368" s="68"/>
      <c r="F368" s="71"/>
    </row>
    <row r="369" customFormat="false" ht="12.75" hidden="false" customHeight="false" outlineLevel="0" collapsed="false">
      <c r="A369" s="66" t="s">
        <v>345</v>
      </c>
      <c r="B369" s="66" t="s">
        <v>188</v>
      </c>
      <c r="C369" s="67" t="n">
        <v>1100000</v>
      </c>
      <c r="D369" s="68"/>
      <c r="E369" s="68"/>
      <c r="F369" s="71"/>
    </row>
    <row r="370" customFormat="false" ht="12.75" hidden="false" customHeight="false" outlineLevel="0" collapsed="false">
      <c r="A370" s="66" t="s">
        <v>345</v>
      </c>
      <c r="B370" s="66" t="s">
        <v>188</v>
      </c>
      <c r="C370" s="67" t="n">
        <v>1100000</v>
      </c>
      <c r="D370" s="68"/>
      <c r="E370" s="68"/>
      <c r="F370" s="71"/>
    </row>
    <row r="371" customFormat="false" ht="12.75" hidden="false" customHeight="false" outlineLevel="0" collapsed="false">
      <c r="A371" s="66" t="s">
        <v>346</v>
      </c>
      <c r="B371" s="66" t="s">
        <v>188</v>
      </c>
      <c r="C371" s="67" t="n">
        <v>1100000</v>
      </c>
      <c r="D371" s="68"/>
      <c r="E371" s="68"/>
      <c r="F371" s="71"/>
    </row>
    <row r="372" customFormat="false" ht="12.75" hidden="false" customHeight="false" outlineLevel="0" collapsed="false">
      <c r="A372" s="66" t="s">
        <v>346</v>
      </c>
      <c r="B372" s="66" t="s">
        <v>188</v>
      </c>
      <c r="C372" s="67" t="n">
        <v>1100000</v>
      </c>
      <c r="D372" s="68"/>
      <c r="E372" s="68"/>
      <c r="F372" s="71"/>
    </row>
    <row r="373" customFormat="false" ht="12.75" hidden="false" customHeight="false" outlineLevel="0" collapsed="false">
      <c r="A373" s="66" t="s">
        <v>345</v>
      </c>
      <c r="B373" s="66" t="s">
        <v>188</v>
      </c>
      <c r="C373" s="67" t="n">
        <v>1100000</v>
      </c>
      <c r="D373" s="68"/>
      <c r="E373" s="68"/>
      <c r="F373" s="71"/>
    </row>
    <row r="374" customFormat="false" ht="12.75" hidden="false" customHeight="false" outlineLevel="0" collapsed="false">
      <c r="A374" s="66" t="s">
        <v>346</v>
      </c>
      <c r="B374" s="66" t="s">
        <v>188</v>
      </c>
      <c r="C374" s="67" t="n">
        <v>1100000</v>
      </c>
      <c r="D374" s="68"/>
      <c r="E374" s="68"/>
      <c r="F374" s="71"/>
    </row>
    <row r="375" customFormat="false" ht="12.75" hidden="false" customHeight="false" outlineLevel="0" collapsed="false">
      <c r="A375" s="66" t="s">
        <v>345</v>
      </c>
      <c r="B375" s="66" t="s">
        <v>188</v>
      </c>
      <c r="C375" s="67" t="n">
        <v>1100000</v>
      </c>
      <c r="D375" s="68"/>
      <c r="E375" s="68"/>
      <c r="F375" s="71"/>
    </row>
    <row r="376" customFormat="false" ht="12.75" hidden="false" customHeight="false" outlineLevel="0" collapsed="false">
      <c r="A376" s="66" t="s">
        <v>346</v>
      </c>
      <c r="B376" s="66" t="s">
        <v>188</v>
      </c>
      <c r="C376" s="67" t="n">
        <v>1100000</v>
      </c>
      <c r="D376" s="68"/>
      <c r="E376" s="68"/>
      <c r="F376" s="71"/>
    </row>
    <row r="377" customFormat="false" ht="12.75" hidden="false" customHeight="false" outlineLevel="0" collapsed="false">
      <c r="A377" s="66" t="s">
        <v>345</v>
      </c>
      <c r="B377" s="66" t="s">
        <v>188</v>
      </c>
      <c r="C377" s="67" t="n">
        <v>1100000</v>
      </c>
      <c r="D377" s="68"/>
      <c r="E377" s="68"/>
      <c r="F377" s="71"/>
    </row>
    <row r="378" customFormat="false" ht="12.75" hidden="false" customHeight="false" outlineLevel="0" collapsed="false">
      <c r="A378" s="66" t="s">
        <v>346</v>
      </c>
      <c r="B378" s="66" t="s">
        <v>188</v>
      </c>
      <c r="C378" s="67" t="n">
        <v>1100000</v>
      </c>
      <c r="D378" s="68"/>
      <c r="E378" s="68"/>
      <c r="F378" s="71"/>
    </row>
    <row r="379" customFormat="false" ht="12.75" hidden="false" customHeight="false" outlineLevel="0" collapsed="false">
      <c r="A379" s="66" t="s">
        <v>345</v>
      </c>
      <c r="B379" s="66" t="s">
        <v>188</v>
      </c>
      <c r="C379" s="67" t="n">
        <v>1100000</v>
      </c>
      <c r="D379" s="68"/>
      <c r="E379" s="68"/>
      <c r="F379" s="71"/>
    </row>
    <row r="380" customFormat="false" ht="12.75" hidden="false" customHeight="false" outlineLevel="0" collapsed="false">
      <c r="A380" s="66" t="s">
        <v>347</v>
      </c>
      <c r="B380" s="66" t="s">
        <v>190</v>
      </c>
      <c r="C380" s="67" t="n">
        <v>1200000</v>
      </c>
      <c r="D380" s="68"/>
      <c r="E380" s="68"/>
      <c r="F380" s="71"/>
    </row>
    <row r="381" customFormat="false" ht="12.75" hidden="false" customHeight="false" outlineLevel="0" collapsed="false">
      <c r="A381" s="66" t="s">
        <v>347</v>
      </c>
      <c r="B381" s="66" t="s">
        <v>190</v>
      </c>
      <c r="C381" s="67" t="n">
        <v>1200000</v>
      </c>
      <c r="D381" s="68"/>
      <c r="E381" s="68"/>
      <c r="F381" s="71"/>
    </row>
    <row r="382" customFormat="false" ht="12.75" hidden="false" customHeight="false" outlineLevel="0" collapsed="false">
      <c r="A382" s="66" t="s">
        <v>347</v>
      </c>
      <c r="B382" s="66" t="s">
        <v>190</v>
      </c>
      <c r="C382" s="67" t="n">
        <v>640000</v>
      </c>
      <c r="D382" s="68"/>
      <c r="E382" s="68"/>
      <c r="F382" s="71"/>
    </row>
    <row r="383" customFormat="false" ht="12.75" hidden="false" customHeight="false" outlineLevel="0" collapsed="false">
      <c r="A383" s="66" t="s">
        <v>348</v>
      </c>
      <c r="B383" s="66" t="s">
        <v>190</v>
      </c>
      <c r="C383" s="67" t="n">
        <v>560000</v>
      </c>
      <c r="D383" s="68"/>
      <c r="E383" s="68"/>
      <c r="F383" s="71"/>
    </row>
    <row r="384" customFormat="false" ht="12.75" hidden="false" customHeight="false" outlineLevel="0" collapsed="false">
      <c r="A384" s="66" t="s">
        <v>348</v>
      </c>
      <c r="B384" s="66" t="s">
        <v>190</v>
      </c>
      <c r="C384" s="67" t="n">
        <v>1200000</v>
      </c>
      <c r="D384" s="68"/>
      <c r="E384" s="68"/>
      <c r="F384" s="71"/>
    </row>
    <row r="385" customFormat="false" ht="12.75" hidden="false" customHeight="false" outlineLevel="0" collapsed="false">
      <c r="A385" s="66" t="s">
        <v>347</v>
      </c>
      <c r="B385" s="66" t="s">
        <v>190</v>
      </c>
      <c r="C385" s="67" t="n">
        <v>1200000</v>
      </c>
      <c r="D385" s="68"/>
      <c r="E385" s="68"/>
      <c r="F385" s="71"/>
    </row>
    <row r="386" customFormat="false" ht="12.75" hidden="false" customHeight="false" outlineLevel="0" collapsed="false">
      <c r="A386" s="66" t="s">
        <v>348</v>
      </c>
      <c r="B386" s="66" t="s">
        <v>190</v>
      </c>
      <c r="C386" s="67" t="n">
        <v>1200000</v>
      </c>
      <c r="D386" s="68"/>
      <c r="E386" s="68"/>
      <c r="F386" s="71"/>
    </row>
    <row r="387" customFormat="false" ht="12.75" hidden="false" customHeight="false" outlineLevel="0" collapsed="false">
      <c r="A387" s="66" t="s">
        <v>347</v>
      </c>
      <c r="B387" s="66" t="s">
        <v>190</v>
      </c>
      <c r="C387" s="67" t="n">
        <v>1200000</v>
      </c>
      <c r="D387" s="68"/>
      <c r="E387" s="68"/>
      <c r="F387" s="71"/>
    </row>
    <row r="388" customFormat="false" ht="12.75" hidden="false" customHeight="false" outlineLevel="0" collapsed="false">
      <c r="A388" s="66" t="s">
        <v>348</v>
      </c>
      <c r="B388" s="66" t="s">
        <v>190</v>
      </c>
      <c r="C388" s="67" t="n">
        <v>640000</v>
      </c>
      <c r="D388" s="68"/>
      <c r="E388" s="68"/>
      <c r="F388" s="71"/>
    </row>
    <row r="389" customFormat="false" ht="12.75" hidden="false" customHeight="false" outlineLevel="0" collapsed="false">
      <c r="A389" s="66" t="s">
        <v>348</v>
      </c>
      <c r="B389" s="66" t="s">
        <v>190</v>
      </c>
      <c r="C389" s="67" t="n">
        <v>560000</v>
      </c>
      <c r="D389" s="68"/>
      <c r="E389" s="68"/>
      <c r="F389" s="71"/>
    </row>
    <row r="390" customFormat="false" ht="12.75" hidden="false" customHeight="false" outlineLevel="0" collapsed="false">
      <c r="A390" s="71"/>
      <c r="B390" s="30"/>
      <c r="C390" s="73"/>
      <c r="D390" s="74"/>
      <c r="E390" s="71"/>
      <c r="F390" s="71"/>
    </row>
    <row r="391" customFormat="false" ht="12.75" hidden="false" customHeight="false" outlineLevel="0" collapsed="false">
      <c r="A391" s="71"/>
      <c r="B391" s="30"/>
      <c r="C391" s="73"/>
      <c r="D391" s="74"/>
      <c r="E391" s="71"/>
      <c r="F391" s="71"/>
    </row>
    <row r="392" customFormat="false" ht="12.75" hidden="false" customHeight="false" outlineLevel="0" collapsed="false">
      <c r="A392" s="71"/>
      <c r="B392" s="30"/>
      <c r="C392" s="73"/>
      <c r="D392" s="74"/>
      <c r="E392" s="71"/>
      <c r="F392" s="71"/>
    </row>
    <row r="393" customFormat="false" ht="12.75" hidden="false" customHeight="false" outlineLevel="0" collapsed="false">
      <c r="A393" s="71"/>
      <c r="B393" s="30"/>
      <c r="C393" s="73"/>
      <c r="D393" s="74"/>
      <c r="E393" s="71"/>
      <c r="F393" s="71"/>
    </row>
    <row r="394" customFormat="false" ht="12.75" hidden="false" customHeight="false" outlineLevel="0" collapsed="false">
      <c r="A394" s="71"/>
      <c r="B394" s="30"/>
      <c r="C394" s="73"/>
      <c r="D394" s="74"/>
      <c r="E394" s="71"/>
      <c r="F394" s="71"/>
    </row>
    <row r="395" customFormat="false" ht="12.75" hidden="false" customHeight="false" outlineLevel="0" collapsed="false">
      <c r="A395" s="71"/>
      <c r="B395" s="30"/>
      <c r="C395" s="73"/>
      <c r="D395" s="74"/>
      <c r="E395" s="71"/>
      <c r="F395" s="71"/>
    </row>
    <row r="396" customFormat="false" ht="12.75" hidden="false" customHeight="false" outlineLevel="0" collapsed="false">
      <c r="A396" s="71"/>
      <c r="B396" s="30"/>
      <c r="C396" s="73"/>
      <c r="D396" s="74"/>
      <c r="E396" s="71"/>
      <c r="F396" s="71"/>
    </row>
    <row r="397" customFormat="false" ht="12.75" hidden="false" customHeight="false" outlineLevel="0" collapsed="false">
      <c r="A397" s="71"/>
      <c r="B397" s="30"/>
      <c r="C397" s="73"/>
      <c r="D397" s="74"/>
      <c r="E397" s="71"/>
      <c r="F397" s="71"/>
    </row>
    <row r="398" customFormat="false" ht="12.75" hidden="false" customHeight="false" outlineLevel="0" collapsed="false">
      <c r="A398" s="71"/>
      <c r="B398" s="30"/>
      <c r="C398" s="73"/>
      <c r="D398" s="74"/>
      <c r="E398" s="71"/>
      <c r="F398" s="71"/>
    </row>
    <row r="399" customFormat="false" ht="12.75" hidden="false" customHeight="false" outlineLevel="0" collapsed="false">
      <c r="A399" s="71"/>
      <c r="B399" s="30"/>
      <c r="C399" s="73"/>
      <c r="D399" s="74"/>
      <c r="E399" s="71"/>
      <c r="F399" s="71"/>
    </row>
    <row r="400" customFormat="false" ht="12.75" hidden="false" customHeight="false" outlineLevel="0" collapsed="false">
      <c r="A400" s="71"/>
      <c r="B400" s="30"/>
      <c r="C400" s="73"/>
      <c r="D400" s="74"/>
      <c r="E400" s="71"/>
      <c r="F400" s="71"/>
    </row>
    <row r="401" customFormat="false" ht="12.75" hidden="false" customHeight="false" outlineLevel="0" collapsed="false">
      <c r="A401" s="71"/>
      <c r="B401" s="30"/>
      <c r="C401" s="73"/>
      <c r="D401" s="74"/>
      <c r="E401" s="71"/>
      <c r="F401" s="71"/>
    </row>
    <row r="402" customFormat="false" ht="12.75" hidden="false" customHeight="false" outlineLevel="0" collapsed="false">
      <c r="A402" s="71"/>
      <c r="B402" s="30"/>
      <c r="C402" s="73"/>
      <c r="D402" s="74"/>
      <c r="E402" s="71"/>
      <c r="F402" s="71"/>
    </row>
    <row r="403" customFormat="false" ht="12.75" hidden="false" customHeight="false" outlineLevel="0" collapsed="false">
      <c r="A403" s="71"/>
      <c r="B403" s="30"/>
      <c r="C403" s="73"/>
      <c r="D403" s="74"/>
      <c r="E403" s="71"/>
      <c r="F403" s="71"/>
    </row>
    <row r="404" customFormat="false" ht="12.75" hidden="false" customHeight="false" outlineLevel="0" collapsed="false">
      <c r="A404" s="71"/>
      <c r="B404" s="30"/>
      <c r="C404" s="73"/>
      <c r="D404" s="74"/>
      <c r="E404" s="71"/>
      <c r="F404" s="71"/>
    </row>
    <row r="405" customFormat="false" ht="12.75" hidden="false" customHeight="false" outlineLevel="0" collapsed="false">
      <c r="A405" s="71"/>
      <c r="B405" s="30"/>
      <c r="C405" s="73"/>
      <c r="D405" s="74"/>
      <c r="E405" s="71"/>
      <c r="F405" s="71"/>
    </row>
    <row r="406" customFormat="false" ht="12.75" hidden="false" customHeight="false" outlineLevel="0" collapsed="false">
      <c r="A406" s="71"/>
      <c r="B406" s="30"/>
      <c r="C406" s="73"/>
      <c r="D406" s="74"/>
      <c r="E406" s="71"/>
      <c r="F406" s="71"/>
    </row>
    <row r="407" customFormat="false" ht="12.75" hidden="false" customHeight="false" outlineLevel="0" collapsed="false">
      <c r="A407" s="71"/>
      <c r="B407" s="30"/>
      <c r="C407" s="73"/>
      <c r="D407" s="74"/>
      <c r="E407" s="71"/>
      <c r="F407" s="71"/>
    </row>
    <row r="408" customFormat="false" ht="12.75" hidden="false" customHeight="false" outlineLevel="0" collapsed="false">
      <c r="A408" s="71"/>
      <c r="B408" s="30"/>
      <c r="C408" s="73"/>
      <c r="D408" s="74"/>
      <c r="E408" s="71"/>
      <c r="F408" s="71"/>
    </row>
    <row r="409" customFormat="false" ht="12.75" hidden="false" customHeight="false" outlineLevel="0" collapsed="false">
      <c r="A409" s="71"/>
      <c r="B409" s="30"/>
      <c r="C409" s="73"/>
      <c r="D409" s="74"/>
      <c r="E409" s="71"/>
      <c r="F409" s="71"/>
    </row>
    <row r="410" customFormat="false" ht="12.75" hidden="false" customHeight="false" outlineLevel="0" collapsed="false">
      <c r="A410" s="71"/>
      <c r="B410" s="30"/>
      <c r="C410" s="73"/>
      <c r="D410" s="74"/>
      <c r="E410" s="71"/>
      <c r="F410" s="71"/>
    </row>
    <row r="411" customFormat="false" ht="12.75" hidden="false" customHeight="false" outlineLevel="0" collapsed="false">
      <c r="A411" s="71"/>
      <c r="B411" s="30"/>
      <c r="C411" s="73"/>
      <c r="D411" s="74"/>
      <c r="E411" s="71"/>
      <c r="F411" s="71"/>
    </row>
    <row r="412" customFormat="false" ht="12.75" hidden="false" customHeight="false" outlineLevel="0" collapsed="false">
      <c r="A412" s="71"/>
      <c r="B412" s="30"/>
      <c r="C412" s="73"/>
      <c r="D412" s="74"/>
      <c r="E412" s="71"/>
      <c r="F412" s="71"/>
    </row>
    <row r="413" customFormat="false" ht="12.75" hidden="false" customHeight="false" outlineLevel="0" collapsed="false">
      <c r="A413" s="71"/>
      <c r="B413" s="30"/>
      <c r="C413" s="73"/>
      <c r="D413" s="74"/>
      <c r="E413" s="71"/>
      <c r="F413" s="71"/>
    </row>
    <row r="414" customFormat="false" ht="12.75" hidden="false" customHeight="false" outlineLevel="0" collapsed="false">
      <c r="A414" s="71"/>
      <c r="B414" s="30"/>
      <c r="C414" s="73"/>
      <c r="D414" s="74"/>
      <c r="E414" s="71"/>
      <c r="F414" s="71"/>
    </row>
    <row r="415" customFormat="false" ht="12.75" hidden="false" customHeight="false" outlineLevel="0" collapsed="false">
      <c r="A415" s="71"/>
      <c r="B415" s="30"/>
      <c r="C415" s="73"/>
      <c r="D415" s="74"/>
      <c r="E415" s="71"/>
      <c r="F415" s="71"/>
    </row>
    <row r="416" customFormat="false" ht="12.75" hidden="false" customHeight="false" outlineLevel="0" collapsed="false">
      <c r="A416" s="71"/>
      <c r="B416" s="30"/>
      <c r="C416" s="73"/>
      <c r="D416" s="74"/>
      <c r="E416" s="71"/>
      <c r="F416" s="71"/>
    </row>
    <row r="417" customFormat="false" ht="12.75" hidden="false" customHeight="false" outlineLevel="0" collapsed="false">
      <c r="A417" s="71"/>
      <c r="B417" s="30"/>
      <c r="C417" s="73"/>
      <c r="D417" s="74"/>
      <c r="E417" s="71"/>
      <c r="F417" s="71"/>
    </row>
    <row r="418" customFormat="false" ht="12.75" hidden="false" customHeight="false" outlineLevel="0" collapsed="false">
      <c r="A418" s="71"/>
      <c r="B418" s="30"/>
      <c r="C418" s="73"/>
      <c r="D418" s="74"/>
      <c r="E418" s="71"/>
      <c r="F418" s="71"/>
    </row>
    <row r="419" customFormat="false" ht="12.75" hidden="false" customHeight="false" outlineLevel="0" collapsed="false">
      <c r="A419" s="71"/>
      <c r="B419" s="30"/>
      <c r="C419" s="73"/>
      <c r="D419" s="74"/>
      <c r="E419" s="71"/>
      <c r="F419" s="71"/>
    </row>
    <row r="420" customFormat="false" ht="12.75" hidden="false" customHeight="false" outlineLevel="0" collapsed="false">
      <c r="A420" s="71"/>
      <c r="B420" s="30"/>
      <c r="C420" s="73"/>
      <c r="D420" s="74"/>
      <c r="E420" s="71"/>
      <c r="F420" s="71"/>
    </row>
    <row r="421" customFormat="false" ht="12.75" hidden="false" customHeight="false" outlineLevel="0" collapsed="false">
      <c r="A421" s="71"/>
      <c r="B421" s="30"/>
      <c r="C421" s="73"/>
      <c r="D421" s="74"/>
      <c r="E421" s="71"/>
      <c r="F421" s="71"/>
    </row>
    <row r="422" customFormat="false" ht="12.75" hidden="false" customHeight="false" outlineLevel="0" collapsed="false">
      <c r="A422" s="71"/>
      <c r="B422" s="30"/>
      <c r="C422" s="73"/>
      <c r="D422" s="74"/>
      <c r="E422" s="71"/>
      <c r="F422" s="71"/>
    </row>
    <row r="423" customFormat="false" ht="12.75" hidden="false" customHeight="false" outlineLevel="0" collapsed="false">
      <c r="A423" s="71"/>
      <c r="B423" s="30"/>
      <c r="C423" s="73"/>
      <c r="D423" s="74"/>
      <c r="E423" s="71"/>
      <c r="F423" s="71"/>
    </row>
    <row r="424" customFormat="false" ht="12.75" hidden="false" customHeight="false" outlineLevel="0" collapsed="false">
      <c r="A424" s="71"/>
      <c r="B424" s="30"/>
      <c r="C424" s="73"/>
      <c r="D424" s="74"/>
      <c r="E424" s="71"/>
      <c r="F424" s="71"/>
    </row>
    <row r="425" customFormat="false" ht="12.75" hidden="false" customHeight="false" outlineLevel="0" collapsed="false">
      <c r="A425" s="71"/>
      <c r="B425" s="30"/>
      <c r="C425" s="73"/>
      <c r="D425" s="74"/>
      <c r="E425" s="71"/>
      <c r="F425" s="71"/>
    </row>
    <row r="426" customFormat="false" ht="12.75" hidden="false" customHeight="false" outlineLevel="0" collapsed="false">
      <c r="A426" s="71"/>
      <c r="B426" s="30"/>
      <c r="C426" s="73"/>
      <c r="D426" s="74"/>
      <c r="E426" s="71"/>
      <c r="F426" s="71"/>
    </row>
    <row r="427" customFormat="false" ht="12.75" hidden="false" customHeight="false" outlineLevel="0" collapsed="false">
      <c r="A427" s="71"/>
      <c r="B427" s="30"/>
      <c r="C427" s="73"/>
      <c r="D427" s="74"/>
      <c r="E427" s="71"/>
      <c r="F427" s="71"/>
    </row>
    <row r="428" customFormat="false" ht="12.75" hidden="false" customHeight="false" outlineLevel="0" collapsed="false">
      <c r="A428" s="71"/>
      <c r="B428" s="30"/>
      <c r="C428" s="73"/>
      <c r="D428" s="74"/>
      <c r="E428" s="71"/>
      <c r="F428" s="71"/>
    </row>
    <row r="429" customFormat="false" ht="12.75" hidden="false" customHeight="false" outlineLevel="0" collapsed="false">
      <c r="A429" s="71"/>
      <c r="B429" s="30"/>
      <c r="C429" s="73"/>
      <c r="D429" s="74"/>
      <c r="E429" s="71"/>
      <c r="F429" s="71"/>
    </row>
    <row r="430" customFormat="false" ht="12.75" hidden="false" customHeight="false" outlineLevel="0" collapsed="false">
      <c r="A430" s="71"/>
      <c r="B430" s="30"/>
      <c r="C430" s="73"/>
      <c r="D430" s="74"/>
      <c r="E430" s="71"/>
      <c r="F430" s="71"/>
    </row>
    <row r="431" customFormat="false" ht="12.75" hidden="false" customHeight="false" outlineLevel="0" collapsed="false">
      <c r="A431" s="71"/>
      <c r="B431" s="30"/>
      <c r="C431" s="73"/>
      <c r="D431" s="74"/>
      <c r="E431" s="71"/>
      <c r="F431" s="71"/>
    </row>
    <row r="432" customFormat="false" ht="12.75" hidden="false" customHeight="false" outlineLevel="0" collapsed="false">
      <c r="A432" s="71"/>
      <c r="B432" s="30"/>
      <c r="C432" s="73"/>
      <c r="D432" s="74"/>
      <c r="E432" s="71"/>
      <c r="F432" s="71"/>
    </row>
    <row r="433" customFormat="false" ht="12.75" hidden="false" customHeight="false" outlineLevel="0" collapsed="false">
      <c r="A433" s="71"/>
      <c r="B433" s="30"/>
      <c r="C433" s="73"/>
      <c r="D433" s="74"/>
      <c r="E433" s="71"/>
      <c r="F433" s="71"/>
    </row>
    <row r="434" customFormat="false" ht="12.75" hidden="false" customHeight="false" outlineLevel="0" collapsed="false">
      <c r="A434" s="71"/>
      <c r="B434" s="30"/>
      <c r="C434" s="73"/>
      <c r="D434" s="74"/>
      <c r="E434" s="71"/>
      <c r="F434" s="71"/>
    </row>
    <row r="435" customFormat="false" ht="12.75" hidden="false" customHeight="false" outlineLevel="0" collapsed="false">
      <c r="A435" s="71"/>
      <c r="B435" s="30"/>
      <c r="C435" s="73"/>
      <c r="D435" s="74"/>
      <c r="E435" s="71"/>
      <c r="F435" s="71"/>
    </row>
    <row r="436" customFormat="false" ht="12.75" hidden="false" customHeight="false" outlineLevel="0" collapsed="false">
      <c r="A436" s="71"/>
      <c r="B436" s="30"/>
      <c r="C436" s="73"/>
      <c r="D436" s="74"/>
      <c r="E436" s="71"/>
      <c r="F436" s="71"/>
    </row>
    <row r="437" customFormat="false" ht="12.75" hidden="false" customHeight="false" outlineLevel="0" collapsed="false">
      <c r="A437" s="71"/>
      <c r="B437" s="30"/>
      <c r="C437" s="73"/>
      <c r="D437" s="74"/>
      <c r="E437" s="71"/>
      <c r="F437" s="71"/>
    </row>
    <row r="438" customFormat="false" ht="12.75" hidden="false" customHeight="false" outlineLevel="0" collapsed="false">
      <c r="A438" s="71"/>
      <c r="B438" s="30"/>
      <c r="C438" s="73"/>
      <c r="D438" s="74"/>
      <c r="E438" s="71"/>
      <c r="F438" s="71"/>
    </row>
    <row r="439" customFormat="false" ht="12.75" hidden="false" customHeight="false" outlineLevel="0" collapsed="false">
      <c r="A439" s="71"/>
      <c r="B439" s="30"/>
      <c r="C439" s="73"/>
      <c r="D439" s="74"/>
      <c r="E439" s="71"/>
      <c r="F439" s="71"/>
    </row>
    <row r="440" customFormat="false" ht="12.75" hidden="false" customHeight="false" outlineLevel="0" collapsed="false">
      <c r="A440" s="71"/>
      <c r="B440" s="30"/>
      <c r="C440" s="73"/>
      <c r="D440" s="74"/>
      <c r="E440" s="71"/>
      <c r="F440" s="71"/>
    </row>
    <row r="441" customFormat="false" ht="12.75" hidden="false" customHeight="false" outlineLevel="0" collapsed="false">
      <c r="A441" s="71"/>
      <c r="B441" s="30"/>
      <c r="C441" s="73"/>
      <c r="D441" s="74"/>
      <c r="E441" s="71"/>
      <c r="F441" s="71"/>
    </row>
    <row r="442" customFormat="false" ht="12.75" hidden="false" customHeight="false" outlineLevel="0" collapsed="false">
      <c r="A442" s="71"/>
      <c r="B442" s="30"/>
      <c r="C442" s="73"/>
      <c r="D442" s="74"/>
      <c r="E442" s="71"/>
      <c r="F442" s="71"/>
    </row>
    <row r="443" customFormat="false" ht="12.75" hidden="false" customHeight="false" outlineLevel="0" collapsed="false">
      <c r="A443" s="71"/>
      <c r="B443" s="30"/>
      <c r="C443" s="73"/>
      <c r="D443" s="74"/>
      <c r="E443" s="71"/>
      <c r="F443" s="71"/>
    </row>
    <row r="444" customFormat="false" ht="12.75" hidden="false" customHeight="false" outlineLevel="0" collapsed="false">
      <c r="A444" s="71"/>
      <c r="B444" s="30"/>
      <c r="C444" s="73"/>
      <c r="D444" s="74"/>
      <c r="E444" s="71"/>
      <c r="F444" s="71"/>
    </row>
    <row r="445" customFormat="false" ht="12.75" hidden="false" customHeight="false" outlineLevel="0" collapsed="false">
      <c r="A445" s="71"/>
      <c r="B445" s="30"/>
      <c r="C445" s="73"/>
      <c r="D445" s="74"/>
      <c r="E445" s="71"/>
      <c r="F445" s="71"/>
    </row>
    <row r="446" customFormat="false" ht="12.75" hidden="false" customHeight="false" outlineLevel="0" collapsed="false">
      <c r="A446" s="71"/>
      <c r="B446" s="30"/>
      <c r="C446" s="73"/>
      <c r="D446" s="74"/>
      <c r="E446" s="71"/>
      <c r="F446" s="71"/>
    </row>
    <row r="447" customFormat="false" ht="12.75" hidden="false" customHeight="false" outlineLevel="0" collapsed="false">
      <c r="A447" s="71"/>
      <c r="B447" s="30"/>
      <c r="C447" s="73"/>
      <c r="D447" s="74"/>
      <c r="E447" s="71"/>
      <c r="F447" s="71"/>
    </row>
    <row r="448" customFormat="false" ht="12.75" hidden="false" customHeight="false" outlineLevel="0" collapsed="false">
      <c r="A448" s="71"/>
      <c r="B448" s="30"/>
      <c r="C448" s="73"/>
      <c r="D448" s="74"/>
      <c r="E448" s="71"/>
      <c r="F448" s="71"/>
    </row>
    <row r="449" customFormat="false" ht="12.75" hidden="false" customHeight="false" outlineLevel="0" collapsed="false">
      <c r="A449" s="71"/>
      <c r="B449" s="30"/>
      <c r="C449" s="73"/>
      <c r="D449" s="74"/>
      <c r="E449" s="71"/>
      <c r="F449" s="71"/>
    </row>
    <row r="450" customFormat="false" ht="12.75" hidden="false" customHeight="false" outlineLevel="0" collapsed="false">
      <c r="A450" s="71"/>
      <c r="B450" s="30"/>
      <c r="C450" s="73"/>
      <c r="D450" s="74"/>
      <c r="E450" s="71"/>
      <c r="F450" s="71"/>
    </row>
    <row r="451" customFormat="false" ht="12.75" hidden="false" customHeight="false" outlineLevel="0" collapsed="false">
      <c r="A451" s="71"/>
      <c r="B451" s="30"/>
      <c r="C451" s="73"/>
      <c r="D451" s="74"/>
      <c r="E451" s="71"/>
      <c r="F451" s="71"/>
    </row>
    <row r="452" customFormat="false" ht="12.75" hidden="false" customHeight="false" outlineLevel="0" collapsed="false">
      <c r="A452" s="71"/>
      <c r="B452" s="30"/>
      <c r="C452" s="73"/>
      <c r="D452" s="74"/>
      <c r="E452" s="71"/>
      <c r="F452" s="71"/>
    </row>
    <row r="453" customFormat="false" ht="12.75" hidden="false" customHeight="false" outlineLevel="0" collapsed="false">
      <c r="A453" s="71"/>
      <c r="B453" s="30"/>
      <c r="C453" s="73"/>
      <c r="D453" s="74"/>
      <c r="E453" s="71"/>
      <c r="F453" s="71"/>
    </row>
    <row r="454" customFormat="false" ht="12.75" hidden="false" customHeight="false" outlineLevel="0" collapsed="false">
      <c r="A454" s="71"/>
      <c r="B454" s="30"/>
      <c r="C454" s="73"/>
      <c r="D454" s="74"/>
      <c r="E454" s="71"/>
      <c r="F454" s="71"/>
    </row>
    <row r="455" customFormat="false" ht="12.75" hidden="false" customHeight="false" outlineLevel="0" collapsed="false">
      <c r="A455" s="71"/>
      <c r="B455" s="30"/>
      <c r="C455" s="73"/>
      <c r="D455" s="74"/>
      <c r="E455" s="71"/>
      <c r="F455" s="71"/>
    </row>
    <row r="456" customFormat="false" ht="12.75" hidden="false" customHeight="false" outlineLevel="0" collapsed="false">
      <c r="A456" s="71"/>
      <c r="B456" s="30"/>
      <c r="C456" s="73"/>
      <c r="D456" s="74"/>
      <c r="E456" s="71"/>
      <c r="F456" s="71"/>
    </row>
    <row r="457" customFormat="false" ht="12.75" hidden="false" customHeight="false" outlineLevel="0" collapsed="false">
      <c r="A457" s="71"/>
      <c r="B457" s="30"/>
      <c r="C457" s="73"/>
      <c r="D457" s="74"/>
      <c r="E457" s="71"/>
      <c r="F457" s="71"/>
    </row>
    <row r="458" customFormat="false" ht="12.75" hidden="false" customHeight="false" outlineLevel="0" collapsed="false">
      <c r="A458" s="71"/>
      <c r="B458" s="30"/>
      <c r="C458" s="73"/>
      <c r="D458" s="74"/>
      <c r="E458" s="71"/>
      <c r="F458" s="71"/>
    </row>
    <row r="459" customFormat="false" ht="12.75" hidden="false" customHeight="false" outlineLevel="0" collapsed="false">
      <c r="A459" s="71"/>
      <c r="B459" s="30"/>
      <c r="C459" s="73"/>
      <c r="D459" s="74"/>
      <c r="E459" s="71"/>
      <c r="F459" s="71"/>
    </row>
    <row r="460" customFormat="false" ht="12.75" hidden="false" customHeight="false" outlineLevel="0" collapsed="false">
      <c r="A460" s="71"/>
      <c r="B460" s="30"/>
      <c r="C460" s="73"/>
      <c r="D460" s="74"/>
      <c r="E460" s="71"/>
      <c r="F460" s="71"/>
    </row>
    <row r="461" customFormat="false" ht="12.75" hidden="false" customHeight="false" outlineLevel="0" collapsed="false">
      <c r="A461" s="71"/>
      <c r="B461" s="30"/>
      <c r="C461" s="73"/>
      <c r="D461" s="74"/>
      <c r="E461" s="71"/>
      <c r="F461" s="71"/>
    </row>
    <row r="462" customFormat="false" ht="12.75" hidden="false" customHeight="false" outlineLevel="0" collapsed="false">
      <c r="A462" s="71"/>
      <c r="B462" s="30"/>
      <c r="C462" s="73"/>
      <c r="D462" s="74"/>
      <c r="E462" s="71"/>
      <c r="F462" s="71"/>
    </row>
    <row r="463" customFormat="false" ht="12.75" hidden="false" customHeight="false" outlineLevel="0" collapsed="false">
      <c r="A463" s="71"/>
      <c r="B463" s="30"/>
      <c r="C463" s="73"/>
      <c r="D463" s="74"/>
      <c r="E463" s="71"/>
      <c r="F463" s="71"/>
    </row>
    <row r="464" customFormat="false" ht="12.75" hidden="false" customHeight="false" outlineLevel="0" collapsed="false">
      <c r="A464" s="71"/>
      <c r="B464" s="30"/>
      <c r="C464" s="73"/>
      <c r="D464" s="74"/>
      <c r="E464" s="71"/>
      <c r="F464" s="71"/>
    </row>
    <row r="465" customFormat="false" ht="12.75" hidden="false" customHeight="false" outlineLevel="0" collapsed="false">
      <c r="A465" s="71"/>
      <c r="B465" s="30"/>
      <c r="C465" s="73"/>
      <c r="D465" s="74"/>
      <c r="E465" s="71"/>
      <c r="F465" s="71"/>
    </row>
    <row r="466" customFormat="false" ht="12.75" hidden="false" customHeight="false" outlineLevel="0" collapsed="false">
      <c r="A466" s="71"/>
      <c r="B466" s="30"/>
      <c r="C466" s="73"/>
      <c r="D466" s="74"/>
      <c r="E466" s="71"/>
      <c r="F466" s="71"/>
    </row>
    <row r="467" customFormat="false" ht="12.75" hidden="false" customHeight="false" outlineLevel="0" collapsed="false">
      <c r="A467" s="71"/>
      <c r="B467" s="30"/>
      <c r="C467" s="73"/>
      <c r="D467" s="74"/>
      <c r="E467" s="71"/>
      <c r="F467" s="71"/>
    </row>
    <row r="468" customFormat="false" ht="12.75" hidden="false" customHeight="false" outlineLevel="0" collapsed="false">
      <c r="A468" s="71"/>
      <c r="B468" s="30"/>
      <c r="C468" s="73"/>
      <c r="D468" s="74"/>
      <c r="E468" s="71"/>
      <c r="F468" s="71"/>
    </row>
    <row r="469" customFormat="false" ht="12.75" hidden="false" customHeight="false" outlineLevel="0" collapsed="false">
      <c r="A469" s="71"/>
      <c r="B469" s="30"/>
      <c r="C469" s="73"/>
      <c r="D469" s="74"/>
      <c r="E469" s="71"/>
      <c r="F469" s="71"/>
    </row>
    <row r="470" customFormat="false" ht="12.75" hidden="false" customHeight="false" outlineLevel="0" collapsed="false">
      <c r="A470" s="71"/>
      <c r="B470" s="30"/>
      <c r="C470" s="73"/>
      <c r="D470" s="74"/>
      <c r="E470" s="71"/>
      <c r="F470" s="71"/>
    </row>
    <row r="471" customFormat="false" ht="12.75" hidden="false" customHeight="false" outlineLevel="0" collapsed="false">
      <c r="A471" s="71"/>
      <c r="B471" s="30"/>
      <c r="C471" s="73"/>
      <c r="D471" s="74"/>
      <c r="E471" s="71"/>
      <c r="F471" s="71"/>
    </row>
    <row r="472" customFormat="false" ht="12.75" hidden="false" customHeight="false" outlineLevel="0" collapsed="false">
      <c r="A472" s="71"/>
      <c r="B472" s="30"/>
      <c r="C472" s="73"/>
      <c r="D472" s="74"/>
      <c r="E472" s="71"/>
      <c r="F472" s="71"/>
    </row>
    <row r="473" customFormat="false" ht="12.75" hidden="false" customHeight="false" outlineLevel="0" collapsed="false">
      <c r="A473" s="71"/>
      <c r="B473" s="30"/>
      <c r="C473" s="73"/>
      <c r="D473" s="74"/>
      <c r="E473" s="71"/>
      <c r="F473" s="71"/>
    </row>
    <row r="474" customFormat="false" ht="12.75" hidden="false" customHeight="false" outlineLevel="0" collapsed="false">
      <c r="A474" s="71"/>
      <c r="B474" s="30"/>
      <c r="C474" s="73"/>
      <c r="D474" s="74"/>
      <c r="E474" s="71"/>
      <c r="F474" s="71"/>
    </row>
    <row r="475" customFormat="false" ht="12.75" hidden="false" customHeight="false" outlineLevel="0" collapsed="false">
      <c r="A475" s="71"/>
      <c r="B475" s="30"/>
      <c r="C475" s="73"/>
      <c r="D475" s="74"/>
      <c r="E475" s="71"/>
      <c r="F475" s="71"/>
    </row>
    <row r="476" customFormat="false" ht="12.75" hidden="false" customHeight="false" outlineLevel="0" collapsed="false">
      <c r="A476" s="71"/>
      <c r="B476" s="30"/>
      <c r="C476" s="73"/>
      <c r="D476" s="74"/>
      <c r="E476" s="71"/>
      <c r="F476" s="71"/>
    </row>
    <row r="477" customFormat="false" ht="12.75" hidden="false" customHeight="false" outlineLevel="0" collapsed="false">
      <c r="A477" s="71"/>
      <c r="B477" s="30"/>
      <c r="C477" s="73"/>
      <c r="D477" s="74"/>
      <c r="E477" s="71"/>
      <c r="F477" s="71"/>
    </row>
    <row r="478" customFormat="false" ht="12.75" hidden="false" customHeight="false" outlineLevel="0" collapsed="false">
      <c r="A478" s="71"/>
      <c r="B478" s="30"/>
      <c r="C478" s="73"/>
      <c r="D478" s="74"/>
      <c r="E478" s="71"/>
      <c r="F478" s="71"/>
    </row>
    <row r="479" customFormat="false" ht="12.75" hidden="false" customHeight="false" outlineLevel="0" collapsed="false">
      <c r="A479" s="71"/>
      <c r="B479" s="30"/>
      <c r="C479" s="73"/>
      <c r="D479" s="74"/>
      <c r="E479" s="71"/>
      <c r="F479" s="71"/>
    </row>
    <row r="480" customFormat="false" ht="12.75" hidden="false" customHeight="false" outlineLevel="0" collapsed="false">
      <c r="A480" s="71"/>
      <c r="B480" s="30"/>
      <c r="C480" s="73"/>
      <c r="D480" s="74"/>
      <c r="E480" s="71"/>
      <c r="F480" s="71"/>
    </row>
    <row r="481" customFormat="false" ht="12.75" hidden="false" customHeight="false" outlineLevel="0" collapsed="false">
      <c r="A481" s="71"/>
      <c r="B481" s="30"/>
      <c r="C481" s="73"/>
      <c r="D481" s="74"/>
      <c r="E481" s="71"/>
      <c r="F481" s="71"/>
    </row>
    <row r="482" customFormat="false" ht="12.75" hidden="false" customHeight="false" outlineLevel="0" collapsed="false">
      <c r="A482" s="71"/>
      <c r="B482" s="30"/>
      <c r="C482" s="73"/>
      <c r="D482" s="74"/>
      <c r="E482" s="71"/>
      <c r="F482" s="71"/>
    </row>
    <row r="483" customFormat="false" ht="12.75" hidden="false" customHeight="false" outlineLevel="0" collapsed="false">
      <c r="A483" s="71"/>
      <c r="B483" s="30"/>
      <c r="C483" s="73"/>
      <c r="D483" s="74"/>
      <c r="E483" s="71"/>
      <c r="F483" s="71"/>
    </row>
    <row r="484" customFormat="false" ht="12.75" hidden="false" customHeight="false" outlineLevel="0" collapsed="false">
      <c r="A484" s="71"/>
      <c r="B484" s="30"/>
      <c r="C484" s="73"/>
      <c r="D484" s="74"/>
      <c r="E484" s="71"/>
      <c r="F484" s="71"/>
    </row>
    <row r="485" customFormat="false" ht="12.75" hidden="false" customHeight="false" outlineLevel="0" collapsed="false">
      <c r="A485" s="71"/>
      <c r="B485" s="30"/>
      <c r="C485" s="73"/>
      <c r="D485" s="74"/>
      <c r="E485" s="71"/>
      <c r="F485" s="71"/>
    </row>
    <row r="486" customFormat="false" ht="12.75" hidden="false" customHeight="false" outlineLevel="0" collapsed="false">
      <c r="A486" s="71"/>
      <c r="B486" s="30"/>
      <c r="C486" s="73"/>
      <c r="D486" s="74"/>
      <c r="E486" s="71"/>
      <c r="F486" s="71"/>
    </row>
    <row r="487" customFormat="false" ht="12.75" hidden="false" customHeight="false" outlineLevel="0" collapsed="false">
      <c r="A487" s="71"/>
      <c r="B487" s="30"/>
      <c r="C487" s="73"/>
      <c r="D487" s="74"/>
      <c r="E487" s="71"/>
      <c r="F487" s="71"/>
    </row>
    <row r="488" customFormat="false" ht="12.75" hidden="false" customHeight="false" outlineLevel="0" collapsed="false">
      <c r="A488" s="71"/>
      <c r="B488" s="30"/>
      <c r="C488" s="73"/>
      <c r="D488" s="74"/>
      <c r="E488" s="71"/>
      <c r="F488" s="71"/>
    </row>
    <row r="489" customFormat="false" ht="12.75" hidden="false" customHeight="false" outlineLevel="0" collapsed="false">
      <c r="A489" s="71"/>
      <c r="B489" s="30"/>
      <c r="C489" s="73"/>
      <c r="D489" s="74"/>
      <c r="E489" s="71"/>
      <c r="F489" s="71"/>
    </row>
    <row r="490" customFormat="false" ht="12.75" hidden="false" customHeight="false" outlineLevel="0" collapsed="false">
      <c r="A490" s="71"/>
      <c r="B490" s="30"/>
      <c r="C490" s="73"/>
      <c r="D490" s="74"/>
      <c r="E490" s="71"/>
      <c r="F490" s="71"/>
    </row>
    <row r="491" customFormat="false" ht="12.75" hidden="false" customHeight="false" outlineLevel="0" collapsed="false">
      <c r="A491" s="71"/>
      <c r="B491" s="30"/>
      <c r="C491" s="73"/>
      <c r="D491" s="74"/>
      <c r="E491" s="71"/>
      <c r="F491" s="71"/>
    </row>
    <row r="492" customFormat="false" ht="12.75" hidden="false" customHeight="false" outlineLevel="0" collapsed="false">
      <c r="A492" s="71"/>
      <c r="B492" s="30"/>
      <c r="C492" s="73"/>
      <c r="D492" s="74"/>
      <c r="E492" s="71"/>
      <c r="F492" s="71"/>
    </row>
    <row r="493" customFormat="false" ht="12.75" hidden="false" customHeight="false" outlineLevel="0" collapsed="false">
      <c r="A493" s="71"/>
      <c r="B493" s="30"/>
      <c r="C493" s="73"/>
      <c r="D493" s="74"/>
      <c r="E493" s="71"/>
      <c r="F493" s="71"/>
    </row>
    <row r="494" customFormat="false" ht="12.75" hidden="false" customHeight="false" outlineLevel="0" collapsed="false">
      <c r="A494" s="71"/>
      <c r="B494" s="30"/>
      <c r="C494" s="73"/>
      <c r="D494" s="74"/>
      <c r="E494" s="71"/>
      <c r="F494" s="71"/>
    </row>
    <row r="495" customFormat="false" ht="12.75" hidden="false" customHeight="false" outlineLevel="0" collapsed="false">
      <c r="A495" s="71"/>
      <c r="B495" s="30"/>
      <c r="C495" s="73"/>
      <c r="D495" s="74"/>
      <c r="E495" s="71"/>
      <c r="F495" s="71"/>
    </row>
    <row r="496" customFormat="false" ht="12.75" hidden="false" customHeight="false" outlineLevel="0" collapsed="false">
      <c r="A496" s="71"/>
      <c r="B496" s="30"/>
      <c r="C496" s="73"/>
      <c r="D496" s="74"/>
      <c r="E496" s="71"/>
      <c r="F496" s="71"/>
    </row>
    <row r="497" customFormat="false" ht="12.75" hidden="false" customHeight="false" outlineLevel="0" collapsed="false">
      <c r="A497" s="71"/>
      <c r="B497" s="30"/>
      <c r="C497" s="73"/>
      <c r="D497" s="74"/>
      <c r="E497" s="71"/>
      <c r="F497" s="71"/>
    </row>
    <row r="498" customFormat="false" ht="12.75" hidden="false" customHeight="false" outlineLevel="0" collapsed="false">
      <c r="A498" s="71"/>
      <c r="B498" s="30"/>
      <c r="C498" s="73"/>
      <c r="D498" s="74"/>
      <c r="E498" s="71"/>
      <c r="F498" s="71"/>
    </row>
    <row r="499" customFormat="false" ht="12.75" hidden="false" customHeight="false" outlineLevel="0" collapsed="false">
      <c r="A499" s="71"/>
      <c r="B499" s="30"/>
      <c r="C499" s="73"/>
      <c r="D499" s="74"/>
      <c r="E499" s="71"/>
      <c r="F499" s="71"/>
    </row>
    <row r="500" customFormat="false" ht="12.75" hidden="false" customHeight="false" outlineLevel="0" collapsed="false">
      <c r="A500" s="71"/>
      <c r="B500" s="30"/>
      <c r="C500" s="73"/>
      <c r="D500" s="74"/>
      <c r="E500" s="71"/>
      <c r="F500" s="71"/>
    </row>
    <row r="501" customFormat="false" ht="12.75" hidden="false" customHeight="false" outlineLevel="0" collapsed="false">
      <c r="A501" s="71"/>
      <c r="B501" s="30"/>
      <c r="C501" s="73"/>
      <c r="D501" s="74"/>
      <c r="E501" s="71"/>
      <c r="F501" s="71"/>
    </row>
    <row r="502" customFormat="false" ht="12.75" hidden="false" customHeight="false" outlineLevel="0" collapsed="false">
      <c r="A502" s="71"/>
      <c r="B502" s="30"/>
      <c r="C502" s="73"/>
      <c r="D502" s="74"/>
      <c r="E502" s="71"/>
      <c r="F502" s="71"/>
    </row>
    <row r="503" customFormat="false" ht="12.75" hidden="false" customHeight="false" outlineLevel="0" collapsed="false">
      <c r="A503" s="71"/>
      <c r="B503" s="30"/>
      <c r="C503" s="73"/>
      <c r="D503" s="74"/>
      <c r="E503" s="71"/>
      <c r="F503" s="71"/>
    </row>
    <row r="504" customFormat="false" ht="12.75" hidden="false" customHeight="false" outlineLevel="0" collapsed="false">
      <c r="A504" s="71"/>
      <c r="B504" s="30"/>
      <c r="C504" s="73"/>
      <c r="D504" s="74"/>
      <c r="E504" s="71"/>
      <c r="F504" s="71"/>
    </row>
    <row r="505" customFormat="false" ht="12.75" hidden="false" customHeight="false" outlineLevel="0" collapsed="false">
      <c r="A505" s="71"/>
      <c r="B505" s="30"/>
      <c r="C505" s="73"/>
      <c r="D505" s="74"/>
      <c r="E505" s="71"/>
      <c r="F505" s="71"/>
    </row>
    <row r="506" customFormat="false" ht="12.75" hidden="false" customHeight="false" outlineLevel="0" collapsed="false">
      <c r="A506" s="71"/>
      <c r="B506" s="30"/>
      <c r="C506" s="73"/>
      <c r="D506" s="74"/>
      <c r="E506" s="71"/>
      <c r="F506" s="71"/>
    </row>
    <row r="507" customFormat="false" ht="12.75" hidden="false" customHeight="false" outlineLevel="0" collapsed="false">
      <c r="A507" s="71"/>
      <c r="B507" s="30"/>
      <c r="C507" s="73"/>
      <c r="D507" s="74"/>
      <c r="E507" s="71"/>
      <c r="F507" s="71"/>
    </row>
    <row r="508" customFormat="false" ht="12.75" hidden="false" customHeight="false" outlineLevel="0" collapsed="false">
      <c r="A508" s="71"/>
      <c r="B508" s="30"/>
      <c r="C508" s="73"/>
      <c r="D508" s="74"/>
      <c r="E508" s="71"/>
      <c r="F508" s="71"/>
    </row>
    <row r="509" customFormat="false" ht="12.75" hidden="false" customHeight="false" outlineLevel="0" collapsed="false">
      <c r="A509" s="71"/>
      <c r="B509" s="30"/>
      <c r="C509" s="73"/>
      <c r="D509" s="74"/>
      <c r="E509" s="71"/>
      <c r="F509" s="71"/>
    </row>
    <row r="510" customFormat="false" ht="12.75" hidden="false" customHeight="false" outlineLevel="0" collapsed="false">
      <c r="A510" s="71"/>
      <c r="B510" s="30"/>
      <c r="C510" s="73"/>
      <c r="D510" s="74"/>
      <c r="E510" s="71"/>
      <c r="F510" s="71"/>
    </row>
    <row r="511" customFormat="false" ht="12.75" hidden="false" customHeight="false" outlineLevel="0" collapsed="false">
      <c r="A511" s="71"/>
      <c r="B511" s="30"/>
      <c r="C511" s="73"/>
      <c r="D511" s="74"/>
      <c r="E511" s="71"/>
      <c r="F511" s="71"/>
    </row>
    <row r="512" customFormat="false" ht="12.75" hidden="false" customHeight="false" outlineLevel="0" collapsed="false">
      <c r="A512" s="71"/>
      <c r="B512" s="30"/>
      <c r="C512" s="73"/>
      <c r="D512" s="74"/>
      <c r="E512" s="71"/>
      <c r="F512" s="71"/>
    </row>
    <row r="513" customFormat="false" ht="12.75" hidden="false" customHeight="false" outlineLevel="0" collapsed="false">
      <c r="A513" s="71"/>
      <c r="B513" s="30"/>
      <c r="C513" s="73"/>
      <c r="D513" s="74"/>
      <c r="E513" s="71"/>
      <c r="F513" s="71"/>
    </row>
    <row r="514" customFormat="false" ht="12.75" hidden="false" customHeight="false" outlineLevel="0" collapsed="false">
      <c r="A514" s="71"/>
      <c r="B514" s="30"/>
      <c r="C514" s="73"/>
      <c r="D514" s="74"/>
      <c r="E514" s="71"/>
      <c r="F514" s="71"/>
    </row>
    <row r="515" customFormat="false" ht="12.75" hidden="false" customHeight="false" outlineLevel="0" collapsed="false">
      <c r="A515" s="71"/>
      <c r="B515" s="30"/>
      <c r="C515" s="73"/>
      <c r="D515" s="74"/>
      <c r="E515" s="71"/>
      <c r="F515" s="71"/>
    </row>
    <row r="516" customFormat="false" ht="12.75" hidden="false" customHeight="false" outlineLevel="0" collapsed="false">
      <c r="A516" s="71"/>
      <c r="B516" s="30"/>
      <c r="C516" s="73"/>
      <c r="D516" s="74"/>
      <c r="E516" s="71"/>
      <c r="F516" s="71"/>
    </row>
    <row r="517" customFormat="false" ht="12.75" hidden="false" customHeight="false" outlineLevel="0" collapsed="false">
      <c r="A517" s="71"/>
      <c r="B517" s="30"/>
      <c r="C517" s="73"/>
      <c r="D517" s="74"/>
      <c r="E517" s="71"/>
      <c r="F517" s="71"/>
    </row>
    <row r="518" customFormat="false" ht="12.75" hidden="false" customHeight="false" outlineLevel="0" collapsed="false">
      <c r="A518" s="71"/>
      <c r="B518" s="30"/>
      <c r="C518" s="73"/>
      <c r="D518" s="74"/>
      <c r="E518" s="71"/>
      <c r="F518" s="71"/>
    </row>
    <row r="519" customFormat="false" ht="12.75" hidden="false" customHeight="false" outlineLevel="0" collapsed="false">
      <c r="A519" s="71"/>
      <c r="B519" s="30"/>
      <c r="C519" s="73"/>
      <c r="D519" s="74"/>
      <c r="E519" s="71"/>
      <c r="F519" s="71"/>
    </row>
    <row r="520" customFormat="false" ht="12.75" hidden="false" customHeight="false" outlineLevel="0" collapsed="false">
      <c r="A520" s="71"/>
      <c r="B520" s="30"/>
      <c r="C520" s="73"/>
      <c r="D520" s="74"/>
      <c r="E520" s="71"/>
      <c r="F520" s="71"/>
    </row>
    <row r="521" customFormat="false" ht="12.75" hidden="false" customHeight="false" outlineLevel="0" collapsed="false">
      <c r="A521" s="71"/>
      <c r="B521" s="30"/>
      <c r="C521" s="73"/>
      <c r="D521" s="74"/>
      <c r="E521" s="71"/>
      <c r="F521" s="71"/>
    </row>
    <row r="522" customFormat="false" ht="12.75" hidden="false" customHeight="false" outlineLevel="0" collapsed="false">
      <c r="A522" s="71"/>
      <c r="B522" s="30"/>
      <c r="C522" s="73"/>
      <c r="D522" s="74"/>
      <c r="E522" s="71"/>
      <c r="F522" s="71"/>
    </row>
    <row r="523" customFormat="false" ht="12.75" hidden="false" customHeight="false" outlineLevel="0" collapsed="false">
      <c r="A523" s="71"/>
      <c r="B523" s="30"/>
      <c r="C523" s="73"/>
      <c r="D523" s="74"/>
      <c r="E523" s="71"/>
      <c r="F523" s="71"/>
    </row>
    <row r="524" customFormat="false" ht="12.75" hidden="false" customHeight="false" outlineLevel="0" collapsed="false">
      <c r="A524" s="71"/>
      <c r="B524" s="30"/>
      <c r="C524" s="73"/>
      <c r="D524" s="74"/>
      <c r="E524" s="71"/>
      <c r="F524" s="71"/>
    </row>
    <row r="525" customFormat="false" ht="12.75" hidden="false" customHeight="false" outlineLevel="0" collapsed="false">
      <c r="A525" s="71"/>
      <c r="B525" s="30"/>
      <c r="C525" s="73"/>
      <c r="D525" s="74"/>
      <c r="E525" s="71"/>
      <c r="F525" s="71"/>
    </row>
    <row r="526" customFormat="false" ht="12.75" hidden="false" customHeight="false" outlineLevel="0" collapsed="false">
      <c r="A526" s="71"/>
      <c r="B526" s="30"/>
      <c r="C526" s="73"/>
      <c r="D526" s="74"/>
      <c r="E526" s="71"/>
      <c r="F526" s="71"/>
    </row>
    <row r="527" customFormat="false" ht="12.75" hidden="false" customHeight="false" outlineLevel="0" collapsed="false">
      <c r="A527" s="71"/>
      <c r="B527" s="30"/>
      <c r="C527" s="73"/>
      <c r="D527" s="74"/>
      <c r="E527" s="71"/>
      <c r="F527" s="71"/>
    </row>
    <row r="528" customFormat="false" ht="12.75" hidden="false" customHeight="false" outlineLevel="0" collapsed="false">
      <c r="A528" s="71"/>
      <c r="B528" s="30"/>
      <c r="C528" s="73"/>
      <c r="D528" s="74"/>
      <c r="E528" s="71"/>
      <c r="F528" s="71"/>
    </row>
    <row r="529" customFormat="false" ht="12.75" hidden="false" customHeight="false" outlineLevel="0" collapsed="false">
      <c r="A529" s="71"/>
      <c r="B529" s="30"/>
      <c r="C529" s="73"/>
      <c r="D529" s="74"/>
      <c r="E529" s="71"/>
      <c r="F529" s="71"/>
    </row>
    <row r="530" customFormat="false" ht="12.75" hidden="false" customHeight="false" outlineLevel="0" collapsed="false">
      <c r="A530" s="71"/>
      <c r="B530" s="30"/>
      <c r="C530" s="73"/>
      <c r="D530" s="74"/>
      <c r="E530" s="71"/>
      <c r="F530" s="71"/>
    </row>
    <row r="531" customFormat="false" ht="12.75" hidden="false" customHeight="false" outlineLevel="0" collapsed="false">
      <c r="A531" s="71"/>
      <c r="B531" s="30"/>
      <c r="C531" s="73"/>
      <c r="D531" s="74"/>
      <c r="E531" s="71"/>
      <c r="F531" s="71"/>
    </row>
    <row r="532" customFormat="false" ht="12.75" hidden="false" customHeight="false" outlineLevel="0" collapsed="false">
      <c r="A532" s="71"/>
      <c r="B532" s="30"/>
      <c r="C532" s="73"/>
      <c r="D532" s="74"/>
      <c r="E532" s="71"/>
      <c r="F532" s="71"/>
    </row>
    <row r="533" customFormat="false" ht="12.75" hidden="false" customHeight="false" outlineLevel="0" collapsed="false">
      <c r="A533" s="71"/>
      <c r="B533" s="30"/>
      <c r="C533" s="73"/>
      <c r="D533" s="74"/>
      <c r="E533" s="71"/>
      <c r="F533" s="71"/>
    </row>
    <row r="534" customFormat="false" ht="12.75" hidden="false" customHeight="false" outlineLevel="0" collapsed="false">
      <c r="A534" s="71"/>
      <c r="B534" s="30"/>
      <c r="C534" s="73"/>
      <c r="D534" s="74"/>
      <c r="E534" s="71"/>
      <c r="F534" s="71"/>
    </row>
    <row r="535" customFormat="false" ht="12.75" hidden="false" customHeight="false" outlineLevel="0" collapsed="false">
      <c r="A535" s="71"/>
      <c r="B535" s="30"/>
      <c r="C535" s="73"/>
      <c r="D535" s="74"/>
      <c r="E535" s="71"/>
      <c r="F535" s="71"/>
    </row>
    <row r="536" customFormat="false" ht="12.75" hidden="false" customHeight="false" outlineLevel="0" collapsed="false">
      <c r="A536" s="71"/>
      <c r="B536" s="30"/>
      <c r="C536" s="73"/>
      <c r="D536" s="74"/>
      <c r="E536" s="71"/>
      <c r="F536" s="71"/>
    </row>
    <row r="537" customFormat="false" ht="12.75" hidden="false" customHeight="false" outlineLevel="0" collapsed="false">
      <c r="A537" s="71"/>
      <c r="B537" s="30"/>
      <c r="C537" s="73"/>
      <c r="D537" s="74"/>
      <c r="E537" s="71"/>
      <c r="F537" s="71"/>
    </row>
    <row r="538" customFormat="false" ht="12.75" hidden="false" customHeight="false" outlineLevel="0" collapsed="false">
      <c r="A538" s="71"/>
      <c r="B538" s="30"/>
      <c r="C538" s="73"/>
      <c r="D538" s="74"/>
      <c r="E538" s="71"/>
      <c r="F538" s="71"/>
    </row>
    <row r="539" customFormat="false" ht="12.75" hidden="false" customHeight="false" outlineLevel="0" collapsed="false">
      <c r="A539" s="71"/>
      <c r="B539" s="30"/>
      <c r="C539" s="73"/>
      <c r="D539" s="74"/>
      <c r="E539" s="71"/>
      <c r="F539" s="71"/>
    </row>
    <row r="540" customFormat="false" ht="12.75" hidden="false" customHeight="false" outlineLevel="0" collapsed="false">
      <c r="A540" s="71"/>
      <c r="B540" s="30"/>
      <c r="C540" s="73"/>
      <c r="D540" s="74"/>
      <c r="E540" s="71"/>
      <c r="F540" s="71"/>
    </row>
    <row r="541" customFormat="false" ht="12.75" hidden="false" customHeight="false" outlineLevel="0" collapsed="false">
      <c r="A541" s="71"/>
      <c r="B541" s="30"/>
      <c r="C541" s="73"/>
      <c r="D541" s="74"/>
      <c r="E541" s="71"/>
      <c r="F541" s="71"/>
    </row>
    <row r="542" customFormat="false" ht="12.75" hidden="false" customHeight="false" outlineLevel="0" collapsed="false">
      <c r="A542" s="71"/>
      <c r="B542" s="30"/>
      <c r="C542" s="73"/>
      <c r="D542" s="74"/>
      <c r="E542" s="71"/>
      <c r="F542" s="71"/>
    </row>
    <row r="543" customFormat="false" ht="12.75" hidden="false" customHeight="false" outlineLevel="0" collapsed="false">
      <c r="A543" s="71"/>
      <c r="B543" s="30"/>
      <c r="C543" s="73"/>
      <c r="D543" s="74"/>
      <c r="E543" s="71"/>
      <c r="F543" s="71"/>
    </row>
    <row r="544" customFormat="false" ht="12.75" hidden="false" customHeight="false" outlineLevel="0" collapsed="false">
      <c r="A544" s="71"/>
      <c r="B544" s="30"/>
      <c r="C544" s="73"/>
      <c r="D544" s="74"/>
      <c r="E544" s="71"/>
      <c r="F544" s="71"/>
    </row>
    <row r="545" customFormat="false" ht="12.75" hidden="false" customHeight="false" outlineLevel="0" collapsed="false">
      <c r="A545" s="71"/>
      <c r="B545" s="30"/>
      <c r="C545" s="73"/>
      <c r="D545" s="74"/>
      <c r="E545" s="71"/>
      <c r="F545" s="71"/>
    </row>
    <row r="546" customFormat="false" ht="12.75" hidden="false" customHeight="false" outlineLevel="0" collapsed="false">
      <c r="A546" s="71"/>
      <c r="B546" s="30"/>
      <c r="C546" s="73"/>
      <c r="D546" s="74"/>
      <c r="E546" s="71"/>
      <c r="F546" s="71"/>
    </row>
    <row r="547" customFormat="false" ht="12.75" hidden="false" customHeight="false" outlineLevel="0" collapsed="false">
      <c r="A547" s="71"/>
      <c r="B547" s="30"/>
      <c r="C547" s="73"/>
      <c r="D547" s="74"/>
      <c r="E547" s="71"/>
      <c r="F547" s="71"/>
    </row>
    <row r="548" customFormat="false" ht="12.75" hidden="false" customHeight="false" outlineLevel="0" collapsed="false">
      <c r="A548" s="71"/>
      <c r="B548" s="30"/>
      <c r="C548" s="73"/>
      <c r="D548" s="74"/>
      <c r="E548" s="71"/>
      <c r="F548" s="71"/>
    </row>
    <row r="549" customFormat="false" ht="12.75" hidden="false" customHeight="false" outlineLevel="0" collapsed="false">
      <c r="A549" s="71"/>
      <c r="B549" s="30"/>
      <c r="C549" s="73"/>
      <c r="D549" s="74"/>
      <c r="E549" s="71"/>
      <c r="F549" s="71"/>
    </row>
    <row r="550" customFormat="false" ht="12.75" hidden="false" customHeight="false" outlineLevel="0" collapsed="false">
      <c r="A550" s="71"/>
      <c r="B550" s="30"/>
      <c r="C550" s="73"/>
      <c r="D550" s="74"/>
      <c r="E550" s="71"/>
      <c r="F550" s="71"/>
    </row>
    <row r="551" customFormat="false" ht="12.75" hidden="false" customHeight="false" outlineLevel="0" collapsed="false">
      <c r="A551" s="71"/>
      <c r="B551" s="30"/>
      <c r="C551" s="73"/>
      <c r="D551" s="74"/>
      <c r="E551" s="71"/>
      <c r="F551" s="71"/>
    </row>
    <row r="552" customFormat="false" ht="12.75" hidden="false" customHeight="false" outlineLevel="0" collapsed="false">
      <c r="A552" s="71"/>
      <c r="B552" s="30"/>
      <c r="C552" s="73"/>
      <c r="D552" s="74"/>
      <c r="E552" s="71"/>
      <c r="F552" s="71"/>
    </row>
    <row r="553" customFormat="false" ht="12.75" hidden="false" customHeight="false" outlineLevel="0" collapsed="false">
      <c r="A553" s="71"/>
      <c r="B553" s="30"/>
      <c r="C553" s="73"/>
      <c r="D553" s="74"/>
      <c r="E553" s="71"/>
      <c r="F553" s="71"/>
    </row>
    <row r="554" customFormat="false" ht="12.75" hidden="false" customHeight="false" outlineLevel="0" collapsed="false">
      <c r="A554" s="71"/>
      <c r="B554" s="30"/>
      <c r="C554" s="73"/>
      <c r="D554" s="74"/>
      <c r="E554" s="71"/>
      <c r="F554" s="71"/>
    </row>
    <row r="555" customFormat="false" ht="12.75" hidden="false" customHeight="false" outlineLevel="0" collapsed="false">
      <c r="A555" s="71"/>
      <c r="B555" s="30"/>
      <c r="C555" s="73"/>
      <c r="D555" s="74"/>
      <c r="E555" s="71"/>
      <c r="F555" s="71"/>
    </row>
    <row r="556" customFormat="false" ht="12.75" hidden="false" customHeight="false" outlineLevel="0" collapsed="false">
      <c r="A556" s="71"/>
      <c r="B556" s="30"/>
      <c r="C556" s="73"/>
      <c r="D556" s="74"/>
      <c r="E556" s="71"/>
      <c r="F556" s="71"/>
    </row>
    <row r="557" customFormat="false" ht="12.75" hidden="false" customHeight="false" outlineLevel="0" collapsed="false">
      <c r="A557" s="71"/>
      <c r="B557" s="30"/>
      <c r="C557" s="73"/>
      <c r="D557" s="74"/>
      <c r="E557" s="71"/>
      <c r="F557" s="71"/>
    </row>
    <row r="558" customFormat="false" ht="12.75" hidden="false" customHeight="false" outlineLevel="0" collapsed="false">
      <c r="A558" s="71"/>
      <c r="B558" s="30"/>
      <c r="C558" s="73"/>
      <c r="D558" s="74"/>
      <c r="E558" s="71"/>
      <c r="F558" s="71"/>
    </row>
    <row r="559" customFormat="false" ht="12.75" hidden="false" customHeight="false" outlineLevel="0" collapsed="false">
      <c r="A559" s="71"/>
      <c r="B559" s="30"/>
      <c r="C559" s="73"/>
      <c r="D559" s="74"/>
      <c r="E559" s="71"/>
      <c r="F559" s="71"/>
    </row>
    <row r="560" customFormat="false" ht="12.75" hidden="false" customHeight="false" outlineLevel="0" collapsed="false">
      <c r="A560" s="71"/>
      <c r="B560" s="30"/>
      <c r="C560" s="73"/>
      <c r="D560" s="74"/>
      <c r="E560" s="71"/>
      <c r="F560" s="71"/>
    </row>
    <row r="561" customFormat="false" ht="12.75" hidden="false" customHeight="false" outlineLevel="0" collapsed="false">
      <c r="A561" s="71"/>
      <c r="B561" s="30"/>
      <c r="C561" s="73"/>
      <c r="D561" s="74"/>
      <c r="E561" s="71"/>
      <c r="F561" s="71"/>
    </row>
    <row r="562" customFormat="false" ht="12.75" hidden="false" customHeight="false" outlineLevel="0" collapsed="false">
      <c r="A562" s="71"/>
      <c r="B562" s="30"/>
      <c r="C562" s="73"/>
      <c r="D562" s="74"/>
      <c r="E562" s="71"/>
      <c r="F562" s="71"/>
    </row>
    <row r="563" customFormat="false" ht="12.75" hidden="false" customHeight="false" outlineLevel="0" collapsed="false">
      <c r="A563" s="71"/>
      <c r="B563" s="30"/>
      <c r="C563" s="73"/>
      <c r="D563" s="74"/>
      <c r="E563" s="71"/>
      <c r="F563" s="71"/>
    </row>
    <row r="564" customFormat="false" ht="12.75" hidden="false" customHeight="false" outlineLevel="0" collapsed="false">
      <c r="A564" s="71"/>
      <c r="B564" s="30"/>
      <c r="C564" s="73"/>
      <c r="D564" s="74"/>
      <c r="E564" s="71"/>
      <c r="F564" s="71"/>
    </row>
    <row r="565" customFormat="false" ht="12.75" hidden="false" customHeight="false" outlineLevel="0" collapsed="false">
      <c r="A565" s="71"/>
      <c r="B565" s="30"/>
      <c r="C565" s="73"/>
      <c r="D565" s="74"/>
      <c r="E565" s="71"/>
      <c r="F565" s="71"/>
    </row>
    <row r="566" customFormat="false" ht="12.75" hidden="false" customHeight="false" outlineLevel="0" collapsed="false">
      <c r="A566" s="71"/>
      <c r="B566" s="30"/>
      <c r="C566" s="73"/>
      <c r="D566" s="74"/>
      <c r="E566" s="71"/>
      <c r="F566" s="71"/>
    </row>
    <row r="567" customFormat="false" ht="12.75" hidden="false" customHeight="false" outlineLevel="0" collapsed="false">
      <c r="A567" s="71"/>
      <c r="B567" s="30"/>
      <c r="C567" s="73"/>
      <c r="D567" s="74"/>
      <c r="E567" s="71"/>
      <c r="F567" s="71"/>
    </row>
    <row r="568" customFormat="false" ht="12.75" hidden="false" customHeight="false" outlineLevel="0" collapsed="false">
      <c r="A568" s="71"/>
      <c r="B568" s="30"/>
      <c r="C568" s="73"/>
      <c r="D568" s="74"/>
      <c r="E568" s="71"/>
      <c r="F568" s="71"/>
    </row>
    <row r="569" customFormat="false" ht="12.75" hidden="false" customHeight="false" outlineLevel="0" collapsed="false">
      <c r="A569" s="71"/>
      <c r="B569" s="30"/>
      <c r="C569" s="73"/>
      <c r="D569" s="74"/>
      <c r="E569" s="71"/>
      <c r="F569" s="71"/>
    </row>
    <row r="570" customFormat="false" ht="12.75" hidden="false" customHeight="false" outlineLevel="0" collapsed="false">
      <c r="A570" s="71"/>
      <c r="B570" s="30"/>
      <c r="C570" s="73"/>
      <c r="D570" s="74"/>
      <c r="E570" s="71"/>
      <c r="F570" s="71"/>
    </row>
    <row r="571" customFormat="false" ht="12.75" hidden="false" customHeight="false" outlineLevel="0" collapsed="false">
      <c r="A571" s="71"/>
      <c r="B571" s="30"/>
      <c r="C571" s="73"/>
      <c r="D571" s="74"/>
      <c r="E571" s="71"/>
      <c r="F571" s="71"/>
    </row>
    <row r="572" customFormat="false" ht="12.75" hidden="false" customHeight="false" outlineLevel="0" collapsed="false">
      <c r="A572" s="71"/>
      <c r="B572" s="30"/>
      <c r="C572" s="73"/>
      <c r="D572" s="74"/>
      <c r="E572" s="71"/>
      <c r="F572" s="71"/>
    </row>
    <row r="573" customFormat="false" ht="12.75" hidden="false" customHeight="false" outlineLevel="0" collapsed="false">
      <c r="A573" s="71"/>
      <c r="B573" s="30"/>
      <c r="C573" s="73"/>
      <c r="D573" s="74"/>
      <c r="E573" s="71"/>
      <c r="F573" s="71"/>
    </row>
    <row r="574" customFormat="false" ht="12.75" hidden="false" customHeight="false" outlineLevel="0" collapsed="false">
      <c r="A574" s="71"/>
      <c r="B574" s="30"/>
      <c r="C574" s="73"/>
      <c r="D574" s="74"/>
      <c r="E574" s="71"/>
      <c r="F574" s="71"/>
    </row>
    <row r="575" customFormat="false" ht="12.75" hidden="false" customHeight="false" outlineLevel="0" collapsed="false">
      <c r="A575" s="71"/>
      <c r="B575" s="30"/>
      <c r="C575" s="73"/>
      <c r="D575" s="74"/>
      <c r="E575" s="71"/>
      <c r="F575" s="71"/>
    </row>
    <row r="576" customFormat="false" ht="12.75" hidden="false" customHeight="false" outlineLevel="0" collapsed="false">
      <c r="A576" s="71"/>
      <c r="B576" s="30"/>
      <c r="C576" s="73"/>
      <c r="D576" s="74"/>
      <c r="E576" s="71"/>
      <c r="F576" s="71"/>
    </row>
    <row r="577" customFormat="false" ht="12.75" hidden="false" customHeight="false" outlineLevel="0" collapsed="false">
      <c r="A577" s="71"/>
      <c r="B577" s="30"/>
      <c r="C577" s="73"/>
      <c r="D577" s="74"/>
      <c r="E577" s="71"/>
      <c r="F577" s="71"/>
    </row>
    <row r="578" customFormat="false" ht="12.75" hidden="false" customHeight="false" outlineLevel="0" collapsed="false">
      <c r="A578" s="71"/>
      <c r="B578" s="30"/>
      <c r="C578" s="73"/>
      <c r="D578" s="74"/>
      <c r="E578" s="71"/>
      <c r="F578" s="71"/>
    </row>
    <row r="579" customFormat="false" ht="12.75" hidden="false" customHeight="false" outlineLevel="0" collapsed="false">
      <c r="A579" s="71"/>
      <c r="B579" s="30"/>
      <c r="C579" s="73"/>
      <c r="D579" s="74"/>
      <c r="E579" s="71"/>
      <c r="F579" s="71"/>
    </row>
    <row r="580" customFormat="false" ht="12.75" hidden="false" customHeight="false" outlineLevel="0" collapsed="false">
      <c r="A580" s="71"/>
      <c r="B580" s="30"/>
      <c r="C580" s="73"/>
      <c r="D580" s="74"/>
      <c r="E580" s="71"/>
      <c r="F580" s="71"/>
    </row>
    <row r="581" customFormat="false" ht="12.75" hidden="false" customHeight="false" outlineLevel="0" collapsed="false">
      <c r="A581" s="71"/>
      <c r="B581" s="30"/>
      <c r="C581" s="73"/>
      <c r="D581" s="74"/>
      <c r="E581" s="71"/>
      <c r="F581" s="71"/>
    </row>
    <row r="582" customFormat="false" ht="12.75" hidden="false" customHeight="false" outlineLevel="0" collapsed="false">
      <c r="A582" s="71"/>
      <c r="B582" s="30"/>
      <c r="C582" s="73"/>
      <c r="D582" s="74"/>
      <c r="E582" s="71"/>
      <c r="F582" s="71"/>
    </row>
    <row r="583" customFormat="false" ht="12.75" hidden="false" customHeight="false" outlineLevel="0" collapsed="false">
      <c r="A583" s="71"/>
      <c r="B583" s="30"/>
      <c r="C583" s="73"/>
      <c r="D583" s="74"/>
      <c r="E583" s="71"/>
      <c r="F583" s="71"/>
    </row>
    <row r="584" customFormat="false" ht="12.75" hidden="false" customHeight="false" outlineLevel="0" collapsed="false">
      <c r="A584" s="71"/>
      <c r="B584" s="30"/>
      <c r="C584" s="73"/>
      <c r="D584" s="74"/>
      <c r="E584" s="71"/>
      <c r="F584" s="71"/>
    </row>
    <row r="585" customFormat="false" ht="12.75" hidden="false" customHeight="false" outlineLevel="0" collapsed="false">
      <c r="A585" s="71"/>
      <c r="B585" s="30"/>
      <c r="C585" s="73"/>
      <c r="D585" s="74"/>
      <c r="E585" s="71"/>
      <c r="F585" s="71"/>
    </row>
    <row r="586" customFormat="false" ht="12.75" hidden="false" customHeight="false" outlineLevel="0" collapsed="false">
      <c r="A586" s="71"/>
      <c r="B586" s="30"/>
      <c r="C586" s="73"/>
      <c r="D586" s="74"/>
      <c r="E586" s="71"/>
      <c r="F586" s="71"/>
    </row>
    <row r="587" customFormat="false" ht="12.75" hidden="false" customHeight="false" outlineLevel="0" collapsed="false">
      <c r="A587" s="71"/>
      <c r="B587" s="30"/>
      <c r="C587" s="73"/>
      <c r="D587" s="74"/>
      <c r="E587" s="71"/>
      <c r="F587" s="71"/>
    </row>
    <row r="588" customFormat="false" ht="12.75" hidden="false" customHeight="false" outlineLevel="0" collapsed="false">
      <c r="A588" s="71"/>
      <c r="B588" s="30"/>
      <c r="C588" s="73"/>
      <c r="D588" s="74"/>
      <c r="E588" s="71"/>
      <c r="F588" s="71"/>
    </row>
    <row r="589" customFormat="false" ht="12.75" hidden="false" customHeight="false" outlineLevel="0" collapsed="false">
      <c r="A589" s="71"/>
      <c r="B589" s="30"/>
      <c r="C589" s="73"/>
      <c r="D589" s="74"/>
      <c r="E589" s="71"/>
      <c r="F589" s="71"/>
    </row>
    <row r="590" customFormat="false" ht="12.75" hidden="false" customHeight="false" outlineLevel="0" collapsed="false">
      <c r="A590" s="71"/>
      <c r="B590" s="30"/>
      <c r="C590" s="73"/>
      <c r="D590" s="74"/>
      <c r="E590" s="71"/>
      <c r="F590" s="71"/>
    </row>
    <row r="591" customFormat="false" ht="12.75" hidden="false" customHeight="false" outlineLevel="0" collapsed="false">
      <c r="A591" s="71"/>
      <c r="B591" s="30"/>
      <c r="C591" s="73"/>
      <c r="D591" s="74"/>
      <c r="E591" s="71"/>
      <c r="F591" s="71"/>
    </row>
    <row r="592" customFormat="false" ht="12.75" hidden="false" customHeight="false" outlineLevel="0" collapsed="false">
      <c r="A592" s="71"/>
      <c r="B592" s="30"/>
      <c r="C592" s="73"/>
      <c r="D592" s="74"/>
      <c r="E592" s="71"/>
      <c r="F592" s="71"/>
    </row>
    <row r="593" customFormat="false" ht="12.75" hidden="false" customHeight="false" outlineLevel="0" collapsed="false">
      <c r="A593" s="71"/>
      <c r="B593" s="30"/>
      <c r="C593" s="73"/>
      <c r="D593" s="74"/>
      <c r="E593" s="71"/>
      <c r="F593" s="71"/>
    </row>
    <row r="594" customFormat="false" ht="12.75" hidden="false" customHeight="false" outlineLevel="0" collapsed="false">
      <c r="A594" s="71"/>
      <c r="B594" s="30"/>
      <c r="C594" s="73"/>
      <c r="D594" s="74"/>
      <c r="E594" s="71"/>
      <c r="F594" s="71"/>
    </row>
    <row r="595" customFormat="false" ht="12.75" hidden="false" customHeight="false" outlineLevel="0" collapsed="false">
      <c r="A595" s="71"/>
      <c r="B595" s="30"/>
      <c r="C595" s="73"/>
      <c r="D595" s="74"/>
      <c r="E595" s="71"/>
      <c r="F595" s="71"/>
    </row>
    <row r="596" customFormat="false" ht="12.75" hidden="false" customHeight="false" outlineLevel="0" collapsed="false">
      <c r="A596" s="71"/>
      <c r="B596" s="30"/>
      <c r="C596" s="73"/>
      <c r="D596" s="74"/>
      <c r="E596" s="71"/>
      <c r="F596" s="71"/>
    </row>
    <row r="597" customFormat="false" ht="12.75" hidden="false" customHeight="false" outlineLevel="0" collapsed="false">
      <c r="A597" s="71"/>
      <c r="B597" s="30"/>
      <c r="C597" s="73"/>
      <c r="D597" s="74"/>
      <c r="E597" s="71"/>
      <c r="F597" s="71"/>
    </row>
    <row r="598" customFormat="false" ht="12.75" hidden="false" customHeight="false" outlineLevel="0" collapsed="false">
      <c r="A598" s="71"/>
      <c r="B598" s="30"/>
      <c r="C598" s="73"/>
      <c r="D598" s="74"/>
      <c r="E598" s="71"/>
      <c r="F598" s="71"/>
    </row>
    <row r="599" customFormat="false" ht="12.75" hidden="false" customHeight="false" outlineLevel="0" collapsed="false">
      <c r="A599" s="71"/>
      <c r="B599" s="30"/>
      <c r="C599" s="73"/>
      <c r="D599" s="74"/>
      <c r="E599" s="71"/>
      <c r="F599" s="71"/>
    </row>
    <row r="600" customFormat="false" ht="12.75" hidden="false" customHeight="false" outlineLevel="0" collapsed="false">
      <c r="A600" s="71"/>
      <c r="B600" s="30"/>
      <c r="C600" s="73"/>
      <c r="D600" s="74"/>
      <c r="E600" s="71"/>
      <c r="F600" s="71"/>
    </row>
    <row r="601" customFormat="false" ht="12.75" hidden="false" customHeight="false" outlineLevel="0" collapsed="false">
      <c r="A601" s="71"/>
      <c r="B601" s="30"/>
      <c r="C601" s="73"/>
      <c r="D601" s="74"/>
      <c r="E601" s="71"/>
      <c r="F601" s="71"/>
    </row>
    <row r="602" customFormat="false" ht="12.75" hidden="false" customHeight="false" outlineLevel="0" collapsed="false">
      <c r="A602" s="71"/>
      <c r="B602" s="30"/>
      <c r="C602" s="73"/>
      <c r="D602" s="74"/>
      <c r="E602" s="71"/>
      <c r="F602" s="71"/>
    </row>
    <row r="603" customFormat="false" ht="12.75" hidden="false" customHeight="false" outlineLevel="0" collapsed="false">
      <c r="A603" s="71"/>
      <c r="B603" s="30"/>
      <c r="C603" s="73"/>
      <c r="D603" s="74"/>
      <c r="E603" s="71"/>
      <c r="F603" s="71"/>
    </row>
    <row r="604" customFormat="false" ht="12.75" hidden="false" customHeight="false" outlineLevel="0" collapsed="false">
      <c r="A604" s="71"/>
      <c r="B604" s="30"/>
      <c r="C604" s="73"/>
      <c r="D604" s="74"/>
      <c r="E604" s="71"/>
      <c r="F604" s="71"/>
    </row>
    <row r="605" customFormat="false" ht="12.75" hidden="false" customHeight="false" outlineLevel="0" collapsed="false">
      <c r="A605" s="71"/>
      <c r="B605" s="30"/>
      <c r="C605" s="73"/>
      <c r="D605" s="74"/>
      <c r="E605" s="71"/>
      <c r="F605" s="71"/>
    </row>
    <row r="606" customFormat="false" ht="12.75" hidden="false" customHeight="false" outlineLevel="0" collapsed="false">
      <c r="A606" s="71"/>
      <c r="B606" s="30"/>
      <c r="C606" s="73"/>
      <c r="D606" s="74"/>
      <c r="E606" s="71"/>
      <c r="F606" s="71"/>
    </row>
    <row r="607" customFormat="false" ht="12.75" hidden="false" customHeight="false" outlineLevel="0" collapsed="false">
      <c r="A607" s="71"/>
      <c r="B607" s="30"/>
      <c r="C607" s="73"/>
      <c r="D607" s="74"/>
      <c r="E607" s="71"/>
      <c r="F607" s="71"/>
    </row>
    <row r="608" customFormat="false" ht="12.75" hidden="false" customHeight="false" outlineLevel="0" collapsed="false">
      <c r="A608" s="71"/>
      <c r="B608" s="30"/>
      <c r="C608" s="73"/>
      <c r="D608" s="74"/>
      <c r="E608" s="71"/>
      <c r="F608" s="71"/>
    </row>
    <row r="609" customFormat="false" ht="12.75" hidden="false" customHeight="false" outlineLevel="0" collapsed="false">
      <c r="A609" s="71"/>
      <c r="B609" s="30"/>
      <c r="C609" s="73"/>
      <c r="D609" s="74"/>
      <c r="E609" s="71"/>
      <c r="F609" s="71"/>
    </row>
    <row r="610" customFormat="false" ht="12.75" hidden="false" customHeight="false" outlineLevel="0" collapsed="false">
      <c r="A610" s="71"/>
      <c r="B610" s="30"/>
      <c r="C610" s="73"/>
      <c r="D610" s="74"/>
      <c r="E610" s="71"/>
      <c r="F610" s="71"/>
    </row>
    <row r="611" customFormat="false" ht="12.75" hidden="false" customHeight="false" outlineLevel="0" collapsed="false">
      <c r="A611" s="71"/>
      <c r="B611" s="30"/>
      <c r="C611" s="73"/>
      <c r="D611" s="74"/>
      <c r="E611" s="71"/>
      <c r="F611" s="71"/>
    </row>
    <row r="612" customFormat="false" ht="12.75" hidden="false" customHeight="false" outlineLevel="0" collapsed="false">
      <c r="A612" s="71"/>
      <c r="B612" s="30"/>
      <c r="C612" s="73"/>
      <c r="D612" s="74"/>
      <c r="E612" s="71"/>
      <c r="F612" s="71"/>
    </row>
    <row r="613" customFormat="false" ht="12.75" hidden="false" customHeight="false" outlineLevel="0" collapsed="false">
      <c r="A613" s="71"/>
      <c r="B613" s="30"/>
      <c r="C613" s="73"/>
      <c r="D613" s="74"/>
      <c r="E613" s="71"/>
      <c r="F613" s="71"/>
    </row>
    <row r="614" customFormat="false" ht="12.75" hidden="false" customHeight="false" outlineLevel="0" collapsed="false">
      <c r="A614" s="71"/>
      <c r="B614" s="30"/>
      <c r="C614" s="73"/>
      <c r="D614" s="74"/>
      <c r="E614" s="71"/>
      <c r="F614" s="71"/>
    </row>
    <row r="615" customFormat="false" ht="12.75" hidden="false" customHeight="false" outlineLevel="0" collapsed="false">
      <c r="A615" s="71"/>
      <c r="B615" s="30"/>
      <c r="C615" s="73"/>
      <c r="D615" s="74"/>
      <c r="E615" s="71"/>
      <c r="F615" s="71"/>
    </row>
    <row r="616" customFormat="false" ht="12.75" hidden="false" customHeight="false" outlineLevel="0" collapsed="false">
      <c r="A616" s="71"/>
      <c r="B616" s="30"/>
      <c r="C616" s="73"/>
      <c r="D616" s="74"/>
      <c r="E616" s="71"/>
      <c r="F616" s="71"/>
    </row>
    <row r="617" customFormat="false" ht="12.75" hidden="false" customHeight="false" outlineLevel="0" collapsed="false">
      <c r="A617" s="71"/>
      <c r="B617" s="30"/>
      <c r="C617" s="73"/>
      <c r="D617" s="74"/>
      <c r="E617" s="71"/>
      <c r="F617" s="71"/>
    </row>
    <row r="618" customFormat="false" ht="12.75" hidden="false" customHeight="false" outlineLevel="0" collapsed="false">
      <c r="A618" s="71"/>
      <c r="B618" s="30"/>
      <c r="C618" s="73"/>
      <c r="D618" s="74"/>
      <c r="E618" s="71"/>
      <c r="F618" s="71"/>
    </row>
    <row r="619" customFormat="false" ht="12.75" hidden="false" customHeight="false" outlineLevel="0" collapsed="false">
      <c r="A619" s="71"/>
      <c r="B619" s="30"/>
      <c r="C619" s="73"/>
      <c r="D619" s="74"/>
      <c r="E619" s="71"/>
      <c r="F619" s="71"/>
    </row>
    <row r="620" customFormat="false" ht="12.75" hidden="false" customHeight="false" outlineLevel="0" collapsed="false">
      <c r="A620" s="71"/>
      <c r="B620" s="30"/>
      <c r="C620" s="73"/>
      <c r="D620" s="74"/>
      <c r="E620" s="71"/>
      <c r="F620" s="71"/>
    </row>
    <row r="621" customFormat="false" ht="12.75" hidden="false" customHeight="false" outlineLevel="0" collapsed="false">
      <c r="A621" s="71"/>
      <c r="B621" s="30"/>
      <c r="C621" s="73"/>
      <c r="D621" s="74"/>
      <c r="E621" s="71"/>
      <c r="F621" s="71"/>
    </row>
    <row r="622" customFormat="false" ht="12.75" hidden="false" customHeight="false" outlineLevel="0" collapsed="false">
      <c r="A622" s="71"/>
      <c r="B622" s="30"/>
      <c r="C622" s="73"/>
      <c r="D622" s="74"/>
      <c r="E622" s="71"/>
      <c r="F622" s="71"/>
    </row>
    <row r="623" customFormat="false" ht="12.75" hidden="false" customHeight="false" outlineLevel="0" collapsed="false">
      <c r="A623" s="71"/>
      <c r="B623" s="30"/>
      <c r="C623" s="73"/>
      <c r="D623" s="74"/>
      <c r="E623" s="71"/>
      <c r="F623" s="71"/>
    </row>
    <row r="624" customFormat="false" ht="12.75" hidden="false" customHeight="false" outlineLevel="0" collapsed="false">
      <c r="A624" s="71"/>
      <c r="B624" s="30"/>
      <c r="C624" s="73"/>
      <c r="D624" s="74"/>
      <c r="E624" s="71"/>
      <c r="F624" s="71"/>
    </row>
    <row r="625" customFormat="false" ht="12.75" hidden="false" customHeight="false" outlineLevel="0" collapsed="false">
      <c r="A625" s="71"/>
      <c r="B625" s="30"/>
      <c r="C625" s="73"/>
      <c r="D625" s="74"/>
      <c r="E625" s="71"/>
      <c r="F625" s="71"/>
    </row>
    <row r="626" customFormat="false" ht="12.75" hidden="false" customHeight="false" outlineLevel="0" collapsed="false">
      <c r="A626" s="71"/>
      <c r="B626" s="30"/>
      <c r="C626" s="73"/>
      <c r="D626" s="74"/>
      <c r="E626" s="71"/>
      <c r="F626" s="71"/>
    </row>
    <row r="627" customFormat="false" ht="12.75" hidden="false" customHeight="false" outlineLevel="0" collapsed="false">
      <c r="A627" s="71"/>
      <c r="B627" s="30"/>
      <c r="C627" s="73"/>
      <c r="D627" s="74"/>
      <c r="E627" s="71"/>
      <c r="F627" s="71"/>
    </row>
    <row r="628" customFormat="false" ht="12.75" hidden="false" customHeight="false" outlineLevel="0" collapsed="false">
      <c r="A628" s="71"/>
      <c r="B628" s="30"/>
      <c r="C628" s="73"/>
      <c r="D628" s="74"/>
      <c r="E628" s="71"/>
      <c r="F628" s="71"/>
    </row>
    <row r="629" customFormat="false" ht="12.75" hidden="false" customHeight="false" outlineLevel="0" collapsed="false">
      <c r="A629" s="71"/>
      <c r="B629" s="30"/>
      <c r="C629" s="73"/>
      <c r="D629" s="74"/>
      <c r="E629" s="71"/>
      <c r="F629" s="71"/>
    </row>
    <row r="630" customFormat="false" ht="12.75" hidden="false" customHeight="false" outlineLevel="0" collapsed="false">
      <c r="A630" s="71"/>
      <c r="B630" s="30"/>
      <c r="C630" s="73"/>
      <c r="D630" s="74"/>
      <c r="E630" s="71"/>
      <c r="F630" s="71"/>
    </row>
    <row r="631" customFormat="false" ht="12.75" hidden="false" customHeight="false" outlineLevel="0" collapsed="false">
      <c r="A631" s="71"/>
      <c r="B631" s="30"/>
      <c r="C631" s="73"/>
      <c r="D631" s="74"/>
      <c r="E631" s="71"/>
      <c r="F631" s="71"/>
    </row>
    <row r="632" customFormat="false" ht="12.75" hidden="false" customHeight="false" outlineLevel="0" collapsed="false">
      <c r="A632" s="71"/>
      <c r="B632" s="30"/>
      <c r="C632" s="73"/>
      <c r="D632" s="74"/>
      <c r="E632" s="71"/>
      <c r="F632" s="71"/>
    </row>
    <row r="633" customFormat="false" ht="12.75" hidden="false" customHeight="false" outlineLevel="0" collapsed="false">
      <c r="A633" s="71"/>
      <c r="B633" s="30"/>
      <c r="C633" s="73"/>
      <c r="D633" s="74"/>
      <c r="E633" s="71"/>
      <c r="F633" s="71"/>
    </row>
    <row r="634" customFormat="false" ht="12.75" hidden="false" customHeight="false" outlineLevel="0" collapsed="false">
      <c r="A634" s="71"/>
      <c r="B634" s="30"/>
      <c r="C634" s="73"/>
      <c r="D634" s="74"/>
      <c r="E634" s="71"/>
      <c r="F634" s="71"/>
    </row>
    <row r="635" customFormat="false" ht="12.75" hidden="false" customHeight="false" outlineLevel="0" collapsed="false">
      <c r="A635" s="71"/>
      <c r="B635" s="30"/>
      <c r="C635" s="73"/>
      <c r="D635" s="74"/>
      <c r="E635" s="71"/>
      <c r="F635" s="71"/>
    </row>
    <row r="636" customFormat="false" ht="12.75" hidden="false" customHeight="false" outlineLevel="0" collapsed="false">
      <c r="A636" s="71"/>
      <c r="B636" s="30"/>
      <c r="C636" s="73"/>
      <c r="D636" s="74"/>
      <c r="E636" s="71"/>
      <c r="F636" s="71"/>
    </row>
    <row r="637" customFormat="false" ht="12.75" hidden="false" customHeight="false" outlineLevel="0" collapsed="false">
      <c r="A637" s="71"/>
      <c r="B637" s="30"/>
      <c r="C637" s="73"/>
      <c r="D637" s="74"/>
      <c r="E637" s="71"/>
      <c r="F637" s="71"/>
    </row>
    <row r="638" customFormat="false" ht="12.75" hidden="false" customHeight="false" outlineLevel="0" collapsed="false">
      <c r="A638" s="71"/>
      <c r="B638" s="30"/>
      <c r="C638" s="73"/>
      <c r="D638" s="74"/>
      <c r="E638" s="71"/>
      <c r="F638" s="71"/>
    </row>
    <row r="639" customFormat="false" ht="12.75" hidden="false" customHeight="false" outlineLevel="0" collapsed="false">
      <c r="A639" s="71"/>
      <c r="B639" s="30"/>
      <c r="C639" s="73"/>
      <c r="D639" s="74"/>
      <c r="E639" s="71"/>
      <c r="F639" s="71"/>
    </row>
    <row r="640" customFormat="false" ht="12.75" hidden="false" customHeight="false" outlineLevel="0" collapsed="false">
      <c r="A640" s="71"/>
      <c r="B640" s="30"/>
      <c r="C640" s="73"/>
      <c r="D640" s="74"/>
      <c r="E640" s="71"/>
      <c r="F640" s="71"/>
    </row>
    <row r="641" customFormat="false" ht="12.75" hidden="false" customHeight="false" outlineLevel="0" collapsed="false">
      <c r="A641" s="71"/>
      <c r="B641" s="30"/>
      <c r="C641" s="73"/>
      <c r="D641" s="74"/>
      <c r="E641" s="71"/>
      <c r="F641" s="71"/>
    </row>
    <row r="642" customFormat="false" ht="12.75" hidden="false" customHeight="false" outlineLevel="0" collapsed="false">
      <c r="A642" s="71"/>
      <c r="B642" s="30"/>
      <c r="C642" s="73"/>
      <c r="D642" s="74"/>
      <c r="E642" s="71"/>
      <c r="F642" s="71"/>
    </row>
    <row r="643" customFormat="false" ht="12.75" hidden="false" customHeight="false" outlineLevel="0" collapsed="false">
      <c r="A643" s="71"/>
      <c r="B643" s="30"/>
      <c r="C643" s="73"/>
      <c r="D643" s="74"/>
      <c r="E643" s="71"/>
      <c r="F643" s="71"/>
    </row>
    <row r="644" customFormat="false" ht="12.75" hidden="false" customHeight="false" outlineLevel="0" collapsed="false">
      <c r="A644" s="71"/>
      <c r="B644" s="30"/>
      <c r="C644" s="73"/>
      <c r="D644" s="74"/>
      <c r="E644" s="71"/>
      <c r="F644" s="71"/>
    </row>
    <row r="645" customFormat="false" ht="12.75" hidden="false" customHeight="false" outlineLevel="0" collapsed="false">
      <c r="A645" s="71"/>
      <c r="B645" s="30"/>
      <c r="C645" s="73"/>
      <c r="D645" s="74"/>
      <c r="E645" s="71"/>
      <c r="F645" s="71"/>
    </row>
    <row r="646" customFormat="false" ht="12.75" hidden="false" customHeight="false" outlineLevel="0" collapsed="false">
      <c r="A646" s="71"/>
      <c r="B646" s="30"/>
      <c r="C646" s="73"/>
      <c r="D646" s="74"/>
      <c r="E646" s="71"/>
      <c r="F646" s="71"/>
    </row>
    <row r="647" customFormat="false" ht="12.75" hidden="false" customHeight="false" outlineLevel="0" collapsed="false">
      <c r="A647" s="71"/>
      <c r="B647" s="30"/>
      <c r="C647" s="73"/>
      <c r="D647" s="74"/>
      <c r="E647" s="71"/>
      <c r="F647" s="71"/>
    </row>
    <row r="648" customFormat="false" ht="12.75" hidden="false" customHeight="false" outlineLevel="0" collapsed="false">
      <c r="A648" s="71"/>
      <c r="B648" s="30"/>
      <c r="C648" s="73"/>
      <c r="D648" s="74"/>
      <c r="E648" s="71"/>
      <c r="F648" s="71"/>
    </row>
    <row r="649" customFormat="false" ht="12.75" hidden="false" customHeight="false" outlineLevel="0" collapsed="false">
      <c r="A649" s="71"/>
      <c r="B649" s="30"/>
      <c r="C649" s="73"/>
      <c r="D649" s="74"/>
      <c r="E649" s="71"/>
      <c r="F649" s="71"/>
    </row>
    <row r="650" customFormat="false" ht="12.75" hidden="false" customHeight="false" outlineLevel="0" collapsed="false">
      <c r="A650" s="71"/>
      <c r="B650" s="30"/>
      <c r="C650" s="73"/>
      <c r="D650" s="74"/>
      <c r="E650" s="71"/>
      <c r="F650" s="71"/>
    </row>
    <row r="651" customFormat="false" ht="12.75" hidden="false" customHeight="false" outlineLevel="0" collapsed="false">
      <c r="A651" s="71"/>
      <c r="B651" s="30"/>
      <c r="C651" s="73"/>
      <c r="D651" s="74"/>
      <c r="E651" s="71"/>
      <c r="F651" s="71"/>
    </row>
    <row r="652" customFormat="false" ht="12.75" hidden="false" customHeight="false" outlineLevel="0" collapsed="false">
      <c r="A652" s="71"/>
      <c r="B652" s="30"/>
      <c r="C652" s="73"/>
      <c r="D652" s="74"/>
      <c r="E652" s="71"/>
      <c r="F652" s="71"/>
    </row>
    <row r="653" customFormat="false" ht="12.75" hidden="false" customHeight="false" outlineLevel="0" collapsed="false">
      <c r="A653" s="71"/>
      <c r="B653" s="30"/>
      <c r="C653" s="73"/>
      <c r="D653" s="74"/>
      <c r="E653" s="71"/>
      <c r="F653" s="71"/>
    </row>
    <row r="654" customFormat="false" ht="12.75" hidden="false" customHeight="false" outlineLevel="0" collapsed="false">
      <c r="A654" s="71"/>
      <c r="B654" s="30"/>
      <c r="C654" s="73"/>
      <c r="D654" s="74"/>
      <c r="E654" s="71"/>
      <c r="F654" s="71"/>
    </row>
    <row r="655" customFormat="false" ht="12.75" hidden="false" customHeight="false" outlineLevel="0" collapsed="false">
      <c r="A655" s="71"/>
      <c r="B655" s="30"/>
      <c r="C655" s="73"/>
      <c r="D655" s="74"/>
      <c r="E655" s="71"/>
      <c r="F655" s="71"/>
    </row>
    <row r="656" customFormat="false" ht="12.75" hidden="false" customHeight="false" outlineLevel="0" collapsed="false">
      <c r="A656" s="71"/>
      <c r="B656" s="30"/>
      <c r="C656" s="73"/>
      <c r="D656" s="74"/>
      <c r="E656" s="71"/>
      <c r="F656" s="71"/>
    </row>
    <row r="657" customFormat="false" ht="12.75" hidden="false" customHeight="false" outlineLevel="0" collapsed="false">
      <c r="A657" s="71"/>
      <c r="B657" s="30"/>
      <c r="C657" s="73"/>
      <c r="D657" s="74"/>
      <c r="E657" s="71"/>
      <c r="F657" s="71"/>
    </row>
    <row r="658" customFormat="false" ht="12.75" hidden="false" customHeight="false" outlineLevel="0" collapsed="false">
      <c r="A658" s="71"/>
      <c r="B658" s="30"/>
      <c r="C658" s="73"/>
      <c r="D658" s="74"/>
      <c r="E658" s="71"/>
      <c r="F658" s="71"/>
    </row>
    <row r="659" customFormat="false" ht="12.75" hidden="false" customHeight="false" outlineLevel="0" collapsed="false">
      <c r="A659" s="71"/>
      <c r="B659" s="30"/>
      <c r="C659" s="73"/>
      <c r="D659" s="74"/>
      <c r="E659" s="71"/>
      <c r="F659" s="71"/>
    </row>
    <row r="660" customFormat="false" ht="12.75" hidden="false" customHeight="false" outlineLevel="0" collapsed="false">
      <c r="A660" s="71"/>
      <c r="B660" s="30"/>
      <c r="C660" s="73"/>
      <c r="D660" s="74"/>
      <c r="E660" s="71"/>
      <c r="F660" s="71"/>
    </row>
    <row r="661" customFormat="false" ht="12.75" hidden="false" customHeight="false" outlineLevel="0" collapsed="false">
      <c r="A661" s="71"/>
      <c r="B661" s="30"/>
      <c r="C661" s="73"/>
      <c r="D661" s="74"/>
      <c r="E661" s="71"/>
      <c r="F661" s="71"/>
    </row>
    <row r="662" customFormat="false" ht="12.75" hidden="false" customHeight="false" outlineLevel="0" collapsed="false">
      <c r="A662" s="71"/>
      <c r="B662" s="30"/>
      <c r="C662" s="73"/>
      <c r="D662" s="74"/>
      <c r="E662" s="71"/>
      <c r="F662" s="71"/>
    </row>
    <row r="663" customFormat="false" ht="12.75" hidden="false" customHeight="false" outlineLevel="0" collapsed="false">
      <c r="A663" s="71"/>
      <c r="B663" s="30"/>
      <c r="C663" s="73"/>
      <c r="D663" s="74"/>
      <c r="E663" s="71"/>
      <c r="F663" s="71"/>
    </row>
    <row r="664" customFormat="false" ht="12.75" hidden="false" customHeight="false" outlineLevel="0" collapsed="false">
      <c r="A664" s="71"/>
      <c r="B664" s="30"/>
      <c r="C664" s="73"/>
      <c r="D664" s="74"/>
      <c r="E664" s="71"/>
      <c r="F664" s="71"/>
    </row>
    <row r="665" customFormat="false" ht="12.75" hidden="false" customHeight="false" outlineLevel="0" collapsed="false">
      <c r="A665" s="71"/>
      <c r="B665" s="30"/>
      <c r="C665" s="73"/>
      <c r="D665" s="74"/>
      <c r="E665" s="71"/>
      <c r="F665" s="71"/>
    </row>
    <row r="666" customFormat="false" ht="12.75" hidden="false" customHeight="false" outlineLevel="0" collapsed="false">
      <c r="A666" s="71"/>
      <c r="B666" s="30"/>
      <c r="C666" s="73"/>
      <c r="D666" s="74"/>
      <c r="E666" s="71"/>
      <c r="F666" s="71"/>
    </row>
    <row r="667" customFormat="false" ht="12.75" hidden="false" customHeight="false" outlineLevel="0" collapsed="false">
      <c r="A667" s="71"/>
      <c r="B667" s="30"/>
      <c r="C667" s="73"/>
      <c r="D667" s="74"/>
      <c r="E667" s="71"/>
      <c r="F667" s="71"/>
    </row>
    <row r="668" customFormat="false" ht="12.75" hidden="false" customHeight="false" outlineLevel="0" collapsed="false">
      <c r="A668" s="71"/>
      <c r="B668" s="30"/>
      <c r="C668" s="73"/>
      <c r="D668" s="74"/>
      <c r="E668" s="71"/>
      <c r="F668" s="71"/>
    </row>
    <row r="669" customFormat="false" ht="12.75" hidden="false" customHeight="false" outlineLevel="0" collapsed="false">
      <c r="A669" s="71"/>
      <c r="B669" s="30"/>
      <c r="C669" s="73"/>
      <c r="D669" s="74"/>
      <c r="E669" s="71"/>
      <c r="F669" s="71"/>
    </row>
    <row r="670" customFormat="false" ht="12.75" hidden="false" customHeight="false" outlineLevel="0" collapsed="false">
      <c r="A670" s="71"/>
      <c r="B670" s="30"/>
      <c r="C670" s="73"/>
      <c r="D670" s="74"/>
      <c r="E670" s="71"/>
      <c r="F670" s="71"/>
    </row>
    <row r="671" customFormat="false" ht="12.75" hidden="false" customHeight="false" outlineLevel="0" collapsed="false">
      <c r="A671" s="71"/>
      <c r="B671" s="30"/>
      <c r="C671" s="73"/>
      <c r="D671" s="74"/>
      <c r="E671" s="71"/>
      <c r="F671" s="71"/>
    </row>
    <row r="672" customFormat="false" ht="12.75" hidden="false" customHeight="false" outlineLevel="0" collapsed="false">
      <c r="A672" s="71"/>
      <c r="B672" s="30"/>
      <c r="C672" s="73"/>
      <c r="D672" s="74"/>
      <c r="E672" s="71"/>
      <c r="F672" s="71"/>
    </row>
    <row r="673" customFormat="false" ht="12.75" hidden="false" customHeight="false" outlineLevel="0" collapsed="false">
      <c r="A673" s="71"/>
      <c r="B673" s="30"/>
      <c r="C673" s="73"/>
      <c r="D673" s="74"/>
      <c r="E673" s="71"/>
      <c r="F673" s="71"/>
    </row>
    <row r="674" customFormat="false" ht="12.75" hidden="false" customHeight="false" outlineLevel="0" collapsed="false">
      <c r="A674" s="71"/>
      <c r="B674" s="30"/>
      <c r="C674" s="73"/>
      <c r="D674" s="74"/>
      <c r="E674" s="71"/>
      <c r="F674" s="71"/>
    </row>
    <row r="675" customFormat="false" ht="12.75" hidden="false" customHeight="false" outlineLevel="0" collapsed="false">
      <c r="A675" s="71"/>
      <c r="B675" s="30"/>
      <c r="C675" s="73"/>
      <c r="D675" s="74"/>
      <c r="E675" s="71"/>
      <c r="F675" s="71"/>
    </row>
    <row r="676" customFormat="false" ht="12.75" hidden="false" customHeight="false" outlineLevel="0" collapsed="false">
      <c r="A676" s="71"/>
      <c r="B676" s="30"/>
      <c r="C676" s="73"/>
      <c r="D676" s="74"/>
      <c r="E676" s="71"/>
      <c r="F676" s="71"/>
    </row>
    <row r="677" customFormat="false" ht="12.75" hidden="false" customHeight="false" outlineLevel="0" collapsed="false">
      <c r="A677" s="71"/>
      <c r="B677" s="30"/>
      <c r="C677" s="73"/>
      <c r="D677" s="74"/>
      <c r="E677" s="71"/>
      <c r="F677" s="71"/>
    </row>
    <row r="678" customFormat="false" ht="12.75" hidden="false" customHeight="false" outlineLevel="0" collapsed="false">
      <c r="A678" s="71"/>
      <c r="B678" s="30"/>
      <c r="C678" s="73"/>
      <c r="D678" s="74"/>
      <c r="E678" s="71"/>
      <c r="F678" s="71"/>
    </row>
    <row r="679" customFormat="false" ht="12.75" hidden="false" customHeight="false" outlineLevel="0" collapsed="false">
      <c r="A679" s="71"/>
      <c r="B679" s="30"/>
      <c r="C679" s="73"/>
      <c r="D679" s="74"/>
      <c r="E679" s="71"/>
      <c r="F679" s="71"/>
    </row>
    <row r="680" customFormat="false" ht="12.75" hidden="false" customHeight="false" outlineLevel="0" collapsed="false">
      <c r="A680" s="71"/>
      <c r="B680" s="30"/>
      <c r="C680" s="73"/>
      <c r="D680" s="74"/>
      <c r="E680" s="71"/>
      <c r="F680" s="71"/>
    </row>
    <row r="681" customFormat="false" ht="12.75" hidden="false" customHeight="false" outlineLevel="0" collapsed="false">
      <c r="A681" s="71"/>
      <c r="B681" s="30"/>
      <c r="C681" s="73"/>
      <c r="D681" s="74"/>
      <c r="E681" s="71"/>
      <c r="F681" s="71"/>
    </row>
    <row r="682" customFormat="false" ht="12.75" hidden="false" customHeight="false" outlineLevel="0" collapsed="false">
      <c r="A682" s="71"/>
      <c r="B682" s="30"/>
      <c r="C682" s="73"/>
      <c r="D682" s="74"/>
      <c r="E682" s="71"/>
      <c r="F682" s="71"/>
    </row>
    <row r="683" customFormat="false" ht="12.75" hidden="false" customHeight="false" outlineLevel="0" collapsed="false">
      <c r="A683" s="71"/>
      <c r="B683" s="30"/>
      <c r="C683" s="73"/>
      <c r="D683" s="74"/>
      <c r="E683" s="71"/>
      <c r="F683" s="71"/>
    </row>
    <row r="684" customFormat="false" ht="12.75" hidden="false" customHeight="false" outlineLevel="0" collapsed="false">
      <c r="A684" s="71"/>
      <c r="B684" s="30"/>
      <c r="C684" s="73"/>
      <c r="D684" s="74"/>
      <c r="E684" s="71"/>
      <c r="F684" s="71"/>
    </row>
    <row r="685" customFormat="false" ht="12.75" hidden="false" customHeight="false" outlineLevel="0" collapsed="false">
      <c r="A685" s="71"/>
      <c r="B685" s="30"/>
      <c r="C685" s="73"/>
      <c r="D685" s="74"/>
      <c r="E685" s="71"/>
      <c r="F685" s="71"/>
    </row>
    <row r="686" customFormat="false" ht="12.75" hidden="false" customHeight="false" outlineLevel="0" collapsed="false">
      <c r="A686" s="71"/>
      <c r="B686" s="30"/>
      <c r="C686" s="73"/>
      <c r="D686" s="74"/>
      <c r="E686" s="71"/>
      <c r="F686" s="71"/>
    </row>
    <row r="687" customFormat="false" ht="12.75" hidden="false" customHeight="false" outlineLevel="0" collapsed="false">
      <c r="A687" s="71"/>
      <c r="B687" s="30"/>
      <c r="C687" s="73"/>
      <c r="D687" s="74"/>
      <c r="E687" s="71"/>
      <c r="F687" s="71"/>
    </row>
    <row r="688" customFormat="false" ht="12.75" hidden="false" customHeight="false" outlineLevel="0" collapsed="false">
      <c r="A688" s="71"/>
      <c r="B688" s="30"/>
      <c r="C688" s="73"/>
      <c r="D688" s="74"/>
      <c r="E688" s="71"/>
      <c r="F688" s="71"/>
    </row>
    <row r="689" customFormat="false" ht="12.75" hidden="false" customHeight="false" outlineLevel="0" collapsed="false">
      <c r="A689" s="71"/>
      <c r="B689" s="30"/>
      <c r="C689" s="73"/>
      <c r="D689" s="74"/>
      <c r="E689" s="71"/>
      <c r="F689" s="71"/>
    </row>
    <row r="690" customFormat="false" ht="12.75" hidden="false" customHeight="false" outlineLevel="0" collapsed="false">
      <c r="A690" s="71"/>
      <c r="B690" s="30"/>
      <c r="C690" s="73"/>
      <c r="D690" s="74"/>
      <c r="E690" s="71"/>
      <c r="F690" s="71"/>
    </row>
    <row r="691" customFormat="false" ht="12.75" hidden="false" customHeight="false" outlineLevel="0" collapsed="false">
      <c r="A691" s="71"/>
      <c r="B691" s="30"/>
      <c r="C691" s="73"/>
      <c r="D691" s="74"/>
      <c r="E691" s="71"/>
      <c r="F691" s="71"/>
    </row>
    <row r="692" customFormat="false" ht="12.75" hidden="false" customHeight="false" outlineLevel="0" collapsed="false">
      <c r="A692" s="71"/>
      <c r="B692" s="30"/>
      <c r="C692" s="73"/>
      <c r="D692" s="74"/>
      <c r="E692" s="71"/>
      <c r="F692" s="71"/>
    </row>
    <row r="693" customFormat="false" ht="12.75" hidden="false" customHeight="false" outlineLevel="0" collapsed="false">
      <c r="A693" s="71"/>
      <c r="B693" s="30"/>
      <c r="C693" s="73"/>
      <c r="D693" s="74"/>
      <c r="E693" s="71"/>
      <c r="F693" s="71"/>
    </row>
    <row r="694" customFormat="false" ht="12.75" hidden="false" customHeight="false" outlineLevel="0" collapsed="false">
      <c r="A694" s="71"/>
      <c r="B694" s="30"/>
      <c r="C694" s="73"/>
      <c r="D694" s="74"/>
      <c r="E694" s="71"/>
      <c r="F694" s="71"/>
    </row>
    <row r="695" customFormat="false" ht="12.75" hidden="false" customHeight="false" outlineLevel="0" collapsed="false">
      <c r="A695" s="71"/>
      <c r="B695" s="30"/>
      <c r="C695" s="73"/>
      <c r="D695" s="74"/>
      <c r="E695" s="71"/>
      <c r="F695" s="71"/>
    </row>
    <row r="696" customFormat="false" ht="12.75" hidden="false" customHeight="false" outlineLevel="0" collapsed="false">
      <c r="A696" s="71"/>
      <c r="B696" s="30"/>
      <c r="C696" s="73"/>
      <c r="D696" s="74"/>
      <c r="E696" s="71"/>
      <c r="F696" s="71"/>
    </row>
    <row r="697" customFormat="false" ht="12.75" hidden="false" customHeight="false" outlineLevel="0" collapsed="false">
      <c r="A697" s="71"/>
      <c r="B697" s="30"/>
      <c r="C697" s="73"/>
      <c r="D697" s="74"/>
      <c r="E697" s="71"/>
      <c r="F697" s="71"/>
    </row>
    <row r="698" customFormat="false" ht="12.75" hidden="false" customHeight="false" outlineLevel="0" collapsed="false">
      <c r="A698" s="71"/>
      <c r="B698" s="30"/>
      <c r="C698" s="73"/>
      <c r="D698" s="74"/>
      <c r="E698" s="71"/>
      <c r="F698" s="71"/>
    </row>
    <row r="699" customFormat="false" ht="12.75" hidden="false" customHeight="false" outlineLevel="0" collapsed="false">
      <c r="A699" s="71"/>
      <c r="B699" s="30"/>
      <c r="C699" s="73"/>
      <c r="D699" s="74"/>
      <c r="E699" s="71"/>
      <c r="F699" s="71"/>
    </row>
    <row r="700" customFormat="false" ht="12.75" hidden="false" customHeight="false" outlineLevel="0" collapsed="false">
      <c r="A700" s="71"/>
      <c r="B700" s="30"/>
      <c r="C700" s="73"/>
      <c r="D700" s="74"/>
      <c r="E700" s="71"/>
      <c r="F700" s="71"/>
    </row>
    <row r="701" customFormat="false" ht="12.75" hidden="false" customHeight="false" outlineLevel="0" collapsed="false">
      <c r="A701" s="71"/>
      <c r="B701" s="30"/>
      <c r="C701" s="73"/>
      <c r="D701" s="74"/>
      <c r="E701" s="71"/>
      <c r="F701" s="71"/>
    </row>
    <row r="702" customFormat="false" ht="12.75" hidden="false" customHeight="false" outlineLevel="0" collapsed="false">
      <c r="A702" s="71"/>
      <c r="B702" s="30"/>
      <c r="C702" s="73"/>
      <c r="D702" s="74"/>
      <c r="E702" s="71"/>
      <c r="F702" s="71"/>
    </row>
    <row r="703" customFormat="false" ht="12.75" hidden="false" customHeight="false" outlineLevel="0" collapsed="false">
      <c r="A703" s="71"/>
      <c r="B703" s="30"/>
      <c r="C703" s="73"/>
      <c r="D703" s="74"/>
      <c r="E703" s="71"/>
      <c r="F703" s="71"/>
    </row>
    <row r="704" customFormat="false" ht="12.75" hidden="false" customHeight="false" outlineLevel="0" collapsed="false">
      <c r="A704" s="71"/>
      <c r="B704" s="30"/>
      <c r="C704" s="73"/>
      <c r="D704" s="74"/>
      <c r="E704" s="71"/>
      <c r="F704" s="71"/>
    </row>
    <row r="705" customFormat="false" ht="12.75" hidden="false" customHeight="false" outlineLevel="0" collapsed="false">
      <c r="A705" s="71"/>
      <c r="B705" s="30"/>
      <c r="C705" s="73"/>
      <c r="D705" s="74"/>
      <c r="E705" s="71"/>
      <c r="F705" s="71"/>
    </row>
    <row r="706" customFormat="false" ht="12.75" hidden="false" customHeight="false" outlineLevel="0" collapsed="false">
      <c r="A706" s="71"/>
      <c r="B706" s="30"/>
      <c r="C706" s="73"/>
      <c r="D706" s="74"/>
      <c r="E706" s="71"/>
      <c r="F706" s="71"/>
    </row>
    <row r="707" customFormat="false" ht="12.75" hidden="false" customHeight="false" outlineLevel="0" collapsed="false">
      <c r="A707" s="71"/>
      <c r="B707" s="30"/>
      <c r="C707" s="73"/>
      <c r="D707" s="74"/>
      <c r="E707" s="71"/>
      <c r="F707" s="71"/>
    </row>
    <row r="708" customFormat="false" ht="12.75" hidden="false" customHeight="false" outlineLevel="0" collapsed="false">
      <c r="A708" s="71"/>
      <c r="B708" s="30"/>
      <c r="C708" s="73"/>
      <c r="D708" s="74"/>
      <c r="E708" s="71"/>
      <c r="F708" s="71"/>
    </row>
    <row r="709" customFormat="false" ht="12.75" hidden="false" customHeight="false" outlineLevel="0" collapsed="false">
      <c r="A709" s="71"/>
      <c r="B709" s="30"/>
      <c r="C709" s="73"/>
      <c r="D709" s="74"/>
      <c r="E709" s="71"/>
      <c r="F709" s="71"/>
    </row>
    <row r="710" customFormat="false" ht="12.75" hidden="false" customHeight="false" outlineLevel="0" collapsed="false">
      <c r="A710" s="71"/>
      <c r="B710" s="30"/>
      <c r="C710" s="73"/>
      <c r="D710" s="74"/>
      <c r="E710" s="71"/>
      <c r="F710" s="71"/>
    </row>
    <row r="711" customFormat="false" ht="12.75" hidden="false" customHeight="false" outlineLevel="0" collapsed="false">
      <c r="A711" s="71"/>
      <c r="B711" s="30"/>
      <c r="C711" s="73"/>
      <c r="D711" s="74"/>
      <c r="E711" s="71"/>
      <c r="F711" s="71"/>
    </row>
    <row r="712" customFormat="false" ht="12.75" hidden="false" customHeight="false" outlineLevel="0" collapsed="false">
      <c r="A712" s="71"/>
      <c r="B712" s="30"/>
      <c r="C712" s="73"/>
      <c r="D712" s="74"/>
      <c r="E712" s="71"/>
      <c r="F712" s="71"/>
    </row>
    <row r="713" customFormat="false" ht="12.75" hidden="false" customHeight="false" outlineLevel="0" collapsed="false">
      <c r="A713" s="71"/>
      <c r="B713" s="30"/>
      <c r="C713" s="73"/>
      <c r="D713" s="74"/>
      <c r="E713" s="71"/>
      <c r="F713" s="71"/>
    </row>
    <row r="714" customFormat="false" ht="12.75" hidden="false" customHeight="false" outlineLevel="0" collapsed="false">
      <c r="A714" s="71"/>
      <c r="B714" s="30"/>
      <c r="C714" s="73"/>
      <c r="D714" s="74"/>
      <c r="E714" s="71"/>
      <c r="F714" s="71"/>
    </row>
    <row r="715" customFormat="false" ht="12.75" hidden="false" customHeight="false" outlineLevel="0" collapsed="false">
      <c r="A715" s="71"/>
      <c r="B715" s="30"/>
      <c r="C715" s="73"/>
      <c r="D715" s="74"/>
      <c r="E715" s="71"/>
      <c r="F715" s="71"/>
    </row>
    <row r="716" customFormat="false" ht="12.75" hidden="false" customHeight="false" outlineLevel="0" collapsed="false">
      <c r="A716" s="71"/>
      <c r="B716" s="30"/>
      <c r="C716" s="73"/>
      <c r="D716" s="74"/>
      <c r="E716" s="71"/>
      <c r="F716" s="71"/>
    </row>
    <row r="717" customFormat="false" ht="12.75" hidden="false" customHeight="false" outlineLevel="0" collapsed="false">
      <c r="A717" s="71"/>
      <c r="B717" s="30"/>
      <c r="C717" s="73"/>
      <c r="D717" s="74"/>
      <c r="E717" s="71"/>
      <c r="F717" s="71"/>
    </row>
    <row r="718" customFormat="false" ht="12.75" hidden="false" customHeight="false" outlineLevel="0" collapsed="false">
      <c r="A718" s="71"/>
      <c r="B718" s="30"/>
      <c r="C718" s="73"/>
      <c r="D718" s="74"/>
      <c r="E718" s="71"/>
      <c r="F718" s="71"/>
    </row>
    <row r="719" customFormat="false" ht="12.75" hidden="false" customHeight="false" outlineLevel="0" collapsed="false">
      <c r="A719" s="71"/>
      <c r="B719" s="30"/>
      <c r="C719" s="73"/>
      <c r="D719" s="74"/>
      <c r="E719" s="71"/>
      <c r="F719" s="71"/>
    </row>
    <row r="720" customFormat="false" ht="12.75" hidden="false" customHeight="false" outlineLevel="0" collapsed="false">
      <c r="A720" s="71"/>
      <c r="B720" s="30"/>
      <c r="C720" s="73"/>
      <c r="D720" s="74"/>
      <c r="E720" s="71"/>
      <c r="F720" s="71"/>
    </row>
    <row r="721" customFormat="false" ht="12.75" hidden="false" customHeight="false" outlineLevel="0" collapsed="false">
      <c r="A721" s="71"/>
      <c r="B721" s="30"/>
      <c r="C721" s="73"/>
      <c r="D721" s="74"/>
      <c r="E721" s="71"/>
      <c r="F721" s="71"/>
    </row>
    <row r="722" customFormat="false" ht="12.75" hidden="false" customHeight="false" outlineLevel="0" collapsed="false">
      <c r="A722" s="71"/>
      <c r="B722" s="30"/>
      <c r="C722" s="73"/>
      <c r="D722" s="74"/>
      <c r="E722" s="71"/>
      <c r="F722" s="71"/>
    </row>
    <row r="723" customFormat="false" ht="12.75" hidden="false" customHeight="false" outlineLevel="0" collapsed="false">
      <c r="A723" s="71"/>
      <c r="B723" s="30"/>
      <c r="C723" s="73"/>
      <c r="D723" s="74"/>
      <c r="E723" s="71"/>
      <c r="F723" s="71"/>
    </row>
    <row r="724" customFormat="false" ht="12.75" hidden="false" customHeight="false" outlineLevel="0" collapsed="false">
      <c r="A724" s="71"/>
      <c r="B724" s="30"/>
      <c r="C724" s="73"/>
      <c r="D724" s="74"/>
      <c r="E724" s="71"/>
      <c r="F724" s="71"/>
    </row>
    <row r="725" customFormat="false" ht="12.75" hidden="false" customHeight="false" outlineLevel="0" collapsed="false">
      <c r="A725" s="71"/>
      <c r="B725" s="30"/>
      <c r="C725" s="73"/>
      <c r="D725" s="74"/>
      <c r="E725" s="71"/>
      <c r="F725" s="71"/>
    </row>
    <row r="726" customFormat="false" ht="12.75" hidden="false" customHeight="false" outlineLevel="0" collapsed="false">
      <c r="A726" s="71"/>
      <c r="B726" s="30"/>
      <c r="C726" s="73"/>
      <c r="D726" s="74"/>
      <c r="E726" s="71"/>
      <c r="F726" s="71"/>
    </row>
    <row r="727" customFormat="false" ht="12.75" hidden="false" customHeight="false" outlineLevel="0" collapsed="false">
      <c r="A727" s="71"/>
      <c r="B727" s="30"/>
      <c r="C727" s="73"/>
      <c r="D727" s="74"/>
      <c r="E727" s="71"/>
      <c r="F727" s="71"/>
    </row>
    <row r="728" customFormat="false" ht="12.75" hidden="false" customHeight="false" outlineLevel="0" collapsed="false">
      <c r="A728" s="71"/>
      <c r="B728" s="30"/>
      <c r="C728" s="73"/>
      <c r="D728" s="74"/>
      <c r="E728" s="71"/>
      <c r="F728" s="71"/>
    </row>
    <row r="729" customFormat="false" ht="12.75" hidden="false" customHeight="false" outlineLevel="0" collapsed="false">
      <c r="A729" s="71"/>
      <c r="B729" s="30"/>
      <c r="C729" s="73"/>
      <c r="D729" s="74"/>
      <c r="E729" s="71"/>
      <c r="F729" s="71"/>
    </row>
    <row r="730" customFormat="false" ht="12.75" hidden="false" customHeight="false" outlineLevel="0" collapsed="false">
      <c r="A730" s="71"/>
      <c r="B730" s="30"/>
      <c r="C730" s="73"/>
      <c r="D730" s="74"/>
      <c r="E730" s="71"/>
      <c r="F730" s="71"/>
    </row>
    <row r="731" customFormat="false" ht="12.75" hidden="false" customHeight="false" outlineLevel="0" collapsed="false">
      <c r="A731" s="71"/>
      <c r="B731" s="30"/>
      <c r="C731" s="73"/>
      <c r="D731" s="74"/>
      <c r="E731" s="71"/>
      <c r="F731" s="71"/>
    </row>
    <row r="732" customFormat="false" ht="12.75" hidden="false" customHeight="false" outlineLevel="0" collapsed="false">
      <c r="A732" s="71"/>
      <c r="B732" s="30"/>
      <c r="C732" s="73"/>
      <c r="D732" s="74"/>
      <c r="E732" s="71"/>
      <c r="F732" s="71"/>
    </row>
    <row r="733" customFormat="false" ht="12.75" hidden="false" customHeight="false" outlineLevel="0" collapsed="false">
      <c r="A733" s="71"/>
      <c r="B733" s="30"/>
      <c r="C733" s="73"/>
      <c r="D733" s="74"/>
      <c r="E733" s="71"/>
      <c r="F733" s="71"/>
    </row>
    <row r="734" customFormat="false" ht="12.75" hidden="false" customHeight="false" outlineLevel="0" collapsed="false">
      <c r="A734" s="71"/>
      <c r="B734" s="30"/>
      <c r="C734" s="73"/>
      <c r="D734" s="74"/>
      <c r="E734" s="71"/>
      <c r="F734" s="71"/>
    </row>
    <row r="735" customFormat="false" ht="12.75" hidden="false" customHeight="false" outlineLevel="0" collapsed="false">
      <c r="A735" s="71"/>
      <c r="B735" s="30"/>
      <c r="C735" s="73"/>
      <c r="D735" s="74"/>
      <c r="E735" s="71"/>
      <c r="F735" s="71"/>
    </row>
    <row r="736" customFormat="false" ht="12.75" hidden="false" customHeight="false" outlineLevel="0" collapsed="false">
      <c r="A736" s="71"/>
      <c r="B736" s="30"/>
      <c r="C736" s="73"/>
      <c r="D736" s="74"/>
      <c r="E736" s="71"/>
      <c r="F736" s="71"/>
    </row>
    <row r="737" customFormat="false" ht="12.75" hidden="false" customHeight="false" outlineLevel="0" collapsed="false">
      <c r="A737" s="71"/>
      <c r="B737" s="30"/>
      <c r="C737" s="73"/>
      <c r="D737" s="74"/>
      <c r="E737" s="71"/>
      <c r="F737" s="71"/>
    </row>
    <row r="738" customFormat="false" ht="12.75" hidden="false" customHeight="false" outlineLevel="0" collapsed="false">
      <c r="A738" s="71"/>
      <c r="B738" s="30"/>
      <c r="C738" s="73"/>
      <c r="D738" s="74"/>
      <c r="E738" s="71"/>
      <c r="F738" s="71"/>
    </row>
    <row r="739" customFormat="false" ht="12.75" hidden="false" customHeight="false" outlineLevel="0" collapsed="false">
      <c r="A739" s="71"/>
      <c r="B739" s="30"/>
      <c r="C739" s="73"/>
      <c r="D739" s="74"/>
      <c r="E739" s="71"/>
      <c r="F739" s="71"/>
    </row>
    <row r="740" customFormat="false" ht="12.75" hidden="false" customHeight="false" outlineLevel="0" collapsed="false">
      <c r="A740" s="71"/>
      <c r="B740" s="30"/>
      <c r="C740" s="73"/>
      <c r="D740" s="74"/>
      <c r="E740" s="71"/>
      <c r="F740" s="71"/>
    </row>
    <row r="741" customFormat="false" ht="12.75" hidden="false" customHeight="false" outlineLevel="0" collapsed="false">
      <c r="A741" s="71"/>
      <c r="B741" s="30"/>
      <c r="C741" s="73"/>
      <c r="D741" s="74"/>
      <c r="E741" s="71"/>
      <c r="F741" s="71"/>
    </row>
    <row r="742" customFormat="false" ht="12.75" hidden="false" customHeight="false" outlineLevel="0" collapsed="false">
      <c r="A742" s="71"/>
      <c r="B742" s="30"/>
      <c r="C742" s="73"/>
      <c r="D742" s="74"/>
      <c r="E742" s="71"/>
      <c r="F742" s="71"/>
    </row>
    <row r="743" customFormat="false" ht="12.75" hidden="false" customHeight="false" outlineLevel="0" collapsed="false">
      <c r="A743" s="71"/>
      <c r="B743" s="30"/>
      <c r="C743" s="73"/>
      <c r="D743" s="74"/>
      <c r="E743" s="71"/>
      <c r="F743" s="71"/>
    </row>
    <row r="744" customFormat="false" ht="12.75" hidden="false" customHeight="false" outlineLevel="0" collapsed="false">
      <c r="A744" s="71"/>
      <c r="B744" s="30"/>
      <c r="C744" s="73"/>
      <c r="D744" s="74"/>
      <c r="E744" s="71"/>
      <c r="F744" s="71"/>
    </row>
    <row r="745" customFormat="false" ht="12.75" hidden="false" customHeight="false" outlineLevel="0" collapsed="false">
      <c r="A745" s="71"/>
      <c r="B745" s="30"/>
      <c r="C745" s="73"/>
      <c r="D745" s="74"/>
      <c r="E745" s="71"/>
      <c r="F745" s="71"/>
    </row>
    <row r="746" customFormat="false" ht="12.75" hidden="false" customHeight="false" outlineLevel="0" collapsed="false">
      <c r="A746" s="71"/>
      <c r="B746" s="30"/>
      <c r="C746" s="73"/>
      <c r="D746" s="74"/>
      <c r="E746" s="71"/>
      <c r="F746" s="71"/>
    </row>
    <row r="747" customFormat="false" ht="12.75" hidden="false" customHeight="false" outlineLevel="0" collapsed="false">
      <c r="A747" s="71"/>
      <c r="B747" s="30"/>
      <c r="C747" s="73"/>
      <c r="D747" s="74"/>
      <c r="E747" s="71"/>
      <c r="F747" s="71"/>
    </row>
    <row r="748" customFormat="false" ht="12.75" hidden="false" customHeight="false" outlineLevel="0" collapsed="false">
      <c r="A748" s="71"/>
      <c r="B748" s="30"/>
      <c r="C748" s="73"/>
      <c r="D748" s="74"/>
      <c r="E748" s="71"/>
      <c r="F748" s="71"/>
    </row>
    <row r="749" customFormat="false" ht="12.75" hidden="false" customHeight="false" outlineLevel="0" collapsed="false">
      <c r="A749" s="71"/>
      <c r="B749" s="30"/>
      <c r="C749" s="73"/>
      <c r="D749" s="74"/>
      <c r="E749" s="71"/>
      <c r="F749" s="71"/>
    </row>
    <row r="750" customFormat="false" ht="12.75" hidden="false" customHeight="false" outlineLevel="0" collapsed="false">
      <c r="A750" s="71"/>
      <c r="B750" s="30"/>
      <c r="C750" s="73"/>
      <c r="D750" s="74"/>
      <c r="E750" s="71"/>
      <c r="F750" s="71"/>
    </row>
    <row r="751" customFormat="false" ht="12.75" hidden="false" customHeight="false" outlineLevel="0" collapsed="false">
      <c r="A751" s="71"/>
      <c r="B751" s="30"/>
      <c r="C751" s="73"/>
      <c r="D751" s="74"/>
      <c r="E751" s="71"/>
      <c r="F751" s="71"/>
    </row>
    <row r="752" customFormat="false" ht="12.75" hidden="false" customHeight="false" outlineLevel="0" collapsed="false">
      <c r="A752" s="71"/>
      <c r="B752" s="30"/>
      <c r="C752" s="73"/>
      <c r="D752" s="74"/>
      <c r="E752" s="71"/>
      <c r="F752" s="71"/>
    </row>
    <row r="753" customFormat="false" ht="12.75" hidden="false" customHeight="false" outlineLevel="0" collapsed="false">
      <c r="A753" s="71"/>
      <c r="B753" s="30"/>
      <c r="C753" s="73"/>
      <c r="D753" s="74"/>
      <c r="E753" s="71"/>
      <c r="F753" s="71"/>
    </row>
    <row r="754" customFormat="false" ht="12.75" hidden="false" customHeight="false" outlineLevel="0" collapsed="false">
      <c r="A754" s="71"/>
      <c r="B754" s="30"/>
      <c r="C754" s="73"/>
      <c r="D754" s="74"/>
      <c r="E754" s="71"/>
      <c r="F754" s="71"/>
    </row>
    <row r="755" customFormat="false" ht="12.75" hidden="false" customHeight="false" outlineLevel="0" collapsed="false">
      <c r="A755" s="71"/>
      <c r="B755" s="30"/>
      <c r="C755" s="73"/>
      <c r="D755" s="74"/>
      <c r="E755" s="71"/>
      <c r="F755" s="71"/>
    </row>
    <row r="756" customFormat="false" ht="12.75" hidden="false" customHeight="false" outlineLevel="0" collapsed="false">
      <c r="A756" s="71"/>
      <c r="B756" s="30"/>
      <c r="C756" s="73"/>
      <c r="D756" s="74"/>
      <c r="E756" s="71"/>
      <c r="F756" s="71"/>
    </row>
    <row r="757" customFormat="false" ht="12.75" hidden="false" customHeight="false" outlineLevel="0" collapsed="false">
      <c r="A757" s="71"/>
      <c r="B757" s="30"/>
      <c r="C757" s="73"/>
      <c r="D757" s="74"/>
      <c r="E757" s="71"/>
      <c r="F757" s="71"/>
    </row>
    <row r="758" customFormat="false" ht="12.75" hidden="false" customHeight="false" outlineLevel="0" collapsed="false">
      <c r="A758" s="71"/>
      <c r="B758" s="30"/>
      <c r="C758" s="73"/>
      <c r="D758" s="74"/>
      <c r="E758" s="71"/>
      <c r="F758" s="71"/>
    </row>
    <row r="759" customFormat="false" ht="12.75" hidden="false" customHeight="false" outlineLevel="0" collapsed="false">
      <c r="A759" s="71"/>
      <c r="B759" s="30"/>
      <c r="C759" s="73"/>
      <c r="D759" s="74"/>
      <c r="E759" s="71"/>
      <c r="F759" s="71"/>
    </row>
    <row r="760" customFormat="false" ht="12.75" hidden="false" customHeight="false" outlineLevel="0" collapsed="false">
      <c r="A760" s="71"/>
      <c r="B760" s="30"/>
      <c r="C760" s="73"/>
      <c r="D760" s="74"/>
      <c r="E760" s="71"/>
      <c r="F760" s="71"/>
    </row>
    <row r="761" customFormat="false" ht="12.75" hidden="false" customHeight="false" outlineLevel="0" collapsed="false">
      <c r="A761" s="71"/>
      <c r="B761" s="30"/>
      <c r="C761" s="73"/>
      <c r="D761" s="74"/>
      <c r="E761" s="71"/>
      <c r="F761" s="71"/>
    </row>
    <row r="762" customFormat="false" ht="12.75" hidden="false" customHeight="false" outlineLevel="0" collapsed="false">
      <c r="A762" s="71"/>
      <c r="B762" s="30"/>
      <c r="C762" s="73"/>
      <c r="D762" s="74"/>
      <c r="E762" s="71"/>
      <c r="F762" s="71"/>
    </row>
    <row r="763" customFormat="false" ht="12.75" hidden="false" customHeight="false" outlineLevel="0" collapsed="false">
      <c r="A763" s="71"/>
      <c r="B763" s="30"/>
      <c r="C763" s="73"/>
      <c r="D763" s="74"/>
      <c r="E763" s="71"/>
      <c r="F763" s="71"/>
    </row>
    <row r="764" customFormat="false" ht="12.75" hidden="false" customHeight="false" outlineLevel="0" collapsed="false">
      <c r="A764" s="71"/>
      <c r="B764" s="30"/>
      <c r="C764" s="73"/>
      <c r="D764" s="74"/>
      <c r="E764" s="71"/>
      <c r="F764" s="71"/>
    </row>
    <row r="765" customFormat="false" ht="12.75" hidden="false" customHeight="false" outlineLevel="0" collapsed="false">
      <c r="A765" s="71"/>
      <c r="B765" s="30"/>
      <c r="C765" s="73"/>
      <c r="D765" s="74"/>
      <c r="E765" s="71"/>
      <c r="F765" s="71"/>
    </row>
    <row r="766" customFormat="false" ht="12.75" hidden="false" customHeight="false" outlineLevel="0" collapsed="false">
      <c r="A766" s="71"/>
      <c r="B766" s="30"/>
      <c r="C766" s="73"/>
      <c r="D766" s="74"/>
      <c r="E766" s="71"/>
      <c r="F766" s="71"/>
    </row>
    <row r="767" customFormat="false" ht="12.75" hidden="false" customHeight="false" outlineLevel="0" collapsed="false">
      <c r="A767" s="71"/>
      <c r="B767" s="30"/>
      <c r="C767" s="73"/>
      <c r="D767" s="74"/>
      <c r="E767" s="71"/>
      <c r="F767" s="71"/>
    </row>
    <row r="768" customFormat="false" ht="12.75" hidden="false" customHeight="false" outlineLevel="0" collapsed="false">
      <c r="A768" s="71"/>
      <c r="B768" s="30"/>
      <c r="C768" s="73"/>
      <c r="D768" s="74"/>
      <c r="E768" s="71"/>
      <c r="F768" s="71"/>
    </row>
    <row r="769" customFormat="false" ht="12.75" hidden="false" customHeight="false" outlineLevel="0" collapsed="false">
      <c r="A769" s="71"/>
      <c r="B769" s="30"/>
      <c r="C769" s="73"/>
      <c r="D769" s="74"/>
      <c r="E769" s="71"/>
      <c r="F769" s="71"/>
    </row>
    <row r="770" customFormat="false" ht="12.75" hidden="false" customHeight="false" outlineLevel="0" collapsed="false">
      <c r="A770" s="71"/>
      <c r="B770" s="30"/>
      <c r="C770" s="73"/>
      <c r="D770" s="74"/>
      <c r="E770" s="71"/>
      <c r="F770" s="71"/>
    </row>
    <row r="771" customFormat="false" ht="12.75" hidden="false" customHeight="false" outlineLevel="0" collapsed="false">
      <c r="A771" s="71"/>
      <c r="B771" s="30"/>
      <c r="C771" s="73"/>
      <c r="D771" s="74"/>
      <c r="E771" s="71"/>
      <c r="F771" s="71"/>
    </row>
    <row r="772" customFormat="false" ht="12.75" hidden="false" customHeight="false" outlineLevel="0" collapsed="false">
      <c r="A772" s="71"/>
      <c r="B772" s="30"/>
      <c r="C772" s="73"/>
      <c r="D772" s="74"/>
      <c r="E772" s="71"/>
      <c r="F772" s="71"/>
    </row>
    <row r="773" customFormat="false" ht="12.75" hidden="false" customHeight="false" outlineLevel="0" collapsed="false">
      <c r="A773" s="71"/>
      <c r="B773" s="30"/>
      <c r="C773" s="73"/>
      <c r="D773" s="74"/>
      <c r="E773" s="71"/>
      <c r="F773" s="71"/>
    </row>
    <row r="774" customFormat="false" ht="12.75" hidden="false" customHeight="false" outlineLevel="0" collapsed="false">
      <c r="A774" s="71"/>
      <c r="B774" s="30"/>
      <c r="C774" s="73"/>
      <c r="D774" s="74"/>
      <c r="E774" s="71"/>
      <c r="F774" s="71"/>
    </row>
    <row r="775" customFormat="false" ht="12.75" hidden="false" customHeight="false" outlineLevel="0" collapsed="false">
      <c r="A775" s="71"/>
      <c r="B775" s="30"/>
      <c r="C775" s="73"/>
      <c r="D775" s="74"/>
      <c r="E775" s="71"/>
      <c r="F775" s="71"/>
    </row>
    <row r="776" customFormat="false" ht="12.75" hidden="false" customHeight="false" outlineLevel="0" collapsed="false">
      <c r="A776" s="71"/>
      <c r="B776" s="30"/>
      <c r="C776" s="73"/>
      <c r="D776" s="74"/>
      <c r="E776" s="71"/>
      <c r="F776" s="71"/>
    </row>
    <row r="777" customFormat="false" ht="12.75" hidden="false" customHeight="false" outlineLevel="0" collapsed="false">
      <c r="A777" s="71"/>
      <c r="B777" s="30"/>
      <c r="C777" s="73"/>
      <c r="D777" s="74"/>
      <c r="E777" s="71"/>
      <c r="F777" s="71"/>
    </row>
    <row r="778" customFormat="false" ht="12.75" hidden="false" customHeight="false" outlineLevel="0" collapsed="false">
      <c r="A778" s="71"/>
      <c r="B778" s="30"/>
      <c r="C778" s="73"/>
      <c r="D778" s="74"/>
      <c r="E778" s="71"/>
      <c r="F778" s="71"/>
    </row>
    <row r="779" customFormat="false" ht="12.75" hidden="false" customHeight="false" outlineLevel="0" collapsed="false">
      <c r="A779" s="71"/>
      <c r="B779" s="30"/>
      <c r="C779" s="73"/>
      <c r="D779" s="74"/>
      <c r="E779" s="71"/>
      <c r="F779" s="71"/>
    </row>
    <row r="780" customFormat="false" ht="12.75" hidden="false" customHeight="false" outlineLevel="0" collapsed="false">
      <c r="A780" s="71"/>
      <c r="B780" s="30"/>
      <c r="C780" s="73"/>
      <c r="D780" s="74"/>
      <c r="E780" s="71"/>
      <c r="F780" s="71"/>
    </row>
    <row r="781" customFormat="false" ht="12.75" hidden="false" customHeight="false" outlineLevel="0" collapsed="false">
      <c r="A781" s="71"/>
      <c r="B781" s="30"/>
      <c r="C781" s="73"/>
      <c r="D781" s="74"/>
      <c r="E781" s="71"/>
      <c r="F781" s="71"/>
    </row>
    <row r="782" customFormat="false" ht="12.75" hidden="false" customHeight="false" outlineLevel="0" collapsed="false">
      <c r="A782" s="71"/>
      <c r="B782" s="30"/>
      <c r="C782" s="73"/>
      <c r="D782" s="74"/>
      <c r="E782" s="71"/>
      <c r="F782" s="71"/>
    </row>
    <row r="783" customFormat="false" ht="12.75" hidden="false" customHeight="false" outlineLevel="0" collapsed="false">
      <c r="A783" s="71"/>
      <c r="B783" s="30"/>
      <c r="C783" s="73"/>
      <c r="D783" s="74"/>
      <c r="E783" s="71"/>
      <c r="F783" s="71"/>
    </row>
    <row r="784" customFormat="false" ht="12.75" hidden="false" customHeight="false" outlineLevel="0" collapsed="false">
      <c r="A784" s="71"/>
      <c r="B784" s="30"/>
      <c r="C784" s="73"/>
      <c r="D784" s="74"/>
      <c r="E784" s="71"/>
      <c r="F784" s="71"/>
    </row>
    <row r="785" customFormat="false" ht="12.75" hidden="false" customHeight="false" outlineLevel="0" collapsed="false">
      <c r="A785" s="71"/>
      <c r="B785" s="30"/>
      <c r="C785" s="73"/>
      <c r="D785" s="74"/>
      <c r="E785" s="71"/>
      <c r="F785" s="71"/>
    </row>
    <row r="786" customFormat="false" ht="12.75" hidden="false" customHeight="false" outlineLevel="0" collapsed="false">
      <c r="A786" s="71"/>
      <c r="B786" s="30"/>
      <c r="C786" s="73"/>
      <c r="D786" s="74"/>
      <c r="E786" s="71"/>
      <c r="F786" s="71"/>
    </row>
    <row r="787" customFormat="false" ht="12.75" hidden="false" customHeight="false" outlineLevel="0" collapsed="false">
      <c r="A787" s="71"/>
      <c r="B787" s="30"/>
      <c r="C787" s="73"/>
      <c r="D787" s="74"/>
      <c r="E787" s="71"/>
      <c r="F787" s="71"/>
    </row>
    <row r="788" customFormat="false" ht="12.75" hidden="false" customHeight="false" outlineLevel="0" collapsed="false">
      <c r="A788" s="71"/>
      <c r="B788" s="30"/>
      <c r="C788" s="73"/>
      <c r="D788" s="74"/>
      <c r="E788" s="71"/>
      <c r="F788" s="71"/>
    </row>
    <row r="789" customFormat="false" ht="12.75" hidden="false" customHeight="false" outlineLevel="0" collapsed="false">
      <c r="A789" s="71"/>
      <c r="B789" s="30"/>
      <c r="C789" s="73"/>
      <c r="D789" s="74"/>
      <c r="E789" s="71"/>
      <c r="F789" s="71"/>
    </row>
    <row r="790" customFormat="false" ht="12.75" hidden="false" customHeight="false" outlineLevel="0" collapsed="false">
      <c r="A790" s="71"/>
      <c r="B790" s="30"/>
      <c r="C790" s="73"/>
      <c r="D790" s="74"/>
      <c r="E790" s="71"/>
      <c r="F790" s="71"/>
    </row>
    <row r="791" customFormat="false" ht="12.75" hidden="false" customHeight="false" outlineLevel="0" collapsed="false">
      <c r="A791" s="71"/>
      <c r="B791" s="30"/>
      <c r="C791" s="73"/>
      <c r="D791" s="74"/>
      <c r="E791" s="71"/>
      <c r="F791" s="71"/>
    </row>
    <row r="792" customFormat="false" ht="12.75" hidden="false" customHeight="false" outlineLevel="0" collapsed="false">
      <c r="A792" s="71"/>
      <c r="B792" s="30"/>
      <c r="C792" s="73"/>
      <c r="D792" s="74"/>
      <c r="E792" s="71"/>
      <c r="F792" s="71"/>
    </row>
    <row r="793" customFormat="false" ht="12.75" hidden="false" customHeight="false" outlineLevel="0" collapsed="false">
      <c r="A793" s="71"/>
      <c r="B793" s="30"/>
      <c r="C793" s="73"/>
      <c r="D793" s="74"/>
      <c r="E793" s="71"/>
      <c r="F793" s="71"/>
    </row>
    <row r="794" customFormat="false" ht="12.75" hidden="false" customHeight="false" outlineLevel="0" collapsed="false">
      <c r="A794" s="71"/>
      <c r="B794" s="30"/>
      <c r="C794" s="73"/>
      <c r="D794" s="74"/>
      <c r="E794" s="71"/>
      <c r="F794" s="71"/>
    </row>
    <row r="795" customFormat="false" ht="12.75" hidden="false" customHeight="false" outlineLevel="0" collapsed="false">
      <c r="A795" s="71"/>
      <c r="B795" s="30"/>
      <c r="C795" s="73"/>
      <c r="D795" s="74"/>
      <c r="E795" s="71"/>
      <c r="F795" s="71"/>
    </row>
    <row r="796" customFormat="false" ht="12.75" hidden="false" customHeight="false" outlineLevel="0" collapsed="false">
      <c r="A796" s="71"/>
      <c r="B796" s="30"/>
      <c r="C796" s="73"/>
      <c r="D796" s="74"/>
      <c r="E796" s="71"/>
      <c r="F796" s="71"/>
    </row>
    <row r="797" customFormat="false" ht="12.75" hidden="false" customHeight="false" outlineLevel="0" collapsed="false">
      <c r="A797" s="71"/>
      <c r="B797" s="30"/>
      <c r="C797" s="73"/>
      <c r="D797" s="74"/>
      <c r="E797" s="71"/>
      <c r="F797" s="71"/>
    </row>
    <row r="798" customFormat="false" ht="12.75" hidden="false" customHeight="false" outlineLevel="0" collapsed="false">
      <c r="A798" s="71"/>
      <c r="B798" s="30"/>
      <c r="C798" s="73"/>
      <c r="D798" s="74"/>
      <c r="E798" s="71"/>
      <c r="F798" s="71"/>
    </row>
    <row r="799" customFormat="false" ht="12.75" hidden="false" customHeight="false" outlineLevel="0" collapsed="false">
      <c r="A799" s="71"/>
      <c r="B799" s="30"/>
      <c r="C799" s="73"/>
      <c r="D799" s="74"/>
      <c r="E799" s="71"/>
      <c r="F799" s="71"/>
    </row>
    <row r="800" customFormat="false" ht="12.75" hidden="false" customHeight="false" outlineLevel="0" collapsed="false">
      <c r="A800" s="71"/>
      <c r="B800" s="30"/>
      <c r="C800" s="73"/>
      <c r="D800" s="74"/>
      <c r="E800" s="71"/>
      <c r="F800" s="71"/>
    </row>
    <row r="801" customFormat="false" ht="12.75" hidden="false" customHeight="false" outlineLevel="0" collapsed="false">
      <c r="A801" s="71"/>
      <c r="B801" s="30"/>
      <c r="C801" s="73"/>
      <c r="D801" s="74"/>
      <c r="E801" s="71"/>
      <c r="F801" s="71"/>
    </row>
    <row r="802" customFormat="false" ht="12.75" hidden="false" customHeight="false" outlineLevel="0" collapsed="false">
      <c r="A802" s="71"/>
      <c r="B802" s="30"/>
      <c r="C802" s="73"/>
      <c r="D802" s="74"/>
      <c r="E802" s="71"/>
      <c r="F802" s="71"/>
    </row>
    <row r="803" customFormat="false" ht="12.75" hidden="false" customHeight="false" outlineLevel="0" collapsed="false">
      <c r="A803" s="71"/>
      <c r="B803" s="30"/>
      <c r="C803" s="73"/>
      <c r="D803" s="74"/>
      <c r="E803" s="71"/>
      <c r="F803" s="71"/>
    </row>
    <row r="804" customFormat="false" ht="12.75" hidden="false" customHeight="false" outlineLevel="0" collapsed="false">
      <c r="A804" s="71"/>
      <c r="B804" s="30"/>
      <c r="C804" s="73"/>
      <c r="D804" s="74"/>
      <c r="E804" s="71"/>
      <c r="F804" s="71"/>
    </row>
    <row r="805" customFormat="false" ht="12.75" hidden="false" customHeight="false" outlineLevel="0" collapsed="false">
      <c r="A805" s="71"/>
      <c r="B805" s="30"/>
      <c r="C805" s="73"/>
      <c r="D805" s="74"/>
      <c r="E805" s="71"/>
      <c r="F805" s="71"/>
    </row>
    <row r="806" customFormat="false" ht="12.75" hidden="false" customHeight="false" outlineLevel="0" collapsed="false">
      <c r="A806" s="71"/>
      <c r="B806" s="30"/>
      <c r="C806" s="73"/>
      <c r="D806" s="74"/>
      <c r="E806" s="71"/>
      <c r="F806" s="71"/>
    </row>
    <row r="807" customFormat="false" ht="12.75" hidden="false" customHeight="false" outlineLevel="0" collapsed="false">
      <c r="A807" s="71"/>
      <c r="B807" s="30"/>
      <c r="C807" s="73"/>
      <c r="D807" s="74"/>
      <c r="E807" s="71"/>
      <c r="F807" s="71"/>
    </row>
    <row r="808" customFormat="false" ht="12.75" hidden="false" customHeight="false" outlineLevel="0" collapsed="false">
      <c r="A808" s="71"/>
      <c r="B808" s="30"/>
      <c r="C808" s="73"/>
      <c r="D808" s="74"/>
      <c r="E808" s="71"/>
      <c r="F808" s="71"/>
    </row>
    <row r="809" customFormat="false" ht="12.75" hidden="false" customHeight="false" outlineLevel="0" collapsed="false">
      <c r="A809" s="71"/>
      <c r="B809" s="30"/>
      <c r="C809" s="73"/>
      <c r="D809" s="74"/>
      <c r="E809" s="71"/>
      <c r="F809" s="71"/>
    </row>
    <row r="810" customFormat="false" ht="12.75" hidden="false" customHeight="false" outlineLevel="0" collapsed="false">
      <c r="A810" s="71"/>
      <c r="B810" s="30"/>
      <c r="C810" s="73"/>
      <c r="D810" s="74"/>
      <c r="E810" s="71"/>
      <c r="F810" s="71"/>
    </row>
    <row r="811" customFormat="false" ht="12.75" hidden="false" customHeight="false" outlineLevel="0" collapsed="false">
      <c r="A811" s="71"/>
      <c r="B811" s="30"/>
      <c r="C811" s="73"/>
      <c r="D811" s="74"/>
      <c r="E811" s="71"/>
      <c r="F811" s="71"/>
    </row>
    <row r="812" customFormat="false" ht="12.75" hidden="false" customHeight="false" outlineLevel="0" collapsed="false">
      <c r="A812" s="71"/>
      <c r="B812" s="30"/>
      <c r="C812" s="73"/>
      <c r="D812" s="74"/>
      <c r="E812" s="71"/>
      <c r="F812" s="71"/>
    </row>
    <row r="813" customFormat="false" ht="12.75" hidden="false" customHeight="false" outlineLevel="0" collapsed="false">
      <c r="A813" s="71"/>
      <c r="B813" s="30"/>
      <c r="C813" s="73"/>
      <c r="D813" s="74"/>
      <c r="E813" s="71"/>
      <c r="F813" s="71"/>
    </row>
    <row r="814" customFormat="false" ht="12.75" hidden="false" customHeight="false" outlineLevel="0" collapsed="false">
      <c r="A814" s="71"/>
      <c r="B814" s="30"/>
      <c r="C814" s="73"/>
      <c r="D814" s="74"/>
      <c r="E814" s="71"/>
      <c r="F814" s="71"/>
    </row>
    <row r="815" customFormat="false" ht="12.75" hidden="false" customHeight="false" outlineLevel="0" collapsed="false">
      <c r="A815" s="71"/>
      <c r="B815" s="30"/>
      <c r="C815" s="73"/>
      <c r="D815" s="74"/>
      <c r="E815" s="71"/>
      <c r="F815" s="71"/>
    </row>
    <row r="816" customFormat="false" ht="12.75" hidden="false" customHeight="false" outlineLevel="0" collapsed="false">
      <c r="A816" s="71"/>
      <c r="B816" s="30"/>
      <c r="C816" s="73"/>
      <c r="D816" s="74"/>
      <c r="E816" s="71"/>
      <c r="F816" s="71"/>
    </row>
    <row r="817" customFormat="false" ht="12.75" hidden="false" customHeight="false" outlineLevel="0" collapsed="false">
      <c r="A817" s="71"/>
      <c r="B817" s="30"/>
      <c r="C817" s="73"/>
      <c r="D817" s="74"/>
      <c r="E817" s="71"/>
      <c r="F817" s="71"/>
    </row>
    <row r="818" customFormat="false" ht="12.75" hidden="false" customHeight="false" outlineLevel="0" collapsed="false">
      <c r="A818" s="71"/>
      <c r="B818" s="30"/>
      <c r="C818" s="73"/>
      <c r="D818" s="74"/>
      <c r="E818" s="71"/>
      <c r="F818" s="71"/>
    </row>
    <row r="819" customFormat="false" ht="12.75" hidden="false" customHeight="false" outlineLevel="0" collapsed="false">
      <c r="A819" s="71"/>
      <c r="B819" s="30"/>
      <c r="C819" s="73"/>
      <c r="D819" s="74"/>
      <c r="E819" s="71"/>
      <c r="F819" s="71"/>
    </row>
    <row r="820" customFormat="false" ht="12.75" hidden="false" customHeight="false" outlineLevel="0" collapsed="false">
      <c r="A820" s="71"/>
      <c r="B820" s="30"/>
      <c r="C820" s="73"/>
      <c r="D820" s="74"/>
      <c r="E820" s="71"/>
      <c r="F820" s="71"/>
    </row>
    <row r="821" customFormat="false" ht="12.75" hidden="false" customHeight="false" outlineLevel="0" collapsed="false">
      <c r="A821" s="71"/>
      <c r="B821" s="30"/>
      <c r="C821" s="73"/>
      <c r="D821" s="74"/>
      <c r="E821" s="71"/>
      <c r="F821" s="71"/>
    </row>
    <row r="822" customFormat="false" ht="12.75" hidden="false" customHeight="false" outlineLevel="0" collapsed="false">
      <c r="A822" s="71"/>
      <c r="B822" s="30"/>
      <c r="C822" s="73"/>
      <c r="D822" s="74"/>
      <c r="E822" s="71"/>
      <c r="F822" s="71"/>
    </row>
    <row r="823" customFormat="false" ht="12.75" hidden="false" customHeight="false" outlineLevel="0" collapsed="false">
      <c r="A823" s="71"/>
      <c r="B823" s="30"/>
      <c r="C823" s="73"/>
      <c r="D823" s="74"/>
      <c r="E823" s="71"/>
      <c r="F823" s="71"/>
    </row>
    <row r="824" customFormat="false" ht="12.75" hidden="false" customHeight="false" outlineLevel="0" collapsed="false">
      <c r="A824" s="71"/>
      <c r="B824" s="30"/>
      <c r="C824" s="73"/>
      <c r="D824" s="74"/>
      <c r="E824" s="71"/>
      <c r="F824" s="71"/>
    </row>
    <row r="825" customFormat="false" ht="12.75" hidden="false" customHeight="false" outlineLevel="0" collapsed="false">
      <c r="A825" s="71"/>
      <c r="B825" s="30"/>
      <c r="C825" s="73"/>
      <c r="D825" s="74"/>
      <c r="E825" s="71"/>
      <c r="F825" s="71"/>
    </row>
    <row r="826" customFormat="false" ht="12.75" hidden="false" customHeight="false" outlineLevel="0" collapsed="false">
      <c r="A826" s="71"/>
      <c r="B826" s="30"/>
      <c r="C826" s="73"/>
      <c r="D826" s="74"/>
      <c r="E826" s="71"/>
      <c r="F826" s="71"/>
    </row>
    <row r="827" customFormat="false" ht="12.75" hidden="false" customHeight="false" outlineLevel="0" collapsed="false">
      <c r="A827" s="71"/>
      <c r="B827" s="30"/>
      <c r="C827" s="73"/>
      <c r="D827" s="74"/>
      <c r="E827" s="71"/>
      <c r="F827" s="71"/>
    </row>
    <row r="828" customFormat="false" ht="12.75" hidden="false" customHeight="false" outlineLevel="0" collapsed="false">
      <c r="A828" s="71"/>
      <c r="B828" s="30"/>
      <c r="C828" s="73"/>
      <c r="D828" s="74"/>
      <c r="E828" s="71"/>
      <c r="F828" s="71"/>
    </row>
    <row r="829" customFormat="false" ht="12.75" hidden="false" customHeight="false" outlineLevel="0" collapsed="false">
      <c r="A829" s="71"/>
      <c r="B829" s="30"/>
      <c r="C829" s="73"/>
      <c r="D829" s="74"/>
      <c r="E829" s="71"/>
      <c r="F829" s="71"/>
    </row>
    <row r="830" customFormat="false" ht="12.75" hidden="false" customHeight="false" outlineLevel="0" collapsed="false">
      <c r="A830" s="71"/>
      <c r="B830" s="30"/>
      <c r="C830" s="73"/>
      <c r="D830" s="74"/>
      <c r="E830" s="71"/>
      <c r="F830" s="71"/>
    </row>
    <row r="831" customFormat="false" ht="12.75" hidden="false" customHeight="false" outlineLevel="0" collapsed="false">
      <c r="A831" s="71"/>
      <c r="B831" s="30"/>
      <c r="C831" s="73"/>
      <c r="D831" s="74"/>
      <c r="E831" s="71"/>
      <c r="F831" s="71"/>
    </row>
    <row r="832" customFormat="false" ht="12.75" hidden="false" customHeight="false" outlineLevel="0" collapsed="false">
      <c r="A832" s="71"/>
      <c r="B832" s="30"/>
      <c r="C832" s="73"/>
      <c r="D832" s="74"/>
      <c r="E832" s="71"/>
      <c r="F832" s="71"/>
    </row>
    <row r="833" customFormat="false" ht="12.75" hidden="false" customHeight="false" outlineLevel="0" collapsed="false">
      <c r="A833" s="71"/>
      <c r="B833" s="30"/>
      <c r="C833" s="73"/>
      <c r="D833" s="74"/>
      <c r="E833" s="71"/>
      <c r="F833" s="71"/>
    </row>
    <row r="834" customFormat="false" ht="12.75" hidden="false" customHeight="false" outlineLevel="0" collapsed="false">
      <c r="A834" s="71"/>
      <c r="B834" s="30"/>
      <c r="C834" s="73"/>
      <c r="D834" s="74"/>
      <c r="E834" s="71"/>
      <c r="F834" s="71"/>
    </row>
    <row r="835" customFormat="false" ht="12.75" hidden="false" customHeight="false" outlineLevel="0" collapsed="false">
      <c r="A835" s="71"/>
      <c r="B835" s="30"/>
      <c r="C835" s="73"/>
      <c r="D835" s="74"/>
      <c r="E835" s="71"/>
      <c r="F835" s="71"/>
    </row>
    <row r="836" customFormat="false" ht="12.75" hidden="false" customHeight="false" outlineLevel="0" collapsed="false">
      <c r="A836" s="71"/>
      <c r="B836" s="30"/>
      <c r="C836" s="73"/>
      <c r="D836" s="74"/>
      <c r="E836" s="71"/>
      <c r="F836" s="71"/>
    </row>
    <row r="837" customFormat="false" ht="12.75" hidden="false" customHeight="false" outlineLevel="0" collapsed="false">
      <c r="A837" s="71"/>
      <c r="B837" s="30"/>
      <c r="C837" s="73"/>
      <c r="D837" s="74"/>
      <c r="E837" s="71"/>
      <c r="F837" s="71"/>
    </row>
    <row r="838" customFormat="false" ht="12.75" hidden="false" customHeight="false" outlineLevel="0" collapsed="false">
      <c r="A838" s="71"/>
      <c r="B838" s="30"/>
      <c r="C838" s="73"/>
      <c r="D838" s="74"/>
      <c r="E838" s="71"/>
      <c r="F838" s="71"/>
    </row>
    <row r="839" customFormat="false" ht="12.75" hidden="false" customHeight="false" outlineLevel="0" collapsed="false">
      <c r="A839" s="71"/>
      <c r="B839" s="30"/>
      <c r="C839" s="73"/>
      <c r="D839" s="74"/>
      <c r="E839" s="71"/>
      <c r="F839" s="71"/>
    </row>
    <row r="840" customFormat="false" ht="12.75" hidden="false" customHeight="false" outlineLevel="0" collapsed="false">
      <c r="A840" s="71"/>
      <c r="B840" s="30"/>
      <c r="C840" s="73"/>
      <c r="D840" s="74"/>
      <c r="E840" s="71"/>
      <c r="F840" s="71"/>
    </row>
    <row r="841" customFormat="false" ht="12.75" hidden="false" customHeight="false" outlineLevel="0" collapsed="false">
      <c r="A841" s="71"/>
      <c r="B841" s="30"/>
      <c r="C841" s="73"/>
      <c r="D841" s="74"/>
      <c r="E841" s="71"/>
      <c r="F841" s="71"/>
    </row>
    <row r="842" customFormat="false" ht="12.75" hidden="false" customHeight="false" outlineLevel="0" collapsed="false">
      <c r="A842" s="71"/>
      <c r="B842" s="30"/>
      <c r="C842" s="73"/>
      <c r="D842" s="74"/>
      <c r="E842" s="71"/>
      <c r="F842" s="71"/>
    </row>
    <row r="843" customFormat="false" ht="12.75" hidden="false" customHeight="false" outlineLevel="0" collapsed="false">
      <c r="A843" s="71"/>
      <c r="B843" s="30"/>
      <c r="C843" s="73"/>
      <c r="D843" s="74"/>
      <c r="E843" s="71"/>
      <c r="F843" s="71"/>
    </row>
    <row r="844" customFormat="false" ht="12.75" hidden="false" customHeight="false" outlineLevel="0" collapsed="false">
      <c r="A844" s="71"/>
      <c r="B844" s="30"/>
      <c r="C844" s="73"/>
      <c r="D844" s="74"/>
      <c r="E844" s="71"/>
      <c r="F844" s="71"/>
    </row>
    <row r="845" customFormat="false" ht="12.75" hidden="false" customHeight="false" outlineLevel="0" collapsed="false">
      <c r="A845" s="71"/>
      <c r="B845" s="30"/>
      <c r="C845" s="73"/>
      <c r="D845" s="74"/>
      <c r="E845" s="71"/>
      <c r="F845" s="71"/>
    </row>
    <row r="846" customFormat="false" ht="12.75" hidden="false" customHeight="false" outlineLevel="0" collapsed="false">
      <c r="A846" s="71"/>
      <c r="B846" s="30"/>
      <c r="C846" s="73"/>
      <c r="D846" s="74"/>
      <c r="E846" s="71"/>
      <c r="F846" s="71"/>
    </row>
    <row r="847" customFormat="false" ht="12.75" hidden="false" customHeight="false" outlineLevel="0" collapsed="false">
      <c r="A847" s="71"/>
      <c r="B847" s="30"/>
      <c r="C847" s="73"/>
      <c r="D847" s="74"/>
      <c r="E847" s="71"/>
      <c r="F847" s="71"/>
    </row>
    <row r="848" customFormat="false" ht="12.75" hidden="false" customHeight="false" outlineLevel="0" collapsed="false">
      <c r="A848" s="71"/>
      <c r="B848" s="30"/>
      <c r="C848" s="73"/>
      <c r="D848" s="74"/>
      <c r="E848" s="71"/>
      <c r="F848" s="71"/>
    </row>
    <row r="849" customFormat="false" ht="12.75" hidden="false" customHeight="false" outlineLevel="0" collapsed="false">
      <c r="A849" s="71"/>
      <c r="B849" s="30"/>
      <c r="C849" s="73"/>
      <c r="D849" s="74"/>
      <c r="E849" s="71"/>
      <c r="F849" s="71"/>
    </row>
    <row r="850" customFormat="false" ht="12.75" hidden="false" customHeight="false" outlineLevel="0" collapsed="false">
      <c r="A850" s="71"/>
      <c r="B850" s="30"/>
      <c r="C850" s="73"/>
      <c r="D850" s="74"/>
      <c r="E850" s="71"/>
      <c r="F850" s="71"/>
    </row>
    <row r="851" customFormat="false" ht="12.75" hidden="false" customHeight="false" outlineLevel="0" collapsed="false">
      <c r="A851" s="71"/>
      <c r="B851" s="30"/>
      <c r="C851" s="73"/>
      <c r="D851" s="74"/>
      <c r="E851" s="71"/>
      <c r="F851" s="71"/>
    </row>
    <row r="852" customFormat="false" ht="12.75" hidden="false" customHeight="false" outlineLevel="0" collapsed="false">
      <c r="A852" s="71"/>
      <c r="B852" s="30"/>
      <c r="C852" s="73"/>
      <c r="D852" s="74"/>
      <c r="E852" s="71"/>
      <c r="F852" s="71"/>
    </row>
    <row r="853" customFormat="false" ht="12.75" hidden="false" customHeight="false" outlineLevel="0" collapsed="false">
      <c r="A853" s="71"/>
      <c r="B853" s="30"/>
      <c r="C853" s="73"/>
      <c r="D853" s="74"/>
      <c r="E853" s="71"/>
      <c r="F853" s="71"/>
    </row>
    <row r="854" customFormat="false" ht="12.75" hidden="false" customHeight="false" outlineLevel="0" collapsed="false">
      <c r="A854" s="71"/>
      <c r="B854" s="30"/>
      <c r="C854" s="73"/>
      <c r="D854" s="74"/>
      <c r="E854" s="71"/>
      <c r="F854" s="71"/>
    </row>
    <row r="855" customFormat="false" ht="12.75" hidden="false" customHeight="false" outlineLevel="0" collapsed="false">
      <c r="A855" s="71"/>
      <c r="B855" s="30"/>
      <c r="C855" s="73"/>
      <c r="D855" s="74"/>
      <c r="E855" s="71"/>
      <c r="F855" s="71"/>
    </row>
    <row r="856" customFormat="false" ht="12.75" hidden="false" customHeight="false" outlineLevel="0" collapsed="false">
      <c r="A856" s="71"/>
      <c r="B856" s="30"/>
      <c r="C856" s="73"/>
      <c r="D856" s="74"/>
      <c r="E856" s="71"/>
      <c r="F856" s="71"/>
    </row>
    <row r="857" customFormat="false" ht="12.75" hidden="false" customHeight="false" outlineLevel="0" collapsed="false">
      <c r="A857" s="71"/>
      <c r="B857" s="30"/>
      <c r="C857" s="73"/>
      <c r="D857" s="74"/>
      <c r="E857" s="71"/>
      <c r="F857" s="71"/>
    </row>
    <row r="858" customFormat="false" ht="12.75" hidden="false" customHeight="false" outlineLevel="0" collapsed="false">
      <c r="A858" s="71"/>
      <c r="B858" s="30"/>
      <c r="C858" s="73"/>
      <c r="D858" s="74"/>
      <c r="E858" s="71"/>
      <c r="F858" s="71"/>
    </row>
    <row r="859" customFormat="false" ht="12.75" hidden="false" customHeight="false" outlineLevel="0" collapsed="false">
      <c r="A859" s="71"/>
      <c r="B859" s="30"/>
      <c r="C859" s="73"/>
      <c r="D859" s="74"/>
      <c r="E859" s="71"/>
      <c r="F859" s="71"/>
    </row>
    <row r="860" customFormat="false" ht="12.75" hidden="false" customHeight="false" outlineLevel="0" collapsed="false">
      <c r="A860" s="71"/>
      <c r="B860" s="30"/>
      <c r="C860" s="73"/>
      <c r="D860" s="74"/>
      <c r="E860" s="71"/>
      <c r="F860" s="71"/>
    </row>
    <row r="861" customFormat="false" ht="12.75" hidden="false" customHeight="false" outlineLevel="0" collapsed="false">
      <c r="A861" s="71"/>
      <c r="B861" s="30"/>
      <c r="C861" s="73"/>
      <c r="D861" s="74"/>
      <c r="E861" s="71"/>
      <c r="F861" s="71"/>
    </row>
    <row r="862" customFormat="false" ht="12.75" hidden="false" customHeight="false" outlineLevel="0" collapsed="false">
      <c r="A862" s="71"/>
      <c r="B862" s="30"/>
      <c r="C862" s="73"/>
      <c r="D862" s="74"/>
      <c r="E862" s="71"/>
      <c r="F862" s="71"/>
    </row>
    <row r="863" customFormat="false" ht="12.75" hidden="false" customHeight="false" outlineLevel="0" collapsed="false">
      <c r="A863" s="71"/>
      <c r="B863" s="30"/>
      <c r="C863" s="73"/>
      <c r="D863" s="74"/>
      <c r="E863" s="71"/>
      <c r="F863" s="71"/>
    </row>
    <row r="864" customFormat="false" ht="12.75" hidden="false" customHeight="false" outlineLevel="0" collapsed="false">
      <c r="A864" s="71"/>
      <c r="B864" s="30"/>
      <c r="C864" s="73"/>
      <c r="D864" s="74"/>
      <c r="E864" s="71"/>
      <c r="F864" s="71"/>
    </row>
    <row r="865" customFormat="false" ht="12.75" hidden="false" customHeight="false" outlineLevel="0" collapsed="false">
      <c r="A865" s="71"/>
      <c r="B865" s="30"/>
      <c r="C865" s="73"/>
      <c r="D865" s="74"/>
      <c r="E865" s="71"/>
      <c r="F865" s="71"/>
    </row>
    <row r="866" customFormat="false" ht="12.75" hidden="false" customHeight="false" outlineLevel="0" collapsed="false">
      <c r="A866" s="71"/>
      <c r="B866" s="30"/>
      <c r="C866" s="73"/>
      <c r="D866" s="74"/>
      <c r="E866" s="71"/>
      <c r="F866" s="71"/>
    </row>
    <row r="867" customFormat="false" ht="12.75" hidden="false" customHeight="false" outlineLevel="0" collapsed="false">
      <c r="A867" s="71"/>
      <c r="B867" s="30"/>
      <c r="C867" s="73"/>
      <c r="D867" s="74"/>
      <c r="E867" s="71"/>
      <c r="F867" s="71"/>
    </row>
    <row r="868" customFormat="false" ht="12.75" hidden="false" customHeight="false" outlineLevel="0" collapsed="false">
      <c r="A868" s="71"/>
      <c r="B868" s="30"/>
      <c r="C868" s="73"/>
      <c r="D868" s="74"/>
      <c r="E868" s="71"/>
      <c r="F868" s="71"/>
    </row>
    <row r="869" customFormat="false" ht="12.75" hidden="false" customHeight="false" outlineLevel="0" collapsed="false">
      <c r="A869" s="71"/>
      <c r="B869" s="30"/>
      <c r="C869" s="73"/>
      <c r="D869" s="74"/>
      <c r="E869" s="71"/>
      <c r="F869" s="71"/>
    </row>
    <row r="870" customFormat="false" ht="12.75" hidden="false" customHeight="false" outlineLevel="0" collapsed="false">
      <c r="A870" s="71"/>
      <c r="B870" s="30"/>
      <c r="C870" s="73"/>
      <c r="D870" s="74"/>
      <c r="E870" s="71"/>
      <c r="F870" s="71"/>
    </row>
    <row r="871" customFormat="false" ht="12.75" hidden="false" customHeight="false" outlineLevel="0" collapsed="false">
      <c r="A871" s="71"/>
      <c r="B871" s="30"/>
      <c r="C871" s="73"/>
      <c r="D871" s="74"/>
      <c r="E871" s="71"/>
      <c r="F871" s="71"/>
    </row>
    <row r="872" customFormat="false" ht="12.75" hidden="false" customHeight="false" outlineLevel="0" collapsed="false">
      <c r="A872" s="71"/>
      <c r="B872" s="30"/>
      <c r="C872" s="73"/>
      <c r="D872" s="74"/>
      <c r="E872" s="71"/>
      <c r="F872" s="71"/>
    </row>
    <row r="873" customFormat="false" ht="12.75" hidden="false" customHeight="false" outlineLevel="0" collapsed="false">
      <c r="A873" s="71"/>
      <c r="B873" s="30"/>
      <c r="C873" s="73"/>
      <c r="D873" s="74"/>
      <c r="E873" s="71"/>
      <c r="F873" s="71"/>
    </row>
    <row r="874" customFormat="false" ht="12.75" hidden="false" customHeight="false" outlineLevel="0" collapsed="false">
      <c r="A874" s="71"/>
      <c r="B874" s="30"/>
      <c r="C874" s="73"/>
      <c r="D874" s="74"/>
      <c r="E874" s="71"/>
      <c r="F874" s="71"/>
    </row>
    <row r="875" customFormat="false" ht="12.75" hidden="false" customHeight="false" outlineLevel="0" collapsed="false">
      <c r="A875" s="71"/>
      <c r="B875" s="30"/>
      <c r="C875" s="73"/>
      <c r="D875" s="74"/>
      <c r="E875" s="71"/>
      <c r="F875" s="71"/>
    </row>
    <row r="876" customFormat="false" ht="12.75" hidden="false" customHeight="false" outlineLevel="0" collapsed="false">
      <c r="A876" s="71"/>
      <c r="B876" s="30"/>
      <c r="C876" s="73"/>
      <c r="D876" s="74"/>
      <c r="E876" s="71"/>
      <c r="F876" s="71"/>
    </row>
    <row r="877" customFormat="false" ht="12.75" hidden="false" customHeight="false" outlineLevel="0" collapsed="false">
      <c r="A877" s="71"/>
      <c r="B877" s="30"/>
      <c r="C877" s="73"/>
      <c r="D877" s="74"/>
      <c r="E877" s="71"/>
      <c r="F877" s="71"/>
    </row>
    <row r="878" customFormat="false" ht="12.75" hidden="false" customHeight="false" outlineLevel="0" collapsed="false">
      <c r="A878" s="71"/>
      <c r="B878" s="30"/>
      <c r="C878" s="73"/>
      <c r="D878" s="74"/>
      <c r="E878" s="71"/>
      <c r="F878" s="71"/>
    </row>
    <row r="879" customFormat="false" ht="12.75" hidden="false" customHeight="false" outlineLevel="0" collapsed="false">
      <c r="A879" s="71"/>
      <c r="B879" s="30"/>
      <c r="C879" s="73"/>
      <c r="D879" s="74"/>
      <c r="E879" s="71"/>
      <c r="F879" s="71"/>
    </row>
    <row r="880" customFormat="false" ht="12.75" hidden="false" customHeight="false" outlineLevel="0" collapsed="false">
      <c r="A880" s="71"/>
      <c r="B880" s="30"/>
      <c r="C880" s="73"/>
      <c r="D880" s="74"/>
      <c r="E880" s="71"/>
      <c r="F880" s="71"/>
    </row>
    <row r="881" customFormat="false" ht="12.75" hidden="false" customHeight="false" outlineLevel="0" collapsed="false">
      <c r="A881" s="71"/>
      <c r="B881" s="30"/>
      <c r="C881" s="73"/>
      <c r="D881" s="74"/>
      <c r="E881" s="71"/>
      <c r="F881" s="71"/>
    </row>
    <row r="882" customFormat="false" ht="12.75" hidden="false" customHeight="false" outlineLevel="0" collapsed="false">
      <c r="A882" s="71"/>
      <c r="B882" s="30"/>
      <c r="C882" s="73"/>
      <c r="D882" s="74"/>
      <c r="E882" s="71"/>
      <c r="F882" s="71"/>
    </row>
    <row r="883" customFormat="false" ht="12.75" hidden="false" customHeight="false" outlineLevel="0" collapsed="false">
      <c r="A883" s="71"/>
      <c r="B883" s="30"/>
      <c r="C883" s="73"/>
      <c r="D883" s="74"/>
      <c r="E883" s="71"/>
      <c r="F883" s="71"/>
    </row>
    <row r="884" customFormat="false" ht="12.75" hidden="false" customHeight="false" outlineLevel="0" collapsed="false">
      <c r="A884" s="71"/>
      <c r="B884" s="30"/>
      <c r="C884" s="73"/>
      <c r="D884" s="74"/>
      <c r="E884" s="71"/>
      <c r="F884" s="71"/>
    </row>
    <row r="885" customFormat="false" ht="12.75" hidden="false" customHeight="false" outlineLevel="0" collapsed="false">
      <c r="A885" s="71"/>
      <c r="B885" s="30"/>
      <c r="C885" s="73"/>
      <c r="D885" s="74"/>
      <c r="E885" s="71"/>
      <c r="F885" s="71"/>
    </row>
    <row r="886" customFormat="false" ht="12.75" hidden="false" customHeight="false" outlineLevel="0" collapsed="false">
      <c r="A886" s="71"/>
      <c r="B886" s="30"/>
      <c r="C886" s="73"/>
      <c r="D886" s="74"/>
      <c r="E886" s="71"/>
      <c r="F886" s="71"/>
    </row>
    <row r="887" customFormat="false" ht="12.75" hidden="false" customHeight="false" outlineLevel="0" collapsed="false">
      <c r="A887" s="71"/>
      <c r="B887" s="30"/>
      <c r="C887" s="73"/>
      <c r="D887" s="74"/>
      <c r="E887" s="71"/>
      <c r="F887" s="71"/>
    </row>
    <row r="888" customFormat="false" ht="12.75" hidden="false" customHeight="false" outlineLevel="0" collapsed="false">
      <c r="A888" s="71"/>
      <c r="B888" s="30"/>
      <c r="C888" s="73"/>
      <c r="D888" s="74"/>
      <c r="E888" s="71"/>
      <c r="F888" s="71"/>
    </row>
    <row r="889" customFormat="false" ht="12.75" hidden="false" customHeight="false" outlineLevel="0" collapsed="false">
      <c r="A889" s="71"/>
      <c r="B889" s="30"/>
      <c r="C889" s="73"/>
      <c r="D889" s="74"/>
      <c r="E889" s="71"/>
      <c r="F889" s="71"/>
    </row>
    <row r="890" customFormat="false" ht="12.75" hidden="false" customHeight="false" outlineLevel="0" collapsed="false">
      <c r="A890" s="71"/>
      <c r="B890" s="30"/>
      <c r="C890" s="73"/>
      <c r="D890" s="74"/>
      <c r="E890" s="71"/>
      <c r="F890" s="71"/>
    </row>
    <row r="891" customFormat="false" ht="12.75" hidden="false" customHeight="false" outlineLevel="0" collapsed="false">
      <c r="A891" s="71"/>
      <c r="B891" s="30"/>
      <c r="C891" s="73"/>
      <c r="D891" s="74"/>
      <c r="E891" s="71"/>
      <c r="F891" s="71"/>
    </row>
    <row r="892" customFormat="false" ht="12.75" hidden="false" customHeight="false" outlineLevel="0" collapsed="false">
      <c r="A892" s="71"/>
      <c r="B892" s="30"/>
      <c r="C892" s="73"/>
      <c r="D892" s="74"/>
      <c r="E892" s="71"/>
      <c r="F892" s="71"/>
    </row>
    <row r="893" customFormat="false" ht="12.75" hidden="false" customHeight="false" outlineLevel="0" collapsed="false">
      <c r="A893" s="71"/>
      <c r="B893" s="30"/>
      <c r="C893" s="73"/>
      <c r="D893" s="74"/>
      <c r="E893" s="71"/>
      <c r="F893" s="71"/>
    </row>
    <row r="894" customFormat="false" ht="12.75" hidden="false" customHeight="false" outlineLevel="0" collapsed="false">
      <c r="A894" s="71"/>
      <c r="B894" s="30"/>
      <c r="C894" s="73"/>
      <c r="D894" s="74"/>
      <c r="E894" s="71"/>
      <c r="F894" s="71"/>
    </row>
    <row r="895" customFormat="false" ht="12.75" hidden="false" customHeight="false" outlineLevel="0" collapsed="false">
      <c r="A895" s="71"/>
      <c r="B895" s="30"/>
      <c r="C895" s="73"/>
      <c r="D895" s="74"/>
      <c r="E895" s="71"/>
      <c r="F895" s="71"/>
    </row>
    <row r="896" customFormat="false" ht="12.75" hidden="false" customHeight="false" outlineLevel="0" collapsed="false">
      <c r="A896" s="71"/>
      <c r="B896" s="30"/>
      <c r="C896" s="73"/>
      <c r="D896" s="74"/>
      <c r="E896" s="71"/>
      <c r="F896" s="71"/>
    </row>
    <row r="897" customFormat="false" ht="12.75" hidden="false" customHeight="false" outlineLevel="0" collapsed="false">
      <c r="A897" s="71"/>
      <c r="B897" s="30"/>
      <c r="C897" s="73"/>
      <c r="D897" s="74"/>
      <c r="E897" s="71"/>
      <c r="F897" s="71"/>
    </row>
    <row r="898" customFormat="false" ht="12.75" hidden="false" customHeight="false" outlineLevel="0" collapsed="false">
      <c r="A898" s="71"/>
      <c r="B898" s="30"/>
      <c r="C898" s="73"/>
      <c r="D898" s="74"/>
      <c r="E898" s="71"/>
      <c r="F898" s="71"/>
    </row>
    <row r="899" customFormat="false" ht="12.75" hidden="false" customHeight="false" outlineLevel="0" collapsed="false">
      <c r="A899" s="71"/>
      <c r="B899" s="30"/>
      <c r="C899" s="73"/>
      <c r="D899" s="74"/>
      <c r="E899" s="71"/>
      <c r="F899" s="71"/>
    </row>
    <row r="900" customFormat="false" ht="12.75" hidden="false" customHeight="false" outlineLevel="0" collapsed="false">
      <c r="A900" s="71"/>
      <c r="B900" s="30"/>
      <c r="C900" s="73"/>
      <c r="D900" s="74"/>
      <c r="E900" s="71"/>
      <c r="F900" s="71"/>
    </row>
    <row r="901" customFormat="false" ht="12.75" hidden="false" customHeight="false" outlineLevel="0" collapsed="false">
      <c r="A901" s="71"/>
      <c r="B901" s="30"/>
      <c r="C901" s="73"/>
      <c r="D901" s="74"/>
      <c r="E901" s="71"/>
      <c r="F901" s="71"/>
    </row>
    <row r="902" customFormat="false" ht="12.75" hidden="false" customHeight="false" outlineLevel="0" collapsed="false">
      <c r="A902" s="71"/>
      <c r="B902" s="30"/>
      <c r="C902" s="73"/>
      <c r="D902" s="74"/>
      <c r="E902" s="71"/>
      <c r="F902" s="71"/>
    </row>
    <row r="903" customFormat="false" ht="12.75" hidden="false" customHeight="false" outlineLevel="0" collapsed="false">
      <c r="A903" s="71"/>
      <c r="B903" s="30"/>
      <c r="C903" s="73"/>
      <c r="D903" s="74"/>
      <c r="E903" s="71"/>
      <c r="F903" s="71"/>
    </row>
    <row r="904" customFormat="false" ht="12.75" hidden="false" customHeight="false" outlineLevel="0" collapsed="false">
      <c r="A904" s="71"/>
      <c r="B904" s="30"/>
      <c r="C904" s="73"/>
      <c r="D904" s="74"/>
      <c r="E904" s="71"/>
      <c r="F904" s="71"/>
    </row>
    <row r="905" customFormat="false" ht="12.75" hidden="false" customHeight="false" outlineLevel="0" collapsed="false">
      <c r="A905" s="71"/>
      <c r="B905" s="30"/>
      <c r="C905" s="73"/>
      <c r="D905" s="74"/>
      <c r="E905" s="71"/>
      <c r="F905" s="71"/>
    </row>
    <row r="906" customFormat="false" ht="12.75" hidden="false" customHeight="false" outlineLevel="0" collapsed="false">
      <c r="A906" s="71"/>
      <c r="B906" s="30"/>
      <c r="C906" s="73"/>
      <c r="D906" s="74"/>
      <c r="E906" s="71"/>
      <c r="F906" s="71"/>
    </row>
    <row r="907" customFormat="false" ht="12.75" hidden="false" customHeight="false" outlineLevel="0" collapsed="false">
      <c r="A907" s="71"/>
      <c r="B907" s="30"/>
      <c r="C907" s="73"/>
      <c r="D907" s="74"/>
      <c r="E907" s="71"/>
      <c r="F907" s="71"/>
    </row>
    <row r="908" customFormat="false" ht="12.75" hidden="false" customHeight="false" outlineLevel="0" collapsed="false">
      <c r="A908" s="71"/>
      <c r="B908" s="30"/>
      <c r="C908" s="73"/>
      <c r="D908" s="74"/>
      <c r="E908" s="71"/>
      <c r="F908" s="71"/>
    </row>
    <row r="909" customFormat="false" ht="12.75" hidden="false" customHeight="false" outlineLevel="0" collapsed="false">
      <c r="A909" s="71"/>
      <c r="B909" s="30"/>
      <c r="C909" s="73"/>
      <c r="D909" s="74"/>
      <c r="E909" s="71"/>
      <c r="F909" s="71"/>
    </row>
    <row r="910" customFormat="false" ht="12.75" hidden="false" customHeight="false" outlineLevel="0" collapsed="false">
      <c r="A910" s="71"/>
      <c r="B910" s="30"/>
      <c r="C910" s="73"/>
      <c r="D910" s="74"/>
      <c r="E910" s="71"/>
      <c r="F910" s="71"/>
    </row>
    <row r="911" customFormat="false" ht="12.75" hidden="false" customHeight="false" outlineLevel="0" collapsed="false">
      <c r="A911" s="71"/>
      <c r="B911" s="30"/>
      <c r="C911" s="73"/>
      <c r="D911" s="74"/>
      <c r="E911" s="71"/>
      <c r="F911" s="71"/>
    </row>
    <row r="912" customFormat="false" ht="12.75" hidden="false" customHeight="false" outlineLevel="0" collapsed="false">
      <c r="A912" s="71"/>
      <c r="B912" s="30"/>
      <c r="C912" s="73"/>
      <c r="D912" s="74"/>
      <c r="E912" s="71"/>
      <c r="F912" s="71"/>
    </row>
    <row r="913" customFormat="false" ht="12.75" hidden="false" customHeight="false" outlineLevel="0" collapsed="false">
      <c r="A913" s="71"/>
      <c r="B913" s="30"/>
      <c r="C913" s="73"/>
      <c r="D913" s="74"/>
      <c r="E913" s="71"/>
      <c r="F913" s="71"/>
    </row>
    <row r="914" customFormat="false" ht="12.75" hidden="false" customHeight="false" outlineLevel="0" collapsed="false">
      <c r="A914" s="71"/>
      <c r="B914" s="30"/>
      <c r="C914" s="73"/>
      <c r="D914" s="74"/>
      <c r="E914" s="71"/>
      <c r="F914" s="71"/>
    </row>
    <row r="915" customFormat="false" ht="12.75" hidden="false" customHeight="false" outlineLevel="0" collapsed="false">
      <c r="A915" s="71"/>
      <c r="B915" s="30"/>
      <c r="C915" s="73"/>
      <c r="D915" s="74"/>
      <c r="E915" s="71"/>
      <c r="F915" s="71"/>
    </row>
    <row r="916" customFormat="false" ht="12.75" hidden="false" customHeight="false" outlineLevel="0" collapsed="false">
      <c r="A916" s="71"/>
      <c r="B916" s="30"/>
      <c r="C916" s="73"/>
      <c r="D916" s="74"/>
      <c r="E916" s="71"/>
      <c r="F916" s="71"/>
    </row>
    <row r="917" customFormat="false" ht="12.75" hidden="false" customHeight="false" outlineLevel="0" collapsed="false">
      <c r="A917" s="71"/>
      <c r="B917" s="30"/>
      <c r="C917" s="73"/>
      <c r="D917" s="74"/>
      <c r="E917" s="71"/>
      <c r="F917" s="71"/>
    </row>
    <row r="918" customFormat="false" ht="12.75" hidden="false" customHeight="false" outlineLevel="0" collapsed="false">
      <c r="A918" s="71"/>
      <c r="B918" s="30"/>
      <c r="C918" s="73"/>
      <c r="D918" s="74"/>
      <c r="E918" s="71"/>
      <c r="F918" s="71"/>
    </row>
    <row r="919" customFormat="false" ht="12.75" hidden="false" customHeight="false" outlineLevel="0" collapsed="false">
      <c r="A919" s="71"/>
      <c r="B919" s="30"/>
      <c r="C919" s="73"/>
      <c r="D919" s="74"/>
      <c r="E919" s="71"/>
      <c r="F919" s="71"/>
    </row>
    <row r="920" customFormat="false" ht="12.75" hidden="false" customHeight="false" outlineLevel="0" collapsed="false">
      <c r="A920" s="71"/>
      <c r="B920" s="30"/>
      <c r="C920" s="73"/>
      <c r="D920" s="74"/>
      <c r="E920" s="71"/>
      <c r="F920" s="71"/>
    </row>
    <row r="921" customFormat="false" ht="12.75" hidden="false" customHeight="false" outlineLevel="0" collapsed="false">
      <c r="A921" s="71"/>
      <c r="B921" s="30"/>
      <c r="C921" s="73"/>
      <c r="D921" s="74"/>
      <c r="E921" s="71"/>
      <c r="F921" s="71"/>
    </row>
    <row r="922" customFormat="false" ht="12.75" hidden="false" customHeight="false" outlineLevel="0" collapsed="false">
      <c r="A922" s="71"/>
      <c r="B922" s="30"/>
      <c r="C922" s="73"/>
      <c r="D922" s="74"/>
      <c r="E922" s="71"/>
      <c r="F922" s="71"/>
    </row>
    <row r="923" customFormat="false" ht="12.75" hidden="false" customHeight="false" outlineLevel="0" collapsed="false">
      <c r="A923" s="71"/>
      <c r="B923" s="30"/>
      <c r="C923" s="73"/>
      <c r="D923" s="74"/>
      <c r="E923" s="71"/>
      <c r="F923" s="71"/>
    </row>
    <row r="924" customFormat="false" ht="12.75" hidden="false" customHeight="false" outlineLevel="0" collapsed="false">
      <c r="A924" s="71"/>
      <c r="B924" s="30"/>
      <c r="C924" s="73"/>
      <c r="D924" s="74"/>
      <c r="E924" s="71"/>
      <c r="F924" s="71"/>
    </row>
    <row r="925" customFormat="false" ht="12.75" hidden="false" customHeight="false" outlineLevel="0" collapsed="false">
      <c r="A925" s="71"/>
      <c r="B925" s="30"/>
      <c r="C925" s="73"/>
      <c r="D925" s="74"/>
      <c r="E925" s="71"/>
      <c r="F925" s="71"/>
    </row>
    <row r="926" customFormat="false" ht="12.75" hidden="false" customHeight="false" outlineLevel="0" collapsed="false">
      <c r="A926" s="71"/>
      <c r="B926" s="30"/>
      <c r="C926" s="73"/>
      <c r="D926" s="74"/>
      <c r="E926" s="71"/>
      <c r="F926" s="71"/>
    </row>
    <row r="927" customFormat="false" ht="12.75" hidden="false" customHeight="false" outlineLevel="0" collapsed="false">
      <c r="A927" s="71"/>
      <c r="B927" s="30"/>
      <c r="C927" s="73"/>
      <c r="D927" s="74"/>
      <c r="E927" s="71"/>
      <c r="F927" s="71"/>
    </row>
    <row r="928" customFormat="false" ht="12.75" hidden="false" customHeight="false" outlineLevel="0" collapsed="false">
      <c r="A928" s="71"/>
      <c r="B928" s="30"/>
      <c r="C928" s="73"/>
      <c r="D928" s="74"/>
      <c r="E928" s="71"/>
      <c r="F928" s="71"/>
    </row>
    <row r="929" customFormat="false" ht="12.75" hidden="false" customHeight="false" outlineLevel="0" collapsed="false">
      <c r="A929" s="71"/>
      <c r="B929" s="30"/>
      <c r="C929" s="73"/>
      <c r="D929" s="74"/>
      <c r="E929" s="71"/>
      <c r="F929" s="71"/>
    </row>
    <row r="930" customFormat="false" ht="12.75" hidden="false" customHeight="false" outlineLevel="0" collapsed="false">
      <c r="A930" s="71"/>
      <c r="B930" s="30"/>
      <c r="C930" s="73"/>
      <c r="D930" s="74"/>
      <c r="E930" s="71"/>
      <c r="F930" s="71"/>
    </row>
    <row r="931" customFormat="false" ht="12.75" hidden="false" customHeight="false" outlineLevel="0" collapsed="false">
      <c r="A931" s="71"/>
      <c r="B931" s="30"/>
      <c r="C931" s="73"/>
      <c r="D931" s="74"/>
      <c r="E931" s="71"/>
      <c r="F931" s="71"/>
    </row>
    <row r="932" customFormat="false" ht="12.75" hidden="false" customHeight="false" outlineLevel="0" collapsed="false">
      <c r="A932" s="71"/>
      <c r="B932" s="30"/>
      <c r="C932" s="73"/>
      <c r="D932" s="74"/>
      <c r="E932" s="71"/>
      <c r="F932" s="71"/>
    </row>
    <row r="933" customFormat="false" ht="12.75" hidden="false" customHeight="false" outlineLevel="0" collapsed="false">
      <c r="A933" s="71"/>
      <c r="B933" s="30"/>
      <c r="C933" s="73"/>
      <c r="D933" s="74"/>
      <c r="E933" s="71"/>
      <c r="F933" s="71"/>
    </row>
    <row r="934" customFormat="false" ht="12.75" hidden="false" customHeight="false" outlineLevel="0" collapsed="false">
      <c r="A934" s="71"/>
      <c r="B934" s="30"/>
      <c r="C934" s="73"/>
      <c r="D934" s="74"/>
      <c r="E934" s="71"/>
      <c r="F934" s="71"/>
    </row>
    <row r="935" customFormat="false" ht="12.75" hidden="false" customHeight="false" outlineLevel="0" collapsed="false">
      <c r="A935" s="71"/>
      <c r="B935" s="30"/>
      <c r="C935" s="73"/>
      <c r="D935" s="74"/>
      <c r="E935" s="71"/>
      <c r="F935" s="71"/>
    </row>
    <row r="936" customFormat="false" ht="12.75" hidden="false" customHeight="false" outlineLevel="0" collapsed="false">
      <c r="A936" s="71"/>
      <c r="B936" s="30"/>
      <c r="C936" s="73"/>
      <c r="D936" s="74"/>
      <c r="E936" s="71"/>
      <c r="F936" s="71"/>
    </row>
    <row r="937" customFormat="false" ht="12.75" hidden="false" customHeight="false" outlineLevel="0" collapsed="false">
      <c r="A937" s="71"/>
      <c r="B937" s="30"/>
      <c r="C937" s="73"/>
      <c r="D937" s="74"/>
      <c r="E937" s="71"/>
      <c r="F937" s="71"/>
    </row>
    <row r="938" customFormat="false" ht="12.75" hidden="false" customHeight="false" outlineLevel="0" collapsed="false">
      <c r="A938" s="71"/>
      <c r="B938" s="30"/>
      <c r="C938" s="73"/>
      <c r="D938" s="74"/>
      <c r="E938" s="71"/>
      <c r="F938" s="71"/>
    </row>
    <row r="939" customFormat="false" ht="12.75" hidden="false" customHeight="false" outlineLevel="0" collapsed="false">
      <c r="A939" s="71"/>
      <c r="B939" s="30"/>
      <c r="C939" s="73"/>
      <c r="D939" s="74"/>
      <c r="E939" s="71"/>
      <c r="F939" s="71"/>
    </row>
    <row r="940" customFormat="false" ht="12.75" hidden="false" customHeight="false" outlineLevel="0" collapsed="false">
      <c r="A940" s="71"/>
      <c r="B940" s="30"/>
      <c r="C940" s="73"/>
      <c r="D940" s="74"/>
      <c r="E940" s="71"/>
      <c r="F940" s="71"/>
    </row>
    <row r="941" customFormat="false" ht="12.75" hidden="false" customHeight="false" outlineLevel="0" collapsed="false">
      <c r="A941" s="71"/>
      <c r="B941" s="30"/>
      <c r="C941" s="73"/>
      <c r="D941" s="74"/>
      <c r="E941" s="71"/>
      <c r="F941" s="71"/>
    </row>
    <row r="942" customFormat="false" ht="12.75" hidden="false" customHeight="false" outlineLevel="0" collapsed="false">
      <c r="A942" s="71"/>
      <c r="B942" s="30"/>
      <c r="C942" s="73"/>
      <c r="D942" s="74"/>
      <c r="E942" s="71"/>
      <c r="F942" s="71"/>
    </row>
    <row r="943" customFormat="false" ht="12.75" hidden="false" customHeight="false" outlineLevel="0" collapsed="false">
      <c r="A943" s="71"/>
      <c r="B943" s="30"/>
      <c r="C943" s="73"/>
      <c r="D943" s="74"/>
      <c r="E943" s="71"/>
      <c r="F943" s="71"/>
    </row>
    <row r="944" customFormat="false" ht="12.75" hidden="false" customHeight="false" outlineLevel="0" collapsed="false">
      <c r="A944" s="71"/>
      <c r="B944" s="30"/>
      <c r="C944" s="73"/>
      <c r="D944" s="74"/>
      <c r="E944" s="71"/>
      <c r="F944" s="71"/>
    </row>
    <row r="945" customFormat="false" ht="12.75" hidden="false" customHeight="false" outlineLevel="0" collapsed="false">
      <c r="A945" s="71"/>
      <c r="B945" s="30"/>
      <c r="C945" s="73"/>
      <c r="D945" s="74"/>
      <c r="E945" s="71"/>
      <c r="F945" s="71"/>
    </row>
    <row r="946" customFormat="false" ht="12.75" hidden="false" customHeight="false" outlineLevel="0" collapsed="false">
      <c r="A946" s="71"/>
      <c r="B946" s="30"/>
      <c r="C946" s="73"/>
      <c r="D946" s="74"/>
      <c r="E946" s="71"/>
      <c r="F946" s="71"/>
    </row>
    <row r="947" customFormat="false" ht="12.75" hidden="false" customHeight="false" outlineLevel="0" collapsed="false">
      <c r="A947" s="71"/>
      <c r="B947" s="30"/>
      <c r="C947" s="73"/>
      <c r="D947" s="74"/>
      <c r="E947" s="71"/>
      <c r="F947" s="71"/>
    </row>
    <row r="948" customFormat="false" ht="12.75" hidden="false" customHeight="false" outlineLevel="0" collapsed="false">
      <c r="A948" s="71"/>
      <c r="B948" s="30"/>
      <c r="C948" s="73"/>
      <c r="D948" s="74"/>
      <c r="E948" s="71"/>
      <c r="F948" s="71"/>
    </row>
    <row r="949" customFormat="false" ht="12.75" hidden="false" customHeight="false" outlineLevel="0" collapsed="false">
      <c r="A949" s="71"/>
      <c r="B949" s="30"/>
      <c r="C949" s="73"/>
      <c r="D949" s="74"/>
      <c r="E949" s="71"/>
      <c r="F949" s="71"/>
    </row>
    <row r="950" customFormat="false" ht="12.75" hidden="false" customHeight="false" outlineLevel="0" collapsed="false">
      <c r="A950" s="71"/>
      <c r="B950" s="30"/>
      <c r="C950" s="73"/>
      <c r="D950" s="74"/>
      <c r="E950" s="71"/>
      <c r="F950" s="71"/>
    </row>
    <row r="951" customFormat="false" ht="12.75" hidden="false" customHeight="false" outlineLevel="0" collapsed="false">
      <c r="A951" s="71"/>
      <c r="B951" s="30"/>
      <c r="C951" s="73"/>
      <c r="D951" s="74"/>
      <c r="E951" s="71"/>
      <c r="F951" s="71"/>
    </row>
    <row r="952" customFormat="false" ht="12.75" hidden="false" customHeight="false" outlineLevel="0" collapsed="false">
      <c r="A952" s="71"/>
      <c r="B952" s="30"/>
      <c r="C952" s="73"/>
      <c r="D952" s="74"/>
      <c r="E952" s="71"/>
      <c r="F952" s="71"/>
    </row>
    <row r="953" customFormat="false" ht="12.75" hidden="false" customHeight="false" outlineLevel="0" collapsed="false">
      <c r="A953" s="71"/>
      <c r="B953" s="30"/>
      <c r="C953" s="73"/>
      <c r="D953" s="74"/>
      <c r="E953" s="71"/>
      <c r="F953" s="71"/>
    </row>
    <row r="954" customFormat="false" ht="12.75" hidden="false" customHeight="false" outlineLevel="0" collapsed="false">
      <c r="A954" s="71"/>
      <c r="B954" s="30"/>
      <c r="C954" s="73"/>
      <c r="D954" s="74"/>
      <c r="E954" s="71"/>
      <c r="F954" s="71"/>
    </row>
    <row r="955" customFormat="false" ht="12.75" hidden="false" customHeight="false" outlineLevel="0" collapsed="false">
      <c r="A955" s="71"/>
      <c r="B955" s="30"/>
      <c r="C955" s="73"/>
      <c r="D955" s="74"/>
      <c r="E955" s="71"/>
      <c r="F955" s="71"/>
    </row>
    <row r="956" customFormat="false" ht="12.75" hidden="false" customHeight="false" outlineLevel="0" collapsed="false">
      <c r="A956" s="71"/>
      <c r="B956" s="30"/>
      <c r="C956" s="73"/>
      <c r="D956" s="74"/>
      <c r="E956" s="71"/>
      <c r="F956" s="71"/>
    </row>
    <row r="957" customFormat="false" ht="12.75" hidden="false" customHeight="false" outlineLevel="0" collapsed="false">
      <c r="A957" s="71"/>
      <c r="B957" s="30"/>
      <c r="C957" s="73"/>
      <c r="D957" s="74"/>
      <c r="E957" s="71"/>
      <c r="F957" s="71"/>
    </row>
    <row r="958" customFormat="false" ht="12.75" hidden="false" customHeight="false" outlineLevel="0" collapsed="false">
      <c r="A958" s="71"/>
      <c r="B958" s="30"/>
      <c r="C958" s="73"/>
      <c r="D958" s="74"/>
      <c r="E958" s="71"/>
      <c r="F958" s="71"/>
    </row>
    <row r="959" customFormat="false" ht="12.75" hidden="false" customHeight="false" outlineLevel="0" collapsed="false">
      <c r="A959" s="71"/>
      <c r="B959" s="30"/>
      <c r="C959" s="73"/>
      <c r="D959" s="74"/>
      <c r="E959" s="71"/>
      <c r="F959" s="71"/>
    </row>
    <row r="960" customFormat="false" ht="12.75" hidden="false" customHeight="false" outlineLevel="0" collapsed="false">
      <c r="A960" s="71"/>
      <c r="B960" s="30"/>
      <c r="C960" s="73"/>
      <c r="D960" s="74"/>
      <c r="E960" s="71"/>
      <c r="F960" s="71"/>
    </row>
    <row r="961" customFormat="false" ht="12.75" hidden="false" customHeight="false" outlineLevel="0" collapsed="false">
      <c r="A961" s="71"/>
      <c r="B961" s="30"/>
      <c r="C961" s="73"/>
      <c r="D961" s="74"/>
      <c r="E961" s="71"/>
      <c r="F961" s="71"/>
    </row>
    <row r="962" customFormat="false" ht="12.75" hidden="false" customHeight="false" outlineLevel="0" collapsed="false">
      <c r="A962" s="71"/>
      <c r="B962" s="30"/>
      <c r="C962" s="73"/>
      <c r="D962" s="74"/>
      <c r="E962" s="71"/>
      <c r="F962" s="71"/>
    </row>
    <row r="963" customFormat="false" ht="12.75" hidden="false" customHeight="false" outlineLevel="0" collapsed="false">
      <c r="A963" s="71"/>
      <c r="B963" s="30"/>
      <c r="C963" s="73"/>
      <c r="D963" s="74"/>
      <c r="E963" s="71"/>
      <c r="F963" s="71"/>
    </row>
    <row r="964" customFormat="false" ht="12.75" hidden="false" customHeight="false" outlineLevel="0" collapsed="false">
      <c r="A964" s="71"/>
      <c r="B964" s="30"/>
      <c r="C964" s="73"/>
      <c r="D964" s="74"/>
      <c r="E964" s="71"/>
      <c r="F964" s="71"/>
    </row>
    <row r="965" customFormat="false" ht="12.75" hidden="false" customHeight="false" outlineLevel="0" collapsed="false">
      <c r="A965" s="71"/>
      <c r="B965" s="30"/>
      <c r="C965" s="73"/>
      <c r="D965" s="74"/>
      <c r="E965" s="71"/>
      <c r="F965" s="71"/>
    </row>
    <row r="966" customFormat="false" ht="12.75" hidden="false" customHeight="false" outlineLevel="0" collapsed="false">
      <c r="A966" s="71"/>
      <c r="B966" s="30"/>
      <c r="C966" s="73"/>
      <c r="D966" s="74"/>
      <c r="E966" s="71"/>
      <c r="F966" s="71"/>
    </row>
    <row r="967" customFormat="false" ht="12.75" hidden="false" customHeight="false" outlineLevel="0" collapsed="false">
      <c r="A967" s="71"/>
      <c r="B967" s="30"/>
      <c r="C967" s="73"/>
      <c r="D967" s="74"/>
      <c r="E967" s="71"/>
      <c r="F967" s="71"/>
    </row>
    <row r="968" customFormat="false" ht="12.75" hidden="false" customHeight="false" outlineLevel="0" collapsed="false">
      <c r="A968" s="71"/>
      <c r="B968" s="30"/>
      <c r="C968" s="73"/>
      <c r="D968" s="74"/>
      <c r="E968" s="71"/>
      <c r="F968" s="71"/>
    </row>
    <row r="969" customFormat="false" ht="12.75" hidden="false" customHeight="false" outlineLevel="0" collapsed="false">
      <c r="A969" s="71"/>
      <c r="B969" s="30"/>
      <c r="C969" s="73"/>
      <c r="D969" s="74"/>
      <c r="E969" s="71"/>
      <c r="F969" s="71"/>
    </row>
    <row r="970" customFormat="false" ht="12.75" hidden="false" customHeight="false" outlineLevel="0" collapsed="false">
      <c r="A970" s="71"/>
      <c r="B970" s="30"/>
      <c r="C970" s="73"/>
      <c r="D970" s="74"/>
      <c r="E970" s="71"/>
      <c r="F970" s="71"/>
    </row>
    <row r="971" customFormat="false" ht="12.75" hidden="false" customHeight="false" outlineLevel="0" collapsed="false">
      <c r="A971" s="71"/>
      <c r="B971" s="30"/>
      <c r="C971" s="73"/>
      <c r="D971" s="74"/>
      <c r="E971" s="71"/>
      <c r="F971" s="71"/>
    </row>
    <row r="972" customFormat="false" ht="12.75" hidden="false" customHeight="false" outlineLevel="0" collapsed="false">
      <c r="A972" s="71"/>
      <c r="B972" s="30"/>
      <c r="C972" s="73"/>
      <c r="D972" s="74"/>
      <c r="E972" s="71"/>
      <c r="F972" s="71"/>
    </row>
    <row r="973" customFormat="false" ht="12.75" hidden="false" customHeight="false" outlineLevel="0" collapsed="false">
      <c r="A973" s="71"/>
      <c r="B973" s="30"/>
      <c r="C973" s="73"/>
      <c r="D973" s="74"/>
      <c r="E973" s="71"/>
      <c r="F973" s="71"/>
    </row>
    <row r="974" customFormat="false" ht="12.75" hidden="false" customHeight="false" outlineLevel="0" collapsed="false">
      <c r="A974" s="71"/>
      <c r="B974" s="30"/>
      <c r="C974" s="73"/>
      <c r="D974" s="74"/>
      <c r="E974" s="71"/>
      <c r="F974" s="71"/>
    </row>
    <row r="975" customFormat="false" ht="12.75" hidden="false" customHeight="false" outlineLevel="0" collapsed="false">
      <c r="A975" s="71"/>
      <c r="B975" s="30"/>
      <c r="C975" s="73"/>
      <c r="D975" s="74"/>
      <c r="E975" s="71"/>
      <c r="F975" s="71"/>
    </row>
    <row r="976" customFormat="false" ht="12.75" hidden="false" customHeight="false" outlineLevel="0" collapsed="false">
      <c r="A976" s="71"/>
      <c r="B976" s="30"/>
      <c r="C976" s="73"/>
      <c r="D976" s="74"/>
      <c r="E976" s="71"/>
      <c r="F976" s="71"/>
    </row>
    <row r="977" customFormat="false" ht="12.75" hidden="false" customHeight="false" outlineLevel="0" collapsed="false">
      <c r="A977" s="71"/>
      <c r="B977" s="30"/>
      <c r="C977" s="73"/>
      <c r="D977" s="74"/>
      <c r="E977" s="71"/>
      <c r="F977" s="71"/>
    </row>
    <row r="978" customFormat="false" ht="12.75" hidden="false" customHeight="false" outlineLevel="0" collapsed="false">
      <c r="A978" s="71"/>
      <c r="B978" s="30"/>
      <c r="C978" s="73"/>
      <c r="D978" s="74"/>
      <c r="E978" s="71"/>
      <c r="F978" s="71"/>
    </row>
    <row r="979" customFormat="false" ht="12.75" hidden="false" customHeight="false" outlineLevel="0" collapsed="false">
      <c r="A979" s="71"/>
      <c r="B979" s="30"/>
      <c r="C979" s="73"/>
      <c r="D979" s="74"/>
      <c r="E979" s="71"/>
      <c r="F979" s="71"/>
    </row>
    <row r="980" customFormat="false" ht="12.75" hidden="false" customHeight="false" outlineLevel="0" collapsed="false">
      <c r="A980" s="71"/>
      <c r="B980" s="30"/>
      <c r="C980" s="73"/>
      <c r="D980" s="74"/>
      <c r="E980" s="71"/>
      <c r="F980" s="71"/>
    </row>
    <row r="981" customFormat="false" ht="12.75" hidden="false" customHeight="false" outlineLevel="0" collapsed="false">
      <c r="A981" s="71"/>
      <c r="B981" s="30"/>
      <c r="C981" s="73"/>
      <c r="D981" s="74"/>
      <c r="E981" s="71"/>
      <c r="F981" s="71"/>
    </row>
    <row r="982" customFormat="false" ht="12.75" hidden="false" customHeight="false" outlineLevel="0" collapsed="false">
      <c r="A982" s="71"/>
      <c r="B982" s="30"/>
      <c r="C982" s="73"/>
      <c r="D982" s="74"/>
      <c r="E982" s="71"/>
      <c r="F982" s="71"/>
    </row>
    <row r="983" customFormat="false" ht="12.75" hidden="false" customHeight="false" outlineLevel="0" collapsed="false">
      <c r="A983" s="71"/>
      <c r="B983" s="30"/>
      <c r="C983" s="73"/>
      <c r="D983" s="74"/>
      <c r="E983" s="71"/>
      <c r="F983" s="71"/>
    </row>
    <row r="984" customFormat="false" ht="12.75" hidden="false" customHeight="false" outlineLevel="0" collapsed="false">
      <c r="A984" s="71"/>
      <c r="B984" s="30"/>
      <c r="C984" s="73"/>
      <c r="D984" s="74"/>
      <c r="E984" s="71"/>
      <c r="F984" s="71"/>
    </row>
    <row r="985" customFormat="false" ht="12.75" hidden="false" customHeight="false" outlineLevel="0" collapsed="false">
      <c r="A985" s="71"/>
      <c r="B985" s="30"/>
      <c r="C985" s="73"/>
      <c r="D985" s="74"/>
      <c r="E985" s="71"/>
      <c r="F985" s="71"/>
    </row>
    <row r="986" customFormat="false" ht="12.75" hidden="false" customHeight="false" outlineLevel="0" collapsed="false">
      <c r="A986" s="71"/>
      <c r="B986" s="30"/>
      <c r="C986" s="73"/>
      <c r="D986" s="74"/>
      <c r="E986" s="71"/>
      <c r="F986" s="71"/>
    </row>
    <row r="987" customFormat="false" ht="12.75" hidden="false" customHeight="false" outlineLevel="0" collapsed="false">
      <c r="A987" s="71"/>
      <c r="B987" s="30"/>
      <c r="C987" s="73"/>
      <c r="D987" s="74"/>
      <c r="E987" s="71"/>
      <c r="F987" s="71"/>
    </row>
    <row r="988" customFormat="false" ht="12.75" hidden="false" customHeight="false" outlineLevel="0" collapsed="false">
      <c r="A988" s="71"/>
      <c r="B988" s="30"/>
      <c r="C988" s="73"/>
      <c r="D988" s="74"/>
      <c r="E988" s="71"/>
      <c r="F988" s="71"/>
    </row>
    <row r="989" customFormat="false" ht="12.75" hidden="false" customHeight="false" outlineLevel="0" collapsed="false">
      <c r="A989" s="71"/>
      <c r="B989" s="30"/>
      <c r="C989" s="73"/>
      <c r="D989" s="74"/>
      <c r="E989" s="71"/>
      <c r="F989" s="71"/>
    </row>
    <row r="990" customFormat="false" ht="12.75" hidden="false" customHeight="false" outlineLevel="0" collapsed="false">
      <c r="A990" s="71"/>
      <c r="B990" s="30"/>
      <c r="C990" s="73"/>
      <c r="D990" s="74"/>
      <c r="E990" s="71"/>
      <c r="F990" s="71"/>
    </row>
    <row r="991" customFormat="false" ht="12.75" hidden="false" customHeight="false" outlineLevel="0" collapsed="false">
      <c r="A991" s="71"/>
      <c r="B991" s="30"/>
      <c r="C991" s="73"/>
      <c r="D991" s="74"/>
      <c r="E991" s="71"/>
      <c r="F991" s="71"/>
    </row>
    <row r="992" customFormat="false" ht="12.75" hidden="false" customHeight="false" outlineLevel="0" collapsed="false">
      <c r="A992" s="71"/>
      <c r="B992" s="30"/>
      <c r="C992" s="73"/>
      <c r="D992" s="74"/>
      <c r="E992" s="71"/>
      <c r="F992" s="71"/>
    </row>
    <row r="993" customFormat="false" ht="12.75" hidden="false" customHeight="false" outlineLevel="0" collapsed="false">
      <c r="A993" s="71"/>
      <c r="B993" s="30"/>
      <c r="C993" s="73"/>
      <c r="D993" s="74"/>
      <c r="E993" s="71"/>
      <c r="F993" s="71"/>
    </row>
    <row r="994" customFormat="false" ht="12.75" hidden="false" customHeight="false" outlineLevel="0" collapsed="false">
      <c r="A994" s="71"/>
      <c r="B994" s="30"/>
      <c r="C994" s="73"/>
      <c r="D994" s="74"/>
      <c r="E994" s="71"/>
      <c r="F994" s="71"/>
    </row>
    <row r="995" customFormat="false" ht="12.75" hidden="false" customHeight="false" outlineLevel="0" collapsed="false">
      <c r="A995" s="71"/>
      <c r="B995" s="30"/>
      <c r="C995" s="73"/>
      <c r="D995" s="74"/>
      <c r="E995" s="71"/>
      <c r="F995" s="71"/>
    </row>
    <row r="996" customFormat="false" ht="12.75" hidden="false" customHeight="false" outlineLevel="0" collapsed="false">
      <c r="A996" s="71"/>
      <c r="B996" s="30"/>
      <c r="C996" s="73"/>
      <c r="D996" s="74"/>
      <c r="E996" s="71"/>
      <c r="F996" s="71"/>
    </row>
    <row r="997" customFormat="false" ht="12.75" hidden="false" customHeight="false" outlineLevel="0" collapsed="false">
      <c r="A997" s="71"/>
      <c r="B997" s="30"/>
      <c r="C997" s="73"/>
      <c r="D997" s="74"/>
      <c r="E997" s="71"/>
      <c r="F997" s="71"/>
    </row>
    <row r="998" customFormat="false" ht="12.75" hidden="false" customHeight="false" outlineLevel="0" collapsed="false">
      <c r="A998" s="71"/>
      <c r="B998" s="30"/>
      <c r="C998" s="73"/>
      <c r="D998" s="74"/>
      <c r="E998" s="71"/>
      <c r="F998" s="71"/>
    </row>
    <row r="999" customFormat="false" ht="12.75" hidden="false" customHeight="false" outlineLevel="0" collapsed="false">
      <c r="A999" s="71"/>
      <c r="B999" s="30"/>
      <c r="C999" s="73"/>
      <c r="D999" s="74"/>
      <c r="E999" s="71"/>
      <c r="F999" s="71"/>
    </row>
    <row r="1000" customFormat="false" ht="12.75" hidden="false" customHeight="false" outlineLevel="0" collapsed="false">
      <c r="A1000" s="71"/>
      <c r="B1000" s="30"/>
      <c r="C1000" s="73"/>
      <c r="D1000" s="74"/>
      <c r="E1000" s="71"/>
      <c r="F1000" s="71"/>
    </row>
    <row r="1001" customFormat="false" ht="12.75" hidden="false" customHeight="false" outlineLevel="0" collapsed="false">
      <c r="A1001" s="71"/>
      <c r="B1001" s="30"/>
      <c r="C1001" s="73"/>
      <c r="D1001" s="74"/>
      <c r="E1001" s="71"/>
      <c r="F1001" s="71"/>
    </row>
    <row r="1002" customFormat="false" ht="12.75" hidden="false" customHeight="false" outlineLevel="0" collapsed="false">
      <c r="A1002" s="71"/>
      <c r="B1002" s="30"/>
      <c r="C1002" s="73"/>
      <c r="D1002" s="74"/>
      <c r="E1002" s="71"/>
      <c r="F1002" s="71"/>
    </row>
    <row r="1003" customFormat="false" ht="12.75" hidden="false" customHeight="false" outlineLevel="0" collapsed="false">
      <c r="A1003" s="71"/>
      <c r="B1003" s="30"/>
      <c r="C1003" s="73"/>
      <c r="D1003" s="74"/>
      <c r="E1003" s="71"/>
      <c r="F1003" s="71"/>
    </row>
    <row r="1004" customFormat="false" ht="12.75" hidden="false" customHeight="false" outlineLevel="0" collapsed="false">
      <c r="A1004" s="71"/>
      <c r="B1004" s="30"/>
      <c r="C1004" s="73"/>
      <c r="D1004" s="74"/>
      <c r="E1004" s="71"/>
      <c r="F1004" s="71"/>
    </row>
    <row r="1005" customFormat="false" ht="12.75" hidden="false" customHeight="false" outlineLevel="0" collapsed="false">
      <c r="A1005" s="71"/>
      <c r="B1005" s="30"/>
      <c r="C1005" s="73"/>
      <c r="D1005" s="74"/>
      <c r="E1005" s="71"/>
      <c r="F1005" s="71"/>
    </row>
    <row r="1006" customFormat="false" ht="12.75" hidden="false" customHeight="false" outlineLevel="0" collapsed="false">
      <c r="A1006" s="71"/>
      <c r="B1006" s="30"/>
      <c r="C1006" s="73"/>
      <c r="D1006" s="74"/>
      <c r="E1006" s="71"/>
      <c r="F1006" s="71"/>
    </row>
    <row r="1007" customFormat="false" ht="12.75" hidden="false" customHeight="false" outlineLevel="0" collapsed="false">
      <c r="A1007" s="71"/>
      <c r="B1007" s="30"/>
      <c r="C1007" s="73"/>
      <c r="D1007" s="74"/>
      <c r="E1007" s="71"/>
      <c r="F1007" s="71"/>
    </row>
    <row r="1008" customFormat="false" ht="12.75" hidden="false" customHeight="false" outlineLevel="0" collapsed="false">
      <c r="A1008" s="71"/>
      <c r="B1008" s="30"/>
      <c r="C1008" s="73"/>
      <c r="D1008" s="74"/>
      <c r="E1008" s="71"/>
      <c r="F1008" s="71"/>
    </row>
    <row r="1009" customFormat="false" ht="12.75" hidden="false" customHeight="false" outlineLevel="0" collapsed="false">
      <c r="A1009" s="71"/>
      <c r="B1009" s="30"/>
      <c r="C1009" s="73"/>
      <c r="D1009" s="74"/>
      <c r="E1009" s="71"/>
      <c r="F1009" s="71"/>
    </row>
    <row r="1010" customFormat="false" ht="12.75" hidden="false" customHeight="false" outlineLevel="0" collapsed="false">
      <c r="A1010" s="71"/>
      <c r="B1010" s="30"/>
      <c r="C1010" s="73"/>
      <c r="D1010" s="74"/>
      <c r="E1010" s="71"/>
      <c r="F1010" s="71"/>
    </row>
    <row r="1011" customFormat="false" ht="12.75" hidden="false" customHeight="false" outlineLevel="0" collapsed="false">
      <c r="A1011" s="71"/>
      <c r="B1011" s="30"/>
      <c r="C1011" s="73"/>
      <c r="D1011" s="74"/>
      <c r="E1011" s="71"/>
      <c r="F1011" s="71"/>
    </row>
    <row r="1012" customFormat="false" ht="12.75" hidden="false" customHeight="false" outlineLevel="0" collapsed="false">
      <c r="A1012" s="71"/>
      <c r="B1012" s="30"/>
      <c r="C1012" s="73"/>
      <c r="D1012" s="74"/>
      <c r="E1012" s="71"/>
      <c r="F1012" s="71"/>
    </row>
    <row r="1013" customFormat="false" ht="12.75" hidden="false" customHeight="false" outlineLevel="0" collapsed="false">
      <c r="A1013" s="71"/>
      <c r="B1013" s="30"/>
      <c r="C1013" s="73"/>
      <c r="D1013" s="74"/>
      <c r="E1013" s="71"/>
      <c r="F1013" s="71"/>
    </row>
    <row r="1014" customFormat="false" ht="12.75" hidden="false" customHeight="false" outlineLevel="0" collapsed="false">
      <c r="A1014" s="71"/>
      <c r="B1014" s="30"/>
      <c r="C1014" s="73"/>
      <c r="D1014" s="74"/>
      <c r="E1014" s="71"/>
      <c r="F1014" s="71"/>
    </row>
    <row r="1015" customFormat="false" ht="12.75" hidden="false" customHeight="false" outlineLevel="0" collapsed="false">
      <c r="A1015" s="71"/>
      <c r="B1015" s="30"/>
      <c r="C1015" s="73"/>
      <c r="D1015" s="74"/>
      <c r="E1015" s="71"/>
      <c r="F1015" s="71"/>
    </row>
    <row r="1016" customFormat="false" ht="12.75" hidden="false" customHeight="false" outlineLevel="0" collapsed="false">
      <c r="A1016" s="71"/>
      <c r="B1016" s="30"/>
      <c r="C1016" s="73"/>
      <c r="D1016" s="74"/>
      <c r="E1016" s="71"/>
      <c r="F1016" s="71"/>
    </row>
    <row r="1017" customFormat="false" ht="12.75" hidden="false" customHeight="false" outlineLevel="0" collapsed="false">
      <c r="A1017" s="71"/>
      <c r="B1017" s="30"/>
      <c r="C1017" s="73"/>
      <c r="D1017" s="74"/>
      <c r="E1017" s="71"/>
      <c r="F1017" s="71"/>
    </row>
    <row r="1018" customFormat="false" ht="12.75" hidden="false" customHeight="false" outlineLevel="0" collapsed="false">
      <c r="A1018" s="71"/>
      <c r="B1018" s="30"/>
      <c r="C1018" s="73"/>
      <c r="D1018" s="74"/>
      <c r="E1018" s="71"/>
      <c r="F1018" s="71"/>
    </row>
    <row r="1019" customFormat="false" ht="12.75" hidden="false" customHeight="false" outlineLevel="0" collapsed="false">
      <c r="A1019" s="71"/>
      <c r="B1019" s="30"/>
      <c r="C1019" s="73"/>
      <c r="D1019" s="74"/>
      <c r="E1019" s="71"/>
      <c r="F1019" s="71"/>
    </row>
    <row r="1020" customFormat="false" ht="12.75" hidden="false" customHeight="false" outlineLevel="0" collapsed="false">
      <c r="A1020" s="71"/>
      <c r="B1020" s="30"/>
      <c r="C1020" s="73"/>
      <c r="D1020" s="74"/>
      <c r="E1020" s="71"/>
      <c r="F1020" s="71"/>
    </row>
    <row r="1021" customFormat="false" ht="12.75" hidden="false" customHeight="false" outlineLevel="0" collapsed="false">
      <c r="A1021" s="71"/>
      <c r="B1021" s="30"/>
      <c r="C1021" s="73"/>
      <c r="D1021" s="74"/>
      <c r="E1021" s="71"/>
      <c r="F1021" s="71"/>
    </row>
    <row r="1022" customFormat="false" ht="12.75" hidden="false" customHeight="false" outlineLevel="0" collapsed="false">
      <c r="A1022" s="71"/>
      <c r="B1022" s="30"/>
      <c r="C1022" s="73"/>
      <c r="D1022" s="74"/>
      <c r="E1022" s="71"/>
      <c r="F1022" s="71"/>
    </row>
    <row r="1023" customFormat="false" ht="12.75" hidden="false" customHeight="false" outlineLevel="0" collapsed="false">
      <c r="A1023" s="71"/>
      <c r="B1023" s="30"/>
      <c r="C1023" s="73"/>
      <c r="D1023" s="74"/>
      <c r="E1023" s="71"/>
      <c r="F1023" s="71"/>
    </row>
    <row r="1024" customFormat="false" ht="12.75" hidden="false" customHeight="false" outlineLevel="0" collapsed="false">
      <c r="A1024" s="71"/>
      <c r="B1024" s="30"/>
      <c r="C1024" s="73"/>
      <c r="D1024" s="74"/>
      <c r="E1024" s="71"/>
      <c r="F1024" s="71"/>
    </row>
    <row r="1025" customFormat="false" ht="12.75" hidden="false" customHeight="false" outlineLevel="0" collapsed="false">
      <c r="A1025" s="71"/>
      <c r="B1025" s="30"/>
      <c r="C1025" s="73"/>
      <c r="D1025" s="74"/>
      <c r="E1025" s="71"/>
      <c r="F1025" s="71"/>
    </row>
    <row r="1026" customFormat="false" ht="12.75" hidden="false" customHeight="false" outlineLevel="0" collapsed="false">
      <c r="A1026" s="71"/>
      <c r="B1026" s="30"/>
      <c r="C1026" s="73"/>
      <c r="D1026" s="74"/>
      <c r="E1026" s="71"/>
      <c r="F1026" s="71"/>
    </row>
    <row r="1027" customFormat="false" ht="12.75" hidden="false" customHeight="false" outlineLevel="0" collapsed="false">
      <c r="A1027" s="71"/>
      <c r="B1027" s="30"/>
      <c r="C1027" s="73"/>
      <c r="D1027" s="74"/>
      <c r="E1027" s="71"/>
      <c r="F1027" s="71"/>
    </row>
    <row r="1028" customFormat="false" ht="12.75" hidden="false" customHeight="false" outlineLevel="0" collapsed="false">
      <c r="A1028" s="71"/>
      <c r="B1028" s="30"/>
      <c r="C1028" s="73"/>
      <c r="D1028" s="74"/>
      <c r="E1028" s="71"/>
      <c r="F1028" s="71"/>
    </row>
    <row r="1029" customFormat="false" ht="12.75" hidden="false" customHeight="false" outlineLevel="0" collapsed="false">
      <c r="A1029" s="71"/>
      <c r="B1029" s="30"/>
      <c r="C1029" s="73"/>
      <c r="D1029" s="74"/>
      <c r="E1029" s="71"/>
      <c r="F1029" s="71"/>
    </row>
    <row r="1030" customFormat="false" ht="12.75" hidden="false" customHeight="false" outlineLevel="0" collapsed="false">
      <c r="A1030" s="71"/>
      <c r="B1030" s="30"/>
      <c r="C1030" s="73"/>
      <c r="D1030" s="74"/>
      <c r="E1030" s="71"/>
      <c r="F1030" s="71"/>
    </row>
    <row r="1031" customFormat="false" ht="12.75" hidden="false" customHeight="false" outlineLevel="0" collapsed="false">
      <c r="A1031" s="71"/>
      <c r="B1031" s="30"/>
      <c r="C1031" s="73"/>
      <c r="D1031" s="74"/>
      <c r="E1031" s="71"/>
      <c r="F1031" s="71"/>
    </row>
    <row r="1032" customFormat="false" ht="12.75" hidden="false" customHeight="false" outlineLevel="0" collapsed="false">
      <c r="A1032" s="71"/>
      <c r="B1032" s="30"/>
      <c r="C1032" s="73"/>
      <c r="D1032" s="74"/>
      <c r="E1032" s="71"/>
      <c r="F1032" s="71"/>
    </row>
    <row r="1033" customFormat="false" ht="12.75" hidden="false" customHeight="false" outlineLevel="0" collapsed="false">
      <c r="A1033" s="71"/>
      <c r="B1033" s="30"/>
      <c r="C1033" s="73"/>
      <c r="D1033" s="74"/>
      <c r="E1033" s="71"/>
      <c r="F1033" s="71"/>
    </row>
    <row r="1034" customFormat="false" ht="12.75" hidden="false" customHeight="false" outlineLevel="0" collapsed="false">
      <c r="A1034" s="71"/>
      <c r="B1034" s="30"/>
      <c r="C1034" s="73"/>
      <c r="D1034" s="74"/>
      <c r="E1034" s="71"/>
      <c r="F1034" s="71"/>
    </row>
    <row r="1035" customFormat="false" ht="12.75" hidden="false" customHeight="false" outlineLevel="0" collapsed="false">
      <c r="A1035" s="71"/>
      <c r="B1035" s="30"/>
      <c r="C1035" s="73"/>
      <c r="D1035" s="74"/>
      <c r="E1035" s="71"/>
      <c r="F1035" s="71"/>
    </row>
    <row r="1036" customFormat="false" ht="12.75" hidden="false" customHeight="false" outlineLevel="0" collapsed="false">
      <c r="A1036" s="71"/>
      <c r="B1036" s="30"/>
      <c r="C1036" s="73"/>
      <c r="D1036" s="74"/>
      <c r="E1036" s="71"/>
      <c r="F1036" s="71"/>
    </row>
    <row r="1037" customFormat="false" ht="12.75" hidden="false" customHeight="false" outlineLevel="0" collapsed="false">
      <c r="A1037" s="71"/>
      <c r="B1037" s="30"/>
      <c r="C1037" s="73"/>
      <c r="D1037" s="74"/>
      <c r="E1037" s="71"/>
      <c r="F1037" s="71"/>
    </row>
    <row r="1038" customFormat="false" ht="12.75" hidden="false" customHeight="false" outlineLevel="0" collapsed="false">
      <c r="A1038" s="71"/>
      <c r="B1038" s="30"/>
      <c r="C1038" s="73"/>
      <c r="D1038" s="74"/>
      <c r="E1038" s="71"/>
      <c r="F1038" s="71"/>
    </row>
    <row r="1039" customFormat="false" ht="12.75" hidden="false" customHeight="false" outlineLevel="0" collapsed="false">
      <c r="A1039" s="71"/>
      <c r="B1039" s="30"/>
      <c r="C1039" s="73"/>
      <c r="D1039" s="74"/>
      <c r="E1039" s="71"/>
      <c r="F1039" s="71"/>
    </row>
    <row r="1040" customFormat="false" ht="12.75" hidden="false" customHeight="false" outlineLevel="0" collapsed="false">
      <c r="A1040" s="71"/>
      <c r="B1040" s="30"/>
      <c r="C1040" s="73"/>
      <c r="D1040" s="74"/>
      <c r="E1040" s="71"/>
      <c r="F1040" s="71"/>
    </row>
    <row r="1041" customFormat="false" ht="12.75" hidden="false" customHeight="false" outlineLevel="0" collapsed="false">
      <c r="A1041" s="71"/>
      <c r="B1041" s="30"/>
      <c r="C1041" s="73"/>
      <c r="D1041" s="74"/>
      <c r="E1041" s="71"/>
      <c r="F1041" s="71"/>
    </row>
    <row r="1042" customFormat="false" ht="12.75" hidden="false" customHeight="false" outlineLevel="0" collapsed="false">
      <c r="A1042" s="71"/>
      <c r="B1042" s="30"/>
      <c r="C1042" s="73"/>
      <c r="D1042" s="74"/>
      <c r="E1042" s="71"/>
      <c r="F1042" s="71"/>
    </row>
    <row r="1043" customFormat="false" ht="12.75" hidden="false" customHeight="false" outlineLevel="0" collapsed="false">
      <c r="A1043" s="71"/>
      <c r="B1043" s="30"/>
      <c r="C1043" s="73"/>
      <c r="D1043" s="74"/>
      <c r="E1043" s="71"/>
      <c r="F1043" s="71"/>
    </row>
    <row r="1044" customFormat="false" ht="12.75" hidden="false" customHeight="false" outlineLevel="0" collapsed="false">
      <c r="A1044" s="71"/>
      <c r="B1044" s="30"/>
      <c r="C1044" s="73"/>
      <c r="D1044" s="74"/>
      <c r="E1044" s="71"/>
      <c r="F1044" s="71"/>
    </row>
    <row r="1045" customFormat="false" ht="12.75" hidden="false" customHeight="false" outlineLevel="0" collapsed="false">
      <c r="A1045" s="71"/>
      <c r="B1045" s="30"/>
      <c r="C1045" s="73"/>
      <c r="D1045" s="74"/>
      <c r="E1045" s="71"/>
      <c r="F1045" s="71"/>
    </row>
    <row r="1046" customFormat="false" ht="12.75" hidden="false" customHeight="false" outlineLevel="0" collapsed="false">
      <c r="A1046" s="71"/>
      <c r="B1046" s="30"/>
      <c r="C1046" s="73"/>
      <c r="D1046" s="74"/>
      <c r="E1046" s="71"/>
      <c r="F1046" s="71"/>
    </row>
    <row r="1047" customFormat="false" ht="12.75" hidden="false" customHeight="false" outlineLevel="0" collapsed="false">
      <c r="A1047" s="71"/>
      <c r="B1047" s="30"/>
      <c r="C1047" s="73"/>
      <c r="D1047" s="74"/>
      <c r="E1047" s="71"/>
      <c r="F1047" s="71"/>
    </row>
    <row r="1048" customFormat="false" ht="12.75" hidden="false" customHeight="false" outlineLevel="0" collapsed="false">
      <c r="A1048" s="71"/>
      <c r="B1048" s="30"/>
      <c r="C1048" s="73"/>
      <c r="D1048" s="74"/>
      <c r="E1048" s="71"/>
      <c r="F1048" s="71"/>
    </row>
    <row r="1049" customFormat="false" ht="12.75" hidden="false" customHeight="false" outlineLevel="0" collapsed="false">
      <c r="A1049" s="71"/>
      <c r="B1049" s="30"/>
      <c r="C1049" s="73"/>
      <c r="D1049" s="74"/>
      <c r="E1049" s="71"/>
      <c r="F1049" s="71"/>
    </row>
    <row r="1050" customFormat="false" ht="12.75" hidden="false" customHeight="false" outlineLevel="0" collapsed="false">
      <c r="A1050" s="71"/>
      <c r="B1050" s="30"/>
      <c r="C1050" s="73"/>
      <c r="D1050" s="74"/>
      <c r="E1050" s="71"/>
      <c r="F1050" s="71"/>
    </row>
    <row r="1051" customFormat="false" ht="12.75" hidden="false" customHeight="false" outlineLevel="0" collapsed="false">
      <c r="A1051" s="71"/>
      <c r="B1051" s="30"/>
      <c r="C1051" s="73"/>
      <c r="D1051" s="74"/>
      <c r="E1051" s="71"/>
      <c r="F1051" s="71"/>
    </row>
    <row r="1052" customFormat="false" ht="12.75" hidden="false" customHeight="false" outlineLevel="0" collapsed="false">
      <c r="A1052" s="71"/>
      <c r="B1052" s="30"/>
      <c r="C1052" s="73"/>
      <c r="D1052" s="74"/>
      <c r="E1052" s="71"/>
      <c r="F1052" s="71"/>
    </row>
    <row r="1053" customFormat="false" ht="12.75" hidden="false" customHeight="false" outlineLevel="0" collapsed="false">
      <c r="A1053" s="71"/>
      <c r="B1053" s="30"/>
      <c r="C1053" s="73"/>
      <c r="D1053" s="74"/>
      <c r="E1053" s="71"/>
      <c r="F1053" s="71"/>
    </row>
    <row r="1054" customFormat="false" ht="12.75" hidden="false" customHeight="false" outlineLevel="0" collapsed="false">
      <c r="A1054" s="71"/>
      <c r="B1054" s="30"/>
      <c r="C1054" s="73"/>
      <c r="D1054" s="74"/>
      <c r="E1054" s="71"/>
      <c r="F1054" s="71"/>
    </row>
    <row r="1055" customFormat="false" ht="12.75" hidden="false" customHeight="false" outlineLevel="0" collapsed="false">
      <c r="A1055" s="71"/>
      <c r="B1055" s="30"/>
      <c r="C1055" s="73"/>
      <c r="D1055" s="74"/>
      <c r="E1055" s="71"/>
      <c r="F1055" s="71"/>
    </row>
    <row r="1056" customFormat="false" ht="12.75" hidden="false" customHeight="false" outlineLevel="0" collapsed="false">
      <c r="A1056" s="71"/>
      <c r="B1056" s="30"/>
      <c r="C1056" s="73"/>
      <c r="D1056" s="74"/>
      <c r="E1056" s="71"/>
      <c r="F1056" s="71"/>
    </row>
    <row r="1057" customFormat="false" ht="12.75" hidden="false" customHeight="false" outlineLevel="0" collapsed="false">
      <c r="A1057" s="71"/>
      <c r="B1057" s="30"/>
      <c r="C1057" s="73"/>
      <c r="D1057" s="74"/>
      <c r="E1057" s="71"/>
      <c r="F1057" s="71"/>
    </row>
    <row r="1058" customFormat="false" ht="12.75" hidden="false" customHeight="false" outlineLevel="0" collapsed="false">
      <c r="A1058" s="71"/>
      <c r="B1058" s="30"/>
      <c r="C1058" s="73"/>
      <c r="D1058" s="74"/>
      <c r="E1058" s="71"/>
      <c r="F1058" s="71"/>
    </row>
    <row r="1059" customFormat="false" ht="12.75" hidden="false" customHeight="false" outlineLevel="0" collapsed="false">
      <c r="A1059" s="71"/>
      <c r="B1059" s="30"/>
      <c r="C1059" s="73"/>
      <c r="D1059" s="74"/>
      <c r="E1059" s="71"/>
      <c r="F1059" s="71"/>
    </row>
    <row r="1060" customFormat="false" ht="12.75" hidden="false" customHeight="false" outlineLevel="0" collapsed="false">
      <c r="A1060" s="71"/>
      <c r="B1060" s="30"/>
      <c r="C1060" s="73"/>
      <c r="D1060" s="74"/>
      <c r="E1060" s="71"/>
      <c r="F1060" s="71"/>
    </row>
    <row r="1061" customFormat="false" ht="12.75" hidden="false" customHeight="false" outlineLevel="0" collapsed="false">
      <c r="A1061" s="71"/>
      <c r="B1061" s="30"/>
      <c r="C1061" s="73"/>
      <c r="D1061" s="74"/>
      <c r="E1061" s="71"/>
      <c r="F1061" s="71"/>
    </row>
    <row r="1062" customFormat="false" ht="12.75" hidden="false" customHeight="false" outlineLevel="0" collapsed="false">
      <c r="A1062" s="71"/>
      <c r="B1062" s="30"/>
      <c r="C1062" s="73"/>
      <c r="D1062" s="74"/>
      <c r="E1062" s="71"/>
      <c r="F1062" s="71"/>
    </row>
    <row r="1063" customFormat="false" ht="12.75" hidden="false" customHeight="false" outlineLevel="0" collapsed="false">
      <c r="A1063" s="71"/>
      <c r="B1063" s="30"/>
      <c r="C1063" s="73"/>
      <c r="D1063" s="74"/>
      <c r="E1063" s="71"/>
      <c r="F1063" s="71"/>
    </row>
    <row r="1064" customFormat="false" ht="12.75" hidden="false" customHeight="false" outlineLevel="0" collapsed="false">
      <c r="A1064" s="71"/>
      <c r="B1064" s="30"/>
      <c r="C1064" s="73"/>
      <c r="D1064" s="74"/>
      <c r="E1064" s="71"/>
      <c r="F1064" s="71"/>
    </row>
    <row r="1065" customFormat="false" ht="12.75" hidden="false" customHeight="false" outlineLevel="0" collapsed="false">
      <c r="A1065" s="71"/>
      <c r="B1065" s="30"/>
      <c r="C1065" s="73"/>
      <c r="D1065" s="74"/>
      <c r="E1065" s="71"/>
      <c r="F1065" s="71"/>
    </row>
    <row r="1066" customFormat="false" ht="12.75" hidden="false" customHeight="false" outlineLevel="0" collapsed="false">
      <c r="A1066" s="71"/>
      <c r="B1066" s="30"/>
      <c r="C1066" s="73"/>
      <c r="D1066" s="74"/>
      <c r="E1066" s="71"/>
      <c r="F1066" s="71"/>
    </row>
    <row r="1067" customFormat="false" ht="12.75" hidden="false" customHeight="false" outlineLevel="0" collapsed="false">
      <c r="A1067" s="71"/>
      <c r="B1067" s="30"/>
      <c r="C1067" s="73"/>
      <c r="D1067" s="74"/>
      <c r="E1067" s="71"/>
      <c r="F1067" s="71"/>
    </row>
    <row r="1068" customFormat="false" ht="12.75" hidden="false" customHeight="false" outlineLevel="0" collapsed="false">
      <c r="A1068" s="71"/>
      <c r="B1068" s="30"/>
      <c r="C1068" s="73"/>
      <c r="D1068" s="74"/>
      <c r="E1068" s="71"/>
      <c r="F1068" s="71"/>
    </row>
    <row r="1069" customFormat="false" ht="12.75" hidden="false" customHeight="false" outlineLevel="0" collapsed="false">
      <c r="A1069" s="71"/>
      <c r="B1069" s="30"/>
      <c r="C1069" s="73"/>
      <c r="D1069" s="74"/>
      <c r="E1069" s="71"/>
      <c r="F1069" s="71"/>
    </row>
    <row r="1070" customFormat="false" ht="12.75" hidden="false" customHeight="false" outlineLevel="0" collapsed="false">
      <c r="A1070" s="71"/>
      <c r="B1070" s="30"/>
      <c r="C1070" s="73"/>
      <c r="D1070" s="74"/>
      <c r="E1070" s="71"/>
      <c r="F1070" s="71"/>
    </row>
    <row r="1071" customFormat="false" ht="12.75" hidden="false" customHeight="false" outlineLevel="0" collapsed="false">
      <c r="A1071" s="71"/>
      <c r="B1071" s="30"/>
      <c r="C1071" s="73"/>
      <c r="D1071" s="74"/>
      <c r="E1071" s="71"/>
      <c r="F1071" s="71"/>
    </row>
    <row r="1072" customFormat="false" ht="12.75" hidden="false" customHeight="false" outlineLevel="0" collapsed="false">
      <c r="A1072" s="71"/>
      <c r="B1072" s="30"/>
      <c r="C1072" s="73"/>
      <c r="D1072" s="74"/>
      <c r="E1072" s="71"/>
      <c r="F1072" s="71"/>
    </row>
    <row r="1073" customFormat="false" ht="12.75" hidden="false" customHeight="false" outlineLevel="0" collapsed="false">
      <c r="A1073" s="71"/>
      <c r="B1073" s="30"/>
      <c r="C1073" s="73"/>
      <c r="D1073" s="74"/>
      <c r="E1073" s="71"/>
      <c r="F1073" s="71"/>
    </row>
    <row r="1074" customFormat="false" ht="12.75" hidden="false" customHeight="false" outlineLevel="0" collapsed="false">
      <c r="A1074" s="71"/>
      <c r="B1074" s="30"/>
      <c r="C1074" s="73"/>
      <c r="D1074" s="74"/>
      <c r="E1074" s="71"/>
      <c r="F1074" s="71"/>
    </row>
    <row r="1075" customFormat="false" ht="12.75" hidden="false" customHeight="false" outlineLevel="0" collapsed="false">
      <c r="A1075" s="71"/>
      <c r="B1075" s="30"/>
      <c r="C1075" s="73"/>
      <c r="D1075" s="74"/>
      <c r="E1075" s="71"/>
      <c r="F1075" s="71"/>
    </row>
    <row r="1076" customFormat="false" ht="12.75" hidden="false" customHeight="false" outlineLevel="0" collapsed="false">
      <c r="A1076" s="71"/>
      <c r="B1076" s="30"/>
      <c r="C1076" s="73"/>
      <c r="D1076" s="74"/>
      <c r="E1076" s="71"/>
      <c r="F1076" s="71"/>
    </row>
    <row r="1077" customFormat="false" ht="12.75" hidden="false" customHeight="false" outlineLevel="0" collapsed="false">
      <c r="A1077" s="71"/>
      <c r="B1077" s="30"/>
      <c r="C1077" s="73"/>
      <c r="D1077" s="74"/>
      <c r="E1077" s="71"/>
      <c r="F1077" s="71"/>
    </row>
    <row r="1078" customFormat="false" ht="12.75" hidden="false" customHeight="false" outlineLevel="0" collapsed="false">
      <c r="A1078" s="71"/>
      <c r="B1078" s="30"/>
      <c r="C1078" s="73"/>
      <c r="D1078" s="74"/>
      <c r="E1078" s="71"/>
      <c r="F1078" s="71"/>
    </row>
    <row r="1079" customFormat="false" ht="12.75" hidden="false" customHeight="false" outlineLevel="0" collapsed="false">
      <c r="A1079" s="71"/>
      <c r="B1079" s="30"/>
      <c r="C1079" s="73"/>
      <c r="D1079" s="74"/>
      <c r="E1079" s="71"/>
      <c r="F1079" s="71"/>
    </row>
    <row r="1080" customFormat="false" ht="12.75" hidden="false" customHeight="false" outlineLevel="0" collapsed="false">
      <c r="A1080" s="71"/>
      <c r="B1080" s="30"/>
      <c r="C1080" s="73"/>
      <c r="D1080" s="74"/>
      <c r="E1080" s="71"/>
      <c r="F1080" s="71"/>
    </row>
    <row r="1081" customFormat="false" ht="12.75" hidden="false" customHeight="false" outlineLevel="0" collapsed="false">
      <c r="A1081" s="71"/>
      <c r="B1081" s="30"/>
      <c r="C1081" s="73"/>
      <c r="D1081" s="74"/>
      <c r="E1081" s="71"/>
      <c r="F1081" s="71"/>
    </row>
    <row r="1082" customFormat="false" ht="12.75" hidden="false" customHeight="false" outlineLevel="0" collapsed="false">
      <c r="A1082" s="71"/>
      <c r="B1082" s="30"/>
      <c r="C1082" s="73"/>
      <c r="D1082" s="74"/>
      <c r="E1082" s="71"/>
      <c r="F1082" s="71"/>
    </row>
    <row r="1083" customFormat="false" ht="12.75" hidden="false" customHeight="false" outlineLevel="0" collapsed="false">
      <c r="A1083" s="71"/>
      <c r="B1083" s="30"/>
      <c r="C1083" s="73"/>
      <c r="D1083" s="74"/>
      <c r="E1083" s="71"/>
      <c r="F1083" s="71"/>
    </row>
    <row r="1084" customFormat="false" ht="12.75" hidden="false" customHeight="false" outlineLevel="0" collapsed="false">
      <c r="A1084" s="71"/>
      <c r="B1084" s="30"/>
      <c r="C1084" s="73"/>
      <c r="D1084" s="74"/>
      <c r="E1084" s="71"/>
      <c r="F1084" s="71"/>
    </row>
    <row r="1085" customFormat="false" ht="12.75" hidden="false" customHeight="false" outlineLevel="0" collapsed="false">
      <c r="A1085" s="71"/>
      <c r="B1085" s="30"/>
      <c r="C1085" s="73"/>
      <c r="D1085" s="74"/>
      <c r="E1085" s="71"/>
      <c r="F1085" s="71"/>
    </row>
    <row r="1086" customFormat="false" ht="12.75" hidden="false" customHeight="false" outlineLevel="0" collapsed="false">
      <c r="A1086" s="71"/>
      <c r="B1086" s="30"/>
      <c r="C1086" s="73"/>
      <c r="D1086" s="74"/>
      <c r="E1086" s="71"/>
      <c r="F1086" s="71"/>
    </row>
    <row r="1087" customFormat="false" ht="12.75" hidden="false" customHeight="false" outlineLevel="0" collapsed="false">
      <c r="A1087" s="71"/>
      <c r="B1087" s="30"/>
      <c r="C1087" s="73"/>
      <c r="D1087" s="74"/>
      <c r="E1087" s="71"/>
      <c r="F1087" s="71"/>
    </row>
    <row r="1088" customFormat="false" ht="12.75" hidden="false" customHeight="false" outlineLevel="0" collapsed="false">
      <c r="A1088" s="71"/>
      <c r="B1088" s="30"/>
      <c r="C1088" s="73"/>
      <c r="D1088" s="74"/>
      <c r="E1088" s="71"/>
      <c r="F1088" s="71"/>
    </row>
    <row r="1089" customFormat="false" ht="12.75" hidden="false" customHeight="false" outlineLevel="0" collapsed="false">
      <c r="A1089" s="71"/>
      <c r="B1089" s="30"/>
      <c r="C1089" s="73"/>
      <c r="D1089" s="74"/>
      <c r="E1089" s="71"/>
      <c r="F1089" s="71"/>
    </row>
    <row r="1090" customFormat="false" ht="12.75" hidden="false" customHeight="false" outlineLevel="0" collapsed="false">
      <c r="A1090" s="71"/>
      <c r="B1090" s="30"/>
      <c r="C1090" s="73"/>
      <c r="D1090" s="74"/>
      <c r="E1090" s="71"/>
      <c r="F1090" s="71"/>
    </row>
    <row r="1091" customFormat="false" ht="12.75" hidden="false" customHeight="false" outlineLevel="0" collapsed="false">
      <c r="A1091" s="71"/>
      <c r="B1091" s="30"/>
      <c r="C1091" s="73"/>
      <c r="D1091" s="74"/>
      <c r="E1091" s="71"/>
      <c r="F1091" s="71"/>
    </row>
    <row r="1092" customFormat="false" ht="12.75" hidden="false" customHeight="false" outlineLevel="0" collapsed="false">
      <c r="A1092" s="71"/>
      <c r="B1092" s="30"/>
      <c r="C1092" s="73"/>
      <c r="D1092" s="74"/>
      <c r="E1092" s="71"/>
      <c r="F1092" s="71"/>
    </row>
    <row r="1093" customFormat="false" ht="12.75" hidden="false" customHeight="false" outlineLevel="0" collapsed="false">
      <c r="A1093" s="71"/>
      <c r="B1093" s="30"/>
      <c r="C1093" s="73"/>
      <c r="D1093" s="74"/>
      <c r="E1093" s="71"/>
      <c r="F1093" s="71"/>
    </row>
    <row r="1094" customFormat="false" ht="12.75" hidden="false" customHeight="false" outlineLevel="0" collapsed="false">
      <c r="A1094" s="71"/>
      <c r="B1094" s="30"/>
      <c r="C1094" s="73"/>
      <c r="D1094" s="74"/>
      <c r="E1094" s="71"/>
      <c r="F1094" s="71"/>
    </row>
    <row r="1095" customFormat="false" ht="12.75" hidden="false" customHeight="false" outlineLevel="0" collapsed="false">
      <c r="A1095" s="71"/>
      <c r="B1095" s="30"/>
      <c r="C1095" s="73"/>
      <c r="D1095" s="74"/>
      <c r="E1095" s="71"/>
      <c r="F1095" s="71"/>
    </row>
    <row r="1096" customFormat="false" ht="12.75" hidden="false" customHeight="false" outlineLevel="0" collapsed="false">
      <c r="A1096" s="71"/>
      <c r="B1096" s="30"/>
      <c r="C1096" s="73"/>
      <c r="D1096" s="74"/>
      <c r="E1096" s="71"/>
      <c r="F1096" s="71"/>
    </row>
    <row r="1097" customFormat="false" ht="12.75" hidden="false" customHeight="false" outlineLevel="0" collapsed="false">
      <c r="A1097" s="71"/>
      <c r="B1097" s="30"/>
      <c r="C1097" s="73"/>
      <c r="D1097" s="74"/>
      <c r="E1097" s="71"/>
      <c r="F1097" s="71"/>
    </row>
    <row r="1098" customFormat="false" ht="12.75" hidden="false" customHeight="false" outlineLevel="0" collapsed="false">
      <c r="A1098" s="71"/>
      <c r="B1098" s="30"/>
      <c r="C1098" s="73"/>
      <c r="D1098" s="74"/>
      <c r="E1098" s="71"/>
      <c r="F1098" s="71"/>
    </row>
    <row r="1099" customFormat="false" ht="12.75" hidden="false" customHeight="false" outlineLevel="0" collapsed="false">
      <c r="A1099" s="71"/>
      <c r="B1099" s="30"/>
      <c r="C1099" s="73"/>
      <c r="D1099" s="74"/>
      <c r="E1099" s="71"/>
      <c r="F1099" s="71"/>
    </row>
    <row r="1100" customFormat="false" ht="12.75" hidden="false" customHeight="false" outlineLevel="0" collapsed="false">
      <c r="A1100" s="71"/>
      <c r="B1100" s="30"/>
      <c r="C1100" s="73"/>
      <c r="D1100" s="74"/>
      <c r="E1100" s="71"/>
      <c r="F1100" s="71"/>
    </row>
    <row r="1101" customFormat="false" ht="12.75" hidden="false" customHeight="false" outlineLevel="0" collapsed="false">
      <c r="A1101" s="71"/>
      <c r="B1101" s="30"/>
      <c r="C1101" s="73"/>
      <c r="D1101" s="74"/>
      <c r="E1101" s="71"/>
      <c r="F1101" s="71"/>
    </row>
    <row r="1102" customFormat="false" ht="12.75" hidden="false" customHeight="false" outlineLevel="0" collapsed="false">
      <c r="A1102" s="71"/>
      <c r="B1102" s="30"/>
      <c r="C1102" s="73"/>
      <c r="D1102" s="74"/>
      <c r="E1102" s="71"/>
      <c r="F1102" s="71"/>
    </row>
    <row r="1103" customFormat="false" ht="12.75" hidden="false" customHeight="false" outlineLevel="0" collapsed="false">
      <c r="A1103" s="71"/>
      <c r="B1103" s="30"/>
      <c r="C1103" s="73"/>
      <c r="D1103" s="74"/>
      <c r="E1103" s="71"/>
      <c r="F1103" s="71"/>
    </row>
    <row r="1104" customFormat="false" ht="12.75" hidden="false" customHeight="false" outlineLevel="0" collapsed="false">
      <c r="A1104" s="71"/>
      <c r="B1104" s="30"/>
      <c r="C1104" s="73"/>
      <c r="D1104" s="74"/>
      <c r="E1104" s="71"/>
      <c r="F1104" s="71"/>
    </row>
    <row r="1105" customFormat="false" ht="12.75" hidden="false" customHeight="false" outlineLevel="0" collapsed="false">
      <c r="A1105" s="71"/>
      <c r="B1105" s="30"/>
      <c r="C1105" s="73"/>
      <c r="D1105" s="74"/>
      <c r="E1105" s="71"/>
      <c r="F1105" s="71"/>
    </row>
    <row r="1106" customFormat="false" ht="12.75" hidden="false" customHeight="false" outlineLevel="0" collapsed="false">
      <c r="A1106" s="71"/>
      <c r="B1106" s="30"/>
      <c r="C1106" s="73"/>
      <c r="D1106" s="74"/>
      <c r="E1106" s="71"/>
      <c r="F1106" s="71"/>
    </row>
    <row r="1107" customFormat="false" ht="12.75" hidden="false" customHeight="false" outlineLevel="0" collapsed="false">
      <c r="A1107" s="71"/>
      <c r="B1107" s="30"/>
      <c r="C1107" s="73"/>
      <c r="D1107" s="74"/>
      <c r="E1107" s="71"/>
      <c r="F1107" s="71"/>
    </row>
    <row r="1108" customFormat="false" ht="12.75" hidden="false" customHeight="false" outlineLevel="0" collapsed="false">
      <c r="A1108" s="71"/>
      <c r="B1108" s="30"/>
      <c r="C1108" s="73"/>
      <c r="D1108" s="74"/>
      <c r="E1108" s="71"/>
      <c r="F1108" s="71"/>
    </row>
    <row r="1109" customFormat="false" ht="12.75" hidden="false" customHeight="false" outlineLevel="0" collapsed="false">
      <c r="A1109" s="71"/>
      <c r="B1109" s="30"/>
      <c r="C1109" s="73"/>
      <c r="D1109" s="74"/>
      <c r="E1109" s="71"/>
      <c r="F1109" s="71"/>
    </row>
    <row r="1110" customFormat="false" ht="12.75" hidden="false" customHeight="false" outlineLevel="0" collapsed="false">
      <c r="A1110" s="71"/>
      <c r="B1110" s="30"/>
      <c r="C1110" s="73"/>
      <c r="D1110" s="74"/>
      <c r="E1110" s="71"/>
      <c r="F1110" s="71"/>
    </row>
    <row r="1111" customFormat="false" ht="12.75" hidden="false" customHeight="false" outlineLevel="0" collapsed="false">
      <c r="A1111" s="71"/>
      <c r="B1111" s="30"/>
      <c r="C1111" s="73"/>
      <c r="D1111" s="74"/>
      <c r="E1111" s="71"/>
      <c r="F1111" s="71"/>
    </row>
    <row r="1112" customFormat="false" ht="12.75" hidden="false" customHeight="false" outlineLevel="0" collapsed="false">
      <c r="A1112" s="71"/>
      <c r="B1112" s="30"/>
      <c r="C1112" s="73"/>
      <c r="D1112" s="74"/>
      <c r="E1112" s="71"/>
      <c r="F1112" s="71"/>
    </row>
    <row r="1113" customFormat="false" ht="12.75" hidden="false" customHeight="false" outlineLevel="0" collapsed="false">
      <c r="A1113" s="71"/>
      <c r="B1113" s="30"/>
      <c r="C1113" s="73"/>
      <c r="D1113" s="74"/>
      <c r="E1113" s="71"/>
      <c r="F1113" s="71"/>
    </row>
    <row r="1114" customFormat="false" ht="12.75" hidden="false" customHeight="false" outlineLevel="0" collapsed="false">
      <c r="A1114" s="71"/>
      <c r="B1114" s="30"/>
      <c r="C1114" s="73"/>
      <c r="D1114" s="74"/>
      <c r="E1114" s="71"/>
      <c r="F1114" s="71"/>
    </row>
    <row r="1115" customFormat="false" ht="12.75" hidden="false" customHeight="false" outlineLevel="0" collapsed="false">
      <c r="A1115" s="71"/>
      <c r="B1115" s="30"/>
      <c r="C1115" s="73"/>
      <c r="D1115" s="74"/>
      <c r="E1115" s="71"/>
      <c r="F1115" s="71"/>
    </row>
    <row r="1116" customFormat="false" ht="12.75" hidden="false" customHeight="false" outlineLevel="0" collapsed="false">
      <c r="A1116" s="71"/>
      <c r="B1116" s="30"/>
      <c r="C1116" s="73"/>
      <c r="D1116" s="74"/>
      <c r="E1116" s="71"/>
      <c r="F1116" s="71"/>
    </row>
    <row r="1117" customFormat="false" ht="12.75" hidden="false" customHeight="false" outlineLevel="0" collapsed="false">
      <c r="A1117" s="71"/>
      <c r="B1117" s="30"/>
      <c r="C1117" s="73"/>
      <c r="D1117" s="74"/>
      <c r="E1117" s="71"/>
      <c r="F1117" s="71"/>
    </row>
    <row r="1118" customFormat="false" ht="12.75" hidden="false" customHeight="false" outlineLevel="0" collapsed="false">
      <c r="A1118" s="71"/>
      <c r="B1118" s="30"/>
      <c r="C1118" s="73"/>
      <c r="D1118" s="74"/>
      <c r="E1118" s="71"/>
      <c r="F1118" s="71"/>
    </row>
    <row r="1119" customFormat="false" ht="12.75" hidden="false" customHeight="false" outlineLevel="0" collapsed="false">
      <c r="A1119" s="71"/>
      <c r="B1119" s="30"/>
      <c r="C1119" s="73"/>
      <c r="D1119" s="74"/>
      <c r="E1119" s="71"/>
      <c r="F1119" s="71"/>
    </row>
    <row r="1120" customFormat="false" ht="12.75" hidden="false" customHeight="false" outlineLevel="0" collapsed="false">
      <c r="A1120" s="71"/>
      <c r="B1120" s="30"/>
      <c r="C1120" s="73"/>
      <c r="D1120" s="74"/>
      <c r="E1120" s="71"/>
      <c r="F1120" s="71"/>
    </row>
    <row r="1121" customFormat="false" ht="12.75" hidden="false" customHeight="false" outlineLevel="0" collapsed="false">
      <c r="A1121" s="71"/>
      <c r="B1121" s="30"/>
      <c r="C1121" s="73"/>
      <c r="D1121" s="74"/>
      <c r="E1121" s="71"/>
      <c r="F1121" s="71"/>
    </row>
    <row r="1122" customFormat="false" ht="12.75" hidden="false" customHeight="false" outlineLevel="0" collapsed="false">
      <c r="A1122" s="71"/>
      <c r="B1122" s="30"/>
      <c r="C1122" s="73"/>
      <c r="D1122" s="74"/>
      <c r="E1122" s="71"/>
      <c r="F1122" s="71"/>
    </row>
    <row r="1123" customFormat="false" ht="12.75" hidden="false" customHeight="false" outlineLevel="0" collapsed="false">
      <c r="A1123" s="71"/>
      <c r="B1123" s="30"/>
      <c r="C1123" s="73"/>
      <c r="D1123" s="74"/>
      <c r="E1123" s="71"/>
      <c r="F1123" s="71"/>
    </row>
    <row r="1124" customFormat="false" ht="12.75" hidden="false" customHeight="false" outlineLevel="0" collapsed="false">
      <c r="A1124" s="71"/>
      <c r="B1124" s="30"/>
      <c r="C1124" s="73"/>
      <c r="D1124" s="74"/>
      <c r="E1124" s="71"/>
      <c r="F1124" s="71"/>
    </row>
    <row r="1125" customFormat="false" ht="12.75" hidden="false" customHeight="false" outlineLevel="0" collapsed="false">
      <c r="A1125" s="71"/>
      <c r="B1125" s="30"/>
      <c r="C1125" s="73"/>
      <c r="D1125" s="74"/>
      <c r="E1125" s="71"/>
      <c r="F1125" s="71"/>
    </row>
    <row r="1126" customFormat="false" ht="12.75" hidden="false" customHeight="false" outlineLevel="0" collapsed="false">
      <c r="A1126" s="71"/>
      <c r="B1126" s="30"/>
      <c r="C1126" s="73"/>
      <c r="D1126" s="74"/>
      <c r="E1126" s="71"/>
      <c r="F1126" s="71"/>
    </row>
    <row r="1127" customFormat="false" ht="12.75" hidden="false" customHeight="false" outlineLevel="0" collapsed="false">
      <c r="A1127" s="71"/>
      <c r="B1127" s="30"/>
      <c r="C1127" s="73"/>
      <c r="D1127" s="74"/>
      <c r="E1127" s="71"/>
      <c r="F1127" s="71"/>
    </row>
    <row r="1128" customFormat="false" ht="12.75" hidden="false" customHeight="false" outlineLevel="0" collapsed="false">
      <c r="A1128" s="71"/>
      <c r="B1128" s="30"/>
      <c r="C1128" s="73"/>
      <c r="D1128" s="74"/>
      <c r="E1128" s="71"/>
      <c r="F1128" s="71"/>
    </row>
    <row r="1129" customFormat="false" ht="12.75" hidden="false" customHeight="false" outlineLevel="0" collapsed="false">
      <c r="A1129" s="71"/>
      <c r="B1129" s="30"/>
      <c r="C1129" s="73"/>
      <c r="D1129" s="74"/>
      <c r="E1129" s="71"/>
      <c r="F1129" s="71"/>
    </row>
    <row r="1130" customFormat="false" ht="12.75" hidden="false" customHeight="false" outlineLevel="0" collapsed="false">
      <c r="A1130" s="71"/>
      <c r="B1130" s="30"/>
      <c r="C1130" s="73"/>
      <c r="D1130" s="74"/>
      <c r="E1130" s="71"/>
      <c r="F1130" s="71"/>
    </row>
    <row r="1131" customFormat="false" ht="12.75" hidden="false" customHeight="false" outlineLevel="0" collapsed="false">
      <c r="A1131" s="71"/>
      <c r="B1131" s="30"/>
      <c r="C1131" s="73"/>
      <c r="D1131" s="74"/>
      <c r="E1131" s="71"/>
      <c r="F1131" s="71"/>
    </row>
    <row r="1132" customFormat="false" ht="12.75" hidden="false" customHeight="false" outlineLevel="0" collapsed="false">
      <c r="A1132" s="71"/>
      <c r="B1132" s="30"/>
      <c r="C1132" s="73"/>
      <c r="D1132" s="74"/>
      <c r="E1132" s="71"/>
      <c r="F1132" s="71"/>
    </row>
    <row r="1133" customFormat="false" ht="12.75" hidden="false" customHeight="false" outlineLevel="0" collapsed="false">
      <c r="A1133" s="71"/>
      <c r="B1133" s="30"/>
      <c r="C1133" s="73"/>
      <c r="D1133" s="74"/>
      <c r="E1133" s="71"/>
      <c r="F1133" s="71"/>
    </row>
    <row r="1134" customFormat="false" ht="12.75" hidden="false" customHeight="false" outlineLevel="0" collapsed="false">
      <c r="A1134" s="71"/>
      <c r="B1134" s="30"/>
      <c r="C1134" s="73"/>
      <c r="D1134" s="74"/>
      <c r="E1134" s="71"/>
      <c r="F1134" s="71"/>
    </row>
    <row r="1135" customFormat="false" ht="12.75" hidden="false" customHeight="false" outlineLevel="0" collapsed="false">
      <c r="A1135" s="71"/>
      <c r="B1135" s="30"/>
      <c r="C1135" s="73"/>
      <c r="D1135" s="74"/>
      <c r="E1135" s="71"/>
      <c r="F1135" s="71"/>
    </row>
    <row r="1136" customFormat="false" ht="12.75" hidden="false" customHeight="false" outlineLevel="0" collapsed="false">
      <c r="A1136" s="71"/>
      <c r="B1136" s="30"/>
      <c r="C1136" s="73"/>
      <c r="D1136" s="74"/>
      <c r="E1136" s="71"/>
      <c r="F1136" s="71"/>
    </row>
    <row r="1137" customFormat="false" ht="12.75" hidden="false" customHeight="false" outlineLevel="0" collapsed="false">
      <c r="A1137" s="71"/>
      <c r="B1137" s="30"/>
      <c r="C1137" s="73"/>
      <c r="D1137" s="74"/>
      <c r="E1137" s="71"/>
      <c r="F1137" s="71"/>
    </row>
    <row r="1138" customFormat="false" ht="12.75" hidden="false" customHeight="false" outlineLevel="0" collapsed="false">
      <c r="A1138" s="71"/>
      <c r="B1138" s="30"/>
      <c r="C1138" s="73"/>
      <c r="D1138" s="74"/>
      <c r="E1138" s="71"/>
      <c r="F1138" s="71"/>
    </row>
    <row r="1139" customFormat="false" ht="12.75" hidden="false" customHeight="false" outlineLevel="0" collapsed="false">
      <c r="A1139" s="71"/>
      <c r="B1139" s="30"/>
      <c r="C1139" s="73"/>
      <c r="D1139" s="74"/>
      <c r="E1139" s="71"/>
      <c r="F1139" s="71"/>
    </row>
    <row r="1140" customFormat="false" ht="12.75" hidden="false" customHeight="false" outlineLevel="0" collapsed="false">
      <c r="A1140" s="71"/>
      <c r="B1140" s="30"/>
      <c r="C1140" s="73"/>
      <c r="D1140" s="74"/>
      <c r="E1140" s="71"/>
      <c r="F1140" s="71"/>
    </row>
    <row r="1141" customFormat="false" ht="12.75" hidden="false" customHeight="false" outlineLevel="0" collapsed="false">
      <c r="A1141" s="71"/>
      <c r="B1141" s="30"/>
      <c r="C1141" s="73"/>
      <c r="D1141" s="74"/>
      <c r="E1141" s="71"/>
      <c r="F1141" s="71"/>
    </row>
    <row r="1142" customFormat="false" ht="12.75" hidden="false" customHeight="false" outlineLevel="0" collapsed="false">
      <c r="A1142" s="71"/>
      <c r="B1142" s="30"/>
      <c r="C1142" s="73"/>
      <c r="D1142" s="74"/>
      <c r="E1142" s="71"/>
      <c r="F1142" s="71"/>
    </row>
    <row r="1143" customFormat="false" ht="12.75" hidden="false" customHeight="false" outlineLevel="0" collapsed="false">
      <c r="A1143" s="71"/>
      <c r="B1143" s="30"/>
      <c r="C1143" s="73"/>
      <c r="D1143" s="74"/>
      <c r="E1143" s="71"/>
      <c r="F1143" s="71"/>
    </row>
    <row r="1144" customFormat="false" ht="12.75" hidden="false" customHeight="false" outlineLevel="0" collapsed="false">
      <c r="A1144" s="71"/>
      <c r="B1144" s="30"/>
      <c r="C1144" s="73"/>
      <c r="D1144" s="74"/>
      <c r="E1144" s="71"/>
      <c r="F1144" s="71"/>
    </row>
    <row r="1145" customFormat="false" ht="12.75" hidden="false" customHeight="false" outlineLevel="0" collapsed="false">
      <c r="A1145" s="71"/>
      <c r="B1145" s="30"/>
      <c r="C1145" s="73"/>
      <c r="D1145" s="74"/>
      <c r="E1145" s="71"/>
      <c r="F1145" s="71"/>
    </row>
    <row r="1146" customFormat="false" ht="12.75" hidden="false" customHeight="false" outlineLevel="0" collapsed="false">
      <c r="A1146" s="71"/>
      <c r="B1146" s="30"/>
      <c r="C1146" s="73"/>
      <c r="D1146" s="74"/>
      <c r="E1146" s="71"/>
      <c r="F1146" s="71"/>
    </row>
    <row r="1147" customFormat="false" ht="12.75" hidden="false" customHeight="false" outlineLevel="0" collapsed="false">
      <c r="A1147" s="71"/>
      <c r="B1147" s="30"/>
      <c r="C1147" s="73"/>
      <c r="D1147" s="74"/>
      <c r="E1147" s="71"/>
      <c r="F1147" s="71"/>
    </row>
    <row r="1148" customFormat="false" ht="12.75" hidden="false" customHeight="false" outlineLevel="0" collapsed="false">
      <c r="A1148" s="71"/>
      <c r="B1148" s="30"/>
      <c r="C1148" s="73"/>
      <c r="D1148" s="74"/>
      <c r="E1148" s="71"/>
      <c r="F1148" s="71"/>
    </row>
    <row r="1149" customFormat="false" ht="12.75" hidden="false" customHeight="false" outlineLevel="0" collapsed="false">
      <c r="A1149" s="71"/>
      <c r="B1149" s="30"/>
      <c r="C1149" s="73"/>
      <c r="D1149" s="74"/>
      <c r="E1149" s="71"/>
      <c r="F1149" s="71"/>
    </row>
    <row r="1150" customFormat="false" ht="12.75" hidden="false" customHeight="false" outlineLevel="0" collapsed="false">
      <c r="A1150" s="71"/>
      <c r="B1150" s="30"/>
      <c r="C1150" s="73"/>
      <c r="D1150" s="74"/>
      <c r="E1150" s="71"/>
      <c r="F1150" s="71"/>
    </row>
    <row r="1151" customFormat="false" ht="12.75" hidden="false" customHeight="false" outlineLevel="0" collapsed="false">
      <c r="A1151" s="71"/>
      <c r="B1151" s="30"/>
      <c r="C1151" s="73"/>
      <c r="D1151" s="74"/>
      <c r="E1151" s="71"/>
      <c r="F1151" s="71"/>
    </row>
    <row r="1152" customFormat="false" ht="12.75" hidden="false" customHeight="false" outlineLevel="0" collapsed="false">
      <c r="A1152" s="71"/>
      <c r="B1152" s="30"/>
      <c r="C1152" s="73"/>
      <c r="D1152" s="74"/>
      <c r="E1152" s="71"/>
      <c r="F1152" s="71"/>
    </row>
    <row r="1153" customFormat="false" ht="12.75" hidden="false" customHeight="false" outlineLevel="0" collapsed="false">
      <c r="A1153" s="71"/>
      <c r="B1153" s="30"/>
      <c r="C1153" s="73"/>
      <c r="D1153" s="74"/>
      <c r="E1153" s="71"/>
      <c r="F1153" s="71"/>
    </row>
    <row r="1154" customFormat="false" ht="12.75" hidden="false" customHeight="false" outlineLevel="0" collapsed="false">
      <c r="A1154" s="71"/>
      <c r="B1154" s="30"/>
      <c r="C1154" s="73"/>
      <c r="D1154" s="74"/>
      <c r="E1154" s="71"/>
      <c r="F1154" s="71"/>
    </row>
    <row r="1155" customFormat="false" ht="12.75" hidden="false" customHeight="false" outlineLevel="0" collapsed="false">
      <c r="A1155" s="71"/>
      <c r="B1155" s="30"/>
      <c r="C1155" s="73"/>
      <c r="D1155" s="74"/>
      <c r="E1155" s="71"/>
      <c r="F1155" s="71"/>
    </row>
    <row r="1156" customFormat="false" ht="12.75" hidden="false" customHeight="false" outlineLevel="0" collapsed="false">
      <c r="A1156" s="71"/>
      <c r="B1156" s="30"/>
      <c r="C1156" s="73"/>
      <c r="D1156" s="74"/>
      <c r="E1156" s="71"/>
      <c r="F1156" s="71"/>
    </row>
    <row r="1157" customFormat="false" ht="12.75" hidden="false" customHeight="false" outlineLevel="0" collapsed="false">
      <c r="A1157" s="71"/>
      <c r="B1157" s="30"/>
      <c r="C1157" s="73"/>
      <c r="D1157" s="74"/>
      <c r="E1157" s="71"/>
      <c r="F1157" s="71"/>
    </row>
    <row r="1158" customFormat="false" ht="12.75" hidden="false" customHeight="false" outlineLevel="0" collapsed="false">
      <c r="A1158" s="71"/>
      <c r="B1158" s="30"/>
      <c r="C1158" s="73"/>
      <c r="D1158" s="74"/>
      <c r="E1158" s="71"/>
      <c r="F1158" s="71"/>
    </row>
    <row r="1159" customFormat="false" ht="12.75" hidden="false" customHeight="false" outlineLevel="0" collapsed="false">
      <c r="A1159" s="71"/>
      <c r="B1159" s="30"/>
      <c r="C1159" s="73"/>
      <c r="D1159" s="74"/>
      <c r="E1159" s="71"/>
      <c r="F1159" s="71"/>
    </row>
    <row r="1160" customFormat="false" ht="12.75" hidden="false" customHeight="false" outlineLevel="0" collapsed="false">
      <c r="A1160" s="71"/>
      <c r="B1160" s="30"/>
      <c r="C1160" s="73"/>
      <c r="D1160" s="74"/>
      <c r="E1160" s="71"/>
      <c r="F1160" s="71"/>
    </row>
    <row r="1161" customFormat="false" ht="12.75" hidden="false" customHeight="false" outlineLevel="0" collapsed="false">
      <c r="A1161" s="71"/>
      <c r="B1161" s="30"/>
      <c r="C1161" s="73"/>
      <c r="D1161" s="74"/>
      <c r="E1161" s="71"/>
      <c r="F1161" s="71"/>
    </row>
    <row r="1162" customFormat="false" ht="12.75" hidden="false" customHeight="false" outlineLevel="0" collapsed="false">
      <c r="A1162" s="71"/>
      <c r="B1162" s="30"/>
      <c r="C1162" s="73"/>
      <c r="D1162" s="74"/>
      <c r="E1162" s="71"/>
      <c r="F1162" s="71"/>
    </row>
    <row r="1163" customFormat="false" ht="12.75" hidden="false" customHeight="false" outlineLevel="0" collapsed="false">
      <c r="A1163" s="71"/>
      <c r="B1163" s="30"/>
      <c r="C1163" s="73"/>
      <c r="D1163" s="74"/>
      <c r="E1163" s="71"/>
      <c r="F1163" s="71"/>
    </row>
    <row r="1164" customFormat="false" ht="12.75" hidden="false" customHeight="false" outlineLevel="0" collapsed="false">
      <c r="A1164" s="71"/>
      <c r="B1164" s="30"/>
      <c r="C1164" s="73"/>
      <c r="D1164" s="74"/>
      <c r="E1164" s="71"/>
      <c r="F1164" s="71"/>
    </row>
    <row r="1165" customFormat="false" ht="12.75" hidden="false" customHeight="false" outlineLevel="0" collapsed="false">
      <c r="A1165" s="71"/>
      <c r="B1165" s="30"/>
      <c r="C1165" s="73"/>
      <c r="D1165" s="74"/>
      <c r="E1165" s="71"/>
      <c r="F1165" s="71"/>
    </row>
    <row r="1166" customFormat="false" ht="12.75" hidden="false" customHeight="false" outlineLevel="0" collapsed="false">
      <c r="A1166" s="71"/>
      <c r="B1166" s="30"/>
      <c r="C1166" s="73"/>
      <c r="D1166" s="74"/>
      <c r="E1166" s="71"/>
      <c r="F1166" s="71"/>
    </row>
    <row r="1167" customFormat="false" ht="12.75" hidden="false" customHeight="false" outlineLevel="0" collapsed="false">
      <c r="A1167" s="71"/>
      <c r="B1167" s="30"/>
      <c r="C1167" s="73"/>
      <c r="D1167" s="74"/>
      <c r="E1167" s="71"/>
      <c r="F1167" s="71"/>
    </row>
    <row r="1168" customFormat="false" ht="12.75" hidden="false" customHeight="false" outlineLevel="0" collapsed="false">
      <c r="A1168" s="71"/>
      <c r="B1168" s="30"/>
      <c r="C1168" s="73"/>
      <c r="D1168" s="74"/>
      <c r="E1168" s="71"/>
      <c r="F1168" s="71"/>
    </row>
    <row r="1169" customFormat="false" ht="12.75" hidden="false" customHeight="false" outlineLevel="0" collapsed="false">
      <c r="A1169" s="71"/>
      <c r="B1169" s="30"/>
      <c r="C1169" s="73"/>
      <c r="D1169" s="74"/>
      <c r="E1169" s="71"/>
      <c r="F1169" s="71"/>
    </row>
    <row r="1170" customFormat="false" ht="12.75" hidden="false" customHeight="false" outlineLevel="0" collapsed="false">
      <c r="A1170" s="71"/>
      <c r="B1170" s="30"/>
      <c r="C1170" s="73"/>
      <c r="D1170" s="74"/>
      <c r="E1170" s="71"/>
      <c r="F1170" s="71"/>
    </row>
    <row r="1171" customFormat="false" ht="12.75" hidden="false" customHeight="false" outlineLevel="0" collapsed="false">
      <c r="A1171" s="71"/>
      <c r="B1171" s="30"/>
      <c r="C1171" s="73"/>
      <c r="D1171" s="74"/>
      <c r="E1171" s="71"/>
      <c r="F1171" s="71"/>
    </row>
    <row r="1172" customFormat="false" ht="12.75" hidden="false" customHeight="false" outlineLevel="0" collapsed="false">
      <c r="A1172" s="71"/>
      <c r="B1172" s="30"/>
      <c r="C1172" s="73"/>
      <c r="D1172" s="74"/>
      <c r="E1172" s="71"/>
      <c r="F1172" s="71"/>
    </row>
    <row r="1173" customFormat="false" ht="12.75" hidden="false" customHeight="false" outlineLevel="0" collapsed="false">
      <c r="A1173" s="71"/>
      <c r="B1173" s="30"/>
      <c r="C1173" s="73"/>
      <c r="D1173" s="74"/>
      <c r="E1173" s="71"/>
      <c r="F1173" s="71"/>
    </row>
    <row r="1174" customFormat="false" ht="12.75" hidden="false" customHeight="false" outlineLevel="0" collapsed="false">
      <c r="A1174" s="71"/>
      <c r="B1174" s="30"/>
      <c r="C1174" s="73"/>
      <c r="D1174" s="74"/>
      <c r="E1174" s="71"/>
      <c r="F1174" s="71"/>
    </row>
    <row r="1175" customFormat="false" ht="12.75" hidden="false" customHeight="false" outlineLevel="0" collapsed="false">
      <c r="A1175" s="71"/>
      <c r="B1175" s="30"/>
      <c r="C1175" s="73"/>
      <c r="D1175" s="74"/>
      <c r="E1175" s="71"/>
      <c r="F1175" s="71"/>
    </row>
    <row r="1176" customFormat="false" ht="12.75" hidden="false" customHeight="false" outlineLevel="0" collapsed="false">
      <c r="A1176" s="71"/>
      <c r="B1176" s="30"/>
      <c r="C1176" s="73"/>
      <c r="D1176" s="74"/>
      <c r="E1176" s="71"/>
      <c r="F1176" s="71"/>
    </row>
    <row r="1177" customFormat="false" ht="12.75" hidden="false" customHeight="false" outlineLevel="0" collapsed="false">
      <c r="A1177" s="71"/>
      <c r="B1177" s="30"/>
      <c r="C1177" s="73"/>
      <c r="D1177" s="74"/>
      <c r="E1177" s="71"/>
      <c r="F1177" s="71"/>
    </row>
    <row r="1178" customFormat="false" ht="12.75" hidden="false" customHeight="false" outlineLevel="0" collapsed="false">
      <c r="A1178" s="71"/>
      <c r="B1178" s="30"/>
      <c r="C1178" s="73"/>
      <c r="D1178" s="74"/>
      <c r="E1178" s="71"/>
      <c r="F1178" s="71"/>
    </row>
    <row r="1179" customFormat="false" ht="12.75" hidden="false" customHeight="false" outlineLevel="0" collapsed="false">
      <c r="A1179" s="71"/>
      <c r="B1179" s="30"/>
      <c r="C1179" s="73"/>
      <c r="D1179" s="74"/>
      <c r="E1179" s="71"/>
      <c r="F1179" s="71"/>
    </row>
    <row r="1180" customFormat="false" ht="12.75" hidden="false" customHeight="false" outlineLevel="0" collapsed="false">
      <c r="A1180" s="71"/>
      <c r="B1180" s="30"/>
      <c r="C1180" s="73"/>
      <c r="D1180" s="74"/>
      <c r="E1180" s="71"/>
      <c r="F1180" s="71"/>
    </row>
    <row r="1181" customFormat="false" ht="12.75" hidden="false" customHeight="false" outlineLevel="0" collapsed="false">
      <c r="A1181" s="71"/>
      <c r="B1181" s="30"/>
      <c r="C1181" s="73"/>
      <c r="D1181" s="74"/>
      <c r="E1181" s="71"/>
      <c r="F1181" s="71"/>
    </row>
    <row r="1182" customFormat="false" ht="12.75" hidden="false" customHeight="false" outlineLevel="0" collapsed="false">
      <c r="A1182" s="71"/>
      <c r="B1182" s="30"/>
      <c r="C1182" s="73"/>
      <c r="D1182" s="74"/>
      <c r="E1182" s="71"/>
      <c r="F1182" s="71"/>
    </row>
    <row r="1183" customFormat="false" ht="12.75" hidden="false" customHeight="false" outlineLevel="0" collapsed="false">
      <c r="A1183" s="71"/>
      <c r="B1183" s="30"/>
      <c r="C1183" s="73"/>
      <c r="D1183" s="74"/>
      <c r="E1183" s="71"/>
      <c r="F1183" s="71"/>
    </row>
    <row r="1184" customFormat="false" ht="12.75" hidden="false" customHeight="false" outlineLevel="0" collapsed="false">
      <c r="A1184" s="71"/>
      <c r="B1184" s="30"/>
      <c r="C1184" s="73"/>
      <c r="D1184" s="74"/>
      <c r="E1184" s="71"/>
      <c r="F1184" s="71"/>
    </row>
    <row r="1185" customFormat="false" ht="12.75" hidden="false" customHeight="false" outlineLevel="0" collapsed="false">
      <c r="A1185" s="71"/>
      <c r="B1185" s="30"/>
      <c r="C1185" s="73"/>
      <c r="D1185" s="74"/>
      <c r="E1185" s="71"/>
      <c r="F1185" s="71"/>
    </row>
    <row r="1186" customFormat="false" ht="12.75" hidden="false" customHeight="false" outlineLevel="0" collapsed="false">
      <c r="A1186" s="71"/>
      <c r="B1186" s="30"/>
      <c r="C1186" s="73"/>
      <c r="D1186" s="74"/>
      <c r="E1186" s="71"/>
      <c r="F1186" s="71"/>
    </row>
    <row r="1187" customFormat="false" ht="12.75" hidden="false" customHeight="false" outlineLevel="0" collapsed="false">
      <c r="A1187" s="71"/>
      <c r="B1187" s="30"/>
      <c r="C1187" s="73"/>
      <c r="D1187" s="74"/>
      <c r="E1187" s="71"/>
      <c r="F1187" s="71"/>
    </row>
    <row r="1188" customFormat="false" ht="12.75" hidden="false" customHeight="false" outlineLevel="0" collapsed="false">
      <c r="A1188" s="71"/>
      <c r="B1188" s="30"/>
      <c r="C1188" s="73"/>
      <c r="D1188" s="74"/>
      <c r="E1188" s="71"/>
      <c r="F1188" s="71"/>
    </row>
    <row r="1189" customFormat="false" ht="12.75" hidden="false" customHeight="false" outlineLevel="0" collapsed="false">
      <c r="A1189" s="71"/>
      <c r="B1189" s="30"/>
      <c r="C1189" s="73"/>
      <c r="D1189" s="74"/>
      <c r="E1189" s="71"/>
      <c r="F1189" s="71"/>
    </row>
    <row r="1190" customFormat="false" ht="12.75" hidden="false" customHeight="false" outlineLevel="0" collapsed="false">
      <c r="A1190" s="71"/>
      <c r="B1190" s="30"/>
      <c r="C1190" s="73"/>
      <c r="D1190" s="74"/>
      <c r="E1190" s="71"/>
      <c r="F1190" s="71"/>
    </row>
    <row r="1191" customFormat="false" ht="12.75" hidden="false" customHeight="false" outlineLevel="0" collapsed="false">
      <c r="A1191" s="71"/>
      <c r="B1191" s="30"/>
      <c r="C1191" s="73"/>
      <c r="D1191" s="74"/>
      <c r="E1191" s="71"/>
      <c r="F1191" s="71"/>
    </row>
    <row r="1192" customFormat="false" ht="12.75" hidden="false" customHeight="false" outlineLevel="0" collapsed="false">
      <c r="A1192" s="71"/>
      <c r="B1192" s="30"/>
      <c r="C1192" s="73"/>
      <c r="D1192" s="74"/>
      <c r="E1192" s="71"/>
      <c r="F1192" s="71"/>
    </row>
    <row r="1193" customFormat="false" ht="12.75" hidden="false" customHeight="false" outlineLevel="0" collapsed="false">
      <c r="A1193" s="71"/>
      <c r="B1193" s="30"/>
      <c r="C1193" s="73"/>
      <c r="D1193" s="74"/>
      <c r="E1193" s="71"/>
      <c r="F1193" s="71"/>
    </row>
    <row r="1194" customFormat="false" ht="12.75" hidden="false" customHeight="false" outlineLevel="0" collapsed="false">
      <c r="A1194" s="71"/>
      <c r="B1194" s="30"/>
      <c r="C1194" s="73"/>
      <c r="D1194" s="74"/>
      <c r="E1194" s="71"/>
      <c r="F1194" s="71"/>
    </row>
    <row r="1195" customFormat="false" ht="12.75" hidden="false" customHeight="false" outlineLevel="0" collapsed="false">
      <c r="A1195" s="71"/>
      <c r="B1195" s="30"/>
      <c r="C1195" s="73"/>
      <c r="D1195" s="74"/>
      <c r="E1195" s="71"/>
      <c r="F1195" s="71"/>
    </row>
    <row r="1196" customFormat="false" ht="12.75" hidden="false" customHeight="false" outlineLevel="0" collapsed="false">
      <c r="A1196" s="71"/>
      <c r="B1196" s="30"/>
      <c r="C1196" s="73"/>
      <c r="D1196" s="74"/>
      <c r="E1196" s="71"/>
      <c r="F1196" s="71"/>
    </row>
    <row r="1197" customFormat="false" ht="12.75" hidden="false" customHeight="false" outlineLevel="0" collapsed="false">
      <c r="A1197" s="71"/>
      <c r="B1197" s="30"/>
      <c r="C1197" s="73"/>
      <c r="D1197" s="74"/>
      <c r="E1197" s="71"/>
      <c r="F1197" s="71"/>
    </row>
    <row r="1198" customFormat="false" ht="12.75" hidden="false" customHeight="false" outlineLevel="0" collapsed="false">
      <c r="A1198" s="71"/>
      <c r="B1198" s="30"/>
      <c r="C1198" s="73"/>
      <c r="D1198" s="74"/>
      <c r="E1198" s="71"/>
      <c r="F1198" s="71"/>
    </row>
    <row r="1199" customFormat="false" ht="12.75" hidden="false" customHeight="false" outlineLevel="0" collapsed="false">
      <c r="A1199" s="71"/>
      <c r="B1199" s="30"/>
      <c r="C1199" s="73"/>
      <c r="D1199" s="74"/>
      <c r="E1199" s="71"/>
      <c r="F1199" s="71"/>
    </row>
    <row r="1200" customFormat="false" ht="12.75" hidden="false" customHeight="false" outlineLevel="0" collapsed="false">
      <c r="A1200" s="71"/>
      <c r="B1200" s="30"/>
      <c r="C1200" s="73"/>
      <c r="D1200" s="74"/>
      <c r="E1200" s="71"/>
      <c r="F1200" s="71"/>
    </row>
    <row r="1201" customFormat="false" ht="12.75" hidden="false" customHeight="false" outlineLevel="0" collapsed="false">
      <c r="A1201" s="71"/>
      <c r="B1201" s="30"/>
      <c r="C1201" s="73"/>
      <c r="D1201" s="74"/>
      <c r="E1201" s="71"/>
      <c r="F1201" s="71"/>
    </row>
    <row r="1202" customFormat="false" ht="12.75" hidden="false" customHeight="false" outlineLevel="0" collapsed="false">
      <c r="A1202" s="71"/>
      <c r="B1202" s="30"/>
      <c r="C1202" s="73"/>
      <c r="D1202" s="74"/>
      <c r="E1202" s="71"/>
      <c r="F1202" s="71"/>
    </row>
    <row r="1203" customFormat="false" ht="12.75" hidden="false" customHeight="false" outlineLevel="0" collapsed="false">
      <c r="A1203" s="71"/>
      <c r="B1203" s="30"/>
      <c r="C1203" s="73"/>
      <c r="D1203" s="74"/>
      <c r="E1203" s="71"/>
      <c r="F1203" s="71"/>
    </row>
    <row r="1204" customFormat="false" ht="12.75" hidden="false" customHeight="false" outlineLevel="0" collapsed="false">
      <c r="A1204" s="71"/>
      <c r="B1204" s="30"/>
      <c r="C1204" s="73"/>
      <c r="D1204" s="74"/>
      <c r="E1204" s="71"/>
      <c r="F1204" s="71"/>
    </row>
    <row r="1205" customFormat="false" ht="12.75" hidden="false" customHeight="false" outlineLevel="0" collapsed="false">
      <c r="A1205" s="71"/>
      <c r="B1205" s="30"/>
      <c r="C1205" s="73"/>
      <c r="D1205" s="74"/>
      <c r="E1205" s="71"/>
      <c r="F1205" s="71"/>
    </row>
    <row r="1206" customFormat="false" ht="12.75" hidden="false" customHeight="false" outlineLevel="0" collapsed="false">
      <c r="A1206" s="71"/>
      <c r="B1206" s="30"/>
      <c r="C1206" s="73"/>
      <c r="D1206" s="74"/>
      <c r="E1206" s="71"/>
      <c r="F1206" s="71"/>
    </row>
    <row r="1207" customFormat="false" ht="12.75" hidden="false" customHeight="false" outlineLevel="0" collapsed="false">
      <c r="A1207" s="71"/>
      <c r="B1207" s="30"/>
      <c r="C1207" s="73"/>
      <c r="D1207" s="74"/>
      <c r="E1207" s="71"/>
      <c r="F1207" s="71"/>
    </row>
    <row r="1208" customFormat="false" ht="12.75" hidden="false" customHeight="false" outlineLevel="0" collapsed="false">
      <c r="A1208" s="71"/>
      <c r="B1208" s="30"/>
      <c r="C1208" s="73"/>
      <c r="D1208" s="74"/>
      <c r="E1208" s="71"/>
      <c r="F1208" s="71"/>
    </row>
    <row r="1209" customFormat="false" ht="12.75" hidden="false" customHeight="false" outlineLevel="0" collapsed="false">
      <c r="A1209" s="71"/>
      <c r="B1209" s="30"/>
      <c r="C1209" s="73"/>
      <c r="D1209" s="74"/>
      <c r="E1209" s="71"/>
      <c r="F1209" s="71"/>
    </row>
    <row r="1210" customFormat="false" ht="12.75" hidden="false" customHeight="false" outlineLevel="0" collapsed="false">
      <c r="A1210" s="71"/>
      <c r="B1210" s="30"/>
      <c r="C1210" s="73"/>
      <c r="D1210" s="74"/>
      <c r="E1210" s="71"/>
      <c r="F1210" s="71"/>
    </row>
    <row r="1211" customFormat="false" ht="12.75" hidden="false" customHeight="false" outlineLevel="0" collapsed="false">
      <c r="A1211" s="71"/>
      <c r="B1211" s="30"/>
      <c r="C1211" s="73"/>
      <c r="D1211" s="74"/>
      <c r="E1211" s="71"/>
      <c r="F1211" s="71"/>
    </row>
    <row r="1212" customFormat="false" ht="12.75" hidden="false" customHeight="false" outlineLevel="0" collapsed="false">
      <c r="A1212" s="71"/>
      <c r="B1212" s="30"/>
      <c r="C1212" s="73"/>
      <c r="D1212" s="74"/>
      <c r="E1212" s="71"/>
      <c r="F1212" s="71"/>
    </row>
    <row r="1213" customFormat="false" ht="12.75" hidden="false" customHeight="false" outlineLevel="0" collapsed="false">
      <c r="A1213" s="71"/>
      <c r="B1213" s="30"/>
      <c r="C1213" s="73"/>
      <c r="D1213" s="74"/>
      <c r="E1213" s="71"/>
      <c r="F1213" s="71"/>
    </row>
    <row r="1214" customFormat="false" ht="12.75" hidden="false" customHeight="false" outlineLevel="0" collapsed="false">
      <c r="A1214" s="71"/>
      <c r="B1214" s="30"/>
      <c r="C1214" s="73"/>
      <c r="D1214" s="74"/>
      <c r="E1214" s="71"/>
      <c r="F1214" s="71"/>
    </row>
    <row r="1215" customFormat="false" ht="12.75" hidden="false" customHeight="false" outlineLevel="0" collapsed="false">
      <c r="A1215" s="71"/>
      <c r="B1215" s="30"/>
      <c r="C1215" s="73"/>
      <c r="D1215" s="74"/>
      <c r="E1215" s="71"/>
      <c r="F1215" s="71"/>
    </row>
    <row r="1216" customFormat="false" ht="12.75" hidden="false" customHeight="false" outlineLevel="0" collapsed="false">
      <c r="A1216" s="71"/>
      <c r="B1216" s="30"/>
      <c r="C1216" s="73"/>
      <c r="D1216" s="74"/>
      <c r="E1216" s="71"/>
      <c r="F1216" s="71"/>
    </row>
    <row r="1217" customFormat="false" ht="12.75" hidden="false" customHeight="false" outlineLevel="0" collapsed="false">
      <c r="A1217" s="71"/>
      <c r="B1217" s="30"/>
      <c r="C1217" s="73"/>
      <c r="D1217" s="74"/>
      <c r="E1217" s="71"/>
      <c r="F1217" s="71"/>
    </row>
    <row r="1218" customFormat="false" ht="12.75" hidden="false" customHeight="false" outlineLevel="0" collapsed="false">
      <c r="A1218" s="71"/>
      <c r="B1218" s="30"/>
      <c r="C1218" s="73"/>
      <c r="D1218" s="74"/>
      <c r="E1218" s="71"/>
      <c r="F1218" s="71"/>
    </row>
    <row r="1219" customFormat="false" ht="12.75" hidden="false" customHeight="false" outlineLevel="0" collapsed="false">
      <c r="A1219" s="71"/>
      <c r="B1219" s="30"/>
      <c r="C1219" s="73"/>
      <c r="D1219" s="74"/>
      <c r="E1219" s="71"/>
      <c r="F1219" s="71"/>
    </row>
    <row r="1220" customFormat="false" ht="12.75" hidden="false" customHeight="false" outlineLevel="0" collapsed="false">
      <c r="A1220" s="71"/>
      <c r="B1220" s="30"/>
      <c r="C1220" s="73"/>
      <c r="D1220" s="74"/>
      <c r="E1220" s="71"/>
      <c r="F1220" s="71"/>
    </row>
    <row r="1221" customFormat="false" ht="12.75" hidden="false" customHeight="false" outlineLevel="0" collapsed="false">
      <c r="A1221" s="71"/>
      <c r="B1221" s="30"/>
      <c r="C1221" s="73"/>
      <c r="D1221" s="74"/>
      <c r="E1221" s="71"/>
      <c r="F1221" s="71"/>
    </row>
    <row r="1222" customFormat="false" ht="12.75" hidden="false" customHeight="false" outlineLevel="0" collapsed="false">
      <c r="A1222" s="71"/>
      <c r="B1222" s="30"/>
      <c r="C1222" s="73"/>
      <c r="D1222" s="74"/>
      <c r="E1222" s="71"/>
      <c r="F1222" s="71"/>
    </row>
    <row r="1223" customFormat="false" ht="12.75" hidden="false" customHeight="false" outlineLevel="0" collapsed="false">
      <c r="A1223" s="71"/>
      <c r="B1223" s="30"/>
      <c r="C1223" s="73"/>
      <c r="D1223" s="74"/>
      <c r="E1223" s="71"/>
      <c r="F1223" s="71"/>
    </row>
    <row r="1224" customFormat="false" ht="12.75" hidden="false" customHeight="false" outlineLevel="0" collapsed="false">
      <c r="A1224" s="71"/>
      <c r="B1224" s="30"/>
      <c r="C1224" s="73"/>
      <c r="D1224" s="74"/>
      <c r="E1224" s="71"/>
      <c r="F1224" s="71"/>
    </row>
    <row r="1225" customFormat="false" ht="12.75" hidden="false" customHeight="false" outlineLevel="0" collapsed="false">
      <c r="A1225" s="71"/>
      <c r="B1225" s="30"/>
      <c r="C1225" s="73"/>
      <c r="D1225" s="74"/>
      <c r="E1225" s="71"/>
      <c r="F1225" s="71"/>
    </row>
    <row r="1226" customFormat="false" ht="12.75" hidden="false" customHeight="false" outlineLevel="0" collapsed="false">
      <c r="A1226" s="71"/>
      <c r="B1226" s="30"/>
      <c r="C1226" s="73"/>
      <c r="D1226" s="74"/>
      <c r="E1226" s="71"/>
      <c r="F1226" s="71"/>
    </row>
    <row r="1227" customFormat="false" ht="12.75" hidden="false" customHeight="false" outlineLevel="0" collapsed="false">
      <c r="A1227" s="71"/>
      <c r="B1227" s="30"/>
      <c r="C1227" s="73"/>
      <c r="D1227" s="74"/>
      <c r="E1227" s="71"/>
      <c r="F1227" s="71"/>
    </row>
    <row r="1228" customFormat="false" ht="12.75" hidden="false" customHeight="false" outlineLevel="0" collapsed="false">
      <c r="A1228" s="71"/>
      <c r="B1228" s="30"/>
      <c r="C1228" s="73"/>
      <c r="D1228" s="74"/>
      <c r="E1228" s="71"/>
      <c r="F1228" s="71"/>
    </row>
    <row r="1229" customFormat="false" ht="12.75" hidden="false" customHeight="false" outlineLevel="0" collapsed="false">
      <c r="A1229" s="71"/>
      <c r="B1229" s="30"/>
      <c r="C1229" s="73"/>
      <c r="D1229" s="74"/>
      <c r="E1229" s="71"/>
      <c r="F1229" s="71"/>
    </row>
    <row r="1230" customFormat="false" ht="12.75" hidden="false" customHeight="false" outlineLevel="0" collapsed="false">
      <c r="A1230" s="71"/>
      <c r="B1230" s="30"/>
      <c r="C1230" s="73"/>
      <c r="D1230" s="74"/>
      <c r="E1230" s="71"/>
      <c r="F1230" s="71"/>
    </row>
    <row r="1231" customFormat="false" ht="12.75" hidden="false" customHeight="false" outlineLevel="0" collapsed="false">
      <c r="A1231" s="71"/>
      <c r="B1231" s="30"/>
      <c r="C1231" s="73"/>
      <c r="D1231" s="74"/>
      <c r="E1231" s="71"/>
      <c r="F1231" s="71"/>
    </row>
    <row r="1232" customFormat="false" ht="12.75" hidden="false" customHeight="false" outlineLevel="0" collapsed="false">
      <c r="A1232" s="71"/>
      <c r="B1232" s="30"/>
      <c r="C1232" s="73"/>
      <c r="D1232" s="74"/>
      <c r="E1232" s="71"/>
      <c r="F1232" s="71"/>
    </row>
    <row r="1233" customFormat="false" ht="12.75" hidden="false" customHeight="false" outlineLevel="0" collapsed="false">
      <c r="A1233" s="71"/>
      <c r="B1233" s="30"/>
      <c r="C1233" s="73"/>
      <c r="D1233" s="74"/>
      <c r="E1233" s="71"/>
      <c r="F1233" s="71"/>
    </row>
    <row r="1234" customFormat="false" ht="12.75" hidden="false" customHeight="false" outlineLevel="0" collapsed="false">
      <c r="A1234" s="71"/>
      <c r="B1234" s="30"/>
      <c r="C1234" s="73"/>
      <c r="D1234" s="74"/>
      <c r="E1234" s="71"/>
      <c r="F1234" s="71"/>
    </row>
    <row r="1235" customFormat="false" ht="12.75" hidden="false" customHeight="false" outlineLevel="0" collapsed="false">
      <c r="A1235" s="71"/>
      <c r="B1235" s="30"/>
      <c r="C1235" s="73"/>
      <c r="D1235" s="74"/>
      <c r="E1235" s="71"/>
      <c r="F1235" s="71"/>
    </row>
    <row r="1236" customFormat="false" ht="12.75" hidden="false" customHeight="false" outlineLevel="0" collapsed="false">
      <c r="A1236" s="71"/>
      <c r="B1236" s="30"/>
      <c r="C1236" s="73"/>
      <c r="D1236" s="74"/>
      <c r="E1236" s="71"/>
      <c r="F1236" s="71"/>
    </row>
    <row r="1237" customFormat="false" ht="12.75" hidden="false" customHeight="false" outlineLevel="0" collapsed="false">
      <c r="A1237" s="71"/>
      <c r="B1237" s="30"/>
      <c r="C1237" s="73"/>
      <c r="D1237" s="74"/>
      <c r="E1237" s="71"/>
      <c r="F1237" s="71"/>
    </row>
    <row r="1238" customFormat="false" ht="12.75" hidden="false" customHeight="false" outlineLevel="0" collapsed="false">
      <c r="A1238" s="71"/>
      <c r="B1238" s="30"/>
      <c r="C1238" s="73"/>
      <c r="D1238" s="74"/>
      <c r="E1238" s="71"/>
      <c r="F1238" s="71"/>
    </row>
    <row r="1239" customFormat="false" ht="12.75" hidden="false" customHeight="false" outlineLevel="0" collapsed="false">
      <c r="A1239" s="71"/>
      <c r="B1239" s="30"/>
      <c r="C1239" s="73"/>
      <c r="D1239" s="74"/>
      <c r="E1239" s="71"/>
      <c r="F1239" s="71"/>
    </row>
    <row r="1240" customFormat="false" ht="12.75" hidden="false" customHeight="false" outlineLevel="0" collapsed="false">
      <c r="A1240" s="71"/>
      <c r="B1240" s="30"/>
      <c r="C1240" s="73"/>
      <c r="D1240" s="74"/>
      <c r="E1240" s="71"/>
      <c r="F1240" s="71"/>
    </row>
    <row r="1241" customFormat="false" ht="12.75" hidden="false" customHeight="false" outlineLevel="0" collapsed="false">
      <c r="A1241" s="71"/>
      <c r="B1241" s="30"/>
      <c r="C1241" s="73"/>
      <c r="D1241" s="74"/>
      <c r="E1241" s="71"/>
      <c r="F1241" s="71"/>
    </row>
    <row r="1242" customFormat="false" ht="12.75" hidden="false" customHeight="false" outlineLevel="0" collapsed="false">
      <c r="A1242" s="71"/>
      <c r="B1242" s="30"/>
      <c r="C1242" s="73"/>
      <c r="D1242" s="74"/>
      <c r="E1242" s="71"/>
      <c r="F1242" s="71"/>
    </row>
    <row r="1243" customFormat="false" ht="12.75" hidden="false" customHeight="false" outlineLevel="0" collapsed="false">
      <c r="A1243" s="71"/>
      <c r="B1243" s="30"/>
      <c r="C1243" s="73"/>
      <c r="D1243" s="74"/>
      <c r="E1243" s="71"/>
      <c r="F1243" s="71"/>
    </row>
    <row r="1244" customFormat="false" ht="12.75" hidden="false" customHeight="false" outlineLevel="0" collapsed="false">
      <c r="A1244" s="71"/>
      <c r="B1244" s="30"/>
      <c r="C1244" s="73"/>
      <c r="D1244" s="74"/>
      <c r="E1244" s="71"/>
      <c r="F1244" s="71"/>
    </row>
    <row r="1245" customFormat="false" ht="12.75" hidden="false" customHeight="false" outlineLevel="0" collapsed="false">
      <c r="A1245" s="71"/>
      <c r="B1245" s="30"/>
      <c r="C1245" s="73"/>
      <c r="D1245" s="74"/>
      <c r="E1245" s="71"/>
      <c r="F1245" s="71"/>
    </row>
    <row r="1246" customFormat="false" ht="12.75" hidden="false" customHeight="false" outlineLevel="0" collapsed="false">
      <c r="A1246" s="71"/>
      <c r="B1246" s="30"/>
      <c r="C1246" s="73"/>
      <c r="D1246" s="74"/>
      <c r="E1246" s="71"/>
      <c r="F1246" s="71"/>
    </row>
    <row r="1247" customFormat="false" ht="12.75" hidden="false" customHeight="false" outlineLevel="0" collapsed="false">
      <c r="A1247" s="71"/>
      <c r="B1247" s="30"/>
      <c r="C1247" s="73"/>
      <c r="D1247" s="74"/>
      <c r="E1247" s="71"/>
      <c r="F1247" s="71"/>
    </row>
    <row r="1248" customFormat="false" ht="12.75" hidden="false" customHeight="false" outlineLevel="0" collapsed="false">
      <c r="A1248" s="71"/>
      <c r="B1248" s="30"/>
      <c r="C1248" s="73"/>
      <c r="D1248" s="74"/>
      <c r="E1248" s="71"/>
      <c r="F1248" s="71"/>
    </row>
    <row r="1249" customFormat="false" ht="12.75" hidden="false" customHeight="false" outlineLevel="0" collapsed="false">
      <c r="A1249" s="71"/>
      <c r="B1249" s="30"/>
      <c r="C1249" s="73"/>
      <c r="D1249" s="74"/>
      <c r="E1249" s="71"/>
      <c r="F1249" s="71"/>
    </row>
    <row r="1250" customFormat="false" ht="12.75" hidden="false" customHeight="false" outlineLevel="0" collapsed="false">
      <c r="A1250" s="71"/>
      <c r="B1250" s="30"/>
      <c r="C1250" s="73"/>
      <c r="D1250" s="74"/>
      <c r="E1250" s="71"/>
      <c r="F1250" s="71"/>
    </row>
    <row r="1251" customFormat="false" ht="12.75" hidden="false" customHeight="false" outlineLevel="0" collapsed="false">
      <c r="A1251" s="71"/>
      <c r="B1251" s="30"/>
      <c r="C1251" s="73"/>
      <c r="D1251" s="74"/>
      <c r="E1251" s="71"/>
      <c r="F1251" s="71"/>
    </row>
    <row r="1252" customFormat="false" ht="12.75" hidden="false" customHeight="false" outlineLevel="0" collapsed="false">
      <c r="A1252" s="71"/>
      <c r="B1252" s="30"/>
      <c r="C1252" s="73"/>
      <c r="D1252" s="74"/>
      <c r="E1252" s="71"/>
      <c r="F1252" s="71"/>
    </row>
    <row r="1253" customFormat="false" ht="12.75" hidden="false" customHeight="false" outlineLevel="0" collapsed="false">
      <c r="A1253" s="71"/>
      <c r="B1253" s="30"/>
      <c r="C1253" s="73"/>
      <c r="D1253" s="74"/>
      <c r="E1253" s="71"/>
      <c r="F1253" s="71"/>
    </row>
    <row r="1254" customFormat="false" ht="12.75" hidden="false" customHeight="false" outlineLevel="0" collapsed="false">
      <c r="A1254" s="71"/>
      <c r="B1254" s="30"/>
      <c r="C1254" s="73"/>
      <c r="D1254" s="74"/>
      <c r="E1254" s="71"/>
      <c r="F1254" s="71"/>
    </row>
    <row r="1255" customFormat="false" ht="12.75" hidden="false" customHeight="false" outlineLevel="0" collapsed="false">
      <c r="A1255" s="71"/>
      <c r="B1255" s="30"/>
      <c r="C1255" s="73"/>
      <c r="D1255" s="74"/>
      <c r="E1255" s="71"/>
      <c r="F1255" s="71"/>
    </row>
    <row r="1256" customFormat="false" ht="12.75" hidden="false" customHeight="false" outlineLevel="0" collapsed="false">
      <c r="A1256" s="71"/>
      <c r="B1256" s="30"/>
      <c r="C1256" s="73"/>
      <c r="D1256" s="74"/>
      <c r="E1256" s="71"/>
      <c r="F1256" s="71"/>
    </row>
    <row r="1257" customFormat="false" ht="12.75" hidden="false" customHeight="false" outlineLevel="0" collapsed="false">
      <c r="A1257" s="71"/>
      <c r="B1257" s="30"/>
      <c r="C1257" s="73"/>
      <c r="D1257" s="74"/>
      <c r="E1257" s="71"/>
      <c r="F1257" s="71"/>
    </row>
    <row r="1258" customFormat="false" ht="12.75" hidden="false" customHeight="false" outlineLevel="0" collapsed="false">
      <c r="A1258" s="71"/>
      <c r="B1258" s="30"/>
      <c r="C1258" s="73"/>
      <c r="D1258" s="74"/>
      <c r="E1258" s="71"/>
      <c r="F1258" s="71"/>
    </row>
    <row r="1259" customFormat="false" ht="12.75" hidden="false" customHeight="false" outlineLevel="0" collapsed="false">
      <c r="A1259" s="71"/>
      <c r="B1259" s="30"/>
      <c r="C1259" s="73"/>
      <c r="D1259" s="74"/>
      <c r="E1259" s="71"/>
      <c r="F1259" s="71"/>
    </row>
    <row r="1260" customFormat="false" ht="12.75" hidden="false" customHeight="false" outlineLevel="0" collapsed="false">
      <c r="A1260" s="71"/>
      <c r="B1260" s="30"/>
      <c r="C1260" s="73"/>
      <c r="D1260" s="74"/>
      <c r="E1260" s="71"/>
      <c r="F1260" s="71"/>
    </row>
    <row r="1261" customFormat="false" ht="12.75" hidden="false" customHeight="false" outlineLevel="0" collapsed="false">
      <c r="A1261" s="71"/>
      <c r="B1261" s="30"/>
      <c r="C1261" s="73"/>
      <c r="D1261" s="74"/>
      <c r="E1261" s="71"/>
      <c r="F1261" s="71"/>
    </row>
    <row r="1262" customFormat="false" ht="12.75" hidden="false" customHeight="false" outlineLevel="0" collapsed="false">
      <c r="A1262" s="71"/>
      <c r="B1262" s="30"/>
      <c r="C1262" s="73"/>
      <c r="D1262" s="74"/>
      <c r="E1262" s="71"/>
      <c r="F1262" s="71"/>
    </row>
    <row r="1263" customFormat="false" ht="12.75" hidden="false" customHeight="false" outlineLevel="0" collapsed="false">
      <c r="A1263" s="71"/>
      <c r="B1263" s="30"/>
      <c r="C1263" s="73"/>
      <c r="D1263" s="74"/>
      <c r="E1263" s="71"/>
      <c r="F1263" s="71"/>
    </row>
    <row r="1264" customFormat="false" ht="12.75" hidden="false" customHeight="false" outlineLevel="0" collapsed="false">
      <c r="A1264" s="71"/>
      <c r="B1264" s="30"/>
      <c r="C1264" s="73"/>
      <c r="D1264" s="74"/>
      <c r="E1264" s="71"/>
      <c r="F1264" s="71"/>
    </row>
    <row r="1265" customFormat="false" ht="12.75" hidden="false" customHeight="false" outlineLevel="0" collapsed="false">
      <c r="A1265" s="71"/>
      <c r="B1265" s="30"/>
      <c r="C1265" s="73"/>
      <c r="D1265" s="74"/>
      <c r="E1265" s="71"/>
      <c r="F1265" s="71"/>
    </row>
    <row r="1266" customFormat="false" ht="12.75" hidden="false" customHeight="false" outlineLevel="0" collapsed="false">
      <c r="A1266" s="71"/>
      <c r="B1266" s="30"/>
      <c r="C1266" s="73"/>
      <c r="D1266" s="74"/>
      <c r="E1266" s="71"/>
      <c r="F1266" s="71"/>
    </row>
    <row r="1267" customFormat="false" ht="12.75" hidden="false" customHeight="false" outlineLevel="0" collapsed="false">
      <c r="A1267" s="71"/>
      <c r="B1267" s="30"/>
      <c r="C1267" s="73"/>
      <c r="D1267" s="74"/>
      <c r="E1267" s="71"/>
      <c r="F1267" s="71"/>
    </row>
    <row r="1268" customFormat="false" ht="12.75" hidden="false" customHeight="false" outlineLevel="0" collapsed="false">
      <c r="A1268" s="71"/>
      <c r="B1268" s="30"/>
      <c r="C1268" s="73"/>
      <c r="D1268" s="74"/>
      <c r="E1268" s="71"/>
      <c r="F1268" s="71"/>
    </row>
    <row r="1269" customFormat="false" ht="12.75" hidden="false" customHeight="false" outlineLevel="0" collapsed="false">
      <c r="A1269" s="71"/>
      <c r="B1269" s="30"/>
      <c r="C1269" s="73"/>
      <c r="D1269" s="74"/>
      <c r="E1269" s="71"/>
      <c r="F1269" s="71"/>
    </row>
    <row r="1270" customFormat="false" ht="12.75" hidden="false" customHeight="false" outlineLevel="0" collapsed="false">
      <c r="A1270" s="71"/>
      <c r="B1270" s="30"/>
      <c r="C1270" s="73"/>
      <c r="D1270" s="74"/>
      <c r="E1270" s="71"/>
      <c r="F1270" s="71"/>
    </row>
    <row r="1271" customFormat="false" ht="12.75" hidden="false" customHeight="false" outlineLevel="0" collapsed="false">
      <c r="A1271" s="71"/>
      <c r="B1271" s="30"/>
      <c r="C1271" s="73"/>
      <c r="D1271" s="74"/>
      <c r="E1271" s="71"/>
      <c r="F1271" s="71"/>
    </row>
    <row r="1272" customFormat="false" ht="12.75" hidden="false" customHeight="false" outlineLevel="0" collapsed="false">
      <c r="A1272" s="71"/>
      <c r="B1272" s="30"/>
      <c r="C1272" s="73"/>
      <c r="D1272" s="74"/>
      <c r="E1272" s="71"/>
      <c r="F1272" s="71"/>
    </row>
    <row r="1273" customFormat="false" ht="12.75" hidden="false" customHeight="false" outlineLevel="0" collapsed="false">
      <c r="A1273" s="71"/>
      <c r="B1273" s="30"/>
      <c r="C1273" s="73"/>
      <c r="D1273" s="74"/>
      <c r="E1273" s="71"/>
      <c r="F1273" s="71"/>
    </row>
    <row r="1274" customFormat="false" ht="12.75" hidden="false" customHeight="false" outlineLevel="0" collapsed="false">
      <c r="A1274" s="71"/>
      <c r="B1274" s="30"/>
      <c r="C1274" s="73"/>
      <c r="D1274" s="74"/>
      <c r="E1274" s="71"/>
      <c r="F1274" s="71"/>
    </row>
    <row r="1275" customFormat="false" ht="12.75" hidden="false" customHeight="false" outlineLevel="0" collapsed="false">
      <c r="A1275" s="71"/>
      <c r="B1275" s="30"/>
      <c r="C1275" s="73"/>
      <c r="D1275" s="74"/>
      <c r="E1275" s="71"/>
      <c r="F1275" s="71"/>
    </row>
    <row r="1276" customFormat="false" ht="12.75" hidden="false" customHeight="false" outlineLevel="0" collapsed="false">
      <c r="A1276" s="71"/>
      <c r="B1276" s="30"/>
      <c r="C1276" s="73"/>
      <c r="D1276" s="74"/>
      <c r="E1276" s="71"/>
      <c r="F1276" s="71"/>
    </row>
    <row r="1277" customFormat="false" ht="12.75" hidden="false" customHeight="false" outlineLevel="0" collapsed="false">
      <c r="A1277" s="71"/>
      <c r="B1277" s="30"/>
      <c r="C1277" s="73"/>
      <c r="D1277" s="74"/>
      <c r="E1277" s="71"/>
      <c r="F1277" s="71"/>
    </row>
    <row r="1278" customFormat="false" ht="12.75" hidden="false" customHeight="false" outlineLevel="0" collapsed="false">
      <c r="A1278" s="71"/>
      <c r="B1278" s="30"/>
      <c r="C1278" s="73"/>
      <c r="D1278" s="74"/>
      <c r="E1278" s="71"/>
      <c r="F1278" s="71"/>
    </row>
    <row r="1279" customFormat="false" ht="12.75" hidden="false" customHeight="false" outlineLevel="0" collapsed="false">
      <c r="A1279" s="71"/>
      <c r="B1279" s="30"/>
      <c r="C1279" s="73"/>
      <c r="D1279" s="74"/>
      <c r="E1279" s="71"/>
      <c r="F1279" s="71"/>
    </row>
    <row r="1280" customFormat="false" ht="12.75" hidden="false" customHeight="false" outlineLevel="0" collapsed="false">
      <c r="A1280" s="71"/>
      <c r="B1280" s="30"/>
      <c r="C1280" s="73"/>
      <c r="D1280" s="74"/>
      <c r="E1280" s="71"/>
      <c r="F1280" s="71"/>
    </row>
    <row r="1281" customFormat="false" ht="12.75" hidden="false" customHeight="false" outlineLevel="0" collapsed="false">
      <c r="A1281" s="71"/>
      <c r="B1281" s="30"/>
      <c r="C1281" s="73"/>
      <c r="D1281" s="74"/>
      <c r="E1281" s="71"/>
      <c r="F1281" s="71"/>
    </row>
    <row r="1282" customFormat="false" ht="12.75" hidden="false" customHeight="false" outlineLevel="0" collapsed="false">
      <c r="A1282" s="71"/>
      <c r="B1282" s="30"/>
      <c r="C1282" s="73"/>
      <c r="D1282" s="74"/>
      <c r="E1282" s="71"/>
      <c r="F1282" s="71"/>
    </row>
    <row r="1283" customFormat="false" ht="12.75" hidden="false" customHeight="false" outlineLevel="0" collapsed="false">
      <c r="A1283" s="71"/>
      <c r="B1283" s="30"/>
      <c r="C1283" s="73"/>
      <c r="D1283" s="74"/>
      <c r="E1283" s="71"/>
      <c r="F1283" s="71"/>
    </row>
    <row r="1284" customFormat="false" ht="12.75" hidden="false" customHeight="false" outlineLevel="0" collapsed="false">
      <c r="A1284" s="71"/>
      <c r="B1284" s="30"/>
      <c r="C1284" s="73"/>
      <c r="D1284" s="74"/>
      <c r="E1284" s="71"/>
      <c r="F1284" s="71"/>
    </row>
    <row r="1285" customFormat="false" ht="12.75" hidden="false" customHeight="false" outlineLevel="0" collapsed="false">
      <c r="A1285" s="71"/>
      <c r="B1285" s="30"/>
      <c r="C1285" s="73"/>
      <c r="D1285" s="74"/>
      <c r="E1285" s="71"/>
      <c r="F1285" s="71"/>
    </row>
    <row r="1286" customFormat="false" ht="12.75" hidden="false" customHeight="false" outlineLevel="0" collapsed="false">
      <c r="A1286" s="71"/>
      <c r="B1286" s="30"/>
      <c r="C1286" s="73"/>
      <c r="D1286" s="74"/>
      <c r="E1286" s="71"/>
      <c r="F1286" s="71"/>
    </row>
    <row r="1287" customFormat="false" ht="12.75" hidden="false" customHeight="false" outlineLevel="0" collapsed="false">
      <c r="A1287" s="71"/>
      <c r="B1287" s="30"/>
      <c r="C1287" s="73"/>
      <c r="D1287" s="74"/>
      <c r="E1287" s="71"/>
      <c r="F1287" s="71"/>
    </row>
    <row r="1288" customFormat="false" ht="12.75" hidden="false" customHeight="false" outlineLevel="0" collapsed="false">
      <c r="A1288" s="71"/>
      <c r="B1288" s="30"/>
      <c r="C1288" s="73"/>
      <c r="D1288" s="74"/>
      <c r="E1288" s="71"/>
      <c r="F1288" s="71"/>
    </row>
    <row r="1289" customFormat="false" ht="12.75" hidden="false" customHeight="false" outlineLevel="0" collapsed="false">
      <c r="A1289" s="71"/>
      <c r="B1289" s="30"/>
      <c r="C1289" s="73"/>
      <c r="D1289" s="74"/>
      <c r="E1289" s="71"/>
      <c r="F1289" s="71"/>
    </row>
    <row r="1290" customFormat="false" ht="12.75" hidden="false" customHeight="false" outlineLevel="0" collapsed="false">
      <c r="A1290" s="71"/>
      <c r="B1290" s="30"/>
      <c r="C1290" s="73"/>
      <c r="D1290" s="74"/>
      <c r="E1290" s="71"/>
      <c r="F1290" s="71"/>
    </row>
    <row r="1291" customFormat="false" ht="12.75" hidden="false" customHeight="false" outlineLevel="0" collapsed="false">
      <c r="A1291" s="71"/>
      <c r="B1291" s="30"/>
      <c r="C1291" s="73"/>
      <c r="D1291" s="74"/>
      <c r="E1291" s="71"/>
      <c r="F1291" s="71"/>
    </row>
    <row r="1292" customFormat="false" ht="12.75" hidden="false" customHeight="false" outlineLevel="0" collapsed="false">
      <c r="A1292" s="71"/>
      <c r="B1292" s="30"/>
      <c r="C1292" s="73"/>
      <c r="D1292" s="74"/>
      <c r="E1292" s="71"/>
      <c r="F1292" s="71"/>
    </row>
    <row r="1293" customFormat="false" ht="12.75" hidden="false" customHeight="false" outlineLevel="0" collapsed="false">
      <c r="A1293" s="71"/>
      <c r="B1293" s="30"/>
      <c r="C1293" s="73"/>
      <c r="D1293" s="74"/>
      <c r="E1293" s="71"/>
      <c r="F1293" s="71"/>
    </row>
    <row r="1294" customFormat="false" ht="12.75" hidden="false" customHeight="false" outlineLevel="0" collapsed="false">
      <c r="A1294" s="71"/>
      <c r="B1294" s="30"/>
      <c r="C1294" s="73"/>
      <c r="D1294" s="74"/>
      <c r="E1294" s="71"/>
      <c r="F1294" s="71"/>
    </row>
    <row r="1295" customFormat="false" ht="12.75" hidden="false" customHeight="false" outlineLevel="0" collapsed="false">
      <c r="A1295" s="71"/>
      <c r="B1295" s="30"/>
      <c r="C1295" s="73"/>
      <c r="D1295" s="74"/>
      <c r="E1295" s="71"/>
      <c r="F1295" s="71"/>
    </row>
    <row r="1296" customFormat="false" ht="12.75" hidden="false" customHeight="false" outlineLevel="0" collapsed="false">
      <c r="A1296" s="71"/>
      <c r="B1296" s="30"/>
      <c r="C1296" s="73"/>
      <c r="D1296" s="74"/>
      <c r="E1296" s="71"/>
      <c r="F1296" s="71"/>
    </row>
    <row r="1297" customFormat="false" ht="12.75" hidden="false" customHeight="false" outlineLevel="0" collapsed="false">
      <c r="A1297" s="71"/>
      <c r="B1297" s="30"/>
      <c r="C1297" s="73"/>
      <c r="D1297" s="74"/>
      <c r="E1297" s="71"/>
      <c r="F1297" s="71"/>
    </row>
    <row r="1298" customFormat="false" ht="12.75" hidden="false" customHeight="false" outlineLevel="0" collapsed="false">
      <c r="A1298" s="71"/>
      <c r="B1298" s="30"/>
      <c r="C1298" s="73"/>
      <c r="D1298" s="74"/>
      <c r="E1298" s="71"/>
      <c r="F1298" s="71"/>
    </row>
    <row r="1299" customFormat="false" ht="12.75" hidden="false" customHeight="false" outlineLevel="0" collapsed="false">
      <c r="A1299" s="71"/>
      <c r="B1299" s="30"/>
      <c r="C1299" s="73"/>
      <c r="D1299" s="74"/>
      <c r="E1299" s="71"/>
      <c r="F1299" s="71"/>
    </row>
    <row r="1300" customFormat="false" ht="12.75" hidden="false" customHeight="false" outlineLevel="0" collapsed="false">
      <c r="A1300" s="71"/>
      <c r="B1300" s="30"/>
      <c r="C1300" s="73"/>
      <c r="D1300" s="74"/>
      <c r="E1300" s="71"/>
      <c r="F1300" s="71"/>
    </row>
    <row r="1301" customFormat="false" ht="12.75" hidden="false" customHeight="false" outlineLevel="0" collapsed="false">
      <c r="A1301" s="71"/>
      <c r="B1301" s="30"/>
      <c r="C1301" s="73"/>
      <c r="D1301" s="74"/>
      <c r="E1301" s="71"/>
      <c r="F1301" s="71"/>
    </row>
    <row r="1302" customFormat="false" ht="12.75" hidden="false" customHeight="false" outlineLevel="0" collapsed="false">
      <c r="A1302" s="71"/>
      <c r="B1302" s="30"/>
      <c r="C1302" s="73"/>
      <c r="D1302" s="74"/>
      <c r="E1302" s="71"/>
      <c r="F1302" s="71"/>
    </row>
    <row r="1303" customFormat="false" ht="12.75" hidden="false" customHeight="false" outlineLevel="0" collapsed="false">
      <c r="A1303" s="71"/>
      <c r="B1303" s="30"/>
      <c r="C1303" s="73"/>
      <c r="D1303" s="74"/>
      <c r="E1303" s="71"/>
      <c r="F1303" s="71"/>
    </row>
    <row r="1304" customFormat="false" ht="12.75" hidden="false" customHeight="false" outlineLevel="0" collapsed="false">
      <c r="A1304" s="71"/>
      <c r="B1304" s="30"/>
      <c r="C1304" s="73"/>
      <c r="D1304" s="74"/>
      <c r="E1304" s="71"/>
      <c r="F1304" s="71"/>
    </row>
    <row r="1305" customFormat="false" ht="12.75" hidden="false" customHeight="false" outlineLevel="0" collapsed="false">
      <c r="A1305" s="71"/>
      <c r="B1305" s="30"/>
      <c r="C1305" s="73"/>
      <c r="D1305" s="74"/>
      <c r="E1305" s="71"/>
      <c r="F1305" s="71"/>
    </row>
    <row r="1306" customFormat="false" ht="12.75" hidden="false" customHeight="false" outlineLevel="0" collapsed="false">
      <c r="A1306" s="71"/>
      <c r="B1306" s="30"/>
      <c r="C1306" s="73"/>
      <c r="D1306" s="74"/>
      <c r="E1306" s="71"/>
      <c r="F1306" s="71"/>
    </row>
    <row r="1307" customFormat="false" ht="12.75" hidden="false" customHeight="false" outlineLevel="0" collapsed="false">
      <c r="A1307" s="71"/>
      <c r="B1307" s="30"/>
      <c r="C1307" s="73"/>
      <c r="D1307" s="74"/>
      <c r="E1307" s="71"/>
      <c r="F1307" s="71"/>
    </row>
    <row r="1308" customFormat="false" ht="12.75" hidden="false" customHeight="false" outlineLevel="0" collapsed="false">
      <c r="A1308" s="71"/>
      <c r="B1308" s="30"/>
      <c r="C1308" s="73"/>
      <c r="D1308" s="74"/>
      <c r="E1308" s="71"/>
      <c r="F1308" s="71"/>
    </row>
    <row r="1309" customFormat="false" ht="12.75" hidden="false" customHeight="false" outlineLevel="0" collapsed="false">
      <c r="A1309" s="71"/>
      <c r="B1309" s="30"/>
      <c r="C1309" s="73"/>
      <c r="D1309" s="74"/>
      <c r="E1309" s="71"/>
      <c r="F1309" s="71"/>
    </row>
    <row r="1310" customFormat="false" ht="12.75" hidden="false" customHeight="false" outlineLevel="0" collapsed="false">
      <c r="A1310" s="71"/>
      <c r="B1310" s="30"/>
      <c r="C1310" s="73"/>
      <c r="D1310" s="74"/>
      <c r="E1310" s="71"/>
      <c r="F1310" s="71"/>
    </row>
    <row r="1311" customFormat="false" ht="12.75" hidden="false" customHeight="false" outlineLevel="0" collapsed="false">
      <c r="A1311" s="71"/>
      <c r="B1311" s="30"/>
      <c r="C1311" s="73"/>
      <c r="D1311" s="74"/>
      <c r="E1311" s="71"/>
      <c r="F1311" s="71"/>
    </row>
    <row r="1312" customFormat="false" ht="12.75" hidden="false" customHeight="false" outlineLevel="0" collapsed="false">
      <c r="A1312" s="71"/>
      <c r="B1312" s="30"/>
      <c r="C1312" s="73"/>
      <c r="D1312" s="74"/>
      <c r="E1312" s="71"/>
      <c r="F1312" s="71"/>
    </row>
    <row r="1313" customFormat="false" ht="12.75" hidden="false" customHeight="false" outlineLevel="0" collapsed="false">
      <c r="A1313" s="71"/>
      <c r="B1313" s="30"/>
      <c r="C1313" s="73"/>
      <c r="D1313" s="74"/>
      <c r="E1313" s="71"/>
      <c r="F1313" s="71"/>
    </row>
    <row r="1314" customFormat="false" ht="12.75" hidden="false" customHeight="false" outlineLevel="0" collapsed="false">
      <c r="A1314" s="71"/>
      <c r="B1314" s="30"/>
      <c r="C1314" s="73"/>
      <c r="D1314" s="74"/>
      <c r="E1314" s="71"/>
      <c r="F1314" s="71"/>
    </row>
    <row r="1315" customFormat="false" ht="12.75" hidden="false" customHeight="false" outlineLevel="0" collapsed="false">
      <c r="A1315" s="71"/>
      <c r="B1315" s="30"/>
      <c r="C1315" s="73"/>
      <c r="D1315" s="74"/>
      <c r="E1315" s="71"/>
      <c r="F1315" s="71"/>
    </row>
    <row r="1316" customFormat="false" ht="12.75" hidden="false" customHeight="false" outlineLevel="0" collapsed="false">
      <c r="A1316" s="71"/>
      <c r="B1316" s="30"/>
      <c r="C1316" s="73"/>
      <c r="D1316" s="74"/>
      <c r="E1316" s="71"/>
      <c r="F1316" s="71"/>
    </row>
    <row r="1317" customFormat="false" ht="12.75" hidden="false" customHeight="false" outlineLevel="0" collapsed="false">
      <c r="A1317" s="71"/>
      <c r="B1317" s="30"/>
      <c r="C1317" s="73"/>
      <c r="D1317" s="74"/>
      <c r="E1317" s="71"/>
      <c r="F1317" s="71"/>
    </row>
    <row r="1318" customFormat="false" ht="12.75" hidden="false" customHeight="false" outlineLevel="0" collapsed="false">
      <c r="A1318" s="71"/>
      <c r="B1318" s="30"/>
      <c r="C1318" s="73"/>
      <c r="D1318" s="74"/>
      <c r="E1318" s="71"/>
      <c r="F1318" s="71"/>
    </row>
    <row r="1319" customFormat="false" ht="12.75" hidden="false" customHeight="false" outlineLevel="0" collapsed="false">
      <c r="A1319" s="71"/>
      <c r="B1319" s="30"/>
      <c r="C1319" s="73"/>
      <c r="D1319" s="74"/>
      <c r="E1319" s="71"/>
      <c r="F1319" s="71"/>
    </row>
    <row r="1320" customFormat="false" ht="12.75" hidden="false" customHeight="false" outlineLevel="0" collapsed="false">
      <c r="A1320" s="71"/>
      <c r="B1320" s="30"/>
      <c r="C1320" s="73"/>
      <c r="D1320" s="74"/>
      <c r="E1320" s="71"/>
      <c r="F1320" s="71"/>
    </row>
    <row r="1321" customFormat="false" ht="12.75" hidden="false" customHeight="false" outlineLevel="0" collapsed="false">
      <c r="A1321" s="71"/>
      <c r="B1321" s="30"/>
      <c r="C1321" s="73"/>
      <c r="D1321" s="74"/>
      <c r="E1321" s="71"/>
      <c r="F1321" s="71"/>
    </row>
    <row r="1322" customFormat="false" ht="12.75" hidden="false" customHeight="false" outlineLevel="0" collapsed="false">
      <c r="A1322" s="71"/>
      <c r="B1322" s="30"/>
      <c r="C1322" s="73"/>
      <c r="D1322" s="74"/>
      <c r="E1322" s="71"/>
      <c r="F1322" s="71"/>
    </row>
    <row r="1323" customFormat="false" ht="12.75" hidden="false" customHeight="false" outlineLevel="0" collapsed="false">
      <c r="A1323" s="71"/>
      <c r="B1323" s="30"/>
      <c r="C1323" s="73"/>
      <c r="D1323" s="74"/>
      <c r="E1323" s="71"/>
      <c r="F1323" s="71"/>
    </row>
    <row r="1324" customFormat="false" ht="12.75" hidden="false" customHeight="false" outlineLevel="0" collapsed="false">
      <c r="A1324" s="71"/>
      <c r="B1324" s="30"/>
      <c r="C1324" s="73"/>
      <c r="D1324" s="74"/>
      <c r="E1324" s="71"/>
      <c r="F1324" s="71"/>
    </row>
    <row r="1325" customFormat="false" ht="12.75" hidden="false" customHeight="false" outlineLevel="0" collapsed="false">
      <c r="A1325" s="71"/>
      <c r="B1325" s="30"/>
      <c r="C1325" s="73"/>
      <c r="D1325" s="74"/>
      <c r="E1325" s="71"/>
      <c r="F1325" s="71"/>
    </row>
    <row r="1326" customFormat="false" ht="12.75" hidden="false" customHeight="false" outlineLevel="0" collapsed="false">
      <c r="A1326" s="71"/>
      <c r="B1326" s="30"/>
      <c r="C1326" s="73"/>
      <c r="D1326" s="74"/>
      <c r="E1326" s="71"/>
      <c r="F1326" s="71"/>
    </row>
    <row r="1327" customFormat="false" ht="12.75" hidden="false" customHeight="false" outlineLevel="0" collapsed="false">
      <c r="A1327" s="71"/>
      <c r="B1327" s="30"/>
      <c r="C1327" s="73"/>
      <c r="D1327" s="74"/>
      <c r="E1327" s="71"/>
      <c r="F1327" s="71"/>
    </row>
    <row r="1328" customFormat="false" ht="12.75" hidden="false" customHeight="false" outlineLevel="0" collapsed="false">
      <c r="A1328" s="71"/>
      <c r="B1328" s="30"/>
      <c r="C1328" s="73"/>
      <c r="D1328" s="74"/>
      <c r="E1328" s="71"/>
      <c r="F1328" s="71"/>
    </row>
    <row r="1329" customFormat="false" ht="12.75" hidden="false" customHeight="false" outlineLevel="0" collapsed="false">
      <c r="A1329" s="71"/>
      <c r="B1329" s="30"/>
      <c r="C1329" s="73"/>
      <c r="D1329" s="74"/>
      <c r="E1329" s="71"/>
      <c r="F1329" s="71"/>
    </row>
    <row r="1330" customFormat="false" ht="12.75" hidden="false" customHeight="false" outlineLevel="0" collapsed="false">
      <c r="A1330" s="71"/>
      <c r="B1330" s="30"/>
      <c r="C1330" s="73"/>
      <c r="D1330" s="74"/>
      <c r="E1330" s="71"/>
      <c r="F1330" s="71"/>
    </row>
    <row r="1331" customFormat="false" ht="12.75" hidden="false" customHeight="false" outlineLevel="0" collapsed="false">
      <c r="A1331" s="71"/>
      <c r="B1331" s="30"/>
      <c r="C1331" s="73"/>
      <c r="D1331" s="74"/>
      <c r="E1331" s="71"/>
      <c r="F1331" s="71"/>
    </row>
    <row r="1332" customFormat="false" ht="12.75" hidden="false" customHeight="false" outlineLevel="0" collapsed="false">
      <c r="A1332" s="71"/>
      <c r="B1332" s="30"/>
      <c r="C1332" s="73"/>
      <c r="D1332" s="74"/>
      <c r="E1332" s="71"/>
      <c r="F1332" s="71"/>
    </row>
    <row r="1333" customFormat="false" ht="12.75" hidden="false" customHeight="false" outlineLevel="0" collapsed="false">
      <c r="A1333" s="71"/>
      <c r="B1333" s="30"/>
      <c r="C1333" s="73"/>
      <c r="D1333" s="74"/>
      <c r="E1333" s="71"/>
      <c r="F1333" s="71"/>
    </row>
    <row r="1334" customFormat="false" ht="12.75" hidden="false" customHeight="false" outlineLevel="0" collapsed="false">
      <c r="A1334" s="71"/>
      <c r="B1334" s="30"/>
      <c r="C1334" s="73"/>
      <c r="D1334" s="74"/>
      <c r="E1334" s="71"/>
      <c r="F1334" s="71"/>
    </row>
    <row r="1335" customFormat="false" ht="12.75" hidden="false" customHeight="false" outlineLevel="0" collapsed="false">
      <c r="A1335" s="71"/>
      <c r="B1335" s="30"/>
      <c r="C1335" s="73"/>
      <c r="D1335" s="74"/>
      <c r="E1335" s="71"/>
      <c r="F1335" s="71"/>
    </row>
    <row r="1336" customFormat="false" ht="12.75" hidden="false" customHeight="false" outlineLevel="0" collapsed="false">
      <c r="A1336" s="71"/>
      <c r="B1336" s="30"/>
      <c r="C1336" s="73"/>
      <c r="D1336" s="74"/>
      <c r="E1336" s="71"/>
      <c r="F1336" s="71"/>
    </row>
    <row r="1337" customFormat="false" ht="12.75" hidden="false" customHeight="false" outlineLevel="0" collapsed="false">
      <c r="A1337" s="71"/>
      <c r="B1337" s="30"/>
      <c r="C1337" s="73"/>
      <c r="D1337" s="74"/>
      <c r="E1337" s="71"/>
      <c r="F1337" s="71"/>
    </row>
    <row r="1338" customFormat="false" ht="12.75" hidden="false" customHeight="false" outlineLevel="0" collapsed="false">
      <c r="A1338" s="71"/>
      <c r="B1338" s="30"/>
      <c r="C1338" s="73"/>
      <c r="D1338" s="74"/>
      <c r="E1338" s="71"/>
      <c r="F1338" s="71"/>
    </row>
    <row r="1339" customFormat="false" ht="12.75" hidden="false" customHeight="false" outlineLevel="0" collapsed="false">
      <c r="A1339" s="71"/>
      <c r="B1339" s="30"/>
      <c r="C1339" s="73"/>
      <c r="D1339" s="74"/>
      <c r="E1339" s="71"/>
      <c r="F1339" s="71"/>
    </row>
    <row r="1340" customFormat="false" ht="12.75" hidden="false" customHeight="false" outlineLevel="0" collapsed="false">
      <c r="A1340" s="71"/>
      <c r="B1340" s="30"/>
      <c r="C1340" s="73"/>
      <c r="D1340" s="74"/>
      <c r="E1340" s="71"/>
      <c r="F1340" s="71"/>
    </row>
    <row r="1341" customFormat="false" ht="12.75" hidden="false" customHeight="false" outlineLevel="0" collapsed="false">
      <c r="A1341" s="71"/>
      <c r="B1341" s="30"/>
      <c r="C1341" s="73"/>
      <c r="D1341" s="74"/>
      <c r="E1341" s="71"/>
      <c r="F1341" s="71"/>
    </row>
    <row r="1342" customFormat="false" ht="12.75" hidden="false" customHeight="false" outlineLevel="0" collapsed="false">
      <c r="A1342" s="71"/>
      <c r="B1342" s="30"/>
      <c r="C1342" s="73"/>
      <c r="D1342" s="74"/>
      <c r="E1342" s="71"/>
      <c r="F1342" s="71"/>
    </row>
    <row r="1343" customFormat="false" ht="12.75" hidden="false" customHeight="false" outlineLevel="0" collapsed="false">
      <c r="A1343" s="71"/>
      <c r="B1343" s="30"/>
      <c r="C1343" s="73"/>
      <c r="D1343" s="74"/>
      <c r="E1343" s="71"/>
      <c r="F1343" s="71"/>
    </row>
    <row r="1344" customFormat="false" ht="12.75" hidden="false" customHeight="false" outlineLevel="0" collapsed="false">
      <c r="A1344" s="71"/>
      <c r="B1344" s="30"/>
      <c r="C1344" s="73"/>
      <c r="D1344" s="74"/>
      <c r="E1344" s="71"/>
      <c r="F1344" s="71"/>
    </row>
    <row r="1345" customFormat="false" ht="12.75" hidden="false" customHeight="false" outlineLevel="0" collapsed="false">
      <c r="A1345" s="71"/>
      <c r="B1345" s="30"/>
      <c r="C1345" s="73"/>
      <c r="D1345" s="74"/>
      <c r="E1345" s="71"/>
      <c r="F1345" s="71"/>
    </row>
    <row r="1346" customFormat="false" ht="12.75" hidden="false" customHeight="false" outlineLevel="0" collapsed="false">
      <c r="A1346" s="71"/>
      <c r="B1346" s="30"/>
      <c r="C1346" s="73"/>
      <c r="D1346" s="74"/>
      <c r="E1346" s="71"/>
      <c r="F1346" s="71"/>
    </row>
    <row r="1347" customFormat="false" ht="12.75" hidden="false" customHeight="false" outlineLevel="0" collapsed="false">
      <c r="A1347" s="71"/>
      <c r="B1347" s="30"/>
      <c r="C1347" s="73"/>
      <c r="D1347" s="74"/>
      <c r="E1347" s="71"/>
      <c r="F1347" s="71"/>
    </row>
    <row r="1348" customFormat="false" ht="12.75" hidden="false" customHeight="false" outlineLevel="0" collapsed="false">
      <c r="A1348" s="71"/>
      <c r="B1348" s="30"/>
      <c r="C1348" s="73"/>
      <c r="D1348" s="74"/>
      <c r="E1348" s="71"/>
      <c r="F1348" s="71"/>
    </row>
    <row r="1349" customFormat="false" ht="12.75" hidden="false" customHeight="false" outlineLevel="0" collapsed="false">
      <c r="A1349" s="71"/>
      <c r="B1349" s="30"/>
      <c r="C1349" s="73"/>
      <c r="D1349" s="74"/>
      <c r="E1349" s="71"/>
      <c r="F1349" s="71"/>
    </row>
    <row r="1350" customFormat="false" ht="12.75" hidden="false" customHeight="false" outlineLevel="0" collapsed="false">
      <c r="A1350" s="71"/>
      <c r="B1350" s="30"/>
      <c r="C1350" s="73"/>
      <c r="D1350" s="74"/>
      <c r="E1350" s="71"/>
      <c r="F1350" s="71"/>
    </row>
    <row r="1351" customFormat="false" ht="12.75" hidden="false" customHeight="false" outlineLevel="0" collapsed="false">
      <c r="A1351" s="71"/>
      <c r="B1351" s="30"/>
      <c r="C1351" s="73"/>
      <c r="D1351" s="74"/>
      <c r="E1351" s="71"/>
      <c r="F1351" s="71"/>
    </row>
    <row r="1352" customFormat="false" ht="12.75" hidden="false" customHeight="false" outlineLevel="0" collapsed="false">
      <c r="A1352" s="71"/>
      <c r="B1352" s="30"/>
      <c r="C1352" s="73"/>
      <c r="D1352" s="74"/>
      <c r="E1352" s="71"/>
      <c r="F1352" s="71"/>
    </row>
    <row r="1353" customFormat="false" ht="12.75" hidden="false" customHeight="false" outlineLevel="0" collapsed="false">
      <c r="A1353" s="71"/>
      <c r="B1353" s="30"/>
      <c r="C1353" s="73"/>
      <c r="D1353" s="74"/>
      <c r="E1353" s="71"/>
      <c r="F1353" s="71"/>
    </row>
    <row r="1354" customFormat="false" ht="12.75" hidden="false" customHeight="false" outlineLevel="0" collapsed="false">
      <c r="A1354" s="71"/>
      <c r="B1354" s="30"/>
      <c r="C1354" s="73"/>
      <c r="D1354" s="74"/>
      <c r="E1354" s="71"/>
      <c r="F1354" s="71"/>
    </row>
    <row r="1355" customFormat="false" ht="12.75" hidden="false" customHeight="false" outlineLevel="0" collapsed="false">
      <c r="A1355" s="71"/>
      <c r="B1355" s="30"/>
      <c r="C1355" s="73"/>
      <c r="D1355" s="74"/>
      <c r="E1355" s="71"/>
      <c r="F1355" s="71"/>
    </row>
    <row r="1356" customFormat="false" ht="12.75" hidden="false" customHeight="false" outlineLevel="0" collapsed="false">
      <c r="A1356" s="71"/>
      <c r="B1356" s="30"/>
      <c r="C1356" s="73"/>
      <c r="D1356" s="74"/>
      <c r="E1356" s="71"/>
      <c r="F1356" s="71"/>
    </row>
    <row r="1357" customFormat="false" ht="12.75" hidden="false" customHeight="false" outlineLevel="0" collapsed="false">
      <c r="A1357" s="71"/>
      <c r="B1357" s="30"/>
      <c r="C1357" s="73"/>
      <c r="D1357" s="74"/>
      <c r="E1357" s="71"/>
      <c r="F1357" s="71"/>
    </row>
    <row r="1358" customFormat="false" ht="12.75" hidden="false" customHeight="false" outlineLevel="0" collapsed="false">
      <c r="A1358" s="71"/>
      <c r="B1358" s="30"/>
      <c r="C1358" s="73"/>
      <c r="D1358" s="74"/>
      <c r="E1358" s="71"/>
      <c r="F1358" s="71"/>
    </row>
    <row r="1359" customFormat="false" ht="12.75" hidden="false" customHeight="false" outlineLevel="0" collapsed="false">
      <c r="A1359" s="71"/>
      <c r="B1359" s="30"/>
      <c r="C1359" s="73"/>
      <c r="D1359" s="74"/>
      <c r="E1359" s="71"/>
      <c r="F1359" s="71"/>
    </row>
    <row r="1360" customFormat="false" ht="12.75" hidden="false" customHeight="false" outlineLevel="0" collapsed="false">
      <c r="A1360" s="71"/>
      <c r="B1360" s="30"/>
      <c r="C1360" s="73"/>
      <c r="D1360" s="74"/>
      <c r="E1360" s="71"/>
      <c r="F1360" s="71"/>
    </row>
    <row r="1361" customFormat="false" ht="12.75" hidden="false" customHeight="false" outlineLevel="0" collapsed="false">
      <c r="A1361" s="71"/>
      <c r="B1361" s="30"/>
      <c r="C1361" s="73"/>
      <c r="D1361" s="74"/>
      <c r="E1361" s="71"/>
      <c r="F1361" s="71"/>
    </row>
    <row r="1362" customFormat="false" ht="12.75" hidden="false" customHeight="false" outlineLevel="0" collapsed="false">
      <c r="A1362" s="71"/>
      <c r="B1362" s="30"/>
      <c r="C1362" s="73"/>
      <c r="D1362" s="74"/>
      <c r="E1362" s="71"/>
      <c r="F1362" s="71"/>
    </row>
    <row r="1363" customFormat="false" ht="12.75" hidden="false" customHeight="false" outlineLevel="0" collapsed="false">
      <c r="A1363" s="71"/>
      <c r="B1363" s="30"/>
      <c r="C1363" s="73"/>
      <c r="D1363" s="74"/>
      <c r="E1363" s="71"/>
      <c r="F1363" s="71"/>
    </row>
    <row r="1364" customFormat="false" ht="12.75" hidden="false" customHeight="false" outlineLevel="0" collapsed="false">
      <c r="A1364" s="71"/>
      <c r="B1364" s="30"/>
      <c r="C1364" s="73"/>
      <c r="D1364" s="74"/>
      <c r="E1364" s="71"/>
      <c r="F1364" s="71"/>
    </row>
    <row r="1365" customFormat="false" ht="12.75" hidden="false" customHeight="false" outlineLevel="0" collapsed="false">
      <c r="A1365" s="71"/>
      <c r="B1365" s="30"/>
      <c r="C1365" s="73"/>
      <c r="D1365" s="74"/>
      <c r="E1365" s="71"/>
      <c r="F1365" s="71"/>
    </row>
    <row r="1366" customFormat="false" ht="12.75" hidden="false" customHeight="false" outlineLevel="0" collapsed="false">
      <c r="A1366" s="71"/>
      <c r="B1366" s="30"/>
      <c r="C1366" s="73"/>
      <c r="D1366" s="74"/>
      <c r="E1366" s="71"/>
      <c r="F1366" s="71"/>
    </row>
    <row r="1367" customFormat="false" ht="12.75" hidden="false" customHeight="false" outlineLevel="0" collapsed="false">
      <c r="A1367" s="71"/>
      <c r="B1367" s="30"/>
      <c r="C1367" s="73"/>
      <c r="D1367" s="74"/>
      <c r="E1367" s="71"/>
      <c r="F1367" s="71"/>
    </row>
    <row r="1368" customFormat="false" ht="12.75" hidden="false" customHeight="false" outlineLevel="0" collapsed="false">
      <c r="A1368" s="71"/>
      <c r="B1368" s="30"/>
      <c r="C1368" s="73"/>
      <c r="D1368" s="74"/>
      <c r="E1368" s="71"/>
      <c r="F1368" s="71"/>
    </row>
    <row r="1369" customFormat="false" ht="12.75" hidden="false" customHeight="false" outlineLevel="0" collapsed="false">
      <c r="A1369" s="71"/>
      <c r="B1369" s="30"/>
      <c r="C1369" s="73"/>
      <c r="D1369" s="74"/>
      <c r="E1369" s="71"/>
      <c r="F1369" s="71"/>
    </row>
    <row r="1370" customFormat="false" ht="12.75" hidden="false" customHeight="false" outlineLevel="0" collapsed="false">
      <c r="A1370" s="71"/>
      <c r="B1370" s="30"/>
      <c r="C1370" s="73"/>
      <c r="D1370" s="74"/>
      <c r="E1370" s="71"/>
      <c r="F1370" s="71"/>
    </row>
    <row r="1371" customFormat="false" ht="12.75" hidden="false" customHeight="false" outlineLevel="0" collapsed="false">
      <c r="A1371" s="71"/>
      <c r="B1371" s="30"/>
      <c r="C1371" s="73"/>
      <c r="D1371" s="74"/>
      <c r="E1371" s="71"/>
      <c r="F1371" s="71"/>
    </row>
    <row r="1372" customFormat="false" ht="12.75" hidden="false" customHeight="false" outlineLevel="0" collapsed="false">
      <c r="A1372" s="71"/>
      <c r="B1372" s="30"/>
      <c r="C1372" s="73"/>
      <c r="D1372" s="74"/>
      <c r="E1372" s="71"/>
      <c r="F1372" s="71"/>
    </row>
    <row r="1373" customFormat="false" ht="12.75" hidden="false" customHeight="false" outlineLevel="0" collapsed="false">
      <c r="A1373" s="71"/>
      <c r="B1373" s="30"/>
      <c r="C1373" s="73"/>
      <c r="D1373" s="74"/>
      <c r="E1373" s="71"/>
      <c r="F1373" s="71"/>
    </row>
    <row r="1374" customFormat="false" ht="12.75" hidden="false" customHeight="false" outlineLevel="0" collapsed="false">
      <c r="A1374" s="71"/>
      <c r="B1374" s="30"/>
      <c r="C1374" s="73"/>
      <c r="D1374" s="74"/>
      <c r="E1374" s="71"/>
      <c r="F1374" s="71"/>
    </row>
    <row r="1375" customFormat="false" ht="12.75" hidden="false" customHeight="false" outlineLevel="0" collapsed="false">
      <c r="A1375" s="71"/>
      <c r="B1375" s="30"/>
      <c r="C1375" s="73"/>
      <c r="D1375" s="74"/>
      <c r="E1375" s="71"/>
      <c r="F1375" s="71"/>
    </row>
    <row r="1376" customFormat="false" ht="12.75" hidden="false" customHeight="false" outlineLevel="0" collapsed="false">
      <c r="A1376" s="71"/>
      <c r="B1376" s="30"/>
      <c r="C1376" s="73"/>
      <c r="D1376" s="74"/>
      <c r="E1376" s="71"/>
      <c r="F1376" s="71"/>
    </row>
    <row r="1377" customFormat="false" ht="12.75" hidden="false" customHeight="false" outlineLevel="0" collapsed="false">
      <c r="A1377" s="71"/>
      <c r="B1377" s="30"/>
      <c r="C1377" s="73"/>
      <c r="D1377" s="74"/>
      <c r="E1377" s="71"/>
      <c r="F1377" s="71"/>
    </row>
    <row r="1378" customFormat="false" ht="12.75" hidden="false" customHeight="false" outlineLevel="0" collapsed="false">
      <c r="A1378" s="71"/>
      <c r="B1378" s="30"/>
      <c r="C1378" s="73"/>
      <c r="D1378" s="74"/>
      <c r="E1378" s="71"/>
      <c r="F1378" s="71"/>
    </row>
    <row r="1379" customFormat="false" ht="12.75" hidden="false" customHeight="false" outlineLevel="0" collapsed="false">
      <c r="A1379" s="71"/>
      <c r="B1379" s="30"/>
      <c r="C1379" s="73"/>
      <c r="D1379" s="74"/>
      <c r="E1379" s="71"/>
      <c r="F1379" s="71"/>
    </row>
    <row r="1380" customFormat="false" ht="12.75" hidden="false" customHeight="false" outlineLevel="0" collapsed="false">
      <c r="A1380" s="71"/>
      <c r="B1380" s="30"/>
      <c r="C1380" s="73"/>
      <c r="D1380" s="74"/>
      <c r="E1380" s="71"/>
      <c r="F1380" s="71"/>
    </row>
    <row r="1381" customFormat="false" ht="12.75" hidden="false" customHeight="false" outlineLevel="0" collapsed="false">
      <c r="A1381" s="71"/>
      <c r="B1381" s="30"/>
      <c r="C1381" s="73"/>
      <c r="D1381" s="74"/>
      <c r="E1381" s="71"/>
      <c r="F1381" s="71"/>
    </row>
    <row r="1382" customFormat="false" ht="12.75" hidden="false" customHeight="false" outlineLevel="0" collapsed="false">
      <c r="A1382" s="71"/>
      <c r="B1382" s="30"/>
      <c r="C1382" s="73"/>
      <c r="D1382" s="74"/>
      <c r="E1382" s="71"/>
      <c r="F1382" s="71"/>
    </row>
    <row r="1383" customFormat="false" ht="12.75" hidden="false" customHeight="false" outlineLevel="0" collapsed="false">
      <c r="A1383" s="71"/>
      <c r="B1383" s="30"/>
      <c r="C1383" s="73"/>
      <c r="D1383" s="74"/>
      <c r="E1383" s="71"/>
      <c r="F1383" s="71"/>
    </row>
    <row r="1384" customFormat="false" ht="12.75" hidden="false" customHeight="false" outlineLevel="0" collapsed="false">
      <c r="A1384" s="71"/>
      <c r="B1384" s="30"/>
      <c r="C1384" s="73"/>
      <c r="D1384" s="74"/>
      <c r="E1384" s="71"/>
      <c r="F1384" s="71"/>
    </row>
    <row r="1385" customFormat="false" ht="12.75" hidden="false" customHeight="false" outlineLevel="0" collapsed="false">
      <c r="A1385" s="71"/>
      <c r="B1385" s="30"/>
      <c r="C1385" s="73"/>
      <c r="D1385" s="74"/>
      <c r="E1385" s="71"/>
      <c r="F1385" s="71"/>
    </row>
    <row r="1386" customFormat="false" ht="12.75" hidden="false" customHeight="false" outlineLevel="0" collapsed="false">
      <c r="A1386" s="71"/>
      <c r="B1386" s="30"/>
      <c r="C1386" s="73"/>
      <c r="D1386" s="74"/>
      <c r="E1386" s="71"/>
      <c r="F1386" s="71"/>
    </row>
    <row r="1387" customFormat="false" ht="12.75" hidden="false" customHeight="false" outlineLevel="0" collapsed="false">
      <c r="A1387" s="71"/>
      <c r="B1387" s="30"/>
      <c r="C1387" s="73"/>
      <c r="D1387" s="74"/>
      <c r="E1387" s="71"/>
      <c r="F1387" s="71"/>
    </row>
    <row r="1388" customFormat="false" ht="12.75" hidden="false" customHeight="false" outlineLevel="0" collapsed="false">
      <c r="A1388" s="71"/>
      <c r="B1388" s="30"/>
      <c r="C1388" s="73"/>
      <c r="D1388" s="74"/>
      <c r="E1388" s="71"/>
      <c r="F1388" s="71"/>
    </row>
    <row r="1389" customFormat="false" ht="12.75" hidden="false" customHeight="false" outlineLevel="0" collapsed="false">
      <c r="A1389" s="71"/>
      <c r="B1389" s="30"/>
      <c r="C1389" s="73"/>
      <c r="D1389" s="74"/>
      <c r="E1389" s="71"/>
      <c r="F1389" s="71"/>
    </row>
  </sheetData>
  <autoFilter ref="A44:F3780"/>
  <mergeCells count="9">
    <mergeCell ref="B12:F12"/>
    <mergeCell ref="B14:D14"/>
    <mergeCell ref="B21:D21"/>
    <mergeCell ref="B22:D22"/>
    <mergeCell ref="C24:C26"/>
    <mergeCell ref="A44:A45"/>
    <mergeCell ref="B44:B45"/>
    <mergeCell ref="C44:C45"/>
    <mergeCell ref="D44:F44"/>
  </mergeCells>
  <printOptions headings="false" gridLines="false" gridLinesSet="true" horizontalCentered="false" verticalCentered="false"/>
  <pageMargins left="0.39375"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9:42:15Z</dcterms:created>
  <dc:creator>etumba</dc:creator>
  <dc:description/>
  <dc:language>en-US</dc:language>
  <cp:lastModifiedBy>Fabiola Corona Mellibosky</cp:lastModifiedBy>
  <cp:lastPrinted>2015-04-24T17:46:48Z</cp:lastPrinted>
  <dcterms:modified xsi:type="dcterms:W3CDTF">2017-09-11T20:08:28Z</dcterms:modified>
  <cp:revision>0</cp:revision>
  <dc:subject/>
  <dc:title/>
</cp:coreProperties>
</file>