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Titles" vbProcedure="false">Hoja1!$26:$26</definedName>
    <definedName function="false" hidden="false" localSheetId="0" name="Excel_BuiltIn__FilterDatabase" vbProcedure="false">Hoja1!$A$26:$L$2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9" uniqueCount="2614">
  <si>
    <t xml:space="preserve">Primer trimestre año 2014</t>
  </si>
  <si>
    <t xml:space="preserve">Programa 03</t>
  </si>
  <si>
    <t xml:space="preserve">Glosa 04 PROGRAMA DE MEJORAMIENTO URBANO Y EQUIPAMIENTO COMUNAL</t>
  </si>
  <si>
    <t xml:space="preserve">Requerimiento:</t>
  </si>
  <si>
    <t xml:space="preserve">Mediante Resolución de la Subsecretaría de Desarrollo Regional y Administrativo, visada por la Dirección de Presupuestos, se distribuirá entre las regiones del país un 75% de estos recursos en el mes de diciembre del año 2013, en proporción directa al número de desempleados y de comunas de cada una de ellas. Corresponderá a los Consejos Regionales resolver, a más tardar durante el mes de enero del año 2014, sobre la base de la proposición del Intendente, la distribución de los recursos entre las comunas. La determinación de los proyectos específicos que se financiarán corresponderá a los municipios de entre la cartera de proyectos que se encuentren elegibles en la Plataforma SUBDERE en línea del programa.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El 25% restante podrá destinarse, a petición de los Intendentes, mediante Resolución de la Subsecretaría de Desarrollo Regional y Administrativo, a proyectos que permitan enfrentar situaciones de emergencia. Los proyectos que se financien deberán ser  informados a los Alcaldes y Concejos Municipales respectivos. 
Esta asignación incluye $1.800.000 miles para ser transferidos a la Municipalidad de San Antonio.
La Subsecretaría deberá informar trimestralmente a las comisiones de Hacienda del Senado y de la Cámara de Diputados la distribución de los recursos a nivel regional y comunal, los criterios utilizados para tal distribución y la especificación de los proyectos a financiar con cargo a éstos. Esta información la proporcionará dentro de los treinta días siguientes a la fecha de término del mes respectivo. Asimismo, en igual plazo, dicha información debe ser publicada en formato electrónico en la página web de la Subsecretaría de Desarrollo Regional y Administrativ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14.
</t>
  </si>
  <si>
    <t xml:space="preserve">Criterios:</t>
  </si>
  <si>
    <t xml:space="preserve">Con estos recursos se financiarán proyectos y programas de inversión orientados a generar empleo y que permita mejorar la calidad de vida de la población mas pobre del pais mediante las lineas Tradicional y Emergencia.                                                                                                                                                                  </t>
  </si>
  <si>
    <t xml:space="preserve">Periodicidad:</t>
  </si>
  <si>
    <t xml:space="preserve">Trimestral a las Comisiones de Hacienda del Senado y de la Cámara de Diputados (30 días siguientes al término del respectivo mes).</t>
  </si>
  <si>
    <t xml:space="preserve">Monto Inicial     </t>
  </si>
  <si>
    <t xml:space="preserve">Incremento     </t>
  </si>
  <si>
    <t xml:space="preserve">Disminuciones  </t>
  </si>
  <si>
    <t xml:space="preserve">TOTALES</t>
  </si>
  <si>
    <t xml:space="preserve">REGION</t>
  </si>
  <si>
    <t xml:space="preserve">COMUNA</t>
  </si>
  <si>
    <t xml:space="preserve">PROYECTO</t>
  </si>
  <si>
    <t xml:space="preserve">Monto Aprobado</t>
  </si>
  <si>
    <t xml:space="preserve">Porcentaje de Recursos Ejecutados</t>
  </si>
  <si>
    <t xml:space="preserve">Monto Vigente</t>
  </si>
  <si>
    <t xml:space="preserve">Transferencia Acumulada</t>
  </si>
  <si>
    <t xml:space="preserve">Transferencia Enero</t>
  </si>
  <si>
    <t xml:space="preserve">Transferencia Febrero</t>
  </si>
  <si>
    <t xml:space="preserve">Transferencia Marzo</t>
  </si>
  <si>
    <t xml:space="preserve">Transferencia 2014</t>
  </si>
  <si>
    <t xml:space="preserve">Subprograma</t>
  </si>
  <si>
    <t xml:space="preserve">ALTO HOSPICIO</t>
  </si>
  <si>
    <t xml:space="preserve">REPARACIÓN BANDEJONSE SOLIDOS AV LOS CONDORES ENTRE PASAJE LA AGÜADA- AV LOS ALAMOS</t>
  </si>
  <si>
    <t xml:space="preserve">TRADICIONAL</t>
  </si>
  <si>
    <t xml:space="preserve">1-C-2013-1132 EVS J.V 318 VIVIENDAS, COMUNA ALTO HOSPICIO</t>
  </si>
  <si>
    <t xml:space="preserve">EMERGENCIA</t>
  </si>
  <si>
    <t xml:space="preserve">1-C-2013-1137 EVS PLAZA JUAN PABLO II COMUNA ALTO HOSPICIO</t>
  </si>
  <si>
    <t xml:space="preserve">1-C-2013-1133 EVS PLAZA DE ARMAS, COMUNA ALTO HOSPICIO</t>
  </si>
  <si>
    <t xml:space="preserve">REPARACIÓN BANDEJONSE SOLIDOS AV LOS CONDORES ENTRE PASAJE SALITRERA IRIS-PASAJE LA AGUADA</t>
  </si>
  <si>
    <t xml:space="preserve">REPARACION BANDEJONES SOLIDOS AV. LA PAMPA ENTRE AV RAMON PEREZ OPAZO Y AV. CERRO ESMERALDA, A. HOSP</t>
  </si>
  <si>
    <t xml:space="preserve">REPARACION BANDEJONES SOLIDOS AV. RAMON PEREZ OPAZO ENTRE AV. LOS ALAMOS Y AV. LA PAMPA, ALTO HOSPIC</t>
  </si>
  <si>
    <t xml:space="preserve">FUTBOL CALLE, CONSTRUCCIÓN CANCHA, OHIGGINS, ALTO HOSPICIO</t>
  </si>
  <si>
    <t xml:space="preserve">REPARACION JARDIN INFANTIL</t>
  </si>
  <si>
    <t xml:space="preserve">CAMIÑA</t>
  </si>
  <si>
    <t xml:space="preserve">HABILITACION DE EMERGENCIA EN CALLES, CANALES Y RECUPERACIÓN SECTORES PÚBLICOS EN LOCALIDADES DE LA COMUNA</t>
  </si>
  <si>
    <t xml:space="preserve">REPOSICION CASA HABITACION DOCENTE ESCUELA G-127 DE YALA-YALA</t>
  </si>
  <si>
    <t xml:space="preserve">REPOSICION COCINA, COMEDOR, AULAS Y REPARACIOBN DE SS.HH, ESCUELA BASICA G-61 DE CHAPIQUILTA</t>
  </si>
  <si>
    <t xml:space="preserve">REPOSICIÓN CIERRE PERIMETRAL ESCUELA G-61 DE CHAPIQUILTA</t>
  </si>
  <si>
    <t xml:space="preserve">COLCHANE</t>
  </si>
  <si>
    <t xml:space="preserve"> MEJORAMIENTO DEL SERVICIO ELECTRICO EN DIVERSAS LOCALIDADES RURALES , COMUNA DE COLCHANE ---  COMUNA DE COLCHANE</t>
  </si>
  <si>
    <t xml:space="preserve">HUARA</t>
  </si>
  <si>
    <t xml:space="preserve">HABILITACIÓN DE EMERGENCIA EN ESPACIOS PÚBLICOS, DIVERSAS LOCALIDADES DE LA COMUNA DE HUARA</t>
  </si>
  <si>
    <t xml:space="preserve">IQUIQUE</t>
  </si>
  <si>
    <t xml:space="preserve">1-C-2011-695    -   CONSTRUCCION CIERRE PERIMETRAL Y MOBILIARIO CAMPING CHANAVAYITA, IQUIQUE ---  COMUNA DE IQUIQU</t>
  </si>
  <si>
    <t xml:space="preserve">1|C|2012|387    -   MEJORAMIENTO ENTORNO JUNTA DE VECINOS NORTE HOSPITAL.</t>
  </si>
  <si>
    <t xml:space="preserve">MEJORAMIENTO CALLE ORELLA ESQUINA PASAJE LOS MAITENES</t>
  </si>
  <si>
    <t xml:space="preserve">MEJORAMIENTO ENTORNO PASAJE ORDEN Y PATRIA CON PASAJE SAN LORENZO, IQUIQUE</t>
  </si>
  <si>
    <t xml:space="preserve">EVS IMPLEMENTACIÓN PLAZA SALUDABLE, BARRIO REMODELACION EL MORRO</t>
  </si>
  <si>
    <t xml:space="preserve">  PLAZA SEGURA MEJORAMIENTO PLAZA CONJUNTO HABITACIONAL CERRO COLORADO, IQUIQUE</t>
  </si>
  <si>
    <t xml:space="preserve">MEJORAMIENTO ENTORNO JUNTA DE VECINOS NUEVA VICTORIA</t>
  </si>
  <si>
    <t xml:space="preserve">IMPLEMENTACION PLAZA SALUDABLE JUNTA  VECINAL RUBEN GODOY</t>
  </si>
  <si>
    <t xml:space="preserve">MPLEMENTACION PLAZA SALUDABLE JUNTA VECINAL IGNACIO CARRERA PINTO</t>
  </si>
  <si>
    <t xml:space="preserve">1|C|2012|400    -   MEJORAMIENTO CERRO DRAGON ESQUINA CALLE PRESIDENTE EDUARDO FREI MONTALVA.</t>
  </si>
  <si>
    <t xml:space="preserve">MEJORAMIENTO CALLE GENARO GALLO ENTRE CALLE ZEGERS Y CALLE BERNARDO</t>
  </si>
  <si>
    <t xml:space="preserve">MEJORAMIENTO POR TOMAS LICEO B WOLTNIZKY</t>
  </si>
  <si>
    <t xml:space="preserve">MEJORAMIENTO MULTICANCHA JUNTA VECINAL VILLA LAS ROSAS</t>
  </si>
  <si>
    <t xml:space="preserve">CONSTRUCCIÓN SEDE SOCIAL JV CONJ. HABITAC. ARTURO PRAT</t>
  </si>
  <si>
    <t xml:space="preserve">PICA</t>
  </si>
  <si>
    <t xml:space="preserve">1-C-2011-1478    -   REPOSICION LUMINARIAS CASCO ANTIGUO DE PICA</t>
  </si>
  <si>
    <t xml:space="preserve">AMPLIACIÓN DE AULAS PARA NT1-NT2, REPARACIÓN DE BAÑOS Y ESPACIOS DE RECREACIÓN, ESCUELA SAN ANDRES</t>
  </si>
  <si>
    <t xml:space="preserve">1-C-2012-489 HABILITACION DE EMERGENCIA EN CALLES Y PASAJES EN DIVERSOS SECTORES</t>
  </si>
  <si>
    <t xml:space="preserve">POZO ALMONTE</t>
  </si>
  <si>
    <t xml:space="preserve">1-C-2012-476 OBRAS DE LIMPIEZA Y RETIRO DE ESCOMBROS VOLUMINOSOS POR DAÑOS OCASIONADOS EN DIVERSOS SECTORES POR INVIERNO ALTIPLANICO</t>
  </si>
  <si>
    <t xml:space="preserve">1|C|2011|1685    -   CONSTRUCCION SEDE CENTRO DE MADRES SANTA TERESITA DE LA LOCALIDAD DE LA TIRANA, POZO ALMONTE</t>
  </si>
  <si>
    <t xml:space="preserve">CONSTRUCCIÓN AULAS NT1 Y NT2 ESCUELA BASICA ESTRELLA DEL SUR</t>
  </si>
  <si>
    <t xml:space="preserve">CONSTRUCCIÓN AULAS NT1 Y NT2 ESCUELA BASICA F-97</t>
  </si>
  <si>
    <t xml:space="preserve">ANTOFAGASTA</t>
  </si>
  <si>
    <t xml:space="preserve">EQUIPAMIENTO DE MOBILIARIO Y ESTANQUE SOTERRADO, PLAZA JJ.VV. 21 DE MAYO</t>
  </si>
  <si>
    <t xml:space="preserve">MEJORAMIENTO MULTICANCHA VILLA PANORAMA, ANTOFAGASTA</t>
  </si>
  <si>
    <t xml:space="preserve">MEJORAMIENTO MULTICANCHA LOS ARENALES</t>
  </si>
  <si>
    <t xml:space="preserve">HABILITACIÓN AULAS ESCUELA DE PARVULOS LA BANDERA E-97</t>
  </si>
  <si>
    <t xml:space="preserve">MEJORAMIENTOS ESCUELA DE PÁRVULOS LAS AMÉRICAS E-84</t>
  </si>
  <si>
    <t xml:space="preserve">1-C-2013-401 CONSTRUCCIÓN PLAZA DEPORTIVA QDA. RIQUELME</t>
  </si>
  <si>
    <t xml:space="preserve">MEJORAMIENTO CIERRE E ILUMINACIÓN MULTICANCHA POBLACIÓN CHANGO LOPEZ, ANTOFAGASTA</t>
  </si>
  <si>
    <t xml:space="preserve">CONSTRUCCIÓN CABINA Y LUMINARIA EMERGENCIA, PEE</t>
  </si>
  <si>
    <t xml:space="preserve">REPOSICION DE PAVIMENTOS Y MUROS PLAZA URIBE/SAAVEDRA</t>
  </si>
  <si>
    <t xml:space="preserve">HABILITACIÓN AULAS ESCUELA DE PÁRVULOS JUAN PABLO II D-129</t>
  </si>
  <si>
    <t xml:space="preserve">MEJORAMIENTO CIERRE E ILUMINACIÓN MULTICANCHA POBLACIÓN CHILE, ANTOFAGASTA</t>
  </si>
  <si>
    <t xml:space="preserve">1-C-2013-332 CONSTRUCCIÓN PLAZOLETA CALLE LASANA, ANTOFAGASTA</t>
  </si>
  <si>
    <t xml:space="preserve">MEJORAMIENTO MULTICANCHA SECTOR LOS ARENALES.</t>
  </si>
  <si>
    <t xml:space="preserve">MEJORAMIENTO MULTICANCHA POB. RUBÉN INFANTA, ANTOFAGASTA.</t>
  </si>
  <si>
    <t xml:space="preserve">SAN PEDRO DE ATACAMA</t>
  </si>
  <si>
    <t xml:space="preserve">REPARACION Y MEJORAMIENTO INSTALACIONES PISCINA MUNICIPAL, CENTRO DE EVENTOS COYO ANTAI - S.P.A</t>
  </si>
  <si>
    <t xml:space="preserve">REPOSICIÒN PLAZA DE TOCONAO</t>
  </si>
  <si>
    <t xml:space="preserve">TALTAL</t>
  </si>
  <si>
    <t xml:space="preserve">1-B-2011-583    -   CONSTRUCCION RESUMIDERO DE AGUAS LLUVIA Y RED DE EVACUACION DE FLUJOS ALUVIONALES CALLE LUIS GODOY</t>
  </si>
  <si>
    <t xml:space="preserve">EVS GIMNASIO AL AIRE LIBRE PLAZA JUAN CORTES MONROY</t>
  </si>
  <si>
    <t xml:space="preserve">TOCOPILLA</t>
  </si>
  <si>
    <t xml:space="preserve">1-C-2011-2538    -   CONSTRUCCIÓN DE FLAT BANK SKATE PARK, SECTOR CALETA BOY, TOCOPILLA</t>
  </si>
  <si>
    <t xml:space="preserve">INSTALACION MOBILIARIO URBANO POBLACION PADRE HURTADO</t>
  </si>
  <si>
    <t xml:space="preserve">MEJORAMIENTO AREA DE ALIMENTACION ESCUELA DE LA REPUBLICA DE ESTADOS UNIDOS F-6</t>
  </si>
  <si>
    <t xml:space="preserve">MEJORAMIENTO DE AREA DE ALIMENTACION ESCUELA GABRIELA MISTRAL Y ARTURO PRAT</t>
  </si>
  <si>
    <t xml:space="preserve">MEJORAMIENTO AREAS DE ALIMENTACION ESCUELAS CARLOS CONDELL Y PEDRO AGUIRRE CERDA</t>
  </si>
  <si>
    <t xml:space="preserve">PLAZA PADRE HURTADO</t>
  </si>
  <si>
    <t xml:space="preserve">ALTO DEL CARMEN</t>
  </si>
  <si>
    <t xml:space="preserve">CONSTRUCCION DE VEREDAS LOCALIDAD EL TRANSITO</t>
  </si>
  <si>
    <t xml:space="preserve">1-B-2012-234  FORESTACIÓN VARIOS SECTORES, COMUNA DE ALTO DEL CARMEN</t>
  </si>
  <si>
    <t xml:space="preserve">REMODELACION PLAZA LA PAMPA</t>
  </si>
  <si>
    <t xml:space="preserve">1-C-2013-874 CONSTRUCCION MULTICANCHA LAS MARQUESAS</t>
  </si>
  <si>
    <t xml:space="preserve">1-C-2013-747 REPOSICION MULTICANCHA LA ARENA</t>
  </si>
  <si>
    <t xml:space="preserve">CALDERA</t>
  </si>
  <si>
    <t xml:space="preserve">MEJORAMIENTO Y MANTENCION DE ESPACIOS PÚBLICOS, CALDERA</t>
  </si>
  <si>
    <t xml:space="preserve">1|B|2012|250    -   FORESTACION VARIOS SECTORES, CALDERA</t>
  </si>
  <si>
    <t xml:space="preserve">CONSTRUCCIÓN 56 NICHOS, SECTOR SCHNEIDER, CEMENTERIO DE CALDERA</t>
  </si>
  <si>
    <t xml:space="preserve">FÚTBOL CALLE, CONSTRUCCIÓN CANCHA BANDEJÓN CHORRILLOS, CALDERA</t>
  </si>
  <si>
    <t xml:space="preserve">CONSTRUCCIÓN PLAZA PORVENIR</t>
  </si>
  <si>
    <t xml:space="preserve">MEJORAMIENTO BANDEJON ARICA</t>
  </si>
  <si>
    <t xml:space="preserve">CONSTRUCCIÓN PLAZA VALPARAÍSO</t>
  </si>
  <si>
    <t xml:space="preserve">COPIAPO</t>
  </si>
  <si>
    <t xml:space="preserve"> PLAZA SEGURA MEJORAMIENTO PLAZA BALMACEDA NORTE, COPIAPO</t>
  </si>
  <si>
    <t xml:space="preserve">CONSTRUCCIÓN DE OBRAS DE MITIGACION DE AGUAS LLUVIAS EQUIPAMIENTOS DEPORTIVOS, COPIAPO.</t>
  </si>
  <si>
    <t xml:space="preserve">1|B|2012|235    -   ARBORIZACIÓN SECTOR CENTRO, CIUDAD DE COPIAPÓ</t>
  </si>
  <si>
    <t xml:space="preserve">PLAN DE MEJORAMIENTO DE INFRAESTRUCTURA ESCOLAR ESCUELA LAS BRISAS, COPIAPÓ</t>
  </si>
  <si>
    <t xml:space="preserve">CONSTRUCCION SALA DE EDUCACION PARVULARIA ESCUELA VICENTE SEPULVEDA ROJO</t>
  </si>
  <si>
    <t xml:space="preserve">CONSTRUCCION SALA DE EDUCACION PARVULARIAS ESCUELA LAS CANTERAS</t>
  </si>
  <si>
    <t xml:space="preserve">DIEGO DE ALMAGRO</t>
  </si>
  <si>
    <t xml:space="preserve"> 1-C-2010-2097    -    CONSTRUCCION PLAZOLETA LOS NARANJOS POBLACION PORTAL DEL INCA</t>
  </si>
  <si>
    <t xml:space="preserve">FREIRINA</t>
  </si>
  <si>
    <t xml:space="preserve">MEJORAMIENTO E IMPLEMENTACION DE MAQUINAS DE EJERCICIOS Y JUEGOS INFANTILES VARIOS SECTORES FREIRINA</t>
  </si>
  <si>
    <t xml:space="preserve">PLAN DE RECUPERACIÓN DE ESPACIOS PÚBLICOS - COMUNA DE FREIRINA</t>
  </si>
  <si>
    <t xml:space="preserve">HUASCO</t>
  </si>
  <si>
    <t xml:space="preserve">1-C-2010-1042    -   CONSTRUCCIÓN SEDE SOCIAL SINDICATO PESCADORES ARTESANALES.</t>
  </si>
  <si>
    <t xml:space="preserve">ARBORIZACIÓN VARIOS SECTORES</t>
  </si>
  <si>
    <t xml:space="preserve">1|C|2010|672    -   CONSTRUCCIÓN PLAZA POBLACIÓN HUASCO III</t>
  </si>
  <si>
    <t xml:space="preserve">MEJORAMIENTO INFRAESTRUCTURA ESCUELA JOSE MIGUEL CARRERA NIVEL NT1 Y NT2</t>
  </si>
  <si>
    <t xml:space="preserve">TIERRA AMARILLA</t>
  </si>
  <si>
    <t xml:space="preserve">1-C-2010-2683    -   CONSTRUCCION PASEO PEATONAL IGNACIO CARRERA PINTO, TIERRA AMARILLA ---  COMUNA DE TIERRA AMARILLA</t>
  </si>
  <si>
    <t xml:space="preserve">CONSTRUCCION 20 NICHOS CEMENTERIO MUNICIPALIDAD DE TIERRA AMARILLA</t>
  </si>
  <si>
    <t xml:space="preserve">1|B|2012|236    -   FORESTACIÓN Y MEJORAMIENTO INSTALACIONES CEMENTERIO DE TIERRA AMARILLA</t>
  </si>
  <si>
    <t xml:space="preserve">MEJORAMIENTO INSTALACIONES NIVELES PREBÁSICOS ESCUELAS DE TIERRA AMARILLA</t>
  </si>
  <si>
    <t xml:space="preserve">VALLENAR</t>
  </si>
  <si>
    <t xml:space="preserve">MEJORAMIENTO DE ESPACIOS PUBLICOS URBANOS VARIOS SECTORES.</t>
  </si>
  <si>
    <t xml:space="preserve">PLAZA SEGURA, MEJORAMIENTO PLAZOLETA SECTOR JUAN LOPEZ, VALLENAR</t>
  </si>
  <si>
    <t xml:space="preserve">AMPLIACIÓN AREA DE PREBASICA ESCUELA JOSE CAROCA LA FLOR, VALLENAR</t>
  </si>
  <si>
    <t xml:space="preserve">NORMALIZACIÓN AREA DE PREBASICA ESCUELA ESPAÑA, VALLENAR</t>
  </si>
  <si>
    <t xml:space="preserve">ANDACOLLO</t>
  </si>
  <si>
    <t xml:space="preserve">1-B-2011-473    -    RECUPERACIÓN PLAZA MATADERO, ANDACOLLO</t>
  </si>
  <si>
    <t xml:space="preserve">1|B|2012|708    -   CONSTRUCCIÓN PLAZA INTERIOR PJE. JOSÉ SANTOS OSSA</t>
  </si>
  <si>
    <t xml:space="preserve">RECUPERACIÓN ESPACIOS PÚBLICOS VARIOS SECTORES</t>
  </si>
  <si>
    <t xml:space="preserve">CONSTRUCCIÓN PLAZA EL MANZANO</t>
  </si>
  <si>
    <t xml:space="preserve">CANELA</t>
  </si>
  <si>
    <t xml:space="preserve">CONSTRUCCIÓN PLAZA EN ACCESO ESTE DE CANELA ALTA</t>
  </si>
  <si>
    <t xml:space="preserve">REPOSICIÓN PLAZA DE HUENTELAUQUEN NORTE, CANELA</t>
  </si>
  <si>
    <t xml:space="preserve">COMBARBALA</t>
  </si>
  <si>
    <t xml:space="preserve">INSTALACIÓN DE LUMINARIA, VARIOS SECTORES.</t>
  </si>
  <si>
    <t xml:space="preserve">ADQUISICIÓN E INSTALACIÓN DE BASUREROS, SECTORES URBANOS</t>
  </si>
  <si>
    <t xml:space="preserve">ADQUISICIÓN E INSTALACIÓN DE BASUREROS EN VARIOS SECTORES RURALES</t>
  </si>
  <si>
    <t xml:space="preserve">1|B|2012|449    -   INSTALACION MAQUINAS DE EJERCICIOS AL AIRE LIBRE VARIOS SECTORES RURALES, COMBARBALA</t>
  </si>
  <si>
    <t xml:space="preserve">1|B|2012|324    -   CONSTRUCCION CIERRE PERIMETRAL Y OBRAS ANEXAS EN MULTICANCHA PASTO SINTETICO AVDA SUR</t>
  </si>
  <si>
    <t xml:space="preserve">1|C|2011|725    -   REPOSICION PLAZA DE SAN MARCOS NUEVO</t>
  </si>
  <si>
    <t xml:space="preserve">COQUIMBO</t>
  </si>
  <si>
    <t xml:space="preserve">1-B-2011-496    -   MEJORAMIENTO PLAZA LINARES DE TIERRAS BLANCAS, COQUIMBO</t>
  </si>
  <si>
    <t xml:space="preserve">1-B-2011-1150    -   CONSTRUCCIÓN BAÑO COCINA Y MEJORAMIENTO ÁREAS VERDES SEDE SOCIAL JUNTA DE VECINOS LOS ARRAYANES.</t>
  </si>
  <si>
    <t xml:space="preserve">1-C-2011-2530    -   CONSTRUCCIÓN PASARELA PEATONAL PLAYA SOCOS TONGOY, COQUIMBO</t>
  </si>
  <si>
    <t xml:space="preserve">1-C-2011-1072    -   ADQUISICIÓN E INSTALACIÓN SEÑALÉTICA TSUNAMI COMUNA DE COQUIMBO.</t>
  </si>
  <si>
    <t xml:space="preserve">MEJORAMIENTO DE PATIOS E ILUMINACI.ON ESCUELA BASICA DAVID LEON TAPIA</t>
  </si>
  <si>
    <t xml:space="preserve">PLAZA SEGURA – PLAZA MAESTRANZA Y SOCIAL, SECTOR SAN JUAN</t>
  </si>
  <si>
    <t xml:space="preserve">MEJORAMIENTO PLAZUELA DOMEYKO</t>
  </si>
  <si>
    <t xml:space="preserve">AMPLIACIÓN DE COBERTURA PRE KÍNDER Y KÍNDER ESCUELA DAVID LEÓN TAPIA  TONGOY, COMUNA DE  COQUIMBO.</t>
  </si>
  <si>
    <t xml:space="preserve">CONSTRUCCIÓN BAÑOS PÚBLICOS PLAZA FUNDICION NORTE, TONGOY</t>
  </si>
  <si>
    <t xml:space="preserve">CONSTRUCCION SOLUCIÓN AGUAS LLUVIAS CAMINO  ANTIGUO A OVALLE, TIERRAS BLANCAS COQUIMBO</t>
  </si>
  <si>
    <t xml:space="preserve">AMPLIACIÓN DE COBERTURA PRE KINDER Y KINDER ESCUELA PABLO NERUDA, PAN DE AZÚCAR, COMUNA DE COQUIMBO</t>
  </si>
  <si>
    <t xml:space="preserve">MEJORAMIENTO PLAZA EL COHETE, SECTOR EL LLANO.</t>
  </si>
  <si>
    <t xml:space="preserve">MEJORAMIENTO PLAZA ESMERALDA, TONGOY</t>
  </si>
  <si>
    <t xml:space="preserve">ILLAPEL</t>
  </si>
  <si>
    <t xml:space="preserve">MEJORAMIENTO LUMINARIAS PUBLICAS.</t>
  </si>
  <si>
    <t xml:space="preserve">1|B|2012|423    -   REPOSICIÓN EQUIPOS ELÉCTRICOS ILUMINACIÓN PUBLICA, ILLAPEL</t>
  </si>
  <si>
    <t xml:space="preserve">1|B|2012|354    -   CONSTRUCCIÓN 16 NICHOS CEMENTERIO ILLAPEL</t>
  </si>
  <si>
    <t xml:space="preserve">MEJORAMIENTO SISTEMA EXTRACCIÓN DE AGUA POZO MUNICIPAL</t>
  </si>
  <si>
    <t xml:space="preserve">EVS EJE ACCESO COMPLEJO DEPORTIVO BERNARDO O´HIGGINS</t>
  </si>
  <si>
    <t xml:space="preserve">CONSTRUCCIÓN 72 NICHOS CEMENTERIO MUNICIPAL</t>
  </si>
  <si>
    <t xml:space="preserve">CONSTRUCCIÓN SEDE SOCIAL COMUNIDAD Y PROGRESO</t>
  </si>
  <si>
    <t xml:space="preserve">CONSTRUCCION SALON DE USO MULTIPLE LA CAPILLA</t>
  </si>
  <si>
    <t xml:space="preserve">CUBIERTA PATIO CENTRAL ESCUELA BÁSICA VALLE DEL CHOAPA</t>
  </si>
  <si>
    <t xml:space="preserve">CONSTRUCCIÓN SEDE SOCIAL LOS CONQUISTADORES</t>
  </si>
  <si>
    <t xml:space="preserve">CONSTRUCCIÓN SEDE SOCIAL EL PEUMO, ILLAPEL</t>
  </si>
  <si>
    <t xml:space="preserve">1|C|2011|976    -   AMPLIACIÓN CAMPING MUNICIPAL, ILLAPEL</t>
  </si>
  <si>
    <t xml:space="preserve">LA HIGUERA</t>
  </si>
  <si>
    <t xml:space="preserve">1|B|2012|638    -   HERMOSEAMIENTO PLAZA SECTOR TIERRAS BLANCAS, LOCALIDAD CALETA LOS HORNOS</t>
  </si>
  <si>
    <t xml:space="preserve">1|B|2012|645    -   MEJORAMIENTO BIBLIOTECA, LOCALIDAD DE EL TRAPICHE</t>
  </si>
  <si>
    <t xml:space="preserve">1|B|2012|644    -   MEJORAMIENTO CANCHA DE FUTBOL, LOCALIDAD DE PUNTA COLORADA</t>
  </si>
  <si>
    <t xml:space="preserve"> 1|B|2013|471    -   "MEJORAMIENTO DEPENDENCIAS GIMNASIO TECHADO MUNICIPAL, LA HIGUERA"</t>
  </si>
  <si>
    <t xml:space="preserve">1|B|2012|640    -   MEJORAMIENTO DE INFRAESTRUCTURA MULTICANCHA, LOCALIDAD DE CHUNGUNGO</t>
  </si>
  <si>
    <t xml:space="preserve">1|B|2012|608    -   CONSTRUCCIÓN MURO DELIMITACION AREA VERDE, LOCALIDAD DE CALETA LOS HORNOS</t>
  </si>
  <si>
    <t xml:space="preserve">1|B|2012|641    -   HERMOSEAMIENTO PLAZA PUBLICA, LOCALIDAD DE CHUNGUNGO</t>
  </si>
  <si>
    <t xml:space="preserve">MEJORAMIENTO INTEGRAL DIDECO</t>
  </si>
  <si>
    <t xml:space="preserve">GIMNASIO AL AIRE LIBRE PLAZA TIERRAS BLANCAS, LOCALIDAD DE CALETA HORNOS</t>
  </si>
  <si>
    <t xml:space="preserve">1-B-2012-639  MEJORAMIENTO ESTADIO COMUNAL DE LA HIGUERA</t>
  </si>
  <si>
    <t xml:space="preserve">CONSTRUCCIÓN CANCHA PARA BABY-FÚTBOL DE PASTO SINTÉTICO, PUNTA DE CHOROS</t>
  </si>
  <si>
    <t xml:space="preserve">CONSTRUCCIÓN CANCHA PARA BABY-FÚTBOL DE PASTO SINTÉTICO, LA HIGUERA</t>
  </si>
  <si>
    <t xml:space="preserve"> MEJORAMIENTO Y CONSTRUCCION DE ANFITEATRO, SSHH, AREAS VERDES PLAZA CALETA HORNOS</t>
  </si>
  <si>
    <t xml:space="preserve">CONSTRUCCION SEDE C.D. LOS PUMAS</t>
  </si>
  <si>
    <t xml:space="preserve">REPOSICIÓN SEDE JUNTA DE VECINOS N°6, PUNTA COLORADA</t>
  </si>
  <si>
    <t xml:space="preserve">REPOSICIÓN SEDE CLUB DEPORTIVO UNIÓN CHUNGUNGO, LOCALIDAD DE CHUNGUNGO</t>
  </si>
  <si>
    <t xml:space="preserve">REPOSICION PLAZA PUNTA DE CHOROS</t>
  </si>
  <si>
    <t xml:space="preserve">LA SERENA</t>
  </si>
  <si>
    <t xml:space="preserve">CONSTRUCCION CIERRE PERIMETRAL CENTRO ORGANIZACIONAL CALETA SAN PEDRO</t>
  </si>
  <si>
    <t xml:space="preserve">CONSTRUCCIÓN ESCAÑOS O UNIDADES DE DESCANSO AVENIDA BALMACEDA, CIUDAD DE LA SERENA.</t>
  </si>
  <si>
    <t xml:space="preserve">CONSTRUCCIÓN CIERRE  PROTECCIÓN PEATONAL Y REPOSICIÓN PLACAS DE HORMIGÓN CANAL DE REGADÍO CALLE LAS PALMERAS</t>
  </si>
  <si>
    <t xml:space="preserve">REPARACION TOTAL SEDE JUNTA DE VECINOS CALETA SAN PEDRO</t>
  </si>
  <si>
    <t xml:space="preserve">CONSTRUCCIÓN ESPACIO ACTIVO, ANFA COMPLEJO DEPORTIVO JUAN SOLDADO</t>
  </si>
  <si>
    <t xml:space="preserve">PLAZA SEGURA, CONSTRUCCIÓN PLAZA SEGURA, SECTOR VILLA EL TOFO, LAS COMPAÑÍAS</t>
  </si>
  <si>
    <t xml:space="preserve">INSTALACIÓN DE MÁQUINAS Y JUEGOS INFANTILES SECTOR ARCADAS EL FARO</t>
  </si>
  <si>
    <t xml:space="preserve">REMODELACIÓN Y AMPLIACIÓN CENTRO DEPORTIVO POBLACIÓN JUAN XXIII</t>
  </si>
  <si>
    <t xml:space="preserve">INSTALACIÓN JUEGOS INFANTILES Y MÁQUINAS DE EJERCICIOS ZONA SUR LA SERENA</t>
  </si>
  <si>
    <t xml:space="preserve">AMPLIACION SALA PREBASICA Y MEJORAMIENTO SS.HH. COLEGIO LAMBERT</t>
  </si>
  <si>
    <t xml:space="preserve">MEJORAMIENTO AREA PREBÁSICA, COLEGIO VICTOR DOMINGO SILVA</t>
  </si>
  <si>
    <t xml:space="preserve">LOS VILOS</t>
  </si>
  <si>
    <t xml:space="preserve">1|B|2012|686    -   MEJORAMIENTO ÁREAS VERDES ACCESO QUILIMARI</t>
  </si>
  <si>
    <t xml:space="preserve">PLAZA SEGURA MEJORAMIENTO PLAZA CANTO DEL AGUA II LOS VILOS</t>
  </si>
  <si>
    <t xml:space="preserve">SEDE SOCIAL POBLACIÓN TRES ISLAS</t>
  </si>
  <si>
    <t xml:space="preserve">MONTE PATRIA</t>
  </si>
  <si>
    <t xml:space="preserve">INSTALACION DE MAQUINAS DE EJERCICIOS LOCALIDAD DE HUANA</t>
  </si>
  <si>
    <t xml:space="preserve">REPOSICIÓN SERVICIOS SANITARIOS, CAMPING MUNICIPAL, CIUDAD MONTE PATRIA</t>
  </si>
  <si>
    <t xml:space="preserve"> EVS PLAZA NUEVA ESPERANZA   COMUNA DE MONTE PATRIA</t>
  </si>
  <si>
    <t xml:space="preserve">ESTANQUES DE ACUMULACION DE AGUA POTABLE DE 10 (M3), VARIOS SECTORES DE LA COMUNA MONTE PATRIA</t>
  </si>
  <si>
    <t xml:space="preserve">REPOSICION ESCUELA BASICA OMAR ELORZA SMITH, LOCALIDAD DE CHAGUARAL, COMUNA MONTE PATRIA</t>
  </si>
  <si>
    <t xml:space="preserve">OVALLE</t>
  </si>
  <si>
    <t xml:space="preserve">1|B|2012|446    -   MEJORAMIENTO PLAZA PUEBLO LIMARI</t>
  </si>
  <si>
    <t xml:space="preserve">CONSTRUCCION MURO DE CONTENCION SEDE SOCIAL HUAMALATA</t>
  </si>
  <si>
    <t xml:space="preserve">1-A-2012-1314 MEJORAMIENTO PLANTA DE TRATAMIENTO</t>
  </si>
  <si>
    <t xml:space="preserve">CONSTRUCCIÓN BAÑOS Y CAMARINES CLUB DEPORTIVO SOL UNIDO DE LA PORTADA DE SOTAQUI</t>
  </si>
  <si>
    <t xml:space="preserve"> PROYECTO PLAZA SEGURA, COMUNA DE OVALLE.</t>
  </si>
  <si>
    <t xml:space="preserve">CONSTRUCCION BAÑOS Y CAMARINES CLUB DEPORTIVO NUEVA AURORA</t>
  </si>
  <si>
    <t xml:space="preserve">1|C|2010|510    -   CONSTRUCCION DE SEDE SOCIAL JUNTA DE VECINOS VILLA DAMIAN HEREDIA</t>
  </si>
  <si>
    <t xml:space="preserve">CONSTRUCCION SEDE SOCIAL JUNTA DE VECINOS VILLA TUQUI</t>
  </si>
  <si>
    <t xml:space="preserve">CONSTRUCCION SALA DE REUNIONES COMITÉ DE AGUA POTABLE POTRERILLOS</t>
  </si>
  <si>
    <t xml:space="preserve">EVS EN TU PLAZA SANTA MARTA, EL GUINDO</t>
  </si>
  <si>
    <t xml:space="preserve">CONSTRUCCIÓN DE ESTANQUES Y BEBEDEROS COMUNITARIOS EN EL MARCO DE LA EMERGENCIA POR ESCASEZ</t>
  </si>
  <si>
    <t xml:space="preserve">PAIHUANO</t>
  </si>
  <si>
    <t xml:space="preserve">CONSTRUCCIÓN VEREDAS CALLE ENTRADA PISCO ELQUI</t>
  </si>
  <si>
    <t xml:space="preserve">INSTALACION PORTON ELECTRICO ENTRADA DEPORTIVO PISCO ELQUI</t>
  </si>
  <si>
    <t xml:space="preserve">CONSTRUCCIÓN MURO CONTENCION ENTRADA PISCO ELQUI</t>
  </si>
  <si>
    <t xml:space="preserve">NORMALIZACION ESCUELA DE COCHIGUAZ</t>
  </si>
  <si>
    <t xml:space="preserve">MEJORAMIENTO SEDE SOCIAL LA CONCHINA</t>
  </si>
  <si>
    <t xml:space="preserve">REPOSICION RESALTOS REDUCTORES VELOCIDAD EN PISCO ELQUI</t>
  </si>
  <si>
    <t xml:space="preserve">REPOSICIÓN VEREDAS ORIENTE CALLE BALMACEDA, PAIHUANO</t>
  </si>
  <si>
    <t xml:space="preserve">1|B|2012|300    -   COLOCACION ADOCRETOS CALZADA POBLACION MONTEGABRIELA</t>
  </si>
  <si>
    <t xml:space="preserve">COLOCACION CUBIERTA MULTICANCHA ESCUELA DE HORCON</t>
  </si>
  <si>
    <t xml:space="preserve">COLOCACION CUBIERTA MULTICANCHA ESCUELA LA ORTIGA</t>
  </si>
  <si>
    <t xml:space="preserve">PUNITAQUI</t>
  </si>
  <si>
    <t xml:space="preserve">MEJORAMIENTO PLAZOLETA CALLE SAN PEDRO DE QUILES</t>
  </si>
  <si>
    <t xml:space="preserve">MEJORAMIENTO DE ÁREAS VERDES Y DE ESPACIOS PÚBLICOS DISTINTOS SECTORES</t>
  </si>
  <si>
    <t xml:space="preserve">SANEAMIENTO SERVICIOS BASICOS Y MEJORAMIENTO ESCUELA BASICA VILLA LOS QUILES</t>
  </si>
  <si>
    <t xml:space="preserve">RIO HURTADO</t>
  </si>
  <si>
    <t xml:space="preserve">INSTALACIÓN FAROLES SOLARES EN ACCESOSPEATONALES</t>
  </si>
  <si>
    <t xml:space="preserve">CONSTRUCCIÓN MURO DE CONTENCIÓN, ESC. BÁSICA LAS BREAS</t>
  </si>
  <si>
    <t xml:space="preserve">CONSTRUCCIÓN SOMBREADEROS ESCUELA BÁSICA PICHASCA, RÍO HURTADO</t>
  </si>
  <si>
    <t xml:space="preserve">MEJORAMIENTO PLAZA EL ESPINAL</t>
  </si>
  <si>
    <t xml:space="preserve">MEJORAMIENTO SEDE Y MULTICANCHA DE MORRILLOS</t>
  </si>
  <si>
    <t xml:space="preserve">MEJORAMIENTO EDIFICIO CONSISTORIAL DE RÍO HURTADO</t>
  </si>
  <si>
    <t xml:space="preserve"> PLAZA SEGURA, RECUPERACIÓN PLAZA EL CHAÑAR</t>
  </si>
  <si>
    <t xml:space="preserve">HABILITACIÓN PLAZAS ACTIVAS LOCALIDADES DE HUAMPULLA, SAMO ALTO Y SAN PEDRO</t>
  </si>
  <si>
    <t xml:space="preserve">CONSTRUCCIÓN ACCESO PEATONAL, LOCALIDAD PARRAL VIEJO</t>
  </si>
  <si>
    <t xml:space="preserve">CONSTRUCCIÓN CAMARINES, GRADERÍAS Y CIERRE PERIMETRAL FUNDINA, RÍO HURTADO</t>
  </si>
  <si>
    <t xml:space="preserve">HABILITACIÓN OFICINAS MUNICIPALES</t>
  </si>
  <si>
    <t xml:space="preserve">HABILITACIÓN PLAZAS ACTIVAS LOCALIDADES DE SERÓN, MORRILLOS, HURTADO Y EL CHAÑAR</t>
  </si>
  <si>
    <t xml:space="preserve">1|C|2011|2865    -   REPOSICIÓN SEDE DEPORTIVA CLUB U. DE CHILE, SAMO ALTO</t>
  </si>
  <si>
    <t xml:space="preserve">CONSTRUCCIÓN SEDE QDA. SANTANDER</t>
  </si>
  <si>
    <t xml:space="preserve">SALAMANCA</t>
  </si>
  <si>
    <t xml:space="preserve">CONSTRUCCION REJA ANTEJARDIN SEDE JUNTA DE VECINOS VILLA SANTA MARIA</t>
  </si>
  <si>
    <t xml:space="preserve">CONSTRUCCION DE EVACUACION PARA SUMIDERO DE AGUAS LLUVIAS VILLA LOS AROMOS</t>
  </si>
  <si>
    <t xml:space="preserve">AMPLAICION SEDE SOCIAL VILLA EL FARO , EL TAMBO</t>
  </si>
  <si>
    <t xml:space="preserve">EVS GIMNASIOS AL AIRE LIBRE</t>
  </si>
  <si>
    <t xml:space="preserve">VICUÑA</t>
  </si>
  <si>
    <t xml:space="preserve">ADQUISICION E INSTALACION DE MAQUINAS DE EJERCICIOS EN DIVERSAS PLAZAS DE LA COMUNA</t>
  </si>
  <si>
    <t xml:space="preserve"> MEJORAMIENTO ESCUELA RÍOS DE ELQUI, DE RIVADAVIA, COMUNA DE VICUÑA</t>
  </si>
  <si>
    <t xml:space="preserve">CONSTRUCCION TECHUMBRE MULTICANCHA UNION Y PROGRESO EL DURAZNO, VICUÑA</t>
  </si>
  <si>
    <t xml:space="preserve">CONSTRUCCION MULTICANCHA LOCALIDAD DE VILLASECA, VICUÑA</t>
  </si>
  <si>
    <t xml:space="preserve">CONSTRUCCION CAMARINES Y TECHUMBRE MULTICANCHA LA CAMPANA</t>
  </si>
  <si>
    <t xml:space="preserve">CONSTRUCCION PASARELA DE DIAGUITAS</t>
  </si>
  <si>
    <t xml:space="preserve">CONSTRUCCIÓN SEDE COMUNITARIA VILLA PUCLARO</t>
  </si>
  <si>
    <t xml:space="preserve"> 1|C|2012|653    -   CONSTRUCCION CENTRO COMUNITARIO POBLACION GINA ANCAROLA - VALLE HERMOSO VICUÑA</t>
  </si>
  <si>
    <t xml:space="preserve">ALGARROBO</t>
  </si>
  <si>
    <t xml:space="preserve">CONSTRUCCION ACERAS CALLE SAN EUGENIO</t>
  </si>
  <si>
    <t xml:space="preserve">AMPLIACIÓN COCINA Y RENCITOS DE APOYO ESCUELA EL YECO</t>
  </si>
  <si>
    <t xml:space="preserve">MEJORAMIENTO BAJADA PEATONAL PESCADORES PONIENTE</t>
  </si>
  <si>
    <t xml:space="preserve"> EVS CONSTRUCCIÓN CIRCUITO DEPORTIVO PLAZA EL MAR</t>
  </si>
  <si>
    <t xml:space="preserve">CABILDO</t>
  </si>
  <si>
    <t xml:space="preserve">REPOSICIÓN ESCALA SAN JOSE Y LA GRUTA</t>
  </si>
  <si>
    <t xml:space="preserve">REPOSICIÓN SALA DE ACTIVIDADES Y DE HÁBITOS NIVEL PREBÁSICO ESCUELA G - 39 LOS MOLINOS</t>
  </si>
  <si>
    <t xml:space="preserve">CONSTRUCCION DEPENDENCIAS DIDECO</t>
  </si>
  <si>
    <t xml:space="preserve">CALERA</t>
  </si>
  <si>
    <t xml:space="preserve">1-C-2011-1958    -   REPARACION GRADERIAS ORIENTE Y URINARIOS ESTADIO NICOLAS CHAHUAN NAZAR</t>
  </si>
  <si>
    <t xml:space="preserve">1-B-2011-1136    -   CONSTRUCCIÓN LETRERO FLORAL.</t>
  </si>
  <si>
    <t xml:space="preserve">1-C-2011-1953    -   REPARCION GRADERIAS SECTOR SUR Y PONIENTE CIERROS ESTADIO NICOLAS CHAHUAN NAZAR</t>
  </si>
  <si>
    <t xml:space="preserve">REPOSICIÓN ACERAS ARTIFICIO CALLES O’HIGGINS Y J.J. GODOY, COMUNA LA CALERA</t>
  </si>
  <si>
    <t xml:space="preserve">1-B-2012-692  REPOSICION ACERA CALLE IRIARTE TRAMO J.J. PEREZ Y ALDUNATE, LA CALERA</t>
  </si>
  <si>
    <t xml:space="preserve">PLAZA SEGURA, CONSTRUCCIÓN PLAZA CENTRAL CEMENTO MELON</t>
  </si>
  <si>
    <t xml:space="preserve">RECONSTRUCCION SEDE VECINAL SANTO DOMINGO</t>
  </si>
  <si>
    <t xml:space="preserve">CALLE LARGA</t>
  </si>
  <si>
    <t xml:space="preserve">CONSTRUCCIÓN VEREDAS POBLACIONES LAS MERCEDES Y HÉROES DE LA CONCEPCIÓN</t>
  </si>
  <si>
    <t xml:space="preserve">CONSTRUCCIÓN MODULO ASTRONÓMICO COMUNAL POCURO</t>
  </si>
  <si>
    <t xml:space="preserve">CARTAGENA</t>
  </si>
  <si>
    <t xml:space="preserve">1-C-2011-733    -   SALON MULTIUSO Y CIERRE PERIMETRAL CASA DE LA DISCAPACIDAD COMUNA DE CARTAGENA</t>
  </si>
  <si>
    <t xml:space="preserve">REPARACIÓN TECHUMBRE EDIFICIO CONSISTORIAL Nº 1</t>
  </si>
  <si>
    <t xml:space="preserve">CASABLANCA</t>
  </si>
  <si>
    <t xml:space="preserve">REPOSICIÓN ACERAS CMAIPÚ</t>
  </si>
  <si>
    <t xml:space="preserve">CONSTRUCCIÓN SEDE SOCIAL VILLA COMERCIO</t>
  </si>
  <si>
    <t xml:space="preserve">CONSTRUCCIÓN SEDE SOCIAL VILLA LAUTARO</t>
  </si>
  <si>
    <t xml:space="preserve">1|C|2011|2624    -   MEJORAMIENTO ESTADIO MUNICIPAL DE LAGUNILLAS</t>
  </si>
  <si>
    <t xml:space="preserve">1|C|2011|2622    -   CONSTRUCCIÓN SEDE SOCIAL VILLA EL BOSQUE, LA VIÑILLA</t>
  </si>
  <si>
    <t xml:space="preserve">CONSTRUCCIÓN CUBIERTA MULTICANCHA ESCUELA SAN PEDRO QUINTAY</t>
  </si>
  <si>
    <t xml:space="preserve">CONSTRUCCIÓN MULTICANCHA LO VASQUEZ, CAABLANCA</t>
  </si>
  <si>
    <t xml:space="preserve">CATEMU</t>
  </si>
  <si>
    <t xml:space="preserve">REPOSICIÓN 2 PUENTES PEATONALES, EL ARRAYAN</t>
  </si>
  <si>
    <t xml:space="preserve">CONSTRUCCIÓN 660ML ELECTRIFICACIÓN LOS CORRALES SECTOR 1</t>
  </si>
  <si>
    <t xml:space="preserve">CONSTRUCCIÓN 900ML ELECTRIFICACIÓN LOS CORRALES SECTOR 2</t>
  </si>
  <si>
    <t xml:space="preserve">1|C|2011|2206    -   CONSTRUCCION 1620ML ELECTRIFICACION VILLA SAN LUIS REINOSO</t>
  </si>
  <si>
    <t xml:space="preserve">EL QUISCO</t>
  </si>
  <si>
    <t xml:space="preserve">MEJORAMIENTO VEREDAS CALLE CENTRAL Y PUENTE SEMINARIO</t>
  </si>
  <si>
    <t xml:space="preserve">EL TABO</t>
  </si>
  <si>
    <t xml:space="preserve">1|B|2012|561    -    CONSTRUCCION DE ACERAS CONTORNO PERIMETRAL PLAZA 12 DE FEBRERO EL TABO</t>
  </si>
  <si>
    <t xml:space="preserve">CONSTRUCCIÓN AREAS RECREATIVAS Y DEPORTIVAS PLAZA EL TABO</t>
  </si>
  <si>
    <t xml:space="preserve">HIJUELAS</t>
  </si>
  <si>
    <t xml:space="preserve">1-C-2012-36    -   CONSTRUCCION MURO DE CONTENCIÓN MUNICIPALIDAD DE HIJUELAS</t>
  </si>
  <si>
    <t xml:space="preserve">1|C|2013|606    -   CONSTRUCCION VEREDA CALLE LOS PINOS, ROMERAL, HIJUELAS</t>
  </si>
  <si>
    <t xml:space="preserve">MEJORAMIENTO INFRAESTRUCTURA PREBÁSICA ESCUELA ESCUELA ADRIAN RIQUELME, HIJUELAS.</t>
  </si>
  <si>
    <t xml:space="preserve">ISLA DE PASCUA</t>
  </si>
  <si>
    <t xml:space="preserve">1-C-2011-2111 PLAZAS ACTIVAS EN RAPA NUI</t>
  </si>
  <si>
    <t xml:space="preserve">SUBESTACION ELECTRICA DE 100 KVA EN PLANTA DE RECICLAJE ORITO</t>
  </si>
  <si>
    <t xml:space="preserve">HABILITACION DE ZONAS DE PROTECCIÓN ARQUEOLOGICA AHU KOPEKA TAE ATI Y AHU ARONGO</t>
  </si>
  <si>
    <t xml:space="preserve">UMU PAE: REMODELACIÓN AREA DE SERVICIOS RANO RARAKU</t>
  </si>
  <si>
    <t xml:space="preserve">REMODELACION BALNEARIO PEA Y PLAZA HOTU MATUA</t>
  </si>
  <si>
    <t xml:space="preserve">ADQUISICION DE SERVICIOS HIGIENICOS PARA HANGA VARE VARE</t>
  </si>
  <si>
    <t xml:space="preserve">CONSTRUCCION ACERA PONIENTE CALLE POLICARPO TORO ENTRE AHU A RONGO Y CEMENTERIO</t>
  </si>
  <si>
    <t xml:space="preserve">SANEAMIENTO DENGUE ZONA NORTE ISLA DE PASCUA</t>
  </si>
  <si>
    <t xml:space="preserve">SANEAMIENTO DE LOS SECTORES CRITICOS CON FOCOS EN DENGUE EN ISLA DE PASCUA</t>
  </si>
  <si>
    <t xml:space="preserve">SANEAMIENTO DENGUE ZONA SUR, ISLA DE PASCUA 2013</t>
  </si>
  <si>
    <t xml:space="preserve">CAMBIO SISTEMA ELECTRICO LUMINARIAS ESTADIO DE ISLA DE PASCUA</t>
  </si>
  <si>
    <t xml:space="preserve">JUAN FERNANDEZ</t>
  </si>
  <si>
    <t xml:space="preserve">1-C-2011-2611    -   REPOSICIÓN LUMINARIAS VARIOS SECTORES POBLADO SAN JUAN BAUTISTA</t>
  </si>
  <si>
    <t xml:space="preserve">MEJORAMIENTO ACCESO FUERTE SANTA BÁRBARA, COMUNA DE JUAN FERNÁNDEZ</t>
  </si>
  <si>
    <t xml:space="preserve">CONSTRUCCION ACCESO PEATONAL COMITE HABITACIONAL PICAFLOR ROJO</t>
  </si>
  <si>
    <t xml:space="preserve">PLAZA SEGURA, CONSTRUCCIÓN PLAZA DEL TESORO, COMUNA JUAN FERNÁNDEZ</t>
  </si>
  <si>
    <t xml:space="preserve">MEJORAMIENTO PUNTOS DE ACOPIO DE BASURA COMUNA DE JUAN FERNANDEZ</t>
  </si>
  <si>
    <t xml:space="preserve">MEJORAMIENTO PLAZA SANTA CLARA, ALTO PINAR Y CERRO LA CRUZ COMUNA DE JUAN FERNANDEZ</t>
  </si>
  <si>
    <t xml:space="preserve">LA CRUZ</t>
  </si>
  <si>
    <t xml:space="preserve">RECONSTRUCCION SEGUNDO NIVEL EDIFICIO CONSISTORIAL LA CRUZ</t>
  </si>
  <si>
    <t xml:space="preserve">LA LIGUA</t>
  </si>
  <si>
    <t xml:space="preserve">1-B-2011-930    -   “MEJORAMIENTO DE CALZADA, PASARELAS, ORNATO Y PARADEROS - SECTOR VALLE HERMOSO”.</t>
  </si>
  <si>
    <t xml:space="preserve">CONSTRUCCION PASAMANOS EN CERROS DE LA COMUNA, LA LIGUA</t>
  </si>
  <si>
    <t xml:space="preserve">LIMACHE</t>
  </si>
  <si>
    <t xml:space="preserve">1-C-2011-558    -   CONSTRUCCIÓN VEREDAS CALLE ANGAMOS</t>
  </si>
  <si>
    <t xml:space="preserve">CONSTRUCCIÓN ESCALERA PASAJE WADDINGTON, COMUNA DE LIMACHE</t>
  </si>
  <si>
    <t xml:space="preserve">CONST VEREDAS CALLES MILLAHUE, CANELO, REPÚBLICA, S. ALDEA, P. ROMANO SUR, LOS GUINDOS</t>
  </si>
  <si>
    <t xml:space="preserve">MEJORAMIENTO TALLER DE ALIMENTACION Y ENFERMERIA ESCUELA GABRIELA MISTRAL</t>
  </si>
  <si>
    <t xml:space="preserve">MEJORAMIENTO SALAS, SSHH Y PATIO SECTOR PRE BÁSICA, ESCUELA TTE. MERINO.</t>
  </si>
  <si>
    <t xml:space="preserve">CONSTRUCCIÓN SALA DE PRE BÁSICA ESCUELA RURAL TABOLANGO</t>
  </si>
  <si>
    <t xml:space="preserve">LLAY LLAY</t>
  </si>
  <si>
    <t xml:space="preserve">1-C-2010-1277 REPARACION GIMNASIO MUNICIPAL</t>
  </si>
  <si>
    <t xml:space="preserve">1-C-2010-1278 AMPLACION Y MEJORAMIENTO CASA DEL DEPORTE, LLAY LLAY --- COMUNA DE LLAY LLAY</t>
  </si>
  <si>
    <t xml:space="preserve">CONTRUCCIÓN VEREDAS Y ACCESOS VEHICULARES POBLACION NUEVA ESPERANZA</t>
  </si>
  <si>
    <t xml:space="preserve">LOS ANDES</t>
  </si>
  <si>
    <t xml:space="preserve">1|C|2011|2275    -   MEJORAMIENTO ESTABLECIMIENTOS EDUCACIONALES ALTO ACONCAGUA LOS ANDES</t>
  </si>
  <si>
    <t xml:space="preserve">MEJORAMIENTO MULTICANCHA Y ENTORNO LAS VIZCACHAS LOS ANDES</t>
  </si>
  <si>
    <t xml:space="preserve">EQUIPAMIENTO PARA ESPACIOS PUBLICOS LOS ANDES</t>
  </si>
  <si>
    <t xml:space="preserve">REPOSICION PAVIMENTO MULTICANCHA Y CIRCULACIONES ESCUELA IGNACIO CARRERA PINTO LOS ANDES</t>
  </si>
  <si>
    <t xml:space="preserve">NOGALES</t>
  </si>
  <si>
    <t xml:space="preserve">REPOSICIÓN ACERAS POBLACIÓN MACAL III Y CALLE JOSÉ REGIS, EL MELÓN</t>
  </si>
  <si>
    <t xml:space="preserve">INSTALACIÓN DE LUMINARIAS EN CALLE HUELLACANAL Y LOS PAJARITOS, DISTRITO DE NOGALES</t>
  </si>
  <si>
    <t xml:space="preserve">MEJORAMIENTO INFRAESTRUCTURA DE ALIMENTACIÓN COMEDOR Y COCINA LICEO JUAN RUSQUE PORTAL</t>
  </si>
  <si>
    <t xml:space="preserve">OLMUE</t>
  </si>
  <si>
    <t xml:space="preserve">1|C|2013|314    -   PAVIMENTACIÓN CALLE HENRY DUNANT , OLMUE</t>
  </si>
  <si>
    <t xml:space="preserve">CONSTRUCCIÓN PATIO TECHADO METÁLICO ESCUELA LAS PALMAS, OLMUÉ</t>
  </si>
  <si>
    <t xml:space="preserve"> MEJORAMIENTO SALA INTERACTIVA PRE-KINDER ESCUELA MONTEVIDEO</t>
  </si>
  <si>
    <t xml:space="preserve">MEJORAMIENTO PLAZA DE QUEBRADA ALVARADO, OLMUE</t>
  </si>
  <si>
    <t xml:space="preserve">MEJORAMIENTO DE ACCESO Y VIALIDAD INTERIOR CEMENTERIO MUNICIPAL, OLMUÉ</t>
  </si>
  <si>
    <t xml:space="preserve">MEJORAMIENTO CALZADA CALLE PORTALES NORTE Y 321M CALLE CARLOS PRIETO, OLMUE</t>
  </si>
  <si>
    <t xml:space="preserve">MEJORAMIENTO DE CALZADA AVENIDA CAJON GRANDE DESDE AV. GRANIZO HASTA PASAJE 21 DE MAYO</t>
  </si>
  <si>
    <t xml:space="preserve">MEJORAMIENTO ILUMINACIÓN PEATONAL AVENIDA EASTMAN Y CALLE PORTALES, OLMUE</t>
  </si>
  <si>
    <t xml:space="preserve">MEJORAMIENTO PLAZA MANUEL MONTT E ILUMINACION CALLE PRAT, OLMUE</t>
  </si>
  <si>
    <t xml:space="preserve">PANQUEHUE</t>
  </si>
  <si>
    <t xml:space="preserve">CONSTRUCCION ACERAS DIFERENTES SECTORES</t>
  </si>
  <si>
    <t xml:space="preserve">MEJORAMIENTO CIERRE PERIMETRAL ESCUELA EMA LOBOS REYES</t>
  </si>
  <si>
    <t xml:space="preserve">CONSTRUCCION FOSA COMUN CEMENTERIO</t>
  </si>
  <si>
    <t xml:space="preserve">REPOSICIÓN PARCIAL SERVICIO DE ALIMENTACIÓN ESCUELA FRAY CAMILO HENRIQUEZ</t>
  </si>
  <si>
    <t xml:space="preserve">PAPUDO</t>
  </si>
  <si>
    <t xml:space="preserve">1|C|2013|654    -   MEJORAMIENTO ESCALERAS CALLES LLODRA Y MIRAFLORES</t>
  </si>
  <si>
    <t xml:space="preserve">COLECTOR AGUAS SERVIDAS CALLES VICUÑA MACKENNA Y COVADONGA - PAPUDO</t>
  </si>
  <si>
    <t xml:space="preserve">CONSTRUCCIÓN CIERRE PERIMETRAL PARQUE MUNICIPAL, PAPUDO</t>
  </si>
  <si>
    <t xml:space="preserve">CONSTRUCCION DEPENDENCIAS UNIDAD SOCIAL DIDECO PAPUDO</t>
  </si>
  <si>
    <t xml:space="preserve">REPOSICIÓN VEREDAS FERNANDEZ CONCHA</t>
  </si>
  <si>
    <t xml:space="preserve">PETORCA</t>
  </si>
  <si>
    <t xml:space="preserve">CONSTRUCCION VEREDAS Y REPARACIONES MENORES EN HORMIGON, HIERRO VIEJO, COMUNA DE PETORCA</t>
  </si>
  <si>
    <t xml:space="preserve">MEJORAMIENTO INFRAESTRUCTURA EDIFICIO MUNICIPAL PETORCA</t>
  </si>
  <si>
    <t xml:space="preserve">PUCHUNCAVI</t>
  </si>
  <si>
    <t xml:space="preserve">CONSTRUCCIÓN COMEDOR, BODEGA Y COCINA PARA SERVICIO DE ALIMENTACIÓN ESCOLAR, ESCUELA BÁSICA CAMPICHE, COMUNA DE PUCHUNCAVÍ</t>
  </si>
  <si>
    <t xml:space="preserve">PUTAENDO</t>
  </si>
  <si>
    <t xml:space="preserve">SOLUCIONES DOMICILIARIAS DE AGUA POTABLE, VARIOS SECTORES PUTAENDO</t>
  </si>
  <si>
    <t xml:space="preserve">CONSTRUCCION CAMARIN Y GRADERIAS CLUB DEPORTIVO RIVERTON</t>
  </si>
  <si>
    <t xml:space="preserve">CONSTRUCCIÓN MULTICANCHA VILLA LOS ALERCES</t>
  </si>
  <si>
    <t xml:space="preserve">CONSTRUCCIÓN MULTICANCHA VILLA EL SENDERO</t>
  </si>
  <si>
    <t xml:space="preserve">CONSTRUCCIÓN MULTICANCHA JJ.VV. GRANALLAS NORTE</t>
  </si>
  <si>
    <t xml:space="preserve">AMPLIACIÓN COCINA - COMEDOR Y REPARACIONES MENORES, ESCUELA PASO HISTÓRICO, EL TÁRTARO</t>
  </si>
  <si>
    <t xml:space="preserve">MEJORAMIENTO MEDIALUNA CLUB DE RODEO EL TARTARO</t>
  </si>
  <si>
    <t xml:space="preserve">QUILLOTA</t>
  </si>
  <si>
    <t xml:space="preserve">1-C-2011-681    -   CONSTRUCCIÓN CIERRE PERIMETRAL ÁREA DE JUEGOS INFANTILES POBLACIÓN P. DE VALDIVIA, COMUNA QUILLOTA.</t>
  </si>
  <si>
    <t xml:space="preserve">CONSTRUCCION SEDE SOCIAL VISTA HERMOSO, BOCO</t>
  </si>
  <si>
    <t xml:space="preserve">CONSTRUCCION SEDE SOCIAL AMANECER</t>
  </si>
  <si>
    <t xml:space="preserve">MEJORAMIENTO DEPENDENCIA ESCUELA DE NIÑAS DE CANADA</t>
  </si>
  <si>
    <t xml:space="preserve">HABILITACION Y MEJORAMIENTO DEPENDENCIAS CEIA</t>
  </si>
  <si>
    <t xml:space="preserve">HABILITACION CASINO, LABORATORIO DE CIENCIAS Y SALAS ELECTIVAS LICEO CIUDAD DE QUILLOTA</t>
  </si>
  <si>
    <t xml:space="preserve">QUILPUE</t>
  </si>
  <si>
    <t xml:space="preserve">RECUPERACION Y HABILITACION ASCENSOR LICEO TECNICO FEMENINO DE QUILPUE</t>
  </si>
  <si>
    <t xml:space="preserve">MEJORAMIENTO VEREDAS ORIENTE CALLE ANIBAL PINTO. QUILPUE</t>
  </si>
  <si>
    <t xml:space="preserve">MEJORAMIENTO VEREDAS PONIENTE CALLE ANIBAL PINTO. QUILPUE</t>
  </si>
  <si>
    <t xml:space="preserve">CONSTRUCCION PLAZA SEGURA LOS RETOÑOS</t>
  </si>
  <si>
    <t xml:space="preserve">CONSTRUCCIÓN PAVIMENTO PASAJE MONTEVIDEO. QUILPUE</t>
  </si>
  <si>
    <t xml:space="preserve">REMODELACION PLAZA BERNARDO O´HIGGINS (SOL DEL PACIFICO)</t>
  </si>
  <si>
    <t xml:space="preserve">INSTALACION SEMAFORO CALLE DR. SALAS, SUBERCASEAUX Y GONZALEZ V.</t>
  </si>
  <si>
    <t xml:space="preserve">QUINTERO</t>
  </si>
  <si>
    <t xml:space="preserve">HABILITACION Y MEJORAMIENTO DE ESPACIOS EN EDIFICIO CONSISTORIAL</t>
  </si>
  <si>
    <t xml:space="preserve">MEJORAMIENTO AVENIDA NORMANDIE QUINTERO</t>
  </si>
  <si>
    <t xml:space="preserve">CONSTRUCION PLAZA DE JUEGOS JUNTA DE VECINOS NORMANDIE, QUINTERO</t>
  </si>
  <si>
    <t xml:space="preserve">RINCONADA</t>
  </si>
  <si>
    <t xml:space="preserve">CONSTRUCCIÓN ÁREAS VERDES ACCESO VILLA LAS ACACIAS Y VILLA DOÑA NATALIA</t>
  </si>
  <si>
    <t xml:space="preserve">SAN ANTONIO</t>
  </si>
  <si>
    <t xml:space="preserve">CONSTRTUCCION CIERE PERIMETRAL PLANTA DE IMPULSION AGUA POTABLE APR LEYDA, MALVILLA Y AGUAS BUENAS.</t>
  </si>
  <si>
    <t xml:space="preserve">OBRAS DE MEJORAMIENTO EN COCINA Y COMEDOR ESCUELA SOR TERESA DE LOS ANDES</t>
  </si>
  <si>
    <t xml:space="preserve">PROYECTO REEMPLAZO DE INSTALACIONES DE LUMINARIAS DIVERSOS SECTORES DE SAN ANTONIO</t>
  </si>
  <si>
    <t xml:space="preserve">PLAZA SEGURA: REPOSICIÓN PLAZA RENE SCHNEIDER, COMUNA DE SAN ANTONIO</t>
  </si>
  <si>
    <t xml:space="preserve">CONSTRUCCIÓN VEREDAS CALLES LAUTARO, SAMUEL GARCÍA, LUIS GONZÁLEZ, JOSÉ MANUEL ORELLA CHÁVEZ Y CASAS</t>
  </si>
  <si>
    <t xml:space="preserve">MEJORAMIENTO BAÑOS LICEO BICENTENARIO EX MOVILIZADORES PORTUARIOS</t>
  </si>
  <si>
    <t xml:space="preserve">MEJORAMIENTO CIRCUITO PORTALES OHIGGINS</t>
  </si>
  <si>
    <t xml:space="preserve">SAN ESTEBAN</t>
  </si>
  <si>
    <t xml:space="preserve">AMPLIACIÓN DE COMEDOR Y COCINA ESCUELA BÁSICA LIBERTAD, EL HIGUERAL, COMUNA DE SAN ESTEBAN</t>
  </si>
  <si>
    <t xml:space="preserve">CONSTRUCCIÓN MEDIA LUNA RODEO CLUB DE HUASOS NUEVA ESPERANZA, EL COBRE; COMUNA SAN ESTEBAN</t>
  </si>
  <si>
    <t xml:space="preserve">SAN FELIPE</t>
  </si>
  <si>
    <t xml:space="preserve">AMPLIACIÓN COMEDOR Y COCINA. ESCUELA JUAN GÓMEZ MILLAS</t>
  </si>
  <si>
    <t xml:space="preserve">CONSTRUCCION MULTICANCHA SEDE COMUNITARIA LA TROYA</t>
  </si>
  <si>
    <t xml:space="preserve"> PLAZA SEGURA VILLA BERNARDO CRUZ</t>
  </si>
  <si>
    <t xml:space="preserve">CONSTRUCCIÓN CAMARINES Y OBRAS COMPLEMENTARIAS VILLA SAN CAMILO</t>
  </si>
  <si>
    <t xml:space="preserve">SANTA MARIA</t>
  </si>
  <si>
    <t xml:space="preserve">1-B-2012-548  INSTALACION DE ALUMBRADO PUBLICO DIVERSOS CALLEJONES</t>
  </si>
  <si>
    <t xml:space="preserve">CONSTRUCCIÓN VEREDAS LAS CADENAS</t>
  </si>
  <si>
    <t xml:space="preserve">CONSTRUCCIÓN DE VEREDAS SAN FERNANDO A</t>
  </si>
  <si>
    <t xml:space="preserve">REPOSICIÓN COCINA Y AMPLIACIÓN COMEDOR Y PATIO DE SERVICIO ESCUELA AURORA VELASCO</t>
  </si>
  <si>
    <t xml:space="preserve">SANTO DOMINGO</t>
  </si>
  <si>
    <t xml:space="preserve">AMPLIACION SEDE SOCIAL LOS MAITENES 2</t>
  </si>
  <si>
    <t xml:space="preserve">VALPARAISO</t>
  </si>
  <si>
    <t xml:space="preserve">1-C-2010-2124 - MEJORAMIENTO BANDEJON CENTRAL AVENIDA ARGENTINA DESDE CALLE SIMPSON HASTA CALLE COLON - COMUNA VALPARAISO</t>
  </si>
  <si>
    <t xml:space="preserve">1-C-2010-2133 REPARACION CALLES DE VALPARAISO DESDE PLAZA SOTOMAYOR HASTA AVENIDA FRANCISCO</t>
  </si>
  <si>
    <t xml:space="preserve">1-C-2010-2135 REPARACION CALLES DE VALPARAISO AVENIDA PLAYA ANCHA</t>
  </si>
  <si>
    <t xml:space="preserve">1-C-2010-2131 REPARACION CALLES DE VALPARAISO DESDE AVENIDA ARGENTINA HASTA AVENIDA FRANCIA</t>
  </si>
  <si>
    <t xml:space="preserve">1-B-2011-777    -   CONSTRUCCIÓN CENTRO COMUNITARIO U.V. Nº 115, VALPARAÍSO</t>
  </si>
  <si>
    <t xml:space="preserve">1-B-2011-737  - INSTALACION DE RESALTOS REDUCTORES DE VELOCIDAD EN DIVERSOS CERROS DE VALPARAISO</t>
  </si>
  <si>
    <t xml:space="preserve"> 1-C-2011-2699    -   EXTENCION MEJORAMIENTO BANDEJON CENTRAL AV. ARGENTINA</t>
  </si>
  <si>
    <t xml:space="preserve">1-C-2010-2123 - MEJORAMIENTO BANDEJON CENTRAL AVENIDA ARGENTINA DESDE CALLE RANCAGUA HASTA CALLE SIMPSON --- COMUNA DE VALPARAISO</t>
  </si>
  <si>
    <t xml:space="preserve">1-C-2010-2119 - MEJORAMIENTO BANDEJON CENTRAL AVENIDA ARGENTINA DESDE AVENIDA PEDRO MONTT HASTA CALLE JUANA ROSS --- COMUNA VALPARAISO</t>
  </si>
  <si>
    <t xml:space="preserve">1-C-2010-2122 - MEJORAMIENTO BANDEJON CENTRAL AVENIDA ARGENTINA DESDE CALLE JUANA ROSS HASTA CALLE RANCAGUA --- COMUNA VALPARAISO</t>
  </si>
  <si>
    <t xml:space="preserve">MEJORAMIENTOS BRECHAS SANITARIAS CESCOSF</t>
  </si>
  <si>
    <t xml:space="preserve">1|C|2012|46    -   PAVIMENTACIÓN PASAJE CANTERA</t>
  </si>
  <si>
    <t xml:space="preserve">"ESPACIO ACTIVO" ESTADIO O´HIGGINS</t>
  </si>
  <si>
    <t xml:space="preserve"> PLAZA SEGURA, PLAZA FAMILIAR PLACERES ALTO</t>
  </si>
  <si>
    <t xml:space="preserve">MEJORAMIENTO BANDEJON CENTRAL AV. ERRAZURIZ</t>
  </si>
  <si>
    <t xml:space="preserve">ALCANTARILLADO Y CAMARINES PARQUE QUINTIL</t>
  </si>
  <si>
    <t xml:space="preserve">MEJORAMIENTO JARDINERAS, LUMINARIAS Y ENREJADO ARCO BRITANICO</t>
  </si>
  <si>
    <t xml:space="preserve">1|C|2011|2361    -   MEJORAMIENTO DE ESPACIOS PÚBLICOS SECTOR ALEJO BARRIOS</t>
  </si>
  <si>
    <t xml:space="preserve">PLAN RECUPERACION LICEOS 2012 LICEO EDUARDO DE LA BARRA</t>
  </si>
  <si>
    <t xml:space="preserve">CONSTRUCCION PLAZA LA TORTUGA</t>
  </si>
  <si>
    <t xml:space="preserve">REPARACIÓN ELECTROMECANICA ASCENSOR CORDILLERA</t>
  </si>
  <si>
    <t xml:space="preserve">PLAN RECUPERATACION DE LICEOS 2012 ESCUELA MEXICO E -268</t>
  </si>
  <si>
    <t xml:space="preserve">REPARACIÓN ELECTROMECANICA ASCENSOR LARRAÍN</t>
  </si>
  <si>
    <t xml:space="preserve">PLAN RECUPERACION DE LICEOS 2012 LICEO POLITECNICO ALFREDO NAZAR FERES</t>
  </si>
  <si>
    <t xml:space="preserve">REPARACION ELECTROMECANICA ASCENSOR  ARTILLERIA COMUNA DE VALLPARAISO</t>
  </si>
  <si>
    <t xml:space="preserve">MEJORAMIENTO DE INSFRAESTRUCTURA DEL DEPARTAMENTO DE DESARROLLO Y PROMOCION SOCIAL</t>
  </si>
  <si>
    <t xml:space="preserve">PLAN RECUPERACION DE LICEOS 2012 LICEOS BARON B - 28</t>
  </si>
  <si>
    <t xml:space="preserve">1|C|2012|102    -   MEJORAMIENTO AV. BRASIL TRAMO MONUMENTO CAMARA DE COMERCIO Y PUDETO</t>
  </si>
  <si>
    <t xml:space="preserve">EQUIPAMIENTO AV. BRASIL TRAMO ENTRE PUDETO Y RAMIREZ, Y ZONA SKATE PARK</t>
  </si>
  <si>
    <t xml:space="preserve">REPARACIÓN ELECTROMECANICA ASCENSOR CONCEPCIÓN</t>
  </si>
  <si>
    <t xml:space="preserve">PLAN RECUPERACION DE LICEOS 2012 INSTITUTO SUPERIOR DE COMERCIO FRANCISCO ARAYA BENETT</t>
  </si>
  <si>
    <t xml:space="preserve">1|C|2012|101    -   MEJORAMIENTO AV. BRASIL TRAMO MONUMENTO CAMARA DE COMERCIO Y RAMIREZ</t>
  </si>
  <si>
    <t xml:space="preserve">PLAN RECUPERACION DE LICEOS LICEOS PEDRO MONTT C - 100</t>
  </si>
  <si>
    <t xml:space="preserve">REPARACIÓN ELECTROMECANICA ASCENSOR ESPIRITÚ SANTO</t>
  </si>
  <si>
    <t xml:space="preserve">MANTENCION PASEO DIMALOW CERRO ALEGRE</t>
  </si>
  <si>
    <t xml:space="preserve">MEJORAMIENTO EN BAÑOS, DUCHAS Y CUBIERTA DE PABELLONES FRANCIA-COLON LICEO EDUARDO DE LA BARRA</t>
  </si>
  <si>
    <t xml:space="preserve">VILLA ALEMANA</t>
  </si>
  <si>
    <t xml:space="preserve">CONSTRUCCIÓN SEDE VECINAL JUNTA DE VECINOS MARÍA MERCEDES. VILLA ALEMANA</t>
  </si>
  <si>
    <t xml:space="preserve">PLAZA SEGURA, CONSTRUCCIÓN PLAZA GUMERCINDO VILLA ALEMANA</t>
  </si>
  <si>
    <t xml:space="preserve">FUTBOL CALLE, CONSTRUCCIÓN CANCHA DEPORTIVA BARRIO LA FRONTERA. VILLA ALEMANA.</t>
  </si>
  <si>
    <t xml:space="preserve">1-B-2012-553  CONSTRUCCIÓN PAVIMENTO CALLE COLO COLO, ENTRE PARROQUIA Y SANTA ELENA.</t>
  </si>
  <si>
    <t xml:space="preserve">CONSTRUCCIÓN PAVIMENTACIÓN PARQUE CARABINEROS DE CHILE, VILLA ALEMANA</t>
  </si>
  <si>
    <t xml:space="preserve">VIÑA DEL MAR</t>
  </si>
  <si>
    <t xml:space="preserve">MEJORA ILUMINACIÓN AV. ALEMANIA, CHILE Y PJES. INTERMEDIOS VILLA HERMOSA</t>
  </si>
  <si>
    <t xml:space="preserve">CONSTRUCCION BANDEJON CENTRAL Y REPARACION DE ACERAS CALLE MANUEL PLAZA ENTRE CALLE CHAMIZA Y AVENID</t>
  </si>
  <si>
    <t xml:space="preserve">PLAZA SEGURA: CONSTRUCCIÓN PLAZA INGLATERRA, VILLA HERMOSA, VIÑA DEL MAR</t>
  </si>
  <si>
    <t xml:space="preserve">CONSTRUCCION BANDEJON CENTRAL CALLE LOS ALMENDROS ENTRE CALLE ANTILLANCA Y AVENIDA CARLOS IBAÑEZ DEL</t>
  </si>
  <si>
    <t xml:space="preserve">1-B-2012-580  CONSTRUCCION ACERAS U.V Nº 87 VILLA INDEPENDENCIA, SECTOR ACHUPALLAS</t>
  </si>
  <si>
    <t xml:space="preserve">1-B-2012-588  REPARACION ACERAS EN VILLA DULCE,TRANQUE SUR Y MARINA MERCANTE</t>
  </si>
  <si>
    <t xml:space="preserve">1-B-2012-587 REP.ACERAS U.V. Nº 135 GOMEZ CARREÑO Y REP ACERAS UNIDAD VECINAL Nº21 VIÑA DEL MAR ALTO</t>
  </si>
  <si>
    <t xml:space="preserve">MEJORAMIENTO CUBIERTAS, BAÑOS Y CAMARINES EN LICEO DR. OSCAR MARIN SOCIAS</t>
  </si>
  <si>
    <t xml:space="preserve">ZAPALLAR</t>
  </si>
  <si>
    <t xml:space="preserve">1-C-2010-2507    -   CONSTRUCCION CIERRO PERIMETRAL, GRADERIAS, ESCENARIO E INSTALACION DE RIEGO AUTOMATICO ESTADIO CACHAGUA ---  COMUNA DE ZAPALLAR</t>
  </si>
  <si>
    <t xml:space="preserve">1-C-2010-2509    -   CONSTRUCCION DE 1332 ML DE SOLERAS Y ZARPAS EN PIEDRA, LOTEO LAS CUJAS, CACHAGUA ---  COMUNA DE ZAPALLAR</t>
  </si>
  <si>
    <t xml:space="preserve">1|C|2013|665    -   CONSTRUCCION SOLERAS Y ZARPAS EN AVENIDA EUCALIPTUS LOCALIDAD DE CACHAGUA, COMUNA ZAPALLAR</t>
  </si>
  <si>
    <t xml:space="preserve">CHEPICA</t>
  </si>
  <si>
    <t xml:space="preserve">CONSTRUCCION Y MEJORAMIENTO DE CAUCES Y CANALES PARA EL DESAGUE DE AGUAS LLUVIAS, POBLACION SANTA TERESITA Y ENCUENTRO POBLACION PADRE HENRIQUE GERART</t>
  </si>
  <si>
    <t xml:space="preserve">CONSTRUCCION MULTICANCHA SECTOR RURAL LAS HIJUELAS COMUNA CHEPICA</t>
  </si>
  <si>
    <t xml:space="preserve">CONSTRUCCION SEDE SOCIAL POBL. CODEVICHE, COMUNA DE CHEPICA</t>
  </si>
  <si>
    <t xml:space="preserve">MEJORAMIENTO CAMINOS DE TIERRA, COMUNA DE CHEPICA</t>
  </si>
  <si>
    <t xml:space="preserve">CONSTRUCCIÓN REFUGIOS PEATONALES CALLE 18 DE SEPTIEMBRE, COMUNA DE CHEPICA</t>
  </si>
  <si>
    <t xml:space="preserve">CHIMBARONGO</t>
  </si>
  <si>
    <t xml:space="preserve">CONSTRUCCION DE 10 REFUGIOS PEATONALES, CHIMBARONGO</t>
  </si>
  <si>
    <t xml:space="preserve">CONSTRUCCION DE 3 PLAZAS ACTIVAS, COMUNA DE CHIMBARONGO</t>
  </si>
  <si>
    <t xml:space="preserve">ADQUISICION E INSTALACION DE SEIS PLAZAS ACTIVAS</t>
  </si>
  <si>
    <t xml:space="preserve">HABILITACIÓN Y MEJORAMIENTO ENTORNO PISCINA MUNICIPAL, COMUNA CHIMBARONGO</t>
  </si>
  <si>
    <t xml:space="preserve">CODEGUA</t>
  </si>
  <si>
    <t xml:space="preserve">1-C-2010-2812  AMPLIACION Y REMODELACION POSTA TUNCAHUE</t>
  </si>
  <si>
    <t xml:space="preserve"> MEJORAMIENTO, PLANTACIÓN Y RECUPERACIÓN DE PLAZAS DE LA COMUNA</t>
  </si>
  <si>
    <t xml:space="preserve">CONSTRUCCIÓN VEREDAS SECTOR ISLA NORTE</t>
  </si>
  <si>
    <t xml:space="preserve">EXTENSIÓN DE REDES DE AGUA POTABLE PASAJE LAS ROSAS</t>
  </si>
  <si>
    <t xml:space="preserve">CONSTRUCCION CASA CUARTELERO BOMBEROS</t>
  </si>
  <si>
    <t xml:space="preserve">EXTENSIÓN DE REDES DE AGUA POTABLE SECTORES DE CALLEJÓNES LOS MORENO Y CORDILLERA</t>
  </si>
  <si>
    <t xml:space="preserve">COINCO</t>
  </si>
  <si>
    <t xml:space="preserve">REPARACION DE BACHES PAVIMENTO</t>
  </si>
  <si>
    <t xml:space="preserve">ESPACIO ACTIVO QUINCHO CLUB DEPORTIVO ATLÉTICO</t>
  </si>
  <si>
    <t xml:space="preserve">ESPACIO ACTIVO QUINCHO CLUB DEPORTIVO COPEQUÉN</t>
  </si>
  <si>
    <t xml:space="preserve">ESPACIO ACTIVO QUINCHO ESTADIO MUNICIPAL</t>
  </si>
  <si>
    <t xml:space="preserve">ESPACIO ACTIVO QUINCHO CLUB DEPORTIVO BANDERA DE CHILE EL RULO</t>
  </si>
  <si>
    <t xml:space="preserve">CONSTRUCCION SEDE VILLA JUAN VARGAS EL RULO COINCO</t>
  </si>
  <si>
    <t xml:space="preserve">REHABILITACIÓN ÁREAS VERDES CHILLEHUE</t>
  </si>
  <si>
    <t xml:space="preserve">REHABILITACIÓN ÁREAS VERDES COINCO</t>
  </si>
  <si>
    <t xml:space="preserve">COLTAUCO</t>
  </si>
  <si>
    <t xml:space="preserve">REPOSICIÓN E IMPLEMENTACIÓN AREAS VERDES, COLTAUCO</t>
  </si>
  <si>
    <t xml:space="preserve">CONSTRUCCION GRADERIAS Y COCINERIAS PARQUE LOS TACOS</t>
  </si>
  <si>
    <t xml:space="preserve">REPOSICION CUBIERTA Y OTROS ESCUELA G74 LO DE CUEVAS, COLTAUCO</t>
  </si>
  <si>
    <t xml:space="preserve">NORMALIZACIÓN ESCUELA F-82 ‘NUESTRA SEÑORA DE LORETO COLTAUCO</t>
  </si>
  <si>
    <t xml:space="preserve">DOÑIHUE</t>
  </si>
  <si>
    <t xml:space="preserve">MEJORAMIENTO SEDE COMUNITARIA JUNTA DE VECINOS CALIFORNIA</t>
  </si>
  <si>
    <t xml:space="preserve">REPOSICIÓN DE 1.500 MTS. DE VEREDAS DIFERENTES SECTORES</t>
  </si>
  <si>
    <t xml:space="preserve">GRANEROS</t>
  </si>
  <si>
    <t xml:space="preserve">CONSTRUCCION VEREDAS CALLE BARROS BORGOÑO SUR, COMUNA DE GRANEROS</t>
  </si>
  <si>
    <t xml:space="preserve">MEJORAMIENTO DE DISTINTAS PLAZAS PUBLICAS PMU IRAL</t>
  </si>
  <si>
    <t xml:space="preserve">MEJORAMIENTO ÁREA PÁRVULOS COLEGIO SIXTO MENDEZ PARADA, COMUNA DE GRANEROS</t>
  </si>
  <si>
    <t xml:space="preserve">LA ESTRELLA</t>
  </si>
  <si>
    <t xml:space="preserve">REPOSICIÓN DEMARCACIÓN VIAL COMUNA LA ESTRELLA</t>
  </si>
  <si>
    <t xml:space="preserve">CONSTRUCCION DE VEREDAS, LOMOS DE TORO Y DEMARCACION VIAL</t>
  </si>
  <si>
    <t xml:space="preserve">LAS CABRAS</t>
  </si>
  <si>
    <t xml:space="preserve">REPOSICION Y CONSTRUCCION DE ACERAS</t>
  </si>
  <si>
    <t xml:space="preserve">MEJORAMIENTO DE PLAZAS Y FORESTACION</t>
  </si>
  <si>
    <t xml:space="preserve">ESPACIOS ACTIVOS ESTADIO MUNICIPAL LLALLAUQUÉN</t>
  </si>
  <si>
    <t xml:space="preserve">RECONSTRUCCIÓN ESTRUCTURA DE TECHUMBRE Y DEPENDENCIAS ESCUELA SANTA EUGENIA</t>
  </si>
  <si>
    <t xml:space="preserve">AMPLIACIÓN Y MEJORAMIENTO DEPENDENCIAS DIDECO</t>
  </si>
  <si>
    <t xml:space="preserve">CONSTRUCCIÓN Y MEJORAMIENTO SEDE DEPORTIVA SANTA ADELA, COMUNA DE LAS CABRAS</t>
  </si>
  <si>
    <t xml:space="preserve">LITUECHE</t>
  </si>
  <si>
    <t xml:space="preserve">CONSTRUCCION DE VEREDAS Y MEJORAMIENTO DE SISTEMA DE EVACUACION DE AGUAS LLUVIAS, CALLE: BERNARDO O`HIGGINS</t>
  </si>
  <si>
    <t xml:space="preserve">CONSTRUCCION DE VEREDAS (CAMINO ALCONES) Y ARREGLO DE BACHES EN CALLES URBANAS PRINCIPALES DE LITUECHE</t>
  </si>
  <si>
    <t xml:space="preserve"> MEJORAMIENTO URBANO DE CALLE SAN ANTONIO ACERA SUR</t>
  </si>
  <si>
    <t xml:space="preserve">MEJORAMIENTO URBANO DE CALLES: SANTA MÓNICA, CARDENAL CARO Y SAN ANTONIO</t>
  </si>
  <si>
    <t xml:space="preserve">MEJORAMIENTO URBANO ACERAS DE LA CALLES CARDENAL CARO, LA CONCEPCIÓN Y JUAN DE DIOS</t>
  </si>
  <si>
    <t xml:space="preserve">CONSTRUCCIÓN DE CANCHA PASTO SINTÉTICO ESTADIO MUNICIPAL DE LITUECHE.</t>
  </si>
  <si>
    <t xml:space="preserve">MEJORAMIENTO URBANO ACERA NORTE DE LA CALLE SAN ANTONIO, SECTOR CENTRO, LITUECHE</t>
  </si>
  <si>
    <t xml:space="preserve">LOLOL</t>
  </si>
  <si>
    <t xml:space="preserve">CONSTRUCCION PLAZAS ACTIVAS SECTORES NERQUIHUE,  EL MEMBRILLO,  LOS TRICAHUES,  LOS MONTECILLOS,  HACIENDA DE LOLOL Y LOLOL CENTRO,  COMUNA DE LOLOL</t>
  </si>
  <si>
    <t xml:space="preserve">CONSTRUCCION MULTICANCHA VILLA ESPERANZA, COMUNA DE LOLOL</t>
  </si>
  <si>
    <t xml:space="preserve">MACHALI</t>
  </si>
  <si>
    <t xml:space="preserve">1-C-2011-885    -   CONSTRUCCION Y REPOSICION VEREDAS VARIAS CALLES DE MACHALI ---  COMUNA DE MACHALI</t>
  </si>
  <si>
    <t xml:space="preserve">ILUMINACION CANCHA ESTADIO SANTA TERESITA DE MACHALI</t>
  </si>
  <si>
    <t xml:space="preserve">REPARACIONES CIERRO PERIMETRAL Y REPARACIONES VARIAS BODEGAS MUNICIPALES</t>
  </si>
  <si>
    <t xml:space="preserve"> INSTALACIÓN Y HABILITACIÓN MÓDULOS LICEO MACHALÍ</t>
  </si>
  <si>
    <t xml:space="preserve">CONSTRUCCION ALUMBRADO PUBLICO Y ELECTRIFICACION DOMICILIARIA TERMAS DE CAUQUENES Y POBLACION SUPERVISORES</t>
  </si>
  <si>
    <t xml:space="preserve">REPARACIÓN DE BACHES SANTA EMILIA Y OTROS, MACHALÍ</t>
  </si>
  <si>
    <t xml:space="preserve">NORMALIZACION ESCUELA ESPECIAL JUAN TACHOIRE MOENA</t>
  </si>
  <si>
    <t xml:space="preserve">PAVIMENTACIÓN MEDIA CALZADA CALLE LOS ALMENDROS, MACHALÍ ---  COMUNA DE MACHALÍ</t>
  </si>
  <si>
    <t xml:space="preserve">MEJORAMIENTO AREA VERDE COYA, MACHALI</t>
  </si>
  <si>
    <t xml:space="preserve">REPARACIÓN DE BACHES CAMINO NOGALES DE MACHALÍ</t>
  </si>
  <si>
    <t xml:space="preserve">MALLOA</t>
  </si>
  <si>
    <t xml:space="preserve">1-C-2010-2581 MULTICANCHA PASTO SINTETICO SECTOR MEDIALUNA, MALLOA</t>
  </si>
  <si>
    <t xml:space="preserve">1-C-2010-2580    -   MULTICANCHA PASTO SINTETICO SECTOR PELEQUEN</t>
  </si>
  <si>
    <t xml:space="preserve">CONSTRUCCIÓN PLAZA LOS ARTESANOS</t>
  </si>
  <si>
    <t xml:space="preserve">CONSTRUCCIÓN Y REPOSICIÓN DE VEREDAS EN LAS LOCALIDADES DE CORCOLÉN, PANQUEHUE, PELEQUÉN Y MALLOA</t>
  </si>
  <si>
    <t xml:space="preserve">MARCHIGUE</t>
  </si>
  <si>
    <t xml:space="preserve">REPOSICION Y CONSTRUCCION DE VEREDAS EN MARCHIGUE URBANO UNIDAD VECINAL N° 1 Y RINCONADA DE ALCONES UNIDAD VECINAL N° 8 COMUNA DE MARCHIGÜE</t>
  </si>
  <si>
    <t xml:space="preserve">1-B-2012-402 CONSTRUCCION DE VEREDAS EN VARIAS CALLES DE LAS UNIDADES VECINALES 6 Y 7 MARCHIGUE</t>
  </si>
  <si>
    <t xml:space="preserve">CONSTRUCCIÓN TECHUMBRE MULTICACHA PAILIMO MARCHIGÜE</t>
  </si>
  <si>
    <t xml:space="preserve">CONSTRUCCIÓN TECHUMBRE MULTICANCHA LAS GRARZAS MARCHIGÜE</t>
  </si>
  <si>
    <t xml:space="preserve">CONSTRUCCION TECHUMBRE MULTICANCHA DE ALCONES, MARCHIGUE</t>
  </si>
  <si>
    <t xml:space="preserve">CONSTRUCCIÓN TECHUMBRE MULTICANCHA VILLA EL BOSQUE, MARCHIGÜE</t>
  </si>
  <si>
    <t xml:space="preserve">CONSTRUCCIÓN TECHUMBRE MULTICANCHA LOS MAITENES, MARCHIGÜE</t>
  </si>
  <si>
    <t xml:space="preserve">MOSTAZAL</t>
  </si>
  <si>
    <t xml:space="preserve">REPOSICIÓN DE  VEREDAS  CALLES  LAS  ENCINAS Y JOSÉ MIGUEL CARRERA  DE  SAN FRANCISCO DE MOSTAZAL</t>
  </si>
  <si>
    <t xml:space="preserve">CONSTRUCCION PLAZA VILLA HUILMAY</t>
  </si>
  <si>
    <t xml:space="preserve">REMODELACIÓN COLEGIO CAMINO REAL</t>
  </si>
  <si>
    <t xml:space="preserve">SEDE SOCIAL VILLA MAGISTERIO</t>
  </si>
  <si>
    <t xml:space="preserve">MEJORAMIENTO SERVICIOS HIGIENICOS ESCUELA HIJOS DEL SOL</t>
  </si>
  <si>
    <t xml:space="preserve">MEJORAMIENTO MULTICANCHA LA INVERNADA</t>
  </si>
  <si>
    <t xml:space="preserve">NANCAGUA</t>
  </si>
  <si>
    <t xml:space="preserve">MEJORAMIENTO FACHADAS ESTABLECIMIENTOS MUNICIPALES, COMUNA DE NANCAGUA</t>
  </si>
  <si>
    <t xml:space="preserve">CONSTRUCCION VEREDAS 5 SECTORES, COMUNA DE NANCAGUA</t>
  </si>
  <si>
    <t xml:space="preserve">MEJORAMIENTO Y RECUPERACION PLAZA VILLA FRANCIA</t>
  </si>
  <si>
    <t xml:space="preserve">NAVIDAD</t>
  </si>
  <si>
    <t xml:space="preserve">CONSTRUCCIÓN E INATALACIÓN DE SEÑALETICAS INDICATIVAS LOCALIDAD DE NAVIDAD, COMUNA DE NAVIDAD</t>
  </si>
  <si>
    <t xml:space="preserve">EVS - IMPLEMENTACION PLAZA EVS EN LA LOCALIDAD DE RAPEL DE LA COMUNA DE NAVIDAD</t>
  </si>
  <si>
    <t xml:space="preserve">MEJORAMIENTO Y REPOSICION ESCUELA SAN VICENTE DE PUCALAN, COMUNA DE NAVIDAD</t>
  </si>
  <si>
    <t xml:space="preserve">OLIVAR</t>
  </si>
  <si>
    <t xml:space="preserve">RECONSTRUCCION Y CONSTRUCCION DE ACERAS EN EL SECTOR DE OLIVAR ALTO, COMPRENDE ENTRE OTRAS LA CALLE</t>
  </si>
  <si>
    <t xml:space="preserve">ILUMINACION PEATONAL Y ARBORIZACION CAMINO A TERMAS SECTOR GULTRO</t>
  </si>
  <si>
    <t xml:space="preserve">CONSTRUCCION ACERAS DIVERSOS SECTORES GULTRO</t>
  </si>
  <si>
    <t xml:space="preserve">CONSTRUCCION ACERAS DIVERSOS SECTORES OLIVAR ALTO</t>
  </si>
  <si>
    <t xml:space="preserve">REPOSICIÓN ACERAS OLIVAR BAJO</t>
  </si>
  <si>
    <t xml:space="preserve">PALMILLA</t>
  </si>
  <si>
    <t xml:space="preserve">CONSTRUCCION DE PLAZAS ACTIVAS CRUCERO Y SAN FRANCISCO</t>
  </si>
  <si>
    <t xml:space="preserve">CONSTRUCCION PUENTE VEHICULAR PALMILLA CENTRO</t>
  </si>
  <si>
    <t xml:space="preserve">MEJORAMIENTO INTEGRAL ESCUELA JORGE ERRAZURIZ DE LOS OLMOS</t>
  </si>
  <si>
    <t xml:space="preserve">PAREDONES</t>
  </si>
  <si>
    <t xml:space="preserve">MEJORAMIENTO INFRAESTRUCTURA ESCUELA SANTA ANA</t>
  </si>
  <si>
    <t xml:space="preserve">MEJORAMIENTO LUMINARIA, PINTURA Y CONSTRUCCIÓN POZO PROFUNDO ESCUELA BÁSICA LOS BRIONES</t>
  </si>
  <si>
    <t xml:space="preserve">MEJORAMIENTO INFRAESTRUCTURA ESCUELA BÁSICA LAS CARMELITAS EL QUILLAY</t>
  </si>
  <si>
    <t xml:space="preserve">MEJORAMIENTO ESCUELA LUIS ARTEMON PEREZ Y REPOSICIÓN VIVIENDA DOCENTE</t>
  </si>
  <si>
    <t xml:space="preserve">CONSTRUCCIÓN DE VEREDAS EN VARIOS SECTORES DE LA COMUNA</t>
  </si>
  <si>
    <t xml:space="preserve">MEJORAMIENTO INFRAESTRUCTURA ESCUELA LOS COPIHUES DEL CALVARIO</t>
  </si>
  <si>
    <t xml:space="preserve">PERALILLO</t>
  </si>
  <si>
    <t xml:space="preserve">CONSTRUCCIÓN DE VEREDAS Y REGULARIZACIÓN DE EQUIPAMIENTO, VARIOS SECTORES URBANOS DE LA  COMUNA</t>
  </si>
  <si>
    <t xml:space="preserve">MEJORAMIENTO URBANO CALLE COMERCIO, VILLA POBLACION, PERALILLO</t>
  </si>
  <si>
    <t xml:space="preserve">CONSTRUCCION SALON COMUNITARIO EL BARCO, PERALILLO</t>
  </si>
  <si>
    <t xml:space="preserve">MEJORAMIENTO INFRAESTRUCTURA ESCUELA PABLO NERUDA, PERALILLO</t>
  </si>
  <si>
    <t xml:space="preserve">PEUMO</t>
  </si>
  <si>
    <t xml:space="preserve">AMPLIACIÓN CASA DE LA CULTURA</t>
  </si>
  <si>
    <t xml:space="preserve">REPOSICIÓN P.T.A.S. POSTA SECTOR LA ESPERANZA, PEUMO</t>
  </si>
  <si>
    <t xml:space="preserve">MEJORAMIENTO ESTADIO LA ESPERANZA DE PEUMO</t>
  </si>
  <si>
    <t xml:space="preserve">MEJORAMIENTO SEDE CLUB DEPORTIVO UNION VETERANA DE PEUMO</t>
  </si>
  <si>
    <t xml:space="preserve">MEJORAMIENTO INFRAESTRUCTURA ESCUELA DE ROSARIO</t>
  </si>
  <si>
    <t xml:space="preserve">PICHIDEGUA</t>
  </si>
  <si>
    <t xml:space="preserve">1-C-2011-2926    -   REPARACION ALUMBRADO PUBLICO</t>
  </si>
  <si>
    <t xml:space="preserve">MEJORAMIENTO DE TECHUMBRES DE EDIFICIOS PUBLICOS Y CIERRES PERIMETRALES</t>
  </si>
  <si>
    <t xml:space="preserve">REPOSICIÓN BAÑOS,CAMARINES Y CASINO C.D. LA TORINA</t>
  </si>
  <si>
    <t xml:space="preserve">MEJORAMIENTO ESCUELA SAN JOSE DE MARCHIGUE, PICHIDEGUA</t>
  </si>
  <si>
    <t xml:space="preserve">CONSTRUCCIÓN ILUMINACIÓN CANCHA C.D. EL CONDOR, PICHIDEGUA</t>
  </si>
  <si>
    <t xml:space="preserve">REMODELACION EDIFICIO MUNICIPAL</t>
  </si>
  <si>
    <t xml:space="preserve">REPOSICION Y REPARACION AREA PREBASICA ESCUELA PATAGUAS CERRO</t>
  </si>
  <si>
    <t xml:space="preserve">PICHILEMU</t>
  </si>
  <si>
    <t xml:space="preserve">CONSTRUCCION BALAUSTRADA DE HORMIGON AVDA. ANIBAL PINTO</t>
  </si>
  <si>
    <t xml:space="preserve">PINTURA DE GARITAS -SOLERAS Y PREPARACION DE LA COMUNA PARA FIESTAS PATRIAS</t>
  </si>
  <si>
    <t xml:space="preserve">CONSTRUCCION DE AREA VERDE CALLE JORGE MONTT ESQ. AVDA. ROSS Y MIRADOR SECTOR BARRANCAS</t>
  </si>
  <si>
    <t xml:space="preserve">PLACILLA</t>
  </si>
  <si>
    <t xml:space="preserve">CONSTRUCCIÓN AREAS VERDES CALLE LATORRE Y ARBORIZACIÓN CALLE LATORRE</t>
  </si>
  <si>
    <t xml:space="preserve">PUMANQUE</t>
  </si>
  <si>
    <t xml:space="preserve">CONSTRUCCION Y REPOSICION DE VEREDAS CALLE ESTADIO</t>
  </si>
  <si>
    <t xml:space="preserve">CONTRUCCIÓN DE 7 REFUGIOS  PEATONALES Y 2 RESALTOS, VARIOS SECTORES, COMUNA DE PUMANQUE</t>
  </si>
  <si>
    <t xml:space="preserve">EVS PLAZA NILAHUE CORNEJO, PUMANQUE</t>
  </si>
  <si>
    <t xml:space="preserve">QUINTA DE TILCOCO</t>
  </si>
  <si>
    <t xml:space="preserve">1-C-2010-13    -   CONSTRUCCION MULTICANCHA VILLA LA ESTRELLA ---  COMUNA DE QUINTA DE TILCOCO</t>
  </si>
  <si>
    <t xml:space="preserve">HABILITACION DE AREAS VERDES Y JARDINES, VARIOS SECTORES</t>
  </si>
  <si>
    <t xml:space="preserve">CONSTRUCCION Y REPOSICION DE VEREDAS, VARIOS SECTORES DE LA COMUNA</t>
  </si>
  <si>
    <t xml:space="preserve">CONSTRUCCION CUBIERTA MULTICANCHA EL HUAPI</t>
  </si>
  <si>
    <t xml:space="preserve">CONSTRUCCION APTIO CUBIERTO Y REPOSICION PAVIMENTOS E INSTALACION ELEVADOR COLEGIO JAIME FELDMAN MILLER</t>
  </si>
  <si>
    <t xml:space="preserve">RANCAGUA</t>
  </si>
  <si>
    <t xml:space="preserve">1-B-2011-577    -   INSTALACION LUMINARIAS PEATONALES CALLE VIÑA DEL MAR TERMINAL RODOVIARIO ALAMEDA BERNARDO O`HIGGINS</t>
  </si>
  <si>
    <t xml:space="preserve"> 1-H-2010-827    -   PRIMERA ETAPA REPARACION EDIFICIO TOMAS GUAGLEN MUNICIPALIDAD DE RANCAGUA</t>
  </si>
  <si>
    <t xml:space="preserve"> REPARACION DOS MULTICANCHAS VILLA ALAMEDA - RANCAGUA</t>
  </si>
  <si>
    <t xml:space="preserve">CONSTRUCCION AREA VERDE VILLA EL SOL 4 ETAPA, COMUNA DE RANCAGUA</t>
  </si>
  <si>
    <t xml:space="preserve">PROVISIÓN E INSTALACIÓN DE JUEGOS INFANTILES EN ESPACIOS PÚBLICOS, COMUNA DE RANCAGUA.</t>
  </si>
  <si>
    <t xml:space="preserve">1-C-2009-329 MEJORAMIENTO MULTICANCHA VILLA PROFESOR ALMONACID, COMUNA DE RANCAGUA</t>
  </si>
  <si>
    <t xml:space="preserve">CONSTRUCCIÓN ÁREA VERDE Y EQUIPAMIENTO COMPLEMENTARIO VILLA LOS HÉROES, COMUNA DE RANCAGUA</t>
  </si>
  <si>
    <t xml:space="preserve">REPARACIÓN MULTICANCHA DON ALBERTO COMUNA DE RANCAGUA</t>
  </si>
  <si>
    <t xml:space="preserve">CONSTRUCCIÓN ÁREA VERDE VILLA LOS GIRASOLES, COMUNA DE RANCAGUA</t>
  </si>
  <si>
    <t xml:space="preserve">CONSTRUCCIÓN SEDE COMUNITARIA TIPO VILLA LA RIVERA</t>
  </si>
  <si>
    <t xml:space="preserve">FÚTBOL CALLE, CONSTRUCCIÓN DE CANCHA POBLACIÓN RENÉ SCHNEIDER</t>
  </si>
  <si>
    <t xml:space="preserve">CONSTRUCCIÓN PLAZA SEGURA VILLA LAS FLORES, RANCAGUA</t>
  </si>
  <si>
    <t xml:space="preserve">CONSTRUCCION SEDE COMUNITARIA VILLA QUILLAIQUEN, RANCAGUA</t>
  </si>
  <si>
    <t xml:space="preserve">REPARACIÓN LOSA DE JUEGOS Y OBRAS COMPLEMENTARIAS POBLACIÓN LOS ARTESANOS, COMUNA DE RANCAGUA</t>
  </si>
  <si>
    <t xml:space="preserve">CONSTRUCCIÓN CIERROS PERIMETRALES 7 SEDES COMUNITARIAS DISTINTOS SECTORES RANCAGUA</t>
  </si>
  <si>
    <t xml:space="preserve">MEJORAMIENTO DE LOS ESPACIOS DE ATENCION DE PUBLICO DE LA DIRECCION DE DESARROLLO COMUNITARIO E IMPLEMENTACION DE EQUIPOS DE CLIMATIZACION</t>
  </si>
  <si>
    <t xml:space="preserve">RENGO</t>
  </si>
  <si>
    <t xml:space="preserve">1-C-2010-2396 CONSTRUCCION MULTICANCHA Y AREA VERDE POBLACION Nº 2 DE LA COMUNA DE RENGO</t>
  </si>
  <si>
    <t xml:space="preserve">CONSTRUCCION, REPARACION E INSTALACION DE REJILLAS EN SIFONES COMUNA DE RENGO</t>
  </si>
  <si>
    <t xml:space="preserve">PLAZA SEGURA, CONSTRUCCION PLAZA SAN BENITO DE LA COMUNA DE RENGO</t>
  </si>
  <si>
    <t xml:space="preserve">CONSTRUCCIÓN AREA VERDE INTERIOR POBLACION DOMINGO PAREDES</t>
  </si>
  <si>
    <t xml:space="preserve">CONSTRUCCIÓN AREA VERDE Y ESPACIO DEPORTIVO VILLA LA ILUSION DE ROSARIO</t>
  </si>
  <si>
    <t xml:space="preserve">CONSTRUCCION SEDE COMUNITARIA LO CARTAGENA DE LA COMUNA DE RENGO</t>
  </si>
  <si>
    <t xml:space="preserve">CONSTRUCCION AREAS VERDES POBLACION EPU NEWEN DE LA COMUNA DE RENGO</t>
  </si>
  <si>
    <t xml:space="preserve">REQUINOA</t>
  </si>
  <si>
    <t xml:space="preserve">1-B-2011-611    -   CONSTRUCCION AREAS VERDES POBLACION PARAGUAY, REQUINOA</t>
  </si>
  <si>
    <t xml:space="preserve">CONSTRUCCION AREAS VERDES PISCINA MUNICIPAL</t>
  </si>
  <si>
    <t xml:space="preserve">CONSTRUCCION ACERAS VARIOS SECTORES</t>
  </si>
  <si>
    <t xml:space="preserve">CONSTRUCCIÓN ACERAS VARIOS SECTORES 2013</t>
  </si>
  <si>
    <t xml:space="preserve">REPOSICION Y DEMOLICION MULTICANCHA VILLA MARIA, COMUNA DE REQUINOA</t>
  </si>
  <si>
    <t xml:space="preserve">CONSTRUCCIÓN CAMARINES Y MEJORAMIENTO ESCUELA REPUBLICA DE FRANCIA, LOS LIRIOS</t>
  </si>
  <si>
    <t xml:space="preserve">SAN FERNANDO</t>
  </si>
  <si>
    <t xml:space="preserve">MEJORAMIENTO PLAZA JUEGOS INFANTILES CARAMPANGUE ESQUINA ARGOMEDO</t>
  </si>
  <si>
    <t xml:space="preserve">CONSTRUCCIÓN CIERRE PERIMETRAL APARCAMIENTO MUNICIPAL</t>
  </si>
  <si>
    <t xml:space="preserve">CONSTRUCCIÓN Y REPOSICIÓN DE 2.000 MTS² DE VEREDAS DENTRO DEL RADIO URBANO</t>
  </si>
  <si>
    <t xml:space="preserve">PLAZA SEGURA,CONSTRUCCIÓN PLAZA VILLA SAN MARCOS, COMUNA DE SAN FERNANDO</t>
  </si>
  <si>
    <t xml:space="preserve">REPOSICION AULA PREBASICA ESCUELA SERGIO VERDUGO HERRERA</t>
  </si>
  <si>
    <t xml:space="preserve">MEJORAMIENTO SEGURIDAD VIAL EN AVDA. UNO / CALLE EL AMANECER - AVDA. UNO / CALLE EL ÁLAMO - AVDA. CIRCUNVALACIÓN / FRENTE A COLEGIOS Y OTROS</t>
  </si>
  <si>
    <t xml:space="preserve">MEJORAMIENTO Y CONST. CAMARINES EN MULTICANCHA MANSO DE VELASCO ,SAN FERNANDO</t>
  </si>
  <si>
    <t xml:space="preserve">SAN VICENTE</t>
  </si>
  <si>
    <t xml:space="preserve">AMPLIACIÓN BOX DENTAL, POSTA RURAL EL TAMBO</t>
  </si>
  <si>
    <t xml:space="preserve">REPARACIÓN Y MEJORAMIENTO TECHUMBRE DE LA ESCUELA SAN ALERTO DE IDAHUE</t>
  </si>
  <si>
    <t xml:space="preserve">PLAZA SEGURA VILLA CRISTOFORO COLOMBO</t>
  </si>
  <si>
    <t xml:space="preserve">REPOSICION TECHUMBRE, CIERROS Y BODEGA DE LA ESCUELA EL NARANJAL</t>
  </si>
  <si>
    <t xml:space="preserve">SANTA CRUZ</t>
  </si>
  <si>
    <t xml:space="preserve">MEJORAMIENTO ESCUELA DE PANAMA</t>
  </si>
  <si>
    <t xml:space="preserve">CONSTRUCCION Y REPOSICION DE ACERAS VARIOS SECTORES SANTA CRUZ</t>
  </si>
  <si>
    <t xml:space="preserve">NORMALIZACION, ADECUACION Y CONSTRUCCION ESCUELA DE BARREALES</t>
  </si>
  <si>
    <t xml:space="preserve">PLAN DE RECUPERACION DE LICEO SANTA CRUZ</t>
  </si>
  <si>
    <t xml:space="preserve">CONSTRUCCIÓN SEDE SOCIAL ISLA CENTRO</t>
  </si>
  <si>
    <t xml:space="preserve">CONSTRUCCION PLANTA TRATAMIENTO Y ADECUACION ESPACIOS NORMATIVOS PRE BASICA Y BASICA ESCUELA ISLA DE YAQUIL</t>
  </si>
  <si>
    <t xml:space="preserve">MEJORAMIENTO ESCUELA RINCON DE YAQUIL</t>
  </si>
  <si>
    <t xml:space="preserve">CAUQUENES</t>
  </si>
  <si>
    <t xml:space="preserve">CONSTRUCCIÓN ALUMBRADO PÚBLICO SECTOR ESQUINA MOCHA COMUNA DE CAUQUENES</t>
  </si>
  <si>
    <t xml:space="preserve">REPOSICIÓN AREA COMEDOR ESCUELA CAPILLA DE PILEN CAUQUENES</t>
  </si>
  <si>
    <t xml:space="preserve">REPOSICIÓN PINTURA CONSULTORIO PONIENTE CAUQUENES</t>
  </si>
  <si>
    <t xml:space="preserve">REPOSICIÓN PINTURA DEMARCACIÓN TRÁNSITO CIUDAD DE CAUQUENES</t>
  </si>
  <si>
    <t xml:space="preserve">REPOSICION SEDE CLUB ADULTO MAYOR SANTA EDITA CAUQUENES</t>
  </si>
  <si>
    <t xml:space="preserve">REPOSICION PINTURA SEÑALIZACION URBANA CIUDAD DE CAUQUENES </t>
  </si>
  <si>
    <t xml:space="preserve">REPOSICIÓN PINTURA CONSULTORIO A. WILLIAMS DE CAUQUENES</t>
  </si>
  <si>
    <t xml:space="preserve">FÚTBOL CALLE, CONSTRUCCIÓN CANCHA POBLACIÓN ÁVILA CAUQUENES</t>
  </si>
  <si>
    <t xml:space="preserve">REPOSICIÓN PINTURA ESCUELAS URBANAS DE LA COMUNA DE CAUQUENES</t>
  </si>
  <si>
    <t xml:space="preserve">CONSTRUCCIÓN PAVIMENTO ACCESO VILLA LOS ACACIOS CAUQUENES</t>
  </si>
  <si>
    <t xml:space="preserve">CHANCO</t>
  </si>
  <si>
    <t xml:space="preserve">CONSTRUCCIÓN SSHH Y COCINA SEDE SOCIAL EL CARMÍN</t>
  </si>
  <si>
    <t xml:space="preserve">MEJORAMIENTO INFRAESTRUCTURA POSTA DE SALUD RURAL LOANCO</t>
  </si>
  <si>
    <t xml:space="preserve">CONSTRUCCION Y MANTENCION DE OBRAS VARIAS COMUNA DE CHANCO</t>
  </si>
  <si>
    <t xml:space="preserve"> MEJORAMIENTO INFRAESTRUCTURA POSTA DE SALUD RURAL EL CARDONAL</t>
  </si>
  <si>
    <t xml:space="preserve">MEJORAMIENTO INFRAESTRUCTURA POSTA DE SALUD RURAL   QUILHUINÉ</t>
  </si>
  <si>
    <t xml:space="preserve">HABILITACIÓN CAMARINES Y AREA DE CIRCULACIÓN MULT. LA QUI NTA</t>
  </si>
  <si>
    <t xml:space="preserve">CONSTRUCCIÓN DE VEREDAS,SOLERAS,ALCANTARILLA,BARANDAS Y REPOSICIÓN DE VEREDAS Y SOLERAS PAHUIL</t>
  </si>
  <si>
    <t xml:space="preserve">CONTRUCCIÓN Y REPOSICIÓN DE VEREDAS ÁREA URBANA</t>
  </si>
  <si>
    <t xml:space="preserve">COLBUN</t>
  </si>
  <si>
    <t xml:space="preserve">PROVISION E INSTALACION  DE MAQUINAS DE EJERCICIOS EN DIVERSOS SECTORES DE LA COMUNA</t>
  </si>
  <si>
    <t xml:space="preserve">MEJORAMIENTO SEDES COMUNITARIAS DIVERSOS SECTORES DE LA COMUNA</t>
  </si>
  <si>
    <t xml:space="preserve">CONSTRUCCION SEDE SOCIAL BAZAES, COMUNA DE COLBUN</t>
  </si>
  <si>
    <t xml:space="preserve">REPOSICIÓN DE LUMINARIAS TECNOLOGIA LED EN AVENIDAS ADOLFO NOVOA Y BERNARDO</t>
  </si>
  <si>
    <t xml:space="preserve">CONSTRUCCION DE MULTICANCHA, CIERRE PERIMETRAL Y SISTEMA DE ILUMINACION EN POBLACION VILLA CENTRAL</t>
  </si>
  <si>
    <t xml:space="preserve">CONSTITUCION</t>
  </si>
  <si>
    <t xml:space="preserve">PV 1-H-2010-1291 REPOSICION EQUIPAMIENTO Y MOBILIARIO SEGUNDA PLAYA</t>
  </si>
  <si>
    <t xml:space="preserve">MEJORAMIENTO Y HERMOSAMIENTO DE PLAYAS</t>
  </si>
  <si>
    <t xml:space="preserve">MANTENCION AREAS VERDES DE LA COMUNA</t>
  </si>
  <si>
    <t xml:space="preserve">MANTENCION DE JUEGOS INFANTILES Y AREAS VERDES SECTOR URBANO</t>
  </si>
  <si>
    <t xml:space="preserve">1-C-2012-1172 MANTENCION AREAS VERDES Y LIMPIEZA DE PLAYAS CONSTITUCION</t>
  </si>
  <si>
    <t xml:space="preserve">1-C-2012-1174 MANTENCION AREAS VERDES Y PODAS DE LA COMUNA DE CONSTITUCION</t>
  </si>
  <si>
    <t xml:space="preserve">MEJORAMIENTO Y HERMOSEAMIENTO DE ESPACIOS PUBLICOS</t>
  </si>
  <si>
    <t xml:space="preserve">PODA DE ARBOLES Y MANTENCION DE AREAS VERDES</t>
  </si>
  <si>
    <t xml:space="preserve">AMPLIACIÓN COBERTURA PRE BASICA ESCUELA COSTA BLANCA</t>
  </si>
  <si>
    <t xml:space="preserve">MEJORAMIENTO ESC. TERESA CONSUELO G-364</t>
  </si>
  <si>
    <t xml:space="preserve">MEJORAMIENTO INFRAESTRUCTURA DE ALIMENTACIÓN ESCUELA JOSE OPAZO DIAZ Y LICEO RURAL PUTU</t>
  </si>
  <si>
    <t xml:space="preserve">CUREPTO</t>
  </si>
  <si>
    <t xml:space="preserve">1-B-2012-28 LIMPIEZA Y MANTENCION DE ESPACIOS PUBLICOS, CUREPTO URBANO Y HUAQUEN </t>
  </si>
  <si>
    <t xml:space="preserve">1-C-2011-2341 MEJORAMIENTO, REPARACION Y MANTENCION DE RECINTOS Y ESPACIOS PUBLICOS DE CUREPTO URBANO</t>
  </si>
  <si>
    <t xml:space="preserve">1-B-2012-303 CONSTRUCCION CON REPOSICION Y MANTENIMIENTO DE VERREDAS, ESPACIOS Y EDIFICACION PUBLICA, CUREPTO </t>
  </si>
  <si>
    <t xml:space="preserve">CONSTRUCCION E INSTALACION DE PASARELAS PEATONALES, SECTOR EL RODEO Y RAPILERMO</t>
  </si>
  <si>
    <t xml:space="preserve">CONTRUCCIÓN MULTICANCHA TABUNCO</t>
  </si>
  <si>
    <t xml:space="preserve">REPOSICIÓN Y MEJORAMIENTO COCINA Y COMEDOR ESCUELA MARINA ROJAS SANDOVAL-HUELON</t>
  </si>
  <si>
    <t xml:space="preserve">MEJORAMIENTO DE DEPENDENCIAS DE LA DIRECCION DE DESARROLLO COMUNITARIO</t>
  </si>
  <si>
    <t xml:space="preserve">MEJORAMIENTO DIFERENTES SEDES SOCIALES: LIMAVIDA, COLIN DE LIMAVIDA, CALPÚN Y MULTIPROPOSITO HUAQUEN</t>
  </si>
  <si>
    <t xml:space="preserve">CONSTRUCCION E INSTALACION DE PLAZAS ACTIVAS DIVERSOS SECTORES, CUREPTO-GUALLECO Y HUAQUEN</t>
  </si>
  <si>
    <t xml:space="preserve">CURICO</t>
  </si>
  <si>
    <t xml:space="preserve">1-B-2012-70 REPOSICION DE VEREDAS EN SECTOR SANTA MARTA 2012 CURICO </t>
  </si>
  <si>
    <t xml:space="preserve">1-C-2010-2626 HABILITACION FUNICULAR CERRO CONDELL CURICO</t>
  </si>
  <si>
    <t xml:space="preserve">CONSTRUCCION DE VEREDAS</t>
  </si>
  <si>
    <t xml:space="preserve">MANTENCIÓN DE RECINTOS DEPORTIVOS DE ADMINISTRACIÓN MUNICIPAL, CURICÓ 2013</t>
  </si>
  <si>
    <t xml:space="preserve">1-B-2012-263 MANTENIMIENTO Y LIMPIEZA DIVERSOS CANALES DE LA COMUNA CURICO,2012</t>
  </si>
  <si>
    <t xml:space="preserve">1-C-2012-1004 MANTENCION Y MEJORAMIENTO DE EDIFICIOS DE ADMINISTRACION MUNICIPAL </t>
  </si>
  <si>
    <t xml:space="preserve">1-B-2012-262  CONSTRUCCION E INSTALACION DE CASETAS EN DIVERSAS AREAS VERDES COMUNA CURICO, 2012 </t>
  </si>
  <si>
    <t xml:space="preserve">MANTENIMIENTO Y LIMPIEZA DIVERSOS CANALES DE LA COMUNA </t>
  </si>
  <si>
    <t xml:space="preserve">REPOSICION DE VEREDAS SECTOR AGUAS NEGRAS</t>
  </si>
  <si>
    <t xml:space="preserve">REPOSICIÓN Y CONSTRUCCIÓN DE VEREDAS SECTOR VILLA RAUCO, CURICÓ 2013</t>
  </si>
  <si>
    <t xml:space="preserve">1-C-2012-1016 CONSTRUCCION DE VEREDAS SECTOR SANTA LUCIA 2012, CURICO</t>
  </si>
  <si>
    <t xml:space="preserve">1-C-2012-1015 REPOSICION Y CONSTRUCCION DE VEREDAS SECTOR SANTA FE 2012, CURICO</t>
  </si>
  <si>
    <t xml:space="preserve">1-C-2012-1012 MANTENCION Y LIMPIEZA DE ESPACIOS PUBLICOS </t>
  </si>
  <si>
    <t xml:space="preserve">HABILITACIÓN CON MEJORAMIENTO EN AULA DE PRE BÁSICA PARA AUMENTO DE COBERTURA EN ESCUELA CATALUÑA</t>
  </si>
  <si>
    <t xml:space="preserve">REPOSICIÓN CON AMPLIACIÓN AULA DE PREBÁSICA PARA UAMENTO DE COBERTURA EN ESCUELA OSVALDO CORREA</t>
  </si>
  <si>
    <t xml:space="preserve">CONSTRUCCIÓN AULA DE PREBÁSICA PARA AUMENTO DE COBERTURA EN ESCUELA LA OBRA DE CURICÓ</t>
  </si>
  <si>
    <t xml:space="preserve">CONSTRUCCIONE ESTACIONES FUNICULAR CURICO</t>
  </si>
  <si>
    <t xml:space="preserve">REPOSICIÓN AULA DE PREBÁSICA CON AMPLIACIÓN DE RECINTOS PARA AUMENTO DE COBERTURA ESCUELA EL MAITÉN DE CURICÓ</t>
  </si>
  <si>
    <t xml:space="preserve">CONSTRUCCIÓN E INSTALACION GIMNASIOS AL AIRE LIBRE III, CURICO</t>
  </si>
  <si>
    <t xml:space="preserve">INSTALACIÓN ALUMBRADO PUBLICO DIVERSOS SECTORES, CURICO</t>
  </si>
  <si>
    <t xml:space="preserve">REPOSICION TECHUMBRE DAÑADA POR SISMO EN ESCUELA OSVALDO CORREA DE CURICO</t>
  </si>
  <si>
    <t xml:space="preserve">EMPEDRADO</t>
  </si>
  <si>
    <t xml:space="preserve">1-C-2012-1864 MEJORAMIENTO VIAS PUBLICAS NOVIEMBRE - DICIEMBRE 2012</t>
  </si>
  <si>
    <t xml:space="preserve">HABILITACION Y MANTENCION DE ESPACIOS PUBLICOS Y MUNICIPALES, JULIO-OCTUBRE 2012</t>
  </si>
  <si>
    <t xml:space="preserve">MEJORAMIENTO DE VIAS PUBLICAS MARZO - MAYO 2014</t>
  </si>
  <si>
    <t xml:space="preserve">CONSTRUCCION PASARELA PEATONAL  ESTERO EMPEDRADO</t>
  </si>
  <si>
    <t xml:space="preserve">CONSTRUCCION VEREDAS DIVERSOS SECTORES</t>
  </si>
  <si>
    <t xml:space="preserve">HUALAÑE</t>
  </si>
  <si>
    <t xml:space="preserve">MANTENCION DE PARADEROS EN DISTINTOS PUNTOS DE LA COMUNA</t>
  </si>
  <si>
    <t xml:space="preserve">CONSTRUCCION DE AREAS VERDES EN INTERSECCION HACIA SAN RAFAEL SECTOR LA HUERTA, COMUNA DE HUALAÑÉ</t>
  </si>
  <si>
    <t xml:space="preserve">PLAN SISMO IV ESCUELA CAONE-HUALAÑÉ</t>
  </si>
  <si>
    <t xml:space="preserve">CONSTRUCCIÓN PLAZA COSTADO GIMNASIO SAN JOSÉ</t>
  </si>
  <si>
    <t xml:space="preserve"> ILUMINACIÓN PUENTE PAULA-HUALAÑÉ   COMUNA DE HUALAÑÉ</t>
  </si>
  <si>
    <t xml:space="preserve"> 1-C-2011-1948 CONSTRUCCION LINE DE MEDIA TENSION Y RED DE BAJA EN SECTOR PARRONAL</t>
  </si>
  <si>
    <t xml:space="preserve">CONSTRUCCION SEDE SOCIAL ADULTO MAYOR LA HUERTA DE MATAQUITO-HUALAÑÉ</t>
  </si>
  <si>
    <t xml:space="preserve">CONTS. CANCHA PASTO SINTÉTICO CON ILUMINACIÓN Y CIERRE PERIMETRAL ESTADIO MUNICIPAL DE HUALAÑÉ</t>
  </si>
  <si>
    <t xml:space="preserve">CONSTRUCCIÓN PLAZA EL PORVENIR-HUALAÑÉ COMUNA DE HUALAÑÉ</t>
  </si>
  <si>
    <t xml:space="preserve">LICANTEN</t>
  </si>
  <si>
    <t xml:space="preserve">1-B-2012-66 MANTENCION DE ESPACIOS DE USO PUBLICO COMUNA DE LICANTEN </t>
  </si>
  <si>
    <t xml:space="preserve">MANTENCION Y LIMPIEZA DE AREAS VERDES</t>
  </si>
  <si>
    <t xml:space="preserve">MANTENCION DE ESPACIOS DE USO PUBLICO Y LIMPIEZA DE CANALES</t>
  </si>
  <si>
    <t xml:space="preserve">MEJORAMIENTO Y CONSTRUCCIÓN DE ESPACIOS PÚBLICOS Y MOBILIARIO URBANO</t>
  </si>
  <si>
    <t xml:space="preserve">LINARES</t>
  </si>
  <si>
    <t xml:space="preserve">1-C-2011-2332 CONSTRUCCION ALCANTARILLA DE 600 MM. EN CALLE LOS LIRIOS, POBLACION EL PERAL</t>
  </si>
  <si>
    <t xml:space="preserve">1-B-2011-756 CONSTRUCCION DE DOBLE ALCANTARILLA EN POBLACION CAMUS 5 DE LINARES PRIMERA ETAPA</t>
  </si>
  <si>
    <t xml:space="preserve">1-B-2011-25 AMPLIACION COBERTIZO DE ESPERA FRENTE A RECINTO PENITENCIARIO DE LINARES</t>
  </si>
  <si>
    <t xml:space="preserve">1-C-2011-2808    -    INSTALACIÓN ALUMBRADO PEATONAL Y MOBILIARIO URBANO EN PASO BAJO NIVEL VIRGEN DEL CARMEN, LINARES</t>
  </si>
  <si>
    <t xml:space="preserve">CONSTRUCCIÓN DESAGÜE AGUAS LLUVIAS POBLACIÓN DON BOSCO </t>
  </si>
  <si>
    <t xml:space="preserve">1-C-2012-1038 CONSTRUCCION DE ALCANTARILLA DE 600 MM. Y CORRALES QUINTA MUNICIPAL </t>
  </si>
  <si>
    <t xml:space="preserve">MEJORAMIENTO VILLA LOS AROMOS, SAN VÍCTOR ÁLAMOS </t>
  </si>
  <si>
    <t xml:space="preserve">CONSTRUCCIÓN DESAGÜE AGUAS LLUVIAS AVENIDA BRASIL SUR </t>
  </si>
  <si>
    <t xml:space="preserve">INSTALACIÓN DE TUBOS Y CONSTRUCCIÓN DE ACERAS EN AVDA. JANUARIO ESPINOZA ENTRE CALLE BOMBERO GONZÁLEZ Y PARQUE CORDILLERA</t>
  </si>
  <si>
    <t xml:space="preserve">CONSTRUCCIÓN PUENTE CALLE CHINCHORRO VILLA EL SOL</t>
  </si>
  <si>
    <t xml:space="preserve">CONSTRUCCION DE ACERAS Y COLOCACION DE SOLERAS AVDA. CEMENTERIO, FRENTE A ESCUELA ALEJANDRO GIDI </t>
  </si>
  <si>
    <t xml:space="preserve">PLAZA SEGURA MEJORAMIENTO PLAZA CARLOS ABURMAN, LINARES</t>
  </si>
  <si>
    <t xml:space="preserve">REPOSICIÓN Y MEJORAMIENTO ESCUELA G-474 EL EMBOQUE DE LINARES</t>
  </si>
  <si>
    <t xml:space="preserve"> 1-C-2011-1673  CONSTRUCCION BAÑOS PUBLICOS PASEO LINARES DE JAEN, LINARES </t>
  </si>
  <si>
    <t xml:space="preserve">MEJORAMIENTO ALUMBRADO PUBLICO VILLA CARLOS CAMUS Y POBLACIÓN BELLO HORIZONTE DE LINARES</t>
  </si>
  <si>
    <t xml:space="preserve">CONSTRUCCIÓN CIRCUITO VEREDAS PARA NO VIDENTES TRAMO CALLE SOTOMAYOR-KURT MÖLLER</t>
  </si>
  <si>
    <t xml:space="preserve">CONSTRUCCION SEDE SOCIAL, LAS CAMELIAS I</t>
  </si>
  <si>
    <t xml:space="preserve">CONSTRUCCIÓN CIRCUITO VEREDAS PARA NO VIDENTES TRAMO CALLE MAX JARA - QUILO</t>
  </si>
  <si>
    <t xml:space="preserve">CONSTRUCCIÓN CIRCUITO DE VEREDAS PARA PERSONAS CON DISCAPACIDAD VISUAL</t>
  </si>
  <si>
    <t xml:space="preserve">CONSTRUCCIÓN SEDE SOCIAL HUAPI BAJO</t>
  </si>
  <si>
    <t xml:space="preserve">REPARACIONES EN ESTADIO FISCAL DE LINARES</t>
  </si>
  <si>
    <t xml:space="preserve">LONGAVI</t>
  </si>
  <si>
    <t xml:space="preserve">1-B-2012-45 MEJORAMIENTO Y RECUPERACION DE ESPACIOS Y BIENES NACIONALES DE USO PUBLICO, LONGAVI </t>
  </si>
  <si>
    <t xml:space="preserve">1-B-2012-291 MEJORAMIENTO Y RECUPERACION DE ESPACIOS Y BIENES NACIONALES DE USO PUBLICO, 2DA CUOTA 2012</t>
  </si>
  <si>
    <t xml:space="preserve">MEJORAMIENTO DE ESPACIOS Y BIENES NACIONALES DE USO PUBLICO, LONGAVI</t>
  </si>
  <si>
    <t xml:space="preserve">MEJORAMIENTO Y AMPLIACION SISTEMA ALUMBRADO PUBLICO SECTOR NORTE, LONGAVI</t>
  </si>
  <si>
    <t xml:space="preserve">RED ELECTRICA MEDIA Y BAJA TENSION SECTOR SAN JOSE -ESPERANZA PLAN LONGAVI</t>
  </si>
  <si>
    <t xml:space="preserve">MEJORAMIENTO DE SERVICIOS DE ALIMENTACIÓN ESCOLAR ES. ROBERTO OPAZO GALVEZ, F-493 MESAMAVIDA, LONGAVI</t>
  </si>
  <si>
    <t xml:space="preserve">REPOSICION VEREDAS CALLE 1 ORIENTE ENTRE 1 Y 3 SUR, LONGAVI</t>
  </si>
  <si>
    <t xml:space="preserve">REPOSICIÓN Y REPARACIONES ESCUELA MANUEL ROSAS ARIZTIA , G-547, HUALONCO, LONGAVI</t>
  </si>
  <si>
    <t xml:space="preserve">REPOSICION VEREDAS CALLE 1 PONIENTE</t>
  </si>
  <si>
    <t xml:space="preserve"> AMPLIACIÓN , MEJORAMIENTO Y NORMALIZACION ESC. ROBERTO OPAZO GALVEZ, F-463 , MESAMAVIDA , LONGAVI</t>
  </si>
  <si>
    <t xml:space="preserve">AMPLIACIÓN , MEJORAMIENTO Y NORMALIZACIÓN ÁREA PREBÁSICA ESC ANSELMO TAPIA LOYOLA, F-462 ALTOS DE LLOLLINCO</t>
  </si>
  <si>
    <t xml:space="preserve">CONSTRUCCION ESTACION MEDICO RURAL SECTOR BODEGA</t>
  </si>
  <si>
    <t xml:space="preserve">REPARACIÓN Y MEJORAMIENTO ESCUELA PAULA JARAQUEMADA , G-537, LA SEXTA , LONGAVI</t>
  </si>
  <si>
    <t xml:space="preserve">REPOSICIÓN Y REPARACIÓN ESCUELA DOMINGA CUELLAR G-487, HUIMEO, LONGAVI</t>
  </si>
  <si>
    <t xml:space="preserve">MAULE</t>
  </si>
  <si>
    <t xml:space="preserve">1-B-2012-50 MANTENIMIENTO VIAS PUBLICAS MAULE URBANO</t>
  </si>
  <si>
    <t xml:space="preserve">1-B-2012-241 CONSERVACIÓN VÍAS PUBLICAS MAULE URBANO </t>
  </si>
  <si>
    <t xml:space="preserve">REPARACIÓN DE PASARELAS PEATONALES EN LA COMUNA DE MAULE</t>
  </si>
  <si>
    <t xml:space="preserve"> MEJORAMIENTO Y DESARROLLO DE ESPACIOS COMUNITARIOS</t>
  </si>
  <si>
    <t xml:space="preserve">CONSTRUCCIÓN PLAZAS ACTIVAS N°4</t>
  </si>
  <si>
    <t xml:space="preserve"> RECUPERACION ESPACIOS PUBLICOS SANTA TERESITA DE COLIN</t>
  </si>
  <si>
    <t xml:space="preserve">MEJORAMIENTO CANAL EL PARRÓN  LA BALLICA</t>
  </si>
  <si>
    <t xml:space="preserve">HABILITACIÓN AREAS VERDES EN DIVERSOS SECTORES DE LA COMUNA DE MAULE</t>
  </si>
  <si>
    <t xml:space="preserve">CONSTRUCCIÓN PLAZAS ACTIVAS CARLOS GONZALEZ N° 1</t>
  </si>
  <si>
    <t xml:space="preserve">RECUPERACIÓN Y DESARROLLO  DE PLAZAS COMUNA DE MAULE</t>
  </si>
  <si>
    <t xml:space="preserve">RECUPERACION Y HERMOSEAMIENTO DE AREAS VERDES COMUNA DE MAULE</t>
  </si>
  <si>
    <t xml:space="preserve">MOLINA</t>
  </si>
  <si>
    <t xml:space="preserve">1-B-2012-60 MEJORAMIENTO INFRAESTRUCTURA AREAS VERDES Y ESPACIOS PUBLICOS DE LA COMUNA DE MOLINA</t>
  </si>
  <si>
    <t xml:space="preserve">1-B-2012-272 MEJORAMIENTO INFRAESTRUCTURA, AREAS VERDES Y ESPACIOS PUBLICOS SECTOR URBANO DE LA COMUNA </t>
  </si>
  <si>
    <t xml:space="preserve">MEJORAMIENTO DE CICLO VIAS, AREAS VERDES Y CALLES SECTOR LONTUE</t>
  </si>
  <si>
    <t xml:space="preserve">REPARACIÓN Y REPOSICIÓN CUBIERTA ESCUELA EL PROGRESO</t>
  </si>
  <si>
    <t xml:space="preserve">MANTENCION Y REPARACION AREAS VERDES AVENIDA LUIS CRUZ MARTINEZ Y AVENIDA 7 DE ABRIL</t>
  </si>
  <si>
    <t xml:space="preserve">1-C-2012-1351 MANTENCION Y REPARACION AREAS VERDES VILLA LA CONCEPCION, SERVICIO SEGURO SOCIAL Y VILLA VERDE </t>
  </si>
  <si>
    <t xml:space="preserve">PLAZA SEGURA,CONSTRUCCION ESPACIO PUBLICO VILLA MAGISTERIO</t>
  </si>
  <si>
    <t xml:space="preserve">CONSTRUCCIÓN CIERRE PERIMETRAL E ILUMINACIÓN RECINTO ESTADIO DE LONTUE</t>
  </si>
  <si>
    <t xml:space="preserve">HABILITACION DE EDIFIACION MUNICIPAL PARA PDI</t>
  </si>
  <si>
    <t xml:space="preserve">REPARACIÓN Y CUBIERTA DE PATIO LICEO MODULAR BICENTENARIO MOLINA</t>
  </si>
  <si>
    <t xml:space="preserve">PARRAL</t>
  </si>
  <si>
    <t xml:space="preserve">1-B-2012-22 CONSTRUCCION VEREDAS PARRAL</t>
  </si>
  <si>
    <t xml:space="preserve">1-B-2012-257 VEREDAS VARIOS SECTORES URBANOS PARRAL </t>
  </si>
  <si>
    <t xml:space="preserve">MANTENCIÓN Y HERMOSEAMIENTO DE ESPACIOS Y  BIENES NACIONALES DE USO PÚBLICO</t>
  </si>
  <si>
    <t xml:space="preserve">CONSTRUCCION MULTICANCHA SECTOR SAN ALEJO</t>
  </si>
  <si>
    <t xml:space="preserve">1-C-2012-857 REPOSICION VEREDAS URBANAS, PARRAL</t>
  </si>
  <si>
    <t xml:space="preserve">MEJORAMIENTO PLAZA POBLACION LOS OLIVOS 1º</t>
  </si>
  <si>
    <t xml:space="preserve">NORMALIZACION PATIO GENERAL Y PRE-ESCOLAR ESCUELA SANTIAGO URRUTIA BENAVENTE</t>
  </si>
  <si>
    <t xml:space="preserve">MEJORAMIENTO SEGURIDAD VIAL EN ESTABLECIMIENTOS DE EDUCACIÓN</t>
  </si>
  <si>
    <t xml:space="preserve">MEJORAMIENTO SEGURIDAD VIAL EN ESTABLECIMIENTOS DE SALUD Y EDUCACIÓN</t>
  </si>
  <si>
    <t xml:space="preserve">PELARCO</t>
  </si>
  <si>
    <t xml:space="preserve">1-B-2012-20 MEJORAMIENTO DE VEREDONES CALLE CINTURA, PELARCO </t>
  </si>
  <si>
    <t xml:space="preserve">1-B-2012-400 MEJORAMIENTO DE VEREDONES CALLE DOMINGO LEAL, PELARCO</t>
  </si>
  <si>
    <t xml:space="preserve">1-C-2012-1018 MEJORAMIENTO Y REPARACION AREAS VERDES DE LA COMUNA</t>
  </si>
  <si>
    <t xml:space="preserve">1-C-2012-1017 REPARACION Y HABILITACION DE CANAL MUNICIPAL</t>
  </si>
  <si>
    <t xml:space="preserve">MANTENCIÓN DE AREAS VERDES Y PINTURA DEPENDENCIAS MUNICIPALES COMUNA DE PELARCO</t>
  </si>
  <si>
    <t xml:space="preserve">MANTENCION EDIFICIOS Y ESPACIOS PUBLICOS</t>
  </si>
  <si>
    <t xml:space="preserve">CONSTRUCCIÓN MULTICANCHA CLUB DEPORTIVO LOS GOMEROS</t>
  </si>
  <si>
    <t xml:space="preserve">CONSTRUCCION MULTICANCHA VILLA DEPARTAMENTAL</t>
  </si>
  <si>
    <t xml:space="preserve">DISEÑO E INSTALACION SISTEMA DE CONTENEDORES DE BASURA</t>
  </si>
  <si>
    <t xml:space="preserve">ADQUISICIÓN E INSTALACIÓN DE EQUIPAMIENTO COMUNITARIO SECTORES VILLA DEPARTAMENTAL Y LOS ALAMOS</t>
  </si>
  <si>
    <t xml:space="preserve">REPARACIONES GENERALES ESCUELA BASICA G-723, LIHUENO</t>
  </si>
  <si>
    <t xml:space="preserve">PELLUHUE</t>
  </si>
  <si>
    <t xml:space="preserve">1-C-2011-450 CONSTRUCCION PLAZA DE JUEGOS LAS DUNAS CURANIPE</t>
  </si>
  <si>
    <t xml:space="preserve">MANTENCION ESPACIOS PUBLICOS SECTORES PELLUHUE, CURANIPE Y CHOVELLEN</t>
  </si>
  <si>
    <t xml:space="preserve">REPARACIÓN Y MANTENCIÓN INFRAESTRUCTURA PÚBLICA VARIOS SECTORES DE LA COMUNA</t>
  </si>
  <si>
    <t xml:space="preserve">MEJORAMIENTO PLAZA DE CANELILLO</t>
  </si>
  <si>
    <t xml:space="preserve">CONSTRUCCIÓN SALA MULTIPROPOSITO JUNQUILLAR</t>
  </si>
  <si>
    <t xml:space="preserve">CONSTRUCCIÓN AULA PRE BÁSICA Y PATIO TECHADO ESCUELA BLANCA BUSTOS CASTILLO DE CHOVELLÉN</t>
  </si>
  <si>
    <t xml:space="preserve">HABILITACIÓN OFICINAS Y MEJORAMIENTO ENTORNO EDIFICIO CONSISTORIAL DE PELLUHUE</t>
  </si>
  <si>
    <t xml:space="preserve">PENCAHUE</t>
  </si>
  <si>
    <t xml:space="preserve">1-B-2012-64 MANTENCION Y ASEO DE CALLES Y VEREDAS DE PENCAHUE </t>
  </si>
  <si>
    <t xml:space="preserve">1-B-2012-287 MANTENCION AREAS VERDES Y JUEGOS INFANTILES </t>
  </si>
  <si>
    <t xml:space="preserve">MEJORAMIENTO ÁREAS VERDES</t>
  </si>
  <si>
    <t xml:space="preserve">1-C-2012-1368 LIMPIEZA DE ZANJAS, ALCANTARILLAS Y PODA DE ARBOLES </t>
  </si>
  <si>
    <t xml:space="preserve">MEJORAMIENTO E INSTALACION DE LUMINARIAS PLAZA LA PAZ</t>
  </si>
  <si>
    <t xml:space="preserve"> 1-C-2012-384  REPOSICION JUNTA VECINAL DE LIBUN EL PARAISO</t>
  </si>
  <si>
    <t xml:space="preserve"> 1-C-2012-415 SEDE COMINITARIA PAJONAL</t>
  </si>
  <si>
    <t xml:space="preserve">MANTENCIÓN EDIFICIOS PÚBLICOS, CALLES Y PLAZAS </t>
  </si>
  <si>
    <t xml:space="preserve">MEJORAMIENTO Y AMPLIACIÓN SEDE CURTIDURIA</t>
  </si>
  <si>
    <t xml:space="preserve"> 1-C-2011-3294 MANTENIMIENTO  DE AREAS VERDES Y EDIFICIOS PUBLICOS DIVERSOS SECTORES DE PENCAHUE</t>
  </si>
  <si>
    <t xml:space="preserve">MANTENIMIENTO DE EDIFICIOS PUBLICOS</t>
  </si>
  <si>
    <t xml:space="preserve">MEJORAMIENTO ESCUELA RIBERAS DEL MAULE DE TOCONEY</t>
  </si>
  <si>
    <t xml:space="preserve">RAUCO</t>
  </si>
  <si>
    <t xml:space="preserve">1-B-2012-57 LIMPIEZA DE DESAGÜES Y ROCE DE CAMINOS VECINALES DE LA COMUNA DE RAUCO </t>
  </si>
  <si>
    <t xml:space="preserve">1-B-2012-293 MANTENCION DE INFRAESTRUCTURA PUBLICA, COMUNA DE RAUCO </t>
  </si>
  <si>
    <t xml:space="preserve">REPARACION Y MANTENCION DE PLAZAS DIVERSOS SECTORES </t>
  </si>
  <si>
    <t xml:space="preserve">MANTENCION DE PLAZAS, CANALES, LIMPIEZA DE CAMINOS VECINALES Y ELIMINACION DE MICROBASURALES </t>
  </si>
  <si>
    <t xml:space="preserve">1-C-2012-1128 CONSTRUCCIONES DE VEREDAS EN SECTORES DE LA COMUNA DE RAUCO</t>
  </si>
  <si>
    <t xml:space="preserve">1-C-2012-1131 CONSTRUCCION MURO DE CONTENCION Y MANTENCION DE REFUGIOS PEATONALES </t>
  </si>
  <si>
    <t xml:space="preserve">MEJORAMIENTO PLAZA OHIGGINS</t>
  </si>
  <si>
    <t xml:space="preserve">MEJORAS DE INSTALACIONES PROVISORIAS MUNICIPALIDAD DE RAUCO</t>
  </si>
  <si>
    <t xml:space="preserve">1-C-2011-1977 CONSTRUCCION CANCHA DE PASTO SISNTETICO ESTADIO RAUCO</t>
  </si>
  <si>
    <t xml:space="preserve">RETIRO</t>
  </si>
  <si>
    <t xml:space="preserve">1-B-2012-269 MEJORAMIENTO Y CONSERVACION ESPACIOS Y ENTORNOS EDIFICIOS PUBLICOS DIVERSOS SECTORES, COMUNA DE RETIRO</t>
  </si>
  <si>
    <t xml:space="preserve">HABILITACION DE ESTACIONAMIENTOS Y PARADA DE BUSES EN RETIRO URBANO Y MANTENCION DE ENTORNO EDIF. PUBLICOS DIF. SECTORES</t>
  </si>
  <si>
    <t xml:space="preserve">REPARACIÓN Y MEJORAMIENTO INFRAESTRUCTURA ESC G-605 SAN NICOLAS, COMUNA DE RETIRO</t>
  </si>
  <si>
    <t xml:space="preserve">CONSTRUCCION VEREDAS DIFERENTES SECTORES RURALES Y ENTORNO EDIFICIOS PUBLICOS DIFERENTES SECTORES </t>
  </si>
  <si>
    <t xml:space="preserve">MANTENCION DE DESAGÜES Y CANALES DE RECEPCIÓN Y TRANSITO DE AGUAS LLUVIAS DE RETIRO URBANO Y MANTENCIÓN DE ENTORNO EDIFICIOS PÚBLICOS DIF. SECTORES</t>
  </si>
  <si>
    <t xml:space="preserve">1-C-2012-959 MEJORAMIENTO AVENIDA ALESANDRI Y ENTORNOS EDIFICIOS PUBLICOS DIVERSOS SECTORES, COMUNA DE RETIRO </t>
  </si>
  <si>
    <t xml:space="preserve">CONSTRUCCION CIERRE PERIMETRAL MULTICANCHA Y JUEGO MODULAR POBLACION BICENTENARIO, COMUNA DE RETIRO?.</t>
  </si>
  <si>
    <t xml:space="preserve">CONSTRUCCIÓN PLAZA DE JUEGOS Y EJERCICIOS SECTOR LA CAPILLA, COMUNA DE RETIRO.</t>
  </si>
  <si>
    <t xml:space="preserve">CONSTRUCCIÓN PLAZA ACTIVA POBLACIÓN EL ESFUERZO, COMUNA DE RETIRO.</t>
  </si>
  <si>
    <t xml:space="preserve">REPARACIÓN Y MEJORAMIENTO INFRAESTRUTCTURA ESC. G-599 SANTA ADRIANA, COMUNA DE RETIRO</t>
  </si>
  <si>
    <t xml:space="preserve">CONSTRUCCIÓN CANCHAS BABY FÚTBOL PASTO SINTÉTICO, COMUNA DE RETIRO</t>
  </si>
  <si>
    <t xml:space="preserve">CONSTRUCCIÓN EDIFICIO DIDECO ILUSTRE MUNICIPALIDAD DE RETIRO</t>
  </si>
  <si>
    <t xml:space="preserve">RIO CLARO</t>
  </si>
  <si>
    <t xml:space="preserve">SOMBREADERO ACCESO CAMARICO</t>
  </si>
  <si>
    <t xml:space="preserve">1-B-2012-285 MEJORAMIENTO AREAS VERDES POBLACION DON SEBASTIAN, COMUNA DE RIO CLARO </t>
  </si>
  <si>
    <t xml:space="preserve">PLAZAS ACTIVAS DON SEBASTIAN I Y II, CUMPEO </t>
  </si>
  <si>
    <t xml:space="preserve">MEJORAMIENTO AREAS VERDES Y CANAL DE REGADIO, COMUNA DE RIO CLARO</t>
  </si>
  <si>
    <t xml:space="preserve">1-C-2012-963 REPOSICION DE PARTE DE CIERRO PERIMETRAL RECINTO MEDIALUNA, COMUNA DE RIO CLARO</t>
  </si>
  <si>
    <t xml:space="preserve">REPOSICIÓN Y MEJORAMIENTO COMEDOR, ESCUELA PASO ANCHO, COMUNA DE RIO CLARO.</t>
  </si>
  <si>
    <t xml:space="preserve">REPARACION Y/O NORMALIZACION DEL AREA DE ALIMENTACION DE DIFERENTES ESCUELAS MUNICIPALES DE LA COMUNA DE RIO CLARO;ESCUELA EL BOLSICO Y ESCUELA ODESSA</t>
  </si>
  <si>
    <t xml:space="preserve">CONSTRUCCION CAMARINES ESTADIO RIO CLARO</t>
  </si>
  <si>
    <t xml:space="preserve">ROMERAL</t>
  </si>
  <si>
    <t xml:space="preserve">1-B-2011-298 LIMPIEZA DE BERMAS, FOSOS Y DESAGUES, ROMERAL</t>
  </si>
  <si>
    <t xml:space="preserve">1-B-2012-330 LIMPIEZA DRENAJES, CUNETAS, CALLES, CAMINOS Y ESPACIOS PUBLICOS, COMUNA DE ROMERAL </t>
  </si>
  <si>
    <t xml:space="preserve">1-B-2012-71 HABILITACION ALCANTARILLAS Y FOSOS DE DESAGÜE CAMINO ROMERAL LOS QUEÑES, COMUNA DE ROMERAL</t>
  </si>
  <si>
    <t xml:space="preserve">HABILITACION Y MANTENCION DE AREAS VERDES DIVERSOS SECTORES COMUNA DE ROMERAL</t>
  </si>
  <si>
    <t xml:space="preserve">MANTENCION, ORNATO Y HABILITACION DE AREAS VERDES, ESPACIOS Y EDIFICIOS PUBLICOS </t>
  </si>
  <si>
    <t xml:space="preserve">CONSTRUCCIÓN BIBLIOTECA Y MULTICANCHA ESCUELA AMÉRICA LATINA</t>
  </si>
  <si>
    <t xml:space="preserve">SAGRADA FAMILIA</t>
  </si>
  <si>
    <t xml:space="preserve">1-B-2012-427 CONTINUIDAD MANTENCION, ORNATO, AREAS VERDES Y EDIFICIOS PUBLICOS</t>
  </si>
  <si>
    <t xml:space="preserve">MANTENCION EDIFICIOS PUBLICOS, COMUNA DE SAGRADA FAMILIA </t>
  </si>
  <si>
    <t xml:space="preserve">MANTENCIÓN ÁREAS VERDES Y LIMPIEZA DE CALLES PRINCIPALES, COMUNA DE SAGRADA FAMILIA</t>
  </si>
  <si>
    <t xml:space="preserve">1-C-2012-1404 CONSERVACION-ORNATO, AREAS VERDES, BARRIDO Y ASEO DE CALLES-EDIFICIOS PUBLICOS </t>
  </si>
  <si>
    <t xml:space="preserve">ESPACIO ACTIVO ESTADIO LA ISLA</t>
  </si>
  <si>
    <t xml:space="preserve">ESPACIO ACTIVO ESTADIO VALLE INTERIOR LA CRUZ</t>
  </si>
  <si>
    <t xml:space="preserve">ESPACIO ACTIVO ESTADIO DE VILLA PRAT</t>
  </si>
  <si>
    <t xml:space="preserve">CONSTRUCCION SEDE SOCIAL SECTOR LAS DELICIAS</t>
  </si>
  <si>
    <t xml:space="preserve">REPOSICION CAMARINES ESTADIO MUNICIPAL DE SAGRADA FAMILIA</t>
  </si>
  <si>
    <t xml:space="preserve">MEJORAMIENTO CAMINO PÚBLICO SECTOR SANTA ADRIANA</t>
  </si>
  <si>
    <t xml:space="preserve">MEJORAMIENTO DE SERVICIOS DE ALIMENTACIÓN, VARIAS ESCUELAS SAGRADA FAMILIA</t>
  </si>
  <si>
    <t xml:space="preserve">SAN CLEMENTE</t>
  </si>
  <si>
    <t xml:space="preserve">ADQUISICION MATERIALES ELECTRICO E INSTALACION LUMINARIA SECTORES PROBLEMATICOS  DE LA COMUNA</t>
  </si>
  <si>
    <t xml:space="preserve">REPOSICIÓN DE PAVIMENTOS Y CONSTRUCCIÓN DE VEREDAS VARIOS SECTORES URBANOS DE LA COMUNA DE SAN CLEMENTE</t>
  </si>
  <si>
    <t xml:space="preserve">1-C-2012-953 CONSTRUCCION 45 ML ESTACIONAMIENTO Y MEJORAMIENTO ENTORNO URBANO AVDA HUAMACHUCO</t>
  </si>
  <si>
    <t xml:space="preserve">MEJORAMIENTO ESTACIONAMIENTO Y SALIDA VEHICULAR CENTRO ATENC.FAMILIAR</t>
  </si>
  <si>
    <t xml:space="preserve"> 350 ML PAVIMENTO HORMIGON CANAL AGUAS LLUVIAS LA FLOR POBLACION LOS HUERTOS</t>
  </si>
  <si>
    <t xml:space="preserve">IMPLEMENTACION JUEGOS INFANTILES Y MAQUINAS DE EJERCICIOS PLAZAS: LAS VERTIENTES II,VILLA LOS ALERCES, VILLA CORDILLERA, BA SAN CLEMENTE.-</t>
  </si>
  <si>
    <t xml:space="preserve">AMPLIACIÓN PRE-BÁSICA ESCUELA RAMADILLAS</t>
  </si>
  <si>
    <t xml:space="preserve">MEJORAMIENTO SERVICIO DE ALIMENTACION ESCUELA RAMADILLAS</t>
  </si>
  <si>
    <t xml:space="preserve">SAN JAVIER</t>
  </si>
  <si>
    <t xml:space="preserve">MEJORAMIENTO ÁREA VERDE VILLA SAN ENRIQUE</t>
  </si>
  <si>
    <t xml:space="preserve">REGULARIZACIÓN ÁREA PREBÁSICA ESCUELA G-446</t>
  </si>
  <si>
    <t xml:space="preserve">INSTALACIÓN DE MÁQUINAS DE EJERCICIOS Y JUEGOS PLAZA TORREBLANCA</t>
  </si>
  <si>
    <t xml:space="preserve">SAN RAFAEL</t>
  </si>
  <si>
    <t xml:space="preserve">1-B-2012-23CONSTRUCCION VEREDAS SECTOR MANUEL CORREA Y CANALIZACION PASAJE HERMANOS AVENDAÑO </t>
  </si>
  <si>
    <t xml:space="preserve">1-B-2012-264 CANALIZACION Y LIMPIEZA GENERAL DE CANALES SECTOR URBANO, COMUNA SAN RAFAEL </t>
  </si>
  <si>
    <t xml:space="preserve">CONSTRUCCIÓN Y REPOSICIÓN ACERAS, SECTOR CENTRO, COMUNA SAN RAFAEL</t>
  </si>
  <si>
    <t xml:space="preserve">1-C-2012-1032 MANTENCION DE ESPACIOS PUBLICOS Y REPARACION CANCHA DE RAYUELA DE ALTO PANGUE</t>
  </si>
  <si>
    <t xml:space="preserve">ALUMBRADO PÚBLICO RURAL SECTOR BAJO LA PEÑA (B), PANGUE ABAJO, PALO BLANCO, LOS MAQUIS Y OTROS</t>
  </si>
  <si>
    <t xml:space="preserve">CONSTRUCCION CIERRE PERIMETRAL Y EQUIPAMIENTO MULTICANCHA SECTOR LAS LOMAS</t>
  </si>
  <si>
    <t xml:space="preserve">ALUMBRADO PÚBLICO RURAL SECTORES LOS CUNCOS, EL MILAGRO, LA GLORIA Y LAS PAREDES</t>
  </si>
  <si>
    <t xml:space="preserve">ALUMBRADO PUBLICO RURAL SECTORES SANTA VICTORIA, LOS AROMOS, LAS HIGUERAS Y OTROS</t>
  </si>
  <si>
    <t xml:space="preserve">TALCA</t>
  </si>
  <si>
    <t xml:space="preserve">1-B-2012-48 HABILITACION DE AREAS VERDES EN ESPACIOS PUBLICOS DE LA COMUNA DE TALCA</t>
  </si>
  <si>
    <t xml:space="preserve">1-C-2010-298 ALUMBRADO PUBLICO SECTORES CERRO LA VIRGEN, LOS RANCHONES Y HUILQUILEMU</t>
  </si>
  <si>
    <t xml:space="preserve">1-B-2012-255 INSTALACION DE VIVEROS E INVERNADEROS EN ESCUELAS MUNICIPALES DE LA COMUNA DE TALCA</t>
  </si>
  <si>
    <t xml:space="preserve">MEJORAMIENTO EN ESTABLECIMIENTOS EDUCACIONALES MUNICIPALES DE LA COMUNA DE TALCA Y SEGUNDA CUOTA AULA BIOLÓGICA</t>
  </si>
  <si>
    <t xml:space="preserve">REPOSICION DE ARBOLADO URBANO EN ESPACIOS PUBLICOS DE LA COMUNA DE TALCA </t>
  </si>
  <si>
    <t xml:space="preserve">RECONSTRUCCIÓN DE INVERNADERO ESCUELA ESPAÑA Y MEJORAMIENTO DE ÁREAS VERDES EN ESPACIOS PÚBLICOS</t>
  </si>
  <si>
    <t xml:space="preserve">IMPLEMENTACIÓN DE AULA BIOLÓGICA EN EL ESTABLECIMIENTO EDUCACIONAL EL TABACO Y MEJORAMIENTO</t>
  </si>
  <si>
    <t xml:space="preserve">CONSTRUCCIÓN DE MIRADOR Y EQUIPAMIENTO URBANO EN EL BOSQUE MUNICIPAL DE LA COMUNA DE TALCA</t>
  </si>
  <si>
    <t xml:space="preserve">MEJORAMIENTO DE CAMPING MUNICIPAL , ESTABLECIMIENTO MUNICIPAL DE SALUD Y DE ESPACIOS PÚBLICOS</t>
  </si>
  <si>
    <t xml:space="preserve">CONSTRUCCIÓN PLAZA SALUDABLE 9 PONIENTE ENTRE 18 Y 18 1/2 SUR</t>
  </si>
  <si>
    <t xml:space="preserve">CONSTRUCCIÓN PLAZA ACTIVA CARLOS GONZÁLEZ CRUCHAGA</t>
  </si>
  <si>
    <t xml:space="preserve">AMPLIACIÓN Y REPARACIÓN CENTRO DE DESARROLLO SOCIAL OSCAR HERRERA ARRIAGADA.</t>
  </si>
  <si>
    <t xml:space="preserve">NORMALIZACIÓN AREA DE ALIMENTACIÓN ESCUELA UNO SAN AGUSTIN</t>
  </si>
  <si>
    <t xml:space="preserve">CONSTRUCCIÓN DE SEDE SOCIAL CLUB DEPORTIVO TORINO</t>
  </si>
  <si>
    <t xml:space="preserve">CONSTRUCCION MULTICANCHA CON CIERRO Y GRADERIAS VILLA LOS LAGOS, TALCA</t>
  </si>
  <si>
    <t xml:space="preserve">TENO</t>
  </si>
  <si>
    <t xml:space="preserve">1-B-2012-59 MEJORAMIENTO Y MANTENCION DE AREAS DE EQUIPAMIENTO Y EDIFICIOS PUBLICOS SECTOR URBANO Y RURAL COMUNA</t>
  </si>
  <si>
    <t xml:space="preserve">1-C-2011-2346 MEJORAMIENTO Y MANTENCION AREAS DE EQUIPAMIENTO Y EDIFICIOS PUBLICOS SECTOR URBANO Y RURAL</t>
  </si>
  <si>
    <t xml:space="preserve">1-B-2012-340 MEJORAMIENTO Y MANTENCION AREAS DE EQUIPAMIENTO Y EDIFICIOS PUBLICOS SECTOR URBANO Y RURAL</t>
  </si>
  <si>
    <t xml:space="preserve">CONSTRUCCION PLAZA RECREATIVA VILLA EL SAUCE, COMUNA DE TENO</t>
  </si>
  <si>
    <t xml:space="preserve">REPOSICIÓN DE TECHUMBRE ESCUELA EL GUINDO</t>
  </si>
  <si>
    <t xml:space="preserve">CONSTRUCCION PLAZA RECREATIVA POBLACION LOS LIMONES, COMUNA DE TENO</t>
  </si>
  <si>
    <t xml:space="preserve">MANTENCIÓN  DE EDIFICIOS PUBLICOS Y BIENES NACIONALES DE USO PUBLICO, COMUNA DE TENO 2013</t>
  </si>
  <si>
    <t xml:space="preserve">1-C-2012-1003 MEJORAMIENTO Y MANTENCION AREAS DE EQUIPAMIENTO, CAMINOS PUBLICOS Y EDIFICIOS PUBLICOS SECTOR URBANO </t>
  </si>
  <si>
    <t xml:space="preserve">CONSTRUCCION PLAZA RECREATIVA VILLA LIBERTAD, COMUNA DE TENO</t>
  </si>
  <si>
    <t xml:space="preserve">REPOSICIÓN DE TECHUMBRE ESCUELA DE HUEMUL</t>
  </si>
  <si>
    <t xml:space="preserve">MEJORAMIENTO SERVICIOS DE ALIMENTACIÓN ESCUELAS COMUNA DE TENO</t>
  </si>
  <si>
    <t xml:space="preserve">VICHUQUEN</t>
  </si>
  <si>
    <t xml:space="preserve">1-B-2012-65 MANTENIMIENTO DE ESPACIOS PUBLICOS, COMUNA DE VICHUQUEN </t>
  </si>
  <si>
    <t xml:space="preserve">MANTENCION DE ESPACIOS PUBLICOS VARIOS SECTORES, COMUNA DE VICHUQUEN </t>
  </si>
  <si>
    <t xml:space="preserve">MANTENCION DE ESPACIOS PUBLICOS MARZO-MAYO, COMUNA DE VICHUQUEN </t>
  </si>
  <si>
    <t xml:space="preserve">MANTENCIÓN DE ESPACIOS PÚBLICOS, COMUNA DE VICHUQUÉN</t>
  </si>
  <si>
    <t xml:space="preserve">1-C-2012-1539 MANTENCIÓN DE ESPACIOS PÚBLICOS SEP.-NOV., COMUNA DE VICHUQUEN</t>
  </si>
  <si>
    <t xml:space="preserve">CONSTRUCCIÓN DRENAJE ESTADIO AQUELARRE</t>
  </si>
  <si>
    <t xml:space="preserve">CONSTRUCCIÓN CANCHA DE FÚTBOL AQUELARRE</t>
  </si>
  <si>
    <t xml:space="preserve">CONSTRUCCION CIERRE PERIMETRAL Y HABILITACION PLANTA DE TRATAMIENTO DE AGUAS SERVIDAS LOCALIDAD DE LLICO</t>
  </si>
  <si>
    <t xml:space="preserve">VILLA ALEGRE</t>
  </si>
  <si>
    <t xml:space="preserve">1-B-2012-21 MANTENCION Y CONSERVACION PLAZA DE ARMAS VILLA ALEGRE TEMPORADA ESTIVAL </t>
  </si>
  <si>
    <t xml:space="preserve">MANTENCION ESPACIOS PUBLICOS </t>
  </si>
  <si>
    <t xml:space="preserve">MANTENCION JUEGOS INFANTILES SECTOR URBANO</t>
  </si>
  <si>
    <t xml:space="preserve">MITIGACION EFECTOS DE INVIERNO MUSEO MUNICIPAL DE VILLA ALEGRE</t>
  </si>
  <si>
    <t xml:space="preserve">MANTENCION ESPACIOS PUBLICOS</t>
  </si>
  <si>
    <t xml:space="preserve">REPARACIÓN Y MANTENCION INFRAESTRUCTURA COMUNAL</t>
  </si>
  <si>
    <t xml:space="preserve">CONSTRUCCIÓN DE OBRA CONMEMORATIVA BICENTENARIO</t>
  </si>
  <si>
    <t xml:space="preserve">PAVIMENTACIÓN CALLE RICARDO SILVA</t>
  </si>
  <si>
    <t xml:space="preserve">YERBAS BUENAS</t>
  </si>
  <si>
    <t xml:space="preserve">MEJORAMIENTO FERIA COMERCIALIZADORA DE PRODUCTOS AGRICOLAS Y ARTESANALES DE ORILLA DE MAULE, COMUNA DE YERBAS BUENAS</t>
  </si>
  <si>
    <t xml:space="preserve">1-C-2012-1496 MANTENCION EDIFICIO PUBLICO YERBAS BUENAS </t>
  </si>
  <si>
    <t xml:space="preserve">ALTO BIO BIO</t>
  </si>
  <si>
    <t xml:space="preserve">ESPACIO ACTIVO, CONSTRUCCION UN QUINCHO PARA MI CANCHA COMUNIDAD DE PITRIL ALTO BIOBIO</t>
  </si>
  <si>
    <t xml:space="preserve">HABILITACION DE ESPACIOS DEPORTIVOS COMUNIDAD DE CALLAQUI</t>
  </si>
  <si>
    <t xml:space="preserve">MANTENCION Y REPARACIÓN CANALES DE AGUAS LLUVIAS VILLA RALCO</t>
  </si>
  <si>
    <t xml:space="preserve">EVS CONSTRUCCION GIMNASIO AL AIRE LIBRE CANCHA PITRIL</t>
  </si>
  <si>
    <t xml:space="preserve">CONSTRUCCIÓN CANCHA CUBIERTA ESCUELA DE CALLAQUI</t>
  </si>
  <si>
    <t xml:space="preserve">REPARACION CUBIERTA, NORMALIZACION Y MANTENCION SISTEMA ELECTRICO AGUA POTABLE DIVERSOS ESTABLECIMIENTOS EDUCACIONALES ALTO BIOBIO</t>
  </si>
  <si>
    <t xml:space="preserve">CONSTRUCCIÓN CUBIERTA E INSTALACIÓN DE EQUIPAMIENTO DEPORTIVO MULTICANCHA LICEO INTERCULTURAL</t>
  </si>
  <si>
    <t xml:space="preserve">REPOSICION CUBIERTA, VENTANAS Y ACONDICIONAMIENTO TERMICO ESCUELA G-1183 CALLAQUI ---  COMUNA DE ALTO BIOBÍO</t>
  </si>
  <si>
    <t xml:space="preserve">CONSTRUCCION PUENTES COMUNIDADES RALCO LEPOY Y SECTOR PITRILON COMUNA DE ALTO BIO BIO</t>
  </si>
  <si>
    <t xml:space="preserve">CONSTRUCCIÓN PUENTES Y PASARELAS COMUNIDADES DE BUTALELBUN Y MALLA MALLA, COMUNA DE ALTO BIOBÍO</t>
  </si>
  <si>
    <t xml:space="preserve">DIVERSAS REPARACIONES POST-TERREMOTO LICEO INTERCULTURAL RALCO ALTO BIOBIO</t>
  </si>
  <si>
    <t xml:space="preserve">MEJORAMIENTO ACCESO, BAÑOS Y CONSTRUCCION PATIO CUBIERTO ESCUELA G-1183 CALLAQUI</t>
  </si>
  <si>
    <t xml:space="preserve">ANTUCO</t>
  </si>
  <si>
    <t xml:space="preserve">CONSTRUCCIÓN QUINCHO ESTADIO MUNICIPAL DE ANTUCO</t>
  </si>
  <si>
    <t xml:space="preserve">EVS SECTOR ESTADIO MUNICIPAL</t>
  </si>
  <si>
    <t xml:space="preserve"> CONSTRUCCIÓN CUBIERTA MULTICANCHA SECTOR ABANICO</t>
  </si>
  <si>
    <t xml:space="preserve">CONSTRUCCIÓN CUBIERTA MULTICANCHA LICEO VRR</t>
  </si>
  <si>
    <t xml:space="preserve">ARAUCO</t>
  </si>
  <si>
    <t xml:space="preserve"> CONSTRUCCION PAVIMENTO INTERSECCION CALLES ESMERALDA Y SERRANO</t>
  </si>
  <si>
    <t xml:space="preserve">MEJORAMIENTO ESPACIOS PUBLICOS LOCALIDAD DE TUBUL</t>
  </si>
  <si>
    <t xml:space="preserve">REPOSICION QUIOSCOS REVISTEROS, CIUDAD DE ARAUCO</t>
  </si>
  <si>
    <t xml:space="preserve">CONSTRUCCION MULTICANCHA VILLA LOS TONCOS</t>
  </si>
  <si>
    <t xml:space="preserve">HABILITACION ESPACIOS PUBLICOS COMUNA DE ARAUCO</t>
  </si>
  <si>
    <t xml:space="preserve">HABILITACION ESTACIONAMIENTO DIVERSAS PLAYAS COMUNA DE ARAUCO</t>
  </si>
  <si>
    <t xml:space="preserve">HABILITACION DE JUEGOS INFANTILES COMUNA DE ARAUCO</t>
  </si>
  <si>
    <t xml:space="preserve">CONSTRUCCION MULTICANCHA VILLA RADIATA, ARAUCO</t>
  </si>
  <si>
    <t xml:space="preserve">SEDE SOCIAL TIPO GORE VILLA EL BOSQUE, LARAQUETE</t>
  </si>
  <si>
    <t xml:space="preserve">HABILITACION PLAYAS COMUNA DE ARAUCO</t>
  </si>
  <si>
    <t xml:space="preserve">CONSERVACIÓN ESTADIO DE CARAMPANGUE, ARAUCO</t>
  </si>
  <si>
    <t xml:space="preserve">BULNES</t>
  </si>
  <si>
    <t xml:space="preserve">CONSTRUCION PLAZAS SALUDABLES POBLACION MATIAS MADARIAGA III Y 3 DE OCTUBRE</t>
  </si>
  <si>
    <t xml:space="preserve">REPARACIÓN ESCUELA MILAHUE</t>
  </si>
  <si>
    <t xml:space="preserve">REPARACIÓN ESCUELA COLTÓN QUILLAY</t>
  </si>
  <si>
    <t xml:space="preserve">CONSTRUCCION GARITAS PEATONALES SECTOR URBANO, COMUNA DE BULNES</t>
  </si>
  <si>
    <t xml:space="preserve">CONSTRUCCION SEDE SOCIAL VILLA GALILEA, COMUNA DE BULNES</t>
  </si>
  <si>
    <t xml:space="preserve"> REPARACIÓN DE ACERAS DE DIVERSOS SECTORES, COMUNA DE BULNES</t>
  </si>
  <si>
    <t xml:space="preserve">CONSTRUCCIÓN SALA MULTIUSO  COMUNA DE BULNES</t>
  </si>
  <si>
    <t xml:space="preserve">CABRERO</t>
  </si>
  <si>
    <t xml:space="preserve">1-C-2010-568    -   CONSTRUCCION MULTICANCHA Y CAMARINES SECTOR COLICHEU ---  COMUNA DE CABRERO</t>
  </si>
  <si>
    <t xml:space="preserve">1-C-2010-567 CONSTRUCION VEREDAS SECTOR CHILLANCITO COMUNA DE CABRERO</t>
  </si>
  <si>
    <t xml:space="preserve">1-C-2010-722    -   CONSTRUCCION III ETAPA AV. RIO CLARO COMUNA DE CABRERO</t>
  </si>
  <si>
    <t xml:space="preserve">REPOSICIÓN PARCIAL Y REPARACIÓN ESCUELA EL PARAISO</t>
  </si>
  <si>
    <t xml:space="preserve">CONSTRUCCIÓN SEDE SOCIAL JUNTA DE VECINOS LOS AROMOS, CABRERO</t>
  </si>
  <si>
    <t xml:space="preserve">CAÑETE</t>
  </si>
  <si>
    <t xml:space="preserve"> CONSTRUCCION MULTICANCHA VILLA TUCAPEL</t>
  </si>
  <si>
    <t xml:space="preserve">CONSTRUCCIÓN MULTICANCHA Y CIERRE PERIMETRAL COMPLEJO DEPOTIVO BARRIO LEIVA</t>
  </si>
  <si>
    <t xml:space="preserve">CONSTRUUCCION CIERRE PERIMETRAL NORTE COMPLEJO LA GRANJA</t>
  </si>
  <si>
    <t xml:space="preserve">CONSTRUCCION CIERRE PERIMETRAL PONIENTE COMPLEJO LA GRANJA</t>
  </si>
  <si>
    <t xml:space="preserve"> CONSTRUCCIÓN MEDIALUNA Y CORRALES SECTOR CAYUCUPIL</t>
  </si>
  <si>
    <t xml:space="preserve">PROYECTO REPOSICIÓN CON HABILITACIÓN DE INTERNADO DE ESCUAL G-855, PEDRO ETCHEPARE BORDA</t>
  </si>
  <si>
    <t xml:space="preserve">CHIGUAYANTE</t>
  </si>
  <si>
    <t xml:space="preserve">MEJORAMIENTO PASAJES PLAZAS DEL SOL, CHIGUAYANTE</t>
  </si>
  <si>
    <t xml:space="preserve">CONSTRUCCIÓN CUBIERTA MULTICANCHA POBLACIÓN RIVERA, CHIGUAYANTE</t>
  </si>
  <si>
    <t xml:space="preserve">CHILLAN</t>
  </si>
  <si>
    <t xml:space="preserve">REPOSICIÓN CUBIERTA PATIO CUBIERTO ESCUELA MARTA COLVIN, CHILLÁN</t>
  </si>
  <si>
    <t xml:space="preserve"> REPARACIÓN Y TERMINACIÓN 2º NIVEL SEDE DEPORTIVO LA VICTORIA. CHILLÁN </t>
  </si>
  <si>
    <t xml:space="preserve">MEJORAMIENTO LUMINARIAS JJVV CARLSO IBAÑEZ DEL CAMPO</t>
  </si>
  <si>
    <t xml:space="preserve">MEJORAMIENTO LUMINARIAS JJ. VV. SARITA GAJARDO. CHILLA</t>
  </si>
  <si>
    <t xml:space="preserve">MEJORAMIENTO LUMINARIAS JJ. VV. LOS LAURELES 2. BARRIO EL ROBLE. CHILLAN</t>
  </si>
  <si>
    <t xml:space="preserve">MEJORAMIENTO LUMINARIAS JJ. VV. HUAPE. CHILLAN</t>
  </si>
  <si>
    <t xml:space="preserve">CONSTRUCCIÓN SEDE UNIÓN CATÓLICA. CHILLÁN</t>
  </si>
  <si>
    <t xml:space="preserve">FÚTBOL CALLE CONSTRUCCIÓN DE CANCHA POBLACIÓN NUEVA RIO VIEJO</t>
  </si>
  <si>
    <t xml:space="preserve">PLAZA SEGURA. CONSTRUCCION PLAZA LOS PUELCHES, CHILLAN.</t>
  </si>
  <si>
    <t xml:space="preserve">CONSTRUCCIÓN MULTICANCHA Y CIERROS SEDE SANTA CRUZ DE CUCA, CHILLÁN</t>
  </si>
  <si>
    <t xml:space="preserve">CONSTRUCCION MULTICANCHA VILLA MONTERRICO. CHILLÁN</t>
  </si>
  <si>
    <t xml:space="preserve">CONSTRUCCIÓN SALA MULTIUSO JJ.VV. LAS MARIPOSAS, CHILLÁN</t>
  </si>
  <si>
    <t xml:space="preserve">REPOSICIÓN CUBIERTAS ESCUELA D-253 EL TEJAR, CHILLAN</t>
  </si>
  <si>
    <t xml:space="preserve">COBQUECURA</t>
  </si>
  <si>
    <t xml:space="preserve">CONSTRUCCIÓN SEDE COMUNITARIA SECTOR CORRALES, COMUNA DE COBQUECURA</t>
  </si>
  <si>
    <t xml:space="preserve">CONSTRUCCIÓN SEDE COMUNITARIA SECTOR QUILE , COMUNA DE COBQUECURA.</t>
  </si>
  <si>
    <t xml:space="preserve">COELEMU</t>
  </si>
  <si>
    <t xml:space="preserve">CONSTRUCCION Y REPARACION DE ACERAS, JUEGOS, REPOSICION DE AREAS VERDES Y OBRAS MENORES, COELEMU</t>
  </si>
  <si>
    <t xml:space="preserve">INSTALACION JUEGOS INFANTILES PLAZAS DUARDO FREI, DOMINGO ORTIZ , RANQUELMO, VEGAS DE ITATA Y OTROS</t>
  </si>
  <si>
    <t xml:space="preserve">TERMINACIÓN SEDE COMUNITARIA MAGDALENA ALTO, COMUNA DE COELEMU</t>
  </si>
  <si>
    <t xml:space="preserve">EVS CONSTRUCCIÓN PLAZA POBLACIÓN VILLA MADERA, COMUNA DE COELEMU</t>
  </si>
  <si>
    <t xml:space="preserve">CONSTRUCCIÓN SEDE COMUNITARIA PINIHUE, COMUNA DE COELEMU</t>
  </si>
  <si>
    <t xml:space="preserve">CONSTRUCCION Y OBRAS MENORES DE JARDINERAS EN LA PLAZOLETA 11 DE SEPTIEMBRE, CONSTRUCCION Y OBRAS DE REPARACION AREAS VERDES CICLOVIA ACCESO SUR COELEMU</t>
  </si>
  <si>
    <t xml:space="preserve">CONSTRUCCION Y REPARACION DE PARADEROS Y SEÑALETICA, REPOSICION DE AREAS VERDES Y OBRAS MENORES</t>
  </si>
  <si>
    <t xml:space="preserve">CONSTRUCCIÓN SUPERFICIE DE JUEGO PLAZOLETA 11 DE SEPTIEMBRE Y CONSTRUCCIÓN DE ÁREAS VERDES Y OBRAS MENORES  EN CICLO VÍA ACCESO SUR DE COELEMU</t>
  </si>
  <si>
    <t xml:space="preserve">COIHUECO</t>
  </si>
  <si>
    <t xml:space="preserve">CONSTRUCCIÓN MULTICANCHA BUSTAMANTE, COMUNA DE COIHUECO</t>
  </si>
  <si>
    <t xml:space="preserve">CONSTRUCCIÓN MULTICANCHA LA VIÑITA, COMUNA DE COIHUECO</t>
  </si>
  <si>
    <t xml:space="preserve">CONSTRUCCIÓN MULTICANCHA MINAS DEL PRADO, COMUNA DE COIHUECO</t>
  </si>
  <si>
    <t xml:space="preserve">CONSTRUCCIÓN SEDE SOCIAL MINAS DEL PRADO, COMUNA DE COIHUECO</t>
  </si>
  <si>
    <t xml:space="preserve">CONCEPCION</t>
  </si>
  <si>
    <t xml:space="preserve">1-C-2011-3251    -    REPARACION PILETA PLAZA DE LA INDEPENDENCIA DE CONCEPCION</t>
  </si>
  <si>
    <t xml:space="preserve">INSTALACIÓN ELÉCTRICA E ILUMINACIÓN ÁREA VERDE CALLE 5 CENTENARIO, PARQUE RESIDENCIAL EUROPA, CONCEPCIÓN</t>
  </si>
  <si>
    <t xml:space="preserve">CONSTRUCCIÓN PATIO CUBIERTO PREBÁSICA Y OBRAS ANEXAS ESC. AGUA DE LA GLORIA  F-597</t>
  </si>
  <si>
    <t xml:space="preserve">PLAZA SEGURA, CONSTRUCCIÓN PLAZA DE EJERCICIOS PASAJE DOS SUR, CONCEPCIÓN</t>
  </si>
  <si>
    <t xml:space="preserve">CONSTRUCCION AREA VERDE SECTOR SAN JUAN III, SANTA SABINA</t>
  </si>
  <si>
    <t xml:space="preserve"> CONSTRUCCION MULTICANCHA LOS FRESNOS </t>
  </si>
  <si>
    <t xml:space="preserve">CONTULMO</t>
  </si>
  <si>
    <t xml:space="preserve">1-C-2011-223 IMPLEMENTACION DE ESPACIOS PUBLICOS CON ELEMENTOS PARA REALIZAR ACTIVIDADES FISICAS EN DIVERSOS SECT</t>
  </si>
  <si>
    <t xml:space="preserve"> CONSTRUCCION CAMARINES CLUB DEPORTIVO COLO-COLO, CONTULMO </t>
  </si>
  <si>
    <t xml:space="preserve">CONSTRUCCIÓN SEDE COMUNITARIA POBLACIÓN VILLA NAHUELBUTA, CONTULMO</t>
  </si>
  <si>
    <t xml:space="preserve">CONSTRUCCION MULTICANCHA COMUNIDAD ELICURA, CONTULMO</t>
  </si>
  <si>
    <t xml:space="preserve">CONSTRUCCIÓN CAMARINES CLUB DEPORTIVO COMUNIDAD VILLA ELICURA, CONTULMO</t>
  </si>
  <si>
    <t xml:space="preserve">MEJORAMIENTO MEDIALUNA MUNICIPAL, CONTULMO</t>
  </si>
  <si>
    <t xml:space="preserve"> CONSTRUCCIÓN CUBIERTA MULTICANCHA VILLA RIVAS, CONTULMO</t>
  </si>
  <si>
    <t xml:space="preserve"> REPOSICION ACERAS, SECTORES CONTULMO CENTRO, VILLA RIVAS, SANTA MARIA Y VALLE ELICURA, CONTULMO </t>
  </si>
  <si>
    <t xml:space="preserve">CONSTRUCCION EMPASTADO CANCHA DE FUTBOL ESTADIO MUNICIPAL DE CONTULMO</t>
  </si>
  <si>
    <t xml:space="preserve">CORONEL</t>
  </si>
  <si>
    <t xml:space="preserve">1-C-2011-2220 CONSTRUCCION MURO DE CONTENCION CALLEJON 15 CERRO MERQUIN CORONEL</t>
  </si>
  <si>
    <t xml:space="preserve">MANTENCION Y REPARACION DE ESPACIOS PUBLICOS EN CENTRO DE SALUD, EDUCACION Y SEDES SOCIALES ISLA</t>
  </si>
  <si>
    <t xml:space="preserve">REPARACION ESCUELA PUERTO NORTE E INSTALACION DE BODEGA Y JUEGOS INFANTILES EN ISLA SANTA MARIA</t>
  </si>
  <si>
    <t xml:space="preserve">CONSTRUCCION DE AREAS VERDES EN LAGUNILLAS, SALVADOR ALLENDE, VILLA LAS VIOLETAS</t>
  </si>
  <si>
    <t xml:space="preserve">REPOSICION Y CONSTRUCCION DE PASTELONES Y MUROS EN AREAS DE RIESGO EN CERRO OBLIGADO</t>
  </si>
  <si>
    <t xml:space="preserve">MANTENCIÓN CALLE COVADONGA, ARTURO PRAT ISLA SANTA MARIA PUERTO SUR</t>
  </si>
  <si>
    <t xml:space="preserve">CONSTRUCCION DE JUEGOS INFANTILES EN JARDIN INFANTIL APRENDIENDO JUNTO A TI POB. EDUARDO FREI</t>
  </si>
  <si>
    <t xml:space="preserve">MANTENCION AVENIDA PRINCIPAL ALONZO DE ERCILLA ISLA SANTA MARIA PUERTO SUR</t>
  </si>
  <si>
    <t xml:space="preserve">CONSTRUCCION DE INVERNADERO EN ESCUELA JORGE ROJAS MIRANDA</t>
  </si>
  <si>
    <t xml:space="preserve">15. MEJORAMIENTO Y MANTENCION DE AREAS VERDES EN SECTOR YOBILO 1 Y 2</t>
  </si>
  <si>
    <t xml:space="preserve">MANTENCION DE AREAS VERDES EN POB. FRANK MARDONES, POB YOBILO</t>
  </si>
  <si>
    <t xml:space="preserve">DESMALEZAMIENTO Y LIMPIEZA VILLA MORA, CAMILO OLAVARRIA</t>
  </si>
  <si>
    <t xml:space="preserve">DESMALEZAMEINTO, LIMPIEZA, MANTENCION Y RECUPERACION DE PLAZOLETAS YOBILO 1</t>
  </si>
  <si>
    <t xml:space="preserve">MANTENCION CENTRO EDUCACIONALES ESCUELA F-690, CESFAM YOBILO, CESFAM LAGUNILLAS, ESCUELA E-677 RE</t>
  </si>
  <si>
    <t xml:space="preserve">CONSTRUCCION ACERAS SECTOR LAURIE CORONEL CENTRO Y YOBILO 1 Y 2</t>
  </si>
  <si>
    <t xml:space="preserve">LIMPIEZA Y DESMALEZADO EN SECTOR FRANCIA ENTRE ARRETCHOU Y ESMERALDA POB PEDRO RODRIGUEZ</t>
  </si>
  <si>
    <t xml:space="preserve">DESMALEZAMIENTO, LIMPIEZA, MANTENCION Y RECUPERACION DE PLAZOLETAS SECTOR SCHWAGER</t>
  </si>
  <si>
    <t xml:space="preserve">MANTENCION Y REPOSICION DE CIERRES PERIMETRALES MULTICANCHAS EN VILLA LOUTA Y LAGUNILLAS</t>
  </si>
  <si>
    <t xml:space="preserve">CONSTRUCCION DE ACERAS SECTOR LAURIE CORONEL CENTRO Y YOBILO 1 Y 2</t>
  </si>
  <si>
    <t xml:space="preserve">PLAZA SEGURA, CONSTRUCCION PLAZA EN LOS POLVOREROS CON LOS PIQUES POB. O'HIGGINS</t>
  </si>
  <si>
    <t xml:space="preserve">RECUPERACIÓN Y MANTENCIÓN DE HUMEDAL BOCA MAULE</t>
  </si>
  <si>
    <t xml:space="preserve">CONSTRUCCION, MANTENCION Y RECUPERACION DE SEDES SOCIALES, CENTRO CULTURAL EN POB OHIGGINS, NUEVO</t>
  </si>
  <si>
    <t xml:space="preserve">MEJORAMIENTO DE PLAYA SECTOR PLAYA NEGRA</t>
  </si>
  <si>
    <t xml:space="preserve">MEJORAMIENTO DE PLAYA EL PUEBLITO</t>
  </si>
  <si>
    <t xml:space="preserve">MEJORAMIENTO DE BALNEARIO PLAYA BLANCA</t>
  </si>
  <si>
    <t xml:space="preserve">MEJORAMIENTO DE HUMEDAL SECTOR MAULE</t>
  </si>
  <si>
    <t xml:space="preserve">MEJORAMIENTO CALETA LO ROJAS</t>
  </si>
  <si>
    <t xml:space="preserve">MEJORAMIENTO DE PLAYA LO ROJAS</t>
  </si>
  <si>
    <t xml:space="preserve">MEJORAMIENTO DE PLAYA SECTOR SCHMAGER</t>
  </si>
  <si>
    <t xml:space="preserve">MEJORAMIENTO CALETA SECTOR MAULE</t>
  </si>
  <si>
    <t xml:space="preserve">MEJORAMIENTO DE PLAYA SECTOR MAULE</t>
  </si>
  <si>
    <t xml:space="preserve">MEJORAMIENTO DE PLAYA SECTOR ESCUADRON NORTE</t>
  </si>
  <si>
    <t xml:space="preserve">MEJORAMIENTO DE PLAYA SECTOR ESCUADRON SUR</t>
  </si>
  <si>
    <t xml:space="preserve">DESMALEZADO Y MANTENCION DE PLAZA EN LAGUNILLAS NORTE, ENTRE SANTIAGO BUERAS Y RAUL SILVA HENRIQUEZ</t>
  </si>
  <si>
    <t xml:space="preserve">LIMPIEZA Y EXTRANCCION DE BASURAS EN AREAS VERDES Y MANTENCION DE MOBILIARIO URBANO EN LAGUNILLAS NORTE ENTRE ALBERTO HURTADO Y ALONSO MONROY</t>
  </si>
  <si>
    <t xml:space="preserve">LIMPIEZA Y DESMALEZADO EN LOS ALERCES ENTRE LOS ALAMOS Y LOS CEREZOS EN POBLACION LAGUNILLAS</t>
  </si>
  <si>
    <t xml:space="preserve">MANTENCION DE PLAZOLETAS</t>
  </si>
  <si>
    <t xml:space="preserve">COSNTRUCCION Y REPARACION DE SEDES SOCIAL ANITA Y CLUB DEPORTIVO NACIONAL. DE YOBILO II</t>
  </si>
  <si>
    <t xml:space="preserve">RECUPERACIÓN Y MANTENCIÓN DE PASEO LAS OLAS</t>
  </si>
  <si>
    <t xml:space="preserve">ONSTRUCCION DE CANCHA DE TENIS VILLA LOUTA CORONEL</t>
  </si>
  <si>
    <t xml:space="preserve">CONSTRUCCION DE CANCHA DE TENIS FEDERICO SCHWAGER CORONEL</t>
  </si>
  <si>
    <t xml:space="preserve">MANTENCIÓN Y DESMALEZADO EN  AV. LOS HEROES DELA CONCEPCIÓN Y CALLE ARENAS BLANCAS</t>
  </si>
  <si>
    <t xml:space="preserve">CONTRUCCIÓN DE MUROS DE CONTENCION SECTOR CERRO MERQUIN CALLE URIBE CON CONDELL</t>
  </si>
  <si>
    <t xml:space="preserve">TERMINACIÓN DE BAÑOS, INSTALACION ELECTRICA Y PINTURAS EN CLUB DEPORTIVO NACIONAL YOBILO 2</t>
  </si>
  <si>
    <t xml:space="preserve">RECUPERACION DE PLAZOLETAS</t>
  </si>
  <si>
    <t xml:space="preserve">MANTENCION SEDE CLUB DEPORTIVO NACIONAL</t>
  </si>
  <si>
    <t xml:space="preserve">MANTENCION Y REPOSICION DE CIERRE PERIMETRAL DE MULTICANCHA EN POBLACION EDUARDO FREI, LAGUNILLAS</t>
  </si>
  <si>
    <t xml:space="preserve">LIMPIEZA Y DESMALEZADO LAGUNILLA 2 LOS NOTROS Y PADRE BERNARDO HURAULT</t>
  </si>
  <si>
    <t xml:space="preserve">LIMPIEZA Y DESMALEZADO LAGUNILLAS ENTRE COLCURA Y LOS NOTROS</t>
  </si>
  <si>
    <t xml:space="preserve">REPOSICIÓN DE CIERRE PERIMETRAL E IMPLEMENTACION DEPORTIVA MULTICANCHA ESCUADRON SUR</t>
  </si>
  <si>
    <t xml:space="preserve">LIMPIEZA DE PLAZA PINTADO DE MOBILIARIO Y RECUPERACION DE PLAZA EN LAGUNILLA 3 ENTRE LOS ALAMOS, LOS CANELOS Y RAULIES</t>
  </si>
  <si>
    <t xml:space="preserve">CONSTRUCCIÓN Y REPARACION DE ACCESOS PARA DISCAPACITADOS SECTOR CAMILO OLAVARRIA</t>
  </si>
  <si>
    <t xml:space="preserve">LIMPIEZA Y DESMALEZADO: CALLE LONQUIMAY ENTRE CALLE VOLCAN VILLARRICA Y CERRO ALTO NEVADO, POBLACION JORGE ALESSANDRI</t>
  </si>
  <si>
    <t xml:space="preserve">DESMALEZADO, LIMPIEZA; EXTRACCION DE BASURAS EN AREAS VERDES Y MANTENCION DEL MOBILIARIO URBANO DEL SECTOR: POB. FRANK MARDONES</t>
  </si>
  <si>
    <t xml:space="preserve">LIMPIEZA Y DESMALEZADO: CALLE LIENTUR ENTRE CALLE SOTOMAYOR Y RUTA 160</t>
  </si>
  <si>
    <t xml:space="preserve">CONSTRUCCIÓN DE ACERAS SECTOR CERRO LA VIRGEN.</t>
  </si>
  <si>
    <t xml:space="preserve">CONSTRUCCION DE ACERAS SECTOR VILLA LOS HEROES Y SECTOR LO ROJAS</t>
  </si>
  <si>
    <t xml:space="preserve">LIMPIEZA DE PLAZA, DESMALEZADO Y MANTENCION DE JUEGOS INFANTILES EN LAGUNILLAS 3, ENTRE AVD. ESCUADRON Y LOS CEREZOS</t>
  </si>
  <si>
    <t xml:space="preserve">LIMPEZA DE CANALETA; MANTENCION Y REPARACIONES MENORES DE PLAZA EN SECTOR: POB. VISTA HERMOSA</t>
  </si>
  <si>
    <t xml:space="preserve">CONSTRUCCION MUROS DE CONTENCION EN SECTOR SANTA ELENA CALLE GABRIELA MISTRAL Y SECTOR CERRO OBLIGADO EN CALLE SAN ALBERTO</t>
  </si>
  <si>
    <t xml:space="preserve">CONSTRUCCIONES Y REPARACIONES DE ACCESOS PARA DISCAPACITADOS EN SECTOR: LAGUNILLAS 1, JORGE ALESSANDRI</t>
  </si>
  <si>
    <t xml:space="preserve">REMODELACIÓN SALA PREESCOLAR PARA AMPLIACIÓN DE COBERTURA , ESCUELA VICTOR DOMINGO SILVA.</t>
  </si>
  <si>
    <t xml:space="preserve">MEJORAMIENTO CALLE G. RIVEROS ORIENTE ENTRE LAUTARO Y M. JARPA</t>
  </si>
  <si>
    <t xml:space="preserve"> MEJORAMIENTO CALLE G. RIVEROS PONIENTE ENTRE LAUTARO Y M. JARPA CORONEL</t>
  </si>
  <si>
    <t xml:space="preserve">CURANILAHUE</t>
  </si>
  <si>
    <t xml:space="preserve">EVS HABILITACIÓN GIMNASIO AL AIRE LIBRE POBLACIÓN FORESTAL</t>
  </si>
  <si>
    <t xml:space="preserve">EVS HABILITACIÓN GIMNASIO AL AIRE LIBRE PLAZA ANTONIO RIOS</t>
  </si>
  <si>
    <t xml:space="preserve">EVS HABILITACION GIMNASIO AL AIRE LIBRE POBLACION CARCOOP</t>
  </si>
  <si>
    <t xml:space="preserve">CONSTRUCCION VEREDAS CALLEJON COLON</t>
  </si>
  <si>
    <t xml:space="preserve">CONSTRUCCION VEREDAS CALLEJON CERRO LA PERDIZ</t>
  </si>
  <si>
    <t xml:space="preserve">CONSTRUCCIÓN OBRAS EXTERIORES EDIFICIO CONSISTORIAL</t>
  </si>
  <si>
    <t xml:space="preserve">REPARACIONES CAMARINES 3 Y 4 ESTADIO MUNICIPAL</t>
  </si>
  <si>
    <t xml:space="preserve">ENTUBAMIENTO AGUAS LLUVIAS DESDE CALLE RIQUELME A MONTT </t>
  </si>
  <si>
    <t xml:space="preserve">CONSTRUCCION PARADEROS POBLACION FORESTAL</t>
  </si>
  <si>
    <t xml:space="preserve">MANTENCIÓN BARANDAS PEATONALES CALLES COCHRANE, ALDUNATE, ANDRES BELLO, LA QUINTA Y SANTA ELENA</t>
  </si>
  <si>
    <t xml:space="preserve">CONSTRUCCION ACERAS ESCALONADAS DESDE ALAMEDA A PJE.3 CERRO VERDE ,</t>
  </si>
  <si>
    <t xml:space="preserve">CONSTRUCCION VEREDAS DESDE PUENTE EL ASERRIN A CALLE TUCAPEL </t>
  </si>
  <si>
    <t xml:space="preserve">CONTRUCCION MURO DE CONTENCION CALLE RIQUELME ANTES PASAJE REPUBLICA VENEZUELA </t>
  </si>
  <si>
    <t xml:space="preserve">CONSTRUCCION MURO DE CONTENCION CALLE ANDRES BELLO, ALTURA Nº 217 </t>
  </si>
  <si>
    <t xml:space="preserve">REPOSICIÓN VEREDAS CALLE ALDUNATE ENTRE BULNES Y ZENTENO</t>
  </si>
  <si>
    <t xml:space="preserve">REPARACIÓN JUEGOS INFANTILES SECTORES PRAT, FREIRE, R.RABL, VILLA AMERICA Y NAVIDAD</t>
  </si>
  <si>
    <t xml:space="preserve">REPOSICIÓN VEREDAS CALLE JUAN B. MEZA ENTRE PUENTES PRAT Y EL SAUCE</t>
  </si>
  <si>
    <t xml:space="preserve">REPARACIONES PUENTES PEATONALES PASAJE 1 JAVIERA CARRERA Y LA QUINTA EL SAUCE</t>
  </si>
  <si>
    <t xml:space="preserve">REPARACIONES CASA COMUNITARIA COLICO NORTE Y SEDES CARCOOP Y CERRO LA PERDIZ</t>
  </si>
  <si>
    <t xml:space="preserve">ENTUBAMIENTO CANAL AVENIDA LIBERTAD</t>
  </si>
  <si>
    <t xml:space="preserve">CONSTRUCCIÓN PARADEROS CALLE TUCAPEL, CAUPOLICAN Y SALVADOR ALLENDE</t>
  </si>
  <si>
    <t xml:space="preserve">CONSTRUCCIÓN MURO DE CONTENCIÓN PORTALES ALTO ESQUINA HERAS</t>
  </si>
  <si>
    <t xml:space="preserve">CONSTRUCCIÓN MURO DE CONTENCIÓN PASAJE 2 LAS HERAS</t>
  </si>
  <si>
    <t xml:space="preserve">CONSTRUCCIÓN MURO DE CONTENCIÓN CALLE EL CHIFLON</t>
  </si>
  <si>
    <t xml:space="preserve">CONSTRUCCIÓN MURO DE CONTENCIÓN CALLE ANDRES BELLO Nº 302</t>
  </si>
  <si>
    <t xml:space="preserve">CONSTRUCCIÓN MURO DE CONTENCIÓN CALLE 18 DE SEPTIEMBRE FRENTE A ESCUELA</t>
  </si>
  <si>
    <t xml:space="preserve">CONSTRUCCIÓN HUELLA VEHICULAR PASAJE LOS ACACIOS</t>
  </si>
  <si>
    <t xml:space="preserve">CONSTRUCCIÓN BARANDAS PROTECCIÓN PROTECCION PEATONAL POBLACIÓN E. RAMIREZ Y RAYEN ANTU</t>
  </si>
  <si>
    <t xml:space="preserve">COLOCACIÓN TAPAS DE HORMIGON CANAL E. RAMIREZ FRENTE A MULTICANCHA</t>
  </si>
  <si>
    <t xml:space="preserve">BACHEO CALLE SALVADOR ALLENDE ACCESO A PUENTE LA MAQUINA</t>
  </si>
  <si>
    <t xml:space="preserve">BACHEO CALLE ARTURO PRAT ESQUINA SARGENTO ALDEA</t>
  </si>
  <si>
    <t xml:space="preserve">REPARACION INFRAESTRUCTURA BALNEARIO MUNICIPAL Y REVESTIMIENTO PORTON CEMENTERIO</t>
  </si>
  <si>
    <t xml:space="preserve">CONSTRUCCION HUELLA VEHICULAR DESDE SALVADOR ALLENDE A SANTA MARIA</t>
  </si>
  <si>
    <t xml:space="preserve">REPOSICION VEREDAS CALLE PEDRO DE VALDIVIA ESQUINA ONGOLMO</t>
  </si>
  <si>
    <t xml:space="preserve">CONSTRUCCION MURO DE CONTENCION PASAJE 1 PORTALES BAJO</t>
  </si>
  <si>
    <t xml:space="preserve">CONSTRUCCION MURO DE CONTENCION CALLE LAS HERAS ENTRE SERRANO Y ANDRES BELLO</t>
  </si>
  <si>
    <t xml:space="preserve">ENTUBAMIENTO CANAL Y REPOSICION DE VEREDAS PASAJE SARGENTO ALDEA</t>
  </si>
  <si>
    <t xml:space="preserve">CONSTRUCCION HUELLA VEHICULAR CALLEJON NUEVA EXTREMADURA</t>
  </si>
  <si>
    <t xml:space="preserve">CONSTRUCCION MURO DE CONTENCION CALLE NUEVA EXTREMADURA ENTRE LOS Nº 061 Y 065</t>
  </si>
  <si>
    <t xml:space="preserve">ENTUBAMIENTO CANAL RECINTO PISCINA AL COSTADO CANCHA DE FUTBOL</t>
  </si>
  <si>
    <t xml:space="preserve">CONSTRUCCIÓN LOMOS DE TORO CALLE EDUARDO FREI ALTURA Nº 1.400 Y 1.700</t>
  </si>
  <si>
    <t xml:space="preserve">CONSTRUCCION BAHIA DE ESTACIONAMIENTO CALLE SGTO. ALDEA ENTRE ZENTENO Y BULNES</t>
  </si>
  <si>
    <t xml:space="preserve">CONSTRUCCION VEREDAS PASAJE 6, FRUTILLAR Y LARAQUETE POBLACION NAVIDAD E INSTALACION TAPAS CANAL PASAJES 14 Y 15 E. RAMIREZ</t>
  </si>
  <si>
    <t xml:space="preserve">RECONSTRUCCION VEREDAS CALLE PEDRO AGUIRRE CERDA DESDE PEDRO LEON UGALDE</t>
  </si>
  <si>
    <t xml:space="preserve">MEJORAMIENTO PATIO TECHADO PARVULOS Y CIERRE ESCUELA RAMIRO ROA</t>
  </si>
  <si>
    <t xml:space="preserve">CONSTRUCCION MURO DE CONTENCION CALLE 18 DE SEPTIEMBRE SAN JOSE DE COLICO</t>
  </si>
  <si>
    <t xml:space="preserve">CONSTRUCCION MURO DE CONTENCION CALLE EDUARDO FREI ALTURA Nº 1.021</t>
  </si>
  <si>
    <t xml:space="preserve">EL CARMEN</t>
  </si>
  <si>
    <t xml:space="preserve">1-C-2010-2025 CONSTRUCCION POZO PROFUNDO SECTOR SAN ISIDRO COMUNA EL CARMEN</t>
  </si>
  <si>
    <t xml:space="preserve">AMPLIACIÓN Y REMODELACIÓN DIDECO, EL CARMEN</t>
  </si>
  <si>
    <t xml:space="preserve">FLORIDA</t>
  </si>
  <si>
    <t xml:space="preserve">CONSTRUCCIÓN QUINCHO COMUNITARIO POBLACION TAPIHUE - FLORIDA</t>
  </si>
  <si>
    <t xml:space="preserve">HUALPEN</t>
  </si>
  <si>
    <t xml:space="preserve">PLAZA SEGURA, CONSTRUCCION PLAZA ARTURO PRAT, HUALPEN</t>
  </si>
  <si>
    <t xml:space="preserve">AUMENTO DE COBERTURA NVEL PREKINDER ESCUELA ALONKURA, HUALPEN</t>
  </si>
  <si>
    <t xml:space="preserve">HUALQUI</t>
  </si>
  <si>
    <t xml:space="preserve">1-H-2010-1137 REPOSICION SERVICIO HIGIENICO Y CIERRE PERIMETRAL CEMENTERIO MUNICIPAL</t>
  </si>
  <si>
    <t xml:space="preserve"> 1-C-2011-579    -   CONSTRUCCIÓN SENDAS PEATONALES SECTORES REPÚBLICA DE HUALQUI Y NUEVO HUALQUI</t>
  </si>
  <si>
    <t xml:space="preserve">LAJA</t>
  </si>
  <si>
    <t xml:space="preserve">REPOSICION AULAS ESCUELA SANTIAGO AMENGUAL BALBONTIL</t>
  </si>
  <si>
    <t xml:space="preserve">REPOSICION INTEGRACION, ESCUELA E-980 NIVEQUETÉN</t>
  </si>
  <si>
    <t xml:space="preserve">LEBU</t>
  </si>
  <si>
    <t xml:space="preserve">1-C-2011-3009 CONSTRUCCION PLAZAS SALUDABLES  COMUNA DE LEBU</t>
  </si>
  <si>
    <t xml:space="preserve">MEJORAMIENTO AREA VERDE Y EQUIPAMIENTO SECTOR COSTANERA</t>
  </si>
  <si>
    <t xml:space="preserve">PINTURA SEDE VECINAL POBLACION ANTONIO REBOLLEDO SECTOR NORTE</t>
  </si>
  <si>
    <t xml:space="preserve">MEJORAMIENTO AREAS VERDES E IMPLEMENTACION JUEGOS INFANTILES SECTOR NORTE</t>
  </si>
  <si>
    <t xml:space="preserve">IMPLEMENTACION DE JUEGOS INFANTILES SECTOR TRANCALCO BAJO</t>
  </si>
  <si>
    <t xml:space="preserve">CONSTRUCCION DE 60 MTS ACERAS CALLE JUAN A. RIOS Y POBLACION ISABEL RIQUELME</t>
  </si>
  <si>
    <t xml:space="preserve">PINTURA SEDE VILLA LOS HEROES</t>
  </si>
  <si>
    <t xml:space="preserve">PINTURA SEDE VECINAL POBLACION SALVADOR ALLENDE</t>
  </si>
  <si>
    <t xml:space="preserve">PINTURA SEDE VECINAL POBLACION BERNARDO O. SECTOR NORTE</t>
  </si>
  <si>
    <t xml:space="preserve">CONSTRUCCION DE 80 MTS. DE ACERAS SECTOR TRANCALCO BAJO</t>
  </si>
  <si>
    <t xml:space="preserve">PINTURA SEDE VILLA SAN PEDRO</t>
  </si>
  <si>
    <t xml:space="preserve">PINTURA SEDE VECINAL POBLACION ENRIQUE WEISS</t>
  </si>
  <si>
    <t xml:space="preserve">PINTURA SEDE DISCAPACITADOS</t>
  </si>
  <si>
    <t xml:space="preserve">PINTURA SEDE REAB. ALCOHOLICOS NUEVO PORVENIR</t>
  </si>
  <si>
    <t xml:space="preserve">PINTURA SEDE CARDENAL RAUL SILVA HENRQIUEZ</t>
  </si>
  <si>
    <t xml:space="preserve">MEJORAMIENTO AREAS VERDES, MOBILIARIO EN DIFERENTES SECTORES DE LA COMUNA</t>
  </si>
  <si>
    <t xml:space="preserve">MEJORAMIENTO PLAZOLETA SECTOR ESMERALDA</t>
  </si>
  <si>
    <t xml:space="preserve">MEJORAMIENTO PLAZOLETA POBL. JOSE MIGUEL CARRERA</t>
  </si>
  <si>
    <t xml:space="preserve">MEJORAMIENTO ANFITEATRO EN SECTOR COSTANERA</t>
  </si>
  <si>
    <t xml:space="preserve">EVS PLAZA POBLACIÓN JOSÉ JOAQUIN PEREZ</t>
  </si>
  <si>
    <t xml:space="preserve">PAVIMENTACIÓN DE ACERAS Y EVACUACIÓN DE AGUAS LLUVIAS,PASAJE EL MANZANO</t>
  </si>
  <si>
    <t xml:space="preserve">ESPACIO CEREMONIAL MAPUCHE, LEBU</t>
  </si>
  <si>
    <t xml:space="preserve"> PAVIMENTACIÓN DE ACERAS Y EVACUACIÓN DE AGUAS LLUVIAS,PASAJES: LOS COHIGUES Y LOS CEREZOS</t>
  </si>
  <si>
    <t xml:space="preserve">LOS ALAMOS</t>
  </si>
  <si>
    <t xml:space="preserve">1-H-2010-1104    -   REPOSICIÓN CIERROS PERIMETRALES ESCUELA F-1199 Y BIBLIOTECA MUNICIPAL DE LOS ÁLAMOS ---  COMUNA DE LOS ALAMOS</t>
  </si>
  <si>
    <t xml:space="preserve">CONSTRUCCIÓN DE MOBILIARIO URBANO AV. IGNACIO CARRERA PINTO, LOS ALAMOS.</t>
  </si>
  <si>
    <t xml:space="preserve">CONSTRUCCIÓN DE MOBILIARIO URBANO AV. DIEGO PORTALES, SECTOR CERRO ALTO.</t>
  </si>
  <si>
    <t xml:space="preserve">MEJORAMIENTO DE AREAS VERDES SECTOR VILLA ESPERANZA, COMUNA DE LOS ALAMOS.</t>
  </si>
  <si>
    <t xml:space="preserve">CONSTRUCCION DE MOBILIARIO URBANO AV. LAS DALIAS Y P. DE VALDIVIA, SECTORES LA ARAUCANA Y TCO. CHICO</t>
  </si>
  <si>
    <t xml:space="preserve">REPOSICIÓN DE PARADEROS QUILLAITUN SECTOR CRUCE, COMUNA DE LOS ALAMOS.</t>
  </si>
  <si>
    <t xml:space="preserve">REPOSICIÓN DE PARADEROS QUILLAITUN SECTOR CANCHA, COMUNA DE LOS ALAMOS.</t>
  </si>
  <si>
    <t xml:space="preserve">REPOSICIÓN CIERROS MEDIALUNA MUNICIPAL DE LOS ALAMOS.</t>
  </si>
  <si>
    <t xml:space="preserve">REPOSICIÓN DE PARADEROS SECTOR AGUA DE LOS GANSOS, COMUNA DE LOS ALAMOS</t>
  </si>
  <si>
    <t xml:space="preserve">REPOSICIÓN DE PARADEROS SECTOR CRUCE PILPILCO, COMUNA DE LOS ALAMOS</t>
  </si>
  <si>
    <t xml:space="preserve">REPOSICIÓN DE PARADEROS SECTOR ESCUELA E-798, COMUNA DE LOS ALAMOS.</t>
  </si>
  <si>
    <t xml:space="preserve">REPOSICIÓN DE PARADEROS SECTOR CERRO ALTO SUR, COMUNA DE LOS ALAMOS.</t>
  </si>
  <si>
    <t xml:space="preserve">CONSTRUCCIÓN DE MOBILIARIO URBANO AV. LAS ARAUCARIAS, SECTOR TRES PINOS.</t>
  </si>
  <si>
    <t xml:space="preserve">CONSTRUCCIÓN DE MOBILIARIO URBANO AV. DIEGO DE ALMAGRO, SECTOR ANTIHUALA.</t>
  </si>
  <si>
    <t xml:space="preserve">CONSTRUCCIÓN SEÑALETICA URBANA Y PEATONAL INFORMATIVA DIVERSOS SECTORES</t>
  </si>
  <si>
    <t xml:space="preserve">MEJORAMIENTO DE ILUMINACION, BAÑOS Y PAVIMENTOS EXTERIORES CEMENTERIO MUNICIPAL DE LOS ALAMOS</t>
  </si>
  <si>
    <t xml:space="preserve">REPOSICIÓN DE PARADEROS SECTOR TEMUCO CHICO</t>
  </si>
  <si>
    <t xml:space="preserve">REPOSICIÓN DE PARADEROS SECTOR ANTIHUALA SUR</t>
  </si>
  <si>
    <t xml:space="preserve">REPOSICIÓN DE PARADEROS SECTOR ANTIHUALA NORTE</t>
  </si>
  <si>
    <t xml:space="preserve">REPOSICIÓN DE ACERAS QUILLAITUN SECTOR CANCHA</t>
  </si>
  <si>
    <t xml:space="preserve">CONSTRUCCIÓN DE VALLAS DE POLINES, CALLE P. DE VALDIVIA TRAMO ENTRE CALLES I. CARRERA PINTO Y P. EYHERAMENDY.</t>
  </si>
  <si>
    <t xml:space="preserve">REPOSICIÓN DE ACERAS SECTOR SEDE  SOCIAL PROVINCIAL REDISPA</t>
  </si>
  <si>
    <t xml:space="preserve">REPOSICIÓN DE ACERAS CALLE MANUEL RODRIGUEZ, POB. SILVIA CHACON.</t>
  </si>
  <si>
    <t xml:space="preserve">REPOSICIÓN DE PARADEROS SECTOR LA ARAUCANA</t>
  </si>
  <si>
    <t xml:space="preserve">CONSTRUCCIÓN VALLAS DE POLINES, CALLE P. EYHERAMENDY TRAMO ENTRE CALLES COLON Y 18 DE SEPTIEMBRE</t>
  </si>
  <si>
    <t xml:space="preserve">REPOSICIÓN DE PARADEROS SECTOR TRES PINOS</t>
  </si>
  <si>
    <t xml:space="preserve">CONSTRUCCION DE 80 MT DE VEREDAS EN AVENIDA IGNACIO CARRERA PINTO</t>
  </si>
  <si>
    <t xml:space="preserve">CANALIZACION DE AGUAS LLUVIAS EN PASAJE LINEA FERREA, ENTRE CALLES SERRANO Y PEDRO DE VALDIVIA</t>
  </si>
  <si>
    <t xml:space="preserve"> MEJORAMIENTO DE CALLES, EN DIVERSOS SECTORES DE LA COMUNA DE LOS ALAMOS</t>
  </si>
  <si>
    <t xml:space="preserve">REPARACION Y CAMBIO DE TECHUMBRE EN SEDE COMUNITARIA POBLACION SIMON CARVALLO</t>
  </si>
  <si>
    <t xml:space="preserve">TERMINACION DE VEREDAS Y PRADOS EN PLAZOLETA CAUPOLICAN</t>
  </si>
  <si>
    <t xml:space="preserve">CONSTRUCCION DE 100 MT DE VEREDAS EN EL SECTOR DE LOS RIOS</t>
  </si>
  <si>
    <t xml:space="preserve">CONST. DE MACETEROS URBANOS CALLE 18 DE SEPT., TRAMO ENTRE CALLES I. CARRERA PINTO Y P. EYHERAM.</t>
  </si>
  <si>
    <t xml:space="preserve">CONST. DE MACETEROS URBANOS CALLE LUIS SAEZ MORA, TRAMO ENTRE CALLES I. CARRERA PINTO Y P. EYHERAM.</t>
  </si>
  <si>
    <t xml:space="preserve">REPOSICION DE ALUMBRADO SOLAR LED PLAZA DE TRES PINOS Y PLAZA CAUPOLICAN</t>
  </si>
  <si>
    <t xml:space="preserve">CONSRTUCCION DE 120 M DE ACERAS CALLE P. VALDIVIA, TRAMO ENTRE CALLES LIBERTAD Y P. EYHERAMENDY</t>
  </si>
  <si>
    <t xml:space="preserve">CONSTRUCCION DE 120 M DE ACERAS CALLE P. VALDIVIA, TRAMO ENTRE CALLES I. CARRERA PINTO Y LIBERTAD</t>
  </si>
  <si>
    <t xml:space="preserve">CONSTRUCCION DE 120 M DE ACERAS CALLE I. CARRERA PINTO, TRAMO ENTRE CALLES SERRANO Y CENTENARIO</t>
  </si>
  <si>
    <t xml:space="preserve">CONSTRUCCION DE 120 M DE ACERAS SECTOR PLAZA DE ANTIHUALA</t>
  </si>
  <si>
    <t xml:space="preserve">CONSTRUCCION DE MACETEROS URBANOS CALLE COLON, TRAMO ENTRE CALLES LIBERTAD Y J. ANTONIO RIOS</t>
  </si>
  <si>
    <t xml:space="preserve">CONSTRUCCION DE 120 M DE ACERAS SECTOR QUILLAITUN</t>
  </si>
  <si>
    <t xml:space="preserve">CONST. DE 180 M DE VALLA PARA ESPACIOS PUBLICOS, CALLE P. EYHERAM. ENTRE P. DE VALDIVIA Y L. SAEZ M</t>
  </si>
  <si>
    <t xml:space="preserve">REPOSICION DE ALUMBRADO SOLAR LED PLAZOLETAS SILVIA CHACON, VILLA ESPERANZA,CERRO ALTO Y TRES PINOS</t>
  </si>
  <si>
    <t xml:space="preserve">REPOSICION DE ALUMBRADO SOLAR LED, PLAZA DE ARMAS</t>
  </si>
  <si>
    <t xml:space="preserve">CONSTRUCCIÓN NICHOS CEMENTERIO MUNICIPAL DE LOS ÁLAMOS</t>
  </si>
  <si>
    <t xml:space="preserve">CONSTRUCCIÓN DE EMERGENCIA DEPTOS. ADMINISTRATIVOS MUNICIPALIDAD DE LOS ALAMOS</t>
  </si>
  <si>
    <t xml:space="preserve">CONSTRUCCIÓN DE EMERGENCIA DEPTOS. TECNICOS MUNICIPALIDAD DE LOS ALAMOS</t>
  </si>
  <si>
    <t xml:space="preserve">LOS ANGELES</t>
  </si>
  <si>
    <t xml:space="preserve">PLAZA SEGURA ESTERO PAILLIHUE - AVDA. CARRERA, LOS ANGELES</t>
  </si>
  <si>
    <t xml:space="preserve">LOTA</t>
  </si>
  <si>
    <t xml:space="preserve">REPARACION DE LOSAS ESCUELA CENTENARIO F-700</t>
  </si>
  <si>
    <t xml:space="preserve">PLAZA SEGURA SECTOR VILLA EL ESFUERZO COMUNA DE LOTA</t>
  </si>
  <si>
    <t xml:space="preserve">MEJORAMIENTO PUENTE DE ACCESO PLAYA COLCURA ESCUELA VIEJA</t>
  </si>
  <si>
    <t xml:space="preserve">MEJORAMIENTO PARANTE SECTOR GUILLERMO PURCELL</t>
  </si>
  <si>
    <t xml:space="preserve">CONSTRUCCIÓN AREAS VERDES COSTADO PONIENTE ESTADIO MUNICIPAL, LOTA</t>
  </si>
  <si>
    <t xml:space="preserve">REPARACIÓN ACERAS CALLE HOSPITAL LOTA ALTO, LOTA, LOTA.</t>
  </si>
  <si>
    <t xml:space="preserve">MEJORAMIENTO MULTICANCHA CALLE LAS AZUCENAS, LOTA.</t>
  </si>
  <si>
    <t xml:space="preserve">CONSTRUCCIÓN ÁREAS VERDES CALLE AV. LA PAZ, LOTA</t>
  </si>
  <si>
    <t xml:space="preserve">MEJORAMIENTO CANCHA  FUTBOLITO SECTOR BARRIO CHINO, LOTA</t>
  </si>
  <si>
    <t xml:space="preserve">REPARACION ACERAS CALLES PUNTA ARENAS SECTOR PLAYA</t>
  </si>
  <si>
    <t xml:space="preserve">CONSTRUCCIÓN DE ACERAS, ESCALERAS CON PASAMANOS, ENTRE PASAJE LOS AROMOS Y LOS GUINDOS, POLVORIN I, LOTA</t>
  </si>
  <si>
    <t xml:space="preserve">REPOSICIÓN ACERAS SECTOR CANTERA PONIENTE, LOTA</t>
  </si>
  <si>
    <t xml:space="preserve">MEJORAMIENTO AREA VERDE SECTOR CANTERA 2, LOTA</t>
  </si>
  <si>
    <t xml:space="preserve">CONSTRUCCIÓN BARANDAS DE PROTECCION VEHICULAR SECTOR GABRIELA MISTRAL Y EL ROBLE, LOTA</t>
  </si>
  <si>
    <t xml:space="preserve">MEJORAMIENTO GLORIETAS SECTOR PLAZA LA FERTILIDAD, LOTA ALTO, LOTA</t>
  </si>
  <si>
    <t xml:space="preserve">MEJORAMIENTO ACCESO PEATONAL LICEO MANUEL DALZON, LOTA</t>
  </si>
  <si>
    <t xml:space="preserve">MEJORAMIENTO DE BACHES CALLE COUSIÑO CON PRAT, CASAS ALCALDE Y CALLE HOSPITAL, LOTA</t>
  </si>
  <si>
    <t xml:space="preserve">CONSTRUCCIÓN CIERRE PERIMETRAL MULTICANCHA CALLE EL BOSQUE CANTERA 2, LOTA</t>
  </si>
  <si>
    <t xml:space="preserve">MEJORAMIENTO AREA VERDE SECTOR ISIDORA GOYENECHEA, LOTA.</t>
  </si>
  <si>
    <t xml:space="preserve">REPARACION BACHE CALLE SERRANO FRENTE ESCUELA 8</t>
  </si>
  <si>
    <t xml:space="preserve">CONSTRUCCIÓN CIERRE PERIMETRAL MULTICANCHA, SECTOR GUILLERMO PURCELL, LOTA</t>
  </si>
  <si>
    <t xml:space="preserve">CONSTRUCCION ESCALERAS Y BARANDAS SECTOR BANNEN ENTRE PABELLON 35 Y 36, LOTA</t>
  </si>
  <si>
    <t xml:space="preserve">MEJORAMIENTO CANCHA LA CONCHILLA, LOTA</t>
  </si>
  <si>
    <t xml:space="preserve">CONSTRUCCIÓN AREAS VERDES CALLE EL BOSQUE, LOTA.</t>
  </si>
  <si>
    <t xml:space="preserve">MEJORAMIENTO AREA VERDE PUNTA DIAMANTE, SECTOR BANNEN</t>
  </si>
  <si>
    <t xml:space="preserve">CONSTRUCCIÓN DE BARANDAS DE PROTECCIÓN VEHICULAR Y PASAMANOS, SOTOMAYOR AL CERRO, CALLE RUPANCO, LOTA.</t>
  </si>
  <si>
    <t xml:space="preserve">REPARACIÓN PAVIMENTO Y PASAMANOS, CALLE LOA CON LAJA, SOTOMAYOR, LOTA.</t>
  </si>
  <si>
    <t xml:space="preserve">REPARACION BODEGA EX HOSPITAL DE ENACAR , LOTA</t>
  </si>
  <si>
    <t xml:space="preserve">REPARACIÓN DE BACHES CALLE CARBULLANCA Y LOS DURAZNOS, LOTA</t>
  </si>
  <si>
    <t xml:space="preserve">MEJORAMIENTO AREA VERDE ,FRENTE A PABELLON 83, LOTA</t>
  </si>
  <si>
    <t xml:space="preserve">REPARACIÓN ACERAS CALLE MARIHUEÑO COLCULA, LOTA</t>
  </si>
  <si>
    <t xml:space="preserve">REPOSICION PAVIMENTO CALLE LOS AROMOS, LOTA.</t>
  </si>
  <si>
    <t xml:space="preserve">CONSTRUCCIÓN CIERRE PERIMETRAL MULTICANCHA LOS HEROES, CANTERA 1, LOTA</t>
  </si>
  <si>
    <t xml:space="preserve">REPARACION ACERAS CALLE CONDELL, LOTA BAJO, LOTA</t>
  </si>
  <si>
    <t xml:space="preserve">MEJORAMIENTO AREA VERDE, SECTOR POLVORIN, ACCESO A LOTA</t>
  </si>
  <si>
    <t xml:space="preserve">REPOSICION JARDIN INFANTIL RINCONCITO, LOTA</t>
  </si>
  <si>
    <t xml:space="preserve">REPARACIÓN SEDE ADULTO MAYOR, LOTA BAJO</t>
  </si>
  <si>
    <t xml:space="preserve">CONSTRUCCIÓN DE ACERAS PEATONALES  Y CANALETA A.LL., PASAJE TIL TIL POLVORIN SECTOR 1, LOTA</t>
  </si>
  <si>
    <t xml:space="preserve">REPARACIÓN BAHIA VEHICULAR SECTOR BANNEN,LOTA</t>
  </si>
  <si>
    <t xml:space="preserve">REPARACION SEDE COMUNITARIA SECTOR 2 GABRIELA MISTRAL, LOTA</t>
  </si>
  <si>
    <t xml:space="preserve">CONSTRUCCION AREAS VERDES SECTOR SOTOMAYOR, LOTA</t>
  </si>
  <si>
    <t xml:space="preserve">REPARACION Y PINTADO SEDE JUNTA DE VECINOS VILLA EL ESFUERZO, LOTA</t>
  </si>
  <si>
    <t xml:space="preserve">MEJORAMIENTO AREAS VERDES SECTOR ESCUELA VIEJA COLCURA</t>
  </si>
  <si>
    <t xml:space="preserve">REPOSICIÓN PASAJE C. PATAGONIA LADO ESTE, SECTOR VILLA LOS HEROES, LOTA</t>
  </si>
  <si>
    <t xml:space="preserve">CONSTRUCCIÓN CIERRE PERIMETRAL CANCHA FUTBOLITO RÍO NEGRO, COLCURA; LOTA</t>
  </si>
  <si>
    <t xml:space="preserve">MEJORAMIENTO ÁREA VERDE, PLAZA DEL CONSULTORIO Nº1, LOTA ALTO, LOTA</t>
  </si>
  <si>
    <t xml:space="preserve">REPARACIÓN DE ACERAS CALLE LOS ALERCES , POBLACION BELLAVISTA ,LOTA</t>
  </si>
  <si>
    <t xml:space="preserve">REPARACION DE BACHE LADO NORTE CALLE RENE SCHNEIDER, LOTA</t>
  </si>
  <si>
    <t xml:space="preserve">REPARACION DE VEREDAS RENE SCHNEIDER SECTOR 12 DE OCTUBRE, LOTA</t>
  </si>
  <si>
    <t xml:space="preserve">MEJORAMIENTO PLAZA SECTOR ROBLE ALTO, LOTA</t>
  </si>
  <si>
    <t xml:space="preserve">REPARACION ESCALERA Y CONSTRUCCION PASAMANOS, PASAJE GENERAL CARRERA, POBLACION COUSIÑO AL CERRO, LOTA</t>
  </si>
  <si>
    <t xml:space="preserve">MEJORAMIENTO AREAS VERDES CAMILO ESCALONA, LOTA.</t>
  </si>
  <si>
    <t xml:space="preserve">MEJORAMIENTO ENTORNO MIRADOR FUNDICIÓN, LOTA</t>
  </si>
  <si>
    <t xml:space="preserve">REPARACION Y PINTADO SEDE JUNTA DE VECINOS FUERTE VIEJO, LOTA</t>
  </si>
  <si>
    <t xml:space="preserve">MEJORAMIENTO TRAMO NORTE ESCALERA CONEXION FUNDICION- FERIA, LOTA</t>
  </si>
  <si>
    <t xml:space="preserve">REPOSICION MULTICANCHA 9 DE AGOSTO</t>
  </si>
  <si>
    <t xml:space="preserve">REPOSICIÓN HORNO COMUNITARIO  CARBULLANCA, LOTA</t>
  </si>
  <si>
    <t xml:space="preserve">CONSTRUCCION AREAS VERDES COSTADO PABELLON 37, SECTOR CAPITAN THEODOR, LOTA</t>
  </si>
  <si>
    <t xml:space="preserve">REPARACION DE MULTICANCHAS CALLE EL BOSQUE, SECTOR CAPITAN THEODOR Y SECTOR CASAS QUIERO, LOTA</t>
  </si>
  <si>
    <t xml:space="preserve">MEJORAMIENTO ACERAS COSTANERA PONIENTE</t>
  </si>
  <si>
    <t xml:space="preserve">REPARACION ACERAS CAMINO AL CHIFLON, LOTA</t>
  </si>
  <si>
    <t xml:space="preserve">REPOSICION MULTICANCHA SECTOR PLAZA CARRERA</t>
  </si>
  <si>
    <t xml:space="preserve">MEJORAMIENTO ENTORNOS CALLE CONDELL E IDAHUE, LOTA</t>
  </si>
  <si>
    <t xml:space="preserve">CONSTRUCCION PAVIMENTACION PASAJE EN BAJADA DEFENSA DEL NIÑO, LOTA</t>
  </si>
  <si>
    <t xml:space="preserve">CONSTRUCCIÓN HORNO COMUNITARIO VILLA SAN PATRICIO</t>
  </si>
  <si>
    <t xml:space="preserve">CONSTRUCCION PAVIMENTO PASAJE PABELLON 40 Y PILOTO PARDO, LOTA</t>
  </si>
  <si>
    <t xml:space="preserve">CONSTRUCCION AREAS VERDES SECTOR BAJADA DEFENSA DEL NIÑO, LOTA</t>
  </si>
  <si>
    <t xml:space="preserve">REPARACION Y PINTADO SEDE JUNTA DE VECINOS COUSIÑO, LOTA</t>
  </si>
  <si>
    <t xml:space="preserve">REPARACIÓN DE ACERAS SECTOR POLVORIN 2, LOTA</t>
  </si>
  <si>
    <t xml:space="preserve">REPARACIÓN PAVIMENTO, SECTOR CENTENARIO, ENTRE PASAJE 1 Y CALLE SAN MARTIN, LOTA</t>
  </si>
  <si>
    <t xml:space="preserve">REPOSICION ACERAS LADO NORTE CALLE RENE SCHNEIDER ENTRE CALLE 2 Y 4, LOTA</t>
  </si>
  <si>
    <t xml:space="preserve">CONSTRUCCION DE PASAJE EL MANZANO SECTOR 12 DE OCTUBRE, LOTA</t>
  </si>
  <si>
    <t xml:space="preserve">REPARACION Y PINTADO SEDE JUNTA DE VECINOS VALLE COLCURA, LOTA</t>
  </si>
  <si>
    <t xml:space="preserve">REPARACIÓN DE BACHE CALLE MATTA, COUSIÑO, CONDELL, P. AGUIRRE CERDA, LOTA</t>
  </si>
  <si>
    <t xml:space="preserve">REPARACION DE ACERAS EN CALLE 4 ENTRE JULIO RIVAS Y PSJE SANTA ALICIA, LOTA</t>
  </si>
  <si>
    <t xml:space="preserve">REPOSICION HORNO COMUNITARIO SECTOR PLAZA CARRERA, LOTA</t>
  </si>
  <si>
    <t xml:space="preserve">CONSTRUCCION AREAS VERDES FRENTE JARDIN INFANTIL PELUSITA, LOTA</t>
  </si>
  <si>
    <t xml:space="preserve">REPOSICION DE VEREDA CALLE COSTANERA PONIENTE, SECTOR PLAYA, LOTA</t>
  </si>
  <si>
    <t xml:space="preserve">MEJORAMIENTO AREAS VERDES ACCESO LICEO MANUEL DALZON, LOTA</t>
  </si>
  <si>
    <t xml:space="preserve">REPOSICION AREAS VERDES SECTOR ROBLE ALTO, LOTA</t>
  </si>
  <si>
    <t xml:space="preserve">REPARACION ACERAS Y ESCALERA CON PASAMANOS SECTOR MATTA AL CERRO, LOTA</t>
  </si>
  <si>
    <t xml:space="preserve">REPOSICION DE VEREDAS CALLE LOS AROMOS, SECTOR POLVORIN 1, LOTA</t>
  </si>
  <si>
    <t xml:space="preserve"> REPARACION BACHES CALLE SOTOMAYOR CON MATTA,CAUPOLICAN CON SERRANO Y MEJ.PLAZA IGNACIO CARRERA, LOTA</t>
  </si>
  <si>
    <t xml:space="preserve">MEJORAMIENTO AREAS VERDES SECTOR PABELLON 50, CASAS QUIERO Y PABELLON 49, LOTA</t>
  </si>
  <si>
    <t xml:space="preserve">MEJORAMIENTO AREAS VERDES ENTORNO PISCINA MUNICIPAL, LOTA</t>
  </si>
  <si>
    <t xml:space="preserve">CONSTRUCCION  CARPETA MULTICANCHA SECTOR BENJAMIN SQUELLA, LOTA</t>
  </si>
  <si>
    <t xml:space="preserve">MEJORAMIENTO ENTORNO Y CONSTRUCCION AREAS VERDES MIRADOR PATRIMONIAL FUNDICION, LOTA</t>
  </si>
  <si>
    <t xml:space="preserve">CONSTRUCCION AREAS VERDES Y MEJORAMIENTO ACCESO CHIFLON DEL DIABLO, LOTA</t>
  </si>
  <si>
    <t xml:space="preserve">MEJORAMIENTO MULTICANCHA  SECTOR GABRIELA MISTRAL, LOTA</t>
  </si>
  <si>
    <t xml:space="preserve">REPOSICION DE PARADEROS Y CONSTRUCCION BASUREROS EN AVENIDA LA PAZ, LOTA</t>
  </si>
  <si>
    <t xml:space="preserve">REPOSICION PAVIMENTACION CALLE PILOTO PARDO SECTOR PLAYA Y CONST. PAVIMENTO CALLE VIDELA S. CAPITAN</t>
  </si>
  <si>
    <t xml:space="preserve">REPOSICIÓN ACERAS CALLE CAUPOLICAN ENTRE CARRERA Y CALLE 4, LOTA</t>
  </si>
  <si>
    <t xml:space="preserve">CONSTRUCCION AREAS VERDES VILLA TUCAPEL, LOTA</t>
  </si>
  <si>
    <t xml:space="preserve">REPOSICION ACERAS PEATONALES CALLE J.M. VALLE, SECTOR ESCUELA THOMPSON, LOTA</t>
  </si>
  <si>
    <t xml:space="preserve">REPOSICION ACERAS CALLE LOS NARANJOS SECTOR POLVORIN 1, LOTA</t>
  </si>
  <si>
    <t xml:space="preserve">MEJORAMIENTO PLAZOLETA SECTOR VILLA LOS HEROES, LOTA</t>
  </si>
  <si>
    <t xml:space="preserve">CONSTRUCCION PAVIMENTO COSTADO MULTICANCHA CANTERA PONIENTE, LOTA</t>
  </si>
  <si>
    <t xml:space="preserve">CONSTRUCCION AREAS VERDES BAJADA LAS CENIZAS, LOTA</t>
  </si>
  <si>
    <t xml:space="preserve">REPOSICION ESCALERA Y CONSTRUCCION BARANDAS CALLE MIRAMAR SECTOR EL ROBLE, LOTA</t>
  </si>
  <si>
    <t xml:space="preserve">REPOSICION DE VEREDAS CALLE T. MATHEWS, VIDELA,LORETO COUSIÑO, LARAQUETE,SECTOR LORETO COUSIÑO, LOTA</t>
  </si>
  <si>
    <t xml:space="preserve">MEJORAMIENTO  PISCINA CAMPING COLCURA, LOTA</t>
  </si>
  <si>
    <t xml:space="preserve">CONSTRUCCION PAVIMENTACION SECTOR CONDELL AL CERRO, LOTA</t>
  </si>
  <si>
    <t xml:space="preserve">REPOSICION DE VEREDAS CALLE LOS GUINDOS, LOS NARANJOS, TIL TIL, ARTURO PRAT, SECTOR POLVORIN 1, LOTA</t>
  </si>
  <si>
    <t xml:space="preserve">REPOSICIÓN ACERAS CALLE CAUPOLICAN ENTRE CARRERA Y SERRANO, LOTA</t>
  </si>
  <si>
    <t xml:space="preserve">CONSTRUCCION PAVIMENTO CALLE INVESTIGACIONES, SECTOR CANTERA II, LOTA</t>
  </si>
  <si>
    <t xml:space="preserve">REPOSICION PAVIMENTACION CALLE MATTA SECTOR PUNTA ASTORGA Y CALLE LOS AROMOS, SECTOR POLVORIN 1,LOTA</t>
  </si>
  <si>
    <t xml:space="preserve">CONSTRUCCION VEREDAS Y REPOSICION PAVIMENTO CALLE AV. LA PAZ, SECTOR CANTERA VIEJA, LOTA</t>
  </si>
  <si>
    <t xml:space="preserve">REPARACIÓN ACERAS PEATONALES CALLE MATTA, LOTA</t>
  </si>
  <si>
    <t xml:space="preserve">MEJORAMIENTO SEDE CLUB DEPORTIVO LEONEL SANCHEZ, LOTA</t>
  </si>
  <si>
    <t xml:space="preserve">REPOSICION MULTICANCHA SECTOR ROBLE ALTO</t>
  </si>
  <si>
    <t xml:space="preserve">REPARACIÓN ROTONDA SECTOR PLAYA COLCURA, LOTA</t>
  </si>
  <si>
    <t xml:space="preserve">CONSTRUCCIÓN MULTICANCHA PARQUE LUIS, LOTA</t>
  </si>
  <si>
    <t xml:space="preserve">REPOSICION MULTICANCHA SECTOR EL BLANCO</t>
  </si>
  <si>
    <t xml:space="preserve">MEJORAMIENTO E ILUMINACION CEMENTERIO MUNICIPAL, LOTA</t>
  </si>
  <si>
    <t xml:space="preserve">CONSTRUCCION AMPLIACION SEDE CLUB DE RAYUELA NAHUELBUTA, LOTA</t>
  </si>
  <si>
    <t xml:space="preserve">REPARACION DE ACCESOS POBLACION CANTERA 2, INVESTIGACIONES DE CHILE, LOTA</t>
  </si>
  <si>
    <t xml:space="preserve">MULCHEN</t>
  </si>
  <si>
    <t xml:space="preserve"> CONSTRUCCION MULTICANCHA SECTOR LAS PEÑAS, MULCHEN </t>
  </si>
  <si>
    <t xml:space="preserve"> CONSTRUCCION MULTICANCHA SECTOR ALHUELEMU, MULCHEN </t>
  </si>
  <si>
    <t xml:space="preserve">CONSTRUCCION MULTICANCHA SECTOR QUINTA VENECIA</t>
  </si>
  <si>
    <t xml:space="preserve">NACIMIENTO</t>
  </si>
  <si>
    <t xml:space="preserve">EVS IMPLEMENTACIÓN DEPORTIVA PLAZA POBLACIÓN RAÚL SILVA</t>
  </si>
  <si>
    <t xml:space="preserve">CONSTRUCCION ACCESO TECHADO, COMEDOR LICEO TECNICO</t>
  </si>
  <si>
    <t xml:space="preserve">CONSTRUCCION MULTICANCHA GIMNASIO ESCUELA OSCAR GUERRERO</t>
  </si>
  <si>
    <t xml:space="preserve">REPOSICION PAVIMENTO GIMNASIO LICEO DE NACIMIENTO</t>
  </si>
  <si>
    <t xml:space="preserve">NEGRETE</t>
  </si>
  <si>
    <t xml:space="preserve">CONSTRUCCIÓN S.S.H.H Y CUBIERTA DE ACCESO CEMENTERIO MUNICIPAL, COMUNA DE NEGRETE</t>
  </si>
  <si>
    <t xml:space="preserve">CONSTRUCCIÓN ACERAS VILLA LOS RÍOS, COMUNA DE NEGRETE</t>
  </si>
  <si>
    <t xml:space="preserve">CONSTRUCCIÓN PLAZA LUIS SALAMANCA – COMUNA DE NEGRETE</t>
  </si>
  <si>
    <t xml:space="preserve">NINHUE</t>
  </si>
  <si>
    <t xml:space="preserve"> CONSTRUCCION DE VEREDAS EN CALLE DOMINGO VENEGAS</t>
  </si>
  <si>
    <t xml:space="preserve">CONSTRUCCION SEDE COMUNITARIA JUNTA DE VECINOS SECTOR PANGUE</t>
  </si>
  <si>
    <t xml:space="preserve">ÑIQUEN</t>
  </si>
  <si>
    <t xml:space="preserve">CONSTRUCCIÓN MULTICANCHA EN ESCUELA BELÉN</t>
  </si>
  <si>
    <t xml:space="preserve">CONSTRUCCIÓN MULTICANCHA EN ESCUELA LA GLORIA</t>
  </si>
  <si>
    <t xml:space="preserve">CONSTRUCCION SEDE JUNTA DE VECINOS EN SECTOR MAITENES-EL YUGO</t>
  </si>
  <si>
    <t xml:space="preserve">CONSTRUCCION TECHADO MULTICANCHA DE ESCUELA VIRGÜÍN</t>
  </si>
  <si>
    <t xml:space="preserve">HABILITACION  DE UN AULA Y MEJORAMIENTO  SISTEMA  DE AGUAS  LLUVIAS  LICEO POLIVALENTE SAN GREGORIO</t>
  </si>
  <si>
    <t xml:space="preserve">CONSTRUCCION TECHADO MULTICANCHA DE ESCUELA ÑIQUÉN ESTACION</t>
  </si>
  <si>
    <t xml:space="preserve">PEMUCO</t>
  </si>
  <si>
    <t xml:space="preserve">CONSTRUCCIÓN MULTICANCHA VILLA EL SOL DE SAN MIGUEL, PEMUCO</t>
  </si>
  <si>
    <t xml:space="preserve">CONSTRUCCIÓN MULTIANCHA VILLA UNIÓN DE RELBÚN PEMUCO</t>
  </si>
  <si>
    <t xml:space="preserve">CONSTRUCCIÓN OFICINAS INDAP Y OTROS COMUNA DE PEMUCO</t>
  </si>
  <si>
    <t xml:space="preserve">CONSTRUCCIÓN OFICINAS JUZGADO POLICÍA LOCAL Y REGISTRO CIVIL COMUNA DE PEMUCO</t>
  </si>
  <si>
    <t xml:space="preserve">PENCO</t>
  </si>
  <si>
    <t xml:space="preserve">1-C-2011-1656    -   MEJORAMIENTO MULTICANCHA POBLACION FORJADORES DE CHILE</t>
  </si>
  <si>
    <t xml:space="preserve">1-C-2011-1628  CONSTRUCCION PASTELONES CALLE LAS HERAS Y FREIRE</t>
  </si>
  <si>
    <t xml:space="preserve">REPARACION DE VEREDAS Y REPARACION DE ESTRUCTURAS METALICAS DIVERSOS SECTORES DE LA COMUNA DE PENCO</t>
  </si>
  <si>
    <t xml:space="preserve">REPARACION DE VEREDAS, INFRAESTRUCTURA MUNICIPAL Y PINTURAS</t>
  </si>
  <si>
    <t xml:space="preserve">PLAZA SEGURA CONSTRUCCION PLAZA SANTA ROSA, PENCO</t>
  </si>
  <si>
    <t xml:space="preserve">REPARACIÓN  MUROS DE CONTENCIÓN Y SERVICIOS LIRQUEN</t>
  </si>
  <si>
    <t xml:space="preserve">REPARACIÓN  MUROS DE CONTENCION Y SERVICIOS PENCO</t>
  </si>
  <si>
    <t xml:space="preserve">CONSTRUCCIÓN Y MANTENCIÓN MOBILIARIO URBANO Y JUEGOS INFANTILES, PENCO</t>
  </si>
  <si>
    <t xml:space="preserve">REPARACION Y CONSTRUCCION DE AREAS VERDES Y MOBILIARIO URBANO</t>
  </si>
  <si>
    <t xml:space="preserve">MANTENCION Y REPARACION MUROS DE CONTENCION Y SERVICIOS LIRQUEN</t>
  </si>
  <si>
    <t xml:space="preserve">MANTENCION Y REPARACION DE MUROS DE CONTENCION Y SERVICIOS PENCO</t>
  </si>
  <si>
    <t xml:space="preserve">CONSTRUCCION MUROS DE CONTENCION PENCO CENTRO</t>
  </si>
  <si>
    <t xml:space="preserve">CONSTRUCCION Y MANTENCION MOB. URBANO, JUEGOS INFANTILES Y MAQ. DE EJERCICIOS</t>
  </si>
  <si>
    <t xml:space="preserve">CONSTRUCCION MUROS DE CONTENCION PARA DIVERSOS SECTORES DE LA COMUNA DE PENCO</t>
  </si>
  <si>
    <t xml:space="preserve">CONSTRUCCION Y MANTENCION MOBILIARIO URBANO Y JUEGOS INFANTILES</t>
  </si>
  <si>
    <t xml:space="preserve">REPARACIÓN DE VEREDAS E INFRAESTRUCTURAS PUBLICAS</t>
  </si>
  <si>
    <t xml:space="preserve">REPARACION DE VEREDAS ESTRCUTURAS METALICAS Y PINTADO DE EDIFICIOS</t>
  </si>
  <si>
    <t xml:space="preserve">PINTO</t>
  </si>
  <si>
    <t xml:space="preserve">REPOSICION ACERAS EN CALLE ARTURO PRATT, JJ PEREZ, IGNACIO SERRANO Y STO. ALDEA</t>
  </si>
  <si>
    <t xml:space="preserve">REPOSICION ACERAS EN CALLE P. LINCH, M.J. ORELLA Y J.J. LATORRE</t>
  </si>
  <si>
    <t xml:space="preserve">PORTEZUELO</t>
  </si>
  <si>
    <t xml:space="preserve">REPARACIONES ESCUELA G - 46 CUCHA URREJOLA</t>
  </si>
  <si>
    <t xml:space="preserve">REPOSICION SEDE SOCIAL Y ORGANIZACIONES PRODUCTIVAS SAN FRANCISCO</t>
  </si>
  <si>
    <t xml:space="preserve">QUILLON</t>
  </si>
  <si>
    <t xml:space="preserve">CONSTRUCCION PASAJE DE SERVICIO AVENIDA OHIGGINS, EN EL TRAMO IGNACIO CARRERA PINTO Y GALVARINO</t>
  </si>
  <si>
    <t xml:space="preserve">ADQUISICION E INSTALACION DE MAQUINAS INTERACTIVAS</t>
  </si>
  <si>
    <t xml:space="preserve">QUIRIHUE</t>
  </si>
  <si>
    <t xml:space="preserve">CONSTRUCCIÓN Y REPARACIÓN DE ESPACIOS PUBLICOS, COMUNA DE QUIRIHUE</t>
  </si>
  <si>
    <t xml:space="preserve">CONSTRUCCIÓN Y REPARACIÓN DE PLAZOLETAS REPOSICIÓN DE ÁREAS VERDES Y OBRAS MENORES DE DIVERSOS SECTORES</t>
  </si>
  <si>
    <t xml:space="preserve">CONSTRUCCIÓN MULTICANCHA CENTRO RECREATIVO MUNICIPAL</t>
  </si>
  <si>
    <t xml:space="preserve">RANQUIL</t>
  </si>
  <si>
    <t xml:space="preserve"> AMPLIACION SALA MULTITALLER LICEO VIRGINIO ARIAS</t>
  </si>
  <si>
    <t xml:space="preserve">SAN CARLOS</t>
  </si>
  <si>
    <t xml:space="preserve">REPOSICIÓN ÁREA VERDE VILLA PADRE HURTADO, SAN CARLOS</t>
  </si>
  <si>
    <t xml:space="preserve">HABILITACION Y MEORAMIENTO DE DEPENDENCIAS DE DIDECO MUNICIPALIDAD DE SAN CARLOS</t>
  </si>
  <si>
    <t xml:space="preserve">AMPLIACION RED DE ALUMBRADO PUBLICO TRES ESQUINAS,SAN PEDRO LILAHUE Y LAS ARBOLEDAS</t>
  </si>
  <si>
    <t xml:space="preserve">AMPLIACION RED DE ALUMBRADO PUBLICO EL TORREON, EL VERGEL, SAN CAMILO Y SANTA ROSA, SAN CARLOS</t>
  </si>
  <si>
    <t xml:space="preserve">AMPLIACIÓN RED DE ALUMBRADO PÚBLICO QUILELTO Y PIEDRA REDONDA, SAN CARLOS</t>
  </si>
  <si>
    <t xml:space="preserve">CONSTRUCCIÓN DE CAMARINES GIMNASIO VIOLETA PARRA DE SAN CARLOS</t>
  </si>
  <si>
    <t xml:space="preserve">HABILITACION AIRE ACONDICIONADO CENTRO CULTURAL SAN CARLOS</t>
  </si>
  <si>
    <t xml:space="preserve">SAN FABIAN</t>
  </si>
  <si>
    <t xml:space="preserve">CONSTRUCCION POZO PROFUNDO ESTADIO MUNICIPAL</t>
  </si>
  <si>
    <t xml:space="preserve">CONSTRUCCION MULTICANCHA Y CIERRE PERIMETRAL ESTADIO MUNICIPAL</t>
  </si>
  <si>
    <t xml:space="preserve">SAN IGNACIO</t>
  </si>
  <si>
    <t xml:space="preserve">1-C-2011-3130    -   REPOSICIÓN GALPÓN VEHÍCULOS, MUNICIPALIDAD DE SAN IGNACIO</t>
  </si>
  <si>
    <t xml:space="preserve">CONSTRUCCIÓN OBRAS DE URBANIZACIÓN ESTADIO MUNICIPAL SAN IGNACIO</t>
  </si>
  <si>
    <t xml:space="preserve"> CONSTRUCCION MULTICANCHA Y CIERRE PERIMETRAL ESTADIO MUNICPAL QUIRIQUIMA</t>
  </si>
  <si>
    <t xml:space="preserve">CONSTRUCCIÓN ILUMINACIÓN ESTADIO MUNICIPAL SAN IGNACIO ---  COMUNA DE SAN IGNACIO</t>
  </si>
  <si>
    <t xml:space="preserve">SAN NICOLAS</t>
  </si>
  <si>
    <t xml:space="preserve">MEJORAMIENTO DE PISOS, MUROS Y CUBIERTA, ESCUELA BÁSICA PEÑA SANTA ROSA.</t>
  </si>
  <si>
    <t xml:space="preserve">SAN PEDRO DE LA PAZ</t>
  </si>
  <si>
    <t xml:space="preserve">PLAZA SEGURA, CONSTRUCCIÓN PASEO LAS ARAUCARIAS</t>
  </si>
  <si>
    <t xml:space="preserve">PATIO CUBIERTO, PAVIMENTACIÓN Y EVACUACIÓN DE AA.LL., ESCUELA BOCA BIO BIO SUR</t>
  </si>
  <si>
    <t xml:space="preserve">MEJORAMIENTO BORDE COSTERO</t>
  </si>
  <si>
    <t xml:space="preserve">CONSTRUCCION SEDE SOCIAL ARBOLEDA, SECTOR ARBOLEDA, SAN PEDRO DE LA PAZ.</t>
  </si>
  <si>
    <t xml:space="preserve">CONSTRUCCION SEDE SOCIAL VILLA VENUS, SECTOR VILLA VENUS EN BOCA SUR</t>
  </si>
  <si>
    <t xml:space="preserve">SANTA JUANA</t>
  </si>
  <si>
    <t xml:space="preserve">EQUIPAMIENTO MOBILIARIO URBANO PASEO PEATONAL LAUTARO, COMUNA DE SANTA JUANA</t>
  </si>
  <si>
    <t xml:space="preserve">TALCAHUANO</t>
  </si>
  <si>
    <t xml:space="preserve">HERMOSEAMIENTO DEL FUTURO PARQUE SANTA CLARA</t>
  </si>
  <si>
    <t xml:space="preserve">PINTADO  DEL MURAL EN ESTADIO EL MORRO DE LA COMUNA</t>
  </si>
  <si>
    <t xml:space="preserve">PINTURA DE ESCALERAS CERRO BUENA VISTAS</t>
  </si>
  <si>
    <t xml:space="preserve">PINTURA DE ESCALERAS CERRO ZAROR</t>
  </si>
  <si>
    <t xml:space="preserve">PINTURA DE ESCALERAS CERRO CORNOU, TALCAHUANO</t>
  </si>
  <si>
    <t xml:space="preserve">CIERRO PERIMETRAL PATIO TECHADO, FUNDACIÓN DE LA FAMILIA, TALCAHUANO</t>
  </si>
  <si>
    <t xml:space="preserve">PLAZA SEGURA, HERMOSEAMIENTO AREA VERDE CALLE TARAPACÁ ENTRE CHILOÉ Y PORVENIR</t>
  </si>
  <si>
    <t xml:space="preserve">PINTURA PASOS DE CEBRA Y CRUCES DE CALLES</t>
  </si>
  <si>
    <t xml:space="preserve">PINTURA DE REFUGIOS PEATONALES</t>
  </si>
  <si>
    <t xml:space="preserve">RECUPERACION DE SEÑALES VERTICALES DE TRANSITO</t>
  </si>
  <si>
    <t xml:space="preserve">PINTURA DE ESCALERAS CERRO DAVID FUENTES, TALCAHUANO</t>
  </si>
  <si>
    <t xml:space="preserve">PINTURA DE VALLAS PEATONALES Y DEFENSAS CAMINERAS, TALCAHUANO</t>
  </si>
  <si>
    <t xml:space="preserve">TIRUA</t>
  </si>
  <si>
    <t xml:space="preserve">1-C-2011-3110    -   SEÑALETICAS CALLES, TIRUA URBANO ---  COMUNA DE TIRUA</t>
  </si>
  <si>
    <t xml:space="preserve">EVS PLAZA COSTANERA</t>
  </si>
  <si>
    <t xml:space="preserve">EVS PLAZA VISTA HERMOSA, COMUNA DE TIRÚA</t>
  </si>
  <si>
    <t xml:space="preserve">EVS PLAZA LONCOTRIPAY</t>
  </si>
  <si>
    <t xml:space="preserve">RECUPERACION PLAYA TIRUA</t>
  </si>
  <si>
    <t xml:space="preserve">RECUPERACION PLAYA DE QUIDICO</t>
  </si>
  <si>
    <t xml:space="preserve">PLAZA MIRADOR RUCAKURA</t>
  </si>
  <si>
    <t xml:space="preserve">ALUMBRADO VIAL SOLAR, ACCESO TIRÚA, KM 58880 A 59480</t>
  </si>
  <si>
    <t xml:space="preserve">RECONSTRUCCIÓN ESTABLECIMIENTO EDUCACIONAL ENCHI AMULEI, PONOTRO</t>
  </si>
  <si>
    <t xml:space="preserve">MEJORAMIENTO MUNICIPALIDAD PROVISORIA TIRUA</t>
  </si>
  <si>
    <t xml:space="preserve">CONSTRUCCION ESCUELA MODULAR MAPUDUNGUN</t>
  </si>
  <si>
    <t xml:space="preserve">TOME</t>
  </si>
  <si>
    <t xml:space="preserve">REPARACION ESCUELA E-427 DICHATO</t>
  </si>
  <si>
    <t xml:space="preserve">1-C-2010-1995 CONSTRUCCION MUROS DE CONTENCION SECTOR MENQUE DICHATO CERRO EL SANTO CERRO ALEGRE CERRO NAVIDAD</t>
  </si>
  <si>
    <t xml:space="preserve"> 1-C-2010-1988    -   CONSTRUCCIÓN MUROS DE CONTENCIÓN HORMIGON ARMADO SECTOR CENTENARIO, CERRO ESTANQUE Y CERRO NAVIDAD</t>
  </si>
  <si>
    <t xml:space="preserve">CONSTRUCCION 30 PERGOLAS COMUNA DE TOME</t>
  </si>
  <si>
    <t xml:space="preserve">RESTAURACION DE JUEGOS INFANTILES EN PLAZOLETAS 19 DE JUNIO BELLAVISTA, CERRO ALEGRE Y MADESAL</t>
  </si>
  <si>
    <t xml:space="preserve">CONSTRUCCION DE VEREDAS  Y PORTON METALICO RECINTO ESTADIO MUNICIPAL DE TOME</t>
  </si>
  <si>
    <t xml:space="preserve">CONSTRUCCIÓN DE 300 METROS DE VEREDAS CALLE BERNARDO O’HIGGINS Y LAUTARO, LOCALIDAD DE RAFAEL COMUNA DE TOMÉ</t>
  </si>
  <si>
    <t xml:space="preserve">CONSTRUCCIÓN DE 450  METROS DE VEREDA CALLE URREJOLA LOCALIDAD DE RAFAEL, COMUNA DE TOMÉ</t>
  </si>
  <si>
    <t xml:space="preserve">CONSTRUCCION BODEGA PARA OFICINA DE EMERGENCIA DE TOME</t>
  </si>
  <si>
    <t xml:space="preserve">RESTAURACIÓN DE 4 ÁREAS VERDES DE LA COMUNA, UBICADO CALLE LAS VERTIENTES POBLACIÓN LOS TILOS, CALLE COLÓN POBL. LOS AROMOS, MIRADOR JUAN VERGARA.</t>
  </si>
  <si>
    <t xml:space="preserve">MANTENCIÓN Y REPARACIÓN DE CIERRE PERIMETRAL DE 2 MULTICANCHAS EN LOS SECTORES BELLAVISTA Y TOMÉ CENTRO, COMUNA DE TOMÉ</t>
  </si>
  <si>
    <t xml:space="preserve">REPARACION PUENTE PEATONAL Y CONSTRUCCION VEREDAS  PASAJE LA GRUTA</t>
  </si>
  <si>
    <t xml:space="preserve">RESTAURACIÓN DE DEPENDENCIAS DE LA DIRECCIÓN DE OBRAS MUNICIPALES, COMUNA DE TOMÉ</t>
  </si>
  <si>
    <t xml:space="preserve">CONSTRUCCIÓN VEREDAS CALLE EL SAUCE, DANIEL VERA Y MIGUEL REYES LOCALIDAD DE DICHATO, COMUNA DE TOMÉ</t>
  </si>
  <si>
    <t xml:space="preserve">PLAZA SEGURA, CONSTRUCCION PLAZA MILADE ASFURA, TOMÉ</t>
  </si>
  <si>
    <t xml:space="preserve">CONSTRUCCIÓN 18 M2 DE BODEGA Y OFICINA EN TALLER DE MANTENCIÓN</t>
  </si>
  <si>
    <t xml:space="preserve">RESTAURACIÓN BAÑOS Y HABILITACIÓN SISTEMA ELÉCTRICO TALLER DE MANTENCIÓN, COMUNA DE TOMÉ</t>
  </si>
  <si>
    <t xml:space="preserve">CONSTRUCCIÓN DE VEREDAS Y BARANDAS CALLE EGAÑA Y BUENOS AIRES, COMUNA DE TOMÉ</t>
  </si>
  <si>
    <t xml:space="preserve">CONSTRUCCIÓN VEREDAS CALLE COLO COLO Y 18 DE SEPTIEMBRE LOCALIDAD DE RAFAEL, COMUNA DE TOMÉ</t>
  </si>
  <si>
    <t xml:space="preserve">TREGUACO</t>
  </si>
  <si>
    <t xml:space="preserve">REPARACIONES MENORES ESCUELA G-1214 MAITENCO</t>
  </si>
  <si>
    <t xml:space="preserve">TUCAPEL</t>
  </si>
  <si>
    <t xml:space="preserve">AMPLIACION OFICINA DIDECO COMUNA TUCAPEL</t>
  </si>
  <si>
    <t xml:space="preserve">REPOSICIÓN CIERRE PERIMETRAL CEMENTERIO TUCAPEL</t>
  </si>
  <si>
    <t xml:space="preserve">AMPLIACIÓN Y MEJORAMIENTO SEDE VILLA CORDILLERA DE HUEPIL</t>
  </si>
  <si>
    <t xml:space="preserve">CONSTRUCCIÓN SEDE SOCIAL LAS ARAUCARIAS DE HUEPIL</t>
  </si>
  <si>
    <t xml:space="preserve">YUMBEL</t>
  </si>
  <si>
    <t xml:space="preserve">CONSTRUCCIÒN ELECTRIFICACIÒN RURAL SECTOR LAS NIEVES</t>
  </si>
  <si>
    <t xml:space="preserve">CONSTRUCCIÒN ELECTRIFICACIÒN DOMI. RURAL EN SECTOR CAMBRALES NORTE</t>
  </si>
  <si>
    <t xml:space="preserve">MEJORAMIENTO DE PREDIOS MUNICIPALES Y OTROS, YUMBEL</t>
  </si>
  <si>
    <t xml:space="preserve">YUNGAY</t>
  </si>
  <si>
    <t xml:space="preserve">REPOSICIÓN ALUMBRADO PÚBLICO NÚCLEO URBANO CIUDAD DE YUNGAY</t>
  </si>
  <si>
    <t xml:space="preserve">ANGOL</t>
  </si>
  <si>
    <t xml:space="preserve">CONSTRUCCIÓN LAVANDERÍA INTERNADO ILUSIÓN DE LOS CONFINES, ANGOL.</t>
  </si>
  <si>
    <t xml:space="preserve">CONSTRUCCIÓN DE VEREDAS VARIOS SECTORES ANGOL</t>
  </si>
  <si>
    <t xml:space="preserve">PLAZA SEGURA – CONSTRUCCION PLAZA VILLA LAS NACIONES, ANGOL</t>
  </si>
  <si>
    <t xml:space="preserve">MEJORAMIENTO CUBIERTA Y AULAS ESCUELA RURAL G-6, OSCAR MUÑOZ MORAGA.</t>
  </si>
  <si>
    <t xml:space="preserve">MEJORAMIENTO CESFAM PIEDRA DEL AGUILA</t>
  </si>
  <si>
    <t xml:space="preserve">AMPLIACIÓN GIMNASIO MUNICIPAL DE ANGOL</t>
  </si>
  <si>
    <t xml:space="preserve">CARAHUE</t>
  </si>
  <si>
    <t xml:space="preserve">1-C-2011-2258    -   REPOSICIÓN DE PASARELAS PEATONALES SECTOR DANQUIL DAMA DE LA COMUNA DE CARAHUE</t>
  </si>
  <si>
    <t xml:space="preserve">HABILITACIÓN SALA DE REUNIONES GIMNASIO MUNICIPAL, TROVOLHUE</t>
  </si>
  <si>
    <t xml:space="preserve">CONSTRUCCION DE CIERRE MULTICANCHA ESCUELA KIM RUKA CARAHUE</t>
  </si>
  <si>
    <t xml:space="preserve">MEJORAMIENTO COMPLEJO EDUCACIONAL CLAUDIO ARRAU LEON CARAHUE</t>
  </si>
  <si>
    <t xml:space="preserve">CONSTRUCCION CIERRE MULTICANCHA TECHDA ESCUELA DARIO SALAS CARAHUE</t>
  </si>
  <si>
    <t xml:space="preserve">CHOLCHOL</t>
  </si>
  <si>
    <t xml:space="preserve">MEJORAMIENTO CASA DEL ADULTO MAYOR</t>
  </si>
  <si>
    <t xml:space="preserve">CONSTRUCCIÓN SEDE SOCIAL RAPAGUE</t>
  </si>
  <si>
    <t xml:space="preserve">CONSTRUCCIÓN REFUGIOS PEATONALES DIFERENTES SECTORES DE LA COMUNA DE CHOLCHOL</t>
  </si>
  <si>
    <t xml:space="preserve">CONSTRUCCIÓN PASARELA PEATONAL RENCO PASTALES</t>
  </si>
  <si>
    <t xml:space="preserve">INSTALACION SEÑALETICA URBANA Y RURAL</t>
  </si>
  <si>
    <t xml:space="preserve"> REPOSICION VEREDAS CALLE PRAT ENTRE ERRAZURIZ Y FINAL ---  COMUNA DE CHOLCHOL</t>
  </si>
  <si>
    <t xml:space="preserve">REPOSICIÓN VEREDAS CALLE PRAT ENTRE BALMACEDA Y ERRÁZURIZ</t>
  </si>
  <si>
    <t xml:space="preserve">COLLIPULLI</t>
  </si>
  <si>
    <t xml:space="preserve"> 1-C-2011-2311    -   REPOSICIÓN PASARELA SECTOR EL NARANJO, COLLIPULLI</t>
  </si>
  <si>
    <t xml:space="preserve">CONSTRUCCIÓN ACERAS EN ZONA PERIMETRAL VILLA MININCO, COLLIPULLI</t>
  </si>
  <si>
    <t xml:space="preserve">CONSTRUCCION MULTICANCHA J.J.V.V. UNION LAS VERTIENTES MININCO, COLLIPULLI</t>
  </si>
  <si>
    <t xml:space="preserve">CONSTRUCCION SEDE SOCIAL ASOCIACION CARRETONEROS SAN ANTONIO, COLLIPULLI</t>
  </si>
  <si>
    <t xml:space="preserve">CONSTRUCCIÓN CIERRE PERIMETRAL Y BAÑOS CANCHA DE FUTBOLITO, COLLIPULLI</t>
  </si>
  <si>
    <t xml:space="preserve">CONSTRUCCION JUEGOS INFANTILES Y AEROBICOS DIVERSOS SECTORES COLLIPULLI</t>
  </si>
  <si>
    <t xml:space="preserve">CONSTRUCCIÓN AULAS DE EMERGENCIA ESCUELA F-94 VILLA LA ESPERANZA, COLLIPULLI</t>
  </si>
  <si>
    <t xml:space="preserve">CUNCO</t>
  </si>
  <si>
    <t xml:space="preserve">CONSTRUCCIÓN ACERAS CUNCO, CEMENTERIO Y VILLA GARCÍA</t>
  </si>
  <si>
    <t xml:space="preserve">CONSTRUCCION DE ACERAS, CUNCO, LAS HORTENSIAS, CHOROICO</t>
  </si>
  <si>
    <t xml:space="preserve">CONSTRUCCION ACERAS LOCALIDAD LOS LAURELES, LAS HORTENSIAS, LA ESPERANZA Y VILLA GARCIA</t>
  </si>
  <si>
    <t xml:space="preserve">HABILITACION ELECTRICA ADICIONAL, SEGURIDAD ADULTO MAYOR Y BIBLIOTECA CUNCO</t>
  </si>
  <si>
    <t xml:space="preserve">CONSTRUCCIÓN ACERAS LOCALIDAD DE CHOROICO, CUNCO</t>
  </si>
  <si>
    <t xml:space="preserve">MEJORAMIENTO SEDE SOCIAL Y ANEXOS, EN CHOROICO</t>
  </si>
  <si>
    <t xml:space="preserve">CONSTRUCCIÓN DE PASARELAS PEATONALES EN CHOROICO Y OTROS SECTORES</t>
  </si>
  <si>
    <t xml:space="preserve">CONSTRUCCIÓN DE TECHUMBRE E ILUMINACIÓN MULTICANCHA DE CHOROICO</t>
  </si>
  <si>
    <t xml:space="preserve">AMPLIACIÓN OFICINAS DEPARTAMENTOS TÉCNICOS MUNICIPALIDAD</t>
  </si>
  <si>
    <t xml:space="preserve">CURACAUTIN</t>
  </si>
  <si>
    <t xml:space="preserve">MEJORAMIENTO MULTICANCHAS POBLACIÓN ALTAMIRANO Y VILLA LOS RÍOS</t>
  </si>
  <si>
    <t xml:space="preserve">CONSTRUCCIÓN INFRAESTRUCTURA MENOR URBANA: MODULOS PARA PEQUEÑOS USUARIOS, CURACAUTÍN</t>
  </si>
  <si>
    <t xml:space="preserve">CONSTRUCCIÓN SEDE COMUNITARIA JUNTA DE VECINOS BARRIO ALTO Nº4</t>
  </si>
  <si>
    <t xml:space="preserve">CONSTRUCCIÓN SEDE DEPORTIVO VALLE ALTO, CURACAUTÍN</t>
  </si>
  <si>
    <t xml:space="preserve">CURARREHUE</t>
  </si>
  <si>
    <t xml:space="preserve">1-C-2011-359    -   CONSTRUCCION CASA DE PROFESOR EN EL SECTOR DE EPEUKURA, COMUNA DE CURARREHUE ---  COMUNA DE CURARREHUE</t>
  </si>
  <si>
    <t xml:space="preserve">REPARACIÓN SISTEMA ELÉCTRICO MUNICIPAL DE LA COMUNA DE CURARREHUE</t>
  </si>
  <si>
    <t xml:space="preserve">CONSTRUCCION CASA DEL PROFESOR EN EL SECTOR QUIÑENAHUIN</t>
  </si>
  <si>
    <t xml:space="preserve">REPARACIONES MENORES EN SS.HH EN ESTABLECIMIENTO MONSEÑOR FRANCISCO VALDES S., CURARREHUE</t>
  </si>
  <si>
    <t xml:space="preserve">REPOSICIÒN DE DOS PASARELAS EN EL SECTOR DE FLOR DEL VALLE</t>
  </si>
  <si>
    <t xml:space="preserve">CONSTRUCCIÓN DE SALAS DE CLASES Y BATERIA DE BAÑOS, L MONSEÑOR FRCO.VALDES SUBERCASEAUX, CURARREHUE</t>
  </si>
  <si>
    <t xml:space="preserve">CONSTRUCCIÓN PASARELA PEATONAL SECTOR LOS SAUCES</t>
  </si>
  <si>
    <t xml:space="preserve">REPOSICIÓN DE PASARELA PEATONAL SECTOR CHOCOL</t>
  </si>
  <si>
    <t xml:space="preserve">REPOSICIÓN DE PASARELA PEATONAL TRANCURA 2, FAMILIA VALLE ---  COMUNA DE CURARREHUE</t>
  </si>
  <si>
    <t xml:space="preserve">CONSTRUCCIÓN PASARELA PEATONAL SECTOR TRANCURA UNO</t>
  </si>
  <si>
    <t xml:space="preserve">ERCILLA</t>
  </si>
  <si>
    <t xml:space="preserve">CONSTRUCCIÓN CANCHA DE PASTO SINTÉTICO BARRIO ESTACIÓN, ERCILLA</t>
  </si>
  <si>
    <t xml:space="preserve">CONSTRUCCIÓN OFICINAS PARA EL FORTALECIMIENTO DIDECO, MUNICIPALIDAD DE ERCILLA</t>
  </si>
  <si>
    <t xml:space="preserve">CONSTRUCCION COCINA COMEDOR Y BIBLIOTECA ESCUELA G-129 MILLALEVIA</t>
  </si>
  <si>
    <t xml:space="preserve">REPARACION CUBIERTA ESCUELA G-127 TEODOSIO URRUTIA PIDIMA</t>
  </si>
  <si>
    <t xml:space="preserve">CONSTRUCCIÓN EMERGENCIA PREBÁSICA ESCUELA MILLALEVIA</t>
  </si>
  <si>
    <t xml:space="preserve">HABILITACIÓN PROVISORIA ESCUELA MILLALEVIA G-129, SECTOR CHEQUENCO</t>
  </si>
  <si>
    <t xml:space="preserve">GALVARINO</t>
  </si>
  <si>
    <t xml:space="preserve">EXTENSIÓN ALUMBRADO PÚBLICO SECTOR HOSPITAL, GALVARINO</t>
  </si>
  <si>
    <t xml:space="preserve">CONSTRUCCION ACERAS VILLA COIHUECO</t>
  </si>
  <si>
    <t xml:space="preserve">GORBEA</t>
  </si>
  <si>
    <t xml:space="preserve">1-C-2011-1065    -   REPOSICION ESTACION MEDICO RURAL MELIRREHUE, COMUNA DE GORBEA</t>
  </si>
  <si>
    <t xml:space="preserve">MEJORAMIENTO DE INFRAESTRUCTURA DE ESCUELA BÁSICA PRESBÍTERO JOSE AGUSTÍN GOMEZ</t>
  </si>
  <si>
    <t xml:space="preserve">CONSTRUCCIÓN DE ACERAS, ESPACIOS PÚBLICOS Y MEJORAMIENTO ÁREAS VERDES, COMUNA DE GORBEA</t>
  </si>
  <si>
    <t xml:space="preserve">MEJORAMIENTO DE INFRAESTRUCTURA DE ESCUELA BASICA RURAL MELIRREHUE</t>
  </si>
  <si>
    <t xml:space="preserve">PARQUE DE RECREACIÓN JUVENIL, GORBEA</t>
  </si>
  <si>
    <t xml:space="preserve">MEJORAMIENTO GIMNASIO MUNICIPAL GORBEA, COMUNA DE GORBEA</t>
  </si>
  <si>
    <t xml:space="preserve">LAUTARO</t>
  </si>
  <si>
    <t xml:space="preserve">CONSTRUCCIÓN CIERROS Y PROTECCIONES SEDE LOS CASTAÑOS, PILLANLELBUN</t>
  </si>
  <si>
    <t xml:space="preserve">AMPLIACION Y MEJORAMIENTO ESTACION MEDICO RURAL TRES ESQUINAS</t>
  </si>
  <si>
    <t xml:space="preserve">CONSTRUCCIÓN SEDE SOCIAL VILLA SAN MIGUEL, LAUTARO</t>
  </si>
  <si>
    <t xml:space="preserve">MEJORAMIENTO CEMENTERIO MAPUCHE CHACABUCO, LAUTARO</t>
  </si>
  <si>
    <t xml:space="preserve">CONSTRUCCION OFICINAS Y BAÑOS PÍBLICOS CEMENTERIO, PILLANLELBUN</t>
  </si>
  <si>
    <t xml:space="preserve">LONCOCHE</t>
  </si>
  <si>
    <t xml:space="preserve">CONSTRUCCIÓN ESTACIONAMIENTO P.MONTT, ENTRE BULNES Y COCHRANE, LONCOCHE</t>
  </si>
  <si>
    <t xml:space="preserve">REPOSICION Y CONSTRUCCION DE VEREDAS COMUNA DE LONCOCHE</t>
  </si>
  <si>
    <t xml:space="preserve">CONSTRUCCION CASA CUARTELERO 3º Y º 6 CIA, LONCOCHE</t>
  </si>
  <si>
    <t xml:space="preserve">CONSTRUCCION DE 2 SEDES MODULARES JJ.VV. LONCOCHE</t>
  </si>
  <si>
    <t xml:space="preserve">REPOSICIÓN TECHUMBRE BODEGA MUNICIPAL, LONCOCHE</t>
  </si>
  <si>
    <t xml:space="preserve">CONSTRUCCIÓN CANCHAS DE TENIS, LONCOCHE</t>
  </si>
  <si>
    <t xml:space="preserve">CONSTRUCCION CENTRO COMUNITARIO HUISCAPI, LONCOCHE</t>
  </si>
  <si>
    <t xml:space="preserve">LONQUIMAY</t>
  </si>
  <si>
    <t xml:space="preserve">MEJORAMIENTO MULTICANCHA SECTOR LAS AVUTARDAS, COMUNA DE LONQUIMAY - IX REGION DE LA ARAUCANIA</t>
  </si>
  <si>
    <t xml:space="preserve">CONSTRUCCIÓN DE ACERAS Y SOLERAS POBLACIÓN LAS BRISAS</t>
  </si>
  <si>
    <t xml:space="preserve">CONSTRUCCION CUARTEL DE BOMBEROS VILLA ICALMA</t>
  </si>
  <si>
    <t xml:space="preserve">CONSTRUCCIÓN ESTACIÓN MÉDICO RURAL, SECTOR LLANQUÉN, COMUNA DE LONQUIMAY - IX REGIÓN DE LA ARAUCANÍA</t>
  </si>
  <si>
    <t xml:space="preserve">CONSTRUCCION COBERTIZO VEHICULOS Y MAQUINAS MUNICIPALES DE LONQUIMAY</t>
  </si>
  <si>
    <t xml:space="preserve">ADQUISICIÓN MÓDULOS FUNCIONAMIENTO PROVISORIO OFICINAS MUNICIPALIDAD DE LONQUIMAY</t>
  </si>
  <si>
    <t xml:space="preserve">LOS SAUCES</t>
  </si>
  <si>
    <t xml:space="preserve">CONSTRUCCIÓN  MASTIL BANDERA ACCESO A LA CIUDAD  DE LOS SAUCES</t>
  </si>
  <si>
    <t xml:space="preserve">REPOSICION ESCUELA RURAL CENTENARIO, COMUNA DE LOS SAUCES</t>
  </si>
  <si>
    <t xml:space="preserve">MEJORAMIENTO Y HABILITACION AREAS VERDES EN CALLE CHACABUCO, LOS SAUCES</t>
  </si>
  <si>
    <t xml:space="preserve">MEJORAMIENTO Y HABILITACIÓN DE DIVERSAS AREAS VERDES EN LA COMUNA DE LOS SAUCES</t>
  </si>
  <si>
    <t xml:space="preserve">CONSTRUCCION ILUMINACION ESTADIO MUNICIPAL, LOS SAUCES</t>
  </si>
  <si>
    <t xml:space="preserve">CONSTRUCCIÓN CANCHA DE FUTBOLITO CON PASTO SINTÉTICO, LOS SAUCES</t>
  </si>
  <si>
    <t xml:space="preserve">LUMACO</t>
  </si>
  <si>
    <t xml:space="preserve"> 1-C-2011-3277    -   AMPLIACION Y MEJORAMIENTO CLUB DE RODEO CAP. PASTENE</t>
  </si>
  <si>
    <t xml:space="preserve">CIERRE PERIMETRAL ÁREA EQUIPAMIENTO, VILLA VERDE - SUR, LUMACO</t>
  </si>
  <si>
    <t xml:space="preserve">INSTALACIÓN JUEGOS INFANTILES PLAZA CAPITÁN PASTENE, LUMACO</t>
  </si>
  <si>
    <t xml:space="preserve">MEJORAMIENTO CANAL RAPACO</t>
  </si>
  <si>
    <t xml:space="preserve">CONSTRUCCION PUENTE DE HORMIGON CALLE SANTA MARIA</t>
  </si>
  <si>
    <t xml:space="preserve">AMPLAICION DE DELEGACION MUNICIPAL USO DIDECO CAPITAN PASTENE</t>
  </si>
  <si>
    <t xml:space="preserve">CONSTRUCCIÓN SEDE COMITÉ ADELANTO VILLA VERDE SUR</t>
  </si>
  <si>
    <t xml:space="preserve">MELIPEUCO</t>
  </si>
  <si>
    <t xml:space="preserve">MEJORAMIENTO SISTEMA ELECTRICO DEPENDENCIAS MUNICIPALES</t>
  </si>
  <si>
    <t xml:space="preserve">MEJORAMIENTO Y AMPLIACIÓN VIVIENDA MUNICIPAL</t>
  </si>
  <si>
    <t xml:space="preserve">MEJORAMIENTO DE PASARELA Y PUENTE SECTOR SANTA MARIA DE LLAIMA.</t>
  </si>
  <si>
    <t xml:space="preserve">MEJORAMIENTO Y CONSTRUCCIÓN CEMENTERIO INDIGENA, COMUNA DE MELIPEUCO</t>
  </si>
  <si>
    <t xml:space="preserve">NUEVA IMPERIAL</t>
  </si>
  <si>
    <t xml:space="preserve">REPARACION POST TERREMOTO ESCUELA SAN FRANCISCO G-386</t>
  </si>
  <si>
    <t xml:space="preserve">REPOSICIÓN VENTANAS E INSTALACIÓN CLIMATIZACIÓN CENTRO CULTURAL</t>
  </si>
  <si>
    <t xml:space="preserve">PADRE LAS CASAS</t>
  </si>
  <si>
    <t xml:space="preserve">CONSTRUCCIÓN REFUGIOS PEATONALES URBANOS 2013</t>
  </si>
  <si>
    <t xml:space="preserve">CONSTRUCCIÓN CIERRE ÁREA EQUIPAMIENTO VILLA LOS ALERCES</t>
  </si>
  <si>
    <t xml:space="preserve">CONSTRUCCIÓN CIERRE FRONTAL LOCALES FERIA MUNICIPAL LOS CACIQUES</t>
  </si>
  <si>
    <t xml:space="preserve">CONSTRUCCIÓN Y REPOSICIÓN DE ACERAS SECTOR URBANO</t>
  </si>
  <si>
    <t xml:space="preserve">CONSTRUCCION DE CIERROS Y OBRAS EXTERIORES ADICIONALES EN ESPACIO MUNICIPAL, SAN RAMON, PADRE LAS CASAS</t>
  </si>
  <si>
    <t xml:space="preserve">HABILITACION MULTICANCHA VILLA EL EDEN, SECTOR SAN RAMON COMUNA PADRE LAS CASAS</t>
  </si>
  <si>
    <t xml:space="preserve">REMODELACION AREA VERDE PLAZA LOS SONETOS, SECTOR SAN RAMON, COMUNA PADRE LAS CASAS</t>
  </si>
  <si>
    <t xml:space="preserve">REMODELACION AREA VERDE PLAZA QUEPE, SECTOR SAN RAMON, COMUNA PADRE LAS CASAS</t>
  </si>
  <si>
    <t xml:space="preserve">REMODELACION AREA VERDE PLAZA LAS GOLONDRINAS, SECTOR SAN RAMON, COMUNA PADRE LAS CASAS</t>
  </si>
  <si>
    <t xml:space="preserve">CONSTRUCCIÓN DE CAMARINES ESPACIO RECREATIVO MUNICIPAL, SAN RAMÓN, PADRE LAS CASAS</t>
  </si>
  <si>
    <t xml:space="preserve">REPOSICIÓN ESTRUCTURA PISO Y TECHUMBRE ESCUELA G-489</t>
  </si>
  <si>
    <t xml:space="preserve">HABILITACIÓN ESPACIO MUNICIPAL, SAN RAMÓN, PADRE LAS CASAS</t>
  </si>
  <si>
    <t xml:space="preserve">PERQUENCO</t>
  </si>
  <si>
    <t xml:space="preserve">MEJORAMIENTO CEMENTERIO MUNICIPAL 2013</t>
  </si>
  <si>
    <t xml:space="preserve">MEJORAMIENTO Y CONSTRUCCIÓN CEMENTERIO INDÍGENA COMUNA DE PERQUENCO</t>
  </si>
  <si>
    <t xml:space="preserve">PITRUFQUEN</t>
  </si>
  <si>
    <t xml:space="preserve">EXTENSIÓN RED AGUA POTABLE RURAL VILLA RESERVA MAHUIDANCHE, PITRUFQUÉN</t>
  </si>
  <si>
    <t xml:space="preserve">CIERRE PERIMETRAL SEDE VILLA LOS LAGOS, MEJORAMIENTO CASA PARCELA MUNICIPAL Y ADQUISICIÓN TAPA DE CAMARAS EN DIVERSAS CALLES DE PITRUFQUEN</t>
  </si>
  <si>
    <t xml:space="preserve">INSTALACIÓN CIRCUITOS DEPORTIVOS BASES, EN DIVERSOS SECTORES DE PITRUFQUÉN</t>
  </si>
  <si>
    <t xml:space="preserve">CONSTRUCCIÓN ESTACIONAMIENTOS EN DIVERSOS SECTORES DE PITRUFQUEN</t>
  </si>
  <si>
    <t xml:space="preserve">MEJORAMIENTO ACCESO, CONSTRUCCION SS. HH. Y SISTEMA DE AGUA POTABLE, CEMENTERIO DE COICOMA</t>
  </si>
  <si>
    <t xml:space="preserve">CONSTRUCCIÓN MEDIA LUNA MUNICIPAL DE PITRUFQUÉN</t>
  </si>
  <si>
    <t xml:space="preserve">PUCON</t>
  </si>
  <si>
    <t xml:space="preserve">RECUPERACIÓN ESPACIOS PÚBLICOS URBANOS PUCÓN 2012</t>
  </si>
  <si>
    <t xml:space="preserve">MEJORAMIENTO EQUIPAMIENTO URBANO Y CONSTRUCCIÓN DE VEREDAS</t>
  </si>
  <si>
    <t xml:space="preserve">MANTENCIÓN Y REPOSICIÓN REJILLA EN FOSO CICLOVÍA CAMINO INTERNACIONAL PUCÓN</t>
  </si>
  <si>
    <t xml:space="preserve">MEJORAMIENTO ROTONDA PONIENTE ACCESO PUCON</t>
  </si>
  <si>
    <t xml:space="preserve">PLAZA SEGURA ÁREA VERDE VILLA RAMÓN GUIÑEZ, COMUNA DE PUCON</t>
  </si>
  <si>
    <t xml:space="preserve">REPOSICIÓN ACERAS PUCÓN 2013</t>
  </si>
  <si>
    <t xml:space="preserve">REPOSICIÓN SEDE ASOCIACIÓN DISCAPACITADOS DE PUCÓN</t>
  </si>
  <si>
    <t xml:space="preserve">UN QUINCHO PARA MI CANCHA SECTORES CABURGUA Y CARHUELLO</t>
  </si>
  <si>
    <t xml:space="preserve">UN QUINCHO PARA MI CANCHA SECTORES QUELHUE Y CABURGUA FLOR DEL LAGO</t>
  </si>
  <si>
    <t xml:space="preserve">UN QUINCHO PARA MI CANCHA SECTORES QUETROLEUFU Y  VILLA SAN PEDRO</t>
  </si>
  <si>
    <t xml:space="preserve">CONSTRUCCIÓN DE ACERAS DE ADOCRETOS SECTOR CENTRO, COMUNA DE PUCÓN</t>
  </si>
  <si>
    <t xml:space="preserve">PUREN</t>
  </si>
  <si>
    <t xml:space="preserve">1-C-2011-2263    -   CONFECCIÓN E INSTALACIÓN DE PASARELAS PEATONALES SECTOR LOLONCO, COMUNA DE PURÉN</t>
  </si>
  <si>
    <t xml:space="preserve">AMPLIACIÓN CLÍNICA DENTAL MUNICIPAL</t>
  </si>
  <si>
    <t xml:space="preserve">AMPLIACIÓN DEPARTAMENTO DE SALUD MUNICIPAL</t>
  </si>
  <si>
    <t xml:space="preserve">CONSTRUCCIÓN CENTRO COMUNITARIO LA NUEVA SONRISA</t>
  </si>
  <si>
    <t xml:space="preserve">CONFECCIÓN E INSTALACIÓN DE PASARELA PEATONAL SECTOR LA LOMA, COMUNA DE PURÉN.</t>
  </si>
  <si>
    <t xml:space="preserve">CONFECCIÓN E INSTALACIÓN DE PASARELAS PEATONALES SECTOR BOYECO, COMUNA DE PURÉN</t>
  </si>
  <si>
    <t xml:space="preserve">CONSTRUCCIÓN SEDE SOCIAL POBLACIÓN DIEGO DE ALMAGRO</t>
  </si>
  <si>
    <t xml:space="preserve">RENAICO</t>
  </si>
  <si>
    <t xml:space="preserve">CONSTRUCCIÓN SEDE SOCIAL VILLA LOS JARDINES, COMUNA DE RENAICO</t>
  </si>
  <si>
    <t xml:space="preserve">SAAVEDRA</t>
  </si>
  <si>
    <t xml:space="preserve"> 1-B-2011-408    -   AMPLIACION POSTA DE SALUD RURAL ISLA HUAPI, COMUNA DE SAAVEDRA</t>
  </si>
  <si>
    <t xml:space="preserve">AMPLIACIÓ POSTA RANCO</t>
  </si>
  <si>
    <t xml:space="preserve">REPOSICIÓN CASA CUARTEL DE BOMBEROS</t>
  </si>
  <si>
    <t xml:space="preserve">MEJORAMIENTO COMEDOR ESCUELA MUNICIPAL RUCA RAQUI</t>
  </si>
  <si>
    <t xml:space="preserve">REPOSICIÓN CIERRE PERIMETRAL CEMENTERIO MUNICIPAL PUERTO SAAVEDRA</t>
  </si>
  <si>
    <t xml:space="preserve">REPOSICIÓN CIERRE PERIMETRAL CEMENTERIO MUNICIPAL PUERTO DOMINGUEZ</t>
  </si>
  <si>
    <t xml:space="preserve">TEMUCO</t>
  </si>
  <si>
    <t xml:space="preserve">INSTALACIÓN Y PROVISION DE MAQUINAS DE EJERCICIOS EN VILLA SANTA CAROLINA Y BOTROLHUE</t>
  </si>
  <si>
    <t xml:space="preserve">PLAZA SEGURA, MEJORAMIENTO PLAZUELA SECTOR VILLA ALEGRE, TEMUCO</t>
  </si>
  <si>
    <t xml:space="preserve">REPARACIÓN Y ADECUACIÓN COCINA COMEDOR LICEO TECNICO FEMENINO DE TEMUCO</t>
  </si>
  <si>
    <t xml:space="preserve">INSTALACIÓN Y PROVISIÓN DE MÁQUINAS DE EJERCICIOS EN EL MACROSECTOR PEDRO DE VALDIVIA</t>
  </si>
  <si>
    <t xml:space="preserve">NSTALACIÓN Y PROVISIÓN DE MÁQUINAS DE EJERCICIOS EN LOS MACROSECTORES DE AMANECER Y LABRANZA</t>
  </si>
  <si>
    <t xml:space="preserve">INSTALACIÓN Y PROVISION DE MAQUINAS DE EJERCICIOS EN LOS MACROSECTORES DE P. NUEVO Y CENTRO</t>
  </si>
  <si>
    <t xml:space="preserve">PROVISIÓN E INSTALACIÓN BALIZAS LED SOLARES MACROSECTOR PEDRO DE VALDIVIA, TEMUCO</t>
  </si>
  <si>
    <t xml:space="preserve">CONSTRUCCION VEREDAS MACROSECTOR C. DEL CAUTIN, VILLA VALPARAISO Y POMONA, TEMUCO</t>
  </si>
  <si>
    <t xml:space="preserve">PLAZA ACTIVA, ELIGE VIVIR SANO EN LOS MACROSECTORES DE EL CARMEN Y PONIENTE</t>
  </si>
  <si>
    <t xml:space="preserve">PLAZA ACTIVA, ELIGE VIVIR SANO EN LOS MACROSECTORES DE P. VALDIVIA Y C. CAUTIN</t>
  </si>
  <si>
    <t xml:space="preserve">CONSTRUCCION MULTICANCHAS VILLA ANTUMALEN Y VILLA COIHUECO TEMUCO</t>
  </si>
  <si>
    <t xml:space="preserve">CONSTRUCCIÓN CIERRE PERIMETRAL PARQUE LABRANZA</t>
  </si>
  <si>
    <t xml:space="preserve">CONSTRUCCIÓN VEREDAS MACROSECTOR C. DEL CAUTÍN  SECTOR  STA. ROSA, TEMUCO</t>
  </si>
  <si>
    <t xml:space="preserve">PROYECTO Nº 1 REPARACIÓN VEREDAS C. CAUTIN TEMUCO</t>
  </si>
  <si>
    <t xml:space="preserve">FUTBOL CALLE, CONSTRUCCION CANCHA VILLA LOS CONDORES, PEDRO DE VALDIVIA</t>
  </si>
  <si>
    <t xml:space="preserve">TEODORO SCHMIDT</t>
  </si>
  <si>
    <t xml:space="preserve">1-C-2011-953 MEJORAMIENTO PLAZA FERRO VILLA BARROS ARANA</t>
  </si>
  <si>
    <t xml:space="preserve">1-C-2011-833 CONSTRUCCION PICINA MUNICIPAL TEODORO SCHMIDT</t>
  </si>
  <si>
    <t xml:space="preserve"> REPARACION LUMINARIAS CALLE BERNARDO O´HIGGINS HUALPIN</t>
  </si>
  <si>
    <t xml:space="preserve">CONSTRUCCIÓN CASA CUARTELERO BOMBEROS BARROS ARANA</t>
  </si>
  <si>
    <t xml:space="preserve">MEJORAMIENTO MULTICANCHA PLAZA EL TREBOL</t>
  </si>
  <si>
    <t xml:space="preserve">MEJORAMIENTO CALLE MANUEL PLAZA HUALPÍN</t>
  </si>
  <si>
    <t xml:space="preserve">MEJORAMIENTO MULTICANCHA VILLA LOS COPIHUES, BARROS ARANA</t>
  </si>
  <si>
    <t xml:space="preserve">REPARACION TECHUMBRE PABELLON ANTIGUO LICEO MUNICIPAL BARROS ARANA</t>
  </si>
  <si>
    <t xml:space="preserve">MEJORAMIENTO CEMENTERIO DE HUALPÍN, TEODORO SCHMIDT</t>
  </si>
  <si>
    <t xml:space="preserve">CONSTRUCCION 40 REFUGIOS PEATONALES DISTINTOS SECTORES COMUNA TEODORO SCHMIDT</t>
  </si>
  <si>
    <t xml:space="preserve">CONSTRUCCION CUBIERTA Y MEJORAMIENTO      MULTICANCHA ESTADIO MUNICIPAL DE BARROS ARANA</t>
  </si>
  <si>
    <t xml:space="preserve">TOLTEN</t>
  </si>
  <si>
    <t xml:space="preserve">1-C-2011-1762    -   IMPLEMENTACIÓN PLAZA PORTAL QUEULE, TOLTEN</t>
  </si>
  <si>
    <t xml:space="preserve">CONSTRUCCIÓN OBRAS COMPLEMENTARIAS ESTADIO VILLA LOS BOLDOS</t>
  </si>
  <si>
    <t xml:space="preserve">CONSTRUCCIÓN ESTACIONAMIENTO ESTADIO VILLA BOLDOS, TOLTEN</t>
  </si>
  <si>
    <t xml:space="preserve"> INSTALACIÓN JUEGOS DEPORTIVOS DISTINTOS SECTORES COMUNA TOLTEN</t>
  </si>
  <si>
    <t xml:space="preserve">IMPLEMENTACIÓN PLAZA VILLA LOS BOLDOS, TOLTEN</t>
  </si>
  <si>
    <t xml:space="preserve">TRAIGUEN</t>
  </si>
  <si>
    <t xml:space="preserve">MEJORAMIENTO CEMENTERIO MUNICIPAL COMUNA DE TRAIGUÉN</t>
  </si>
  <si>
    <t xml:space="preserve">CONSTRUCCIÓN VEREDA NORTE CALLE BALMACEDA, COMUNA DE TRAIGUÉN</t>
  </si>
  <si>
    <t xml:space="preserve">CONSTRUCCIÓN CENTRO MULTIPROPÓSITO COMUNIDAD INDÍGENA CONTRERAS, TRAIGUÉN</t>
  </si>
  <si>
    <t xml:space="preserve">CONSTRUCCIÓN CENTRO MULTIPROPÓSITO VILLORRIO EL TESORO CHUFQUÉN, COMUNA DE TRAIGUÉN</t>
  </si>
  <si>
    <t xml:space="preserve">CONSTRUCCIÓN CENTRO MULTIPROPÓSITO VILLA QUILQUÉN, COMUNA DE TRAIGUÉN</t>
  </si>
  <si>
    <t xml:space="preserve">CONSTRUCCIÓN SEDE SOCIAL THE CHILEANS, TRAIGUÉN</t>
  </si>
  <si>
    <t xml:space="preserve">CONSTRUCCIÓN CENTRO CEREMONIAL MAPUCHE,  COMUNIDAD INDÍGENA PANGUECO,COMUNA DE TRAIGUÉN</t>
  </si>
  <si>
    <t xml:space="preserve">CONSTRUCCIÓN CANCHA FUTBOLITO CON PASTO SINTÉTICO, COMUNA DE TRAIGUÉN</t>
  </si>
  <si>
    <t xml:space="preserve">CONSTRUCCIÓN OFICINA TURISMO Y CAMBIO SEÑALÉTICA Y MOVILIARIO URBANO</t>
  </si>
  <si>
    <t xml:space="preserve">VICTORIA</t>
  </si>
  <si>
    <t xml:space="preserve">MEJORAMIENTO DE CALZADAS</t>
  </si>
  <si>
    <t xml:space="preserve">REPOSICIÓN Y CONSTRUCCIÓN DE VEREDAS</t>
  </si>
  <si>
    <t xml:space="preserve">CONSTRUCCIÓN BAHIAS DE ESTACIONAMIENTO Y HABILITACIÓN DE ACERAS CALLE CARRERA</t>
  </si>
  <si>
    <t xml:space="preserve">CONSTRUCCIÓN CAMARINES, GRADERIAS Y OTROS GIMNASIO MARCELA PAZ</t>
  </si>
  <si>
    <t xml:space="preserve">VILCUN</t>
  </si>
  <si>
    <t xml:space="preserve">REPOSICIÓN VEREDAS DE CHERQUENCO</t>
  </si>
  <si>
    <t xml:space="preserve">CONSTRUCCIÓN SEDE SOCIAL LOS MOLINOS DE CAJON</t>
  </si>
  <si>
    <t xml:space="preserve">HERMOSEAMIENTO AREA PEATONAL SECTOR BELLAVISTA AVENIDA PRAT, LOS NOTROS Y ACRRERA</t>
  </si>
  <si>
    <t xml:space="preserve">CONSTRUCCIÓN PASEO PEATONAL CALLE A.PRAT ENTRE CARRERA SUR Y BLANCO ENCALADA DE VILCÚN</t>
  </si>
  <si>
    <t xml:space="preserve">VILLARRICA</t>
  </si>
  <si>
    <t xml:space="preserve">MEJORAMIENTO AGUAS LLUVIAS PASAJE VOIPIR, ÑANCUL Y LIMPIEZA CAMARAS AGUAS LLUVIAS.</t>
  </si>
  <si>
    <t xml:space="preserve">INSTALACIÓN MÁQUINAS DE EJERCICIOS DISTINTOS SECTORES</t>
  </si>
  <si>
    <t xml:space="preserve">MEJORAMIENTO SISTEMA DE EVACUACIÓN DE AGUAS SERVIDAS</t>
  </si>
  <si>
    <t xml:space="preserve">CIERRE PATIO TECHADO ESCUELA RAYEN LAFQUEN</t>
  </si>
  <si>
    <t xml:space="preserve">CONSTRUCCIÓN PATIO TECHADO, Y MEJORAMIENTO INFRAESTRUCTURAPRE BASICO ESCUELA VALENTIN LETELIER</t>
  </si>
  <si>
    <t xml:space="preserve">MEJORAMIENTO EQUIP. Y REPARACION CANCHA ESTADIO DE ÑANCUL</t>
  </si>
  <si>
    <t xml:space="preserve">CONSTRUCCIÓN BAÑOS PÚBLICOS COSTANERA DE LICAN RAY</t>
  </si>
  <si>
    <t xml:space="preserve"> ACCESIBILIDAD PARA PERSONAS CON MOVILIDAD REDUCIDA Y ADULTO MAYOR PARA EL BALNEARIO DE LICAN RAY.</t>
  </si>
  <si>
    <t xml:space="preserve">CONSTRUCCIÓN PARADOR TURÍSTICO DE VILLARRICA</t>
  </si>
  <si>
    <t xml:space="preserve">MEJORAMIENTO Y NORMALIZACION INFRAESTRUCTURA, NIVEL PRE BASICO ECUELA EPU KLEI. VILLARRICA </t>
  </si>
  <si>
    <t xml:space="preserve">ANCUD</t>
  </si>
  <si>
    <t xml:space="preserve">CONSTRUCCIÓN PLAZA CHACAO VIEJO</t>
  </si>
  <si>
    <t xml:space="preserve">MEJORAMIENTO DIVERSAS MULTICANCHAS, COMUNA DE ANCUD</t>
  </si>
  <si>
    <t xml:space="preserve">REPOSICIÓN Y CONSTRUCCIÓN DE DIVERSAS SEDES SOCIALES, COMUNA DE ANCUD</t>
  </si>
  <si>
    <t xml:space="preserve">OBRAS DE MANTENCIÓN Y LIMPIEZA EN "ESTERO LA TOMA Y ESTERO SIN NOMBRE PARA EVITAR INUNDACIONES EN LA COMUNA DE ANCUD</t>
  </si>
  <si>
    <t xml:space="preserve">CALBUCO</t>
  </si>
  <si>
    <t xml:space="preserve">CONSTRUCCION ESCUELA PROVISORIA QUETROLAUQUEN</t>
  </si>
  <si>
    <t xml:space="preserve">CONSTRUCCION INFRAESTRUCTURA CLUB DEPORTIVO SAN JOSE DE YACO BAJO</t>
  </si>
  <si>
    <t xml:space="preserve">REPOSICIÓN ZONA HUMEDA ESC. RURAL ISLA TABÓN.</t>
  </si>
  <si>
    <t xml:space="preserve">CASTRO</t>
  </si>
  <si>
    <t xml:space="preserve">EXTENSION Y MEJORAMIENTO SISTEMA DE ALUMBRADO PÚBLICO DE TEN TEN</t>
  </si>
  <si>
    <t xml:space="preserve">MEJORAMIENTO MULTICANCHA POBLACION LAUTARO</t>
  </si>
  <si>
    <t xml:space="preserve">CONSTRUCCIÓN SEDE SOCIAL DISCAPACITADOS</t>
  </si>
  <si>
    <t xml:space="preserve">AMPLIACIÓN DE COBERTURA ESCUELA LOS ANGESLES DE QUEHUI</t>
  </si>
  <si>
    <t xml:space="preserve">CONSTRUCCIÓN PLAZA RILAN</t>
  </si>
  <si>
    <t xml:space="preserve">CHAITEN</t>
  </si>
  <si>
    <t xml:space="preserve">1-C-2011-206 REPARACION COLEGIO JUAN JOSE LATORRE</t>
  </si>
  <si>
    <t xml:space="preserve">HABILITACIÓN Y AMPLIACIÓN INFRAESTRUCTURA PARA JARDÍN PROVISORIO DE POYO</t>
  </si>
  <si>
    <t xml:space="preserve">HABILITACIÓN MULTICANCHA CHAITÉN NORTE</t>
  </si>
  <si>
    <t xml:space="preserve">MEJORAMIENTO BIBLIOTECA ESCUELA J J LATORRE</t>
  </si>
  <si>
    <t xml:space="preserve">REPARACIÓN CUBIERTA ESCUELA LUZ DEL CORCOVADO</t>
  </si>
  <si>
    <t xml:space="preserve">TRASLADO GIMNASIO LICEO ITALIA A VILLA SANTA LUCIA</t>
  </si>
  <si>
    <t xml:space="preserve">MITIGACIÓN Y LIMPIEZA CHAITÉN URBANO</t>
  </si>
  <si>
    <t xml:space="preserve">CONSTRUCCIÓN DIVERSAS  PLAZAS  COMUNA DE CHAITEN</t>
  </si>
  <si>
    <t xml:space="preserve">REPOSICIÓN PASARELA DE BUILL</t>
  </si>
  <si>
    <t xml:space="preserve">CONSTRUCCION SEDE COMUNITARIO EN VILLA SANTA LUCIA</t>
  </si>
  <si>
    <t xml:space="preserve">CHONCHI</t>
  </si>
  <si>
    <t xml:space="preserve">CONSTRUCCION SEDE COMUNITARIA SECTOR TARA</t>
  </si>
  <si>
    <t xml:space="preserve">CONSTRUCCIÓN RECINTO DEPORTIVO NATRI</t>
  </si>
  <si>
    <t xml:space="preserve">AMPLIACION Y MEJORAMIENTO POSTA SALUD RURAL DE CUCAO PARA LA REDUCCIÓN DE BRECHAS SANITARIAS</t>
  </si>
  <si>
    <t xml:space="preserve">COCHAMO</t>
  </si>
  <si>
    <t xml:space="preserve">MEJORAMIENTO ÁREAS DE USO PÚBLICO EN AVDA. JUAN SOLER MANFREDINI, RÍO PUELO</t>
  </si>
  <si>
    <t xml:space="preserve">REPOSICIÓN PASARELA TORRENTOSO</t>
  </si>
  <si>
    <t xml:space="preserve">REPOSICION PASARELA VALLE EL FRIO</t>
  </si>
  <si>
    <t xml:space="preserve">DALCAHUE</t>
  </si>
  <si>
    <t xml:space="preserve">AMPLIACIÓN ESCUELA RURAL MALLINLEMU</t>
  </si>
  <si>
    <t xml:space="preserve">FRESIA</t>
  </si>
  <si>
    <t xml:space="preserve">CONSTRUCCION SKATEPARK POBLACION VILLA EL BOSQUE COMUNA DE FRESIA</t>
  </si>
  <si>
    <t xml:space="preserve">ESPACIO ACTIVO EN CANCHA SECTOR RURAL EL CAÑAL</t>
  </si>
  <si>
    <t xml:space="preserve">ESPACIO ACTIVO EN CANCHA SECTOR RURAL EL MAÑIO</t>
  </si>
  <si>
    <t xml:space="preserve">PLAZA ELIGE VIVIR SANO LOCALIDAD DE PARGA</t>
  </si>
  <si>
    <t xml:space="preserve">CONSTRUCCIÓN VEREDAS DIVERSOS SECTORES TEGUALDA</t>
  </si>
  <si>
    <t xml:space="preserve">CONSTRUCCION CUBIERTA MULTICANCHA LICEO CARLOS IBAÑEZ DEL CAMPO</t>
  </si>
  <si>
    <t xml:space="preserve">IMPLEMENTACION PROYECTO VIAL EN TERMINAL DE BUSES</t>
  </si>
  <si>
    <t xml:space="preserve">MEJORAMIENTO INTEGRAL GIMNASIO CHILEDEPORTES</t>
  </si>
  <si>
    <t xml:space="preserve">FRUTILLAR</t>
  </si>
  <si>
    <t xml:space="preserve">CONSTRUCCION DE VEREDAS, DIVERSOS SECTORES DE FRUTILLAR</t>
  </si>
  <si>
    <t xml:space="preserve">CONSTRUCCIÓN SOLUCIÓN DE RECOLECCIÓN AGUAS LLUVIAS</t>
  </si>
  <si>
    <t xml:space="preserve">CONSTRUCCION MULTICANCHA SEDE KENTUCKY</t>
  </si>
  <si>
    <t xml:space="preserve">FUTALEUFU</t>
  </si>
  <si>
    <t xml:space="preserve">CONSTRUCCIÓN SENDAS RURALES SECTOR EL ESPOLÓN</t>
  </si>
  <si>
    <t xml:space="preserve">CONSTRUCCIÓN Y REPOSICIÓN DE AREAS VERDES FUTALEUFU URBANO</t>
  </si>
  <si>
    <t xml:space="preserve">CONSTRUCCION SEDE POLIFUNCIONAL SECTOR NORESTE</t>
  </si>
  <si>
    <t xml:space="preserve">HUALAIHUE</t>
  </si>
  <si>
    <t xml:space="preserve">CONSTRUCCIÓN MÓDULO PRÉBASICA ESCUELA SEMILLEROS DE ROLECHA</t>
  </si>
  <si>
    <t xml:space="preserve">LLANQUIHUE</t>
  </si>
  <si>
    <t xml:space="preserve">1-B-2011-744 MEJORAMIENTO BORDE ESTERO TEODOSIO SARAO</t>
  </si>
  <si>
    <t xml:space="preserve">REPOSICION PAVIMNETOS DISTINTOS SECTORES DE LA CIUDAD DE LLANQUIHUE</t>
  </si>
  <si>
    <t xml:space="preserve">MEJORAMIENTO DE PATIO CUBIERTO Y AULAS ESCUELA GABRIELA MISTRAL</t>
  </si>
  <si>
    <t xml:space="preserve">CONSTRUCCION SEDE MULTIUSO EL CISNE</t>
  </si>
  <si>
    <t xml:space="preserve">LOS MUERMOS</t>
  </si>
  <si>
    <t xml:space="preserve">MEJORAMIENTO INTEGRAL MUNICIPALIDAD DE LOS MUERMOS</t>
  </si>
  <si>
    <t xml:space="preserve">REPOSICIÓN SEDE SOCIAL YERBAS BUENAS</t>
  </si>
  <si>
    <t xml:space="preserve">CONSTRUCCIÓN SEDE CLUB DEPORTIVO BALMACEDA, PALIHUÉ</t>
  </si>
  <si>
    <t xml:space="preserve">REPOSICION BODEGA RSD</t>
  </si>
  <si>
    <t xml:space="preserve">MAULLIN</t>
  </si>
  <si>
    <t xml:space="preserve">AMPLIACION DE RED DE ALUMBRADO PUBLICO DE LA COMUNA DE MAULLIN</t>
  </si>
  <si>
    <t xml:space="preserve">CONSTRUCCIÓN SEDE SECTOR CHANGUE</t>
  </si>
  <si>
    <t xml:space="preserve">CONSTRUCCION MERCADO MUNICIPAL LOCALIDAD DE CARELMAPU </t>
  </si>
  <si>
    <t xml:space="preserve">OSORNO</t>
  </si>
  <si>
    <t xml:space="preserve">AMPLIACIÓN SEDE SOCIAL EDUARDO BURNIER</t>
  </si>
  <si>
    <t xml:space="preserve">AMPLIACIÓN Y REMODELACIÓN SEDE SOCIAL VILLA LOLOLHUE</t>
  </si>
  <si>
    <t xml:space="preserve">AMPLIACIÓN SEDE SOCIAL PABLO NERUDA</t>
  </si>
  <si>
    <t xml:space="preserve">PLAZA SEGURA, CONSTRUCCIÓN PLAZA MOYANO</t>
  </si>
  <si>
    <t xml:space="preserve">ILUMINACIÓN ESTADIO FUTBOL CANCHA CANCURA</t>
  </si>
  <si>
    <t xml:space="preserve">CONSTRUCCIÓN SEDE SOCIAL VILLA SAN RAMÓN</t>
  </si>
  <si>
    <t xml:space="preserve">RECUPERACIÓN LICEO RAHUE </t>
  </si>
  <si>
    <t xml:space="preserve">AMPLIACIÓN PARVULARIO ESCUELA SOCIEDAD DE SOCORRO</t>
  </si>
  <si>
    <t xml:space="preserve">PALENA</t>
  </si>
  <si>
    <t xml:space="preserve">HABILITACIÓN AREAS VERDES Y SENDAS DE PENETRACIÓN COMUNA DE PALENA</t>
  </si>
  <si>
    <t xml:space="preserve">CONSTRUCCION GLORIETA Y EQUIPAMIENTO PLAZA LOS COLONOS</t>
  </si>
  <si>
    <t xml:space="preserve">PUERTO MONTT</t>
  </si>
  <si>
    <t xml:space="preserve">NORMALIZACION Y AUMENTO DE COBERTURA PREBASICA ESCUELA CAYENEL </t>
  </si>
  <si>
    <t xml:space="preserve">MEJORAMIENTOS AREAS VERDES CALLE EGAÑA AL LLEGAR MARATON</t>
  </si>
  <si>
    <t xml:space="preserve">PLAZA SEGURA, SECTOR LAS INDUSTRIAS, PUERTO MONTT</t>
  </si>
  <si>
    <t xml:space="preserve">FUTBOL CALLE CONSTRUCCIÓN DE CANCHA SECTOR ALERCE NORTE</t>
  </si>
  <si>
    <t xml:space="preserve">REPOSICIÓN AREAS VERDES BANDEJON CENTRAL AVDA LOS NOTROS</t>
  </si>
  <si>
    <t xml:space="preserve">MEJORAMIENTO PARQUE LA PALOMA</t>
  </si>
  <si>
    <t xml:space="preserve">NORMALIZACION MODULO PREBÁSICA ESCUELA SANTA INES</t>
  </si>
  <si>
    <t xml:space="preserve">CONSTRUCCION VEREDAS PEATONALES AVDA. LOS ALERCES, SECTOR ALERCE</t>
  </si>
  <si>
    <t xml:space="preserve">NORMALIZACIÓN Y AUMENTO DE COBERTURA PRÉBASICA ESCUELA ROTARIO PEDRO AVELINO BRAVO</t>
  </si>
  <si>
    <t xml:space="preserve">NORMALIZACIÓN Y AUMENTO DE COBERTURA PREBÁSICA ESCUELA LENCA</t>
  </si>
  <si>
    <t xml:space="preserve">AUMENTO DE COBERTURA PREBASICA ESCUELA LOS ALERCES </t>
  </si>
  <si>
    <t xml:space="preserve">NORMALIZACION Y AUMENTO DE COBERTURA PREBASICA ESCUELA LAGUNITAS </t>
  </si>
  <si>
    <t xml:space="preserve">CONSTRUCCION ESCUELA MODULOS MAILLEN</t>
  </si>
  <si>
    <t xml:space="preserve">PUERTO OCTAY</t>
  </si>
  <si>
    <t xml:space="preserve"> CONSTRUCCIÓN GARITAS PEATONALES EN DIVERSOS SECTORES RURALES</t>
  </si>
  <si>
    <t xml:space="preserve">CONSTRUCCIÓN GARITAS PEATONALES EN DIVERSOS SECTORES DE LA COMUNA PTO OCTAY</t>
  </si>
  <si>
    <t xml:space="preserve">INSTALACIÓN PLAZAS ACTIVAS EN PLAZAS URBANAS</t>
  </si>
  <si>
    <t xml:space="preserve">CIERRE PERIMETRAL Y MURO CONTENCIÓN CASA DE LAS ORGANIZACIONES SOCIALES</t>
  </si>
  <si>
    <t xml:space="preserve">PUERTO VARAS</t>
  </si>
  <si>
    <t xml:space="preserve">AMPLIACIÓN DELEGACIÓN MUNICIPAL ENSENADA</t>
  </si>
  <si>
    <t xml:space="preserve"> CONSTRUCCIÓN PLAZA MARINA NORTE</t>
  </si>
  <si>
    <t xml:space="preserve">PLAZA SEGURA NICANOR GARCÍA</t>
  </si>
  <si>
    <t xml:space="preserve">MEJORAMIENTO EDIFICIO CONSISTORIAL</t>
  </si>
  <si>
    <t xml:space="preserve">1-C-2011-1447    -   MEJORAMIENTO ÁREAS DE TRÁNSITO PEATONAL Y LUMINARIAS PASAJE RICKE DE PUERTO VARAS</t>
  </si>
  <si>
    <t xml:space="preserve">CONSTRUCCIÓN TECHADO MULTICANCHA POBLACIÓN DEL SUR</t>
  </si>
  <si>
    <t xml:space="preserve">PUQUELDON</t>
  </si>
  <si>
    <t xml:space="preserve">MEJORAMIENTO PLAZOLETA SECTOR LINCAY-COM. PUQUELDON</t>
  </si>
  <si>
    <t xml:space="preserve">PURRANQUE</t>
  </si>
  <si>
    <t xml:space="preserve">1-B-2011-747 HERMOSEAMIENTO PLAZA CENTENARIO</t>
  </si>
  <si>
    <t xml:space="preserve">EXTENSIÓN ALUMBRADO PÚBLICO SECTOR POBLACIÓN CARRASCO- PTE. OROMO</t>
  </si>
  <si>
    <t xml:space="preserve">PUYEHUE</t>
  </si>
  <si>
    <t xml:space="preserve">CONSTRUCCION DE VEREDAS PLAZA ENTRE LAGOS</t>
  </si>
  <si>
    <t xml:space="preserve">1-B-2011-759 REPOSICION JUEGOS INFANTILES SECTOR PLAYA</t>
  </si>
  <si>
    <t xml:space="preserve">PLAZA EL BOSQUE EVS</t>
  </si>
  <si>
    <t xml:space="preserve">MEJORAMIENTO ESCUELA DE PÁRVULOS RAYITO DE SOL</t>
  </si>
  <si>
    <t xml:space="preserve">QUEILEN</t>
  </si>
  <si>
    <t xml:space="preserve">UN QUINCHO PARA MI CANCHA CLUB DEPORTIVO REGIONAL DE LELBÚN</t>
  </si>
  <si>
    <t xml:space="preserve">REPARACIÓN PAVIMENTO GIMNASIO MUNICIPAL DE QUEILEN</t>
  </si>
  <si>
    <t xml:space="preserve">CONSTRUCCIÓN MURO DE GAVIONES SECTOR PUREO</t>
  </si>
  <si>
    <t xml:space="preserve">AMPLAICION OFICINAS DE DIDECO ILUSTRE MUNICPALIDAD DE QUEILEN</t>
  </si>
  <si>
    <t xml:space="preserve">CONSTRUCCION SEDE MULTIPROPÓSITO COMUNIDAD INDÍGENA ESTERO PILQUE</t>
  </si>
  <si>
    <t xml:space="preserve">CONSTRUCCION INTERNADO MIXTO DE EMERGENCIA</t>
  </si>
  <si>
    <t xml:space="preserve">QUELLON</t>
  </si>
  <si>
    <t xml:space="preserve">CONSTRUCCION ESCUELA DE EMERGENCIA JOSE SANTOS LINCOMAN</t>
  </si>
  <si>
    <t xml:space="preserve">QUEMCHI</t>
  </si>
  <si>
    <t xml:space="preserve">MEJORAMIENTO PLAZA DE ARMAS DE QUEMCHI</t>
  </si>
  <si>
    <t xml:space="preserve">REPOSICION ESCUELA RURAL LLIUCO</t>
  </si>
  <si>
    <t xml:space="preserve">QUINCHAO</t>
  </si>
  <si>
    <t xml:space="preserve">CONSTRUCCION MURO DE CONTENCIÓN SECTOR COSTANERA ORIENTE DE ACHAO</t>
  </si>
  <si>
    <t xml:space="preserve">RIO NEGRO</t>
  </si>
  <si>
    <t xml:space="preserve">1-C-2011-1987 CENTRO PRODUCTIVO TRES ESTEROS</t>
  </si>
  <si>
    <t xml:space="preserve">CONSTRUCCIÓN PASARELA SARGENTO ALDEA</t>
  </si>
  <si>
    <t xml:space="preserve">AMPLIACIÓN MODULO PREBASICA ESCUELA RIACHUELO </t>
  </si>
  <si>
    <t xml:space="preserve">AMPLIACIÓN CASA ADULTO MAYOR</t>
  </si>
  <si>
    <t xml:space="preserve">JARDIN INFANTIL RAYITO DE SOL RIACHUELO</t>
  </si>
  <si>
    <t xml:space="preserve">AMPLIACION SEDE DE DISCAPACITADOS</t>
  </si>
  <si>
    <t xml:space="preserve">SAN JUAN DE LA COSTA</t>
  </si>
  <si>
    <t xml:space="preserve"> CONSTRUCCION SERVICIOS HIGIENICOS COSTANERA MAICOLPUE</t>
  </si>
  <si>
    <t xml:space="preserve">CONSTRUCCIÓN PASARELA PEATONAL PUCOMO</t>
  </si>
  <si>
    <t xml:space="preserve">CONSTRUCCION DE 1700 METROS DE VEREDAS PEATONALES Y ACCESOS VEHICULAR</t>
  </si>
  <si>
    <t xml:space="preserve">SAN PABLO</t>
  </si>
  <si>
    <t xml:space="preserve">REPOSICIÓN PINTURA EDIFICIO MUNICIPAL SAN PABLO</t>
  </si>
  <si>
    <t xml:space="preserve">AYSEN</t>
  </si>
  <si>
    <t xml:space="preserve">1-C-2010-2601 HABILITACION DE AREAS VERDES Y MOBILIARIO URBANO EN COSTANERA RIBERA SUR P. AYSEN</t>
  </si>
  <si>
    <t xml:space="preserve"> CONSTRUCCIÓN CIRCUITO TURÌSTICO ARROYO LA PARED, LOS TORREONES</t>
  </si>
  <si>
    <t xml:space="preserve">CONSTRUCCION PASARELAS PEATONALES Y DESMALEZAMIENTO CUNETAS, V.MAÑIHUALES</t>
  </si>
  <si>
    <t xml:space="preserve">PAVIMENTACIÓN DE ACERA PEATONAL CARRETERA AUSTRAL VILLA MAÑIHUALES</t>
  </si>
  <si>
    <t xml:space="preserve">LIMPIEZA DE CALLES, AVENIDAS Y PASAJES SECTOR RIBERA NORTE, PUERTO AYSEN</t>
  </si>
  <si>
    <t xml:space="preserve">HABILITACIÒN ÀREAS VERDES Y CONSTRUCCIÒN JUEGOS INFANTILES, RUTA 240 ORIENTE, RIBERA SUR</t>
  </si>
  <si>
    <t xml:space="preserve">CONSTRUCCIÓN ACERA PEATONAL, DESMALEZAMIENTO PLAZA, PADRE ANTONIO RONCHI ,VILLA MAÑIHUALES</t>
  </si>
  <si>
    <t xml:space="preserve">REMODELACION AREAS VERDES CALLE SARGENTO ALDEA</t>
  </si>
  <si>
    <t xml:space="preserve">FÚTBOL CALLE, CONSTRUCCIÓN DE CANCHA CERRO MARCHANT</t>
  </si>
  <si>
    <t xml:space="preserve">CONSTRUCCIÓN ACCESO CUBIERTO DESDE PRE BASICA A BASICA ESCUELA GABRIELA MISTRAL</t>
  </si>
  <si>
    <t xml:space="preserve">HABILITACIÓN DE SENDEROS, ACERAS Y MOBILIARIO URBANO SECTOR BAJO , PTO. CHACABUCO</t>
  </si>
  <si>
    <t xml:space="preserve">CONSTRUCCIÓN SALA DE CALDERA LICEO POLITÉCNICO A-1, PUERTO AYSEN</t>
  </si>
  <si>
    <t xml:space="preserve">HABILITACION DE CALLES LA COVADONGA Y PILOTO PARDO CALETA ANDRADE ISLAS HUICHAS</t>
  </si>
  <si>
    <t xml:space="preserve">CONSTRUCCIÓN SALA MULTIUSO Y PAVIMENTACIÓN PRE BASICA, VILLA MAÑIHUALES</t>
  </si>
  <si>
    <t xml:space="preserve">REMODELACION PLAZA IGNACIO CARRERA PINTO, PTO. CHACABUCO</t>
  </si>
  <si>
    <t xml:space="preserve">CONSTRUCCIÒN JUEGOS INFANTILES Y RECUPERACIÒN AREAS VERDES PLAZA JOAQUÌN REAL</t>
  </si>
  <si>
    <t xml:space="preserve">CHILE CHICO</t>
  </si>
  <si>
    <t xml:space="preserve">CONSTRUCCIÓN PORTAL  ACCESO ESTE PUERTO GUADAL</t>
  </si>
  <si>
    <t xml:space="preserve">HABILITACION OFICINAS DEPARTAMENTO SOCIAL MUNICIPAL</t>
  </si>
  <si>
    <t xml:space="preserve">HABILITACION OFICINAS DEPARTAMENTO FINANZAS MUNICIPAL</t>
  </si>
  <si>
    <t xml:space="preserve">CONSTRUCCION PASARELA PEATONAL ARROYO LOS SAUCES PUERTO GUADAL</t>
  </si>
  <si>
    <t xml:space="preserve">CISNES</t>
  </si>
  <si>
    <t xml:space="preserve">MANTENCIÓN Y MEJORAMIENTO DE PASARELA Y PLAZOLETAS , COMUNA DE CISNES</t>
  </si>
  <si>
    <t xml:space="preserve">MANTENCION  PASARELAS PEATONALES, PLAZOLETAS Y MULTICANCHAS EN LA COMUNA DE CISNES</t>
  </si>
  <si>
    <t xml:space="preserve">HABILITACION SENDA DE PENETRACION Y HUELLA RIVERA NORTE RIO PALENA</t>
  </si>
  <si>
    <t xml:space="preserve">MEJORAMIENTO INTEGRAL SALA KINDER, ESCUELA EUSEBIO IBAR, LA JUNTA</t>
  </si>
  <si>
    <t xml:space="preserve">COCHRANE</t>
  </si>
  <si>
    <t xml:space="preserve">1-C-2011-2830    -   MEJORAMIENTO VEREDON DR. STEFFENS</t>
  </si>
  <si>
    <t xml:space="preserve">REMODELACIÓN PARQUE LOS HELECHOS</t>
  </si>
  <si>
    <t xml:space="preserve">APERTURA SENDA  SECTOR BALSA COLONIA SUR, PASARELA EL SALTO</t>
  </si>
  <si>
    <t xml:space="preserve">CONSTRUCCION PARQUE DE ESPARCIMIENTO FISICO Y RECREATIVO VICENTE PREVISKIE</t>
  </si>
  <si>
    <t xml:space="preserve">COYHAIQUE</t>
  </si>
  <si>
    <t xml:space="preserve">1-B-2011-965    -   CONSTRUCCIÓN CIERRE PERIMETRAL SEDE UNIÓN COMUNAL DE ADULTOS MAYORES, COMUNA DE COYHAIQUE</t>
  </si>
  <si>
    <t xml:space="preserve">1-C-2010-2839 MEJORAMIENTO INFRAESTRUCTURA ESTADIOS ANFUR</t>
  </si>
  <si>
    <t xml:space="preserve">1-C-2011-2232    -   PASARELA PEATONAL POBLACIÓN BERNALES Y AMPLIACIÓN PRAT</t>
  </si>
  <si>
    <t xml:space="preserve">INSTALACIÓN MAQUINAS DE EJERCICIO Y MANTENCIÓN AREAS VERDES, LAGO ATRAVESADO.</t>
  </si>
  <si>
    <t xml:space="preserve">CONSTRUCCION CERCOS RUSTICOS Y MANT. AREAS VERDES LOCALIDAD DE EL BLANCO</t>
  </si>
  <si>
    <t xml:space="preserve">MEJORAMIENTO AREAS VERDES SECTOR CAMPO ALEGRE.</t>
  </si>
  <si>
    <t xml:space="preserve">INSTALACIÓN MAQUINAS DE EJERCICIO Y MANTENCIÓN AREAS VERDES, VILLA ORTEGA.</t>
  </si>
  <si>
    <t xml:space="preserve">INSTALACIÓN  MAQUINAS DE EJERCICIO Y MANTENCIÓN AREAS VERDES, VILLA ÑIREHUAO.</t>
  </si>
  <si>
    <t xml:space="preserve">INSTALACIÓN MAQUINAS DE EJERCICIO Y MANTENCIÓN AREAS VERDES, VALLE SIMPSON.</t>
  </si>
  <si>
    <t xml:space="preserve">INSTALACIÓN MAQUINAS DE EJERCICIO Y MANTENCIÓN AREAS VERDES, EL BLANCO.</t>
  </si>
  <si>
    <t xml:space="preserve">INSTALACIÓN MAQUINAS DE EJERCICIO Y MANTENCIÓN AREAS VERDES, BALMACEDA.</t>
  </si>
  <si>
    <t xml:space="preserve">CONSTRUCCION PLAZA SEGURA POB. ESTERO DE AYSEN</t>
  </si>
  <si>
    <t xml:space="preserve">REPOSICIÓN CIERRE PERIMETRAL ESCUELA RURAL EL BLANCO</t>
  </si>
  <si>
    <t xml:space="preserve">CONSTRUCCION SEDE ADULTO MAYOR BALMACEDA</t>
  </si>
  <si>
    <t xml:space="preserve">EQUIPAMIENTO DIVERSAS PLAZAS URBANAS, COYHAIQUE</t>
  </si>
  <si>
    <t xml:space="preserve">NORMALIZACIÓN PATIO PREBÁSICA ESCUELA RURAL VALLE SIMPSON</t>
  </si>
  <si>
    <t xml:space="preserve">HABILITACIÓN AULAS PREBASICA ESCUELA VICTOR DOMINGO SILVA, COYHAIQUE</t>
  </si>
  <si>
    <t xml:space="preserve">NORMALIZACIÓN PATIO PREBASICA ESCUELA BAQUEDANO, COYHAIQUE</t>
  </si>
  <si>
    <t xml:space="preserve">MEJORAMIENTO OFICINAS DIDECO MUNICIPALIDAD DE COYHAIQUE</t>
  </si>
  <si>
    <t xml:space="preserve"> DELIMITACION SENDEROS PEATONALES Y MANTENCION AREAS VERDES POB. AMP. PRAT, COYHAIQUE</t>
  </si>
  <si>
    <t xml:space="preserve">CONSTRUCCION VALLAS PEATONALES Y RECUPERACION AREAS VERDES POB. EL BOSQUE</t>
  </si>
  <si>
    <t xml:space="preserve">CONSTRUCCION SENDEROS Y MANTENCION AREAS VERDES POB. EL BOSQUE, COYHAIQUE</t>
  </si>
  <si>
    <t xml:space="preserve"> CONSTRUCCION SENDEROS PEATONALES Y MANTENCION ZONAS URBANAS</t>
  </si>
  <si>
    <t xml:space="preserve">GUAITECAS</t>
  </si>
  <si>
    <t xml:space="preserve">1-B-2012-671 HABILITACION E INSTALACION DE ADOCRETOS Y SOLERRILLAS EN MELINKA</t>
  </si>
  <si>
    <t xml:space="preserve">INSTALACION TUBOS Y CONSTRUCCION DE VEREDAS LOS CIPRECES</t>
  </si>
  <si>
    <t xml:space="preserve">HABILITACION CON ADOCRETOS TRAMO CALLE MORALEDA, MELINKA</t>
  </si>
  <si>
    <t xml:space="preserve">EVS CONSTRUCCION PLAZOLETAS DE REPOLLAL ALTO DE REPOLLAL</t>
  </si>
  <si>
    <t xml:space="preserve">EVS CONSTRUCCION PLAZOLETA LOS CIPRECES DE MELINKA</t>
  </si>
  <si>
    <t xml:space="preserve">MEJORAMIENTO COSTANERA MELINKA</t>
  </si>
  <si>
    <t xml:space="preserve">OBRA NUEVA OFICINAS Y BODEGA I. MUNICIPALIDAD DE GUAITECAS</t>
  </si>
  <si>
    <t xml:space="preserve">LAGO VERDE</t>
  </si>
  <si>
    <t xml:space="preserve">MANTENCION DE ESPACIOS PUBLICOS Y AREAS COMUNES DE LA COMUNA DE LAGO VERDE</t>
  </si>
  <si>
    <t xml:space="preserve">MANTENCIÓN Y HABILITACION DE AREAS VERDES COMUNA DE LAGO VERDE</t>
  </si>
  <si>
    <t xml:space="preserve">MEJORAMIENTO DE INFRAESTRUCTURA E IMPLEMENTACION SEDE ADULTO MAYOR LAGO VERDE</t>
  </si>
  <si>
    <t xml:space="preserve">CONSTRUCCIÓN DE SALÓN MULTIUSO SEDE ADULTO MAYOR LAGO VERDE</t>
  </si>
  <si>
    <t xml:space="preserve">CONSTRUCCIÒN DE BASUREROS COMUNA DE LAGO VERDE</t>
  </si>
  <si>
    <t xml:space="preserve">HABILITACIÓN DE ZONAS DEPORTIVAS EN PLAZAS COMUNA DE LAGO VERDE</t>
  </si>
  <si>
    <t xml:space="preserve">O'HIGGINS</t>
  </si>
  <si>
    <t xml:space="preserve">SIEMBRA DE CESPED FRONTIS Y CONTORNO ESCUELA PIONEROS DEL SUR</t>
  </si>
  <si>
    <t xml:space="preserve">LIMPIEZA ESTERO SANTIAGO VILLA O'HIGGINS</t>
  </si>
  <si>
    <t xml:space="preserve"> EVS GIMNASIO AL AIRE LIBRE VILLA OHIGGINS</t>
  </si>
  <si>
    <t xml:space="preserve">CONSTRUCCIÓN BASUREROS MUNICIPALES</t>
  </si>
  <si>
    <t xml:space="preserve">CONSTRUCCIÓN PASARELA PEATONAL EN EL RÍO MOSCO DE VILLA OHIGGINS</t>
  </si>
  <si>
    <t xml:space="preserve">MEJORAMIENTO PLAZA MUNICIPAL ANGELA GARCÍA</t>
  </si>
  <si>
    <t xml:space="preserve">CONSTRUCCIÓN HUELLA ACCESO PASARELA PEATONAL RIO MOSCO</t>
  </si>
  <si>
    <t xml:space="preserve">MEJORAMIENTO PLAZA MUNICIPAL PEDRO RIVERA</t>
  </si>
  <si>
    <t xml:space="preserve">AREAS VERDES VILLA OHIGGINS SECTOR CENTRO</t>
  </si>
  <si>
    <t xml:space="preserve">MEJORAMIENTO PLAZOLETA MUNICIPAL POBLACIÓN LOS COLONOS</t>
  </si>
  <si>
    <t xml:space="preserve">RIO IBAÑEZ</t>
  </si>
  <si>
    <t xml:space="preserve">1|B|2012|429    -   CONSTRUCCIÓN CIERRE PERIMETRAL CEMENTERIO PUERTO SANCHEZ</t>
  </si>
  <si>
    <t xml:space="preserve">1|B|2012|418    -   HABILITACIÓN AREAS VERDES CALLE BERNARDO O</t>
  </si>
  <si>
    <t xml:space="preserve">1|B|2012|428    -   HABILITACIÓN COSTERA RÍO TRANQUILO</t>
  </si>
  <si>
    <t xml:space="preserve">REPOSICIÓN PLAZOLETA POBLACIÓN AQUELARRE, PUERTO IBÁÑEZ</t>
  </si>
  <si>
    <t xml:space="preserve">REMODELACIÓN ACCESO VILLA CERRRO CASTILLO</t>
  </si>
  <si>
    <t xml:space="preserve">URBANIZACIÓN COMITÉ PADRE PEDRO BONO</t>
  </si>
  <si>
    <t xml:space="preserve">MEJORAMIENTO PATIO ABIERTO ESCUELA AONIKENK</t>
  </si>
  <si>
    <t xml:space="preserve">HABILITACIÓN AREAS VERDES COSTANERA PUERTO IBAÑEZ Y MANTENCIÓN DE ESTAS EN LA COMUNA</t>
  </si>
  <si>
    <t xml:space="preserve">CONSTRUCCIÓN MEDIALUNA Y GRADERÍAS CLUB DE RODEO DE BAHÍA MURTA</t>
  </si>
  <si>
    <t xml:space="preserve">CONSTRUCCIÓN SEDE ADULTO MAYOR IBAÑEZ</t>
  </si>
  <si>
    <t xml:space="preserve">TORTEL</t>
  </si>
  <si>
    <t xml:space="preserve">HABILITACIÓN DE AREAS COMUNITARIAS PUBLICAS EN SECTORES PLAYA ANCHA, CENTRO Y RINCÓN CALETA TORTEL</t>
  </si>
  <si>
    <t xml:space="preserve">CONSTRUCCIÓN REFUGIO PEATONAL SECTOR JORGE MONTT</t>
  </si>
  <si>
    <t xml:space="preserve">CABO DE HORNOS</t>
  </si>
  <si>
    <t xml:space="preserve">LIMPIEZA VIA PUBLICA PUERTO WILLIAMS 2012</t>
  </si>
  <si>
    <t xml:space="preserve">LAGUNA BLANCA</t>
  </si>
  <si>
    <t xml:space="preserve">EVS PLAZA SALUDABLE, VILLA TEHUELCHES</t>
  </si>
  <si>
    <t xml:space="preserve">NATALES</t>
  </si>
  <si>
    <t xml:space="preserve">1-C-2011-1918    -   CONSTRUCCION PLAZOLETA PADRE ROSSA POBLACION CORVI, NATALES</t>
  </si>
  <si>
    <t xml:space="preserve">CONSTRUCCIÓN RED ALUMBRADO PÚBLICO CALLE LOS CANELOS Y RUBEN DARIO</t>
  </si>
  <si>
    <t xml:space="preserve">CONSERVACION MOBILIARIO URBANO VILLA DOROTEA Y NATALES</t>
  </si>
  <si>
    <t xml:space="preserve">HABILITACION PARQUE INFANTIL SECTOR NUEVA ESPERANZA, NATALES</t>
  </si>
  <si>
    <t xml:space="preserve">NORMALIZACION SALA DE CALDERA ESCUELA G-6 PUERTO EDEN, NATALES</t>
  </si>
  <si>
    <t xml:space="preserve">CONSERVACION MAESTRANZA MUNICIPAL, NATALES</t>
  </si>
  <si>
    <t xml:space="preserve">REPOSICIÓN VEREDA CEMENTERIO PADRE ALBERTO HURTADO, NATALES</t>
  </si>
  <si>
    <t xml:space="preserve">REPOSICION PASARELA SECTOR NORTE, PUERTO EDEN</t>
  </si>
  <si>
    <t xml:space="preserve">PORVENIR</t>
  </si>
  <si>
    <t xml:space="preserve">SUMINISTRO E IMPLEMENTACIÓN DE ILUMINACIÓN FOTOVOLTAICA EN PARADEROS Y OTROS, PORVENIR</t>
  </si>
  <si>
    <t xml:space="preserve">SUMINISTRO E INSTALACION BASUREROS OCTOGONALES, PORVENIR</t>
  </si>
  <si>
    <t xml:space="preserve">CONSTRUCCIÓN DE NICHOS CEMENTERIO, PORVENIR</t>
  </si>
  <si>
    <t xml:space="preserve">PLAZA BIKER Y SKATER</t>
  </si>
  <si>
    <t xml:space="preserve">PRIMAVERA</t>
  </si>
  <si>
    <t xml:space="preserve">MEJORAMIENTO PASAJE PEATONAL 15 DE OCTUBRE</t>
  </si>
  <si>
    <t xml:space="preserve">MEJORAMIENTO PASAJE PEATONAL KARUKINKA</t>
  </si>
  <si>
    <t xml:space="preserve"> MEJORAMIENTO COMPLEJO PARADOR BAHÍA AZUL</t>
  </si>
  <si>
    <t xml:space="preserve">REPOSICION SISTEMA DE GRIFOS CERRO SOMBRERO</t>
  </si>
  <si>
    <t xml:space="preserve">PUNTA ARENAS</t>
  </si>
  <si>
    <t xml:space="preserve">1-C-2012-316 REPARACION PINTURA RADIERES MULTICANCHA SECTOR NORTE, PUNTA ARENAS</t>
  </si>
  <si>
    <t xml:space="preserve">1-C-2012-314 REPARACION PINTURA RADIERES MULTICANCHA SECTOR SUR, PUNTA ARENAS</t>
  </si>
  <si>
    <t xml:space="preserve">FUTBOL CALLE CONSTRUCCIÓN CANCHA POBLACION DOMINGO ESPIÑEIRA, PUNTA ARENAS</t>
  </si>
  <si>
    <t xml:space="preserve">PLAZA SEGURA \"CONTRUCCIÓN PLAZA CARDENAL SILVA HENRÍQUEZ</t>
  </si>
  <si>
    <t xml:space="preserve">CONSTRUCCIÓN MURETES, ACERAS, ESCALERAS DE HORMIGÓN, VILLA CAUPOLICAN</t>
  </si>
  <si>
    <t xml:space="preserve">CONSTRUCCIÓN PLAZA MIRADOR SECTOR SIMON BOLIVAR, PUNTA ARENAS</t>
  </si>
  <si>
    <t xml:space="preserve"> MEJORAMIENTO Y HABILITACION PLAZA DEL NIÑO, PUNTA ARENAS</t>
  </si>
  <si>
    <t xml:space="preserve">NORMALIZACION ELECTRICA DE COCINA Y COMEDOR CENTRO DE EDUCACION INTEGRAL DE ADULTOS</t>
  </si>
  <si>
    <t xml:space="preserve">REPARACION PAVIMENTOS Y HALL  ESCUELA ROTARIO PAUL HARRIS</t>
  </si>
  <si>
    <t xml:space="preserve">PLAN DE RECUPERACIÓN LICEO JUAN BAUTISTA CONTARDI </t>
  </si>
  <si>
    <t xml:space="preserve">HABILITAR ESPACIOS NT1-NT2 Y OTROS ESCUELA DE RÍO SECO</t>
  </si>
  <si>
    <t xml:space="preserve">HABILITAR ESPACIOS NT1-NT2 Y OTROS ESCUELA ARGENTINA</t>
  </si>
  <si>
    <t xml:space="preserve">CONSTRUCCION PLAZA EL PROGRESO</t>
  </si>
  <si>
    <t xml:space="preserve">RIO VERDE</t>
  </si>
  <si>
    <t xml:space="preserve">1-C-2011-859    -   CONSTRUCCIÓN CIERRE PERIMETRAL ZONA DE ACOPIO, VILLA PONSOMBY</t>
  </si>
  <si>
    <t xml:space="preserve">MULTICANCHA DEPORTIVA COMUNA DE RIO VERDE</t>
  </si>
  <si>
    <t xml:space="preserve">CONSTRUCCIÓN COCINA-COMEDOR ESCUELA BERNARDO DE BRUYNE G-33</t>
  </si>
  <si>
    <t xml:space="preserve">SAN GREGORIO</t>
  </si>
  <si>
    <t xml:space="preserve">EVS GIMNASIO AL AIRE LIBRE, VILLA PUNTA DELGADA</t>
  </si>
  <si>
    <t xml:space="preserve">MEJORAMIENTO INTEGRAL ESCUELA PUNTA DELGADA</t>
  </si>
  <si>
    <t xml:space="preserve">TIMAUKEL</t>
  </si>
  <si>
    <t xml:space="preserve">NORMALIZACIÓN RED ELÉCTRICA Y CAMBIO LUMINARIAS PÚBLICAS VILLA CAMERON</t>
  </si>
  <si>
    <t xml:space="preserve">TORRES DEL PAINE</t>
  </si>
  <si>
    <t xml:space="preserve">1-C-2011-2743    -   AMPLIACIÓN ACCESO PRINCIPAL Y REMODELACIÓN DE OFICINAS, ESCUELA G-9 RAMON SERRANO MONTANER.</t>
  </si>
  <si>
    <t xml:space="preserve">SUMINISTRO E IMPLEMENTACIÓN DE ILUMINACIÓN FOTOVOLTAICA EN CALLES, CERRO GUIDO</t>
  </si>
  <si>
    <t xml:space="preserve">ALHUE</t>
  </si>
  <si>
    <t xml:space="preserve">EDIFICIO CONSISTORIAL ILUSTRE MUNICIPALIDAD DE ALHUÉ, DEPARTAMENTO EDUCACIÓN</t>
  </si>
  <si>
    <t xml:space="preserve">BUIN</t>
  </si>
  <si>
    <t xml:space="preserve">1-C-2011-1538    -   MEJORAMIENTO ILUMINACIÓN 5 PLAZAS EN LOCALIDAD DE MAIPO Y BUIN</t>
  </si>
  <si>
    <t xml:space="preserve">1-C-2011-1634    -   MEJORAMIENTO ILUMINACIÓN 6 PLAZAS EN LOCALIDAD DE BUIN Y MAIPO</t>
  </si>
  <si>
    <t xml:space="preserve">MEJORAMIENTO ÁREA VERDE E IMPLEMENTACIÓN DE CIRCUITO DEPORTIVO, VILLA GABRIELA BUIN</t>
  </si>
  <si>
    <t xml:space="preserve">MEJORAMIENTO DE 16 CIRCUITOS DEPORTIVOS Y CONSTRUCCION VEREDAS SECTOR SANTA ADELA CAMINOS BUIN MAIPO</t>
  </si>
  <si>
    <t xml:space="preserve">MEJORAMIENTO ARBOLADO URBANO Y ACEQUIAS DE RIEGO EN BNUP GENERACION DE ESPACIOS SEGUROS</t>
  </si>
  <si>
    <t xml:space="preserve">MEJORAMEINTO DE CANALES DE REGADÍO, COMUNA DE BUÍN</t>
  </si>
  <si>
    <t xml:space="preserve">REPARACIÓN Y MEJORAMIENTO INSTALACIONES PRE-BÁSICA LICEO ALTO JAHUEL</t>
  </si>
  <si>
    <t xml:space="preserve">CALERA DE TANGO</t>
  </si>
  <si>
    <t xml:space="preserve">MEJORAMIENTO INFRAESTRUCTURA URBANO Y VIAL DIVERSOS SECTORES DE CALERA DE TANGO</t>
  </si>
  <si>
    <t xml:space="preserve">MEJORAMIENTO MULTICANCHA VILLORIO RURAL LOS TILOS</t>
  </si>
  <si>
    <t xml:space="preserve">CONSTRUCCION MULTICANCHA EN PASTO SINTETICO VALLE DE TANGO</t>
  </si>
  <si>
    <t xml:space="preserve">CERRILLOS</t>
  </si>
  <si>
    <t xml:space="preserve"> 1-C-2010-2003 SEDE SOCIAL, LAS TERRAZAS DE CERRILLOS</t>
  </si>
  <si>
    <t xml:space="preserve">PLAZA SALUDABLE ANGEL FANTUZZI</t>
  </si>
  <si>
    <t xml:space="preserve">ACCESO SALA CUNA SALOMON SACK</t>
  </si>
  <si>
    <t xml:space="preserve">CERRO NAVIA</t>
  </si>
  <si>
    <t xml:space="preserve">REPARACIONES ESCUELA ESPECIAL SARGENTO CANDELARIA ANEXO</t>
  </si>
  <si>
    <t xml:space="preserve">CONSTRUCCIÓN PLAZAS SAN FRANCISCO ENTRE 8 DE ABRIL Y HORACIO CAMPILLO</t>
  </si>
  <si>
    <t xml:space="preserve">CONSTRUCCIÓN PLAZAS SAN FRANCISCO ENTRE GABRIELA MISTRAL Y 8 DE ABRIL</t>
  </si>
  <si>
    <t xml:space="preserve">CONSTRUCCIÓN PLAZAS SAN FRANCISCO ENTRE HORACIO CAMPILLO Y JORGE WASHINGTON</t>
  </si>
  <si>
    <t xml:space="preserve">FÚTBOL CALLE, CONSTRUCCIÓN DE CANCHA PARQUE JAVIERA CARRERA, ENTRE ISLAS MADEIRAS Y TENERIFE</t>
  </si>
  <si>
    <t xml:space="preserve">IMPLEMENTACION CONTAINERS ESCUELA Nº386, CERRO NAVIA</t>
  </si>
  <si>
    <t xml:space="preserve">MEJORAMIENTO CIERRE PERIMETRAL TERRENO HOSPITAL</t>
  </si>
  <si>
    <t xml:space="preserve">MEJORAMIENTO PREBASICA COLEGIO NEPTUNO, Nº398</t>
  </si>
  <si>
    <t xml:space="preserve">REPOSICION CIERRE PERIMETRAL CANCHA SANTA VICTORIA</t>
  </si>
  <si>
    <t xml:space="preserve">MEJORAMIENTO DE SEDES VECINALES</t>
  </si>
  <si>
    <t xml:space="preserve">CONSTRUCCIÓN PLAZAS SAN FRANCISCO ENTRE  EEUU Y M. RODRIGUEZ</t>
  </si>
  <si>
    <t xml:space="preserve">MEJORAMIENTO MULTICANCHA Nº 8 DIAGONAL RENY LA CAPILLA</t>
  </si>
  <si>
    <t xml:space="preserve">MEJORAMIENTO MULTICANCHA Nº 5 CULTURA ERRAZURIZ</t>
  </si>
  <si>
    <t xml:space="preserve">MEJORAMIENTO MULTICANCHA Nº 13 JORGE JILES  VIOLETA PARRA</t>
  </si>
  <si>
    <t xml:space="preserve">MEJORAMIENTO MULTICANCHA Nº 12 GALO GONZALES CON CHACON CORONA</t>
  </si>
  <si>
    <t xml:space="preserve">MEJORAMIENTO MULTICANCHA Nº 11 J.J PEREZ KARLOVAK</t>
  </si>
  <si>
    <t xml:space="preserve">MEJORAMIENTO BANDEJON SANTOS MEDEL - FLORENCIA</t>
  </si>
  <si>
    <t xml:space="preserve">COLINA</t>
  </si>
  <si>
    <t xml:space="preserve">CONSTRUCCIÓN CIERRE PERIMETRAL MULTICANCHA PARQUE SAN MIGUEL</t>
  </si>
  <si>
    <t xml:space="preserve">CONSTRUCCIÓN PILONES Y CANALIZACIÓN  A. POTABLE, ALCANTARILLADO Y ELECTRICIDAD AMPLIACIÓN CEMENTERIO</t>
  </si>
  <si>
    <t xml:space="preserve">ENTUBAMIENTO DE CANAL AMPLIACION CEMENTERIO MUNICIPAL</t>
  </si>
  <si>
    <t xml:space="preserve">MEJORAMIENTO VEREDAS PEATONALES VILLA COMAICO </t>
  </si>
  <si>
    <t xml:space="preserve">MEJORAMIENTO VEREDAS PEATONALES AVENIDA LABARCA </t>
  </si>
  <si>
    <t xml:space="preserve">EVS PLAZA IGNACIO CARRERA PINTO, POBLACIÓN IGNACIO CARRERA PINTO</t>
  </si>
  <si>
    <t xml:space="preserve">EVS PLAZA PASCUA, VILLA PACÍFICO</t>
  </si>
  <si>
    <t xml:space="preserve">EVS PARQUE CLAUDIO ARRAU, VILLA CLAUDIO ARRAU I</t>
  </si>
  <si>
    <t xml:space="preserve">MEJORAMIENTO VEREDAS PEATONALES SECTOR ESMERALDA</t>
  </si>
  <si>
    <t xml:space="preserve">CONSTRUCCIÓN VEREDAS PEATONALES AVENIDA ACONCAGUA</t>
  </si>
  <si>
    <t xml:space="preserve">REPOSICIÓN 2 SALAS DE CLASES PRE BÁSICA LICEO POLIVALENTE ESMERALDA</t>
  </si>
  <si>
    <t xml:space="preserve">CONSTRUCCIÓN DE ÁREAS VERDES Y SEÑALÉTICA EN AMPLIACIÓN DEL CEMENTERIO MUNICIPAL DE COLINA</t>
  </si>
  <si>
    <t xml:space="preserve">AMPLIACIÓN CUARTEL POLICIAL PDI COLINA</t>
  </si>
  <si>
    <t xml:space="preserve">CONSTRUCCIÓN VEREDAS PEATONALES SECTOR LAS CANTERAS </t>
  </si>
  <si>
    <t xml:space="preserve">CONSTRUCCIÓN 2 SALAS DE CLASES PRE BÁSICA ESCUELA ANDALIÉN</t>
  </si>
  <si>
    <t xml:space="preserve">CONSTRUCCIÓN MULTICANCHA II VILLA ÓSCAR BONILLA</t>
  </si>
  <si>
    <t xml:space="preserve">MEJORAMIENTO SEGURIDAD VIAL EN ESTABLECIMIENTOS DE SALUD Y EDUCACIÓN </t>
  </si>
  <si>
    <t xml:space="preserve">CONCHALI</t>
  </si>
  <si>
    <t xml:space="preserve">MEJORAMIENTO MULTICANCHAS EN LA COMUNA DE CONCHALÍ</t>
  </si>
  <si>
    <t xml:space="preserve">MEJORAMIENTO ESPACIOS PÚBLICOS DE LA COMUNA DE CONCHALÍ</t>
  </si>
  <si>
    <t xml:space="preserve">MEJORAMIENTO DE DIVERSSAS MULTICANCHAS DE LA COMUNA UV Nº 6 SECTOR 2-4-8 Y 36</t>
  </si>
  <si>
    <t xml:space="preserve">MEJORAMIENTO DE DIVERSAS MULTICANCHAS DE LA COMUNA UV Nº 3-13-20-25 Y 29</t>
  </si>
  <si>
    <t xml:space="preserve">MEJORAMIENTO DE INFRAESTRUCTURA, SSHH, ELECTRICIDAD ESCUELA D-120 HORACIO JOHNSON</t>
  </si>
  <si>
    <t xml:space="preserve">1-C-2012-651 MEJORAMIENTO PLAZA Y MULTICANCHA UNIDAD VECINAL Nº19</t>
  </si>
  <si>
    <t xml:space="preserve">CURACAVI</t>
  </si>
  <si>
    <t xml:space="preserve">1-B-2011-915 REPOSICIÓN DE PARADEROS URBANOS EN AVENIDAD O'HIGGINS</t>
  </si>
  <si>
    <t xml:space="preserve">1-C-2010-2714 MEJORAMIENTO Y REPARACION DE DEPENDENCIAS MUNICIPALES</t>
  </si>
  <si>
    <t xml:space="preserve">1-C-2011-1143    -   CONSTRUCCION DE TRES MULTICANCHAS CON ILUMINACION SECTOR SUR-PONIENTE URBANO</t>
  </si>
  <si>
    <t xml:space="preserve">CONSTRUCCION DE MULTICANCHA CON ILUMINACION POBLACION CHALLACO</t>
  </si>
  <si>
    <t xml:space="preserve">CONSTRUCCION MURO Y 56 NICHOS CEMENTERIO MUNICIPAL CURACAVI</t>
  </si>
  <si>
    <t xml:space="preserve">CONSTRUCCION BIBLIOTECA ESCUELA HERIBERTO ERLWEIN</t>
  </si>
  <si>
    <t xml:space="preserve">CONSTRUCCIÓN DE 160 NICHOS PARA EL CEMENTERIO MUNICIPAL</t>
  </si>
  <si>
    <t xml:space="preserve">CONSTRUCCION DOS MULTICANCHAS, ALHUE – PADRE HURTADO</t>
  </si>
  <si>
    <t xml:space="preserve">EL BOSQUE</t>
  </si>
  <si>
    <t xml:space="preserve">MEJORAMIENTO POST TERREMOTO LICEO CHRISTA MC AULIFFE, EL BOSQUE</t>
  </si>
  <si>
    <t xml:space="preserve">REPOSICION 1.143 MT2 DE VEREDAS, POBLACION EL CARDENAL</t>
  </si>
  <si>
    <t xml:space="preserve">REPOSICIÓN, MEJORAMIENTO Y AMPLIACIÓN SEDE SOCIAL YACIMIENTO</t>
  </si>
  <si>
    <t xml:space="preserve">MEJORAMIENTO ACCESO NORTE ESTADIO LO BLANCO</t>
  </si>
  <si>
    <t xml:space="preserve">REPOSICIÓN VEREDAS EN CUELLOS DE CALLE DE GRAN AVENIDA PONIENTE, ENTRE ALEJANDRO GUZMAN Y LO ESPEJ</t>
  </si>
  <si>
    <t xml:space="preserve">EL MONTE</t>
  </si>
  <si>
    <t xml:space="preserve">1-C-2011-538    -   CONSTRUCCIÓN SEDE SOCIAL VILLA JOSÉ MIGUEL</t>
  </si>
  <si>
    <t xml:space="preserve">MEJORAMIENTO PLAZA MANUEL RODRÍGUEZ</t>
  </si>
  <si>
    <t xml:space="preserve">CONSTRUCCIÓN CUBIERTA MULTICANCHA VILLA ALAMOS III</t>
  </si>
  <si>
    <t xml:space="preserve">MEJORAMIENTO DE ÁREAS VERDES AV. LOS CARRERA</t>
  </si>
  <si>
    <t xml:space="preserve">ESTACION CENTRAL</t>
  </si>
  <si>
    <t xml:space="preserve">1-C-2011-2679    -   INSTALACIÓN PASTO SINTÉTICO CANCHA BABY FÚTBOL PALENA</t>
  </si>
  <si>
    <t xml:space="preserve">1-C-2011-1817    -   MEJORAMIENTO SEDE SOCIAL POBLACIÓN CARDJAN Y REPARACIÓN GIMASIO MUNICIPAL</t>
  </si>
  <si>
    <t xml:space="preserve">1-C-2011-1913    -   CONSTRUCCIÓN CANCHA PASTO SINTÉTICO EN PLAZA ESPAÑA</t>
  </si>
  <si>
    <t xml:space="preserve">1-C-2011-1814    -   MEJORAMIENTO SALONES Y CONSTRUCCIÓN DE CAFETERÍA EN PISCINA MUNICIPAL</t>
  </si>
  <si>
    <t xml:space="preserve">1-C-2011-1790    -   CONSTRUCCION SEDE SOCIAL VILLA O`HIGGINS</t>
  </si>
  <si>
    <t xml:space="preserve">CONSTRUCCION SEDE CLUB DEPORTIVO EL BOLDO</t>
  </si>
  <si>
    <t xml:space="preserve">CONSTRUCCIÓN SEDE CLUB DEPORTIVO REAL OLIMPIA</t>
  </si>
  <si>
    <t xml:space="preserve">CONSTRUCCCION SEDES CLUB  DEPORTIVO INDEPENDENCIA Y UNIDAD VECINAL Nº 13-2</t>
  </si>
  <si>
    <t xml:space="preserve">MEJORAMIENTO SEDES SOCIALES COMUNA ESTACIÓN CENTRAL  UNIDADES VECINALES 15 Y 37</t>
  </si>
  <si>
    <t xml:space="preserve">MEJORAMIENTO SEDES SOCIALES COMUNA ESTACIÓN CENTRAL UNIDADES VECINALES 21- 29 Y 33</t>
  </si>
  <si>
    <t xml:space="preserve"> INSTALACIÓN PASTO SINTÉTICO CANCHA BABY FÚTBOL VILLA BRASILIA</t>
  </si>
  <si>
    <t xml:space="preserve">MEJORAMIENTO SEDES SOCIALES COMUNA ESTACIÓN CENTRAL UNIDADES VECINALES 1-9-15-16-17-18 Y 34</t>
  </si>
  <si>
    <t xml:space="preserve">MEJORAMIENTO SEDES SOCIALES COMUNA ESTACIÓN CENTRAL UNIDADES VECINALES 9-16-38 Y 39</t>
  </si>
  <si>
    <t xml:space="preserve">REPARACIÓN TECHUMBRE Y CIERRE PERIMETRAL PATIO PREBÁSICA Y  OTROS RECINTOS, LICEO A-70</t>
  </si>
  <si>
    <t xml:space="preserve">HUECHURABA</t>
  </si>
  <si>
    <t xml:space="preserve">REPOSICIÓN VEREDAS EL GOMERO, COMUNA DE HUECHURABA.</t>
  </si>
  <si>
    <t xml:space="preserve">MEJORAMIENTO ACCESO CENTRO CULTURAL.</t>
  </si>
  <si>
    <t xml:space="preserve">CONSTRUCCIÓN PATIO CUBIERTO Y MEJORAMIENTO ÁREA DE PREBÁSICA, ESC.BASICA D-141 GENERAL CARLOS PRATS</t>
  </si>
  <si>
    <t xml:space="preserve">MEJORAMIENTO ÁREAS VERDES PLATABANDA AV. RECOLETA SECTOR CENTRO CÍVICO, HUECHURABA</t>
  </si>
  <si>
    <t xml:space="preserve">REPOSICION DE PATIO RECREACIONAL, SECTOR EL SALTO-GAMERO, HUECHURABA</t>
  </si>
  <si>
    <t xml:space="preserve">INDEPENDENCIA</t>
  </si>
  <si>
    <t xml:space="preserve">1-B-2011-828 REPOSICIÓN Y REPARACIÓN DE VEREDAS POBLACIÓN REINA MARÍA Y CALLA LA OBRA, COMUNA DE INDEPENDENCIA</t>
  </si>
  <si>
    <t xml:space="preserve">1-C-2011-2603    -   MEJORAMIENTO MULTICANCHA PLAZA SAN LUIS</t>
  </si>
  <si>
    <t xml:space="preserve">MEJORAMIENTO PLAZA SALOMON SACK, COMUNA INDEPENDENCIA</t>
  </si>
  <si>
    <t xml:space="preserve">REPARACION DE VEREDAS POBLACION REINA MARIA SECTOR 3</t>
  </si>
  <si>
    <t xml:space="preserve">MEJORAMIENTO SEDE SOCIAL UNIDAD VECINAL Nº4</t>
  </si>
  <si>
    <t xml:space="preserve">REPOSICIÓN CANCHA BABY FÚTBOL CLUB DEPORTIVO INDEPENDIENTE</t>
  </si>
  <si>
    <t xml:space="preserve">MEJORAMIENTO ARE VERDE CANCHA DE FUTBOL VILLA RIOS</t>
  </si>
  <si>
    <t xml:space="preserve">CONSTRUCCION SEDE SOCIAL UNIDAD VECINAL Nº8</t>
  </si>
  <si>
    <t xml:space="preserve">MEJORAMIENTO SEGURIDAD VIAL DIVERSOS SECTORES DE LA COMUNA</t>
  </si>
  <si>
    <t xml:space="preserve">MEJORAMIENTO SEGURIDAD VIAL DIVERSOS COLEGIOS</t>
  </si>
  <si>
    <t xml:space="preserve">MEJORAMIENTO SEGURIDAD VIAL COLEGIOS</t>
  </si>
  <si>
    <t xml:space="preserve">1-C-2011-1965    -   MEJORAMIENTO PLAZA JUEGOS MEXICO</t>
  </si>
  <si>
    <t xml:space="preserve">REPOSICION DE VEREDAS POBLACION REINA MARÍA</t>
  </si>
  <si>
    <t xml:space="preserve">1-C-2011-1963    -   MEJORAMIENTO PLATABANDA CALLE LONGITUDINAL TRES</t>
  </si>
  <si>
    <t xml:space="preserve">MEJORAMIENTO MULTICANCHA HACIENDA MONTALBAN</t>
  </si>
  <si>
    <t xml:space="preserve">MEJORAMIENTO PLATABANDA CALLE HINOJOSA ROBLES</t>
  </si>
  <si>
    <t xml:space="preserve">ISLA DE MAIPO</t>
  </si>
  <si>
    <t xml:space="preserve">MEJORAMIENTO PLAZA SAN ANTONIO NALTAGUA</t>
  </si>
  <si>
    <t xml:space="preserve">MEJORAMIENTO SERVICIOS HIGIENICOS Y PATIO EXTERIOR PRE BASICA, LICEO REPUBLICA DE ITALIA</t>
  </si>
  <si>
    <t xml:space="preserve">MEJORAMIENTO DE SOLERA Y ZARPA CALLE LILLO HASTA VILLA EUSEBIO LILLO</t>
  </si>
  <si>
    <t xml:space="preserve">MEJORAMIENTO DE SOLERAS Y ZARPAS EN CALLE LILLO Y MANUEL RODRÍGUEZ</t>
  </si>
  <si>
    <t xml:space="preserve">MEJORAMIENTO DE SOLERA Y ZARPA EN AVENIDA JAIME GUZMAN</t>
  </si>
  <si>
    <t xml:space="preserve">LA CISTERNA</t>
  </si>
  <si>
    <t xml:space="preserve">1-C-2011-328 MEJORAMIENTO DE 3 PLAZAS COMUNALES PLAZA CASTELAR SANTA ANSELMA BANDEJON CENTRAL FERNANDEZ ALBANO</t>
  </si>
  <si>
    <t xml:space="preserve">1-C-2011-371 MEJORAMIENTO DE 3 PLAZAS COMUNALES PLAZA MANUEL RODRIGUEZ EL SALITRE E IBEROAMERICA</t>
  </si>
  <si>
    <t xml:space="preserve">ADQUISICION E INSTALACION DE MAQUINAS PARA GIMNASIA Y JUEGOS INFANTILES EN PLAZAS COMUNALES DE LA CISTERNA</t>
  </si>
  <si>
    <t xml:space="preserve">CONSTRUCCIÓN MULTICANCHA Y MEJORAMIENTO ENTORNO PLAZA CASTELLAR, LA CISTERNA</t>
  </si>
  <si>
    <t xml:space="preserve">LA FLORIDA</t>
  </si>
  <si>
    <t xml:space="preserve">1-C-2011-1002    -   CONSTRUCCIÓN Y REHABILITACIÓN ESPACIOS PÚBLICOS EN POB.LOS QUILLAYES UV Nº13 ,19, 31,34 Y 37</t>
  </si>
  <si>
    <t xml:space="preserve">1-C-2011-1956    -   CONSERVACION PLAZAS Y AREAS VERDES EN SECTORES FROILAN ROA, CONSULTORIO LA FLORIDA Y LAS ÑIPAS 2</t>
  </si>
  <si>
    <t xml:space="preserve">RECUPERACION PLAZA SAN EMILIO</t>
  </si>
  <si>
    <t xml:space="preserve">REPARACION Y CONSTRUCCION DE 1849 M2 ACERAS EN VARIOS PUNTOS DE LA COMUNA DE LA FLORIFA</t>
  </si>
  <si>
    <t xml:space="preserve">CONSTRUCCIÓN PLAZA JUEGOS EN PLAZA 21 DE MAYO, UNIDAD VECINAL N°19</t>
  </si>
  <si>
    <t xml:space="preserve">CONSTRUCCIÓN PLAZA JUEGOS EN PLAZA LA ALCALDESA, UNIDAD VECINAL N°26</t>
  </si>
  <si>
    <t xml:space="preserve">CONSTRUCCIÓN PLAZA JUEGOS EN ÁREA VERDE C.O.U, UNIDAD VECINAL N°24</t>
  </si>
  <si>
    <t xml:space="preserve">CONSTRUCCION PLAZA JUEGOS PARQUE EL QUISCO,  UNIDAD VECINAL  N°13</t>
  </si>
  <si>
    <t xml:space="preserve">MEJORAMIENTO MULTICANCHA SAN EMILIO</t>
  </si>
  <si>
    <t xml:space="preserve">REPARACIÓN CANCHA VILLA PERÚ (CALLE NUEVA 1 S/N)</t>
  </si>
  <si>
    <t xml:space="preserve">CONSTRUCCIÓN CENTRO DE SALUD COMUNITARIO - JARDÍN ALTO, SECTOR LAS LOMAS</t>
  </si>
  <si>
    <t xml:space="preserve">1-C-2011-1957    -   CONSERVACION PLAZAS Y AREAS VERDES EN SECTORES VILLA ITALIA, VILLA PERÚ Y NELTUME.</t>
  </si>
  <si>
    <t xml:space="preserve">CONSTRUCCIÓN E INSTALACIÓN DE TECHUMBRE EN MULTICANCHA SANTA TERESA</t>
  </si>
  <si>
    <t xml:space="preserve">CONSTRUCCION E INSTALACION DE TECHUMBRE EN MULTICANCHA EL ALMENDRAL</t>
  </si>
  <si>
    <t xml:space="preserve">LA GRANJA</t>
  </si>
  <si>
    <t xml:space="preserve">MEJORAMIENTO PLAZA VILLA LA PORTADA</t>
  </si>
  <si>
    <t xml:space="preserve">HABILITACIÓN PLAZAS COMUNALES GUAYACAN, CORCOLEN, RADAL, PALQUI, EL TREBOL Y LAS RETAMAS</t>
  </si>
  <si>
    <t xml:space="preserve">MEJORAMIENTO 9 PLAZAS LA GRANJA</t>
  </si>
  <si>
    <t xml:space="preserve"> MEJORAMIENTO PLAZA TACORA</t>
  </si>
  <si>
    <t xml:space="preserve"> MEJORAMIENTO SITIO ERIAZO AVENIDA CARDENAL RAUL SILVA HENRIQUEZ ENTRE LAS CALLES 3 NORTE Y JUAN MEYER</t>
  </si>
  <si>
    <t xml:space="preserve">RECONSTRUCCIÓN SEDE VILLA LO OVALLE</t>
  </si>
  <si>
    <t xml:space="preserve">MEJORAMIENTO MULTICANCHA 3 NORTE 14 PONIENTE</t>
  </si>
  <si>
    <t xml:space="preserve">LA PINTANA</t>
  </si>
  <si>
    <t xml:space="preserve">CONSTRUCCION BANDEJON LATERAL AVENIDA GABRIELA</t>
  </si>
  <si>
    <t xml:space="preserve">RECONSTRUCCION PISTA DE PATINAJE ESTADIO MUNICIPAL</t>
  </si>
  <si>
    <t xml:space="preserve">CONSTRUCCION BANDEJON LATERAL LOS LIMONEROS</t>
  </si>
  <si>
    <t xml:space="preserve">REMODELACIÓN PARA AUMENTO DE COBERTURA PREESCOLAR LICEO CAPITÁN ÁVALOS</t>
  </si>
  <si>
    <t xml:space="preserve">REMODELACIÓN PARA AUMENTO DE COBERTURA PREESCOLAR LICEO D-523</t>
  </si>
  <si>
    <t xml:space="preserve">LA REINA</t>
  </si>
  <si>
    <t xml:space="preserve">1-C-2011-77 PROYECTO ELECTRICO DE ALUMBRADO PUBLICO PARQUE ARAUCANA, AVENIDA LARRAIN , PARQUE CHAPILCA Y TALINAY</t>
  </si>
  <si>
    <t xml:space="preserve">MEJORAMIENTO PLAZA MAMIÑA</t>
  </si>
  <si>
    <t xml:space="preserve"> MEJORAMIENTO ESPACIO PÚBLICO PRÍNCIPE DE GALES, SALVADOR IZQUIERDO</t>
  </si>
  <si>
    <t xml:space="preserve">MEJORAMIENTO ESPACIO PÚBLICO ACCESO A CONSULTORIO JUAN PABLO II</t>
  </si>
  <si>
    <t xml:space="preserve">MEJORAMIENTO ESPACIO PÚBLICO CHAPILCA - ENTRE POMAIRE Y ANDACOLLO</t>
  </si>
  <si>
    <t xml:space="preserve">MEJORAMIENTO ESPACIO PÚBLICO CHAPILCA - ENTRE QUINCHAMALÍ Y POMAIRE</t>
  </si>
  <si>
    <t xml:space="preserve">LAMPA</t>
  </si>
  <si>
    <t xml:space="preserve">1-C-2011-1930    -   HABILITACION MULTICANCHA Y MEJORAMIENTO EN PLAZA JOSÉ FILOMENO CIFUENTES Y SARA RIESCO</t>
  </si>
  <si>
    <t xml:space="preserve">CONSTRUCCION DE VEREDAS CALLES FELLEMBERG, 1 Y 2 SUR, ENTRE OTRAS DE LA LOCALIDAD DE BATUCO</t>
  </si>
  <si>
    <t xml:space="preserve">CONSTRUCCIÓN CANCHA FUTBOL CALLE POBLACIÓN ISABEL RIQUELME III</t>
  </si>
  <si>
    <t xml:space="preserve">HABILITACION MULTICANCHA Y MEJORAMIENTO EN PLAZA CAROLINA CIFUENTES</t>
  </si>
  <si>
    <t xml:space="preserve">CONSTRUCCION DE VEREDAS CALLES AVENIDA ESPAÑA BALMACEDA DE LA LOCALIDAD DE BATUCO</t>
  </si>
  <si>
    <t xml:space="preserve">PROVISION E INSTALACION DE MOBILIARIO URBANO PLAZAS ISABEL RIQUELME  1, 2 Y 3</t>
  </si>
  <si>
    <t xml:space="preserve">CONSTRUCCION SEDE SOCIAL LOS GIRASOLES</t>
  </si>
  <si>
    <t xml:space="preserve">MEJORAMIENTO MULTICANCHA Y PLAZA SOL DE SEPTIEMBRE, LAMPA</t>
  </si>
  <si>
    <t xml:space="preserve">AMPLIACIÓN Y REHABILITACIÓN EDUCACIÓN PARVULARIA NT1 Y NT2</t>
  </si>
  <si>
    <t xml:space="preserve">MEJORAMIENTO CLUB DEPORTIVO ATLETICO CENTRAL</t>
  </si>
  <si>
    <t xml:space="preserve">CONSTRUCCION MULTICANCHA Y MEJORAMIENTO EN PLAZA POBLACION NUESTRO FUTURO</t>
  </si>
  <si>
    <t xml:space="preserve">LO BARNECHEA</t>
  </si>
  <si>
    <t xml:space="preserve">MEJORAMIENTO ÁREA DEPORTIVA VILLA BICENTENARIO</t>
  </si>
  <si>
    <t xml:space="preserve">MEJORAMIENTO PLAZA QUINCHAMALÍ PONIENTE</t>
  </si>
  <si>
    <t xml:space="preserve">MEJORAMIENTO Y NORMALIZACION ELECTRICA INSTITUTO FERMIN VIVACETA</t>
  </si>
  <si>
    <t xml:space="preserve">LO ESPEJO</t>
  </si>
  <si>
    <t xml:space="preserve">1-B-2011-854 REPOSICIÓN DE VEREDAS POBLACIÓN LO VALLEDOR SUR 1</t>
  </si>
  <si>
    <t xml:space="preserve">1-B-2011-107 REPOSICION DE VEREDAS POBLACION JOSE MARIA CARO SECTOR F, ETAPA 1</t>
  </si>
  <si>
    <t xml:space="preserve">REMODELACION PLAZA ALBERTO HURTADO</t>
  </si>
  <si>
    <t xml:space="preserve">CONSTRUCCIÓN Y REPOSICIÓN CIERRE PERIMETRAL ESCUELA BÁSICA ACAPAULCO</t>
  </si>
  <si>
    <t xml:space="preserve">REMODELACIÓN PLAZA SAN PEDRO PESCADOR</t>
  </si>
  <si>
    <t xml:space="preserve">1-B-2012-114 REPOSICION VEREDAS POBLACION SANTA OLGA, CALLES CHEPALCINGO, MATAMOROS, PRESIDENTE LOPEZ MATEO Y SALTILLO</t>
  </si>
  <si>
    <t xml:space="preserve">MEJORAMIENTO MULTICANCHA LOS HALCONES UNIDOS, UNIDAD VECINAL N? 37-B</t>
  </si>
  <si>
    <t xml:space="preserve">PLAZA RECREATIVA CALLE REÑACA</t>
  </si>
  <si>
    <t xml:space="preserve">REMODELACION PLAZA SALVADOR ALLENDE</t>
  </si>
  <si>
    <t xml:space="preserve">LO PRADO</t>
  </si>
  <si>
    <t xml:space="preserve">RENOVACIÓN Y HABILITACIÓN SALÓN COMUNITARIO U.V. NRO. 7</t>
  </si>
  <si>
    <t xml:space="preserve">ADQUISICIÓN E INSTALACIÓN EQUIPAMIENTO INFANTIL Y DEPORTIVO PLAZA ARTURO AGUILAR</t>
  </si>
  <si>
    <t xml:space="preserve">REPARACION DE VEREDAS DISTINTOS SECTORES DE LA COMUNA</t>
  </si>
  <si>
    <t xml:space="preserve">CONSTRUCCION YREPARACION VEREDAS 2013 COMUNA DE LO PRADO</t>
  </si>
  <si>
    <t xml:space="preserve">MACUL</t>
  </si>
  <si>
    <t xml:space="preserve">AMPLIACIÓN SEDES COCIAL U.V. 12, VILLA LOS HÚSARES, MACUL</t>
  </si>
  <si>
    <t xml:space="preserve">PLAN SISMO IV, REPARACIONES COLEGIO JULIO MONTT SALAMANCA, RBD 9122-7</t>
  </si>
  <si>
    <t xml:space="preserve">MEJORAMIENTO PLAZOLETA AFECTADA POR ANEGAMIENTO PLAZA LA PALMERA MACUL</t>
  </si>
  <si>
    <t xml:space="preserve">CONSTRUCCIÓN, AMPLIACIÓN DEPARTAMENTO DE VIVIENDA, MACUL</t>
  </si>
  <si>
    <t xml:space="preserve">NORMALIZACIÓN SISTEMA ELÉCTRICO TOTAL LICEO VILLA MACUL ACADEMIA</t>
  </si>
  <si>
    <t xml:space="preserve">MAIPU</t>
  </si>
  <si>
    <t xml:space="preserve">ENTUBAMIENTO DERIVADO CANAL ORTUZANO CALLE SANTA ELENA</t>
  </si>
  <si>
    <t xml:space="preserve">REPOSICIÓN CAMARINES Y BAÑOS COMPLEJO  DEPORTIVO MUNICIPAL PARQUE 3 PONIENTE</t>
  </si>
  <si>
    <t xml:space="preserve">MARIA PINTO</t>
  </si>
  <si>
    <t xml:space="preserve">1-C-2011-2497    -   MEJORAMIENTO PLAZA BARACALDO</t>
  </si>
  <si>
    <t xml:space="preserve">MEJORAMIENTO PLAZA LOS ALMENDROS, COMUNA DE MARÍA PINTO</t>
  </si>
  <si>
    <t xml:space="preserve"> MEJORAMIENTO PLAZA LA ESPERANZA</t>
  </si>
  <si>
    <t xml:space="preserve">MEJORAMIENTO PLAZA CANCHA DE PIEDRA</t>
  </si>
  <si>
    <t xml:space="preserve">MEJORAMIENTO PLAZA EL BOSQUE</t>
  </si>
  <si>
    <t xml:space="preserve">REPARACIÓN DEPENDENCIAS EDIFICIO CONSISTORIAL DE LA COMUNA DE MARÍA PINTO</t>
  </si>
  <si>
    <t xml:space="preserve">MEJORAMIENTO PLAZA NUEVO HORIZONTE</t>
  </si>
  <si>
    <t xml:space="preserve">MEJORAMIENTO PLAZA CHOROMBO ALTO</t>
  </si>
  <si>
    <t xml:space="preserve">CONSTRUCCION MULTICANCHA, CIERROS Y GRADERIAS VISTA HERMOSA</t>
  </si>
  <si>
    <t xml:space="preserve">CONSTRUCCIÓN CUBIERTA MULTICANCHA SECTOR SANTA RITA DE CASCIA</t>
  </si>
  <si>
    <t xml:space="preserve">CONSTRUCCIÓN CUBIERTA MULTICANCHA SECTOR LAS MERCEDES</t>
  </si>
  <si>
    <t xml:space="preserve">MELIPILLA</t>
  </si>
  <si>
    <t xml:space="preserve">MEJORAMIENTO CUBIERTA Y SISTEMA ILUMINACION GIMNASIO TECHADO</t>
  </si>
  <si>
    <t xml:space="preserve">CONSTRUCCION DE  CASINO Y COCINA DE MEDIALUNA CHOCALAN</t>
  </si>
  <si>
    <t xml:space="preserve">ADECUACIÓN Y REMODELACIÓN ESCUELA RAMÓN NOGUERA PRIETO</t>
  </si>
  <si>
    <t xml:space="preserve">CONSTRUCCION CIERRE PERIMETRAL LICEO POLITECNICO B-124</t>
  </si>
  <si>
    <t xml:space="preserve">ÑUÑOA</t>
  </si>
  <si>
    <t xml:space="preserve">CANCHA RECREATIVA Y DEPORTIVA JUNTA DE VECINOS Nº 37</t>
  </si>
  <si>
    <t xml:space="preserve">MITIGACIÓN DE RUIDOS CENTRO DE RESCATE CANINO</t>
  </si>
  <si>
    <t xml:space="preserve">MEJORAMIENTO JARDÍN INFANTIL MANZANILLA</t>
  </si>
  <si>
    <t xml:space="preserve">PROYECTO IMPLEMENTACION DE CIRCUITOS DEPORTIVOS Y RENOVACION DE JUEGOS INFANTILES EN PLAZAS Y PARQUES DE LAS COMUNA DE ÑUÑOA</t>
  </si>
  <si>
    <t xml:space="preserve">MEJORAMIENTO ESPACIO PÚBLICO PLAZA AUGUSTO D´HALMAR Y PLAZA FANOR BLANCO</t>
  </si>
  <si>
    <t xml:space="preserve">CONSTRUCCIÓN DE 226 M2 DE MURO VERDE PARQUE TOBALABA</t>
  </si>
  <si>
    <t xml:space="preserve">PADRE HURTADO</t>
  </si>
  <si>
    <t xml:space="preserve">1-B-2011-919 REPOSICIÓN DE 790 M2 DE VEREDAS Y ACCESIBILIDAD DISCAPACITADOS EN DIFERENTES LUGARES DE LA COMUNA</t>
  </si>
  <si>
    <t xml:space="preserve">CONSTRUCCIÓN DE JARDINERAS EN AVENIDA EL MANZANO</t>
  </si>
  <si>
    <t xml:space="preserve">MEJORAMIENTO DE INFRAESTRUCTURA NIVELES NT1 Y NT2 LICEO PAUL HARRIS</t>
  </si>
  <si>
    <t xml:space="preserve">CONSTRUCCION SEDE SOCIAL UNIDAD VECINAL Nº 17, SEGUNDA ETAPA</t>
  </si>
  <si>
    <t xml:space="preserve">REPOSICIÓN DE 770 M2 DE VEREDAS E IMPLEMENTACIÓN DE DISPOSITIVO DE RODADOS</t>
  </si>
  <si>
    <t xml:space="preserve">CONSTRUCCIÓN Y REPOSICIÓN ACERAS DIVERSOS LUGARES DE LA COMUNA</t>
  </si>
  <si>
    <t xml:space="preserve">MEJORAMIENTO REMODELACION OFICINAS DIDECO - DAF - SECRETARIA MUNICIPAL</t>
  </si>
  <si>
    <t xml:space="preserve">ADQUISICION E INSTALACION DE JUEGOS MODULARES EN DIVERSAS PLAZAS DE LA COMUNA</t>
  </si>
  <si>
    <t xml:space="preserve">MEJORAMIENTO Y AMPLIACIÓN DEPARTAMENTO DE OPERACIONE</t>
  </si>
  <si>
    <t xml:space="preserve">MEJORAMIENTO SALA CUNA Y JARDÍN INFANTIL LOS CHIQUITINES</t>
  </si>
  <si>
    <t xml:space="preserve">MEJORAMIENTO DE INFRAESTRUCTURA Y SISTEMA DE RIEGO ESTADIO SANTA ROSA Y LOS JARDINES</t>
  </si>
  <si>
    <t xml:space="preserve">CONSTRUCCIÓN SKATE PARK ESTADIO SANTA ROSA DE CHENA</t>
  </si>
  <si>
    <t xml:space="preserve">IMPLEMENTACIÓN SENDEROS PEATONALES SECTOR SAN IGNACIO COMUNA DE PADRE HURTADO </t>
  </si>
  <si>
    <t xml:space="preserve">PAINE</t>
  </si>
  <si>
    <t xml:space="preserve">MEJORAMIENTO DE VEREDAS DE VILLA LOS PAININOS, PAINE CENTRO</t>
  </si>
  <si>
    <t xml:space="preserve">CONSTRUCCIÓN Y HABILITACIÓN SALAS DE PRE-BÁSICA COLEGIO G-833 EL TRÁNSITO, PAINE</t>
  </si>
  <si>
    <t xml:space="preserve">REPOSICIÓN DE SEDE SOCIAL DE VILLA GABRIELA MISTRAL</t>
  </si>
  <si>
    <t xml:space="preserve">PEDRO AGUIRRE CERDA</t>
  </si>
  <si>
    <t xml:space="preserve">FORTALECIMIENTO Y RECUPERACION DE ESPACIOS PUBLICOS E INFRAESTRUCTURA EN PLAZAS COMUNA PEDRO AGUIRRE</t>
  </si>
  <si>
    <t xml:space="preserve">REPOSICION Y REPARACION DE LA INFRAESTRUCTURA EN EDIFICIOS PUBLICOS, MUNICIPALES, COMUNITARIOS Y MEJORAMIENTO DE LA HABITABILIDAD COMUNAL DE PEDRO AGUIRRE CERDA</t>
  </si>
  <si>
    <t xml:space="preserve">MEJORAMIENTO DE LA INFRAESTRUCTURA URBANA EN ESPACIOS PUBLICOS, MUNICIPALES, EDUCACIONALES Y COMUNIDAD</t>
  </si>
  <si>
    <t xml:space="preserve">MEJORAMIENTO Y HABILITACIÓN EN RECINTOS PARA NT1 Y NT2 ESCUELA PARQUE LAS AMÉRICAS</t>
  </si>
  <si>
    <t xml:space="preserve">MEJORAMIENTO DE LA HABITABILIDAD DEL ESPACIO PÚBLICO Y AREAS VERDES, COMUNA DE PEDRO AGUIRRE CERDA</t>
  </si>
  <si>
    <t xml:space="preserve">PEÑAFLOR</t>
  </si>
  <si>
    <t xml:space="preserve">CONSTRUCCIÓN AREAS VERDES PLAZA VILLA RIALTO .COMUNA DE PEÑAFLOR </t>
  </si>
  <si>
    <t xml:space="preserve">CONSTRUCCIÓN AREAS VERDES PLAZA SANTA ROSA NORTE</t>
  </si>
  <si>
    <t xml:space="preserve">REPOSICIÓN AREAS VERDES Y REPARACIÓN MOBILIARIO URBANO PLAZA LOS LIRIOS</t>
  </si>
  <si>
    <t xml:space="preserve">REPARACIÓN AREA VERDE PLAZA SANTA ROSA SUR </t>
  </si>
  <si>
    <t xml:space="preserve">CONSTRUCCIÓN MULTICANCHA PLAZA RUCALEMU.COMUNA DE PEÑAFLO</t>
  </si>
  <si>
    <t xml:space="preserve">REPOSICIÓN VALLAS PEATONALES, AREAS VERDES E INSTALACIÓN MAQUINAS DEPORTIVAS, PLAZA ALTO ROSALES</t>
  </si>
  <si>
    <t xml:space="preserve">CONSTRUCCIÓN ACERAS PEATONALES, LOCALIDAD MALLOCO 2013, COMUNA DE PEÑAFLOR</t>
  </si>
  <si>
    <t xml:space="preserve">PEÑALOLEN</t>
  </si>
  <si>
    <t xml:space="preserve">CONSTRUCCIÓN Y EQUIPAMIENTO ÁREA VERDE RÍO CLARO/GRECIA</t>
  </si>
  <si>
    <t xml:space="preserve">MEJORAMIENTO AREAS VERDES BANDEJON LAS TORRES PEÑALOLEN</t>
  </si>
  <si>
    <t xml:space="preserve">EVACUACION AGUAS LLUVIAS Y MEJORAMIENTO DE BORDE PLAZA CIVICA PEÑALOLEN</t>
  </si>
  <si>
    <t xml:space="preserve">PIRQUE</t>
  </si>
  <si>
    <t xml:space="preserve">AMPLIACIÓN SEDE SOCIAL  VILLORRIO SAN MANUEL</t>
  </si>
  <si>
    <t xml:space="preserve">AMPLIACIÓN  SEDE SOCIAL VILLORRIO SAN JOSÉ OBRERO</t>
  </si>
  <si>
    <t xml:space="preserve">MEJORAMIENTO MULTICANCHA VILLORRIO SAN JOSÉ OBRERO</t>
  </si>
  <si>
    <t xml:space="preserve">MEJORAMIENTO PLAZAS DEPORTIVAS SAN VICENTE, LOS SILOS Y EL CRUCERAL, COMUNA DE PIRQUE</t>
  </si>
  <si>
    <t xml:space="preserve">MEJORAMIENTO CANCHA DE FUTBOL CLUB DEPORTIVO BANDERA DE CHILE</t>
  </si>
  <si>
    <t xml:space="preserve">REPARACION OFICINAS MUNICIPALES</t>
  </si>
  <si>
    <t xml:space="preserve">CONSTRUCCIÓN ESTRUCTURA TECHUMBRE MULTICANCHA POBLACIÓN SAN RAMÓN, COMUNA DE PIRQUE</t>
  </si>
  <si>
    <t xml:space="preserve">CONSTRUCCIÓN PLAZAS DEPOTIVAS Y MEJORAMIENTO COMUNITARIO VILLORRIOS EL OLIVAR Y SAN MANUEL, PIRQUE</t>
  </si>
  <si>
    <t xml:space="preserve">RELOCALIZACIÓN Y CONSTRUCCIÓN OFICINA ZOONOSIS </t>
  </si>
  <si>
    <t xml:space="preserve">PUDAHUEL</t>
  </si>
  <si>
    <t xml:space="preserve">PAVIMENTACIÓN PASAJE HORNILLOS</t>
  </si>
  <si>
    <t xml:space="preserve">CONSTRUCCIÓN PATINÓDROMO BONILLA</t>
  </si>
  <si>
    <t xml:space="preserve">PUENTE ALTO</t>
  </si>
  <si>
    <t xml:space="preserve">CONSTRUCCIÓN DE ÁREAS VERDES EN AV. DIEGO PORTALES, ENTRE TOBALABA Y CAMILO HENRÍQUEZ</t>
  </si>
  <si>
    <t xml:space="preserve">CONSTRUCCION AREAS VERDES EN MIGUEL ANGEL</t>
  </si>
  <si>
    <t xml:space="preserve">CONSTRUCCION DE AREAS VERDES EN AVDA. CAMILO HENRIQUEZ ENTRE AVDA. GABRIELA ORIENTE Y AVDA. EL PERAL</t>
  </si>
  <si>
    <t xml:space="preserve">CONSTRUCCION DE AREAS VERDES EN AVDA. CAMILO HENRIQUEZ ENTRE AVDA. EL PERAL Y BAHIA INGLESA</t>
  </si>
  <si>
    <t xml:space="preserve">CONSTRUCCION DE AREAS VERDES EN SAN GUILLERMO</t>
  </si>
  <si>
    <t xml:space="preserve">CUBIERTA PATIO DE KINDER Y MEJORAMIENTO DE BAÑOS ESCUELA LAS PALMAS</t>
  </si>
  <si>
    <t xml:space="preserve">REPOSICIÓN DE VEREDAS DE HORMIGÓN EN SECTOR ORIENTE DE POBLACIÓN CASAS VIEJAS</t>
  </si>
  <si>
    <t xml:space="preserve">CONSTRUCCION AREAS VERDES AVENIDA LAS TORRES</t>
  </si>
  <si>
    <t xml:space="preserve">TECHADO MULTICANCHA PEDRO AGUIRRE CERDA</t>
  </si>
  <si>
    <t xml:space="preserve">TECHADO MULTICANCHA VILLA BERNARDO LEIGHTON</t>
  </si>
  <si>
    <t xml:space="preserve">CONSTRUCCIÓN SALA DE ACTIVIDADES Y SALA DE HÁBITOS HIGIÉNICOS ESCUELA PADRE HURTADO</t>
  </si>
  <si>
    <t xml:space="preserve"> REPOSICIÓN DE VEREDAS DE HORMIGÓN EN SECTOR PONIENTE DE POBLACIÓN CASAS VIEJAS</t>
  </si>
  <si>
    <t xml:space="preserve">QUILICURA</t>
  </si>
  <si>
    <t xml:space="preserve">PROVISIÓN E INSTALACION DE MAQUINAS DE EJERCICIOS EN DIVERSOS SECTORES</t>
  </si>
  <si>
    <t xml:space="preserve">MEJORAMIENTO, REPARACIÓN DE EQUIPAMIENTO Y MOBILIARIO URBANO EN DIVERSAS PLAZAS 2012 (IRAL 2ª CUOTA)</t>
  </si>
  <si>
    <t xml:space="preserve">MEJORANDO LA INFRAESTRUCTURA DE PREBÁSICA EN LA ESCUELA MERCEDES FONTECILLA DE CARRERA. </t>
  </si>
  <si>
    <t xml:space="preserve">MEJORAMIENTO, REPARACION E INSTALACION DE DEPENDENCIAS MUNICIPALES Y AREAS VERDES</t>
  </si>
  <si>
    <t xml:space="preserve">MEJORAMIENTO Y REPARACIÓN DE EQUIPAMIENTO Y MOBILIARIO URBANO EN DIVERSAS PLAZAS 2012</t>
  </si>
  <si>
    <t xml:space="preserve">MEJORANDO LA INFRAESTRUCTURA DE PREBÁSICA DE LA ESCUELA ESTADO DE MICHIGAN. </t>
  </si>
  <si>
    <t xml:space="preserve">REPOSICION DE VEREDAS EN VILLA SAN LUIS</t>
  </si>
  <si>
    <t xml:space="preserve">QUINTA NORMAL</t>
  </si>
  <si>
    <t xml:space="preserve">MEJORAMIENTO DE CIRCULACIONES, PAISAJISMO Y EQUIPAMIENTO DE TRES PLAZAS DE LA COMUNA</t>
  </si>
  <si>
    <t xml:space="preserve">CONSTRUCCIÓN DE MULTITALLER Y OBRAS COMPLEMENTARIAS, ESCUELA CALICANTO</t>
  </si>
  <si>
    <t xml:space="preserve">RECOLETA</t>
  </si>
  <si>
    <t xml:space="preserve">BACHEO DE CALZADAS EN MAL ESTADO, COMUNA DE RECOLETA</t>
  </si>
  <si>
    <t xml:space="preserve">BACHEO DE CALZADAS DIVERSOS SECTORES</t>
  </si>
  <si>
    <t xml:space="preserve">REPARACIONES EN LICEO VALENTIN LETELIER</t>
  </si>
  <si>
    <t xml:space="preserve">INSTALACION DE CIRCUITOS DEPORTIVOS EN PARQUE ZAPADORES Y PARQUE GUANACO</t>
  </si>
  <si>
    <t xml:space="preserve">INSTALACION DE CIRCUITOS DEPORTIVOS EN PARQUE ALBERTO HURTADO Y HEROES DE LA CONCEPCION</t>
  </si>
  <si>
    <t xml:space="preserve">REMODELACIÒN PLAZA MARÍA GORETTI</t>
  </si>
  <si>
    <t xml:space="preserve">INTERVENCIONES Y REPARACIONES INTEGRALES EN PLAZA ROMULO GALLEGOS</t>
  </si>
  <si>
    <t xml:space="preserve">RENCA</t>
  </si>
  <si>
    <t xml:space="preserve">INSTALACIÓN DE MÁQUINAS DE EJERCICIOS COMUNA DE RENCA</t>
  </si>
  <si>
    <t xml:space="preserve">REMODELACION DEL INMUEBLE QUE SE DESTINA AL FUNCIONAMIENTO DEL CENTRO DIURNO DEL ADULTO MAYOR</t>
  </si>
  <si>
    <t xml:space="preserve">MEJORAMIENTO MULTICANCHA COMUNA DE RENCA</t>
  </si>
  <si>
    <t xml:space="preserve">INSTALACIÓN DE SEMÁFOROS J.M INFANTE - VICUÑA MACKENNA DE LA COMUNA DE RENCA</t>
  </si>
  <si>
    <t xml:space="preserve">REPOSICIÓN Y NORMALIZACIÓN DE INFRAESTRUCTURA PREBÁSICA ESCUELA BÁSICA GENERAL MANUEL BULNES PRIETO</t>
  </si>
  <si>
    <t xml:space="preserve">SAN BERNARDO</t>
  </si>
  <si>
    <t xml:space="preserve">1-B-2011-131    -   RECONSTRUCCION MUROS ESTADIO MUNICIPAL SAN BERNARDO III ETAPA</t>
  </si>
  <si>
    <t xml:space="preserve">1-C-2010-2569 CONSTRUCCION SEDE SOCIAL LOMAS DE MIRASUR</t>
  </si>
  <si>
    <t xml:space="preserve">1-C-2010-2571    -   CONSTRUCCION SEDE SOCIAL NOCEDAL ---  COMUNA DE SAN BERNARDO</t>
  </si>
  <si>
    <t xml:space="preserve">MEJORAMIENTO DE INFRAESTRUCTURA PARA NIVELES NT1 Y NT2 EN ESC. STA. TERESA DE LOS MORROS </t>
  </si>
  <si>
    <t xml:space="preserve">REPOSICION MULTICANCHA VALLE DE AZAPA</t>
  </si>
  <si>
    <t xml:space="preserve">CONSTRUCCION MULTICANCHA DIEGO DE PANTOJA, LA PORTADA</t>
  </si>
  <si>
    <t xml:space="preserve">1-B-2011-864 RECONSTRUCCIÓN MURO PERIMETRAL ESTADIO MUNICIPAL IV ETAPA</t>
  </si>
  <si>
    <t xml:space="preserve">CONSTRUCCION SEDE SOCIAL LOS AROMOS</t>
  </si>
  <si>
    <t xml:space="preserve">CONSTRUCCION DE GRADERIAS CANCHA DE PASTO SINTETICO ESTADIO MUNICIPAL DE SAN BERNARDO</t>
  </si>
  <si>
    <t xml:space="preserve">CONSTRUCCION MULTICANCHA VILLLA EL ALTO</t>
  </si>
  <si>
    <t xml:space="preserve">CONSTRUCCION CIERRO PERIMETRAL CANCHA DE PASTO SINTETICO ESTADIO MUNICIPAL, SAN BERNARDO</t>
  </si>
  <si>
    <t xml:space="preserve">CONSTRUCCION MULTICANCHA MARTIN DE ARIZA EL OLIVO B</t>
  </si>
  <si>
    <t xml:space="preserve">CONSTRUCCION MULTICANCHA PEDRO AGUIRRE CERDA</t>
  </si>
  <si>
    <t xml:space="preserve">CONSTRUCCIÓN SALA MULTIUSO CONSULTORIO JUAN PABLO II</t>
  </si>
  <si>
    <t xml:space="preserve">SAN JOAQUIN</t>
  </si>
  <si>
    <t xml:space="preserve">1-C-2011-3254    -   RECUPERACIÓN PUNTA DE DIAMANTE, POBLACIÓN LA LEGUA DE EMERGENCIA, COMUNA DE SAN JOAQUÍN</t>
  </si>
  <si>
    <t xml:space="preserve">CONSTRUCCIÓN DE ÁREAS VERDES EN PLAZAS DETERIORADAS, COMUNA DE SAN JOAQUIN</t>
  </si>
  <si>
    <t xml:space="preserve">HABILITACION DEL CENTRO CIVICO PARA NUEVAS DEPENDENCIAS DEL JUZGADO DE POLICIA LOCAL</t>
  </si>
  <si>
    <t xml:space="preserve"> REPARACIONES SECTOR MULTICANCHA Y AMPLIACIÓN COCINA</t>
  </si>
  <si>
    <t xml:space="preserve">SAN JOSE DE MAIPO</t>
  </si>
  <si>
    <t xml:space="preserve">REPARACION DE ACERAS 7ª ETAPA, COMUNA DE SAN JOSE DE MAIPO</t>
  </si>
  <si>
    <t xml:space="preserve">MEJORAMIENTO DE ACERAS EN LA COMUNA DE SAN JOSÉ DE MAIPO</t>
  </si>
  <si>
    <t xml:space="preserve">REPARACIÓN Y MEJORA DE MULTICANCHA SAN ALFONSO</t>
  </si>
  <si>
    <t xml:space="preserve">REPARACIÓN Y MEJORA DE MULTICANCHA EN MAITENES</t>
  </si>
  <si>
    <t xml:space="preserve">REPARACIÓN BOCATOMA CANAL COMUNERO DE SAN JOSÉ DE MAIPO </t>
  </si>
  <si>
    <t xml:space="preserve">MEJORAMIENTO DEL CANAL MORENINO, PARA APR SANTA MARÍA DEL ESTERO EN SAN JOSÉ DE MAIPO</t>
  </si>
  <si>
    <t xml:space="preserve">REPARACIÓN Y MEJORA DE MULTICANCHA EN POBLACIÓN VICTORIA</t>
  </si>
  <si>
    <t xml:space="preserve">SAN MIGUEL</t>
  </si>
  <si>
    <t xml:space="preserve">MEJORAMIENTO DE ENTORNO MUSEO A CIELO ABIERTO</t>
  </si>
  <si>
    <t xml:space="preserve">REMODELACION PLAZA SAN JOSE</t>
  </si>
  <si>
    <t xml:space="preserve">SAN PEDRO</t>
  </si>
  <si>
    <t xml:space="preserve">MEJORAMIENTO ÁREAS VERDE VILLORRIO LA MERCED, LOCALIDAD EL PRADO, SAN PEDRO</t>
  </si>
  <si>
    <t xml:space="preserve">SAN RAMON</t>
  </si>
  <si>
    <t xml:space="preserve">INTERVENCIÓN DE ESPACIOS PÚBLICOS AV. SANTA ROSA ENTRE CALLE EL PARRÓN Y BOLIVIA</t>
  </si>
  <si>
    <t xml:space="preserve">MEJORAMIENTO CIERRE PERIMETRAL, PUERTE Y CUBIERTA DE ACCESO DEL EDIFICIO CONSISTORIAL DE SAN RAMÓN</t>
  </si>
  <si>
    <t xml:space="preserve">SANTIAGO</t>
  </si>
  <si>
    <t xml:space="preserve">CONSTRUCCION PLAZOLETA LIRA ESQUINA MARIN</t>
  </si>
  <si>
    <t xml:space="preserve">CONSTRUCCION PLAZOLETA LIRA ESQUINA SANTA ISABEL</t>
  </si>
  <si>
    <t xml:space="preserve">INSTALACION LUMINARIAS BAJO LOS PUENTES PADRE HURTADO, LA PAZ, RECOLETA Y EL ABASTO, SANTIAGO</t>
  </si>
  <si>
    <t xml:space="preserve">MEJORAMIENTO MULTICANCHA VILLA FRESIA, AGRUPACION VECINAL N°9, UNIDAD VECINAL N°6, COMUNA DE SANTIAGO</t>
  </si>
  <si>
    <t xml:space="preserve">REPARACION DEL PUENTE PADRE HURTADO, COMUNA DE SANTIAGO</t>
  </si>
  <si>
    <t xml:space="preserve">MEJORAMIENTO DE LA HABITABILIDAD ÁREA DE PREBÁSICA, ESCUELA PROVINCIA DE CHILOÉ</t>
  </si>
  <si>
    <t xml:space="preserve">REPOSICIÓN DE 3 AULAS DE PREBÁSICA, MEJORAMIENTO ÁREA DE PATIO, ESCUELA D-63 REPÚBLICA DE COLOMBIA</t>
  </si>
  <si>
    <t xml:space="preserve">REPOSICIÓN DE 2 AULAS DE PREBÁSICA,  MEJORAMIENTO ÁREA DE  PATIO, ESCUELA E-70 SANTIAGO DE CHILE</t>
  </si>
  <si>
    <t xml:space="preserve">TALAGANTE</t>
  </si>
  <si>
    <t xml:space="preserve">MEJORAMIENTO DE ACERAS AV. JAIME GUZMAN, COMUNA DE TALAGANTE</t>
  </si>
  <si>
    <t xml:space="preserve">MEJORAMIENTO BODEGAS SERVICIOS PÚBLICOS ESTADIO Y BALNEARIO MUNICIPAL, COMUNA DE TALAGANTE</t>
  </si>
  <si>
    <t xml:space="preserve">MEJORAMIENTO PINTURA EDIFICIO CONSISTORIAL Y REPARACIONES DE VEREDAS COMUNA DE TALAGANTE</t>
  </si>
  <si>
    <t xml:space="preserve">MEJORAMIENTO ZONA DE EQUIPAMIENTO DEPORTIVO  ESTADIO LUCAS PACHECO</t>
  </si>
  <si>
    <t xml:space="preserve">MEJORAMIENTO FERIA TOCORNAL</t>
  </si>
  <si>
    <t xml:space="preserve">MEJORAMIENTO FERIA SAN FRANCISCO</t>
  </si>
  <si>
    <t xml:space="preserve">REPOSICION DE ACERAS AV. ARTURO PRAT, ENTRE ESMERALDA Y JUANA CANALES</t>
  </si>
  <si>
    <t xml:space="preserve">TILTIL</t>
  </si>
  <si>
    <t xml:space="preserve">ESPACIO ACTIVO , UN QUINCHO PARA MI CANCHA, EN CAPILLA DE CALEU</t>
  </si>
  <si>
    <t xml:space="preserve">NORMALIZACION PISCINA MUNICIPAL, COMUNA DE TIL TIL</t>
  </si>
  <si>
    <t xml:space="preserve">EQUIPAMIENTO Y MEJORAMIENTO PLAZA LA ISLA, PLAZA HUERTOS FAMILIARES Y PLAZA POBLACION NUEVO AMANECER</t>
  </si>
  <si>
    <t xml:space="preserve">CONSTRUCCION ESPACIO PUBLICO EN AVENIDA ARTURO PRAT ESQUINA BRASIL</t>
  </si>
  <si>
    <t xml:space="preserve">CONSTRUCCION PLAZA DE JUEGOS INFANTILES EN BANDEJON DE AVENIDA ARTURO PRAT</t>
  </si>
  <si>
    <t xml:space="preserve">CONSTRUCCION CANCHA DE BABY FUTBOL LA MERCED</t>
  </si>
  <si>
    <t xml:space="preserve">VITACURA</t>
  </si>
  <si>
    <t xml:space="preserve">REMODELACIÓN PLAZA GUATEMALA</t>
  </si>
  <si>
    <t xml:space="preserve">CORRAL</t>
  </si>
  <si>
    <t xml:space="preserve">1-B-2011-789 CONSTRUCCION SEÑALETICAS IDENTIFICADORAS DE SECTORES DE CORRAL</t>
  </si>
  <si>
    <t xml:space="preserve">HABILITACION AVENIDA BERNARDO O`HIGGINS</t>
  </si>
  <si>
    <t xml:space="preserve">HABILITACIÓN CAMINO AMARGOS-SAN CARLOS</t>
  </si>
  <si>
    <t xml:space="preserve">FUTRONO</t>
  </si>
  <si>
    <t xml:space="preserve">1-C-2011-1117    -   CONSTRUCCION RED DE AGUA POTABLE SECTOR DIOLON</t>
  </si>
  <si>
    <t xml:space="preserve">HABILITACION PLAZA DE JUEGOS NONTUELA</t>
  </si>
  <si>
    <t xml:space="preserve">PROYECTO DE EMPLEO LOCALIDADES RURALES AFECTADAS POR LA ERUPCIÓN DEL CAULLE</t>
  </si>
  <si>
    <t xml:space="preserve">AMPLIACIÓN ESCUELA PRE-BASICA LOS PUMITAS</t>
  </si>
  <si>
    <t xml:space="preserve">LA UNION</t>
  </si>
  <si>
    <t xml:space="preserve">EXTENSION RED DE A.P. SECTOR SAN JAVIER SUR LA UNION</t>
  </si>
  <si>
    <t xml:space="preserve">REPOSICIÓN VEREDAS DIVERSOS SECTORES LA UNIÓN</t>
  </si>
  <si>
    <t xml:space="preserve">EVS GIMNASIO EN PLAZOLETA VISTA HERMOSA</t>
  </si>
  <si>
    <t xml:space="preserve">PAVIMENTACION FINAL CALLE MANUEL MONTT DESDE RIQUELME</t>
  </si>
  <si>
    <t xml:space="preserve">CONSTRUCCIÓN PATIO CUBIERTO Y MEJORAMIENTO AULA NT1 ESC. N2 LA UNIÓN</t>
  </si>
  <si>
    <t xml:space="preserve">MEJORAMIENTO PLAZOLETA LOS RÍOS</t>
  </si>
  <si>
    <t xml:space="preserve">AMPLIACIÓN DE AULAS DE NT1 Y CONSTRUCCIÓN DE PATIO CUBIERTO, ESCUELA PDTE. JORGE ALESSANDRI RODRIGUEZ</t>
  </si>
  <si>
    <t xml:space="preserve">CONSTRUCCIÓN BAÑOS PÚBLICOS EDIFICIO CONSISTORIAL</t>
  </si>
  <si>
    <t xml:space="preserve">INSTALACION ASCENSOR EDIFICIO ILUSTRE MUNICIPALIDAD DE LA UNION</t>
  </si>
  <si>
    <t xml:space="preserve">LAGO RANCO</t>
  </si>
  <si>
    <t xml:space="preserve">AMPLIACIÓN PREBASICA ESCUELA RURAL DE IGNAO</t>
  </si>
  <si>
    <t xml:space="preserve">LANCO</t>
  </si>
  <si>
    <t xml:space="preserve">1-B-2011-1102    -    MEJORAMIENTO INTEGRAL DEL SISTEMA DE CALEFACCIÓN CENTRAL DEL LICEO REPÚBLICA DE BRASIL DE MALALHUE</t>
  </si>
  <si>
    <t xml:space="preserve">1-C-2010-371 MEJORAMIENTO ESTADIO DEPORTIVO O'HIGGINS DE LANCO, COMUNA DE LANCO</t>
  </si>
  <si>
    <t xml:space="preserve">IMPLEMENTACION BASUREROS URBANOS CIUDAD DE LANCO Y LOCALIDAD DE MALALHUE</t>
  </si>
  <si>
    <t xml:space="preserve">MEJORAMIENTO PLAZOLETAS POBLACION LA PORTADA Y LEUFUCADE DE MALAHUE</t>
  </si>
  <si>
    <t xml:space="preserve">CONSTRUCCION GRADERIAS CLUB DEPORTIVO JUVENTUD, COMUNA DE LANCO</t>
  </si>
  <si>
    <t xml:space="preserve"> MEJORAMIENTO MEDIALUNA CLUB DE RODEO EDMUNDO PIEL ---  COMUNA DE LANCO</t>
  </si>
  <si>
    <t xml:space="preserve">CONSTRUCCION SKATE PARK POBLACION LA PORTADA, LOCALIDAD DE MALALHUE</t>
  </si>
  <si>
    <t xml:space="preserve">CONSTRUCCION PLAZA DE JUEGOS POBL. VILLA LOS EDILES, COMUNA DE LANCO</t>
  </si>
  <si>
    <t xml:space="preserve">HABILITACION ILUMINACION ESTADIO MUNICIPAL DE LANCO</t>
  </si>
  <si>
    <t xml:space="preserve">LOS LAGOS</t>
  </si>
  <si>
    <t xml:space="preserve">CONSTRUCCION PAVIMENTO VINILICO GIMNASIO ESCUELA NUEVA COLLILELFU</t>
  </si>
  <si>
    <t xml:space="preserve">MEJORAMIENTO PARQUE COSTANERA</t>
  </si>
  <si>
    <t xml:space="preserve">CONSTRUCCION CENTRO DE EXPOSICION ARTESANAL LOS LAGOS</t>
  </si>
  <si>
    <t xml:space="preserve">NORMALIZACIÓN SALA DE PARVULOS ESCUELA NUEVA ESPAÑA</t>
  </si>
  <si>
    <t xml:space="preserve">MAFIL</t>
  </si>
  <si>
    <t xml:space="preserve">1-C-2011-1752    -   PAVIMENTACION CALLE GERMAN FURHOPP</t>
  </si>
  <si>
    <t xml:space="preserve"> 1-C-2011-1772    -   PAVIMENTACION CALLE BLANCO ENCALADA TRAMO 1</t>
  </si>
  <si>
    <t xml:space="preserve">HABILITACION PLAZAS ACTIVAS VARIOS SECTORES DE LA COMUNA DE MAFIL</t>
  </si>
  <si>
    <t xml:space="preserve">  MEJORAMIENTO PLAZA DE MAFIL CALLE PEDRO DE VALDIVIA</t>
  </si>
  <si>
    <t xml:space="preserve">PAVIMENTACIÓN CALLE JUAN XXIII</t>
  </si>
  <si>
    <t xml:space="preserve">MARIQUINA</t>
  </si>
  <si>
    <t xml:space="preserve">HABILITACION BASUREROS COMUNA DE MARIQUINA</t>
  </si>
  <si>
    <t xml:space="preserve">HABILITACION SALA ATENCION CECOF SAN FRANCISCO</t>
  </si>
  <si>
    <t xml:space="preserve">HABILITACIÓN JUEGOS INFANTILES DE MADERA, COMUNA DE MARIQUINA</t>
  </si>
  <si>
    <t xml:space="preserve">EVS ELIGUE VIVIR SANO EN TU PLAZA POBLACIÓN RÍO LINGUE MARIQUINA</t>
  </si>
  <si>
    <t xml:space="preserve">HABILITACIÓN SEDE Y ESTACIÓN MÉDICO RURAL DE HUIFCO</t>
  </si>
  <si>
    <t xml:space="preserve">HABILITACIÓN PATIO CUBERTO Y SALA DE PARVULOS, COLEGIO SAN JOSE</t>
  </si>
  <si>
    <t xml:space="preserve">HABILITACIÓN PATIO CUBERTO Y SALA DE PARVULOS, COLEGIO ALFONSO OSSES</t>
  </si>
  <si>
    <t xml:space="preserve">MEJORAMIENTO GIMNASIO DE CIRUELOS</t>
  </si>
  <si>
    <t xml:space="preserve">PAILLACO</t>
  </si>
  <si>
    <t xml:space="preserve">AMPLIACION CENTRO DE DIALISIS PAILLACO</t>
  </si>
  <si>
    <t xml:space="preserve">CONSTRUCCIÓN CAJÓN DOBLE DE HORMIGÓN ARMADO EL LLOLLY</t>
  </si>
  <si>
    <t xml:space="preserve">REPOSICIÓN DE VEREDAS CALLE BALMACEDA</t>
  </si>
  <si>
    <t xml:space="preserve">PANGUIPULLI</t>
  </si>
  <si>
    <t xml:space="preserve">1-A-2011-1384 CONSTRUCCION Y REPARACIONES DE URGENCIA POR INCENDIO, ESCUELA RURAL DE PANGUILELFUN</t>
  </si>
  <si>
    <t xml:space="preserve">CONSTRUCCION DE 700 ML DE VEREDAS EN LA LOCALIDAD DE NELTUME</t>
  </si>
  <si>
    <t xml:space="preserve">CONSTRUCCION COMEDORES, VESTIDORES E ILUMINACION PLANTA DE TRANSFERENCIA</t>
  </si>
  <si>
    <t xml:space="preserve">REPARACIONES ESCUELA PANGUILELFUN</t>
  </si>
  <si>
    <t xml:space="preserve">EVS IMPLEMENTACIÓN PLAZA NELTUME</t>
  </si>
  <si>
    <t xml:space="preserve">EVS-IMPLEMENTACIÓN PLAZA PANGUIPULLI</t>
  </si>
  <si>
    <t xml:space="preserve">EVS IMPLEMENTACIÓN PLAZA VILLA LOS PRESIDENTES</t>
  </si>
  <si>
    <t xml:space="preserve"> EXTENSIÓN RED DE ALUMBRADO PÚBLICO EN LAS ALDEAS DE MELEFQUÉN Y HUELLAHUE, COMUNA PANGUIPULLI</t>
  </si>
  <si>
    <t xml:space="preserve">CONSTRUCCIÓN SALA, BAÑO Y EQUIPAMIENTO, ESCUELA MARIA ALVARADO GARAY</t>
  </si>
  <si>
    <t xml:space="preserve">EXTENSION RED DE ALUMBRADO PÚBLICO EN EL PUEBLO DE COÑARIPE, COMUNA DE PANGUIPULLI</t>
  </si>
  <si>
    <t xml:space="preserve">PROYECTO DE APOYO EN LAS DIDECO, AMPLIACIÓN OFICINAS DE OMDEL Y OMIL</t>
  </si>
  <si>
    <t xml:space="preserve">RIO BUENO</t>
  </si>
  <si>
    <t xml:space="preserve">1-C-2011-1529    -   REPOSICION LUMINARIAS AREAS URBANAS DE RIO BUENO</t>
  </si>
  <si>
    <t xml:space="preserve">HABILITACION DE MODULO DE JUEGOS INFANTILES Y MOBILIARIO URBANO EN PLAZUELA URBANA PADRE TADEO</t>
  </si>
  <si>
    <t xml:space="preserve">MEJORAMIENTO DE 2.300 M2 DE ACERAS PEATONALES - RÍO BUENO</t>
  </si>
  <si>
    <t xml:space="preserve">HABILITACION PLAZA CTIVA Y JUEGOS INFANTILES PLAZA 21 DE MAYO</t>
  </si>
  <si>
    <t xml:space="preserve">MEJORAMIENTO PASARELA PEATONAL SAN PEDRO</t>
  </si>
  <si>
    <t xml:space="preserve">HABILITACIÓN INFRAESTRUCTURA PREESCOLAR NIVELES NT1 Y NT2 ESCUELA RURAL  EL ARRAYAN</t>
  </si>
  <si>
    <t xml:space="preserve">HABILITACIÓN INFRAESTRUCTURA PREESCOLAR NIVELES NT1 Y NT2 ESCUELA RURAL  TRAPI, RIO BUENO</t>
  </si>
  <si>
    <t xml:space="preserve">VALDIVIA</t>
  </si>
  <si>
    <t xml:space="preserve">MEJORAMIENTO DE CALZADAS Y ACERAS, DIVERSOS SECTORES DE VALDIVIA</t>
  </si>
  <si>
    <t xml:space="preserve">CONSTRUCCIÓN Y REPOSICIÓN ACERAS SECTOR MENZEL - VALDIVIA</t>
  </si>
  <si>
    <t xml:space="preserve">REPARACIÓN DE SISTEMA ELÉCTRICO LICEO INDUSTRIAL</t>
  </si>
  <si>
    <t xml:space="preserve">PLAZA SEGURA CONSTRUCCION PLAZA POBLACION MENZEL</t>
  </si>
  <si>
    <t xml:space="preserve">AMPLIACIÓN COBERTURA PRE-BASICOS ESCUELA EL BOSQUE</t>
  </si>
  <si>
    <t xml:space="preserve">FUTBOL CALLE, CONSTRUCCION CANCHA POBLACION VALPARAISO</t>
  </si>
  <si>
    <t xml:space="preserve">AMPLIACIÓN COBERTURA PRE-BASICOS ESCUELA TENIENTE MERINO</t>
  </si>
  <si>
    <t xml:space="preserve">AMPLIACIÓN COBERTURA PRE-BASICOS ESCUELA FERNANDO SANTIVAN</t>
  </si>
  <si>
    <t xml:space="preserve">AMPLIACIÓN DE COBERTURA PRE BASICOS ESCUELA FRANCIA</t>
  </si>
  <si>
    <t xml:space="preserve">CONSTRUCCION DE MUELLE FLUVIAL PLAYA COLLICO - VALDIVIA</t>
  </si>
  <si>
    <t xml:space="preserve">CONSTRCCION DE MUELLE FLUVIAL COSTANERA, SECTOR CARAMPANGUE VALDIVIA</t>
  </si>
  <si>
    <t xml:space="preserve">MEJORAMIENTO MULTICANCHA SAN PEDRO 1º</t>
  </si>
  <si>
    <t xml:space="preserve">MEJORAMIENTO MULTICANCHA POBLACIÓN INDEPENDENCIA</t>
  </si>
  <si>
    <t xml:space="preserve">MEJORAMIENTO MULTICANCHA EUGENIO MATTE</t>
  </si>
  <si>
    <t xml:space="preserve">MEJORAMIENTO MULTICANCHA BUERAS</t>
  </si>
  <si>
    <t xml:space="preserve">MEJORAMIENTO MULTICANCHA RENE SCHNEIDER</t>
  </si>
  <si>
    <t xml:space="preserve">MEJORAMIENTO MULTICANCHA POBLACION ACHARAN ARCE</t>
  </si>
  <si>
    <t xml:space="preserve">MEJORAMIENTO MULTICANCHA LA ESTANCIA 1º</t>
  </si>
  <si>
    <t xml:space="preserve">ARICA</t>
  </si>
  <si>
    <t xml:space="preserve">1-B-2011-1210    -   CONSTRUCCIÓN DE MURETES DE CONTENCIÓN BANDEJÓN CENTRAL CALLE LAS GREDAS, ETAPA II, ARICA.</t>
  </si>
  <si>
    <t xml:space="preserve">MEJORAMIENTO PINTADO DE FACHADA CEMENTERIO GENERAL DE ARICA</t>
  </si>
  <si>
    <t xml:space="preserve">PINTADO DE HUELLA Y CONTRAHUELLA GRADERIA ESTADIO CARLOS DITTBORN, ARICA</t>
  </si>
  <si>
    <t xml:space="preserve">CONSTRUCCION MURETES EN SECTORES INTERIORES ESTADIO CARLOS DITTBORN</t>
  </si>
  <si>
    <t xml:space="preserve">MEJORAMIENTO DE SOLERAS TRAMOS, CALLE CAPITÁN ÁVALOS, RAFAEL SOTOMAYOR, ARICA</t>
  </si>
  <si>
    <t xml:space="preserve">MEJORAMIENTO Y PINTANA ESCUELA ESMERALDA</t>
  </si>
  <si>
    <t xml:space="preserve">MEJORAMIENTO DE COMEDOR ESCUELA CDTE. JUAN JOSE SAN MARTIN</t>
  </si>
  <si>
    <t xml:space="preserve">CONSTRUCCIÓN MURETES CONTENCIÓN CAPITÁN ÁVALOS ENTRE LA ROTONDA A. ARENAS Y LOS CISNES, ARICA.</t>
  </si>
  <si>
    <t xml:space="preserve">CONSTRUCCIÓN Y REPOSICIÓN DE ACERAS Y SOLERAS ESTADIO CARLOS DITTBORN, ARICA</t>
  </si>
  <si>
    <t xml:space="preserve">PLAZA SEGURA, CONSTRUCCION PLAZA CAMPO VERDE</t>
  </si>
  <si>
    <t xml:space="preserve">MEJORAMIENTO Y PINTADO DE FACHADAS ESCUELA D-17 Y ESCUELA D-14, ARICA</t>
  </si>
  <si>
    <t xml:space="preserve">MEJORAMIENTO DE PAVIMENTOS ESCUELA MANUEL RODRIGUEZ ERDOYZA</t>
  </si>
  <si>
    <t xml:space="preserve">CONSTRUCCIÓN DE CIERRO PERIMETRAL CESFAM NORTE, COMUNA ARICA</t>
  </si>
  <si>
    <t xml:space="preserve"> INSTALACION ELECTRICA DE ALUMBRADO PUBLICO EN EL ENTORNODEL CESFAM PUNTA NORTE</t>
  </si>
  <si>
    <t xml:space="preserve">CAMARONES</t>
  </si>
  <si>
    <t xml:space="preserve">MEJORAMIENTO SERVICIOS HIGIENICOS ESCUELA VALLE DE CAMARONES</t>
  </si>
  <si>
    <t xml:space="preserve">PLAZA SEGURA PLAZA CUYA</t>
  </si>
  <si>
    <t xml:space="preserve">CONSTRUCCION MULTICANCHA PUEBLO DE CAMARONES</t>
  </si>
  <si>
    <t xml:space="preserve">CONSTRUCCIÓN TECHADO DE MULTICANCHA DE CODPA, COMUNA DE CAMARONES</t>
  </si>
  <si>
    <t xml:space="preserve"> CONSTRUCCION DE PAVIMENTOS EN CALLE LOCALIDAD DE GUATANAVE KM 2-3</t>
  </si>
  <si>
    <t xml:space="preserve">CONSTRUCCION DEPENDENCIAS DIRECCION DE DESARROLLO COMUNITARIO</t>
  </si>
  <si>
    <t xml:space="preserve">GENERAL LAGOS</t>
  </si>
  <si>
    <t xml:space="preserve">ADQUISICIÓN GRUPO ELECTROGENO E INSTALACION DE POSTES Y LUMINARIAS, POBLADO DE CAAMAÑA</t>
  </si>
  <si>
    <t xml:space="preserve">CONSTRUCCIÓN ESTANQUE ACUMULADOR DE AGUA Y RED DE DISTRIBUCIÓN, POBLADO DE TACORA, GENERAL LAGOS</t>
  </si>
  <si>
    <t xml:space="preserve">REPARACIÓN Y MEJORAMIENTO ESCUELA G-34 DE HUMAPALCA, COMUNA DE GENERAL LAGOS</t>
  </si>
  <si>
    <t xml:space="preserve">Detalle de incremento</t>
  </si>
  <si>
    <t xml:space="preserve">Decreto de hacienda Nº 278</t>
  </si>
  <si>
    <t xml:space="preserve">Decreto de hacienda Nº 294</t>
  </si>
  <si>
    <t xml:space="preserve">Decreto de hacienda Nº 290</t>
  </si>
  <si>
    <t xml:space="preserve">Decreto de hacienda Nº 60</t>
  </si>
  <si>
    <t xml:space="preserve">Decreto de hacienda Nº 276</t>
  </si>
  <si>
    <t xml:space="preserve">Comuna</t>
  </si>
  <si>
    <t xml:space="preserve">Nº de trabajadores</t>
  </si>
</sst>
</file>

<file path=xl/styles.xml><?xml version="1.0" encoding="utf-8"?>
<styleSheet xmlns="http://schemas.openxmlformats.org/spreadsheetml/2006/main">
  <numFmts count="8">
    <numFmt numFmtId="164" formatCode="General"/>
    <numFmt numFmtId="165" formatCode="_-* #,##0.00_-;\-* #,##0.00_-;_-* \-??_-;_-@_-"/>
    <numFmt numFmtId="166" formatCode="_-* #,##0\ _€_-;\-* #,##0\ _€_-;_-* \-??\ _€_-;_-@_-"/>
    <numFmt numFmtId="167" formatCode="_-* #,##0_-;\-* #,##0_-;_-* \-??_-;_-@_-"/>
    <numFmt numFmtId="168" formatCode="#,##0"/>
    <numFmt numFmtId="169" formatCode="_(* #,##0_);_(* \(#,##0\);_(* \-??_);_(@_)"/>
    <numFmt numFmtId="170" formatCode="0%"/>
    <numFmt numFmtId="171" formatCode="&quot;$ &quot;#,##0;&quot;-$ &quot;#,##0"/>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8"/>
      <name val="Arial"/>
      <family val="2"/>
    </font>
    <font>
      <b val="true"/>
      <sz val="8"/>
      <name val="Arial"/>
      <family val="2"/>
    </font>
    <font>
      <b val="true"/>
      <sz val="10"/>
      <name val="Arial"/>
      <family val="2"/>
    </font>
    <font>
      <sz val="10"/>
      <name val="Arial"/>
      <family val="2"/>
    </font>
    <font>
      <b val="true"/>
      <sz val="10"/>
      <name val="Verdana"/>
      <family val="2"/>
    </font>
    <font>
      <sz val="10"/>
      <name val="Verdana"/>
      <family val="2"/>
    </font>
    <font>
      <b val="true"/>
      <sz val="10"/>
      <color rgb="FF000000"/>
      <name val="Verdana"/>
      <family val="2"/>
    </font>
    <font>
      <sz val="10"/>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8" fontId="9" fillId="3" borderId="2"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8" fontId="9" fillId="3" borderId="5"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false">
      <alignment horizontal="center" vertical="center" textRotation="0" wrapText="true" indent="0" shrinkToFit="false"/>
      <protection locked="true" hidden="false"/>
    </xf>
    <xf numFmtId="167" fontId="11" fillId="3" borderId="6" xfId="15" applyFont="true" applyBorder="true" applyAlignment="true" applyProtection="true">
      <alignment horizontal="center" vertical="center" textRotation="0" wrapText="true" indent="0" shrinkToFit="false"/>
      <protection locked="true" hidden="false"/>
    </xf>
    <xf numFmtId="166" fontId="11" fillId="3" borderId="2"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9" fontId="12" fillId="0" borderId="7" xfId="15" applyFont="true" applyBorder="true" applyAlignment="true" applyProtection="true">
      <alignment horizontal="right" vertical="bottom" textRotation="0" wrapText="true" indent="0" shrinkToFit="false"/>
      <protection locked="true" hidden="false"/>
    </xf>
    <xf numFmtId="170" fontId="10" fillId="2" borderId="7" xfId="19" applyFont="true" applyBorder="true" applyAlignment="true" applyProtection="true">
      <alignment horizontal="right" vertical="bottom" textRotation="0" wrapText="false" indent="0" shrinkToFit="false"/>
      <protection locked="true" hidden="false"/>
    </xf>
    <xf numFmtId="167" fontId="12" fillId="2" borderId="7" xfId="15" applyFont="true" applyBorder="true" applyAlignment="true" applyProtection="true">
      <alignment horizontal="right" vertical="bottom" textRotation="0" wrapText="true" indent="0" shrinkToFit="false"/>
      <protection locked="true" hidden="false"/>
    </xf>
    <xf numFmtId="167" fontId="10" fillId="2" borderId="7"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9" fontId="12" fillId="0" borderId="8" xfId="15" applyFont="true" applyBorder="true" applyAlignment="true" applyProtection="true">
      <alignment horizontal="right" vertical="bottom" textRotation="0" wrapText="true" indent="0" shrinkToFit="false"/>
      <protection locked="true" hidden="false"/>
    </xf>
    <xf numFmtId="170" fontId="10" fillId="2" borderId="8" xfId="19" applyFont="true" applyBorder="true" applyAlignment="true" applyProtection="true">
      <alignment horizontal="right" vertical="bottom" textRotation="0" wrapText="false" indent="0" shrinkToFit="false"/>
      <protection locked="true" hidden="false"/>
    </xf>
    <xf numFmtId="167" fontId="12" fillId="2" borderId="8" xfId="15" applyFont="true" applyBorder="true" applyAlignment="true" applyProtection="true">
      <alignment horizontal="right" vertical="bottom" textRotation="0" wrapText="true" indent="0" shrinkToFit="false"/>
      <protection locked="true" hidden="false"/>
    </xf>
    <xf numFmtId="167" fontId="10" fillId="2" borderId="8" xfId="15"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71" fontId="12" fillId="0" borderId="8" xfId="15" applyFont="true" applyBorder="true" applyAlignment="true" applyProtection="true">
      <alignment horizontal="right" vertical="bottom" textRotation="0" wrapText="true" indent="0" shrinkToFit="false"/>
      <protection locked="true" hidden="false"/>
    </xf>
    <xf numFmtId="167" fontId="10" fillId="2" borderId="8" xfId="15" applyFont="true" applyBorder="true" applyAlignment="true" applyProtection="true">
      <alignment horizontal="center" vertical="bottom" textRotation="0" wrapText="false" indent="0" shrinkToFit="false"/>
      <protection locked="true" hidden="false"/>
    </xf>
    <xf numFmtId="167" fontId="12" fillId="0" borderId="8" xfId="15"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760</xdr:rowOff>
    </xdr:from>
    <xdr:to>
      <xdr:col>0</xdr:col>
      <xdr:colOff>1360440</xdr:colOff>
      <xdr:row>8</xdr:row>
      <xdr:rowOff>133560</xdr:rowOff>
    </xdr:to>
    <xdr:pic>
      <xdr:nvPicPr>
        <xdr:cNvPr id="0" name="2 Imagen" descr=""/>
        <xdr:cNvPicPr/>
      </xdr:nvPicPr>
      <xdr:blipFill>
        <a:blip r:embed="rId1"/>
        <a:stretch/>
      </xdr:blipFill>
      <xdr:spPr>
        <a:xfrm>
          <a:off x="0" y="104760"/>
          <a:ext cx="136044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9"/>
  <sheetViews>
    <sheetView showFormulas="false" showGridLines="false" showRowColHeaders="true" showZeros="true" rightToLeft="false" tabSelected="true" showOutlineSymbols="true" defaultGridColor="true" view="normal" topLeftCell="A2255" colorId="64" zoomScale="80" zoomScaleNormal="80" zoomScalePageLayoutView="100" workbookViewId="0">
      <selection pane="topLeft" activeCell="B14" activeCellId="0" sqref="B14:H14"/>
    </sheetView>
  </sheetViews>
  <sheetFormatPr defaultColWidth="11.41796875" defaultRowHeight="11.25" zeroHeight="false" outlineLevelRow="0" outlineLevelCol="0"/>
  <cols>
    <col collapsed="false" customWidth="true" hidden="false" outlineLevel="0" max="1" min="1" style="1" width="23.28"/>
    <col collapsed="false" customWidth="true" hidden="false" outlineLevel="0" max="2" min="2" style="2" width="20.7"/>
    <col collapsed="false" customWidth="true" hidden="false" outlineLevel="0" max="3" min="3" style="3" width="82.99"/>
    <col collapsed="false" customWidth="true" hidden="false" outlineLevel="0" max="4" min="4" style="4" width="15.13"/>
    <col collapsed="false" customWidth="true" hidden="false" outlineLevel="0" max="5" min="5" style="5" width="15.13"/>
    <col collapsed="false" customWidth="true" hidden="false" outlineLevel="0" max="6" min="6" style="4" width="15.13"/>
    <col collapsed="false" customWidth="true" hidden="false" outlineLevel="0" max="7" min="7" style="4" width="18.99"/>
    <col collapsed="false" customWidth="true" hidden="false" outlineLevel="0" max="10" min="8" style="4" width="18.41"/>
    <col collapsed="false" customWidth="true" hidden="false" outlineLevel="0" max="11" min="11" style="4" width="18.56"/>
    <col collapsed="false" customWidth="true" hidden="false" outlineLevel="0" max="12" min="12" style="6" width="20.41"/>
    <col collapsed="false" customWidth="false" hidden="false" outlineLevel="0" max="257" min="13" style="2" width="11.42"/>
  </cols>
  <sheetData>
    <row r="1" s="8" customFormat="true" ht="11.25" hidden="false" customHeight="false" outlineLevel="0" collapsed="false">
      <c r="A1" s="7"/>
      <c r="C1" s="9"/>
      <c r="D1" s="10"/>
      <c r="E1" s="11"/>
      <c r="F1" s="10"/>
      <c r="G1" s="10"/>
      <c r="H1" s="10"/>
      <c r="I1" s="10"/>
      <c r="J1" s="10"/>
      <c r="K1" s="10"/>
      <c r="L1" s="12"/>
    </row>
    <row r="2" s="8" customFormat="true" ht="11.25" hidden="false" customHeight="false" outlineLevel="0" collapsed="false">
      <c r="A2" s="7"/>
      <c r="C2" s="9"/>
      <c r="D2" s="10"/>
      <c r="E2" s="11"/>
      <c r="F2" s="10"/>
      <c r="G2" s="10"/>
      <c r="H2" s="10"/>
      <c r="I2" s="10"/>
      <c r="J2" s="10"/>
      <c r="K2" s="10"/>
      <c r="L2" s="12"/>
    </row>
    <row r="3" s="8" customFormat="true" ht="11.25" hidden="false" customHeight="false" outlineLevel="0" collapsed="false">
      <c r="A3" s="7"/>
      <c r="C3" s="9"/>
      <c r="D3" s="10"/>
      <c r="E3" s="11"/>
      <c r="F3" s="10"/>
      <c r="G3" s="10"/>
      <c r="H3" s="10"/>
      <c r="I3" s="10"/>
      <c r="J3" s="10"/>
      <c r="K3" s="10"/>
      <c r="L3" s="12"/>
    </row>
    <row r="4" s="8" customFormat="true" ht="11.25" hidden="false" customHeight="false" outlineLevel="0" collapsed="false">
      <c r="A4" s="7"/>
      <c r="C4" s="9"/>
      <c r="D4" s="10"/>
      <c r="E4" s="11"/>
      <c r="F4" s="10"/>
      <c r="G4" s="10"/>
      <c r="H4" s="10"/>
      <c r="I4" s="10"/>
      <c r="J4" s="10"/>
      <c r="K4" s="10"/>
      <c r="L4" s="12"/>
    </row>
    <row r="5" s="8" customFormat="true" ht="11.25" hidden="false" customHeight="false" outlineLevel="0" collapsed="false">
      <c r="A5" s="7"/>
      <c r="C5" s="9"/>
      <c r="D5" s="10"/>
      <c r="E5" s="11"/>
      <c r="F5" s="10"/>
      <c r="G5" s="10"/>
      <c r="H5" s="10"/>
      <c r="I5" s="10"/>
      <c r="J5" s="10"/>
      <c r="K5" s="10"/>
      <c r="L5" s="12"/>
    </row>
    <row r="6" s="8" customFormat="true" ht="11.25" hidden="false" customHeight="false" outlineLevel="0" collapsed="false">
      <c r="A6" s="7"/>
      <c r="C6" s="9"/>
      <c r="D6" s="10"/>
      <c r="E6" s="11"/>
      <c r="F6" s="10"/>
      <c r="G6" s="10"/>
      <c r="H6" s="10"/>
      <c r="I6" s="10"/>
      <c r="J6" s="10"/>
      <c r="K6" s="10"/>
      <c r="L6" s="12"/>
    </row>
    <row r="7" s="8" customFormat="true" ht="11.25" hidden="false" customHeight="false" outlineLevel="0" collapsed="false">
      <c r="A7" s="7"/>
      <c r="C7" s="9"/>
      <c r="D7" s="10"/>
      <c r="E7" s="11"/>
      <c r="F7" s="10"/>
      <c r="G7" s="10"/>
      <c r="H7" s="10"/>
      <c r="I7" s="10"/>
      <c r="J7" s="10"/>
      <c r="K7" s="10"/>
      <c r="L7" s="12"/>
    </row>
    <row r="8" s="8" customFormat="true" ht="11.25" hidden="false" customHeight="false" outlineLevel="0" collapsed="false">
      <c r="A8" s="7"/>
      <c r="C8" s="9"/>
      <c r="D8" s="10"/>
      <c r="E8" s="11"/>
      <c r="F8" s="10"/>
      <c r="G8" s="10"/>
      <c r="H8" s="10"/>
      <c r="I8" s="10"/>
      <c r="J8" s="10"/>
      <c r="K8" s="10"/>
      <c r="L8" s="12"/>
    </row>
    <row r="9" s="8" customFormat="true" ht="12.75" hidden="false" customHeight="false" outlineLevel="0" collapsed="false">
      <c r="A9" s="13"/>
      <c r="B9" s="14"/>
      <c r="C9" s="9"/>
      <c r="D9" s="10"/>
      <c r="E9" s="11"/>
      <c r="F9" s="10"/>
      <c r="G9" s="10"/>
      <c r="H9" s="10"/>
      <c r="I9" s="10"/>
      <c r="J9" s="10"/>
      <c r="K9" s="10"/>
      <c r="L9" s="12"/>
    </row>
    <row r="10" s="8" customFormat="true" ht="12.75" hidden="false" customHeight="false" outlineLevel="0" collapsed="false">
      <c r="A10" s="15" t="s">
        <v>0</v>
      </c>
      <c r="B10" s="14"/>
      <c r="C10" s="9"/>
      <c r="D10" s="10"/>
      <c r="E10" s="11"/>
      <c r="F10" s="10"/>
      <c r="G10" s="10"/>
      <c r="H10" s="10"/>
      <c r="I10" s="10"/>
      <c r="J10" s="10"/>
      <c r="K10" s="10"/>
      <c r="L10" s="12"/>
    </row>
    <row r="11" s="8" customFormat="true" ht="12.75" hidden="false" customHeight="false" outlineLevel="0" collapsed="false">
      <c r="A11" s="15" t="s">
        <v>1</v>
      </c>
      <c r="B11" s="16"/>
      <c r="C11" s="9"/>
      <c r="D11" s="10"/>
      <c r="E11" s="11"/>
      <c r="F11" s="10"/>
      <c r="G11" s="10"/>
      <c r="H11" s="10"/>
      <c r="I11" s="10"/>
      <c r="J11" s="10"/>
      <c r="K11" s="10"/>
      <c r="L11" s="12"/>
    </row>
    <row r="12" s="8" customFormat="true" ht="12.75" hidden="false" customHeight="false" outlineLevel="0" collapsed="false">
      <c r="A12" s="15" t="s">
        <v>2</v>
      </c>
      <c r="B12" s="16"/>
      <c r="C12" s="9"/>
      <c r="D12" s="10"/>
      <c r="E12" s="11"/>
      <c r="F12" s="10"/>
      <c r="G12" s="10"/>
      <c r="H12" s="10"/>
      <c r="I12" s="10"/>
      <c r="J12" s="10"/>
      <c r="K12" s="10"/>
      <c r="L12" s="12"/>
    </row>
    <row r="13" s="8" customFormat="true" ht="13.5" hidden="false" customHeight="false" outlineLevel="0" collapsed="false">
      <c r="A13" s="15"/>
      <c r="B13" s="16"/>
      <c r="C13" s="9"/>
      <c r="D13" s="10"/>
      <c r="E13" s="11"/>
      <c r="F13" s="10"/>
      <c r="G13" s="10"/>
      <c r="H13" s="10"/>
      <c r="I13" s="10"/>
      <c r="J13" s="10"/>
      <c r="K13" s="10"/>
      <c r="L13" s="12"/>
    </row>
    <row r="14" s="8" customFormat="true" ht="260.25" hidden="false" customHeight="true" outlineLevel="0" collapsed="false">
      <c r="A14" s="17" t="s">
        <v>3</v>
      </c>
      <c r="B14" s="18" t="s">
        <v>4</v>
      </c>
      <c r="C14" s="18"/>
      <c r="D14" s="18"/>
      <c r="E14" s="18"/>
      <c r="F14" s="18"/>
      <c r="G14" s="18"/>
      <c r="H14" s="18"/>
      <c r="I14" s="10"/>
      <c r="J14" s="10"/>
      <c r="K14" s="10"/>
      <c r="L14" s="12"/>
    </row>
    <row r="15" s="8" customFormat="true" ht="12.75" hidden="false" customHeight="true" outlineLevel="0" collapsed="false">
      <c r="A15" s="19"/>
      <c r="B15" s="20"/>
      <c r="C15" s="9"/>
      <c r="D15" s="10"/>
      <c r="E15" s="11"/>
      <c r="F15" s="10"/>
      <c r="G15" s="10"/>
      <c r="H15" s="10"/>
      <c r="I15" s="10"/>
      <c r="J15" s="10"/>
      <c r="K15" s="10"/>
      <c r="L15" s="12"/>
    </row>
    <row r="16" s="8" customFormat="true" ht="27" hidden="false" customHeight="true" outlineLevel="0" collapsed="false">
      <c r="A16" s="17" t="s">
        <v>5</v>
      </c>
      <c r="B16" s="18" t="s">
        <v>6</v>
      </c>
      <c r="C16" s="18"/>
      <c r="D16" s="18"/>
      <c r="E16" s="18"/>
      <c r="F16" s="18"/>
      <c r="G16" s="18"/>
      <c r="H16" s="18"/>
      <c r="I16" s="10"/>
      <c r="J16" s="10"/>
      <c r="K16" s="10"/>
      <c r="L16" s="12"/>
    </row>
    <row r="17" s="8" customFormat="true" ht="15" hidden="false" customHeight="true" outlineLevel="0" collapsed="false">
      <c r="A17" s="15"/>
      <c r="B17" s="16"/>
      <c r="C17" s="9"/>
      <c r="D17" s="10"/>
      <c r="E17" s="11"/>
      <c r="F17" s="10"/>
      <c r="G17" s="10"/>
      <c r="H17" s="10"/>
      <c r="I17" s="10"/>
      <c r="J17" s="10"/>
      <c r="K17" s="10"/>
      <c r="L17" s="12"/>
    </row>
    <row r="18" s="8" customFormat="true" ht="18.75" hidden="false" customHeight="true" outlineLevel="0" collapsed="false">
      <c r="A18" s="17" t="s">
        <v>7</v>
      </c>
      <c r="B18" s="18" t="s">
        <v>8</v>
      </c>
      <c r="C18" s="18"/>
      <c r="D18" s="18"/>
      <c r="E18" s="18"/>
      <c r="F18" s="18"/>
      <c r="G18" s="18"/>
      <c r="H18" s="18"/>
      <c r="I18" s="10"/>
      <c r="J18" s="10"/>
      <c r="K18" s="10"/>
      <c r="L18" s="12"/>
    </row>
    <row r="19" s="12" customFormat="true" ht="34.5" hidden="false" customHeight="true" outlineLevel="0" collapsed="false">
      <c r="A19" s="19"/>
      <c r="B19" s="21"/>
      <c r="C19" s="21"/>
      <c r="D19" s="10"/>
      <c r="E19" s="11"/>
      <c r="F19" s="10"/>
      <c r="G19" s="10"/>
      <c r="H19" s="10"/>
      <c r="I19" s="10"/>
      <c r="J19" s="10"/>
      <c r="K19" s="10"/>
    </row>
    <row r="20" s="12" customFormat="true" ht="13.5" hidden="false" customHeight="false" outlineLevel="0" collapsed="false">
      <c r="A20" s="22" t="s">
        <v>9</v>
      </c>
      <c r="B20" s="23" t="n">
        <v>14715027000</v>
      </c>
      <c r="C20" s="21"/>
      <c r="D20" s="10"/>
      <c r="E20" s="11"/>
      <c r="F20" s="10"/>
      <c r="G20" s="10"/>
      <c r="H20" s="10"/>
      <c r="I20" s="10"/>
      <c r="J20" s="10"/>
      <c r="K20" s="10"/>
    </row>
    <row r="21" s="12" customFormat="true" ht="12.75" hidden="false" customHeight="false" outlineLevel="0" collapsed="false">
      <c r="A21" s="24" t="s">
        <v>10</v>
      </c>
      <c r="B21" s="25" t="n">
        <v>34127166063</v>
      </c>
      <c r="C21" s="21"/>
      <c r="D21" s="10"/>
      <c r="E21" s="11"/>
      <c r="F21" s="10"/>
      <c r="G21" s="10"/>
      <c r="H21" s="10"/>
      <c r="I21" s="10"/>
      <c r="J21" s="10"/>
      <c r="K21" s="10"/>
    </row>
    <row r="22" s="12" customFormat="true" ht="13.5" hidden="false" customHeight="false" outlineLevel="0" collapsed="false">
      <c r="A22" s="24" t="s">
        <v>11</v>
      </c>
      <c r="B22" s="25" t="n">
        <v>0</v>
      </c>
      <c r="C22" s="21"/>
      <c r="D22" s="10"/>
      <c r="E22" s="11"/>
      <c r="F22" s="10"/>
      <c r="G22" s="10"/>
      <c r="H22" s="10"/>
      <c r="I22" s="10"/>
      <c r="J22" s="10"/>
      <c r="K22" s="10"/>
    </row>
    <row r="23" s="12" customFormat="true" ht="13.5" hidden="false" customHeight="false" outlineLevel="0" collapsed="false">
      <c r="A23" s="26" t="s">
        <v>12</v>
      </c>
      <c r="B23" s="23" t="n">
        <f aca="false">SUM(B20:B22)</f>
        <v>48842193063</v>
      </c>
      <c r="C23" s="21"/>
      <c r="D23" s="10"/>
      <c r="E23" s="11"/>
      <c r="F23" s="10"/>
      <c r="G23" s="10"/>
      <c r="H23" s="10"/>
      <c r="I23" s="10"/>
      <c r="J23" s="10"/>
      <c r="K23" s="10"/>
    </row>
    <row r="24" s="12" customFormat="true" ht="12.75" hidden="false" customHeight="false" outlineLevel="0" collapsed="false">
      <c r="A24" s="19"/>
      <c r="B24" s="21"/>
      <c r="C24" s="21"/>
      <c r="D24" s="10"/>
      <c r="E24" s="11"/>
      <c r="F24" s="10"/>
      <c r="G24" s="10"/>
      <c r="H24" s="10"/>
      <c r="I24" s="10"/>
      <c r="J24" s="10"/>
      <c r="K24" s="10"/>
    </row>
    <row r="25" customFormat="false" ht="15.75" hidden="false" customHeight="true" outlineLevel="0" collapsed="false"/>
    <row r="26" s="31" customFormat="true" ht="36" hidden="false" customHeight="true" outlineLevel="0" collapsed="false">
      <c r="A26" s="27" t="s">
        <v>13</v>
      </c>
      <c r="B26" s="28" t="s">
        <v>14</v>
      </c>
      <c r="C26" s="28" t="s">
        <v>15</v>
      </c>
      <c r="D26" s="29" t="s">
        <v>16</v>
      </c>
      <c r="E26" s="28" t="s">
        <v>17</v>
      </c>
      <c r="F26" s="29" t="s">
        <v>18</v>
      </c>
      <c r="G26" s="29" t="s">
        <v>19</v>
      </c>
      <c r="H26" s="29" t="s">
        <v>20</v>
      </c>
      <c r="I26" s="29" t="s">
        <v>21</v>
      </c>
      <c r="J26" s="29" t="s">
        <v>22</v>
      </c>
      <c r="K26" s="29" t="s">
        <v>23</v>
      </c>
      <c r="L26" s="30" t="s">
        <v>24</v>
      </c>
    </row>
    <row r="27" s="38" customFormat="true" ht="25.5" hidden="false" customHeight="false" outlineLevel="0" collapsed="false">
      <c r="A27" s="32" t="n">
        <v>1</v>
      </c>
      <c r="B27" s="33" t="s">
        <v>25</v>
      </c>
      <c r="C27" s="33" t="s">
        <v>26</v>
      </c>
      <c r="D27" s="34" t="n">
        <v>43276000</v>
      </c>
      <c r="E27" s="35" t="n">
        <f aca="false">G27/D27</f>
        <v>0</v>
      </c>
      <c r="F27" s="36" t="n">
        <v>43276000</v>
      </c>
      <c r="G27" s="37" t="n">
        <f aca="false">D27-F27+K27</f>
        <v>0</v>
      </c>
      <c r="H27" s="36"/>
      <c r="I27" s="36"/>
      <c r="J27" s="36"/>
      <c r="K27" s="36" t="n">
        <f aca="false">SUM(H27:J27)</f>
        <v>0</v>
      </c>
      <c r="L27" s="33" t="s">
        <v>27</v>
      </c>
    </row>
    <row r="28" s="38" customFormat="true" ht="12.75" hidden="false" customHeight="false" outlineLevel="0" collapsed="false">
      <c r="A28" s="39" t="n">
        <v>1</v>
      </c>
      <c r="B28" s="40" t="s">
        <v>25</v>
      </c>
      <c r="C28" s="40" t="s">
        <v>28</v>
      </c>
      <c r="D28" s="41" t="n">
        <v>24527370</v>
      </c>
      <c r="E28" s="42" t="n">
        <f aca="false">G28/D28</f>
        <v>0</v>
      </c>
      <c r="F28" s="43" t="n">
        <v>24527370</v>
      </c>
      <c r="G28" s="44" t="n">
        <f aca="false">D28-F28+K28</f>
        <v>0</v>
      </c>
      <c r="H28" s="43"/>
      <c r="I28" s="43"/>
      <c r="J28" s="43"/>
      <c r="K28" s="43" t="n">
        <f aca="false">SUM(H28:J28)</f>
        <v>0</v>
      </c>
      <c r="L28" s="40" t="s">
        <v>29</v>
      </c>
    </row>
    <row r="29" s="38" customFormat="true" ht="12.75" hidden="false" customHeight="false" outlineLevel="0" collapsed="false">
      <c r="A29" s="39" t="n">
        <v>1</v>
      </c>
      <c r="B29" s="40" t="s">
        <v>25</v>
      </c>
      <c r="C29" s="40" t="s">
        <v>30</v>
      </c>
      <c r="D29" s="41" t="n">
        <v>27579990</v>
      </c>
      <c r="E29" s="42" t="n">
        <f aca="false">G29/D29</f>
        <v>0</v>
      </c>
      <c r="F29" s="43" t="n">
        <v>27579990</v>
      </c>
      <c r="G29" s="44" t="n">
        <f aca="false">D29-F29+K29</f>
        <v>0</v>
      </c>
      <c r="H29" s="43"/>
      <c r="I29" s="43"/>
      <c r="J29" s="43"/>
      <c r="K29" s="43" t="n">
        <f aca="false">SUM(H29:J29)</f>
        <v>0</v>
      </c>
      <c r="L29" s="40" t="s">
        <v>29</v>
      </c>
    </row>
    <row r="30" s="38" customFormat="true" ht="12.75" hidden="false" customHeight="false" outlineLevel="0" collapsed="false">
      <c r="A30" s="39" t="n">
        <v>1</v>
      </c>
      <c r="B30" s="40" t="s">
        <v>25</v>
      </c>
      <c r="C30" s="40" t="s">
        <v>31</v>
      </c>
      <c r="D30" s="41" t="n">
        <v>28058424</v>
      </c>
      <c r="E30" s="42" t="n">
        <f aca="false">G30/D30</f>
        <v>0.996315188622141</v>
      </c>
      <c r="F30" s="43" t="n">
        <v>28058424</v>
      </c>
      <c r="G30" s="44" t="n">
        <f aca="false">D30-F30+K30</f>
        <v>27955034</v>
      </c>
      <c r="H30" s="43"/>
      <c r="I30" s="43"/>
      <c r="J30" s="43" t="n">
        <v>27955034</v>
      </c>
      <c r="K30" s="43" t="n">
        <f aca="false">SUM(H30:J30)</f>
        <v>27955034</v>
      </c>
      <c r="L30" s="40" t="s">
        <v>29</v>
      </c>
    </row>
    <row r="31" s="38" customFormat="true" ht="25.5" hidden="false" customHeight="false" outlineLevel="0" collapsed="false">
      <c r="A31" s="39" t="n">
        <v>1</v>
      </c>
      <c r="B31" s="40" t="s">
        <v>25</v>
      </c>
      <c r="C31" s="40" t="s">
        <v>32</v>
      </c>
      <c r="D31" s="41" t="n">
        <v>31145000</v>
      </c>
      <c r="E31" s="42" t="n">
        <f aca="false">G31/D31</f>
        <v>0.368846395890191</v>
      </c>
      <c r="F31" s="43" t="n">
        <v>19657279</v>
      </c>
      <c r="G31" s="44" t="n">
        <f aca="false">D31-F31+K31</f>
        <v>11487721</v>
      </c>
      <c r="H31" s="43"/>
      <c r="I31" s="43"/>
      <c r="J31" s="43"/>
      <c r="K31" s="43" t="n">
        <f aca="false">SUM(H31:J31)</f>
        <v>0</v>
      </c>
      <c r="L31" s="40" t="s">
        <v>27</v>
      </c>
    </row>
    <row r="32" s="38" customFormat="true" ht="25.5" hidden="false" customHeight="false" outlineLevel="0" collapsed="false">
      <c r="A32" s="39" t="n">
        <v>1</v>
      </c>
      <c r="B32" s="40" t="s">
        <v>25</v>
      </c>
      <c r="C32" s="40" t="s">
        <v>33</v>
      </c>
      <c r="D32" s="41" t="n">
        <v>33024398</v>
      </c>
      <c r="E32" s="42" t="n">
        <f aca="false">G32/D32</f>
        <v>0</v>
      </c>
      <c r="F32" s="43" t="n">
        <v>33024398</v>
      </c>
      <c r="G32" s="44" t="n">
        <f aca="false">D32-F32+K32</f>
        <v>0</v>
      </c>
      <c r="H32" s="43"/>
      <c r="I32" s="43"/>
      <c r="J32" s="43"/>
      <c r="K32" s="43" t="n">
        <f aca="false">SUM(H32:J32)</f>
        <v>0</v>
      </c>
      <c r="L32" s="40" t="s">
        <v>27</v>
      </c>
    </row>
    <row r="33" s="38" customFormat="true" ht="25.5" hidden="false" customHeight="false" outlineLevel="0" collapsed="false">
      <c r="A33" s="39" t="n">
        <v>1</v>
      </c>
      <c r="B33" s="40" t="s">
        <v>25</v>
      </c>
      <c r="C33" s="40" t="s">
        <v>34</v>
      </c>
      <c r="D33" s="41" t="n">
        <v>41221102</v>
      </c>
      <c r="E33" s="42" t="n">
        <f aca="false">G33/D33</f>
        <v>0</v>
      </c>
      <c r="F33" s="43" t="n">
        <v>41221102</v>
      </c>
      <c r="G33" s="44" t="n">
        <f aca="false">D33-F33+K33</f>
        <v>0</v>
      </c>
      <c r="H33" s="43"/>
      <c r="I33" s="43"/>
      <c r="J33" s="43"/>
      <c r="K33" s="43" t="n">
        <f aca="false">SUM(H33:J33)</f>
        <v>0</v>
      </c>
      <c r="L33" s="40" t="s">
        <v>27</v>
      </c>
    </row>
    <row r="34" s="38" customFormat="true" ht="12.75" hidden="false" customHeight="false" outlineLevel="0" collapsed="false">
      <c r="A34" s="39" t="n">
        <v>1</v>
      </c>
      <c r="B34" s="40" t="s">
        <v>25</v>
      </c>
      <c r="C34" s="40" t="s">
        <v>35</v>
      </c>
      <c r="D34" s="41" t="n">
        <v>49895500</v>
      </c>
      <c r="E34" s="42" t="n">
        <f aca="false">G34/D34</f>
        <v>0</v>
      </c>
      <c r="F34" s="43" t="n">
        <v>49895500</v>
      </c>
      <c r="G34" s="44" t="n">
        <f aca="false">D34-F34+K34</f>
        <v>0</v>
      </c>
      <c r="H34" s="43"/>
      <c r="I34" s="43"/>
      <c r="J34" s="43"/>
      <c r="K34" s="43" t="n">
        <f aca="false">SUM(H34:J34)</f>
        <v>0</v>
      </c>
      <c r="L34" s="40" t="s">
        <v>29</v>
      </c>
    </row>
    <row r="35" s="38" customFormat="true" ht="12.75" hidden="false" customHeight="false" outlineLevel="0" collapsed="false">
      <c r="A35" s="39" t="n">
        <v>1</v>
      </c>
      <c r="B35" s="40" t="s">
        <v>25</v>
      </c>
      <c r="C35" s="40" t="s">
        <v>36</v>
      </c>
      <c r="D35" s="41" t="n">
        <v>49994640</v>
      </c>
      <c r="E35" s="42" t="n">
        <f aca="false">G35/D35</f>
        <v>0.434675137174705</v>
      </c>
      <c r="F35" s="43" t="n">
        <v>37495980</v>
      </c>
      <c r="G35" s="44" t="n">
        <f aca="false">D35-F35+K35</f>
        <v>21731427</v>
      </c>
      <c r="H35" s="43"/>
      <c r="I35" s="43" t="n">
        <v>9232767</v>
      </c>
      <c r="J35" s="43"/>
      <c r="K35" s="43" t="n">
        <f aca="false">SUM(H35:J35)</f>
        <v>9232767</v>
      </c>
      <c r="L35" s="40" t="s">
        <v>29</v>
      </c>
    </row>
    <row r="36" s="38" customFormat="true" ht="25.5" hidden="false" customHeight="false" outlineLevel="0" collapsed="false">
      <c r="A36" s="39" t="n">
        <v>1</v>
      </c>
      <c r="B36" s="40" t="s">
        <v>37</v>
      </c>
      <c r="C36" s="40" t="s">
        <v>38</v>
      </c>
      <c r="D36" s="41" t="n">
        <v>36420000</v>
      </c>
      <c r="E36" s="42" t="n">
        <f aca="false">G36/D36</f>
        <v>0.997386051619989</v>
      </c>
      <c r="F36" s="43" t="n">
        <v>95200</v>
      </c>
      <c r="G36" s="44" t="n">
        <f aca="false">D36-F36+K36</f>
        <v>36324800</v>
      </c>
      <c r="H36" s="43"/>
      <c r="I36" s="43"/>
      <c r="J36" s="43"/>
      <c r="K36" s="43" t="n">
        <f aca="false">SUM(H36:J36)</f>
        <v>0</v>
      </c>
      <c r="L36" s="40" t="s">
        <v>29</v>
      </c>
    </row>
    <row r="37" s="38" customFormat="true" ht="12.75" hidden="false" customHeight="false" outlineLevel="0" collapsed="false">
      <c r="A37" s="39" t="n">
        <v>1</v>
      </c>
      <c r="B37" s="40" t="s">
        <v>37</v>
      </c>
      <c r="C37" s="40" t="s">
        <v>39</v>
      </c>
      <c r="D37" s="41" t="n">
        <v>49447000</v>
      </c>
      <c r="E37" s="42" t="n">
        <f aca="false">G37/D37</f>
        <v>0.921054866827108</v>
      </c>
      <c r="F37" s="43" t="n">
        <v>5375897</v>
      </c>
      <c r="G37" s="44" t="n">
        <f aca="false">D37-F37+K37</f>
        <v>45543400</v>
      </c>
      <c r="H37" s="43" t="n">
        <v>1472297</v>
      </c>
      <c r="I37" s="43"/>
      <c r="J37" s="43"/>
      <c r="K37" s="43" t="n">
        <f aca="false">SUM(H37:J37)</f>
        <v>1472297</v>
      </c>
      <c r="L37" s="40" t="s">
        <v>29</v>
      </c>
    </row>
    <row r="38" s="38" customFormat="true" ht="25.5" hidden="false" customHeight="false" outlineLevel="0" collapsed="false">
      <c r="A38" s="39" t="n">
        <v>1</v>
      </c>
      <c r="B38" s="40" t="s">
        <v>37</v>
      </c>
      <c r="C38" s="40" t="s">
        <v>40</v>
      </c>
      <c r="D38" s="41" t="n">
        <v>49960000</v>
      </c>
      <c r="E38" s="42" t="n">
        <f aca="false">G38/D38</f>
        <v>0.989829263410729</v>
      </c>
      <c r="F38" s="43" t="n">
        <v>4748066</v>
      </c>
      <c r="G38" s="44" t="n">
        <f aca="false">D38-F38+K38</f>
        <v>49451870</v>
      </c>
      <c r="H38" s="43" t="n">
        <v>4239936</v>
      </c>
      <c r="I38" s="43"/>
      <c r="J38" s="43"/>
      <c r="K38" s="43" t="n">
        <f aca="false">SUM(H38:J38)</f>
        <v>4239936</v>
      </c>
      <c r="L38" s="40" t="s">
        <v>29</v>
      </c>
    </row>
    <row r="39" s="38" customFormat="true" ht="12.75" hidden="false" customHeight="false" outlineLevel="0" collapsed="false">
      <c r="A39" s="39" t="n">
        <v>1</v>
      </c>
      <c r="B39" s="40" t="s">
        <v>37</v>
      </c>
      <c r="C39" s="40" t="s">
        <v>41</v>
      </c>
      <c r="D39" s="41" t="n">
        <v>49998903</v>
      </c>
      <c r="E39" s="42" t="n">
        <f aca="false">G39/D39</f>
        <v>0.368903333739142</v>
      </c>
      <c r="F39" s="43" t="n">
        <v>31554141</v>
      </c>
      <c r="G39" s="44" t="n">
        <f aca="false">D39-F39+K39</f>
        <v>18444762</v>
      </c>
      <c r="H39" s="43"/>
      <c r="I39" s="43"/>
      <c r="J39" s="43"/>
      <c r="K39" s="43" t="n">
        <f aca="false">SUM(H39:J39)</f>
        <v>0</v>
      </c>
      <c r="L39" s="40" t="s">
        <v>29</v>
      </c>
    </row>
    <row r="40" s="38" customFormat="true" ht="25.5" hidden="false" customHeight="false" outlineLevel="0" collapsed="false">
      <c r="A40" s="39" t="n">
        <v>1</v>
      </c>
      <c r="B40" s="40" t="s">
        <v>42</v>
      </c>
      <c r="C40" s="40" t="s">
        <v>43</v>
      </c>
      <c r="D40" s="41" t="n">
        <v>49960693</v>
      </c>
      <c r="E40" s="42" t="n">
        <f aca="false">G40/D40</f>
        <v>0.936076347059477</v>
      </c>
      <c r="F40" s="43" t="n">
        <v>3193670</v>
      </c>
      <c r="G40" s="44" t="n">
        <f aca="false">D40-F40+K40</f>
        <v>46767023</v>
      </c>
      <c r="H40" s="43"/>
      <c r="I40" s="43"/>
      <c r="J40" s="43"/>
      <c r="K40" s="43" t="n">
        <f aca="false">SUM(H40:J40)</f>
        <v>0</v>
      </c>
      <c r="L40" s="40" t="s">
        <v>29</v>
      </c>
    </row>
    <row r="41" s="38" customFormat="true" ht="25.5" hidden="false" customHeight="false" outlineLevel="0" collapsed="false">
      <c r="A41" s="39" t="n">
        <v>1</v>
      </c>
      <c r="B41" s="40" t="s">
        <v>44</v>
      </c>
      <c r="C41" s="40" t="s">
        <v>45</v>
      </c>
      <c r="D41" s="41" t="n">
        <v>49568000</v>
      </c>
      <c r="E41" s="42" t="n">
        <f aca="false">G41/D41</f>
        <v>0.783570267107812</v>
      </c>
      <c r="F41" s="43" t="n">
        <v>10727989</v>
      </c>
      <c r="G41" s="44" t="n">
        <f aca="false">D41-F41+K41</f>
        <v>38840011</v>
      </c>
      <c r="H41" s="43"/>
      <c r="I41" s="43"/>
      <c r="J41" s="43"/>
      <c r="K41" s="43" t="n">
        <f aca="false">SUM(H41:J41)</f>
        <v>0</v>
      </c>
      <c r="L41" s="40" t="s">
        <v>29</v>
      </c>
    </row>
    <row r="42" s="38" customFormat="true" ht="25.5" hidden="false" customHeight="false" outlineLevel="0" collapsed="false">
      <c r="A42" s="39" t="n">
        <v>1</v>
      </c>
      <c r="B42" s="40" t="s">
        <v>46</v>
      </c>
      <c r="C42" s="40" t="s">
        <v>47</v>
      </c>
      <c r="D42" s="41" t="n">
        <v>49633000</v>
      </c>
      <c r="E42" s="42" t="n">
        <f aca="false">G42/D42</f>
        <v>0.94348518123023</v>
      </c>
      <c r="F42" s="43" t="n">
        <v>2805000</v>
      </c>
      <c r="G42" s="44" t="n">
        <f aca="false">D42-F42+K42</f>
        <v>46828000</v>
      </c>
      <c r="H42" s="43"/>
      <c r="I42" s="43"/>
      <c r="J42" s="43"/>
      <c r="K42" s="43" t="n">
        <f aca="false">SUM(H42:J42)</f>
        <v>0</v>
      </c>
      <c r="L42" s="40" t="s">
        <v>29</v>
      </c>
    </row>
    <row r="43" s="38" customFormat="true" ht="25.5" hidden="false" customHeight="false" outlineLevel="0" collapsed="false">
      <c r="A43" s="39" t="n">
        <v>1</v>
      </c>
      <c r="B43" s="40" t="s">
        <v>46</v>
      </c>
      <c r="C43" s="40" t="s">
        <v>48</v>
      </c>
      <c r="D43" s="41" t="n">
        <v>22452000</v>
      </c>
      <c r="E43" s="42" t="n">
        <f aca="false">G43/D43</f>
        <v>0.922488107963656</v>
      </c>
      <c r="F43" s="43" t="n">
        <v>1740297</v>
      </c>
      <c r="G43" s="44" t="n">
        <f aca="false">D43-F43+K43</f>
        <v>20711703</v>
      </c>
      <c r="H43" s="43"/>
      <c r="I43" s="43"/>
      <c r="J43" s="43"/>
      <c r="K43" s="43" t="n">
        <f aca="false">SUM(H43:J43)</f>
        <v>0</v>
      </c>
      <c r="L43" s="40" t="s">
        <v>29</v>
      </c>
    </row>
    <row r="44" s="38" customFormat="true" ht="12.75" hidden="false" customHeight="false" outlineLevel="0" collapsed="false">
      <c r="A44" s="39" t="n">
        <v>1</v>
      </c>
      <c r="B44" s="40" t="s">
        <v>46</v>
      </c>
      <c r="C44" s="40" t="s">
        <v>49</v>
      </c>
      <c r="D44" s="41" t="n">
        <v>22485000</v>
      </c>
      <c r="E44" s="42" t="n">
        <f aca="false">G44/D44</f>
        <v>0.672036157438292</v>
      </c>
      <c r="F44" s="43" t="n">
        <v>7374267</v>
      </c>
      <c r="G44" s="44" t="n">
        <f aca="false">D44-F44+K44</f>
        <v>15110733</v>
      </c>
      <c r="H44" s="43"/>
      <c r="I44" s="43"/>
      <c r="J44" s="43"/>
      <c r="K44" s="43" t="n">
        <f aca="false">SUM(H44:J44)</f>
        <v>0</v>
      </c>
      <c r="L44" s="40" t="s">
        <v>29</v>
      </c>
    </row>
    <row r="45" s="38" customFormat="true" ht="25.5" hidden="false" customHeight="false" outlineLevel="0" collapsed="false">
      <c r="A45" s="39" t="n">
        <v>1</v>
      </c>
      <c r="B45" s="40" t="s">
        <v>46</v>
      </c>
      <c r="C45" s="40" t="s">
        <v>50</v>
      </c>
      <c r="D45" s="41" t="n">
        <v>28840000</v>
      </c>
      <c r="E45" s="42" t="n">
        <f aca="false">G45/D45</f>
        <v>0.787209743411928</v>
      </c>
      <c r="F45" s="43" t="n">
        <v>6136871</v>
      </c>
      <c r="G45" s="44" t="n">
        <f aca="false">D45-F45+K45</f>
        <v>22703129</v>
      </c>
      <c r="H45" s="43"/>
      <c r="I45" s="43"/>
      <c r="J45" s="43"/>
      <c r="K45" s="43" t="n">
        <f aca="false">SUM(H45:J45)</f>
        <v>0</v>
      </c>
      <c r="L45" s="40" t="s">
        <v>27</v>
      </c>
    </row>
    <row r="46" s="38" customFormat="true" ht="12.75" hidden="false" customHeight="false" outlineLevel="0" collapsed="false">
      <c r="A46" s="39" t="n">
        <v>1</v>
      </c>
      <c r="B46" s="40" t="s">
        <v>46</v>
      </c>
      <c r="C46" s="40" t="s">
        <v>51</v>
      </c>
      <c r="D46" s="41" t="n">
        <v>29246507</v>
      </c>
      <c r="E46" s="42" t="n">
        <f aca="false">G46/D46</f>
        <v>0</v>
      </c>
      <c r="F46" s="43" t="n">
        <v>29246507</v>
      </c>
      <c r="G46" s="44" t="n">
        <f aca="false">D46-F46+K46</f>
        <v>0</v>
      </c>
      <c r="H46" s="43"/>
      <c r="I46" s="43"/>
      <c r="J46" s="43"/>
      <c r="K46" s="43" t="n">
        <f aca="false">SUM(H46:J46)</f>
        <v>0</v>
      </c>
      <c r="L46" s="40" t="s">
        <v>29</v>
      </c>
    </row>
    <row r="47" s="38" customFormat="true" ht="25.5" hidden="false" customHeight="false" outlineLevel="0" collapsed="false">
      <c r="A47" s="39" t="n">
        <v>1</v>
      </c>
      <c r="B47" s="40" t="s">
        <v>46</v>
      </c>
      <c r="C47" s="40" t="s">
        <v>52</v>
      </c>
      <c r="D47" s="41" t="n">
        <v>34626603</v>
      </c>
      <c r="E47" s="42" t="n">
        <f aca="false">G47/D47</f>
        <v>0</v>
      </c>
      <c r="F47" s="43" t="n">
        <v>34626603</v>
      </c>
      <c r="G47" s="44" t="n">
        <f aca="false">D47-F47+K47</f>
        <v>0</v>
      </c>
      <c r="H47" s="43"/>
      <c r="I47" s="43"/>
      <c r="J47" s="43"/>
      <c r="K47" s="43" t="n">
        <f aca="false">SUM(H47:J47)</f>
        <v>0</v>
      </c>
      <c r="L47" s="40" t="s">
        <v>29</v>
      </c>
    </row>
    <row r="48" s="38" customFormat="true" ht="12.75" hidden="false" customHeight="false" outlineLevel="0" collapsed="false">
      <c r="A48" s="39" t="n">
        <v>1</v>
      </c>
      <c r="B48" s="40" t="s">
        <v>46</v>
      </c>
      <c r="C48" s="40" t="s">
        <v>53</v>
      </c>
      <c r="D48" s="41" t="n">
        <v>35221000</v>
      </c>
      <c r="E48" s="42" t="n">
        <f aca="false">G48/D48</f>
        <v>0.583462962437182</v>
      </c>
      <c r="F48" s="43" t="n">
        <v>14670851</v>
      </c>
      <c r="G48" s="44" t="n">
        <f aca="false">D48-F48+K48</f>
        <v>20550149</v>
      </c>
      <c r="H48" s="43"/>
      <c r="I48" s="43"/>
      <c r="J48" s="43"/>
      <c r="K48" s="43" t="n">
        <f aca="false">SUM(H48:J48)</f>
        <v>0</v>
      </c>
      <c r="L48" s="40" t="s">
        <v>29</v>
      </c>
    </row>
    <row r="49" s="38" customFormat="true" ht="12.75" hidden="false" customHeight="false" outlineLevel="0" collapsed="false">
      <c r="A49" s="39" t="n">
        <v>1</v>
      </c>
      <c r="B49" s="40" t="s">
        <v>46</v>
      </c>
      <c r="C49" s="40" t="s">
        <v>54</v>
      </c>
      <c r="D49" s="41" t="n">
        <v>36225144</v>
      </c>
      <c r="E49" s="42" t="n">
        <f aca="false">G49/D49</f>
        <v>0</v>
      </c>
      <c r="F49" s="43" t="n">
        <v>36225144</v>
      </c>
      <c r="G49" s="44" t="n">
        <f aca="false">D49-F49+K49</f>
        <v>0</v>
      </c>
      <c r="H49" s="43"/>
      <c r="I49" s="43"/>
      <c r="J49" s="43"/>
      <c r="K49" s="43" t="n">
        <f aca="false">SUM(H49:J49)</f>
        <v>0</v>
      </c>
      <c r="L49" s="40" t="s">
        <v>27</v>
      </c>
    </row>
    <row r="50" s="38" customFormat="true" ht="12.75" hidden="false" customHeight="false" outlineLevel="0" collapsed="false">
      <c r="A50" s="39" t="n">
        <v>1</v>
      </c>
      <c r="B50" s="40" t="s">
        <v>46</v>
      </c>
      <c r="C50" s="40" t="s">
        <v>55</v>
      </c>
      <c r="D50" s="41" t="n">
        <v>38020305</v>
      </c>
      <c r="E50" s="42" t="n">
        <f aca="false">G50/D50</f>
        <v>0.249140426411624</v>
      </c>
      <c r="F50" s="43" t="n">
        <v>38020305</v>
      </c>
      <c r="G50" s="44" t="n">
        <f aca="false">D50-F50+K50</f>
        <v>9472395</v>
      </c>
      <c r="H50" s="43"/>
      <c r="I50" s="43" t="n">
        <v>9472395</v>
      </c>
      <c r="J50" s="43"/>
      <c r="K50" s="43" t="n">
        <f aca="false">SUM(H50:J50)</f>
        <v>9472395</v>
      </c>
      <c r="L50" s="40" t="s">
        <v>27</v>
      </c>
    </row>
    <row r="51" s="38" customFormat="true" ht="25.5" hidden="false" customHeight="false" outlineLevel="0" collapsed="false">
      <c r="A51" s="39" t="n">
        <v>1</v>
      </c>
      <c r="B51" s="40" t="s">
        <v>46</v>
      </c>
      <c r="C51" s="40" t="s">
        <v>56</v>
      </c>
      <c r="D51" s="41" t="n">
        <v>38258000</v>
      </c>
      <c r="E51" s="42" t="n">
        <f aca="false">G51/D51</f>
        <v>0.939244314914528</v>
      </c>
      <c r="F51" s="43" t="n">
        <v>2324391</v>
      </c>
      <c r="G51" s="44" t="n">
        <f aca="false">D51-F51+K51</f>
        <v>35933609</v>
      </c>
      <c r="H51" s="43"/>
      <c r="I51" s="43"/>
      <c r="J51" s="43"/>
      <c r="K51" s="43" t="n">
        <f aca="false">SUM(H51:J51)</f>
        <v>0</v>
      </c>
      <c r="L51" s="40" t="s">
        <v>29</v>
      </c>
    </row>
    <row r="52" s="38" customFormat="true" ht="12.75" hidden="false" customHeight="false" outlineLevel="0" collapsed="false">
      <c r="A52" s="39" t="n">
        <v>1</v>
      </c>
      <c r="B52" s="40" t="s">
        <v>46</v>
      </c>
      <c r="C52" s="40" t="s">
        <v>57</v>
      </c>
      <c r="D52" s="41" t="n">
        <v>43513000</v>
      </c>
      <c r="E52" s="42" t="n">
        <f aca="false">G52/D52</f>
        <v>0.630204628501827</v>
      </c>
      <c r="F52" s="43" t="n">
        <v>16090906</v>
      </c>
      <c r="G52" s="44" t="n">
        <f aca="false">D52-F52+K52</f>
        <v>27422094</v>
      </c>
      <c r="H52" s="43"/>
      <c r="I52" s="43"/>
      <c r="J52" s="43"/>
      <c r="K52" s="43" t="n">
        <f aca="false">SUM(H52:J52)</f>
        <v>0</v>
      </c>
      <c r="L52" s="40" t="s">
        <v>29</v>
      </c>
    </row>
    <row r="53" s="38" customFormat="true" ht="12.75" hidden="false" customHeight="false" outlineLevel="0" collapsed="false">
      <c r="A53" s="39" t="n">
        <v>1</v>
      </c>
      <c r="B53" s="40" t="s">
        <v>46</v>
      </c>
      <c r="C53" s="40" t="s">
        <v>58</v>
      </c>
      <c r="D53" s="41" t="n">
        <v>49661000</v>
      </c>
      <c r="E53" s="42" t="n">
        <f aca="false">G53/D53</f>
        <v>0.8749233603834</v>
      </c>
      <c r="F53" s="43" t="n">
        <v>6211431</v>
      </c>
      <c r="G53" s="44" t="n">
        <f aca="false">D53-F53+K53</f>
        <v>43449569</v>
      </c>
      <c r="H53" s="43"/>
      <c r="I53" s="43"/>
      <c r="J53" s="43"/>
      <c r="K53" s="43" t="n">
        <f aca="false">SUM(H53:J53)</f>
        <v>0</v>
      </c>
      <c r="L53" s="40" t="s">
        <v>29</v>
      </c>
    </row>
    <row r="54" s="38" customFormat="true" ht="12.75" hidden="false" customHeight="false" outlineLevel="0" collapsed="false">
      <c r="A54" s="39" t="n">
        <v>1</v>
      </c>
      <c r="B54" s="40" t="s">
        <v>46</v>
      </c>
      <c r="C54" s="40" t="s">
        <v>59</v>
      </c>
      <c r="D54" s="41" t="n">
        <v>49924000</v>
      </c>
      <c r="E54" s="42" t="n">
        <f aca="false">G54/D54</f>
        <v>0.88258546991427</v>
      </c>
      <c r="F54" s="43" t="n">
        <v>5861803</v>
      </c>
      <c r="G54" s="44" t="n">
        <f aca="false">D54-F54+K54</f>
        <v>44062197</v>
      </c>
      <c r="H54" s="43"/>
      <c r="I54" s="43"/>
      <c r="J54" s="43"/>
      <c r="K54" s="43" t="n">
        <f aca="false">SUM(H54:J54)</f>
        <v>0</v>
      </c>
      <c r="L54" s="40" t="s">
        <v>29</v>
      </c>
    </row>
    <row r="55" s="38" customFormat="true" ht="12.75" hidden="false" customHeight="false" outlineLevel="0" collapsed="false">
      <c r="A55" s="39" t="n">
        <v>1</v>
      </c>
      <c r="B55" s="40" t="s">
        <v>46</v>
      </c>
      <c r="C55" s="40" t="s">
        <v>60</v>
      </c>
      <c r="D55" s="41" t="n">
        <v>49999000</v>
      </c>
      <c r="E55" s="42" t="n">
        <f aca="false">G55/D55</f>
        <v>0.702811976239525</v>
      </c>
      <c r="F55" s="43" t="n">
        <v>21776334</v>
      </c>
      <c r="G55" s="44" t="n">
        <f aca="false">D55-F55+K55</f>
        <v>35139896</v>
      </c>
      <c r="H55" s="43" t="n">
        <v>6917230</v>
      </c>
      <c r="I55" s="43"/>
      <c r="J55" s="43"/>
      <c r="K55" s="43" t="n">
        <f aca="false">SUM(H55:J55)</f>
        <v>6917230</v>
      </c>
      <c r="L55" s="40" t="s">
        <v>29</v>
      </c>
    </row>
    <row r="56" s="38" customFormat="true" ht="12.75" hidden="false" customHeight="false" outlineLevel="0" collapsed="false">
      <c r="A56" s="39" t="n">
        <v>1</v>
      </c>
      <c r="B56" s="40" t="s">
        <v>61</v>
      </c>
      <c r="C56" s="40" t="s">
        <v>62</v>
      </c>
      <c r="D56" s="41" t="n">
        <v>49576000</v>
      </c>
      <c r="E56" s="42" t="n">
        <f aca="false">G56/D56</f>
        <v>0.470246248184606</v>
      </c>
      <c r="F56" s="43" t="n">
        <v>49576000</v>
      </c>
      <c r="G56" s="44" t="n">
        <f aca="false">D56-F56+K56</f>
        <v>23312928</v>
      </c>
      <c r="H56" s="43"/>
      <c r="I56" s="43" t="n">
        <v>23312928</v>
      </c>
      <c r="J56" s="43"/>
      <c r="K56" s="43" t="n">
        <f aca="false">SUM(H56:J56)</f>
        <v>23312928</v>
      </c>
      <c r="L56" s="40" t="s">
        <v>29</v>
      </c>
    </row>
    <row r="57" s="38" customFormat="true" ht="25.5" hidden="false" customHeight="false" outlineLevel="0" collapsed="false">
      <c r="A57" s="39" t="n">
        <v>1</v>
      </c>
      <c r="B57" s="40" t="s">
        <v>61</v>
      </c>
      <c r="C57" s="40" t="s">
        <v>63</v>
      </c>
      <c r="D57" s="41" t="n">
        <v>44410000</v>
      </c>
      <c r="E57" s="42" t="n">
        <f aca="false">G57/D57</f>
        <v>0.25</v>
      </c>
      <c r="F57" s="43" t="n">
        <v>33307500</v>
      </c>
      <c r="G57" s="44" t="n">
        <f aca="false">D57-F57+K57</f>
        <v>11102500</v>
      </c>
      <c r="H57" s="43"/>
      <c r="I57" s="43"/>
      <c r="J57" s="43"/>
      <c r="K57" s="43" t="n">
        <f aca="false">SUM(H57:J57)</f>
        <v>0</v>
      </c>
      <c r="L57" s="40" t="s">
        <v>29</v>
      </c>
    </row>
    <row r="58" s="38" customFormat="true" ht="25.5" hidden="false" customHeight="false" outlineLevel="0" collapsed="false">
      <c r="A58" s="39" t="n">
        <v>1</v>
      </c>
      <c r="B58" s="40" t="s">
        <v>61</v>
      </c>
      <c r="C58" s="40" t="s">
        <v>64</v>
      </c>
      <c r="D58" s="41" t="n">
        <v>49568000</v>
      </c>
      <c r="E58" s="42" t="n">
        <f aca="false">G58/D58</f>
        <v>0.761379196255649</v>
      </c>
      <c r="F58" s="43" t="n">
        <v>11827956</v>
      </c>
      <c r="G58" s="44" t="n">
        <f aca="false">D58-F58+K58</f>
        <v>37740044</v>
      </c>
      <c r="H58" s="43"/>
      <c r="I58" s="43"/>
      <c r="J58" s="43"/>
      <c r="K58" s="43" t="n">
        <f aca="false">SUM(H58:J58)</f>
        <v>0</v>
      </c>
      <c r="L58" s="40" t="s">
        <v>29</v>
      </c>
    </row>
    <row r="59" s="38" customFormat="true" ht="25.5" hidden="false" customHeight="false" outlineLevel="0" collapsed="false">
      <c r="A59" s="39" t="n">
        <v>1</v>
      </c>
      <c r="B59" s="40" t="s">
        <v>65</v>
      </c>
      <c r="C59" s="40" t="s">
        <v>66</v>
      </c>
      <c r="D59" s="41" t="n">
        <v>48219000</v>
      </c>
      <c r="E59" s="42" t="n">
        <f aca="false">G59/D59</f>
        <v>0.375615421306954</v>
      </c>
      <c r="F59" s="43" t="n">
        <v>30107200</v>
      </c>
      <c r="G59" s="44" t="n">
        <f aca="false">D59-F59+K59</f>
        <v>18111800</v>
      </c>
      <c r="H59" s="43"/>
      <c r="I59" s="43"/>
      <c r="J59" s="43"/>
      <c r="K59" s="43" t="n">
        <f aca="false">SUM(H59:J59)</f>
        <v>0</v>
      </c>
      <c r="L59" s="40" t="s">
        <v>29</v>
      </c>
    </row>
    <row r="60" s="38" customFormat="true" ht="25.5" hidden="false" customHeight="false" outlineLevel="0" collapsed="false">
      <c r="A60" s="39" t="n">
        <v>1</v>
      </c>
      <c r="B60" s="40" t="s">
        <v>65</v>
      </c>
      <c r="C60" s="40" t="s">
        <v>67</v>
      </c>
      <c r="D60" s="41" t="n">
        <v>49763000</v>
      </c>
      <c r="E60" s="42" t="n">
        <f aca="false">G60/D60</f>
        <v>0.95495030444306</v>
      </c>
      <c r="F60" s="43" t="n">
        <v>5492296</v>
      </c>
      <c r="G60" s="44" t="n">
        <f aca="false">D60-F60+K60</f>
        <v>47521192</v>
      </c>
      <c r="H60" s="43"/>
      <c r="I60" s="43" t="n">
        <v>3250488</v>
      </c>
      <c r="J60" s="43"/>
      <c r="K60" s="43" t="n">
        <f aca="false">SUM(H60:J60)</f>
        <v>3250488</v>
      </c>
      <c r="L60" s="40" t="s">
        <v>29</v>
      </c>
    </row>
    <row r="61" s="38" customFormat="true" ht="12.75" hidden="false" customHeight="false" outlineLevel="0" collapsed="false">
      <c r="A61" s="39" t="n">
        <v>1</v>
      </c>
      <c r="B61" s="40" t="s">
        <v>65</v>
      </c>
      <c r="C61" s="40" t="s">
        <v>68</v>
      </c>
      <c r="D61" s="41" t="n">
        <v>49980000</v>
      </c>
      <c r="E61" s="42" t="n">
        <f aca="false">G61/D61</f>
        <v>0.945306982793117</v>
      </c>
      <c r="F61" s="43" t="n">
        <v>9857011</v>
      </c>
      <c r="G61" s="44" t="n">
        <f aca="false">D61-F61+K61</f>
        <v>47246443</v>
      </c>
      <c r="H61" s="43"/>
      <c r="I61" s="43" t="n">
        <v>7123454</v>
      </c>
      <c r="J61" s="43"/>
      <c r="K61" s="43" t="n">
        <f aca="false">SUM(H61:J61)</f>
        <v>7123454</v>
      </c>
      <c r="L61" s="40" t="s">
        <v>29</v>
      </c>
    </row>
    <row r="62" s="38" customFormat="true" ht="12.75" hidden="false" customHeight="false" outlineLevel="0" collapsed="false">
      <c r="A62" s="39" t="n">
        <v>1</v>
      </c>
      <c r="B62" s="40" t="s">
        <v>65</v>
      </c>
      <c r="C62" s="40" t="s">
        <v>69</v>
      </c>
      <c r="D62" s="41" t="n">
        <v>49985000</v>
      </c>
      <c r="E62" s="42" t="n">
        <f aca="false">G62/D62</f>
        <v>0.601495648694608</v>
      </c>
      <c r="F62" s="43" t="n">
        <v>37488841</v>
      </c>
      <c r="G62" s="44" t="n">
        <f aca="false">D62-F62+K62</f>
        <v>30065760</v>
      </c>
      <c r="H62" s="43"/>
      <c r="I62" s="43"/>
      <c r="J62" s="43" t="n">
        <v>17569601</v>
      </c>
      <c r="K62" s="43" t="n">
        <f aca="false">SUM(H62:J62)</f>
        <v>17569601</v>
      </c>
      <c r="L62" s="40" t="s">
        <v>29</v>
      </c>
    </row>
    <row r="63" s="38" customFormat="true" ht="25.5" hidden="false" customHeight="false" outlineLevel="0" collapsed="false">
      <c r="A63" s="39" t="n">
        <v>2</v>
      </c>
      <c r="B63" s="40" t="s">
        <v>70</v>
      </c>
      <c r="C63" s="40" t="s">
        <v>71</v>
      </c>
      <c r="D63" s="41" t="n">
        <v>24515190</v>
      </c>
      <c r="E63" s="42" t="n">
        <f aca="false">G63/D63</f>
        <v>0.293604944526231</v>
      </c>
      <c r="F63" s="43" t="n">
        <v>18386440</v>
      </c>
      <c r="G63" s="44" t="n">
        <f aca="false">D63-F63+K63</f>
        <v>7197781</v>
      </c>
      <c r="H63" s="43"/>
      <c r="I63" s="43"/>
      <c r="J63" s="43" t="n">
        <v>1069031</v>
      </c>
      <c r="K63" s="43" t="n">
        <f aca="false">SUM(H63:J63)</f>
        <v>1069031</v>
      </c>
      <c r="L63" s="40" t="s">
        <v>27</v>
      </c>
    </row>
    <row r="64" s="38" customFormat="true" ht="12.75" hidden="false" customHeight="false" outlineLevel="0" collapsed="false">
      <c r="A64" s="39" t="n">
        <v>2</v>
      </c>
      <c r="B64" s="40" t="s">
        <v>70</v>
      </c>
      <c r="C64" s="40" t="s">
        <v>72</v>
      </c>
      <c r="D64" s="41" t="n">
        <v>24998853</v>
      </c>
      <c r="E64" s="42" t="n">
        <f aca="false">G64/D64</f>
        <v>0</v>
      </c>
      <c r="F64" s="43" t="n">
        <v>24998853</v>
      </c>
      <c r="G64" s="44" t="n">
        <f aca="false">D64-F64+K64</f>
        <v>0</v>
      </c>
      <c r="H64" s="43"/>
      <c r="I64" s="43"/>
      <c r="J64" s="43"/>
      <c r="K64" s="43" t="n">
        <f aca="false">SUM(H64:J64)</f>
        <v>0</v>
      </c>
      <c r="L64" s="40" t="s">
        <v>29</v>
      </c>
    </row>
    <row r="65" s="38" customFormat="true" ht="12.75" hidden="false" customHeight="false" outlineLevel="0" collapsed="false">
      <c r="A65" s="39" t="n">
        <v>2</v>
      </c>
      <c r="B65" s="40" t="s">
        <v>70</v>
      </c>
      <c r="C65" s="40" t="s">
        <v>73</v>
      </c>
      <c r="D65" s="41" t="n">
        <v>34865548</v>
      </c>
      <c r="E65" s="42" t="n">
        <f aca="false">G65/D65</f>
        <v>0</v>
      </c>
      <c r="F65" s="43" t="n">
        <v>34865548</v>
      </c>
      <c r="G65" s="44" t="n">
        <f aca="false">D65-F65+K65</f>
        <v>0</v>
      </c>
      <c r="H65" s="43"/>
      <c r="I65" s="43"/>
      <c r="J65" s="43"/>
      <c r="K65" s="43" t="n">
        <f aca="false">SUM(H65:J65)</f>
        <v>0</v>
      </c>
      <c r="L65" s="40" t="s">
        <v>29</v>
      </c>
    </row>
    <row r="66" s="38" customFormat="true" ht="12.75" hidden="false" customHeight="false" outlineLevel="0" collapsed="false">
      <c r="A66" s="39" t="n">
        <v>2</v>
      </c>
      <c r="B66" s="40" t="s">
        <v>70</v>
      </c>
      <c r="C66" s="40" t="s">
        <v>74</v>
      </c>
      <c r="D66" s="41" t="n">
        <v>44630514</v>
      </c>
      <c r="E66" s="42" t="n">
        <f aca="false">G66/D66</f>
        <v>0</v>
      </c>
      <c r="F66" s="43" t="n">
        <v>44630514</v>
      </c>
      <c r="G66" s="44" t="n">
        <f aca="false">D66-F66+K66</f>
        <v>0</v>
      </c>
      <c r="H66" s="43"/>
      <c r="I66" s="43"/>
      <c r="J66" s="43"/>
      <c r="K66" s="43" t="n">
        <f aca="false">SUM(H66:J66)</f>
        <v>0</v>
      </c>
      <c r="L66" s="40" t="s">
        <v>29</v>
      </c>
    </row>
    <row r="67" s="38" customFormat="true" ht="12.75" hidden="false" customHeight="false" outlineLevel="0" collapsed="false">
      <c r="A67" s="39" t="n">
        <v>2</v>
      </c>
      <c r="B67" s="40" t="s">
        <v>70</v>
      </c>
      <c r="C67" s="40" t="s">
        <v>75</v>
      </c>
      <c r="D67" s="41" t="n">
        <v>44906803</v>
      </c>
      <c r="E67" s="42" t="n">
        <f aca="false">G67/D67</f>
        <v>0</v>
      </c>
      <c r="F67" s="43" t="n">
        <v>44906803</v>
      </c>
      <c r="G67" s="44" t="n">
        <f aca="false">D67-F67+K67</f>
        <v>0</v>
      </c>
      <c r="H67" s="43"/>
      <c r="I67" s="43"/>
      <c r="J67" s="43"/>
      <c r="K67" s="43" t="n">
        <f aca="false">SUM(H67:J67)</f>
        <v>0</v>
      </c>
      <c r="L67" s="40" t="s">
        <v>29</v>
      </c>
    </row>
    <row r="68" s="38" customFormat="true" ht="12.75" hidden="false" customHeight="false" outlineLevel="0" collapsed="false">
      <c r="A68" s="39" t="n">
        <v>2</v>
      </c>
      <c r="B68" s="40" t="s">
        <v>70</v>
      </c>
      <c r="C68" s="40" t="s">
        <v>76</v>
      </c>
      <c r="D68" s="41" t="n">
        <v>49623000</v>
      </c>
      <c r="E68" s="42" t="n">
        <f aca="false">G68/D68</f>
        <v>0</v>
      </c>
      <c r="F68" s="43" t="n">
        <v>49623000</v>
      </c>
      <c r="G68" s="44" t="n">
        <f aca="false">D68-F68+K68</f>
        <v>0</v>
      </c>
      <c r="H68" s="43"/>
      <c r="I68" s="43"/>
      <c r="J68" s="43"/>
      <c r="K68" s="43" t="n">
        <f aca="false">SUM(H68:J68)</f>
        <v>0</v>
      </c>
      <c r="L68" s="40" t="s">
        <v>29</v>
      </c>
    </row>
    <row r="69" s="38" customFormat="true" ht="25.5" hidden="false" customHeight="false" outlineLevel="0" collapsed="false">
      <c r="A69" s="39" t="n">
        <v>2</v>
      </c>
      <c r="B69" s="40" t="s">
        <v>70</v>
      </c>
      <c r="C69" s="40" t="s">
        <v>77</v>
      </c>
      <c r="D69" s="41" t="n">
        <v>49918732</v>
      </c>
      <c r="E69" s="42" t="n">
        <f aca="false">G69/D69</f>
        <v>0</v>
      </c>
      <c r="F69" s="43" t="n">
        <v>49918732</v>
      </c>
      <c r="G69" s="44" t="n">
        <f aca="false">D69-F69+K69</f>
        <v>0</v>
      </c>
      <c r="H69" s="43"/>
      <c r="I69" s="43"/>
      <c r="J69" s="43"/>
      <c r="K69" s="43" t="n">
        <f aca="false">SUM(H69:J69)</f>
        <v>0</v>
      </c>
      <c r="L69" s="40" t="s">
        <v>29</v>
      </c>
    </row>
    <row r="70" s="38" customFormat="true" ht="12.75" hidden="false" customHeight="false" outlineLevel="0" collapsed="false">
      <c r="A70" s="39" t="n">
        <v>2</v>
      </c>
      <c r="B70" s="40" t="s">
        <v>70</v>
      </c>
      <c r="C70" s="40" t="s">
        <v>78</v>
      </c>
      <c r="D70" s="41" t="n">
        <v>49922209</v>
      </c>
      <c r="E70" s="42" t="n">
        <f aca="false">G70/D70</f>
        <v>0.520315196789469</v>
      </c>
      <c r="F70" s="43" t="n">
        <v>37424209</v>
      </c>
      <c r="G70" s="44" t="n">
        <f aca="false">D70-F70+K70</f>
        <v>25975284</v>
      </c>
      <c r="H70" s="43"/>
      <c r="I70" s="43"/>
      <c r="J70" s="43" t="n">
        <v>13477284</v>
      </c>
      <c r="K70" s="43" t="n">
        <f aca="false">SUM(H70:J70)</f>
        <v>13477284</v>
      </c>
      <c r="L70" s="40" t="s">
        <v>27</v>
      </c>
    </row>
    <row r="71" s="38" customFormat="true" ht="12.75" hidden="false" customHeight="false" outlineLevel="0" collapsed="false">
      <c r="A71" s="39" t="n">
        <v>2</v>
      </c>
      <c r="B71" s="40" t="s">
        <v>70</v>
      </c>
      <c r="C71" s="40" t="s">
        <v>79</v>
      </c>
      <c r="D71" s="41" t="n">
        <v>49972006</v>
      </c>
      <c r="E71" s="42" t="n">
        <f aca="false">G71/D71</f>
        <v>0.728659061635429</v>
      </c>
      <c r="F71" s="43" t="n">
        <v>37479006</v>
      </c>
      <c r="G71" s="44" t="n">
        <f aca="false">D71-F71+K71</f>
        <v>36412555</v>
      </c>
      <c r="H71" s="43"/>
      <c r="I71" s="43"/>
      <c r="J71" s="43" t="n">
        <v>23919555</v>
      </c>
      <c r="K71" s="43" t="n">
        <f aca="false">SUM(H71:J71)</f>
        <v>23919555</v>
      </c>
      <c r="L71" s="40" t="s">
        <v>27</v>
      </c>
    </row>
    <row r="72" s="38" customFormat="true" ht="12.75" hidden="false" customHeight="false" outlineLevel="0" collapsed="false">
      <c r="A72" s="39" t="n">
        <v>2</v>
      </c>
      <c r="B72" s="40" t="s">
        <v>70</v>
      </c>
      <c r="C72" s="40" t="s">
        <v>80</v>
      </c>
      <c r="D72" s="41" t="n">
        <v>49986511</v>
      </c>
      <c r="E72" s="42" t="n">
        <f aca="false">G72/D72</f>
        <v>0</v>
      </c>
      <c r="F72" s="43" t="n">
        <v>49986511</v>
      </c>
      <c r="G72" s="44" t="n">
        <f aca="false">D72-F72+K72</f>
        <v>0</v>
      </c>
      <c r="H72" s="43"/>
      <c r="I72" s="43"/>
      <c r="J72" s="43"/>
      <c r="K72" s="43" t="n">
        <f aca="false">SUM(H72:J72)</f>
        <v>0</v>
      </c>
      <c r="L72" s="40" t="s">
        <v>29</v>
      </c>
    </row>
    <row r="73" s="38" customFormat="true" ht="25.5" hidden="false" customHeight="false" outlineLevel="0" collapsed="false">
      <c r="A73" s="39" t="n">
        <v>2</v>
      </c>
      <c r="B73" s="40" t="s">
        <v>70</v>
      </c>
      <c r="C73" s="40" t="s">
        <v>81</v>
      </c>
      <c r="D73" s="41" t="n">
        <v>49988054</v>
      </c>
      <c r="E73" s="42" t="n">
        <f aca="false">G73/D73</f>
        <v>0</v>
      </c>
      <c r="F73" s="43" t="n">
        <v>49988054</v>
      </c>
      <c r="G73" s="44" t="n">
        <f aca="false">D73-F73+K73</f>
        <v>0</v>
      </c>
      <c r="H73" s="43"/>
      <c r="I73" s="43"/>
      <c r="J73" s="43"/>
      <c r="K73" s="43" t="n">
        <f aca="false">SUM(H73:J73)</f>
        <v>0</v>
      </c>
      <c r="L73" s="40" t="s">
        <v>29</v>
      </c>
    </row>
    <row r="74" s="38" customFormat="true" ht="12.75" hidden="false" customHeight="false" outlineLevel="0" collapsed="false">
      <c r="A74" s="39" t="n">
        <v>2</v>
      </c>
      <c r="B74" s="40" t="s">
        <v>70</v>
      </c>
      <c r="C74" s="40" t="s">
        <v>82</v>
      </c>
      <c r="D74" s="41" t="n">
        <v>49989000</v>
      </c>
      <c r="E74" s="42" t="n">
        <f aca="false">G74/D74</f>
        <v>0.36322438936566</v>
      </c>
      <c r="F74" s="43" t="n">
        <v>49989000</v>
      </c>
      <c r="G74" s="44" t="n">
        <f aca="false">D74-F74+K74</f>
        <v>18157224</v>
      </c>
      <c r="H74" s="43"/>
      <c r="I74" s="43"/>
      <c r="J74" s="43" t="n">
        <v>18157224</v>
      </c>
      <c r="K74" s="43" t="n">
        <f aca="false">SUM(H74:J74)</f>
        <v>18157224</v>
      </c>
      <c r="L74" s="40" t="s">
        <v>29</v>
      </c>
    </row>
    <row r="75" s="38" customFormat="true" ht="12.75" hidden="false" customHeight="false" outlineLevel="0" collapsed="false">
      <c r="A75" s="39" t="n">
        <v>2</v>
      </c>
      <c r="B75" s="40" t="s">
        <v>70</v>
      </c>
      <c r="C75" s="40" t="s">
        <v>83</v>
      </c>
      <c r="D75" s="41" t="n">
        <v>49994707</v>
      </c>
      <c r="E75" s="42" t="n">
        <f aca="false">G75/D75</f>
        <v>0</v>
      </c>
      <c r="F75" s="43" t="n">
        <v>49994707</v>
      </c>
      <c r="G75" s="44" t="n">
        <f aca="false">D75-F75+K75</f>
        <v>0</v>
      </c>
      <c r="H75" s="43"/>
      <c r="I75" s="43"/>
      <c r="J75" s="43"/>
      <c r="K75" s="43" t="n">
        <f aca="false">SUM(H75:J75)</f>
        <v>0</v>
      </c>
      <c r="L75" s="40" t="s">
        <v>29</v>
      </c>
    </row>
    <row r="76" s="38" customFormat="true" ht="12.75" hidden="false" customHeight="false" outlineLevel="0" collapsed="false">
      <c r="A76" s="39" t="n">
        <v>2</v>
      </c>
      <c r="B76" s="40" t="s">
        <v>70</v>
      </c>
      <c r="C76" s="40" t="s">
        <v>84</v>
      </c>
      <c r="D76" s="41" t="n">
        <v>49999877</v>
      </c>
      <c r="E76" s="42" t="n">
        <f aca="false">G76/D76</f>
        <v>0</v>
      </c>
      <c r="F76" s="43" t="n">
        <v>49999877</v>
      </c>
      <c r="G76" s="44" t="n">
        <f aca="false">D76-F76+K76</f>
        <v>0</v>
      </c>
      <c r="H76" s="43"/>
      <c r="I76" s="43"/>
      <c r="J76" s="43"/>
      <c r="K76" s="43" t="n">
        <f aca="false">SUM(H76:J76)</f>
        <v>0</v>
      </c>
      <c r="L76" s="40" t="s">
        <v>29</v>
      </c>
    </row>
    <row r="77" s="38" customFormat="true" ht="25.5" hidden="false" customHeight="false" outlineLevel="0" collapsed="false">
      <c r="A77" s="39" t="n">
        <v>2</v>
      </c>
      <c r="B77" s="40" t="s">
        <v>85</v>
      </c>
      <c r="C77" s="40" t="s">
        <v>86</v>
      </c>
      <c r="D77" s="41" t="n">
        <v>49921500</v>
      </c>
      <c r="E77" s="42" t="n">
        <f aca="false">G77/D77</f>
        <v>0.890625301723706</v>
      </c>
      <c r="F77" s="43" t="n">
        <v>5460149</v>
      </c>
      <c r="G77" s="44" t="n">
        <f aca="false">D77-F77+K77</f>
        <v>44461351</v>
      </c>
      <c r="H77" s="43"/>
      <c r="I77" s="43"/>
      <c r="J77" s="43"/>
      <c r="K77" s="43" t="n">
        <f aca="false">SUM(H77:J77)</f>
        <v>0</v>
      </c>
      <c r="L77" s="40" t="s">
        <v>27</v>
      </c>
    </row>
    <row r="78" s="38" customFormat="true" ht="25.5" hidden="false" customHeight="false" outlineLevel="0" collapsed="false">
      <c r="A78" s="39" t="n">
        <v>2</v>
      </c>
      <c r="B78" s="40" t="s">
        <v>85</v>
      </c>
      <c r="C78" s="40" t="s">
        <v>87</v>
      </c>
      <c r="D78" s="41" t="n">
        <v>186659000</v>
      </c>
      <c r="E78" s="42" t="n">
        <f aca="false">G78/D78</f>
        <v>0</v>
      </c>
      <c r="F78" s="43" t="n">
        <v>186659000</v>
      </c>
      <c r="G78" s="44" t="n">
        <f aca="false">D78-F78+K78</f>
        <v>0</v>
      </c>
      <c r="H78" s="43"/>
      <c r="I78" s="43"/>
      <c r="J78" s="43"/>
      <c r="K78" s="43" t="n">
        <f aca="false">SUM(H78:J78)</f>
        <v>0</v>
      </c>
      <c r="L78" s="40" t="s">
        <v>29</v>
      </c>
    </row>
    <row r="79" s="38" customFormat="true" ht="25.5" hidden="false" customHeight="false" outlineLevel="0" collapsed="false">
      <c r="A79" s="39" t="n">
        <v>2</v>
      </c>
      <c r="B79" s="40" t="s">
        <v>88</v>
      </c>
      <c r="C79" s="40" t="s">
        <v>89</v>
      </c>
      <c r="D79" s="41" t="n">
        <v>36508000</v>
      </c>
      <c r="E79" s="42" t="n">
        <f aca="false">G79/D79</f>
        <v>0.974117097622439</v>
      </c>
      <c r="F79" s="43" t="n">
        <v>14336158</v>
      </c>
      <c r="G79" s="44" t="n">
        <f aca="false">D79-F79+K79</f>
        <v>35563067</v>
      </c>
      <c r="H79" s="43"/>
      <c r="I79" s="43"/>
      <c r="J79" s="43" t="n">
        <v>13391225</v>
      </c>
      <c r="K79" s="43" t="n">
        <f aca="false">SUM(H79:J79)</f>
        <v>13391225</v>
      </c>
      <c r="L79" s="40" t="s">
        <v>27</v>
      </c>
    </row>
    <row r="80" s="38" customFormat="true" ht="12.75" hidden="false" customHeight="false" outlineLevel="0" collapsed="false">
      <c r="A80" s="39" t="n">
        <v>2</v>
      </c>
      <c r="B80" s="40" t="s">
        <v>88</v>
      </c>
      <c r="C80" s="40" t="s">
        <v>90</v>
      </c>
      <c r="D80" s="41" t="n">
        <v>30000000</v>
      </c>
      <c r="E80" s="42" t="n">
        <f aca="false">G80/D80</f>
        <v>0</v>
      </c>
      <c r="F80" s="43" t="n">
        <v>30000000</v>
      </c>
      <c r="G80" s="44" t="n">
        <f aca="false">D80-F80+K80</f>
        <v>0</v>
      </c>
      <c r="H80" s="43"/>
      <c r="I80" s="43"/>
      <c r="J80" s="43"/>
      <c r="K80" s="43" t="n">
        <f aca="false">SUM(H80:J80)</f>
        <v>0</v>
      </c>
      <c r="L80" s="40" t="s">
        <v>29</v>
      </c>
    </row>
    <row r="81" s="38" customFormat="true" ht="25.5" hidden="false" customHeight="false" outlineLevel="0" collapsed="false">
      <c r="A81" s="39" t="n">
        <v>2</v>
      </c>
      <c r="B81" s="40" t="s">
        <v>91</v>
      </c>
      <c r="C81" s="40" t="s">
        <v>92</v>
      </c>
      <c r="D81" s="41" t="n">
        <v>49736000</v>
      </c>
      <c r="E81" s="42" t="n">
        <f aca="false">G81/D81</f>
        <v>0.89618366977642</v>
      </c>
      <c r="F81" s="43" t="n">
        <v>5163409</v>
      </c>
      <c r="G81" s="44" t="n">
        <f aca="false">D81-F81+K81</f>
        <v>44572591</v>
      </c>
      <c r="H81" s="43"/>
      <c r="I81" s="43"/>
      <c r="J81" s="43"/>
      <c r="K81" s="43" t="n">
        <f aca="false">SUM(H81:J81)</f>
        <v>0</v>
      </c>
      <c r="L81" s="40" t="s">
        <v>29</v>
      </c>
    </row>
    <row r="82" s="38" customFormat="true" ht="12.75" hidden="false" customHeight="false" outlineLevel="0" collapsed="false">
      <c r="A82" s="39" t="n">
        <v>2</v>
      </c>
      <c r="B82" s="40" t="s">
        <v>91</v>
      </c>
      <c r="C82" s="40" t="s">
        <v>93</v>
      </c>
      <c r="D82" s="41" t="n">
        <v>40658105</v>
      </c>
      <c r="E82" s="42" t="n">
        <f aca="false">G82/D82</f>
        <v>0</v>
      </c>
      <c r="F82" s="43" t="n">
        <v>40658105</v>
      </c>
      <c r="G82" s="44" t="n">
        <f aca="false">D82-F82+K82</f>
        <v>0</v>
      </c>
      <c r="H82" s="43"/>
      <c r="I82" s="43"/>
      <c r="J82" s="43"/>
      <c r="K82" s="43" t="n">
        <f aca="false">SUM(H82:J82)</f>
        <v>0</v>
      </c>
      <c r="L82" s="40" t="s">
        <v>27</v>
      </c>
    </row>
    <row r="83" s="38" customFormat="true" ht="25.5" hidden="false" customHeight="false" outlineLevel="0" collapsed="false">
      <c r="A83" s="39" t="n">
        <v>2</v>
      </c>
      <c r="B83" s="40" t="s">
        <v>91</v>
      </c>
      <c r="C83" s="40" t="s">
        <v>94</v>
      </c>
      <c r="D83" s="41" t="n">
        <v>46505230</v>
      </c>
      <c r="E83" s="42" t="n">
        <f aca="false">G83/D83</f>
        <v>0.246633228133696</v>
      </c>
      <c r="F83" s="43" t="n">
        <v>46505230</v>
      </c>
      <c r="G83" s="44" t="n">
        <f aca="false">D83-F83+K83</f>
        <v>11469735</v>
      </c>
      <c r="H83" s="43"/>
      <c r="I83" s="43"/>
      <c r="J83" s="43" t="n">
        <v>11469735</v>
      </c>
      <c r="K83" s="43" t="n">
        <f aca="false">SUM(H83:J83)</f>
        <v>11469735</v>
      </c>
      <c r="L83" s="40" t="s">
        <v>29</v>
      </c>
    </row>
    <row r="84" s="38" customFormat="true" ht="25.5" hidden="false" customHeight="false" outlineLevel="0" collapsed="false">
      <c r="A84" s="39" t="n">
        <v>2</v>
      </c>
      <c r="B84" s="40" t="s">
        <v>91</v>
      </c>
      <c r="C84" s="40" t="s">
        <v>95</v>
      </c>
      <c r="D84" s="41" t="n">
        <v>47920476</v>
      </c>
      <c r="E84" s="42" t="n">
        <f aca="false">G84/D84</f>
        <v>0.242055901114171</v>
      </c>
      <c r="F84" s="43" t="n">
        <v>47920476</v>
      </c>
      <c r="G84" s="44" t="n">
        <f aca="false">D84-F84+K84</f>
        <v>11599434</v>
      </c>
      <c r="H84" s="43"/>
      <c r="I84" s="43"/>
      <c r="J84" s="43" t="n">
        <v>11599434</v>
      </c>
      <c r="K84" s="43" t="n">
        <f aca="false">SUM(H84:J84)</f>
        <v>11599434</v>
      </c>
      <c r="L84" s="40" t="s">
        <v>29</v>
      </c>
    </row>
    <row r="85" s="38" customFormat="true" ht="25.5" hidden="false" customHeight="false" outlineLevel="0" collapsed="false">
      <c r="A85" s="39" t="n">
        <v>2</v>
      </c>
      <c r="B85" s="40" t="s">
        <v>91</v>
      </c>
      <c r="C85" s="40" t="s">
        <v>96</v>
      </c>
      <c r="D85" s="41" t="n">
        <v>49707602</v>
      </c>
      <c r="E85" s="42" t="n">
        <f aca="false">G85/D85</f>
        <v>0.249263905347918</v>
      </c>
      <c r="F85" s="43" t="n">
        <v>49707602</v>
      </c>
      <c r="G85" s="44" t="n">
        <f aca="false">D85-F85+K85</f>
        <v>12390311</v>
      </c>
      <c r="H85" s="43"/>
      <c r="I85" s="43"/>
      <c r="J85" s="43" t="n">
        <v>12390311</v>
      </c>
      <c r="K85" s="43" t="n">
        <f aca="false">SUM(H85:J85)</f>
        <v>12390311</v>
      </c>
      <c r="L85" s="40" t="s">
        <v>29</v>
      </c>
    </row>
    <row r="86" s="38" customFormat="true" ht="12.75" hidden="false" customHeight="false" outlineLevel="0" collapsed="false">
      <c r="A86" s="39" t="n">
        <v>2</v>
      </c>
      <c r="B86" s="40" t="s">
        <v>91</v>
      </c>
      <c r="C86" s="40" t="s">
        <v>97</v>
      </c>
      <c r="D86" s="41" t="n">
        <v>196802847</v>
      </c>
      <c r="E86" s="42" t="n">
        <f aca="false">G86/D86</f>
        <v>0</v>
      </c>
      <c r="F86" s="43" t="n">
        <v>196802847</v>
      </c>
      <c r="G86" s="44" t="n">
        <f aca="false">D86-F86+K86</f>
        <v>0</v>
      </c>
      <c r="H86" s="43"/>
      <c r="I86" s="43"/>
      <c r="J86" s="43"/>
      <c r="K86" s="43" t="n">
        <f aca="false">SUM(H86:J86)</f>
        <v>0</v>
      </c>
      <c r="L86" s="40" t="s">
        <v>27</v>
      </c>
    </row>
    <row r="87" s="38" customFormat="true" ht="12.75" hidden="false" customHeight="false" outlineLevel="0" collapsed="false">
      <c r="A87" s="39" t="n">
        <v>3</v>
      </c>
      <c r="B87" s="40" t="s">
        <v>98</v>
      </c>
      <c r="C87" s="40" t="s">
        <v>99</v>
      </c>
      <c r="D87" s="41" t="n">
        <v>14776000</v>
      </c>
      <c r="E87" s="42" t="n">
        <f aca="false">G87/D87</f>
        <v>0.88117853275582</v>
      </c>
      <c r="F87" s="43" t="n">
        <v>11513426</v>
      </c>
      <c r="G87" s="44" t="n">
        <f aca="false">D87-F87+K87</f>
        <v>13020294</v>
      </c>
      <c r="H87" s="43" t="n">
        <v>9757720</v>
      </c>
      <c r="I87" s="43"/>
      <c r="J87" s="43"/>
      <c r="K87" s="43" t="n">
        <f aca="false">SUM(H87:J87)</f>
        <v>9757720</v>
      </c>
      <c r="L87" s="40" t="s">
        <v>27</v>
      </c>
    </row>
    <row r="88" s="38" customFormat="true" ht="12.75" hidden="false" customHeight="false" outlineLevel="0" collapsed="false">
      <c r="A88" s="39" t="n">
        <v>3</v>
      </c>
      <c r="B88" s="40" t="s">
        <v>98</v>
      </c>
      <c r="C88" s="40" t="s">
        <v>100</v>
      </c>
      <c r="D88" s="41" t="n">
        <v>15776000</v>
      </c>
      <c r="E88" s="42" t="n">
        <f aca="false">G88/D88</f>
        <v>0.25</v>
      </c>
      <c r="F88" s="43" t="n">
        <v>11832000</v>
      </c>
      <c r="G88" s="44" t="n">
        <f aca="false">D88-F88+K88</f>
        <v>3944000</v>
      </c>
      <c r="H88" s="43"/>
      <c r="I88" s="43"/>
      <c r="J88" s="43"/>
      <c r="K88" s="43" t="n">
        <f aca="false">SUM(H88:J88)</f>
        <v>0</v>
      </c>
      <c r="L88" s="40" t="s">
        <v>27</v>
      </c>
    </row>
    <row r="89" s="38" customFormat="true" ht="12.75" hidden="false" customHeight="false" outlineLevel="0" collapsed="false">
      <c r="A89" s="39" t="n">
        <v>3</v>
      </c>
      <c r="B89" s="40" t="s">
        <v>98</v>
      </c>
      <c r="C89" s="40" t="s">
        <v>101</v>
      </c>
      <c r="D89" s="41" t="n">
        <v>44629000</v>
      </c>
      <c r="E89" s="42" t="n">
        <f aca="false">G89/D89</f>
        <v>0</v>
      </c>
      <c r="F89" s="43" t="n">
        <v>44629000</v>
      </c>
      <c r="G89" s="44" t="n">
        <f aca="false">D89-F89+K89</f>
        <v>0</v>
      </c>
      <c r="H89" s="43"/>
      <c r="I89" s="43"/>
      <c r="J89" s="43"/>
      <c r="K89" s="43" t="n">
        <f aca="false">SUM(H89:J89)</f>
        <v>0</v>
      </c>
      <c r="L89" s="40" t="s">
        <v>29</v>
      </c>
    </row>
    <row r="90" s="38" customFormat="true" ht="12.75" hidden="false" customHeight="false" outlineLevel="0" collapsed="false">
      <c r="A90" s="39" t="n">
        <v>3</v>
      </c>
      <c r="B90" s="40" t="s">
        <v>98</v>
      </c>
      <c r="C90" s="40" t="s">
        <v>102</v>
      </c>
      <c r="D90" s="41" t="n">
        <v>49999882</v>
      </c>
      <c r="E90" s="42" t="n">
        <f aca="false">G90/D90</f>
        <v>0</v>
      </c>
      <c r="F90" s="43" t="n">
        <v>49999882</v>
      </c>
      <c r="G90" s="44" t="n">
        <f aca="false">D90-F90+K90</f>
        <v>0</v>
      </c>
      <c r="H90" s="43"/>
      <c r="I90" s="43"/>
      <c r="J90" s="43"/>
      <c r="K90" s="43" t="n">
        <f aca="false">SUM(H90:J90)</f>
        <v>0</v>
      </c>
      <c r="L90" s="40" t="s">
        <v>29</v>
      </c>
    </row>
    <row r="91" s="38" customFormat="true" ht="12.75" hidden="false" customHeight="false" outlineLevel="0" collapsed="false">
      <c r="A91" s="39" t="n">
        <v>3</v>
      </c>
      <c r="B91" s="40" t="s">
        <v>98</v>
      </c>
      <c r="C91" s="40" t="s">
        <v>103</v>
      </c>
      <c r="D91" s="41" t="n">
        <v>49999999</v>
      </c>
      <c r="E91" s="42" t="n">
        <f aca="false">G91/D91</f>
        <v>0.894856757897135</v>
      </c>
      <c r="F91" s="43" t="n">
        <v>37546396</v>
      </c>
      <c r="G91" s="44" t="n">
        <f aca="false">D91-F91+K91</f>
        <v>44742837</v>
      </c>
      <c r="H91" s="43" t="n">
        <v>12289234</v>
      </c>
      <c r="I91" s="43"/>
      <c r="J91" s="43" t="n">
        <v>20000000</v>
      </c>
      <c r="K91" s="43" t="n">
        <f aca="false">SUM(H91:J91)</f>
        <v>32289234</v>
      </c>
      <c r="L91" s="40" t="s">
        <v>29</v>
      </c>
    </row>
    <row r="92" s="38" customFormat="true" ht="12.75" hidden="false" customHeight="false" outlineLevel="0" collapsed="false">
      <c r="A92" s="39" t="n">
        <v>3</v>
      </c>
      <c r="B92" s="40" t="s">
        <v>104</v>
      </c>
      <c r="C92" s="40" t="s">
        <v>105</v>
      </c>
      <c r="D92" s="41" t="n">
        <v>14776000</v>
      </c>
      <c r="E92" s="42" t="n">
        <f aca="false">G92/D92</f>
        <v>0.548464943151056</v>
      </c>
      <c r="F92" s="43" t="n">
        <v>14776000</v>
      </c>
      <c r="G92" s="44" t="n">
        <f aca="false">D92-F92+K92</f>
        <v>8104118</v>
      </c>
      <c r="H92" s="43"/>
      <c r="I92" s="43"/>
      <c r="J92" s="43" t="n">
        <v>8104118</v>
      </c>
      <c r="K92" s="43" t="n">
        <f aca="false">SUM(H92:J92)</f>
        <v>8104118</v>
      </c>
      <c r="L92" s="40" t="s">
        <v>27</v>
      </c>
    </row>
    <row r="93" s="38" customFormat="true" ht="12.75" hidden="false" customHeight="false" outlineLevel="0" collapsed="false">
      <c r="A93" s="39" t="n">
        <v>3</v>
      </c>
      <c r="B93" s="40" t="s">
        <v>104</v>
      </c>
      <c r="C93" s="40" t="s">
        <v>106</v>
      </c>
      <c r="D93" s="41" t="n">
        <v>15776000</v>
      </c>
      <c r="E93" s="42" t="n">
        <f aca="false">G93/D93</f>
        <v>0.495596285496957</v>
      </c>
      <c r="F93" s="43" t="n">
        <v>7957473</v>
      </c>
      <c r="G93" s="44" t="n">
        <f aca="false">D93-F93+K93</f>
        <v>7818527</v>
      </c>
      <c r="H93" s="43"/>
      <c r="I93" s="43"/>
      <c r="J93" s="43"/>
      <c r="K93" s="43" t="n">
        <f aca="false">SUM(H93:J93)</f>
        <v>0</v>
      </c>
      <c r="L93" s="40" t="s">
        <v>27</v>
      </c>
    </row>
    <row r="94" s="38" customFormat="true" ht="12.75" hidden="false" customHeight="false" outlineLevel="0" collapsed="false">
      <c r="A94" s="39" t="n">
        <v>3</v>
      </c>
      <c r="B94" s="40" t="s">
        <v>104</v>
      </c>
      <c r="C94" s="40" t="s">
        <v>107</v>
      </c>
      <c r="D94" s="41" t="n">
        <v>40147341</v>
      </c>
      <c r="E94" s="42" t="n">
        <f aca="false">G94/D94</f>
        <v>0</v>
      </c>
      <c r="F94" s="43" t="n">
        <v>40147341</v>
      </c>
      <c r="G94" s="44" t="n">
        <f aca="false">D94-F94+K94</f>
        <v>0</v>
      </c>
      <c r="H94" s="43"/>
      <c r="I94" s="43"/>
      <c r="J94" s="43"/>
      <c r="K94" s="43" t="n">
        <f aca="false">SUM(H94:J94)</f>
        <v>0</v>
      </c>
      <c r="L94" s="40" t="s">
        <v>29</v>
      </c>
    </row>
    <row r="95" s="38" customFormat="true" ht="12.75" hidden="false" customHeight="false" outlineLevel="0" collapsed="false">
      <c r="A95" s="39" t="n">
        <v>3</v>
      </c>
      <c r="B95" s="40" t="s">
        <v>104</v>
      </c>
      <c r="C95" s="40" t="s">
        <v>108</v>
      </c>
      <c r="D95" s="41" t="n">
        <v>48066281</v>
      </c>
      <c r="E95" s="42" t="n">
        <f aca="false">G95/D95</f>
        <v>0.988640456706022</v>
      </c>
      <c r="F95" s="43" t="n">
        <v>27168148</v>
      </c>
      <c r="G95" s="44" t="n">
        <f aca="false">D95-F95+K95</f>
        <v>47520270</v>
      </c>
      <c r="H95" s="43" t="n">
        <v>12498599</v>
      </c>
      <c r="I95" s="43" t="n">
        <v>14123538</v>
      </c>
      <c r="J95" s="43"/>
      <c r="K95" s="43" t="n">
        <f aca="false">SUM(H95:J95)</f>
        <v>26622137</v>
      </c>
      <c r="L95" s="40" t="s">
        <v>29</v>
      </c>
    </row>
    <row r="96" s="38" customFormat="true" ht="12.75" hidden="false" customHeight="false" outlineLevel="0" collapsed="false">
      <c r="A96" s="39" t="n">
        <v>3</v>
      </c>
      <c r="B96" s="40" t="s">
        <v>104</v>
      </c>
      <c r="C96" s="40" t="s">
        <v>109</v>
      </c>
      <c r="D96" s="41" t="n">
        <v>49260627</v>
      </c>
      <c r="E96" s="42" t="n">
        <f aca="false">G96/D96</f>
        <v>0.249155131541464</v>
      </c>
      <c r="F96" s="43" t="n">
        <v>49260627</v>
      </c>
      <c r="G96" s="44" t="n">
        <f aca="false">D96-F96+K96</f>
        <v>12273538</v>
      </c>
      <c r="H96" s="43"/>
      <c r="I96" s="43"/>
      <c r="J96" s="43" t="n">
        <v>12273538</v>
      </c>
      <c r="K96" s="43" t="n">
        <f aca="false">SUM(H96:J96)</f>
        <v>12273538</v>
      </c>
      <c r="L96" s="40" t="s">
        <v>29</v>
      </c>
    </row>
    <row r="97" s="38" customFormat="true" ht="12.75" hidden="false" customHeight="false" outlineLevel="0" collapsed="false">
      <c r="A97" s="39" t="n">
        <v>3</v>
      </c>
      <c r="B97" s="40" t="s">
        <v>104</v>
      </c>
      <c r="C97" s="40" t="s">
        <v>110</v>
      </c>
      <c r="D97" s="41" t="n">
        <v>49964244</v>
      </c>
      <c r="E97" s="42" t="n">
        <f aca="false">G97/D97</f>
        <v>0</v>
      </c>
      <c r="F97" s="43" t="n">
        <v>49964244</v>
      </c>
      <c r="G97" s="44" t="n">
        <f aca="false">D97-F97+K97</f>
        <v>0</v>
      </c>
      <c r="H97" s="43"/>
      <c r="I97" s="43"/>
      <c r="J97" s="43"/>
      <c r="K97" s="43" t="n">
        <f aca="false">SUM(H97:J97)</f>
        <v>0</v>
      </c>
      <c r="L97" s="40" t="s">
        <v>29</v>
      </c>
    </row>
    <row r="98" s="38" customFormat="true" ht="12.75" hidden="false" customHeight="false" outlineLevel="0" collapsed="false">
      <c r="A98" s="39" t="n">
        <v>3</v>
      </c>
      <c r="B98" s="40" t="s">
        <v>104</v>
      </c>
      <c r="C98" s="40" t="s">
        <v>111</v>
      </c>
      <c r="D98" s="41" t="n">
        <v>49991112</v>
      </c>
      <c r="E98" s="42" t="n">
        <f aca="false">G98/D98</f>
        <v>0</v>
      </c>
      <c r="F98" s="43" t="n">
        <v>49991112</v>
      </c>
      <c r="G98" s="44" t="n">
        <f aca="false">D98-F98+K98</f>
        <v>0</v>
      </c>
      <c r="H98" s="43"/>
      <c r="I98" s="43"/>
      <c r="J98" s="43"/>
      <c r="K98" s="43" t="n">
        <f aca="false">SUM(H98:J98)</f>
        <v>0</v>
      </c>
      <c r="L98" s="40" t="s">
        <v>29</v>
      </c>
    </row>
    <row r="99" s="38" customFormat="true" ht="12.75" hidden="false" customHeight="false" outlineLevel="0" collapsed="false">
      <c r="A99" s="39" t="n">
        <v>3</v>
      </c>
      <c r="B99" s="40" t="s">
        <v>112</v>
      </c>
      <c r="C99" s="40" t="s">
        <v>113</v>
      </c>
      <c r="D99" s="41" t="n">
        <v>35000000</v>
      </c>
      <c r="E99" s="42" t="n">
        <f aca="false">G99/D99</f>
        <v>0.999751885714286</v>
      </c>
      <c r="F99" s="43" t="n">
        <v>3614470</v>
      </c>
      <c r="G99" s="44" t="n">
        <f aca="false">D99-F99+K99</f>
        <v>34991316</v>
      </c>
      <c r="H99" s="43" t="n">
        <v>3605786</v>
      </c>
      <c r="I99" s="43"/>
      <c r="J99" s="43"/>
      <c r="K99" s="43" t="n">
        <f aca="false">SUM(H99:J99)</f>
        <v>3605786</v>
      </c>
      <c r="L99" s="40" t="s">
        <v>29</v>
      </c>
    </row>
    <row r="100" s="38" customFormat="true" ht="25.5" hidden="false" customHeight="false" outlineLevel="0" collapsed="false">
      <c r="A100" s="39" t="n">
        <v>3</v>
      </c>
      <c r="B100" s="40" t="s">
        <v>112</v>
      </c>
      <c r="C100" s="40" t="s">
        <v>114</v>
      </c>
      <c r="D100" s="41" t="n">
        <v>37030000</v>
      </c>
      <c r="E100" s="42" t="n">
        <f aca="false">G100/D100</f>
        <v>0</v>
      </c>
      <c r="F100" s="43" t="n">
        <v>37030000</v>
      </c>
      <c r="G100" s="44" t="n">
        <f aca="false">D100-F100+K100</f>
        <v>0</v>
      </c>
      <c r="H100" s="43"/>
      <c r="I100" s="43"/>
      <c r="J100" s="43"/>
      <c r="K100" s="43" t="n">
        <f aca="false">SUM(H100:J100)</f>
        <v>0</v>
      </c>
      <c r="L100" s="40" t="s">
        <v>27</v>
      </c>
    </row>
    <row r="101" s="38" customFormat="true" ht="12.75" hidden="false" customHeight="false" outlineLevel="0" collapsed="false">
      <c r="A101" s="39" t="n">
        <v>3</v>
      </c>
      <c r="B101" s="40" t="s">
        <v>112</v>
      </c>
      <c r="C101" s="40" t="s">
        <v>115</v>
      </c>
      <c r="D101" s="41" t="n">
        <v>39536000</v>
      </c>
      <c r="E101" s="42" t="n">
        <f aca="false">G101/D101</f>
        <v>0.96442252630514</v>
      </c>
      <c r="F101" s="43" t="n">
        <v>8303266</v>
      </c>
      <c r="G101" s="44" t="n">
        <f aca="false">D101-F101+K101</f>
        <v>38129409</v>
      </c>
      <c r="H101" s="43"/>
      <c r="I101" s="43" t="n">
        <v>4062809</v>
      </c>
      <c r="J101" s="43" t="n">
        <v>2833866</v>
      </c>
      <c r="K101" s="43" t="n">
        <f aca="false">SUM(H101:J101)</f>
        <v>6896675</v>
      </c>
      <c r="L101" s="40" t="s">
        <v>27</v>
      </c>
    </row>
    <row r="102" s="38" customFormat="true" ht="25.5" hidden="false" customHeight="false" outlineLevel="0" collapsed="false">
      <c r="A102" s="39" t="n">
        <v>3</v>
      </c>
      <c r="B102" s="40" t="s">
        <v>112</v>
      </c>
      <c r="C102" s="40" t="s">
        <v>116</v>
      </c>
      <c r="D102" s="41" t="n">
        <v>49989000</v>
      </c>
      <c r="E102" s="42" t="n">
        <f aca="false">G102/D102</f>
        <v>0.249357478645302</v>
      </c>
      <c r="F102" s="43" t="n">
        <v>37523869</v>
      </c>
      <c r="G102" s="44" t="n">
        <f aca="false">D102-F102+K102</f>
        <v>12465131</v>
      </c>
      <c r="H102" s="43"/>
      <c r="I102" s="43"/>
      <c r="J102" s="43"/>
      <c r="K102" s="43" t="n">
        <f aca="false">SUM(H102:J102)</f>
        <v>0</v>
      </c>
      <c r="L102" s="40" t="s">
        <v>29</v>
      </c>
    </row>
    <row r="103" s="38" customFormat="true" ht="25.5" hidden="false" customHeight="false" outlineLevel="0" collapsed="false">
      <c r="A103" s="39" t="n">
        <v>3</v>
      </c>
      <c r="B103" s="40" t="s">
        <v>112</v>
      </c>
      <c r="C103" s="40" t="s">
        <v>117</v>
      </c>
      <c r="D103" s="41" t="n">
        <v>49990660</v>
      </c>
      <c r="E103" s="42" t="n">
        <f aca="false">G103/D103</f>
        <v>0.734315770185871</v>
      </c>
      <c r="F103" s="43" t="n">
        <v>39744760</v>
      </c>
      <c r="G103" s="44" t="n">
        <f aca="false">D103-F103+K103</f>
        <v>36708930</v>
      </c>
      <c r="H103" s="43"/>
      <c r="I103" s="43"/>
      <c r="J103" s="43" t="n">
        <v>26463030</v>
      </c>
      <c r="K103" s="43" t="n">
        <f aca="false">SUM(H103:J103)</f>
        <v>26463030</v>
      </c>
      <c r="L103" s="40" t="s">
        <v>29</v>
      </c>
    </row>
    <row r="104" s="38" customFormat="true" ht="12.75" hidden="false" customHeight="false" outlineLevel="0" collapsed="false">
      <c r="A104" s="39" t="n">
        <v>3</v>
      </c>
      <c r="B104" s="40" t="s">
        <v>112</v>
      </c>
      <c r="C104" s="40" t="s">
        <v>118</v>
      </c>
      <c r="D104" s="41" t="n">
        <v>49998451</v>
      </c>
      <c r="E104" s="42" t="n">
        <f aca="false">G104/D104</f>
        <v>0.755487805012199</v>
      </c>
      <c r="F104" s="43" t="n">
        <v>39502651</v>
      </c>
      <c r="G104" s="44" t="n">
        <f aca="false">D104-F104+K104</f>
        <v>37773220</v>
      </c>
      <c r="H104" s="43"/>
      <c r="I104" s="43"/>
      <c r="J104" s="43" t="n">
        <v>27277420</v>
      </c>
      <c r="K104" s="43" t="n">
        <f aca="false">SUM(H104:J104)</f>
        <v>27277420</v>
      </c>
      <c r="L104" s="40" t="s">
        <v>29</v>
      </c>
    </row>
    <row r="105" s="38" customFormat="true" ht="25.5" hidden="false" customHeight="false" outlineLevel="0" collapsed="false">
      <c r="A105" s="39" t="n">
        <v>3</v>
      </c>
      <c r="B105" s="40" t="s">
        <v>119</v>
      </c>
      <c r="C105" s="40" t="s">
        <v>120</v>
      </c>
      <c r="D105" s="41" t="n">
        <v>44901000</v>
      </c>
      <c r="E105" s="42" t="n">
        <f aca="false">G105/D105</f>
        <v>1</v>
      </c>
      <c r="F105" s="43" t="n">
        <v>4757257</v>
      </c>
      <c r="G105" s="44" t="n">
        <f aca="false">D105-F105+K105</f>
        <v>44901000</v>
      </c>
      <c r="H105" s="43" t="n">
        <v>4757257</v>
      </c>
      <c r="I105" s="43"/>
      <c r="J105" s="43"/>
      <c r="K105" s="43" t="n">
        <f aca="false">SUM(H105:J105)</f>
        <v>4757257</v>
      </c>
      <c r="L105" s="40" t="s">
        <v>29</v>
      </c>
    </row>
    <row r="106" s="38" customFormat="true" ht="25.5" hidden="false" customHeight="false" outlineLevel="0" collapsed="false">
      <c r="A106" s="39" t="n">
        <v>3</v>
      </c>
      <c r="B106" s="40" t="s">
        <v>121</v>
      </c>
      <c r="C106" s="40" t="s">
        <v>122</v>
      </c>
      <c r="D106" s="41" t="n">
        <v>49998000</v>
      </c>
      <c r="E106" s="42" t="n">
        <f aca="false">G106/D106</f>
        <v>0.801475699027961</v>
      </c>
      <c r="F106" s="43" t="n">
        <v>38841596</v>
      </c>
      <c r="G106" s="44" t="n">
        <f aca="false">D106-F106+K106</f>
        <v>40072182</v>
      </c>
      <c r="H106" s="43"/>
      <c r="I106" s="43" t="n">
        <v>28915778</v>
      </c>
      <c r="J106" s="43"/>
      <c r="K106" s="43" t="n">
        <f aca="false">SUM(H106:J106)</f>
        <v>28915778</v>
      </c>
      <c r="L106" s="40" t="s">
        <v>29</v>
      </c>
    </row>
    <row r="107" s="38" customFormat="true" ht="12.75" hidden="false" customHeight="false" outlineLevel="0" collapsed="false">
      <c r="A107" s="39" t="n">
        <v>3</v>
      </c>
      <c r="B107" s="40" t="s">
        <v>121</v>
      </c>
      <c r="C107" s="40" t="s">
        <v>123</v>
      </c>
      <c r="D107" s="41" t="n">
        <v>14776000</v>
      </c>
      <c r="E107" s="42" t="n">
        <f aca="false">G107/D107</f>
        <v>0.733083852192745</v>
      </c>
      <c r="F107" s="43" t="n">
        <v>3943953</v>
      </c>
      <c r="G107" s="44" t="n">
        <f aca="false">D107-F107+K107</f>
        <v>10832047</v>
      </c>
      <c r="H107" s="43"/>
      <c r="I107" s="43"/>
      <c r="J107" s="43"/>
      <c r="K107" s="43" t="n">
        <f aca="false">SUM(H107:J107)</f>
        <v>0</v>
      </c>
      <c r="L107" s="40" t="s">
        <v>27</v>
      </c>
    </row>
    <row r="108" s="38" customFormat="true" ht="25.5" hidden="false" customHeight="false" outlineLevel="0" collapsed="false">
      <c r="A108" s="39" t="n">
        <v>3</v>
      </c>
      <c r="B108" s="40" t="s">
        <v>124</v>
      </c>
      <c r="C108" s="40" t="s">
        <v>125</v>
      </c>
      <c r="D108" s="41" t="n">
        <v>44970000</v>
      </c>
      <c r="E108" s="42" t="n">
        <f aca="false">G108/D108</f>
        <v>0.845126551034023</v>
      </c>
      <c r="F108" s="43" t="n">
        <v>6964659</v>
      </c>
      <c r="G108" s="44" t="n">
        <f aca="false">D108-F108+K108</f>
        <v>38005341</v>
      </c>
      <c r="H108" s="43"/>
      <c r="I108" s="43"/>
      <c r="J108" s="43"/>
      <c r="K108" s="43" t="n">
        <f aca="false">SUM(H108:J108)</f>
        <v>0</v>
      </c>
      <c r="L108" s="40" t="s">
        <v>29</v>
      </c>
    </row>
    <row r="109" s="38" customFormat="true" ht="12.75" hidden="false" customHeight="false" outlineLevel="0" collapsed="false">
      <c r="A109" s="39" t="n">
        <v>3</v>
      </c>
      <c r="B109" s="40" t="s">
        <v>124</v>
      </c>
      <c r="C109" s="40" t="s">
        <v>126</v>
      </c>
      <c r="D109" s="41" t="n">
        <v>14776000</v>
      </c>
      <c r="E109" s="42" t="n">
        <f aca="false">G109/D109</f>
        <v>1</v>
      </c>
      <c r="F109" s="43" t="n">
        <v>501922</v>
      </c>
      <c r="G109" s="44" t="n">
        <f aca="false">D109-F109+K109</f>
        <v>14776000</v>
      </c>
      <c r="H109" s="43" t="n">
        <v>501922</v>
      </c>
      <c r="I109" s="43"/>
      <c r="J109" s="43"/>
      <c r="K109" s="43" t="n">
        <f aca="false">SUM(H109:J109)</f>
        <v>501922</v>
      </c>
      <c r="L109" s="40" t="s">
        <v>27</v>
      </c>
    </row>
    <row r="110" s="38" customFormat="true" ht="12.75" hidden="false" customHeight="false" outlineLevel="0" collapsed="false">
      <c r="A110" s="39" t="n">
        <v>3</v>
      </c>
      <c r="B110" s="40" t="s">
        <v>124</v>
      </c>
      <c r="C110" s="40" t="s">
        <v>127</v>
      </c>
      <c r="D110" s="41" t="n">
        <v>44986000</v>
      </c>
      <c r="E110" s="42" t="n">
        <f aca="false">G110/D110</f>
        <v>0.970843062286045</v>
      </c>
      <c r="F110" s="43" t="n">
        <v>1311654</v>
      </c>
      <c r="G110" s="44" t="n">
        <f aca="false">D110-F110+K110</f>
        <v>43674346</v>
      </c>
      <c r="H110" s="43"/>
      <c r="I110" s="43"/>
      <c r="J110" s="43"/>
      <c r="K110" s="43" t="n">
        <f aca="false">SUM(H110:J110)</f>
        <v>0</v>
      </c>
      <c r="L110" s="40" t="s">
        <v>29</v>
      </c>
    </row>
    <row r="111" s="38" customFormat="true" ht="25.5" hidden="false" customHeight="false" outlineLevel="0" collapsed="false">
      <c r="A111" s="39" t="n">
        <v>3</v>
      </c>
      <c r="B111" s="40" t="s">
        <v>124</v>
      </c>
      <c r="C111" s="40" t="s">
        <v>128</v>
      </c>
      <c r="D111" s="41" t="n">
        <v>49499000</v>
      </c>
      <c r="E111" s="42" t="n">
        <f aca="false">G111/D111</f>
        <v>0.999036000727287</v>
      </c>
      <c r="F111" s="43" t="n">
        <v>4993000</v>
      </c>
      <c r="G111" s="44" t="n">
        <f aca="false">D111-F111+K111</f>
        <v>49451283</v>
      </c>
      <c r="H111" s="43" t="n">
        <v>4945283</v>
      </c>
      <c r="I111" s="43"/>
      <c r="J111" s="43"/>
      <c r="K111" s="43" t="n">
        <f aca="false">SUM(H111:J111)</f>
        <v>4945283</v>
      </c>
      <c r="L111" s="40" t="s">
        <v>29</v>
      </c>
    </row>
    <row r="112" s="38" customFormat="true" ht="25.5" hidden="false" customHeight="false" outlineLevel="0" collapsed="false">
      <c r="A112" s="39" t="n">
        <v>3</v>
      </c>
      <c r="B112" s="40" t="s">
        <v>129</v>
      </c>
      <c r="C112" s="40" t="s">
        <v>130</v>
      </c>
      <c r="D112" s="41" t="n">
        <v>35700000</v>
      </c>
      <c r="E112" s="42" t="n">
        <f aca="false">G112/D112</f>
        <v>1</v>
      </c>
      <c r="F112" s="43" t="n">
        <v>6851873</v>
      </c>
      <c r="G112" s="44" t="n">
        <f aca="false">D112-F112+K112</f>
        <v>35700000</v>
      </c>
      <c r="H112" s="43" t="n">
        <v>6851873</v>
      </c>
      <c r="I112" s="43"/>
      <c r="J112" s="43"/>
      <c r="K112" s="43" t="n">
        <f aca="false">SUM(H112:J112)</f>
        <v>6851873</v>
      </c>
      <c r="L112" s="40" t="s">
        <v>29</v>
      </c>
    </row>
    <row r="113" s="38" customFormat="true" ht="12.75" hidden="false" customHeight="false" outlineLevel="0" collapsed="false">
      <c r="A113" s="39" t="n">
        <v>3</v>
      </c>
      <c r="B113" s="40" t="s">
        <v>129</v>
      </c>
      <c r="C113" s="40" t="s">
        <v>131</v>
      </c>
      <c r="D113" s="41" t="n">
        <v>14776000</v>
      </c>
      <c r="E113" s="42" t="n">
        <f aca="false">G113/D113</f>
        <v>0.757985923118571</v>
      </c>
      <c r="F113" s="43" t="n">
        <v>11976000</v>
      </c>
      <c r="G113" s="44" t="n">
        <f aca="false">D113-F113+K113</f>
        <v>11200000</v>
      </c>
      <c r="H113" s="43" t="n">
        <v>6461427</v>
      </c>
      <c r="I113" s="43" t="n">
        <v>1938573</v>
      </c>
      <c r="J113" s="43"/>
      <c r="K113" s="43" t="n">
        <f aca="false">SUM(H113:J113)</f>
        <v>8400000</v>
      </c>
      <c r="L113" s="40" t="s">
        <v>27</v>
      </c>
    </row>
    <row r="114" s="38" customFormat="true" ht="25.5" hidden="false" customHeight="false" outlineLevel="0" collapsed="false">
      <c r="A114" s="39" t="n">
        <v>3</v>
      </c>
      <c r="B114" s="40" t="s">
        <v>129</v>
      </c>
      <c r="C114" s="40" t="s">
        <v>132</v>
      </c>
      <c r="D114" s="41" t="n">
        <v>15776000</v>
      </c>
      <c r="E114" s="42" t="n">
        <f aca="false">G114/D114</f>
        <v>0.91315238336714</v>
      </c>
      <c r="F114" s="43" t="n">
        <v>1370108</v>
      </c>
      <c r="G114" s="44" t="n">
        <f aca="false">D114-F114+K114</f>
        <v>14405892</v>
      </c>
      <c r="H114" s="43"/>
      <c r="I114" s="43"/>
      <c r="J114" s="43"/>
      <c r="K114" s="43" t="n">
        <f aca="false">SUM(H114:J114)</f>
        <v>0</v>
      </c>
      <c r="L114" s="40" t="s">
        <v>27</v>
      </c>
    </row>
    <row r="115" s="38" customFormat="true" ht="25.5" hidden="false" customHeight="false" outlineLevel="0" collapsed="false">
      <c r="A115" s="39" t="n">
        <v>3</v>
      </c>
      <c r="B115" s="40" t="s">
        <v>129</v>
      </c>
      <c r="C115" s="40" t="s">
        <v>133</v>
      </c>
      <c r="D115" s="41" t="n">
        <v>49941000</v>
      </c>
      <c r="E115" s="42" t="n">
        <f aca="false">G115/D115</f>
        <v>0.999979976372119</v>
      </c>
      <c r="F115" s="43" t="n">
        <v>2498000</v>
      </c>
      <c r="G115" s="44" t="n">
        <f aca="false">D115-F115+K115</f>
        <v>49940000</v>
      </c>
      <c r="H115" s="43"/>
      <c r="I115" s="43" t="n">
        <v>2497000</v>
      </c>
      <c r="J115" s="43"/>
      <c r="K115" s="43" t="n">
        <f aca="false">SUM(H115:J115)</f>
        <v>2497000</v>
      </c>
      <c r="L115" s="40" t="s">
        <v>29</v>
      </c>
    </row>
    <row r="116" s="38" customFormat="true" ht="12.75" hidden="false" customHeight="false" outlineLevel="0" collapsed="false">
      <c r="A116" s="39" t="n">
        <v>3</v>
      </c>
      <c r="B116" s="40" t="s">
        <v>134</v>
      </c>
      <c r="C116" s="40" t="s">
        <v>135</v>
      </c>
      <c r="D116" s="41" t="n">
        <v>19197000</v>
      </c>
      <c r="E116" s="42" t="n">
        <f aca="false">G116/D116</f>
        <v>0.948132833255196</v>
      </c>
      <c r="F116" s="43" t="n">
        <v>14397750</v>
      </c>
      <c r="G116" s="44" t="n">
        <f aca="false">D116-F116+K116</f>
        <v>18201306</v>
      </c>
      <c r="H116" s="43"/>
      <c r="I116" s="43" t="n">
        <v>9453088</v>
      </c>
      <c r="J116" s="43" t="n">
        <v>3948968</v>
      </c>
      <c r="K116" s="43" t="n">
        <f aca="false">SUM(H116:J116)</f>
        <v>13402056</v>
      </c>
      <c r="L116" s="40" t="s">
        <v>27</v>
      </c>
    </row>
    <row r="117" s="38" customFormat="true" ht="12.75" hidden="false" customHeight="false" outlineLevel="0" collapsed="false">
      <c r="A117" s="39" t="n">
        <v>3</v>
      </c>
      <c r="B117" s="40" t="s">
        <v>134</v>
      </c>
      <c r="C117" s="40" t="s">
        <v>136</v>
      </c>
      <c r="D117" s="41" t="n">
        <v>35000000</v>
      </c>
      <c r="E117" s="42" t="n">
        <f aca="false">G117/D117</f>
        <v>0</v>
      </c>
      <c r="F117" s="43" t="n">
        <v>35000000</v>
      </c>
      <c r="G117" s="44" t="n">
        <f aca="false">D117-F117+K117</f>
        <v>0</v>
      </c>
      <c r="H117" s="43"/>
      <c r="I117" s="43"/>
      <c r="J117" s="43"/>
      <c r="K117" s="43" t="n">
        <f aca="false">SUM(H117:J117)</f>
        <v>0</v>
      </c>
      <c r="L117" s="40" t="s">
        <v>29</v>
      </c>
    </row>
    <row r="118" s="38" customFormat="true" ht="12.75" hidden="false" customHeight="false" outlineLevel="0" collapsed="false">
      <c r="A118" s="39" t="n">
        <v>3</v>
      </c>
      <c r="B118" s="40" t="s">
        <v>134</v>
      </c>
      <c r="C118" s="40" t="s">
        <v>137</v>
      </c>
      <c r="D118" s="41" t="n">
        <v>49990000</v>
      </c>
      <c r="E118" s="42" t="n">
        <f aca="false">G118/D118</f>
        <v>0.247957531506301</v>
      </c>
      <c r="F118" s="43" t="n">
        <v>37594603</v>
      </c>
      <c r="G118" s="44" t="n">
        <f aca="false">D118-F118+K118</f>
        <v>12395397</v>
      </c>
      <c r="H118" s="43"/>
      <c r="I118" s="43"/>
      <c r="J118" s="43"/>
      <c r="K118" s="43" t="n">
        <f aca="false">SUM(H118:J118)</f>
        <v>0</v>
      </c>
      <c r="L118" s="40" t="s">
        <v>29</v>
      </c>
    </row>
    <row r="119" s="38" customFormat="true" ht="12.75" hidden="false" customHeight="false" outlineLevel="0" collapsed="false">
      <c r="A119" s="39" t="n">
        <v>3</v>
      </c>
      <c r="B119" s="40" t="s">
        <v>134</v>
      </c>
      <c r="C119" s="40" t="s">
        <v>138</v>
      </c>
      <c r="D119" s="41" t="n">
        <v>49990000</v>
      </c>
      <c r="E119" s="42" t="n">
        <f aca="false">G119/D119</f>
        <v>0.312736227245449</v>
      </c>
      <c r="F119" s="43" t="n">
        <v>38083857</v>
      </c>
      <c r="G119" s="44" t="n">
        <f aca="false">D119-F119+K119</f>
        <v>15633684</v>
      </c>
      <c r="H119" s="43"/>
      <c r="I119" s="43"/>
      <c r="J119" s="43" t="n">
        <v>3727541</v>
      </c>
      <c r="K119" s="43" t="n">
        <f aca="false">SUM(H119:J119)</f>
        <v>3727541</v>
      </c>
      <c r="L119" s="40" t="s">
        <v>29</v>
      </c>
    </row>
    <row r="120" s="38" customFormat="true" ht="12.75" hidden="false" customHeight="false" outlineLevel="0" collapsed="false">
      <c r="A120" s="39" t="n">
        <v>4</v>
      </c>
      <c r="B120" s="40" t="s">
        <v>139</v>
      </c>
      <c r="C120" s="40" t="s">
        <v>140</v>
      </c>
      <c r="D120" s="41" t="n">
        <v>8842000</v>
      </c>
      <c r="E120" s="42" t="n">
        <f aca="false">G120/D120</f>
        <v>0.886903415516851</v>
      </c>
      <c r="F120" s="43" t="n">
        <v>1000000</v>
      </c>
      <c r="G120" s="44" t="n">
        <f aca="false">D120-F120+K120</f>
        <v>7842000</v>
      </c>
      <c r="H120" s="43"/>
      <c r="I120" s="43"/>
      <c r="J120" s="43"/>
      <c r="K120" s="43" t="n">
        <f aca="false">SUM(H120:J120)</f>
        <v>0</v>
      </c>
      <c r="L120" s="40" t="s">
        <v>27</v>
      </c>
    </row>
    <row r="121" s="38" customFormat="true" ht="12.75" hidden="false" customHeight="false" outlineLevel="0" collapsed="false">
      <c r="A121" s="39" t="n">
        <v>4</v>
      </c>
      <c r="B121" s="40" t="s">
        <v>139</v>
      </c>
      <c r="C121" s="40" t="s">
        <v>141</v>
      </c>
      <c r="D121" s="41" t="n">
        <v>27916000</v>
      </c>
      <c r="E121" s="42" t="n">
        <f aca="false">G121/D121</f>
        <v>0.945</v>
      </c>
      <c r="F121" s="43" t="n">
        <v>1535380</v>
      </c>
      <c r="G121" s="44" t="n">
        <f aca="false">D121-F121+K121</f>
        <v>26380620</v>
      </c>
      <c r="H121" s="43"/>
      <c r="I121" s="43"/>
      <c r="J121" s="43"/>
      <c r="K121" s="43" t="n">
        <f aca="false">SUM(H121:J121)</f>
        <v>0</v>
      </c>
      <c r="L121" s="40" t="s">
        <v>27</v>
      </c>
    </row>
    <row r="122" s="38" customFormat="true" ht="12.75" hidden="false" customHeight="false" outlineLevel="0" collapsed="false">
      <c r="A122" s="39" t="n">
        <v>4</v>
      </c>
      <c r="B122" s="40" t="s">
        <v>139</v>
      </c>
      <c r="C122" s="40" t="s">
        <v>142</v>
      </c>
      <c r="D122" s="41" t="n">
        <v>33701778</v>
      </c>
      <c r="E122" s="42" t="n">
        <f aca="false">G122/D122</f>
        <v>0</v>
      </c>
      <c r="F122" s="43" t="n">
        <v>33701778</v>
      </c>
      <c r="G122" s="44" t="n">
        <f aca="false">D122-F122+K122</f>
        <v>0</v>
      </c>
      <c r="H122" s="43"/>
      <c r="I122" s="43"/>
      <c r="J122" s="43"/>
      <c r="K122" s="43" t="n">
        <f aca="false">SUM(H122:J122)</f>
        <v>0</v>
      </c>
      <c r="L122" s="40" t="s">
        <v>27</v>
      </c>
    </row>
    <row r="123" s="38" customFormat="true" ht="12.75" hidden="false" customHeight="false" outlineLevel="0" collapsed="false">
      <c r="A123" s="39" t="n">
        <v>4</v>
      </c>
      <c r="B123" s="40" t="s">
        <v>139</v>
      </c>
      <c r="C123" s="40" t="s">
        <v>143</v>
      </c>
      <c r="D123" s="41" t="n">
        <v>40194897</v>
      </c>
      <c r="E123" s="42" t="n">
        <f aca="false">G123/D123</f>
        <v>0.943497305142989</v>
      </c>
      <c r="F123" s="43" t="n">
        <v>40194897</v>
      </c>
      <c r="G123" s="44" t="n">
        <f aca="false">D123-F123+K123</f>
        <v>37923777</v>
      </c>
      <c r="H123" s="43" t="n">
        <v>12153170</v>
      </c>
      <c r="I123" s="43"/>
      <c r="J123" s="43" t="n">
        <v>25770607</v>
      </c>
      <c r="K123" s="43" t="n">
        <f aca="false">SUM(H123:J123)</f>
        <v>37923777</v>
      </c>
      <c r="L123" s="40" t="s">
        <v>29</v>
      </c>
    </row>
    <row r="124" s="38" customFormat="true" ht="12.75" hidden="false" customHeight="false" outlineLevel="0" collapsed="false">
      <c r="A124" s="39" t="n">
        <v>4</v>
      </c>
      <c r="B124" s="40" t="s">
        <v>144</v>
      </c>
      <c r="C124" s="40" t="s">
        <v>145</v>
      </c>
      <c r="D124" s="41" t="n">
        <v>27528000</v>
      </c>
      <c r="E124" s="42" t="n">
        <f aca="false">G124/D124</f>
        <v>0.25</v>
      </c>
      <c r="F124" s="43" t="n">
        <v>27528000</v>
      </c>
      <c r="G124" s="44" t="n">
        <f aca="false">D124-F124+K124</f>
        <v>6882000</v>
      </c>
      <c r="H124" s="43"/>
      <c r="I124" s="43" t="n">
        <v>6882000</v>
      </c>
      <c r="J124" s="43"/>
      <c r="K124" s="43" t="n">
        <f aca="false">SUM(H124:J124)</f>
        <v>6882000</v>
      </c>
      <c r="L124" s="40" t="s">
        <v>27</v>
      </c>
    </row>
    <row r="125" s="38" customFormat="true" ht="12.75" hidden="false" customHeight="false" outlineLevel="0" collapsed="false">
      <c r="A125" s="39" t="n">
        <v>4</v>
      </c>
      <c r="B125" s="40" t="s">
        <v>144</v>
      </c>
      <c r="C125" s="40" t="s">
        <v>146</v>
      </c>
      <c r="D125" s="41" t="n">
        <v>49493719</v>
      </c>
      <c r="E125" s="42" t="n">
        <f aca="false">G125/D125</f>
        <v>0.248273482944371</v>
      </c>
      <c r="F125" s="43" t="n">
        <v>49493719</v>
      </c>
      <c r="G125" s="44" t="n">
        <f aca="false">D125-F125+K125</f>
        <v>12287978</v>
      </c>
      <c r="H125" s="43"/>
      <c r="I125" s="43" t="n">
        <v>12287978</v>
      </c>
      <c r="J125" s="43"/>
      <c r="K125" s="43" t="n">
        <f aca="false">SUM(H125:J125)</f>
        <v>12287978</v>
      </c>
      <c r="L125" s="40" t="s">
        <v>29</v>
      </c>
    </row>
    <row r="126" s="38" customFormat="true" ht="12.75" hidden="false" customHeight="false" outlineLevel="0" collapsed="false">
      <c r="A126" s="39" t="n">
        <v>4</v>
      </c>
      <c r="B126" s="40" t="s">
        <v>147</v>
      </c>
      <c r="C126" s="40" t="s">
        <v>148</v>
      </c>
      <c r="D126" s="41" t="n">
        <v>4952920</v>
      </c>
      <c r="E126" s="42" t="n">
        <f aca="false">G126/D126</f>
        <v>0</v>
      </c>
      <c r="F126" s="43" t="n">
        <v>4952920</v>
      </c>
      <c r="G126" s="44" t="n">
        <f aca="false">D126-F126+K126</f>
        <v>0</v>
      </c>
      <c r="H126" s="43"/>
      <c r="I126" s="43"/>
      <c r="J126" s="43"/>
      <c r="K126" s="43" t="n">
        <f aca="false">SUM(H126:J126)</f>
        <v>0</v>
      </c>
      <c r="L126" s="40" t="s">
        <v>27</v>
      </c>
    </row>
    <row r="127" s="38" customFormat="true" ht="12.75" hidden="false" customHeight="false" outlineLevel="0" collapsed="false">
      <c r="A127" s="39" t="n">
        <v>4</v>
      </c>
      <c r="B127" s="40" t="s">
        <v>147</v>
      </c>
      <c r="C127" s="40" t="s">
        <v>149</v>
      </c>
      <c r="D127" s="41" t="n">
        <v>6304620</v>
      </c>
      <c r="E127" s="42" t="n">
        <f aca="false">G127/D127</f>
        <v>0.748590081559238</v>
      </c>
      <c r="F127" s="43" t="n">
        <v>6304620</v>
      </c>
      <c r="G127" s="44" t="n">
        <f aca="false">D127-F127+K127</f>
        <v>4719576</v>
      </c>
      <c r="H127" s="43" t="n">
        <v>4719576</v>
      </c>
      <c r="I127" s="43"/>
      <c r="J127" s="43"/>
      <c r="K127" s="43" t="n">
        <f aca="false">SUM(H127:J127)</f>
        <v>4719576</v>
      </c>
      <c r="L127" s="40" t="s">
        <v>27</v>
      </c>
    </row>
    <row r="128" s="38" customFormat="true" ht="12.75" hidden="false" customHeight="false" outlineLevel="0" collapsed="false">
      <c r="A128" s="39" t="n">
        <v>4</v>
      </c>
      <c r="B128" s="40" t="s">
        <v>147</v>
      </c>
      <c r="C128" s="40" t="s">
        <v>150</v>
      </c>
      <c r="D128" s="41" t="n">
        <v>7210000</v>
      </c>
      <c r="E128" s="42" t="n">
        <f aca="false">G128/D128</f>
        <v>0</v>
      </c>
      <c r="F128" s="43" t="n">
        <v>7210000</v>
      </c>
      <c r="G128" s="44" t="n">
        <f aca="false">D128-F128+K128</f>
        <v>0</v>
      </c>
      <c r="H128" s="43"/>
      <c r="I128" s="43"/>
      <c r="J128" s="43"/>
      <c r="K128" s="43" t="n">
        <f aca="false">SUM(H128:J128)</f>
        <v>0</v>
      </c>
      <c r="L128" s="40" t="s">
        <v>27</v>
      </c>
    </row>
    <row r="129" s="38" customFormat="true" ht="25.5" hidden="false" customHeight="false" outlineLevel="0" collapsed="false">
      <c r="A129" s="39" t="n">
        <v>4</v>
      </c>
      <c r="B129" s="40" t="s">
        <v>147</v>
      </c>
      <c r="C129" s="40" t="s">
        <v>151</v>
      </c>
      <c r="D129" s="41" t="n">
        <v>10320000</v>
      </c>
      <c r="E129" s="42" t="n">
        <f aca="false">G129/D129</f>
        <v>0.25</v>
      </c>
      <c r="F129" s="43" t="n">
        <v>7740000</v>
      </c>
      <c r="G129" s="44" t="n">
        <f aca="false">D129-F129+K129</f>
        <v>2580000</v>
      </c>
      <c r="H129" s="43"/>
      <c r="I129" s="43"/>
      <c r="J129" s="43"/>
      <c r="K129" s="43" t="n">
        <f aca="false">SUM(H129:J129)</f>
        <v>0</v>
      </c>
      <c r="L129" s="40" t="s">
        <v>27</v>
      </c>
    </row>
    <row r="130" s="38" customFormat="true" ht="25.5" hidden="false" customHeight="false" outlineLevel="0" collapsed="false">
      <c r="A130" s="39" t="n">
        <v>4</v>
      </c>
      <c r="B130" s="40" t="s">
        <v>147</v>
      </c>
      <c r="C130" s="40" t="s">
        <v>152</v>
      </c>
      <c r="D130" s="41" t="n">
        <v>12756000</v>
      </c>
      <c r="E130" s="42" t="n">
        <f aca="false">G130/D130</f>
        <v>0.25</v>
      </c>
      <c r="F130" s="43" t="n">
        <v>9567000</v>
      </c>
      <c r="G130" s="44" t="n">
        <f aca="false">D130-F130+K130</f>
        <v>3189000</v>
      </c>
      <c r="H130" s="43"/>
      <c r="I130" s="43"/>
      <c r="J130" s="43"/>
      <c r="K130" s="43" t="n">
        <f aca="false">SUM(H130:J130)</f>
        <v>0</v>
      </c>
      <c r="L130" s="40" t="s">
        <v>27</v>
      </c>
    </row>
    <row r="131" s="38" customFormat="true" ht="12.75" hidden="false" customHeight="false" outlineLevel="0" collapsed="false">
      <c r="A131" s="39" t="n">
        <v>4</v>
      </c>
      <c r="B131" s="40" t="s">
        <v>147</v>
      </c>
      <c r="C131" s="40" t="s">
        <v>153</v>
      </c>
      <c r="D131" s="41" t="n">
        <v>46779000</v>
      </c>
      <c r="E131" s="42" t="n">
        <f aca="false">G131/D131</f>
        <v>0.403008807370829</v>
      </c>
      <c r="F131" s="43" t="n">
        <v>27926651</v>
      </c>
      <c r="G131" s="44" t="n">
        <f aca="false">D131-F131+K131</f>
        <v>18852349</v>
      </c>
      <c r="H131" s="43"/>
      <c r="I131" s="43"/>
      <c r="J131" s="43"/>
      <c r="K131" s="43" t="n">
        <f aca="false">SUM(H131:J131)</f>
        <v>0</v>
      </c>
      <c r="L131" s="40" t="s">
        <v>29</v>
      </c>
    </row>
    <row r="132" s="38" customFormat="true" ht="25.5" hidden="false" customHeight="false" outlineLevel="0" collapsed="false">
      <c r="A132" s="39" t="n">
        <v>4</v>
      </c>
      <c r="B132" s="40" t="s">
        <v>154</v>
      </c>
      <c r="C132" s="40" t="s">
        <v>155</v>
      </c>
      <c r="D132" s="41" t="n">
        <v>7179000</v>
      </c>
      <c r="E132" s="42" t="n">
        <f aca="false">G132/D132</f>
        <v>0.896442122858337</v>
      </c>
      <c r="F132" s="43" t="n">
        <v>743442</v>
      </c>
      <c r="G132" s="44" t="n">
        <f aca="false">D132-F132+K132</f>
        <v>6435558</v>
      </c>
      <c r="H132" s="43"/>
      <c r="I132" s="43"/>
      <c r="J132" s="43"/>
      <c r="K132" s="43" t="n">
        <f aca="false">SUM(H132:J132)</f>
        <v>0</v>
      </c>
      <c r="L132" s="40" t="s">
        <v>27</v>
      </c>
    </row>
    <row r="133" s="38" customFormat="true" ht="25.5" hidden="false" customHeight="false" outlineLevel="0" collapsed="false">
      <c r="A133" s="39" t="n">
        <v>4</v>
      </c>
      <c r="B133" s="40" t="s">
        <v>154</v>
      </c>
      <c r="C133" s="40" t="s">
        <v>156</v>
      </c>
      <c r="D133" s="41" t="n">
        <v>10504000</v>
      </c>
      <c r="E133" s="42" t="n">
        <f aca="false">G133/D133</f>
        <v>0.904798172124905</v>
      </c>
      <c r="F133" s="43" t="n">
        <v>1000000</v>
      </c>
      <c r="G133" s="44" t="n">
        <f aca="false">D133-F133+K133</f>
        <v>9504000</v>
      </c>
      <c r="H133" s="43"/>
      <c r="I133" s="43"/>
      <c r="J133" s="43"/>
      <c r="K133" s="43" t="n">
        <f aca="false">SUM(H133:J133)</f>
        <v>0</v>
      </c>
      <c r="L133" s="40" t="s">
        <v>27</v>
      </c>
    </row>
    <row r="134" s="38" customFormat="true" ht="25.5" hidden="false" customHeight="false" outlineLevel="0" collapsed="false">
      <c r="A134" s="39" t="n">
        <v>4</v>
      </c>
      <c r="B134" s="40" t="s">
        <v>154</v>
      </c>
      <c r="C134" s="40" t="s">
        <v>157</v>
      </c>
      <c r="D134" s="41" t="n">
        <v>49320000</v>
      </c>
      <c r="E134" s="42" t="n">
        <f aca="false">G134/D134</f>
        <v>0.912226277372263</v>
      </c>
      <c r="F134" s="43" t="n">
        <v>4329000</v>
      </c>
      <c r="G134" s="44" t="n">
        <f aca="false">D134-F134+K134</f>
        <v>44991000</v>
      </c>
      <c r="H134" s="43"/>
      <c r="I134" s="43"/>
      <c r="J134" s="43"/>
      <c r="K134" s="43" t="n">
        <f aca="false">SUM(H134:J134)</f>
        <v>0</v>
      </c>
      <c r="L134" s="40" t="s">
        <v>29</v>
      </c>
    </row>
    <row r="135" s="38" customFormat="true" ht="25.5" hidden="false" customHeight="false" outlineLevel="0" collapsed="false">
      <c r="A135" s="39" t="n">
        <v>4</v>
      </c>
      <c r="B135" s="40" t="s">
        <v>154</v>
      </c>
      <c r="C135" s="40" t="s">
        <v>158</v>
      </c>
      <c r="D135" s="41" t="n">
        <v>49999000</v>
      </c>
      <c r="E135" s="42" t="n">
        <f aca="false">G135/D135</f>
        <v>0.541603632072642</v>
      </c>
      <c r="F135" s="43" t="n">
        <v>22919360</v>
      </c>
      <c r="G135" s="44" t="n">
        <f aca="false">D135-F135+K135</f>
        <v>27079640</v>
      </c>
      <c r="H135" s="43"/>
      <c r="I135" s="43"/>
      <c r="J135" s="43"/>
      <c r="K135" s="43" t="n">
        <f aca="false">SUM(H135:J135)</f>
        <v>0</v>
      </c>
      <c r="L135" s="40" t="s">
        <v>29</v>
      </c>
    </row>
    <row r="136" s="38" customFormat="true" ht="12.75" hidden="false" customHeight="false" outlineLevel="0" collapsed="false">
      <c r="A136" s="39" t="n">
        <v>4</v>
      </c>
      <c r="B136" s="40" t="s">
        <v>154</v>
      </c>
      <c r="C136" s="40" t="s">
        <v>159</v>
      </c>
      <c r="D136" s="41" t="n">
        <v>26896000</v>
      </c>
      <c r="E136" s="42" t="n">
        <f aca="false">G136/D136</f>
        <v>0.996240742117787</v>
      </c>
      <c r="F136" s="43" t="n">
        <v>20197277</v>
      </c>
      <c r="G136" s="44" t="n">
        <f aca="false">D136-F136+K136</f>
        <v>26794891</v>
      </c>
      <c r="H136" s="43" t="n">
        <v>20096168</v>
      </c>
      <c r="I136" s="43"/>
      <c r="J136" s="43"/>
      <c r="K136" s="43" t="n">
        <f aca="false">SUM(H136:J136)</f>
        <v>20096168</v>
      </c>
      <c r="L136" s="40" t="s">
        <v>29</v>
      </c>
    </row>
    <row r="137" s="38" customFormat="true" ht="12.75" hidden="false" customHeight="false" outlineLevel="0" collapsed="false">
      <c r="A137" s="39" t="n">
        <v>4</v>
      </c>
      <c r="B137" s="40" t="s">
        <v>154</v>
      </c>
      <c r="C137" s="40" t="s">
        <v>160</v>
      </c>
      <c r="D137" s="41" t="n">
        <v>34996576</v>
      </c>
      <c r="E137" s="42" t="n">
        <f aca="false">G137/D137</f>
        <v>0</v>
      </c>
      <c r="F137" s="43" t="n">
        <v>34996576</v>
      </c>
      <c r="G137" s="44" t="n">
        <f aca="false">D137-F137+K137</f>
        <v>0</v>
      </c>
      <c r="H137" s="43"/>
      <c r="I137" s="43"/>
      <c r="J137" s="43"/>
      <c r="K137" s="43" t="n">
        <f aca="false">SUM(H137:J137)</f>
        <v>0</v>
      </c>
      <c r="L137" s="40" t="s">
        <v>29</v>
      </c>
    </row>
    <row r="138" s="38" customFormat="true" ht="12.75" hidden="false" customHeight="false" outlineLevel="0" collapsed="false">
      <c r="A138" s="39" t="n">
        <v>4</v>
      </c>
      <c r="B138" s="40" t="s">
        <v>154</v>
      </c>
      <c r="C138" s="40" t="s">
        <v>161</v>
      </c>
      <c r="D138" s="41" t="n">
        <v>39779875</v>
      </c>
      <c r="E138" s="42" t="n">
        <f aca="false">G138/D138</f>
        <v>0.245299916100792</v>
      </c>
      <c r="F138" s="43" t="n">
        <v>39779875</v>
      </c>
      <c r="G138" s="44" t="n">
        <f aca="false">D138-F138+K138</f>
        <v>9758000</v>
      </c>
      <c r="H138" s="43"/>
      <c r="I138" s="43"/>
      <c r="J138" s="43" t="n">
        <v>9758000</v>
      </c>
      <c r="K138" s="43" t="n">
        <f aca="false">SUM(H138:J138)</f>
        <v>9758000</v>
      </c>
      <c r="L138" s="40" t="s">
        <v>29</v>
      </c>
    </row>
    <row r="139" s="38" customFormat="true" ht="25.5" hidden="false" customHeight="false" outlineLevel="0" collapsed="false">
      <c r="A139" s="39" t="n">
        <v>4</v>
      </c>
      <c r="B139" s="40" t="s">
        <v>154</v>
      </c>
      <c r="C139" s="40" t="s">
        <v>162</v>
      </c>
      <c r="D139" s="41" t="n">
        <v>45801000</v>
      </c>
      <c r="E139" s="42" t="n">
        <f aca="false">G139/D139</f>
        <v>0</v>
      </c>
      <c r="F139" s="43" t="n">
        <v>45801000</v>
      </c>
      <c r="G139" s="44" t="n">
        <f aca="false">D139-F139+K139</f>
        <v>0</v>
      </c>
      <c r="H139" s="43"/>
      <c r="I139" s="43"/>
      <c r="J139" s="43"/>
      <c r="K139" s="43" t="n">
        <f aca="false">SUM(H139:J139)</f>
        <v>0</v>
      </c>
      <c r="L139" s="40" t="s">
        <v>29</v>
      </c>
    </row>
    <row r="140" s="38" customFormat="true" ht="12.75" hidden="false" customHeight="false" outlineLevel="0" collapsed="false">
      <c r="A140" s="39" t="n">
        <v>4</v>
      </c>
      <c r="B140" s="40" t="s">
        <v>154</v>
      </c>
      <c r="C140" s="40" t="s">
        <v>163</v>
      </c>
      <c r="D140" s="41" t="n">
        <v>48141276</v>
      </c>
      <c r="E140" s="42" t="n">
        <f aca="false">G140/D140</f>
        <v>0</v>
      </c>
      <c r="F140" s="43" t="n">
        <v>48141276</v>
      </c>
      <c r="G140" s="44" t="n">
        <f aca="false">D140-F140+K140</f>
        <v>0</v>
      </c>
      <c r="H140" s="43"/>
      <c r="I140" s="43"/>
      <c r="J140" s="43"/>
      <c r="K140" s="43" t="n">
        <f aca="false">SUM(H140:J140)</f>
        <v>0</v>
      </c>
      <c r="L140" s="40" t="s">
        <v>29</v>
      </c>
    </row>
    <row r="141" s="38" customFormat="true" ht="25.5" hidden="false" customHeight="false" outlineLevel="0" collapsed="false">
      <c r="A141" s="39" t="n">
        <v>4</v>
      </c>
      <c r="B141" s="40" t="s">
        <v>154</v>
      </c>
      <c r="C141" s="40" t="s">
        <v>164</v>
      </c>
      <c r="D141" s="41" t="n">
        <v>49709037</v>
      </c>
      <c r="E141" s="42" t="n">
        <f aca="false">G141/D141</f>
        <v>0</v>
      </c>
      <c r="F141" s="43" t="n">
        <v>49709037</v>
      </c>
      <c r="G141" s="44" t="n">
        <f aca="false">D141-F141+K141</f>
        <v>0</v>
      </c>
      <c r="H141" s="43"/>
      <c r="I141" s="43"/>
      <c r="J141" s="43"/>
      <c r="K141" s="43" t="n">
        <f aca="false">SUM(H141:J141)</f>
        <v>0</v>
      </c>
      <c r="L141" s="40" t="s">
        <v>29</v>
      </c>
    </row>
    <row r="142" s="38" customFormat="true" ht="25.5" hidden="false" customHeight="false" outlineLevel="0" collapsed="false">
      <c r="A142" s="39" t="n">
        <v>4</v>
      </c>
      <c r="B142" s="40" t="s">
        <v>154</v>
      </c>
      <c r="C142" s="40" t="s">
        <v>165</v>
      </c>
      <c r="D142" s="41" t="n">
        <v>49927000</v>
      </c>
      <c r="E142" s="42" t="n">
        <f aca="false">G142/D142</f>
        <v>0.23242253690388</v>
      </c>
      <c r="F142" s="43" t="n">
        <v>49927000</v>
      </c>
      <c r="G142" s="44" t="n">
        <f aca="false">D142-F142+K142</f>
        <v>11604160</v>
      </c>
      <c r="H142" s="43"/>
      <c r="I142" s="43"/>
      <c r="J142" s="43" t="n">
        <v>11604160</v>
      </c>
      <c r="K142" s="43" t="n">
        <f aca="false">SUM(H142:J142)</f>
        <v>11604160</v>
      </c>
      <c r="L142" s="40" t="s">
        <v>27</v>
      </c>
    </row>
    <row r="143" s="38" customFormat="true" ht="12.75" hidden="false" customHeight="false" outlineLevel="0" collapsed="false">
      <c r="A143" s="39" t="n">
        <v>4</v>
      </c>
      <c r="B143" s="40" t="s">
        <v>154</v>
      </c>
      <c r="C143" s="40" t="s">
        <v>166</v>
      </c>
      <c r="D143" s="41" t="n">
        <v>49990994</v>
      </c>
      <c r="E143" s="42" t="n">
        <f aca="false">G143/D143</f>
        <v>0.24989785160103</v>
      </c>
      <c r="F143" s="43" t="n">
        <v>49990994</v>
      </c>
      <c r="G143" s="44" t="n">
        <f aca="false">D143-F143+K143</f>
        <v>12492642</v>
      </c>
      <c r="H143" s="43"/>
      <c r="I143" s="43"/>
      <c r="J143" s="43" t="n">
        <v>12492642</v>
      </c>
      <c r="K143" s="43" t="n">
        <f aca="false">SUM(H143:J143)</f>
        <v>12492642</v>
      </c>
      <c r="L143" s="40" t="s">
        <v>29</v>
      </c>
    </row>
    <row r="144" s="38" customFormat="true" ht="12.75" hidden="false" customHeight="false" outlineLevel="0" collapsed="false">
      <c r="A144" s="39" t="n">
        <v>4</v>
      </c>
      <c r="B144" s="40" t="s">
        <v>154</v>
      </c>
      <c r="C144" s="40" t="s">
        <v>167</v>
      </c>
      <c r="D144" s="41" t="n">
        <v>49993697</v>
      </c>
      <c r="E144" s="42" t="n">
        <f aca="false">G144/D144</f>
        <v>0</v>
      </c>
      <c r="F144" s="43" t="n">
        <v>49993697</v>
      </c>
      <c r="G144" s="44" t="n">
        <f aca="false">D144-F144+K144</f>
        <v>0</v>
      </c>
      <c r="H144" s="43"/>
      <c r="I144" s="43"/>
      <c r="J144" s="43"/>
      <c r="K144" s="43" t="n">
        <f aca="false">SUM(H144:J144)</f>
        <v>0</v>
      </c>
      <c r="L144" s="40" t="s">
        <v>29</v>
      </c>
    </row>
    <row r="145" s="38" customFormat="true" ht="12.75" hidden="false" customHeight="false" outlineLevel="0" collapsed="false">
      <c r="A145" s="39" t="n">
        <v>4</v>
      </c>
      <c r="B145" s="40" t="s">
        <v>168</v>
      </c>
      <c r="C145" s="40" t="s">
        <v>169</v>
      </c>
      <c r="D145" s="41" t="n">
        <v>5736000</v>
      </c>
      <c r="E145" s="42" t="n">
        <f aca="false">G145/D145</f>
        <v>0.25</v>
      </c>
      <c r="F145" s="43" t="n">
        <v>5736000</v>
      </c>
      <c r="G145" s="44" t="n">
        <f aca="false">D145-F145+K145</f>
        <v>1434000</v>
      </c>
      <c r="H145" s="43"/>
      <c r="I145" s="43" t="n">
        <v>1434000</v>
      </c>
      <c r="J145" s="43"/>
      <c r="K145" s="43" t="n">
        <f aca="false">SUM(H145:J145)</f>
        <v>1434000</v>
      </c>
      <c r="L145" s="40" t="s">
        <v>27</v>
      </c>
    </row>
    <row r="146" s="38" customFormat="true" ht="25.5" hidden="false" customHeight="false" outlineLevel="0" collapsed="false">
      <c r="A146" s="39" t="n">
        <v>4</v>
      </c>
      <c r="B146" s="40" t="s">
        <v>168</v>
      </c>
      <c r="C146" s="40" t="s">
        <v>170</v>
      </c>
      <c r="D146" s="41" t="n">
        <v>6515000</v>
      </c>
      <c r="E146" s="42" t="n">
        <f aca="false">G146/D146</f>
        <v>0.249884881043745</v>
      </c>
      <c r="F146" s="43" t="n">
        <v>4887000</v>
      </c>
      <c r="G146" s="44" t="n">
        <f aca="false">D146-F146+K146</f>
        <v>1628000</v>
      </c>
      <c r="H146" s="43"/>
      <c r="I146" s="43"/>
      <c r="J146" s="43"/>
      <c r="K146" s="43" t="n">
        <f aca="false">SUM(H146:J146)</f>
        <v>0</v>
      </c>
      <c r="L146" s="40" t="s">
        <v>27</v>
      </c>
    </row>
    <row r="147" s="38" customFormat="true" ht="12.75" hidden="false" customHeight="false" outlineLevel="0" collapsed="false">
      <c r="A147" s="39" t="n">
        <v>4</v>
      </c>
      <c r="B147" s="40" t="s">
        <v>168</v>
      </c>
      <c r="C147" s="40" t="s">
        <v>171</v>
      </c>
      <c r="D147" s="41" t="n">
        <v>8052000</v>
      </c>
      <c r="E147" s="42" t="n">
        <f aca="false">G147/D147</f>
        <v>0.8725782414307</v>
      </c>
      <c r="F147" s="43" t="n">
        <v>1026000</v>
      </c>
      <c r="G147" s="44" t="n">
        <f aca="false">D147-F147+K147</f>
        <v>7026000</v>
      </c>
      <c r="H147" s="43"/>
      <c r="I147" s="43"/>
      <c r="J147" s="43"/>
      <c r="K147" s="43" t="n">
        <f aca="false">SUM(H147:J147)</f>
        <v>0</v>
      </c>
      <c r="L147" s="40" t="s">
        <v>27</v>
      </c>
    </row>
    <row r="148" s="38" customFormat="true" ht="12.75" hidden="false" customHeight="false" outlineLevel="0" collapsed="false">
      <c r="A148" s="39" t="n">
        <v>4</v>
      </c>
      <c r="B148" s="40" t="s">
        <v>168</v>
      </c>
      <c r="C148" s="40" t="s">
        <v>172</v>
      </c>
      <c r="D148" s="41" t="n">
        <v>8799081</v>
      </c>
      <c r="E148" s="42" t="n">
        <f aca="false">G148/D148</f>
        <v>0.249999971587942</v>
      </c>
      <c r="F148" s="43" t="n">
        <v>8799081</v>
      </c>
      <c r="G148" s="44" t="n">
        <f aca="false">D148-F148+K148</f>
        <v>2199770</v>
      </c>
      <c r="H148" s="43"/>
      <c r="I148" s="43" t="n">
        <v>2199770</v>
      </c>
      <c r="J148" s="43"/>
      <c r="K148" s="43" t="n">
        <f aca="false">SUM(H148:J148)</f>
        <v>2199770</v>
      </c>
      <c r="L148" s="40" t="s">
        <v>27</v>
      </c>
    </row>
    <row r="149" s="38" customFormat="true" ht="12.75" hidden="false" customHeight="false" outlineLevel="0" collapsed="false">
      <c r="A149" s="39" t="n">
        <v>4</v>
      </c>
      <c r="B149" s="40" t="s">
        <v>168</v>
      </c>
      <c r="C149" s="40" t="s">
        <v>173</v>
      </c>
      <c r="D149" s="41" t="n">
        <v>29952000</v>
      </c>
      <c r="E149" s="42" t="n">
        <f aca="false">G149/D149</f>
        <v>0</v>
      </c>
      <c r="F149" s="43" t="n">
        <v>29952000</v>
      </c>
      <c r="G149" s="44" t="n">
        <f aca="false">D149-F149+K149</f>
        <v>0</v>
      </c>
      <c r="H149" s="43"/>
      <c r="I149" s="43"/>
      <c r="J149" s="43"/>
      <c r="K149" s="43" t="n">
        <f aca="false">SUM(H149:J149)</f>
        <v>0</v>
      </c>
      <c r="L149" s="40" t="s">
        <v>29</v>
      </c>
    </row>
    <row r="150" s="38" customFormat="true" ht="12.75" hidden="false" customHeight="false" outlineLevel="0" collapsed="false">
      <c r="A150" s="39" t="n">
        <v>4</v>
      </c>
      <c r="B150" s="40" t="s">
        <v>168</v>
      </c>
      <c r="C150" s="40" t="s">
        <v>174</v>
      </c>
      <c r="D150" s="41" t="n">
        <v>47500000</v>
      </c>
      <c r="E150" s="42" t="n">
        <f aca="false">G150/D150</f>
        <v>0.25</v>
      </c>
      <c r="F150" s="43" t="n">
        <v>35625000</v>
      </c>
      <c r="G150" s="44" t="n">
        <f aca="false">D150-F150+K150</f>
        <v>11875000</v>
      </c>
      <c r="H150" s="43"/>
      <c r="I150" s="43"/>
      <c r="J150" s="43"/>
      <c r="K150" s="43" t="n">
        <f aca="false">SUM(H150:J150)</f>
        <v>0</v>
      </c>
      <c r="L150" s="40" t="s">
        <v>29</v>
      </c>
    </row>
    <row r="151" s="38" customFormat="true" ht="12.75" hidden="false" customHeight="false" outlineLevel="0" collapsed="false">
      <c r="A151" s="39" t="n">
        <v>4</v>
      </c>
      <c r="B151" s="40" t="s">
        <v>168</v>
      </c>
      <c r="C151" s="40" t="s">
        <v>175</v>
      </c>
      <c r="D151" s="41" t="n">
        <v>49607850</v>
      </c>
      <c r="E151" s="42" t="n">
        <f aca="false">G151/D151</f>
        <v>0</v>
      </c>
      <c r="F151" s="43" t="n">
        <v>49607850</v>
      </c>
      <c r="G151" s="44" t="n">
        <f aca="false">D151-F151+K151</f>
        <v>0</v>
      </c>
      <c r="H151" s="43"/>
      <c r="I151" s="43"/>
      <c r="J151" s="43"/>
      <c r="K151" s="43" t="n">
        <f aca="false">SUM(H151:J151)</f>
        <v>0</v>
      </c>
      <c r="L151" s="40" t="s">
        <v>29</v>
      </c>
    </row>
    <row r="152" s="38" customFormat="true" ht="12.75" hidden="false" customHeight="false" outlineLevel="0" collapsed="false">
      <c r="A152" s="39" t="n">
        <v>4</v>
      </c>
      <c r="B152" s="40" t="s">
        <v>168</v>
      </c>
      <c r="C152" s="40" t="s">
        <v>176</v>
      </c>
      <c r="D152" s="41" t="n">
        <v>49800000</v>
      </c>
      <c r="E152" s="42" t="n">
        <f aca="false">G152/D152</f>
        <v>0.877055722891566</v>
      </c>
      <c r="F152" s="43" t="n">
        <v>6122625</v>
      </c>
      <c r="G152" s="44" t="n">
        <f aca="false">D152-F152+K152</f>
        <v>43677375</v>
      </c>
      <c r="H152" s="43"/>
      <c r="I152" s="43"/>
      <c r="J152" s="43"/>
      <c r="K152" s="43" t="n">
        <f aca="false">SUM(H152:J152)</f>
        <v>0</v>
      </c>
      <c r="L152" s="40" t="s">
        <v>29</v>
      </c>
    </row>
    <row r="153" s="38" customFormat="true" ht="12.75" hidden="false" customHeight="false" outlineLevel="0" collapsed="false">
      <c r="A153" s="39" t="n">
        <v>4</v>
      </c>
      <c r="B153" s="40" t="s">
        <v>168</v>
      </c>
      <c r="C153" s="40" t="s">
        <v>177</v>
      </c>
      <c r="D153" s="41" t="n">
        <v>49800000</v>
      </c>
      <c r="E153" s="42" t="n">
        <f aca="false">G153/D153</f>
        <v>0.798022610441767</v>
      </c>
      <c r="F153" s="43" t="n">
        <v>10058474</v>
      </c>
      <c r="G153" s="44" t="n">
        <f aca="false">D153-F153+K153</f>
        <v>39741526</v>
      </c>
      <c r="H153" s="43"/>
      <c r="I153" s="43"/>
      <c r="J153" s="43"/>
      <c r="K153" s="43" t="n">
        <f aca="false">SUM(H153:J153)</f>
        <v>0</v>
      </c>
      <c r="L153" s="40" t="s">
        <v>29</v>
      </c>
    </row>
    <row r="154" s="38" customFormat="true" ht="12.75" hidden="false" customHeight="false" outlineLevel="0" collapsed="false">
      <c r="A154" s="39" t="n">
        <v>4</v>
      </c>
      <c r="B154" s="40" t="s">
        <v>168</v>
      </c>
      <c r="C154" s="40" t="s">
        <v>178</v>
      </c>
      <c r="D154" s="41" t="n">
        <v>49958437</v>
      </c>
      <c r="E154" s="42" t="n">
        <f aca="false">G154/D154</f>
        <v>0</v>
      </c>
      <c r="F154" s="43" t="n">
        <v>49958437</v>
      </c>
      <c r="G154" s="44" t="n">
        <f aca="false">D154-F154+K154</f>
        <v>0</v>
      </c>
      <c r="H154" s="43"/>
      <c r="I154" s="43"/>
      <c r="J154" s="43"/>
      <c r="K154" s="43" t="n">
        <f aca="false">SUM(H154:J154)</f>
        <v>0</v>
      </c>
      <c r="L154" s="40" t="s">
        <v>29</v>
      </c>
    </row>
    <row r="155" s="38" customFormat="true" ht="12.75" hidden="false" customHeight="false" outlineLevel="0" collapsed="false">
      <c r="A155" s="39" t="n">
        <v>4</v>
      </c>
      <c r="B155" s="40" t="s">
        <v>168</v>
      </c>
      <c r="C155" s="40" t="s">
        <v>179</v>
      </c>
      <c r="D155" s="41" t="n">
        <v>49964449</v>
      </c>
      <c r="E155" s="42" t="n">
        <f aca="false">G155/D155</f>
        <v>0</v>
      </c>
      <c r="F155" s="43" t="n">
        <v>49964449</v>
      </c>
      <c r="G155" s="44" t="n">
        <f aca="false">D155-F155+K155</f>
        <v>0</v>
      </c>
      <c r="H155" s="43"/>
      <c r="I155" s="43"/>
      <c r="J155" s="43"/>
      <c r="K155" s="43" t="n">
        <f aca="false">SUM(H155:J155)</f>
        <v>0</v>
      </c>
      <c r="L155" s="40" t="s">
        <v>29</v>
      </c>
    </row>
    <row r="156" s="38" customFormat="true" ht="12.75" hidden="false" customHeight="false" outlineLevel="0" collapsed="false">
      <c r="A156" s="39" t="n">
        <v>4</v>
      </c>
      <c r="B156" s="40" t="s">
        <v>168</v>
      </c>
      <c r="C156" s="40" t="s">
        <v>180</v>
      </c>
      <c r="D156" s="41" t="n">
        <v>179900000</v>
      </c>
      <c r="E156" s="42" t="n">
        <f aca="false">G156/D156</f>
        <v>0.409179082823791</v>
      </c>
      <c r="F156" s="43" t="n">
        <v>134925000</v>
      </c>
      <c r="G156" s="44" t="n">
        <f aca="false">D156-F156+K156</f>
        <v>73611317</v>
      </c>
      <c r="H156" s="43"/>
      <c r="I156" s="43"/>
      <c r="J156" s="43" t="n">
        <v>28636317</v>
      </c>
      <c r="K156" s="43" t="n">
        <f aca="false">SUM(H156:J156)</f>
        <v>28636317</v>
      </c>
      <c r="L156" s="40" t="s">
        <v>29</v>
      </c>
    </row>
    <row r="157" s="38" customFormat="true" ht="25.5" hidden="false" customHeight="false" outlineLevel="0" collapsed="false">
      <c r="A157" s="39" t="n">
        <v>4</v>
      </c>
      <c r="B157" s="40" t="s">
        <v>181</v>
      </c>
      <c r="C157" s="40" t="s">
        <v>182</v>
      </c>
      <c r="D157" s="41" t="n">
        <v>2121000</v>
      </c>
      <c r="E157" s="42" t="n">
        <f aca="false">G157/D157</f>
        <v>0.812139556812824</v>
      </c>
      <c r="F157" s="43" t="n">
        <v>398452</v>
      </c>
      <c r="G157" s="44" t="n">
        <f aca="false">D157-F157+K157</f>
        <v>1722548</v>
      </c>
      <c r="H157" s="43"/>
      <c r="I157" s="43"/>
      <c r="J157" s="43"/>
      <c r="K157" s="43" t="n">
        <f aca="false">SUM(H157:J157)</f>
        <v>0</v>
      </c>
      <c r="L157" s="40" t="s">
        <v>27</v>
      </c>
    </row>
    <row r="158" s="38" customFormat="true" ht="12.75" hidden="false" customHeight="false" outlineLevel="0" collapsed="false">
      <c r="A158" s="39" t="n">
        <v>4</v>
      </c>
      <c r="B158" s="40" t="s">
        <v>181</v>
      </c>
      <c r="C158" s="40" t="s">
        <v>183</v>
      </c>
      <c r="D158" s="41" t="n">
        <v>2382000</v>
      </c>
      <c r="E158" s="42" t="n">
        <f aca="false">G158/D158</f>
        <v>0.873711586901763</v>
      </c>
      <c r="F158" s="43" t="n">
        <v>300819</v>
      </c>
      <c r="G158" s="44" t="n">
        <f aca="false">D158-F158+K158</f>
        <v>2081181</v>
      </c>
      <c r="H158" s="43"/>
      <c r="I158" s="43"/>
      <c r="J158" s="43"/>
      <c r="K158" s="43" t="n">
        <f aca="false">SUM(H158:J158)</f>
        <v>0</v>
      </c>
      <c r="L158" s="40" t="s">
        <v>27</v>
      </c>
    </row>
    <row r="159" s="38" customFormat="true" ht="25.5" hidden="false" customHeight="false" outlineLevel="0" collapsed="false">
      <c r="A159" s="39" t="n">
        <v>4</v>
      </c>
      <c r="B159" s="40" t="s">
        <v>181</v>
      </c>
      <c r="C159" s="40" t="s">
        <v>184</v>
      </c>
      <c r="D159" s="41" t="n">
        <v>2382000</v>
      </c>
      <c r="E159" s="42" t="n">
        <f aca="false">G159/D159</f>
        <v>0.859867758186398</v>
      </c>
      <c r="F159" s="43" t="n">
        <v>333795</v>
      </c>
      <c r="G159" s="44" t="n">
        <f aca="false">D159-F159+K159</f>
        <v>2048205</v>
      </c>
      <c r="H159" s="43"/>
      <c r="I159" s="43"/>
      <c r="J159" s="43"/>
      <c r="K159" s="43" t="n">
        <f aca="false">SUM(H159:J159)</f>
        <v>0</v>
      </c>
      <c r="L159" s="40" t="s">
        <v>27</v>
      </c>
    </row>
    <row r="160" s="38" customFormat="true" ht="25.5" hidden="false" customHeight="false" outlineLevel="0" collapsed="false">
      <c r="A160" s="39" t="n">
        <v>4</v>
      </c>
      <c r="B160" s="40" t="s">
        <v>181</v>
      </c>
      <c r="C160" s="40" t="s">
        <v>185</v>
      </c>
      <c r="D160" s="41" t="n">
        <v>3268250</v>
      </c>
      <c r="E160" s="42" t="n">
        <f aca="false">G160/D160</f>
        <v>0.907040771054846</v>
      </c>
      <c r="F160" s="43" t="n">
        <v>829118</v>
      </c>
      <c r="G160" s="44" t="n">
        <f aca="false">D160-F160+K160</f>
        <v>2964436</v>
      </c>
      <c r="H160" s="43"/>
      <c r="I160" s="43"/>
      <c r="J160" s="43" t="n">
        <v>525304</v>
      </c>
      <c r="K160" s="43" t="n">
        <f aca="false">SUM(H160:J160)</f>
        <v>525304</v>
      </c>
      <c r="L160" s="40" t="s">
        <v>27</v>
      </c>
    </row>
    <row r="161" s="38" customFormat="true" ht="25.5" hidden="false" customHeight="false" outlineLevel="0" collapsed="false">
      <c r="A161" s="39" t="n">
        <v>4</v>
      </c>
      <c r="B161" s="40" t="s">
        <v>181</v>
      </c>
      <c r="C161" s="40" t="s">
        <v>186</v>
      </c>
      <c r="D161" s="41" t="n">
        <v>3939000</v>
      </c>
      <c r="E161" s="42" t="n">
        <f aca="false">G161/D161</f>
        <v>0.782431073876619</v>
      </c>
      <c r="F161" s="43" t="n">
        <v>857004</v>
      </c>
      <c r="G161" s="44" t="n">
        <f aca="false">D161-F161+K161</f>
        <v>3081996</v>
      </c>
      <c r="H161" s="43"/>
      <c r="I161" s="43"/>
      <c r="J161" s="43"/>
      <c r="K161" s="43" t="n">
        <f aca="false">SUM(H161:J161)</f>
        <v>0</v>
      </c>
      <c r="L161" s="40" t="s">
        <v>27</v>
      </c>
    </row>
    <row r="162" s="38" customFormat="true" ht="25.5" hidden="false" customHeight="false" outlineLevel="0" collapsed="false">
      <c r="A162" s="39" t="n">
        <v>4</v>
      </c>
      <c r="B162" s="40" t="s">
        <v>181</v>
      </c>
      <c r="C162" s="40" t="s">
        <v>187</v>
      </c>
      <c r="D162" s="41" t="n">
        <v>5170000</v>
      </c>
      <c r="E162" s="42" t="n">
        <f aca="false">G162/D162</f>
        <v>0.873507156673114</v>
      </c>
      <c r="F162" s="43" t="n">
        <v>653968</v>
      </c>
      <c r="G162" s="44" t="n">
        <f aca="false">D162-F162+K162</f>
        <v>4516032</v>
      </c>
      <c r="H162" s="43"/>
      <c r="I162" s="43"/>
      <c r="J162" s="43"/>
      <c r="K162" s="43" t="n">
        <f aca="false">SUM(H162:J162)</f>
        <v>0</v>
      </c>
      <c r="L162" s="40" t="s">
        <v>27</v>
      </c>
    </row>
    <row r="163" s="38" customFormat="true" ht="12.75" hidden="false" customHeight="false" outlineLevel="0" collapsed="false">
      <c r="A163" s="39" t="n">
        <v>4</v>
      </c>
      <c r="B163" s="40" t="s">
        <v>181</v>
      </c>
      <c r="C163" s="40" t="s">
        <v>188</v>
      </c>
      <c r="D163" s="41" t="n">
        <v>6832000</v>
      </c>
      <c r="E163" s="42" t="n">
        <f aca="false">G163/D163</f>
        <v>0.6816481264637</v>
      </c>
      <c r="F163" s="43" t="n">
        <v>2174980</v>
      </c>
      <c r="G163" s="44" t="n">
        <f aca="false">D163-F163+K163</f>
        <v>4657020</v>
      </c>
      <c r="H163" s="43"/>
      <c r="I163" s="43"/>
      <c r="J163" s="43"/>
      <c r="K163" s="43" t="n">
        <f aca="false">SUM(H163:J163)</f>
        <v>0</v>
      </c>
      <c r="L163" s="40" t="s">
        <v>27</v>
      </c>
    </row>
    <row r="164" s="38" customFormat="true" ht="12.75" hidden="false" customHeight="false" outlineLevel="0" collapsed="false">
      <c r="A164" s="39" t="n">
        <v>4</v>
      </c>
      <c r="B164" s="40" t="s">
        <v>181</v>
      </c>
      <c r="C164" s="40" t="s">
        <v>189</v>
      </c>
      <c r="D164" s="41" t="n">
        <v>9005087</v>
      </c>
      <c r="E164" s="42" t="n">
        <f aca="false">G164/D164</f>
        <v>0</v>
      </c>
      <c r="F164" s="43" t="n">
        <v>9005087</v>
      </c>
      <c r="G164" s="44" t="n">
        <f aca="false">D164-F164+K164</f>
        <v>0</v>
      </c>
      <c r="H164" s="43"/>
      <c r="I164" s="43"/>
      <c r="J164" s="43"/>
      <c r="K164" s="43" t="n">
        <f aca="false">SUM(H164:J164)</f>
        <v>0</v>
      </c>
      <c r="L164" s="40" t="s">
        <v>29</v>
      </c>
    </row>
    <row r="165" s="38" customFormat="true" ht="12.75" hidden="false" customHeight="false" outlineLevel="0" collapsed="false">
      <c r="A165" s="39" t="n">
        <v>4</v>
      </c>
      <c r="B165" s="40" t="s">
        <v>181</v>
      </c>
      <c r="C165" s="40" t="s">
        <v>190</v>
      </c>
      <c r="D165" s="41" t="n">
        <v>9872820</v>
      </c>
      <c r="E165" s="42" t="n">
        <f aca="false">G165/D165</f>
        <v>0</v>
      </c>
      <c r="F165" s="43" t="n">
        <v>9872820</v>
      </c>
      <c r="G165" s="44" t="n">
        <f aca="false">D165-F165+K165</f>
        <v>0</v>
      </c>
      <c r="H165" s="43"/>
      <c r="I165" s="43"/>
      <c r="J165" s="43"/>
      <c r="K165" s="43" t="n">
        <f aca="false">SUM(H165:J165)</f>
        <v>0</v>
      </c>
      <c r="L165" s="40" t="s">
        <v>27</v>
      </c>
    </row>
    <row r="166" s="38" customFormat="true" ht="12.75" hidden="false" customHeight="false" outlineLevel="0" collapsed="false">
      <c r="A166" s="39" t="n">
        <v>4</v>
      </c>
      <c r="B166" s="40" t="s">
        <v>181</v>
      </c>
      <c r="C166" s="40" t="s">
        <v>191</v>
      </c>
      <c r="D166" s="41" t="n">
        <v>11501000</v>
      </c>
      <c r="E166" s="42" t="n">
        <f aca="false">G166/D166</f>
        <v>0.555834362229371</v>
      </c>
      <c r="F166" s="43" t="n">
        <v>5108349</v>
      </c>
      <c r="G166" s="44" t="n">
        <f aca="false">D166-F166+K166</f>
        <v>6392651</v>
      </c>
      <c r="H166" s="43"/>
      <c r="I166" s="43"/>
      <c r="J166" s="43"/>
      <c r="K166" s="43" t="n">
        <f aca="false">SUM(H166:J166)</f>
        <v>0</v>
      </c>
      <c r="L166" s="40" t="s">
        <v>27</v>
      </c>
    </row>
    <row r="167" s="38" customFormat="true" ht="25.5" hidden="false" customHeight="false" outlineLevel="0" collapsed="false">
      <c r="A167" s="39" t="n">
        <v>4</v>
      </c>
      <c r="B167" s="40" t="s">
        <v>181</v>
      </c>
      <c r="C167" s="40" t="s">
        <v>192</v>
      </c>
      <c r="D167" s="41" t="n">
        <v>19080000</v>
      </c>
      <c r="E167" s="42" t="n">
        <f aca="false">G167/D167</f>
        <v>0.999885953878407</v>
      </c>
      <c r="F167" s="43" t="n">
        <v>1220968</v>
      </c>
      <c r="G167" s="44" t="n">
        <f aca="false">D167-F167+K167</f>
        <v>19077824</v>
      </c>
      <c r="H167" s="43"/>
      <c r="I167" s="43" t="n">
        <v>1218792</v>
      </c>
      <c r="J167" s="43"/>
      <c r="K167" s="43" t="n">
        <f aca="false">SUM(H167:J167)</f>
        <v>1218792</v>
      </c>
      <c r="L167" s="40" t="s">
        <v>27</v>
      </c>
    </row>
    <row r="168" s="38" customFormat="true" ht="12.75" hidden="false" customHeight="false" outlineLevel="0" collapsed="false">
      <c r="A168" s="39" t="n">
        <v>4</v>
      </c>
      <c r="B168" s="40" t="s">
        <v>181</v>
      </c>
      <c r="C168" s="40" t="s">
        <v>193</v>
      </c>
      <c r="D168" s="41" t="n">
        <v>30313019</v>
      </c>
      <c r="E168" s="42" t="n">
        <f aca="false">G168/D168</f>
        <v>1</v>
      </c>
      <c r="F168" s="43" t="n">
        <v>15352407</v>
      </c>
      <c r="G168" s="44" t="n">
        <f aca="false">D168-F168+K168</f>
        <v>30313019</v>
      </c>
      <c r="H168" s="43"/>
      <c r="I168" s="43" t="n">
        <v>15352407</v>
      </c>
      <c r="J168" s="43"/>
      <c r="K168" s="43" t="n">
        <f aca="false">SUM(H168:J168)</f>
        <v>15352407</v>
      </c>
      <c r="L168" s="40" t="s">
        <v>27</v>
      </c>
    </row>
    <row r="169" s="38" customFormat="true" ht="25.5" hidden="false" customHeight="false" outlineLevel="0" collapsed="false">
      <c r="A169" s="39" t="n">
        <v>4</v>
      </c>
      <c r="B169" s="40" t="s">
        <v>181</v>
      </c>
      <c r="C169" s="40" t="s">
        <v>194</v>
      </c>
      <c r="D169" s="41" t="n">
        <v>47303636</v>
      </c>
      <c r="E169" s="42" t="n">
        <f aca="false">G169/D169</f>
        <v>0</v>
      </c>
      <c r="F169" s="43" t="n">
        <v>47303636</v>
      </c>
      <c r="G169" s="44" t="n">
        <f aca="false">D169-F169+K169</f>
        <v>0</v>
      </c>
      <c r="H169" s="43"/>
      <c r="I169" s="43"/>
      <c r="J169" s="43"/>
      <c r="K169" s="43" t="n">
        <f aca="false">SUM(H169:J169)</f>
        <v>0</v>
      </c>
      <c r="L169" s="40" t="s">
        <v>29</v>
      </c>
    </row>
    <row r="170" s="38" customFormat="true" ht="12.75" hidden="false" customHeight="false" outlineLevel="0" collapsed="false">
      <c r="A170" s="39" t="n">
        <v>4</v>
      </c>
      <c r="B170" s="40" t="s">
        <v>181</v>
      </c>
      <c r="C170" s="40" t="s">
        <v>195</v>
      </c>
      <c r="D170" s="41" t="n">
        <v>49607000</v>
      </c>
      <c r="E170" s="42" t="n">
        <f aca="false">G170/D170</f>
        <v>0.374040175781644</v>
      </c>
      <c r="F170" s="43" t="n">
        <v>49607000</v>
      </c>
      <c r="G170" s="44" t="n">
        <f aca="false">D170-F170+K170</f>
        <v>18555011</v>
      </c>
      <c r="H170" s="43"/>
      <c r="I170" s="43" t="n">
        <v>18555011</v>
      </c>
      <c r="J170" s="43"/>
      <c r="K170" s="43" t="n">
        <f aca="false">SUM(H170:J170)</f>
        <v>18555011</v>
      </c>
      <c r="L170" s="40" t="s">
        <v>29</v>
      </c>
    </row>
    <row r="171" s="38" customFormat="true" ht="12.75" hidden="false" customHeight="false" outlineLevel="0" collapsed="false">
      <c r="A171" s="39" t="n">
        <v>4</v>
      </c>
      <c r="B171" s="40" t="s">
        <v>181</v>
      </c>
      <c r="C171" s="40" t="s">
        <v>196</v>
      </c>
      <c r="D171" s="41" t="n">
        <v>49704000</v>
      </c>
      <c r="E171" s="42" t="n">
        <f aca="false">G171/D171</f>
        <v>0.909104398036375</v>
      </c>
      <c r="F171" s="43" t="n">
        <v>49704000</v>
      </c>
      <c r="G171" s="44" t="n">
        <f aca="false">D171-F171+K171</f>
        <v>45186125</v>
      </c>
      <c r="H171" s="43" t="n">
        <v>11402962</v>
      </c>
      <c r="I171" s="43" t="n">
        <v>18941704</v>
      </c>
      <c r="J171" s="43" t="n">
        <v>14841459</v>
      </c>
      <c r="K171" s="43" t="n">
        <f aca="false">SUM(H171:J171)</f>
        <v>45186125</v>
      </c>
      <c r="L171" s="40" t="s">
        <v>29</v>
      </c>
    </row>
    <row r="172" s="38" customFormat="true" ht="25.5" hidden="false" customHeight="false" outlineLevel="0" collapsed="false">
      <c r="A172" s="39" t="n">
        <v>4</v>
      </c>
      <c r="B172" s="40" t="s">
        <v>181</v>
      </c>
      <c r="C172" s="40" t="s">
        <v>197</v>
      </c>
      <c r="D172" s="41" t="n">
        <v>49940314</v>
      </c>
      <c r="E172" s="42" t="n">
        <f aca="false">G172/D172</f>
        <v>1</v>
      </c>
      <c r="F172" s="43" t="n">
        <v>49940314</v>
      </c>
      <c r="G172" s="44" t="n">
        <f aca="false">D172-F172+K172</f>
        <v>49940314</v>
      </c>
      <c r="H172" s="43"/>
      <c r="I172" s="43" t="n">
        <v>29385637</v>
      </c>
      <c r="J172" s="43" t="n">
        <v>20554677</v>
      </c>
      <c r="K172" s="43" t="n">
        <f aca="false">SUM(H172:J172)</f>
        <v>49940314</v>
      </c>
      <c r="L172" s="40" t="s">
        <v>29</v>
      </c>
    </row>
    <row r="173" s="38" customFormat="true" ht="12.75" hidden="false" customHeight="false" outlineLevel="0" collapsed="false">
      <c r="A173" s="39" t="n">
        <v>4</v>
      </c>
      <c r="B173" s="40" t="s">
        <v>181</v>
      </c>
      <c r="C173" s="40" t="s">
        <v>198</v>
      </c>
      <c r="D173" s="41" t="n">
        <v>49942624</v>
      </c>
      <c r="E173" s="42" t="n">
        <f aca="false">G173/D173</f>
        <v>0.680542536171107</v>
      </c>
      <c r="F173" s="43" t="n">
        <v>49942624</v>
      </c>
      <c r="G173" s="44" t="n">
        <f aca="false">D173-F173+K173</f>
        <v>33988080</v>
      </c>
      <c r="H173" s="43"/>
      <c r="I173" s="43"/>
      <c r="J173" s="43" t="n">
        <v>33988080</v>
      </c>
      <c r="K173" s="43" t="n">
        <f aca="false">SUM(H173:J173)</f>
        <v>33988080</v>
      </c>
      <c r="L173" s="40" t="s">
        <v>29</v>
      </c>
    </row>
    <row r="174" s="38" customFormat="true" ht="12.75" hidden="false" customHeight="false" outlineLevel="0" collapsed="false">
      <c r="A174" s="39" t="n">
        <v>4</v>
      </c>
      <c r="B174" s="40" t="s">
        <v>199</v>
      </c>
      <c r="C174" s="40" t="s">
        <v>200</v>
      </c>
      <c r="D174" s="41" t="n">
        <v>3225931</v>
      </c>
      <c r="E174" s="42" t="n">
        <f aca="false">G174/D174</f>
        <v>1</v>
      </c>
      <c r="F174" s="43" t="n">
        <v>3225931</v>
      </c>
      <c r="G174" s="44" t="n">
        <f aca="false">D174-F174+K174</f>
        <v>3225931</v>
      </c>
      <c r="H174" s="43" t="n">
        <v>3225931</v>
      </c>
      <c r="I174" s="43"/>
      <c r="J174" s="43"/>
      <c r="K174" s="43" t="n">
        <f aca="false">SUM(H174:J174)</f>
        <v>3225931</v>
      </c>
      <c r="L174" s="40" t="s">
        <v>27</v>
      </c>
    </row>
    <row r="175" s="38" customFormat="true" ht="25.5" hidden="false" customHeight="false" outlineLevel="0" collapsed="false">
      <c r="A175" s="39" t="n">
        <v>4</v>
      </c>
      <c r="B175" s="40" t="s">
        <v>199</v>
      </c>
      <c r="C175" s="40" t="s">
        <v>201</v>
      </c>
      <c r="D175" s="41" t="n">
        <v>6180327</v>
      </c>
      <c r="E175" s="42" t="n">
        <f aca="false">G175/D175</f>
        <v>0</v>
      </c>
      <c r="F175" s="43" t="n">
        <v>6180327</v>
      </c>
      <c r="G175" s="44" t="n">
        <f aca="false">D175-F175+K175</f>
        <v>0</v>
      </c>
      <c r="H175" s="43"/>
      <c r="I175" s="43"/>
      <c r="J175" s="43"/>
      <c r="K175" s="43" t="n">
        <f aca="false">SUM(H175:J175)</f>
        <v>0</v>
      </c>
      <c r="L175" s="40" t="s">
        <v>27</v>
      </c>
    </row>
    <row r="176" s="38" customFormat="true" ht="25.5" hidden="false" customHeight="false" outlineLevel="0" collapsed="false">
      <c r="A176" s="39" t="n">
        <v>4</v>
      </c>
      <c r="B176" s="40" t="s">
        <v>199</v>
      </c>
      <c r="C176" s="40" t="s">
        <v>202</v>
      </c>
      <c r="D176" s="41" t="n">
        <v>7918345</v>
      </c>
      <c r="E176" s="42" t="n">
        <f aca="false">G176/D176</f>
        <v>0</v>
      </c>
      <c r="F176" s="43" t="n">
        <v>7918345</v>
      </c>
      <c r="G176" s="44" t="n">
        <f aca="false">D176-F176+K176</f>
        <v>0</v>
      </c>
      <c r="H176" s="43"/>
      <c r="I176" s="43"/>
      <c r="J176" s="43"/>
      <c r="K176" s="43" t="n">
        <f aca="false">SUM(H176:J176)</f>
        <v>0</v>
      </c>
      <c r="L176" s="40" t="s">
        <v>27</v>
      </c>
    </row>
    <row r="177" s="38" customFormat="true" ht="12.75" hidden="false" customHeight="false" outlineLevel="0" collapsed="false">
      <c r="A177" s="39" t="n">
        <v>4</v>
      </c>
      <c r="B177" s="40" t="s">
        <v>199</v>
      </c>
      <c r="C177" s="40" t="s">
        <v>203</v>
      </c>
      <c r="D177" s="41" t="n">
        <v>13577000</v>
      </c>
      <c r="E177" s="42" t="n">
        <f aca="false">G177/D177</f>
        <v>1</v>
      </c>
      <c r="F177" s="43" t="n">
        <v>13577000</v>
      </c>
      <c r="G177" s="44" t="n">
        <f aca="false">D177-F177+K177</f>
        <v>13577000</v>
      </c>
      <c r="H177" s="43" t="n">
        <v>13577000</v>
      </c>
      <c r="I177" s="43"/>
      <c r="J177" s="43"/>
      <c r="K177" s="43" t="n">
        <f aca="false">SUM(H177:J177)</f>
        <v>13577000</v>
      </c>
      <c r="L177" s="40" t="s">
        <v>27</v>
      </c>
    </row>
    <row r="178" s="38" customFormat="true" ht="12.75" hidden="false" customHeight="false" outlineLevel="0" collapsed="false">
      <c r="A178" s="39" t="n">
        <v>4</v>
      </c>
      <c r="B178" s="40" t="s">
        <v>199</v>
      </c>
      <c r="C178" s="40" t="s">
        <v>204</v>
      </c>
      <c r="D178" s="41" t="n">
        <v>26138231</v>
      </c>
      <c r="E178" s="42" t="n">
        <f aca="false">G178/D178</f>
        <v>0</v>
      </c>
      <c r="F178" s="43" t="n">
        <v>26138231</v>
      </c>
      <c r="G178" s="44" t="n">
        <f aca="false">D178-F178+K178</f>
        <v>0</v>
      </c>
      <c r="H178" s="43"/>
      <c r="I178" s="43"/>
      <c r="J178" s="43"/>
      <c r="K178" s="43" t="n">
        <f aca="false">SUM(H178:J178)</f>
        <v>0</v>
      </c>
      <c r="L178" s="40" t="s">
        <v>29</v>
      </c>
    </row>
    <row r="179" s="38" customFormat="true" ht="25.5" hidden="false" customHeight="false" outlineLevel="0" collapsed="false">
      <c r="A179" s="39" t="n">
        <v>4</v>
      </c>
      <c r="B179" s="40" t="s">
        <v>199</v>
      </c>
      <c r="C179" s="40" t="s">
        <v>205</v>
      </c>
      <c r="D179" s="41" t="n">
        <v>34678430</v>
      </c>
      <c r="E179" s="42" t="n">
        <f aca="false">G179/D179</f>
        <v>0</v>
      </c>
      <c r="F179" s="43" t="n">
        <v>34678430</v>
      </c>
      <c r="G179" s="44" t="n">
        <f aca="false">D179-F179+K179</f>
        <v>0</v>
      </c>
      <c r="H179" s="43"/>
      <c r="I179" s="43"/>
      <c r="J179" s="43"/>
      <c r="K179" s="43" t="n">
        <f aca="false">SUM(H179:J179)</f>
        <v>0</v>
      </c>
      <c r="L179" s="40" t="s">
        <v>29</v>
      </c>
    </row>
    <row r="180" s="38" customFormat="true" ht="12.75" hidden="false" customHeight="false" outlineLevel="0" collapsed="false">
      <c r="A180" s="39" t="n">
        <v>4</v>
      </c>
      <c r="B180" s="40" t="s">
        <v>199</v>
      </c>
      <c r="C180" s="40" t="s">
        <v>206</v>
      </c>
      <c r="D180" s="41" t="n">
        <v>44672541</v>
      </c>
      <c r="E180" s="42" t="n">
        <f aca="false">G180/D180</f>
        <v>0</v>
      </c>
      <c r="F180" s="43" t="n">
        <v>44672541</v>
      </c>
      <c r="G180" s="44" t="n">
        <f aca="false">D180-F180+K180</f>
        <v>0</v>
      </c>
      <c r="H180" s="43"/>
      <c r="I180" s="43"/>
      <c r="J180" s="43"/>
      <c r="K180" s="43" t="n">
        <f aca="false">SUM(H180:J180)</f>
        <v>0</v>
      </c>
      <c r="L180" s="40" t="s">
        <v>29</v>
      </c>
    </row>
    <row r="181" s="38" customFormat="true" ht="12.75" hidden="false" customHeight="false" outlineLevel="0" collapsed="false">
      <c r="A181" s="39" t="n">
        <v>4</v>
      </c>
      <c r="B181" s="40" t="s">
        <v>199</v>
      </c>
      <c r="C181" s="40" t="s">
        <v>207</v>
      </c>
      <c r="D181" s="41" t="n">
        <v>47567994</v>
      </c>
      <c r="E181" s="42" t="n">
        <f aca="false">G181/D181</f>
        <v>0</v>
      </c>
      <c r="F181" s="43" t="n">
        <v>47567994</v>
      </c>
      <c r="G181" s="44" t="n">
        <f aca="false">D181-F181+K181</f>
        <v>0</v>
      </c>
      <c r="H181" s="43"/>
      <c r="I181" s="43"/>
      <c r="J181" s="43"/>
      <c r="K181" s="43" t="n">
        <f aca="false">SUM(H181:J181)</f>
        <v>0</v>
      </c>
      <c r="L181" s="40" t="s">
        <v>29</v>
      </c>
    </row>
    <row r="182" s="38" customFormat="true" ht="25.5" hidden="false" customHeight="false" outlineLevel="0" collapsed="false">
      <c r="A182" s="39" t="n">
        <v>4</v>
      </c>
      <c r="B182" s="40" t="s">
        <v>199</v>
      </c>
      <c r="C182" s="40" t="s">
        <v>208</v>
      </c>
      <c r="D182" s="41" t="n">
        <v>49598189</v>
      </c>
      <c r="E182" s="42" t="n">
        <f aca="false">G182/D182</f>
        <v>0</v>
      </c>
      <c r="F182" s="43" t="n">
        <v>49598189</v>
      </c>
      <c r="G182" s="44" t="n">
        <f aca="false">D182-F182+K182</f>
        <v>0</v>
      </c>
      <c r="H182" s="43"/>
      <c r="I182" s="43"/>
      <c r="J182" s="43"/>
      <c r="K182" s="43" t="n">
        <f aca="false">SUM(H182:J182)</f>
        <v>0</v>
      </c>
      <c r="L182" s="40" t="s">
        <v>29</v>
      </c>
    </row>
    <row r="183" s="38" customFormat="true" ht="12.75" hidden="false" customHeight="false" outlineLevel="0" collapsed="false">
      <c r="A183" s="39" t="n">
        <v>4</v>
      </c>
      <c r="B183" s="40" t="s">
        <v>199</v>
      </c>
      <c r="C183" s="40" t="s">
        <v>209</v>
      </c>
      <c r="D183" s="41" t="n">
        <v>49675935</v>
      </c>
      <c r="E183" s="42" t="n">
        <f aca="false">G183/D183</f>
        <v>0.226460176340918</v>
      </c>
      <c r="F183" s="43" t="n">
        <v>38426314</v>
      </c>
      <c r="G183" s="44" t="n">
        <f aca="false">D183-F183+K183</f>
        <v>11249621</v>
      </c>
      <c r="H183" s="43"/>
      <c r="I183" s="43"/>
      <c r="J183" s="43"/>
      <c r="K183" s="43" t="n">
        <f aca="false">SUM(H183:J183)</f>
        <v>0</v>
      </c>
      <c r="L183" s="40" t="s">
        <v>29</v>
      </c>
    </row>
    <row r="184" s="38" customFormat="true" ht="12.75" hidden="false" customHeight="false" outlineLevel="0" collapsed="false">
      <c r="A184" s="39" t="n">
        <v>4</v>
      </c>
      <c r="B184" s="40" t="s">
        <v>199</v>
      </c>
      <c r="C184" s="40" t="s">
        <v>210</v>
      </c>
      <c r="D184" s="41" t="n">
        <v>49970629</v>
      </c>
      <c r="E184" s="42" t="n">
        <f aca="false">G184/D184</f>
        <v>0.249307468192966</v>
      </c>
      <c r="F184" s="43" t="n">
        <v>37512578</v>
      </c>
      <c r="G184" s="44" t="n">
        <f aca="false">D184-F184+K184</f>
        <v>12458051</v>
      </c>
      <c r="H184" s="43"/>
      <c r="I184" s="43"/>
      <c r="J184" s="43"/>
      <c r="K184" s="43" t="n">
        <f aca="false">SUM(H184:J184)</f>
        <v>0</v>
      </c>
      <c r="L184" s="40" t="s">
        <v>29</v>
      </c>
    </row>
    <row r="185" s="38" customFormat="true" ht="12.75" hidden="false" customHeight="false" outlineLevel="0" collapsed="false">
      <c r="A185" s="39" t="n">
        <v>4</v>
      </c>
      <c r="B185" s="40" t="s">
        <v>211</v>
      </c>
      <c r="C185" s="40" t="s">
        <v>212</v>
      </c>
      <c r="D185" s="41" t="n">
        <v>17356000</v>
      </c>
      <c r="E185" s="42" t="n">
        <f aca="false">G185/D185</f>
        <v>0.249371226088961</v>
      </c>
      <c r="F185" s="43" t="n">
        <v>17356000</v>
      </c>
      <c r="G185" s="44" t="n">
        <f aca="false">D185-F185+K185</f>
        <v>4328087</v>
      </c>
      <c r="H185" s="43" t="n">
        <v>4328087</v>
      </c>
      <c r="I185" s="43"/>
      <c r="J185" s="43"/>
      <c r="K185" s="43" t="n">
        <f aca="false">SUM(H185:J185)</f>
        <v>4328087</v>
      </c>
      <c r="L185" s="40" t="s">
        <v>27</v>
      </c>
    </row>
    <row r="186" s="38" customFormat="true" ht="12.75" hidden="false" customHeight="false" outlineLevel="0" collapsed="false">
      <c r="A186" s="39" t="n">
        <v>4</v>
      </c>
      <c r="B186" s="40" t="s">
        <v>211</v>
      </c>
      <c r="C186" s="40" t="s">
        <v>213</v>
      </c>
      <c r="D186" s="41" t="n">
        <v>35000000</v>
      </c>
      <c r="E186" s="42" t="n">
        <f aca="false">G186/D186</f>
        <v>0</v>
      </c>
      <c r="F186" s="43" t="n">
        <v>35000000</v>
      </c>
      <c r="G186" s="44" t="n">
        <f aca="false">D186-F186+K186</f>
        <v>0</v>
      </c>
      <c r="H186" s="43"/>
      <c r="I186" s="43"/>
      <c r="J186" s="43"/>
      <c r="K186" s="43" t="n">
        <f aca="false">SUM(H186:J186)</f>
        <v>0</v>
      </c>
      <c r="L186" s="40" t="s">
        <v>29</v>
      </c>
    </row>
    <row r="187" s="38" customFormat="true" ht="12.75" hidden="false" customHeight="false" outlineLevel="0" collapsed="false">
      <c r="A187" s="39" t="n">
        <v>4</v>
      </c>
      <c r="B187" s="40" t="s">
        <v>211</v>
      </c>
      <c r="C187" s="40" t="s">
        <v>214</v>
      </c>
      <c r="D187" s="41" t="n">
        <v>42110000</v>
      </c>
      <c r="E187" s="42" t="n">
        <f aca="false">G187/D187</f>
        <v>0.249994348135835</v>
      </c>
      <c r="F187" s="43" t="n">
        <v>42110000</v>
      </c>
      <c r="G187" s="44" t="n">
        <f aca="false">D187-F187+K187</f>
        <v>10527262</v>
      </c>
      <c r="H187" s="43"/>
      <c r="I187" s="43"/>
      <c r="J187" s="43" t="n">
        <v>10527262</v>
      </c>
      <c r="K187" s="43" t="n">
        <f aca="false">SUM(H187:J187)</f>
        <v>10527262</v>
      </c>
      <c r="L187" s="40" t="s">
        <v>29</v>
      </c>
    </row>
    <row r="188" s="38" customFormat="true" ht="12.75" hidden="false" customHeight="false" outlineLevel="0" collapsed="false">
      <c r="A188" s="39" t="n">
        <v>4</v>
      </c>
      <c r="B188" s="40" t="s">
        <v>215</v>
      </c>
      <c r="C188" s="40" t="s">
        <v>216</v>
      </c>
      <c r="D188" s="41" t="n">
        <v>4415433</v>
      </c>
      <c r="E188" s="42" t="n">
        <f aca="false">G188/D188</f>
        <v>0.961844059234961</v>
      </c>
      <c r="F188" s="43" t="n">
        <v>4415433</v>
      </c>
      <c r="G188" s="44" t="n">
        <f aca="false">D188-F188+K188</f>
        <v>4246958</v>
      </c>
      <c r="H188" s="43" t="n">
        <v>3212969</v>
      </c>
      <c r="I188" s="43" t="n">
        <v>245092</v>
      </c>
      <c r="J188" s="43" t="n">
        <v>788897</v>
      </c>
      <c r="K188" s="43" t="n">
        <f aca="false">SUM(H188:J188)</f>
        <v>4246958</v>
      </c>
      <c r="L188" s="40" t="s">
        <v>27</v>
      </c>
    </row>
    <row r="189" s="38" customFormat="true" ht="12.75" hidden="false" customHeight="false" outlineLevel="0" collapsed="false">
      <c r="A189" s="39" t="n">
        <v>4</v>
      </c>
      <c r="B189" s="40" t="s">
        <v>215</v>
      </c>
      <c r="C189" s="40" t="s">
        <v>217</v>
      </c>
      <c r="D189" s="41" t="n">
        <v>11999996</v>
      </c>
      <c r="E189" s="42" t="n">
        <f aca="false">G189/D189</f>
        <v>0</v>
      </c>
      <c r="F189" s="43" t="n">
        <v>11999996</v>
      </c>
      <c r="G189" s="44" t="n">
        <f aca="false">D189-F189+K189</f>
        <v>0</v>
      </c>
      <c r="H189" s="43"/>
      <c r="I189" s="43"/>
      <c r="J189" s="43"/>
      <c r="K189" s="43" t="n">
        <f aca="false">SUM(H189:J189)</f>
        <v>0</v>
      </c>
      <c r="L189" s="40" t="s">
        <v>27</v>
      </c>
    </row>
    <row r="190" s="38" customFormat="true" ht="12.75" hidden="false" customHeight="false" outlineLevel="0" collapsed="false">
      <c r="A190" s="39" t="n">
        <v>4</v>
      </c>
      <c r="B190" s="40" t="s">
        <v>215</v>
      </c>
      <c r="C190" s="40" t="s">
        <v>218</v>
      </c>
      <c r="D190" s="41" t="n">
        <v>24261000</v>
      </c>
      <c r="E190" s="42" t="n">
        <f aca="false">G190/D190</f>
        <v>0.987789827294835</v>
      </c>
      <c r="F190" s="43" t="n">
        <v>5891946</v>
      </c>
      <c r="G190" s="44" t="n">
        <f aca="false">D190-F190+K190</f>
        <v>23964769</v>
      </c>
      <c r="H190" s="43"/>
      <c r="I190" s="43" t="n">
        <v>5595715</v>
      </c>
      <c r="J190" s="43"/>
      <c r="K190" s="43" t="n">
        <f aca="false">SUM(H190:J190)</f>
        <v>5595715</v>
      </c>
      <c r="L190" s="40" t="s">
        <v>29</v>
      </c>
    </row>
    <row r="191" s="38" customFormat="true" ht="25.5" hidden="false" customHeight="false" outlineLevel="0" collapsed="false">
      <c r="A191" s="39" t="n">
        <v>4</v>
      </c>
      <c r="B191" s="40" t="s">
        <v>215</v>
      </c>
      <c r="C191" s="40" t="s">
        <v>219</v>
      </c>
      <c r="D191" s="41" t="n">
        <v>43746332</v>
      </c>
      <c r="E191" s="42" t="n">
        <f aca="false">G191/D191</f>
        <v>0.972978877406225</v>
      </c>
      <c r="F191" s="43" t="n">
        <v>33105268</v>
      </c>
      <c r="G191" s="44" t="n">
        <f aca="false">D191-F191+K191</f>
        <v>42564257</v>
      </c>
      <c r="H191" s="43"/>
      <c r="I191" s="43" t="n">
        <v>31923193</v>
      </c>
      <c r="J191" s="43"/>
      <c r="K191" s="43" t="n">
        <f aca="false">SUM(H191:J191)</f>
        <v>31923193</v>
      </c>
      <c r="L191" s="40" t="s">
        <v>29</v>
      </c>
    </row>
    <row r="192" s="38" customFormat="true" ht="25.5" hidden="false" customHeight="false" outlineLevel="0" collapsed="false">
      <c r="A192" s="39" t="n">
        <v>4</v>
      </c>
      <c r="B192" s="40" t="s">
        <v>215</v>
      </c>
      <c r="C192" s="40" t="s">
        <v>220</v>
      </c>
      <c r="D192" s="41" t="n">
        <v>49949000</v>
      </c>
      <c r="E192" s="42" t="n">
        <f aca="false">G192/D192</f>
        <v>0.909023564035316</v>
      </c>
      <c r="F192" s="43" t="n">
        <v>4544182</v>
      </c>
      <c r="G192" s="44" t="n">
        <f aca="false">D192-F192+K192</f>
        <v>45404818</v>
      </c>
      <c r="H192" s="43"/>
      <c r="I192" s="43"/>
      <c r="J192" s="43"/>
      <c r="K192" s="43" t="n">
        <f aca="false">SUM(H192:J192)</f>
        <v>0</v>
      </c>
      <c r="L192" s="40" t="s">
        <v>29</v>
      </c>
    </row>
    <row r="193" s="38" customFormat="true" ht="12.75" hidden="false" customHeight="false" outlineLevel="0" collapsed="false">
      <c r="A193" s="39" t="n">
        <v>4</v>
      </c>
      <c r="B193" s="40" t="s">
        <v>221</v>
      </c>
      <c r="C193" s="40" t="s">
        <v>222</v>
      </c>
      <c r="D193" s="41" t="n">
        <v>8883000</v>
      </c>
      <c r="E193" s="42" t="n">
        <f aca="false">G193/D193</f>
        <v>0.995551502870652</v>
      </c>
      <c r="F193" s="43" t="n">
        <v>2054366</v>
      </c>
      <c r="G193" s="44" t="n">
        <f aca="false">D193-F193+K193</f>
        <v>8843484</v>
      </c>
      <c r="H193" s="43" t="n">
        <v>2014850</v>
      </c>
      <c r="I193" s="43"/>
      <c r="J193" s="43"/>
      <c r="K193" s="43" t="n">
        <f aca="false">SUM(H193:J193)</f>
        <v>2014850</v>
      </c>
      <c r="L193" s="40" t="s">
        <v>27</v>
      </c>
    </row>
    <row r="194" s="38" customFormat="true" ht="12.75" hidden="false" customHeight="false" outlineLevel="0" collapsed="false">
      <c r="A194" s="39" t="n">
        <v>4</v>
      </c>
      <c r="B194" s="40" t="s">
        <v>221</v>
      </c>
      <c r="C194" s="40" t="s">
        <v>223</v>
      </c>
      <c r="D194" s="41" t="n">
        <v>11525000</v>
      </c>
      <c r="E194" s="42" t="n">
        <f aca="false">G194/D194</f>
        <v>0</v>
      </c>
      <c r="F194" s="43" t="n">
        <v>11525000</v>
      </c>
      <c r="G194" s="44" t="n">
        <f aca="false">D194-F194+K194</f>
        <v>0</v>
      </c>
      <c r="H194" s="43"/>
      <c r="I194" s="43"/>
      <c r="J194" s="43"/>
      <c r="K194" s="43" t="n">
        <f aca="false">SUM(H194:J194)</f>
        <v>0</v>
      </c>
      <c r="L194" s="40" t="s">
        <v>27</v>
      </c>
    </row>
    <row r="195" s="38" customFormat="true" ht="12.75" hidden="false" customHeight="false" outlineLevel="0" collapsed="false">
      <c r="A195" s="39" t="n">
        <v>4</v>
      </c>
      <c r="B195" s="40" t="s">
        <v>221</v>
      </c>
      <c r="C195" s="40" t="s">
        <v>224</v>
      </c>
      <c r="D195" s="41" t="n">
        <v>11762406</v>
      </c>
      <c r="E195" s="42" t="n">
        <f aca="false">G195/D195</f>
        <v>0.249229451865545</v>
      </c>
      <c r="F195" s="43" t="n">
        <v>8830868</v>
      </c>
      <c r="G195" s="44" t="n">
        <f aca="false">D195-F195+K195</f>
        <v>2931538</v>
      </c>
      <c r="H195" s="43"/>
      <c r="I195" s="43"/>
      <c r="J195" s="43"/>
      <c r="K195" s="43" t="n">
        <f aca="false">SUM(H195:J195)</f>
        <v>0</v>
      </c>
      <c r="L195" s="40" t="s">
        <v>29</v>
      </c>
    </row>
    <row r="196" s="38" customFormat="true" ht="25.5" hidden="false" customHeight="false" outlineLevel="0" collapsed="false">
      <c r="A196" s="39" t="n">
        <v>4</v>
      </c>
      <c r="B196" s="40" t="s">
        <v>221</v>
      </c>
      <c r="C196" s="40" t="s">
        <v>225</v>
      </c>
      <c r="D196" s="41" t="n">
        <v>31691000</v>
      </c>
      <c r="E196" s="42" t="n">
        <f aca="false">G196/D196</f>
        <v>0.979049540879114</v>
      </c>
      <c r="F196" s="43" t="n">
        <v>22239895</v>
      </c>
      <c r="G196" s="44" t="n">
        <f aca="false">D196-F196+K196</f>
        <v>31027059</v>
      </c>
      <c r="H196" s="43" t="n">
        <v>21575954</v>
      </c>
      <c r="I196" s="43"/>
      <c r="J196" s="43"/>
      <c r="K196" s="43" t="n">
        <f aca="false">SUM(H196:J196)</f>
        <v>21575954</v>
      </c>
      <c r="L196" s="40" t="s">
        <v>29</v>
      </c>
    </row>
    <row r="197" s="38" customFormat="true" ht="12.75" hidden="false" customHeight="false" outlineLevel="0" collapsed="false">
      <c r="A197" s="39" t="n">
        <v>4</v>
      </c>
      <c r="B197" s="40" t="s">
        <v>221</v>
      </c>
      <c r="C197" s="40" t="s">
        <v>226</v>
      </c>
      <c r="D197" s="41" t="n">
        <v>34995000</v>
      </c>
      <c r="E197" s="42" t="n">
        <f aca="false">G197/D197</f>
        <v>0.94304754964995</v>
      </c>
      <c r="F197" s="43" t="n">
        <v>8685245</v>
      </c>
      <c r="G197" s="44" t="n">
        <f aca="false">D197-F197+K197</f>
        <v>33001949</v>
      </c>
      <c r="H197" s="43" t="n">
        <v>6692194</v>
      </c>
      <c r="I197" s="43"/>
      <c r="J197" s="43"/>
      <c r="K197" s="43" t="n">
        <f aca="false">SUM(H197:J197)</f>
        <v>6692194</v>
      </c>
      <c r="L197" s="40" t="s">
        <v>29</v>
      </c>
    </row>
    <row r="198" s="38" customFormat="true" ht="12.75" hidden="false" customHeight="false" outlineLevel="0" collapsed="false">
      <c r="A198" s="39" t="n">
        <v>4</v>
      </c>
      <c r="B198" s="40" t="s">
        <v>221</v>
      </c>
      <c r="C198" s="40" t="s">
        <v>227</v>
      </c>
      <c r="D198" s="41" t="n">
        <v>35430440</v>
      </c>
      <c r="E198" s="42" t="n">
        <f aca="false">G198/D198</f>
        <v>0.957031947669857</v>
      </c>
      <c r="F198" s="43" t="n">
        <v>10140040</v>
      </c>
      <c r="G198" s="44" t="n">
        <f aca="false">D198-F198+K198</f>
        <v>33908063</v>
      </c>
      <c r="H198" s="43"/>
      <c r="I198" s="43"/>
      <c r="J198" s="43" t="n">
        <v>8617663</v>
      </c>
      <c r="K198" s="43" t="n">
        <f aca="false">SUM(H198:J198)</f>
        <v>8617663</v>
      </c>
      <c r="L198" s="40" t="s">
        <v>29</v>
      </c>
    </row>
    <row r="199" s="38" customFormat="true" ht="25.5" hidden="false" customHeight="false" outlineLevel="0" collapsed="false">
      <c r="A199" s="39" t="n">
        <v>4</v>
      </c>
      <c r="B199" s="40" t="s">
        <v>221</v>
      </c>
      <c r="C199" s="40" t="s">
        <v>228</v>
      </c>
      <c r="D199" s="41" t="n">
        <v>36519000</v>
      </c>
      <c r="E199" s="42" t="n">
        <f aca="false">G199/D199</f>
        <v>0.942013061693913</v>
      </c>
      <c r="F199" s="43" t="n">
        <v>2117625</v>
      </c>
      <c r="G199" s="44" t="n">
        <f aca="false">D199-F199+K199</f>
        <v>34401375</v>
      </c>
      <c r="H199" s="43"/>
      <c r="I199" s="43"/>
      <c r="J199" s="43"/>
      <c r="K199" s="43" t="n">
        <f aca="false">SUM(H199:J199)</f>
        <v>0</v>
      </c>
      <c r="L199" s="40" t="s">
        <v>29</v>
      </c>
    </row>
    <row r="200" s="38" customFormat="true" ht="12.75" hidden="false" customHeight="false" outlineLevel="0" collapsed="false">
      <c r="A200" s="39" t="n">
        <v>4</v>
      </c>
      <c r="B200" s="40" t="s">
        <v>221</v>
      </c>
      <c r="C200" s="40" t="s">
        <v>229</v>
      </c>
      <c r="D200" s="41" t="n">
        <v>43565000</v>
      </c>
      <c r="E200" s="42" t="n">
        <f aca="false">G200/D200</f>
        <v>0.964636543096523</v>
      </c>
      <c r="F200" s="43" t="n">
        <v>43565000</v>
      </c>
      <c r="G200" s="44" t="n">
        <f aca="false">D200-F200+K200</f>
        <v>42024391</v>
      </c>
      <c r="H200" s="43"/>
      <c r="I200" s="43"/>
      <c r="J200" s="43" t="n">
        <v>42024391</v>
      </c>
      <c r="K200" s="43" t="n">
        <f aca="false">SUM(H200:J200)</f>
        <v>42024391</v>
      </c>
      <c r="L200" s="40" t="s">
        <v>29</v>
      </c>
    </row>
    <row r="201" s="38" customFormat="true" ht="12.75" hidden="false" customHeight="false" outlineLevel="0" collapsed="false">
      <c r="A201" s="39" t="n">
        <v>4</v>
      </c>
      <c r="B201" s="40" t="s">
        <v>221</v>
      </c>
      <c r="C201" s="40" t="s">
        <v>230</v>
      </c>
      <c r="D201" s="41" t="n">
        <v>48333000</v>
      </c>
      <c r="E201" s="42" t="n">
        <f aca="false">G201/D201</f>
        <v>0.283471044627894</v>
      </c>
      <c r="F201" s="43" t="n">
        <v>48333000</v>
      </c>
      <c r="G201" s="44" t="n">
        <f aca="false">D201-F201+K201</f>
        <v>13701006</v>
      </c>
      <c r="H201" s="43"/>
      <c r="I201" s="43"/>
      <c r="J201" s="43" t="n">
        <v>13701006</v>
      </c>
      <c r="K201" s="43" t="n">
        <f aca="false">SUM(H201:J201)</f>
        <v>13701006</v>
      </c>
      <c r="L201" s="40" t="s">
        <v>29</v>
      </c>
    </row>
    <row r="202" s="38" customFormat="true" ht="12.75" hidden="false" customHeight="false" outlineLevel="0" collapsed="false">
      <c r="A202" s="39" t="n">
        <v>4</v>
      </c>
      <c r="B202" s="40" t="s">
        <v>221</v>
      </c>
      <c r="C202" s="40" t="s">
        <v>231</v>
      </c>
      <c r="D202" s="41" t="n">
        <v>49342848</v>
      </c>
      <c r="E202" s="42" t="n">
        <f aca="false">G202/D202</f>
        <v>0</v>
      </c>
      <c r="F202" s="43" t="n">
        <v>49342848</v>
      </c>
      <c r="G202" s="44" t="n">
        <f aca="false">D202-F202+K202</f>
        <v>0</v>
      </c>
      <c r="H202" s="43"/>
      <c r="I202" s="43"/>
      <c r="J202" s="43"/>
      <c r="K202" s="43" t="n">
        <f aca="false">SUM(H202:J202)</f>
        <v>0</v>
      </c>
      <c r="L202" s="40" t="s">
        <v>29</v>
      </c>
    </row>
    <row r="203" s="38" customFormat="true" ht="25.5" hidden="false" customHeight="false" outlineLevel="0" collapsed="false">
      <c r="A203" s="39" t="n">
        <v>4</v>
      </c>
      <c r="B203" s="40" t="s">
        <v>221</v>
      </c>
      <c r="C203" s="40" t="s">
        <v>232</v>
      </c>
      <c r="D203" s="41" t="n">
        <v>49999000</v>
      </c>
      <c r="E203" s="42" t="n">
        <f aca="false">G203/D203</f>
        <v>0</v>
      </c>
      <c r="F203" s="43" t="n">
        <v>49999000</v>
      </c>
      <c r="G203" s="44" t="n">
        <f aca="false">D203-F203+K203</f>
        <v>0</v>
      </c>
      <c r="H203" s="43"/>
      <c r="I203" s="43"/>
      <c r="J203" s="43"/>
      <c r="K203" s="43" t="n">
        <f aca="false">SUM(H203:J203)</f>
        <v>0</v>
      </c>
      <c r="L203" s="40" t="s">
        <v>29</v>
      </c>
    </row>
    <row r="204" s="38" customFormat="true" ht="12.75" hidden="false" customHeight="false" outlineLevel="0" collapsed="false">
      <c r="A204" s="39" t="n">
        <v>4</v>
      </c>
      <c r="B204" s="40" t="s">
        <v>233</v>
      </c>
      <c r="C204" s="40" t="s">
        <v>234</v>
      </c>
      <c r="D204" s="41" t="n">
        <v>5800000</v>
      </c>
      <c r="E204" s="42" t="n">
        <f aca="false">G204/D204</f>
        <v>0.997441034482759</v>
      </c>
      <c r="F204" s="43" t="n">
        <v>4353710</v>
      </c>
      <c r="G204" s="44" t="n">
        <f aca="false">D204-F204+K204</f>
        <v>5785158</v>
      </c>
      <c r="H204" s="43"/>
      <c r="I204" s="43"/>
      <c r="J204" s="43" t="n">
        <v>4338868</v>
      </c>
      <c r="K204" s="43" t="n">
        <f aca="false">SUM(H204:J204)</f>
        <v>4338868</v>
      </c>
      <c r="L204" s="40" t="s">
        <v>27</v>
      </c>
    </row>
    <row r="205" s="38" customFormat="true" ht="12.75" hidden="false" customHeight="false" outlineLevel="0" collapsed="false">
      <c r="A205" s="39" t="n">
        <v>4</v>
      </c>
      <c r="B205" s="40" t="s">
        <v>233</v>
      </c>
      <c r="C205" s="40" t="s">
        <v>235</v>
      </c>
      <c r="D205" s="41" t="n">
        <v>6000000</v>
      </c>
      <c r="E205" s="42" t="n">
        <f aca="false">G205/D205</f>
        <v>0.999999166666667</v>
      </c>
      <c r="F205" s="43" t="n">
        <v>6000000</v>
      </c>
      <c r="G205" s="44" t="n">
        <f aca="false">D205-F205+K205</f>
        <v>5999995</v>
      </c>
      <c r="H205" s="43"/>
      <c r="I205" s="43"/>
      <c r="J205" s="43" t="n">
        <v>5999995</v>
      </c>
      <c r="K205" s="43" t="n">
        <f aca="false">SUM(H205:J205)</f>
        <v>5999995</v>
      </c>
      <c r="L205" s="40" t="s">
        <v>27</v>
      </c>
    </row>
    <row r="206" s="38" customFormat="true" ht="12.75" hidden="false" customHeight="false" outlineLevel="0" collapsed="false">
      <c r="A206" s="39" t="n">
        <v>4</v>
      </c>
      <c r="B206" s="40" t="s">
        <v>233</v>
      </c>
      <c r="C206" s="40" t="s">
        <v>236</v>
      </c>
      <c r="D206" s="41" t="n">
        <v>6500000</v>
      </c>
      <c r="E206" s="42" t="n">
        <f aca="false">G206/D206</f>
        <v>0.997329230769231</v>
      </c>
      <c r="F206" s="43" t="n">
        <v>4879340</v>
      </c>
      <c r="G206" s="44" t="n">
        <f aca="false">D206-F206+K206</f>
        <v>6482640</v>
      </c>
      <c r="H206" s="43"/>
      <c r="I206" s="43" t="n">
        <v>3752299</v>
      </c>
      <c r="J206" s="43" t="n">
        <v>1109681</v>
      </c>
      <c r="K206" s="43" t="n">
        <f aca="false">SUM(H206:J206)</f>
        <v>4861980</v>
      </c>
      <c r="L206" s="40" t="s">
        <v>27</v>
      </c>
    </row>
    <row r="207" s="38" customFormat="true" ht="12.75" hidden="false" customHeight="false" outlineLevel="0" collapsed="false">
      <c r="A207" s="39" t="n">
        <v>4</v>
      </c>
      <c r="B207" s="40" t="s">
        <v>233</v>
      </c>
      <c r="C207" s="40" t="s">
        <v>237</v>
      </c>
      <c r="D207" s="41" t="n">
        <v>7125000</v>
      </c>
      <c r="E207" s="42" t="n">
        <f aca="false">G207/D207</f>
        <v>0.886114666666667</v>
      </c>
      <c r="F207" s="43" t="n">
        <v>811433</v>
      </c>
      <c r="G207" s="44" t="n">
        <f aca="false">D207-F207+K207</f>
        <v>6313567</v>
      </c>
      <c r="H207" s="43"/>
      <c r="I207" s="43"/>
      <c r="J207" s="43"/>
      <c r="K207" s="43" t="n">
        <f aca="false">SUM(H207:J207)</f>
        <v>0</v>
      </c>
      <c r="L207" s="40" t="s">
        <v>29</v>
      </c>
    </row>
    <row r="208" s="38" customFormat="true" ht="12.75" hidden="false" customHeight="false" outlineLevel="0" collapsed="false">
      <c r="A208" s="39" t="n">
        <v>4</v>
      </c>
      <c r="B208" s="40" t="s">
        <v>233</v>
      </c>
      <c r="C208" s="40" t="s">
        <v>238</v>
      </c>
      <c r="D208" s="41" t="n">
        <v>7500000</v>
      </c>
      <c r="E208" s="42" t="n">
        <f aca="false">G208/D208</f>
        <v>0</v>
      </c>
      <c r="F208" s="43" t="n">
        <v>7500000</v>
      </c>
      <c r="G208" s="44" t="n">
        <f aca="false">D208-F208+K208</f>
        <v>0</v>
      </c>
      <c r="H208" s="43"/>
      <c r="I208" s="43"/>
      <c r="J208" s="43"/>
      <c r="K208" s="43" t="n">
        <f aca="false">SUM(H208:J208)</f>
        <v>0</v>
      </c>
      <c r="L208" s="40" t="s">
        <v>27</v>
      </c>
    </row>
    <row r="209" s="38" customFormat="true" ht="12.75" hidden="false" customHeight="false" outlineLevel="0" collapsed="false">
      <c r="A209" s="39" t="n">
        <v>4</v>
      </c>
      <c r="B209" s="40" t="s">
        <v>233</v>
      </c>
      <c r="C209" s="40" t="s">
        <v>239</v>
      </c>
      <c r="D209" s="41" t="n">
        <v>9809000</v>
      </c>
      <c r="E209" s="42" t="n">
        <f aca="false">G209/D209</f>
        <v>0</v>
      </c>
      <c r="F209" s="43" t="n">
        <v>9809000</v>
      </c>
      <c r="G209" s="44" t="n">
        <f aca="false">D209-F209+K209</f>
        <v>0</v>
      </c>
      <c r="H209" s="43"/>
      <c r="I209" s="43"/>
      <c r="J209" s="43"/>
      <c r="K209" s="43" t="n">
        <f aca="false">SUM(H209:J209)</f>
        <v>0</v>
      </c>
      <c r="L209" s="40" t="s">
        <v>27</v>
      </c>
    </row>
    <row r="210" s="38" customFormat="true" ht="12.75" hidden="false" customHeight="false" outlineLevel="0" collapsed="false">
      <c r="A210" s="39" t="n">
        <v>4</v>
      </c>
      <c r="B210" s="40" t="s">
        <v>233</v>
      </c>
      <c r="C210" s="40" t="s">
        <v>240</v>
      </c>
      <c r="D210" s="41" t="n">
        <v>12000000</v>
      </c>
      <c r="E210" s="42" t="n">
        <f aca="false">G210/D210</f>
        <v>0.981837833333333</v>
      </c>
      <c r="F210" s="43" t="n">
        <v>9000490</v>
      </c>
      <c r="G210" s="44" t="n">
        <f aca="false">D210-F210+K210</f>
        <v>11782054</v>
      </c>
      <c r="H210" s="43"/>
      <c r="I210" s="43"/>
      <c r="J210" s="43" t="n">
        <v>8782544</v>
      </c>
      <c r="K210" s="43" t="n">
        <f aca="false">SUM(H210:J210)</f>
        <v>8782544</v>
      </c>
      <c r="L210" s="40" t="s">
        <v>27</v>
      </c>
    </row>
    <row r="211" s="38" customFormat="true" ht="25.5" hidden="false" customHeight="false" outlineLevel="0" collapsed="false">
      <c r="A211" s="39" t="n">
        <v>4</v>
      </c>
      <c r="B211" s="40" t="s">
        <v>233</v>
      </c>
      <c r="C211" s="40" t="s">
        <v>241</v>
      </c>
      <c r="D211" s="41" t="n">
        <v>33000000</v>
      </c>
      <c r="E211" s="42" t="n">
        <f aca="false">G211/D211</f>
        <v>0.947390363636364</v>
      </c>
      <c r="F211" s="43" t="n">
        <v>1736118</v>
      </c>
      <c r="G211" s="44" t="n">
        <f aca="false">D211-F211+K211</f>
        <v>31263882</v>
      </c>
      <c r="H211" s="43"/>
      <c r="I211" s="43"/>
      <c r="J211" s="43"/>
      <c r="K211" s="43" t="n">
        <f aca="false">SUM(H211:J211)</f>
        <v>0</v>
      </c>
      <c r="L211" s="40" t="s">
        <v>27</v>
      </c>
    </row>
    <row r="212" s="38" customFormat="true" ht="12.75" hidden="false" customHeight="false" outlineLevel="0" collapsed="false">
      <c r="A212" s="39" t="n">
        <v>4</v>
      </c>
      <c r="B212" s="40" t="s">
        <v>233</v>
      </c>
      <c r="C212" s="40" t="s">
        <v>242</v>
      </c>
      <c r="D212" s="41" t="n">
        <v>33947000</v>
      </c>
      <c r="E212" s="42" t="n">
        <f aca="false">G212/D212</f>
        <v>0.947134150293104</v>
      </c>
      <c r="F212" s="43" t="n">
        <v>1794637</v>
      </c>
      <c r="G212" s="44" t="n">
        <f aca="false">D212-F212+K212</f>
        <v>32152363</v>
      </c>
      <c r="H212" s="43"/>
      <c r="I212" s="43"/>
      <c r="J212" s="43"/>
      <c r="K212" s="43" t="n">
        <f aca="false">SUM(H212:J212)</f>
        <v>0</v>
      </c>
      <c r="L212" s="40" t="s">
        <v>29</v>
      </c>
    </row>
    <row r="213" s="38" customFormat="true" ht="12.75" hidden="false" customHeight="false" outlineLevel="0" collapsed="false">
      <c r="A213" s="39" t="n">
        <v>4</v>
      </c>
      <c r="B213" s="40" t="s">
        <v>233</v>
      </c>
      <c r="C213" s="40" t="s">
        <v>243</v>
      </c>
      <c r="D213" s="41" t="n">
        <v>33947000</v>
      </c>
      <c r="E213" s="42" t="n">
        <f aca="false">G213/D213</f>
        <v>0.947059710725543</v>
      </c>
      <c r="F213" s="43" t="n">
        <v>1797164</v>
      </c>
      <c r="G213" s="44" t="n">
        <f aca="false">D213-F213+K213</f>
        <v>32149836</v>
      </c>
      <c r="H213" s="43"/>
      <c r="I213" s="43"/>
      <c r="J213" s="43"/>
      <c r="K213" s="43" t="n">
        <f aca="false">SUM(H213:J213)</f>
        <v>0</v>
      </c>
      <c r="L213" s="40" t="s">
        <v>29</v>
      </c>
    </row>
    <row r="214" s="38" customFormat="true" ht="12.75" hidden="false" customHeight="false" outlineLevel="0" collapsed="false">
      <c r="A214" s="39" t="n">
        <v>4</v>
      </c>
      <c r="B214" s="40" t="s">
        <v>244</v>
      </c>
      <c r="C214" s="40" t="s">
        <v>245</v>
      </c>
      <c r="D214" s="41" t="n">
        <v>12891584</v>
      </c>
      <c r="E214" s="42" t="n">
        <f aca="false">G214/D214</f>
        <v>0</v>
      </c>
      <c r="F214" s="43" t="n">
        <v>12891584</v>
      </c>
      <c r="G214" s="44" t="n">
        <f aca="false">D214-F214+K214</f>
        <v>0</v>
      </c>
      <c r="H214" s="43"/>
      <c r="I214" s="43"/>
      <c r="J214" s="43"/>
      <c r="K214" s="43" t="n">
        <f aca="false">SUM(H214:J214)</f>
        <v>0</v>
      </c>
      <c r="L214" s="40" t="s">
        <v>27</v>
      </c>
    </row>
    <row r="215" s="38" customFormat="true" ht="25.5" hidden="false" customHeight="false" outlineLevel="0" collapsed="false">
      <c r="A215" s="39" t="n">
        <v>4</v>
      </c>
      <c r="B215" s="40" t="s">
        <v>244</v>
      </c>
      <c r="C215" s="40" t="s">
        <v>246</v>
      </c>
      <c r="D215" s="41" t="n">
        <v>12907690</v>
      </c>
      <c r="E215" s="42" t="n">
        <f aca="false">G215/D215</f>
        <v>0.411192320237006</v>
      </c>
      <c r="F215" s="43" t="n">
        <v>12907690</v>
      </c>
      <c r="G215" s="44" t="n">
        <f aca="false">D215-F215+K215</f>
        <v>5307543</v>
      </c>
      <c r="H215" s="43"/>
      <c r="I215" s="43"/>
      <c r="J215" s="43" t="n">
        <v>5307543</v>
      </c>
      <c r="K215" s="43" t="n">
        <f aca="false">SUM(H215:J215)</f>
        <v>5307543</v>
      </c>
      <c r="L215" s="40" t="s">
        <v>27</v>
      </c>
    </row>
    <row r="216" s="38" customFormat="true" ht="25.5" hidden="false" customHeight="false" outlineLevel="0" collapsed="false">
      <c r="A216" s="39" t="n">
        <v>4</v>
      </c>
      <c r="B216" s="40" t="s">
        <v>244</v>
      </c>
      <c r="C216" s="40" t="s">
        <v>247</v>
      </c>
      <c r="D216" s="41" t="n">
        <v>28422624</v>
      </c>
      <c r="E216" s="42" t="n">
        <f aca="false">G216/D216</f>
        <v>1</v>
      </c>
      <c r="F216" s="43" t="n">
        <v>6267530</v>
      </c>
      <c r="G216" s="44" t="n">
        <f aca="false">D216-F216+K216</f>
        <v>28422624</v>
      </c>
      <c r="H216" s="43" t="n">
        <v>6267530</v>
      </c>
      <c r="I216" s="43"/>
      <c r="J216" s="43"/>
      <c r="K216" s="43" t="n">
        <f aca="false">SUM(H216:J216)</f>
        <v>6267530</v>
      </c>
      <c r="L216" s="40" t="s">
        <v>29</v>
      </c>
    </row>
    <row r="217" s="38" customFormat="true" ht="12.75" hidden="false" customHeight="false" outlineLevel="0" collapsed="false">
      <c r="A217" s="39" t="n">
        <v>4</v>
      </c>
      <c r="B217" s="40" t="s">
        <v>248</v>
      </c>
      <c r="C217" s="40" t="s">
        <v>249</v>
      </c>
      <c r="D217" s="41" t="n">
        <v>6424066</v>
      </c>
      <c r="E217" s="42" t="n">
        <f aca="false">G217/D217</f>
        <v>0</v>
      </c>
      <c r="F217" s="43" t="n">
        <v>6424066</v>
      </c>
      <c r="G217" s="44" t="n">
        <f aca="false">D217-F217+K217</f>
        <v>0</v>
      </c>
      <c r="H217" s="43"/>
      <c r="I217" s="43"/>
      <c r="J217" s="43"/>
      <c r="K217" s="43" t="n">
        <f aca="false">SUM(H217:J217)</f>
        <v>0</v>
      </c>
      <c r="L217" s="40" t="s">
        <v>27</v>
      </c>
    </row>
    <row r="218" s="38" customFormat="true" ht="12.75" hidden="false" customHeight="false" outlineLevel="0" collapsed="false">
      <c r="A218" s="39" t="n">
        <v>4</v>
      </c>
      <c r="B218" s="40" t="s">
        <v>248</v>
      </c>
      <c r="C218" s="40" t="s">
        <v>250</v>
      </c>
      <c r="D218" s="41" t="n">
        <v>6713000</v>
      </c>
      <c r="E218" s="42" t="n">
        <f aca="false">G218/D218</f>
        <v>0.398949798897661</v>
      </c>
      <c r="F218" s="43" t="n">
        <v>5034850</v>
      </c>
      <c r="G218" s="44" t="n">
        <f aca="false">D218-F218+K218</f>
        <v>2678150</v>
      </c>
      <c r="H218" s="43"/>
      <c r="I218" s="43"/>
      <c r="J218" s="43" t="n">
        <v>1000000</v>
      </c>
      <c r="K218" s="43" t="n">
        <f aca="false">SUM(H218:J218)</f>
        <v>1000000</v>
      </c>
      <c r="L218" s="40" t="s">
        <v>29</v>
      </c>
    </row>
    <row r="219" s="38" customFormat="true" ht="12.75" hidden="false" customHeight="false" outlineLevel="0" collapsed="false">
      <c r="A219" s="39" t="n">
        <v>4</v>
      </c>
      <c r="B219" s="40" t="s">
        <v>248</v>
      </c>
      <c r="C219" s="40" t="s">
        <v>251</v>
      </c>
      <c r="D219" s="41" t="n">
        <v>9340000</v>
      </c>
      <c r="E219" s="42" t="n">
        <f aca="false">G219/D219</f>
        <v>1</v>
      </c>
      <c r="F219" s="43" t="n">
        <v>1000000</v>
      </c>
      <c r="G219" s="44" t="n">
        <f aca="false">D219-F219+K219</f>
        <v>9340000</v>
      </c>
      <c r="H219" s="43"/>
      <c r="I219" s="43"/>
      <c r="J219" s="43" t="n">
        <v>1000000</v>
      </c>
      <c r="K219" s="43" t="n">
        <f aca="false">SUM(H219:J219)</f>
        <v>1000000</v>
      </c>
      <c r="L219" s="40" t="s">
        <v>29</v>
      </c>
    </row>
    <row r="220" s="38" customFormat="true" ht="12.75" hidden="false" customHeight="false" outlineLevel="0" collapsed="false">
      <c r="A220" s="39" t="n">
        <v>4</v>
      </c>
      <c r="B220" s="40" t="s">
        <v>248</v>
      </c>
      <c r="C220" s="40" t="s">
        <v>252</v>
      </c>
      <c r="D220" s="41" t="n">
        <v>10563630</v>
      </c>
      <c r="E220" s="42" t="n">
        <f aca="false">G220/D220</f>
        <v>0</v>
      </c>
      <c r="F220" s="43" t="n">
        <v>10563630</v>
      </c>
      <c r="G220" s="44" t="n">
        <f aca="false">D220-F220+K220</f>
        <v>0</v>
      </c>
      <c r="H220" s="43"/>
      <c r="I220" s="43"/>
      <c r="J220" s="43"/>
      <c r="K220" s="43" t="n">
        <f aca="false">SUM(H220:J220)</f>
        <v>0</v>
      </c>
      <c r="L220" s="40" t="s">
        <v>27</v>
      </c>
    </row>
    <row r="221" s="38" customFormat="true" ht="12.75" hidden="false" customHeight="false" outlineLevel="0" collapsed="false">
      <c r="A221" s="39" t="n">
        <v>4</v>
      </c>
      <c r="B221" s="40" t="s">
        <v>248</v>
      </c>
      <c r="C221" s="40" t="s">
        <v>253</v>
      </c>
      <c r="D221" s="41" t="n">
        <v>13258236</v>
      </c>
      <c r="E221" s="42" t="n">
        <f aca="false">G221/D221</f>
        <v>0.999080043529169</v>
      </c>
      <c r="F221" s="43" t="n">
        <v>13258236</v>
      </c>
      <c r="G221" s="44" t="n">
        <f aca="false">D221-F221+K221</f>
        <v>13246039</v>
      </c>
      <c r="H221" s="43" t="n">
        <v>5652537</v>
      </c>
      <c r="I221" s="43"/>
      <c r="J221" s="43" t="n">
        <v>7593502</v>
      </c>
      <c r="K221" s="43" t="n">
        <f aca="false">SUM(H221:J221)</f>
        <v>13246039</v>
      </c>
      <c r="L221" s="40" t="s">
        <v>27</v>
      </c>
    </row>
    <row r="222" s="38" customFormat="true" ht="12.75" hidden="false" customHeight="false" outlineLevel="0" collapsed="false">
      <c r="A222" s="39" t="n">
        <v>4</v>
      </c>
      <c r="B222" s="40" t="s">
        <v>248</v>
      </c>
      <c r="C222" s="40" t="s">
        <v>254</v>
      </c>
      <c r="D222" s="41" t="n">
        <v>15393840</v>
      </c>
      <c r="E222" s="42" t="n">
        <f aca="false">G222/D222</f>
        <v>0.239178008865884</v>
      </c>
      <c r="F222" s="43" t="n">
        <v>11711972</v>
      </c>
      <c r="G222" s="44" t="n">
        <f aca="false">D222-F222+K222</f>
        <v>3681868</v>
      </c>
      <c r="H222" s="43"/>
      <c r="I222" s="43"/>
      <c r="J222" s="43"/>
      <c r="K222" s="43" t="n">
        <f aca="false">SUM(H222:J222)</f>
        <v>0</v>
      </c>
      <c r="L222" s="40" t="s">
        <v>27</v>
      </c>
    </row>
    <row r="223" s="38" customFormat="true" ht="12.75" hidden="false" customHeight="false" outlineLevel="0" collapsed="false">
      <c r="A223" s="39" t="n">
        <v>4</v>
      </c>
      <c r="B223" s="40" t="s">
        <v>248</v>
      </c>
      <c r="C223" s="40" t="s">
        <v>255</v>
      </c>
      <c r="D223" s="41" t="n">
        <v>34994579</v>
      </c>
      <c r="E223" s="42" t="n">
        <f aca="false">G223/D223</f>
        <v>0</v>
      </c>
      <c r="F223" s="43" t="n">
        <v>34994579</v>
      </c>
      <c r="G223" s="44" t="n">
        <f aca="false">D223-F223+K223</f>
        <v>0</v>
      </c>
      <c r="H223" s="43"/>
      <c r="I223" s="43"/>
      <c r="J223" s="43"/>
      <c r="K223" s="43" t="n">
        <f aca="false">SUM(H223:J223)</f>
        <v>0</v>
      </c>
      <c r="L223" s="40" t="s">
        <v>29</v>
      </c>
    </row>
    <row r="224" s="38" customFormat="true" ht="25.5" hidden="false" customHeight="false" outlineLevel="0" collapsed="false">
      <c r="A224" s="39" t="n">
        <v>4</v>
      </c>
      <c r="B224" s="40" t="s">
        <v>248</v>
      </c>
      <c r="C224" s="40" t="s">
        <v>256</v>
      </c>
      <c r="D224" s="41" t="n">
        <v>36699000</v>
      </c>
      <c r="E224" s="42" t="n">
        <f aca="false">G224/D224</f>
        <v>0.740183193002534</v>
      </c>
      <c r="F224" s="43" t="n">
        <v>36699000</v>
      </c>
      <c r="G224" s="44" t="n">
        <f aca="false">D224-F224+K224</f>
        <v>27163983</v>
      </c>
      <c r="H224" s="43"/>
      <c r="I224" s="43"/>
      <c r="J224" s="43" t="n">
        <v>27163983</v>
      </c>
      <c r="K224" s="43" t="n">
        <f aca="false">SUM(H224:J224)</f>
        <v>27163983</v>
      </c>
      <c r="L224" s="40" t="s">
        <v>29</v>
      </c>
    </row>
    <row r="225" s="38" customFormat="true" ht="12.75" hidden="false" customHeight="false" outlineLevel="0" collapsed="false">
      <c r="A225" s="39" t="n">
        <v>4</v>
      </c>
      <c r="B225" s="40" t="s">
        <v>248</v>
      </c>
      <c r="C225" s="40" t="s">
        <v>257</v>
      </c>
      <c r="D225" s="41" t="n">
        <v>48719000</v>
      </c>
      <c r="E225" s="42" t="n">
        <f aca="false">G225/D225</f>
        <v>0.998402902358423</v>
      </c>
      <c r="F225" s="43" t="n">
        <v>19078100</v>
      </c>
      <c r="G225" s="44" t="n">
        <f aca="false">D225-F225+K225</f>
        <v>48641191</v>
      </c>
      <c r="H225" s="43"/>
      <c r="I225" s="43" t="n">
        <v>19000291</v>
      </c>
      <c r="J225" s="43"/>
      <c r="K225" s="43" t="n">
        <f aca="false">SUM(H225:J225)</f>
        <v>19000291</v>
      </c>
      <c r="L225" s="40" t="s">
        <v>29</v>
      </c>
    </row>
    <row r="226" s="38" customFormat="true" ht="25.5" hidden="false" customHeight="false" outlineLevel="0" collapsed="false">
      <c r="A226" s="39" t="n">
        <v>4</v>
      </c>
      <c r="B226" s="40" t="s">
        <v>248</v>
      </c>
      <c r="C226" s="40" t="s">
        <v>258</v>
      </c>
      <c r="D226" s="41" t="n">
        <v>49405000</v>
      </c>
      <c r="E226" s="42" t="n">
        <f aca="false">G226/D226</f>
        <v>0.881336301993725</v>
      </c>
      <c r="F226" s="43" t="n">
        <v>15926564</v>
      </c>
      <c r="G226" s="44" t="n">
        <f aca="false">D226-F226+K226</f>
        <v>43542420</v>
      </c>
      <c r="H226" s="43"/>
      <c r="I226" s="43"/>
      <c r="J226" s="43" t="n">
        <v>10063984</v>
      </c>
      <c r="K226" s="43" t="n">
        <f aca="false">SUM(H226:J226)</f>
        <v>10063984</v>
      </c>
      <c r="L226" s="40" t="s">
        <v>29</v>
      </c>
    </row>
    <row r="227" s="38" customFormat="true" ht="12.75" hidden="false" customHeight="false" outlineLevel="0" collapsed="false">
      <c r="A227" s="39" t="n">
        <v>4</v>
      </c>
      <c r="B227" s="40" t="s">
        <v>248</v>
      </c>
      <c r="C227" s="40" t="s">
        <v>259</v>
      </c>
      <c r="D227" s="41" t="n">
        <v>49537766</v>
      </c>
      <c r="E227" s="42" t="n">
        <f aca="false">G227/D227</f>
        <v>0.24687584821649</v>
      </c>
      <c r="F227" s="43" t="n">
        <v>49537766</v>
      </c>
      <c r="G227" s="44" t="n">
        <f aca="false">D227-F227+K227</f>
        <v>12229678</v>
      </c>
      <c r="H227" s="43"/>
      <c r="I227" s="43"/>
      <c r="J227" s="43" t="n">
        <v>12229678</v>
      </c>
      <c r="K227" s="43" t="n">
        <f aca="false">SUM(H227:J227)</f>
        <v>12229678</v>
      </c>
      <c r="L227" s="40" t="s">
        <v>29</v>
      </c>
    </row>
    <row r="228" s="38" customFormat="true" ht="25.5" hidden="false" customHeight="false" outlineLevel="0" collapsed="false">
      <c r="A228" s="39" t="n">
        <v>4</v>
      </c>
      <c r="B228" s="40" t="s">
        <v>248</v>
      </c>
      <c r="C228" s="40" t="s">
        <v>260</v>
      </c>
      <c r="D228" s="41" t="n">
        <v>49706000</v>
      </c>
      <c r="E228" s="42" t="n">
        <f aca="false">G228/D228</f>
        <v>0.717888222749769</v>
      </c>
      <c r="F228" s="43" t="n">
        <v>49706000</v>
      </c>
      <c r="G228" s="44" t="n">
        <f aca="false">D228-F228+K228</f>
        <v>35683352</v>
      </c>
      <c r="H228" s="43"/>
      <c r="I228" s="43"/>
      <c r="J228" s="43" t="n">
        <v>35683352</v>
      </c>
      <c r="K228" s="43" t="n">
        <f aca="false">SUM(H228:J228)</f>
        <v>35683352</v>
      </c>
      <c r="L228" s="40" t="s">
        <v>29</v>
      </c>
    </row>
    <row r="229" s="38" customFormat="true" ht="12.75" hidden="false" customHeight="false" outlineLevel="0" collapsed="false">
      <c r="A229" s="39" t="n">
        <v>4</v>
      </c>
      <c r="B229" s="40" t="s">
        <v>248</v>
      </c>
      <c r="C229" s="40" t="s">
        <v>261</v>
      </c>
      <c r="D229" s="41" t="n">
        <v>49978000</v>
      </c>
      <c r="E229" s="42" t="n">
        <f aca="false">G229/D229</f>
        <v>0.91217835847773</v>
      </c>
      <c r="F229" s="43" t="n">
        <v>4389150</v>
      </c>
      <c r="G229" s="44" t="n">
        <f aca="false">D229-F229+K229</f>
        <v>45588850</v>
      </c>
      <c r="H229" s="43"/>
      <c r="I229" s="43"/>
      <c r="J229" s="43"/>
      <c r="K229" s="43" t="n">
        <f aca="false">SUM(H229:J229)</f>
        <v>0</v>
      </c>
      <c r="L229" s="40" t="s">
        <v>29</v>
      </c>
    </row>
    <row r="230" s="38" customFormat="true" ht="12.75" hidden="false" customHeight="false" outlineLevel="0" collapsed="false">
      <c r="A230" s="39" t="n">
        <v>4</v>
      </c>
      <c r="B230" s="40" t="s">
        <v>248</v>
      </c>
      <c r="C230" s="40" t="s">
        <v>262</v>
      </c>
      <c r="D230" s="41" t="n">
        <v>49984000</v>
      </c>
      <c r="E230" s="42" t="n">
        <f aca="false">G230/D230</f>
        <v>0.993523167413572</v>
      </c>
      <c r="F230" s="43" t="n">
        <v>14090773</v>
      </c>
      <c r="G230" s="44" t="n">
        <f aca="false">D230-F230+K230</f>
        <v>49660262</v>
      </c>
      <c r="H230" s="43"/>
      <c r="I230" s="43"/>
      <c r="J230" s="43" t="n">
        <v>13767035</v>
      </c>
      <c r="K230" s="43" t="n">
        <f aca="false">SUM(H230:J230)</f>
        <v>13767035</v>
      </c>
      <c r="L230" s="40" t="s">
        <v>29</v>
      </c>
    </row>
    <row r="231" s="38" customFormat="true" ht="12.75" hidden="false" customHeight="false" outlineLevel="0" collapsed="false">
      <c r="A231" s="39" t="n">
        <v>4</v>
      </c>
      <c r="B231" s="40" t="s">
        <v>263</v>
      </c>
      <c r="C231" s="40" t="s">
        <v>264</v>
      </c>
      <c r="D231" s="41" t="n">
        <v>4030048</v>
      </c>
      <c r="E231" s="42" t="n">
        <f aca="false">G231/D231</f>
        <v>0.744102303496137</v>
      </c>
      <c r="F231" s="43" t="n">
        <v>1221680</v>
      </c>
      <c r="G231" s="44" t="n">
        <f aca="false">D231-F231+K231</f>
        <v>2998768</v>
      </c>
      <c r="H231" s="43"/>
      <c r="I231" s="43"/>
      <c r="J231" s="43" t="n">
        <v>190400</v>
      </c>
      <c r="K231" s="43" t="n">
        <f aca="false">SUM(H231:J231)</f>
        <v>190400</v>
      </c>
      <c r="L231" s="40" t="s">
        <v>27</v>
      </c>
    </row>
    <row r="232" s="38" customFormat="true" ht="25.5" hidden="false" customHeight="false" outlineLevel="0" collapsed="false">
      <c r="A232" s="39" t="n">
        <v>4</v>
      </c>
      <c r="B232" s="40" t="s">
        <v>263</v>
      </c>
      <c r="C232" s="40" t="s">
        <v>265</v>
      </c>
      <c r="D232" s="41" t="n">
        <v>11523884</v>
      </c>
      <c r="E232" s="42" t="n">
        <f aca="false">G232/D232</f>
        <v>0.553920275490451</v>
      </c>
      <c r="F232" s="43" t="n">
        <v>7753845</v>
      </c>
      <c r="G232" s="44" t="n">
        <f aca="false">D232-F232+K232</f>
        <v>6383313</v>
      </c>
      <c r="H232" s="43" t="n">
        <v>2044771</v>
      </c>
      <c r="I232" s="43"/>
      <c r="J232" s="43" t="n">
        <v>568503</v>
      </c>
      <c r="K232" s="43" t="n">
        <f aca="false">SUM(H232:J232)</f>
        <v>2613274</v>
      </c>
      <c r="L232" s="40" t="s">
        <v>27</v>
      </c>
    </row>
    <row r="233" s="38" customFormat="true" ht="12.75" hidden="false" customHeight="false" outlineLevel="0" collapsed="false">
      <c r="A233" s="39" t="n">
        <v>4</v>
      </c>
      <c r="B233" s="40" t="s">
        <v>263</v>
      </c>
      <c r="C233" s="40" t="s">
        <v>266</v>
      </c>
      <c r="D233" s="41" t="n">
        <v>15201659</v>
      </c>
      <c r="E233" s="42" t="n">
        <f aca="false">G233/D233</f>
        <v>0.665530979217466</v>
      </c>
      <c r="F233" s="43" t="n">
        <v>5084484</v>
      </c>
      <c r="G233" s="44" t="n">
        <f aca="false">D233-F233+K233</f>
        <v>10117175</v>
      </c>
      <c r="H233" s="43"/>
      <c r="I233" s="43"/>
      <c r="J233" s="43"/>
      <c r="K233" s="43" t="n">
        <f aca="false">SUM(H233:J233)</f>
        <v>0</v>
      </c>
      <c r="L233" s="40" t="s">
        <v>27</v>
      </c>
    </row>
    <row r="234" s="38" customFormat="true" ht="12.75" hidden="false" customHeight="false" outlineLevel="0" collapsed="false">
      <c r="A234" s="39" t="n">
        <v>4</v>
      </c>
      <c r="B234" s="40" t="s">
        <v>263</v>
      </c>
      <c r="C234" s="40" t="s">
        <v>267</v>
      </c>
      <c r="D234" s="41" t="n">
        <v>29463704</v>
      </c>
      <c r="E234" s="42" t="n">
        <f aca="false">G234/D234</f>
        <v>0.888128593743679</v>
      </c>
      <c r="F234" s="43" t="n">
        <v>3296146</v>
      </c>
      <c r="G234" s="44" t="n">
        <f aca="false">D234-F234+K234</f>
        <v>26167558</v>
      </c>
      <c r="H234" s="43"/>
      <c r="I234" s="43"/>
      <c r="J234" s="43"/>
      <c r="K234" s="43" t="n">
        <f aca="false">SUM(H234:J234)</f>
        <v>0</v>
      </c>
      <c r="L234" s="40" t="s">
        <v>29</v>
      </c>
    </row>
    <row r="235" s="38" customFormat="true" ht="25.5" hidden="false" customHeight="false" outlineLevel="0" collapsed="false">
      <c r="A235" s="39" t="n">
        <v>4</v>
      </c>
      <c r="B235" s="40" t="s">
        <v>268</v>
      </c>
      <c r="C235" s="40" t="s">
        <v>269</v>
      </c>
      <c r="D235" s="41" t="n">
        <v>11927126</v>
      </c>
      <c r="E235" s="42" t="n">
        <f aca="false">G235/D235</f>
        <v>0</v>
      </c>
      <c r="F235" s="43" t="n">
        <v>11927126</v>
      </c>
      <c r="G235" s="44" t="n">
        <f aca="false">D235-F235+K235</f>
        <v>0</v>
      </c>
      <c r="H235" s="43"/>
      <c r="I235" s="43"/>
      <c r="J235" s="43"/>
      <c r="K235" s="43" t="n">
        <f aca="false">SUM(H235:J235)</f>
        <v>0</v>
      </c>
      <c r="L235" s="40" t="s">
        <v>27</v>
      </c>
    </row>
    <row r="236" s="38" customFormat="true" ht="12.75" hidden="false" customHeight="false" outlineLevel="0" collapsed="false">
      <c r="A236" s="39" t="n">
        <v>4</v>
      </c>
      <c r="B236" s="40" t="s">
        <v>268</v>
      </c>
      <c r="C236" s="40" t="s">
        <v>270</v>
      </c>
      <c r="D236" s="41" t="n">
        <v>25765179</v>
      </c>
      <c r="E236" s="42" t="n">
        <f aca="false">G236/D236</f>
        <v>0.954430861900862</v>
      </c>
      <c r="F236" s="43" t="n">
        <v>2462356</v>
      </c>
      <c r="G236" s="44" t="n">
        <f aca="false">D236-F236+K236</f>
        <v>24591082</v>
      </c>
      <c r="H236" s="43"/>
      <c r="I236" s="43"/>
      <c r="J236" s="43" t="n">
        <v>1288259</v>
      </c>
      <c r="K236" s="43" t="n">
        <f aca="false">SUM(H236:J236)</f>
        <v>1288259</v>
      </c>
      <c r="L236" s="40" t="s">
        <v>29</v>
      </c>
    </row>
    <row r="237" s="38" customFormat="true" ht="25.5" hidden="false" customHeight="false" outlineLevel="0" collapsed="false">
      <c r="A237" s="39" t="n">
        <v>4</v>
      </c>
      <c r="B237" s="40" t="s">
        <v>268</v>
      </c>
      <c r="C237" s="40" t="s">
        <v>271</v>
      </c>
      <c r="D237" s="41" t="n">
        <v>36584165</v>
      </c>
      <c r="E237" s="42" t="n">
        <f aca="false">G237/D237</f>
        <v>0.985293254608927</v>
      </c>
      <c r="F237" s="43" t="n">
        <v>36584165</v>
      </c>
      <c r="G237" s="44" t="n">
        <f aca="false">D237-F237+K237</f>
        <v>36046131</v>
      </c>
      <c r="H237" s="43" t="n">
        <v>36046131</v>
      </c>
      <c r="I237" s="43"/>
      <c r="J237" s="43"/>
      <c r="K237" s="43" t="n">
        <f aca="false">SUM(H237:J237)</f>
        <v>36046131</v>
      </c>
      <c r="L237" s="40" t="s">
        <v>29</v>
      </c>
    </row>
    <row r="238" s="38" customFormat="true" ht="12.75" hidden="false" customHeight="false" outlineLevel="0" collapsed="false">
      <c r="A238" s="39" t="n">
        <v>4</v>
      </c>
      <c r="B238" s="40" t="s">
        <v>268</v>
      </c>
      <c r="C238" s="40" t="s">
        <v>272</v>
      </c>
      <c r="D238" s="41" t="n">
        <v>46880952</v>
      </c>
      <c r="E238" s="42" t="n">
        <f aca="false">G238/D238</f>
        <v>0.241777278754919</v>
      </c>
      <c r="F238" s="43" t="n">
        <v>46880952</v>
      </c>
      <c r="G238" s="44" t="n">
        <f aca="false">D238-F238+K238</f>
        <v>11334749</v>
      </c>
      <c r="H238" s="43"/>
      <c r="I238" s="43"/>
      <c r="J238" s="43" t="n">
        <v>11334749</v>
      </c>
      <c r="K238" s="43" t="n">
        <f aca="false">SUM(H238:J238)</f>
        <v>11334749</v>
      </c>
      <c r="L238" s="40" t="s">
        <v>29</v>
      </c>
    </row>
    <row r="239" s="38" customFormat="true" ht="12.75" hidden="false" customHeight="false" outlineLevel="0" collapsed="false">
      <c r="A239" s="39" t="n">
        <v>4</v>
      </c>
      <c r="B239" s="40" t="s">
        <v>268</v>
      </c>
      <c r="C239" s="40" t="s">
        <v>273</v>
      </c>
      <c r="D239" s="41" t="n">
        <v>49185274</v>
      </c>
      <c r="E239" s="42" t="n">
        <f aca="false">G239/D239</f>
        <v>0.243615761904671</v>
      </c>
      <c r="F239" s="43" t="n">
        <v>49185274</v>
      </c>
      <c r="G239" s="44" t="n">
        <f aca="false">D239-F239+K239</f>
        <v>11982308</v>
      </c>
      <c r="H239" s="43" t="n">
        <v>11982308</v>
      </c>
      <c r="I239" s="43"/>
      <c r="J239" s="43"/>
      <c r="K239" s="43" t="n">
        <f aca="false">SUM(H239:J239)</f>
        <v>11982308</v>
      </c>
      <c r="L239" s="40" t="s">
        <v>29</v>
      </c>
    </row>
    <row r="240" s="38" customFormat="true" ht="12.75" hidden="false" customHeight="false" outlineLevel="0" collapsed="false">
      <c r="A240" s="39" t="n">
        <v>4</v>
      </c>
      <c r="B240" s="40" t="s">
        <v>268</v>
      </c>
      <c r="C240" s="40" t="s">
        <v>274</v>
      </c>
      <c r="D240" s="41" t="n">
        <v>49900000</v>
      </c>
      <c r="E240" s="42" t="n">
        <f aca="false">G240/D240</f>
        <v>0</v>
      </c>
      <c r="F240" s="43" t="n">
        <v>49900000</v>
      </c>
      <c r="G240" s="44" t="n">
        <f aca="false">D240-F240+K240</f>
        <v>0</v>
      </c>
      <c r="H240" s="43"/>
      <c r="I240" s="43"/>
      <c r="J240" s="43"/>
      <c r="K240" s="43" t="n">
        <f aca="false">SUM(H240:J240)</f>
        <v>0</v>
      </c>
      <c r="L240" s="40" t="s">
        <v>29</v>
      </c>
    </row>
    <row r="241" s="38" customFormat="true" ht="12.75" hidden="false" customHeight="false" outlineLevel="0" collapsed="false">
      <c r="A241" s="39" t="n">
        <v>4</v>
      </c>
      <c r="B241" s="40" t="s">
        <v>268</v>
      </c>
      <c r="C241" s="40" t="s">
        <v>275</v>
      </c>
      <c r="D241" s="41" t="n">
        <v>49989557</v>
      </c>
      <c r="E241" s="42" t="n">
        <f aca="false">G241/D241</f>
        <v>0</v>
      </c>
      <c r="F241" s="43" t="n">
        <v>49989557</v>
      </c>
      <c r="G241" s="44" t="n">
        <f aca="false">D241-F241+K241</f>
        <v>0</v>
      </c>
      <c r="H241" s="43"/>
      <c r="I241" s="43"/>
      <c r="J241" s="43"/>
      <c r="K241" s="43" t="n">
        <f aca="false">SUM(H241:J241)</f>
        <v>0</v>
      </c>
      <c r="L241" s="40" t="s">
        <v>29</v>
      </c>
    </row>
    <row r="242" s="38" customFormat="true" ht="25.5" hidden="false" customHeight="false" outlineLevel="0" collapsed="false">
      <c r="A242" s="39" t="n">
        <v>4</v>
      </c>
      <c r="B242" s="40" t="s">
        <v>268</v>
      </c>
      <c r="C242" s="40" t="s">
        <v>276</v>
      </c>
      <c r="D242" s="41" t="n">
        <v>99980000</v>
      </c>
      <c r="E242" s="42" t="n">
        <f aca="false">G242/D242</f>
        <v>0.819773954790958</v>
      </c>
      <c r="F242" s="43" t="n">
        <v>18019000</v>
      </c>
      <c r="G242" s="44" t="n">
        <f aca="false">D242-F242+K242</f>
        <v>81961000</v>
      </c>
      <c r="H242" s="43"/>
      <c r="I242" s="43"/>
      <c r="J242" s="43"/>
      <c r="K242" s="43" t="n">
        <f aca="false">SUM(H242:J242)</f>
        <v>0</v>
      </c>
      <c r="L242" s="40" t="s">
        <v>29</v>
      </c>
    </row>
    <row r="243" s="38" customFormat="true" ht="12.75" hidden="false" customHeight="false" outlineLevel="0" collapsed="false">
      <c r="A243" s="39" t="n">
        <v>5</v>
      </c>
      <c r="B243" s="40" t="s">
        <v>277</v>
      </c>
      <c r="C243" s="40" t="s">
        <v>278</v>
      </c>
      <c r="D243" s="41" t="n">
        <v>20722000</v>
      </c>
      <c r="E243" s="42" t="n">
        <f aca="false">G243/D243</f>
        <v>0</v>
      </c>
      <c r="F243" s="43" t="n">
        <v>20722000</v>
      </c>
      <c r="G243" s="44" t="n">
        <f aca="false">D243-F243+K243</f>
        <v>0</v>
      </c>
      <c r="H243" s="43"/>
      <c r="I243" s="43"/>
      <c r="J243" s="43"/>
      <c r="K243" s="43" t="n">
        <f aca="false">SUM(H243:J243)</f>
        <v>0</v>
      </c>
      <c r="L243" s="40" t="s">
        <v>29</v>
      </c>
    </row>
    <row r="244" s="38" customFormat="true" ht="12.75" hidden="false" customHeight="false" outlineLevel="0" collapsed="false">
      <c r="A244" s="39" t="n">
        <v>5</v>
      </c>
      <c r="B244" s="40" t="s">
        <v>277</v>
      </c>
      <c r="C244" s="40" t="s">
        <v>279</v>
      </c>
      <c r="D244" s="41" t="n">
        <v>25262509</v>
      </c>
      <c r="E244" s="42" t="n">
        <f aca="false">G244/D244</f>
        <v>0</v>
      </c>
      <c r="F244" s="43" t="n">
        <v>25262509</v>
      </c>
      <c r="G244" s="44" t="n">
        <f aca="false">D244-F244+K244</f>
        <v>0</v>
      </c>
      <c r="H244" s="43"/>
      <c r="I244" s="43"/>
      <c r="J244" s="43"/>
      <c r="K244" s="43" t="n">
        <f aca="false">SUM(H244:J244)</f>
        <v>0</v>
      </c>
      <c r="L244" s="40" t="s">
        <v>29</v>
      </c>
    </row>
    <row r="245" s="38" customFormat="true" ht="12.75" hidden="false" customHeight="false" outlineLevel="0" collapsed="false">
      <c r="A245" s="39" t="n">
        <v>5</v>
      </c>
      <c r="B245" s="40" t="s">
        <v>277</v>
      </c>
      <c r="C245" s="40" t="s">
        <v>280</v>
      </c>
      <c r="D245" s="41" t="n">
        <v>28451000</v>
      </c>
      <c r="E245" s="42" t="n">
        <f aca="false">G245/D245</f>
        <v>0</v>
      </c>
      <c r="F245" s="43" t="n">
        <v>28451000</v>
      </c>
      <c r="G245" s="44" t="n">
        <f aca="false">D245-F245+K245</f>
        <v>0</v>
      </c>
      <c r="H245" s="43"/>
      <c r="I245" s="43"/>
      <c r="J245" s="43"/>
      <c r="K245" s="43" t="n">
        <f aca="false">SUM(H245:J245)</f>
        <v>0</v>
      </c>
      <c r="L245" s="40" t="s">
        <v>29</v>
      </c>
    </row>
    <row r="246" s="38" customFormat="true" ht="12.75" hidden="false" customHeight="false" outlineLevel="0" collapsed="false">
      <c r="A246" s="39" t="n">
        <v>5</v>
      </c>
      <c r="B246" s="40" t="s">
        <v>277</v>
      </c>
      <c r="C246" s="40" t="s">
        <v>281</v>
      </c>
      <c r="D246" s="41" t="n">
        <v>29984000</v>
      </c>
      <c r="E246" s="42" t="n">
        <f aca="false">G246/D246</f>
        <v>0.218729589114194</v>
      </c>
      <c r="F246" s="43" t="n">
        <v>23425612</v>
      </c>
      <c r="G246" s="44" t="n">
        <f aca="false">D246-F246+K246</f>
        <v>6558388</v>
      </c>
      <c r="H246" s="43"/>
      <c r="I246" s="43"/>
      <c r="J246" s="43"/>
      <c r="K246" s="43" t="n">
        <f aca="false">SUM(H246:J246)</f>
        <v>0</v>
      </c>
      <c r="L246" s="40" t="s">
        <v>29</v>
      </c>
    </row>
    <row r="247" s="38" customFormat="true" ht="12.75" hidden="false" customHeight="false" outlineLevel="0" collapsed="false">
      <c r="A247" s="39" t="n">
        <v>5</v>
      </c>
      <c r="B247" s="40" t="s">
        <v>282</v>
      </c>
      <c r="C247" s="40" t="s">
        <v>283</v>
      </c>
      <c r="D247" s="41" t="n">
        <v>15371000</v>
      </c>
      <c r="E247" s="42" t="n">
        <f aca="false">G247/D247</f>
        <v>0.536048077548631</v>
      </c>
      <c r="F247" s="43" t="n">
        <v>15371000</v>
      </c>
      <c r="G247" s="44" t="n">
        <f aca="false">D247-F247+K247</f>
        <v>8239595</v>
      </c>
      <c r="H247" s="43" t="n">
        <v>3842750</v>
      </c>
      <c r="I247" s="43"/>
      <c r="J247" s="43" t="n">
        <v>4396845</v>
      </c>
      <c r="K247" s="43" t="n">
        <f aca="false">SUM(H247:J247)</f>
        <v>8239595</v>
      </c>
      <c r="L247" s="40" t="s">
        <v>27</v>
      </c>
    </row>
    <row r="248" s="38" customFormat="true" ht="25.5" hidden="false" customHeight="false" outlineLevel="0" collapsed="false">
      <c r="A248" s="39" t="n">
        <v>5</v>
      </c>
      <c r="B248" s="40" t="s">
        <v>282</v>
      </c>
      <c r="C248" s="40" t="s">
        <v>284</v>
      </c>
      <c r="D248" s="41" t="n">
        <v>44193499</v>
      </c>
      <c r="E248" s="42" t="n">
        <f aca="false">G248/D248</f>
        <v>0.707007403962289</v>
      </c>
      <c r="F248" s="43" t="n">
        <v>12948368</v>
      </c>
      <c r="G248" s="44" t="n">
        <f aca="false">D248-F248+K248</f>
        <v>31245131</v>
      </c>
      <c r="H248" s="43"/>
      <c r="I248" s="43"/>
      <c r="J248" s="43"/>
      <c r="K248" s="43" t="n">
        <f aca="false">SUM(H248:J248)</f>
        <v>0</v>
      </c>
      <c r="L248" s="40" t="s">
        <v>29</v>
      </c>
    </row>
    <row r="249" s="38" customFormat="true" ht="12.75" hidden="false" customHeight="false" outlineLevel="0" collapsed="false">
      <c r="A249" s="39" t="n">
        <v>5</v>
      </c>
      <c r="B249" s="40" t="s">
        <v>282</v>
      </c>
      <c r="C249" s="40" t="s">
        <v>285</v>
      </c>
      <c r="D249" s="41" t="n">
        <v>49989607</v>
      </c>
      <c r="E249" s="42" t="n">
        <f aca="false">G249/D249</f>
        <v>0</v>
      </c>
      <c r="F249" s="43" t="n">
        <v>49989607</v>
      </c>
      <c r="G249" s="44" t="n">
        <f aca="false">D249-F249+K249</f>
        <v>0</v>
      </c>
      <c r="H249" s="43"/>
      <c r="I249" s="43"/>
      <c r="J249" s="43"/>
      <c r="K249" s="43" t="n">
        <f aca="false">SUM(H249:J249)</f>
        <v>0</v>
      </c>
      <c r="L249" s="40" t="s">
        <v>29</v>
      </c>
    </row>
    <row r="250" s="38" customFormat="true" ht="25.5" hidden="false" customHeight="false" outlineLevel="0" collapsed="false">
      <c r="A250" s="39" t="n">
        <v>5</v>
      </c>
      <c r="B250" s="40" t="s">
        <v>286</v>
      </c>
      <c r="C250" s="40" t="s">
        <v>287</v>
      </c>
      <c r="D250" s="41" t="n">
        <v>22306000</v>
      </c>
      <c r="E250" s="42" t="n">
        <f aca="false">G250/D250</f>
        <v>0.979293822289967</v>
      </c>
      <c r="F250" s="43" t="n">
        <v>461872</v>
      </c>
      <c r="G250" s="44" t="n">
        <f aca="false">D250-F250+K250</f>
        <v>21844128</v>
      </c>
      <c r="H250" s="43"/>
      <c r="I250" s="43"/>
      <c r="J250" s="43"/>
      <c r="K250" s="43" t="n">
        <f aca="false">SUM(H250:J250)</f>
        <v>0</v>
      </c>
      <c r="L250" s="40" t="s">
        <v>29</v>
      </c>
    </row>
    <row r="251" s="38" customFormat="true" ht="12.75" hidden="false" customHeight="false" outlineLevel="0" collapsed="false">
      <c r="A251" s="39" t="n">
        <v>5</v>
      </c>
      <c r="B251" s="40" t="s">
        <v>286</v>
      </c>
      <c r="C251" s="40" t="s">
        <v>288</v>
      </c>
      <c r="D251" s="41" t="n">
        <v>30016000</v>
      </c>
      <c r="E251" s="42" t="n">
        <f aca="false">G251/D251</f>
        <v>0.911647121535181</v>
      </c>
      <c r="F251" s="43" t="n">
        <v>2652000</v>
      </c>
      <c r="G251" s="44" t="n">
        <f aca="false">D251-F251+K251</f>
        <v>27364000</v>
      </c>
      <c r="H251" s="43"/>
      <c r="I251" s="43"/>
      <c r="J251" s="43"/>
      <c r="K251" s="43" t="n">
        <f aca="false">SUM(H251:J251)</f>
        <v>0</v>
      </c>
      <c r="L251" s="40" t="s">
        <v>27</v>
      </c>
    </row>
    <row r="252" s="38" customFormat="true" ht="25.5" hidden="false" customHeight="false" outlineLevel="0" collapsed="false">
      <c r="A252" s="39" t="n">
        <v>5</v>
      </c>
      <c r="B252" s="40" t="s">
        <v>286</v>
      </c>
      <c r="C252" s="40" t="s">
        <v>289</v>
      </c>
      <c r="D252" s="41" t="n">
        <v>33898000</v>
      </c>
      <c r="E252" s="42" t="n">
        <f aca="false">G252/D252</f>
        <v>0.890631630184672</v>
      </c>
      <c r="F252" s="43" t="n">
        <v>3707369</v>
      </c>
      <c r="G252" s="44" t="n">
        <f aca="false">D252-F252+K252</f>
        <v>30190631</v>
      </c>
      <c r="H252" s="43"/>
      <c r="I252" s="43"/>
      <c r="J252" s="43"/>
      <c r="K252" s="43" t="n">
        <f aca="false">SUM(H252:J252)</f>
        <v>0</v>
      </c>
      <c r="L252" s="40" t="s">
        <v>29</v>
      </c>
    </row>
    <row r="253" s="38" customFormat="true" ht="25.5" hidden="false" customHeight="false" outlineLevel="0" collapsed="false">
      <c r="A253" s="39" t="n">
        <v>5</v>
      </c>
      <c r="B253" s="40" t="s">
        <v>286</v>
      </c>
      <c r="C253" s="40" t="s">
        <v>290</v>
      </c>
      <c r="D253" s="41" t="n">
        <v>27721000</v>
      </c>
      <c r="E253" s="42" t="n">
        <f aca="false">G253/D253</f>
        <v>0.241887486021428</v>
      </c>
      <c r="F253" s="43" t="n">
        <v>27721000</v>
      </c>
      <c r="G253" s="44" t="n">
        <f aca="false">D253-F253+K253</f>
        <v>6705363</v>
      </c>
      <c r="H253" s="43" t="n">
        <v>6705363</v>
      </c>
      <c r="I253" s="43"/>
      <c r="J253" s="43"/>
      <c r="K253" s="43" t="n">
        <f aca="false">SUM(H253:J253)</f>
        <v>6705363</v>
      </c>
      <c r="L253" s="40" t="s">
        <v>27</v>
      </c>
    </row>
    <row r="254" s="38" customFormat="true" ht="25.5" hidden="false" customHeight="false" outlineLevel="0" collapsed="false">
      <c r="A254" s="39" t="n">
        <v>5</v>
      </c>
      <c r="B254" s="40" t="s">
        <v>286</v>
      </c>
      <c r="C254" s="40" t="s">
        <v>291</v>
      </c>
      <c r="D254" s="41" t="n">
        <v>33124000</v>
      </c>
      <c r="E254" s="42" t="n">
        <f aca="false">G254/D254</f>
        <v>0.25</v>
      </c>
      <c r="F254" s="43" t="n">
        <v>33124000</v>
      </c>
      <c r="G254" s="44" t="n">
        <f aca="false">D254-F254+K254</f>
        <v>8281000</v>
      </c>
      <c r="H254" s="43" t="n">
        <v>8281000</v>
      </c>
      <c r="I254" s="43"/>
      <c r="J254" s="43"/>
      <c r="K254" s="43" t="n">
        <f aca="false">SUM(H254:J254)</f>
        <v>8281000</v>
      </c>
      <c r="L254" s="40" t="s">
        <v>27</v>
      </c>
    </row>
    <row r="255" s="38" customFormat="true" ht="12.75" hidden="false" customHeight="false" outlineLevel="0" collapsed="false">
      <c r="A255" s="39" t="n">
        <v>5</v>
      </c>
      <c r="B255" s="40" t="s">
        <v>286</v>
      </c>
      <c r="C255" s="40" t="s">
        <v>292</v>
      </c>
      <c r="D255" s="41" t="n">
        <v>35000000</v>
      </c>
      <c r="E255" s="42" t="n">
        <f aca="false">G255/D255</f>
        <v>0</v>
      </c>
      <c r="F255" s="43" t="n">
        <v>35000000</v>
      </c>
      <c r="G255" s="44" t="n">
        <f aca="false">D255-F255+K255</f>
        <v>0</v>
      </c>
      <c r="H255" s="43"/>
      <c r="I255" s="43"/>
      <c r="J255" s="43"/>
      <c r="K255" s="43" t="n">
        <f aca="false">SUM(H255:J255)</f>
        <v>0</v>
      </c>
      <c r="L255" s="40" t="s">
        <v>29</v>
      </c>
    </row>
    <row r="256" s="38" customFormat="true" ht="12.75" hidden="false" customHeight="false" outlineLevel="0" collapsed="false">
      <c r="A256" s="39" t="n">
        <v>5</v>
      </c>
      <c r="B256" s="40" t="s">
        <v>286</v>
      </c>
      <c r="C256" s="40" t="s">
        <v>293</v>
      </c>
      <c r="D256" s="41" t="n">
        <v>45078000</v>
      </c>
      <c r="E256" s="42" t="n">
        <f aca="false">G256/D256</f>
        <v>0</v>
      </c>
      <c r="F256" s="43" t="n">
        <v>45078000</v>
      </c>
      <c r="G256" s="44" t="n">
        <f aca="false">D256-F256+K256</f>
        <v>0</v>
      </c>
      <c r="H256" s="43"/>
      <c r="I256" s="43"/>
      <c r="J256" s="43"/>
      <c r="K256" s="43" t="n">
        <f aca="false">SUM(H256:J256)</f>
        <v>0</v>
      </c>
      <c r="L256" s="40" t="s">
        <v>29</v>
      </c>
    </row>
    <row r="257" s="38" customFormat="true" ht="25.5" hidden="false" customHeight="false" outlineLevel="0" collapsed="false">
      <c r="A257" s="39" t="n">
        <v>5</v>
      </c>
      <c r="B257" s="40" t="s">
        <v>294</v>
      </c>
      <c r="C257" s="40" t="s">
        <v>295</v>
      </c>
      <c r="D257" s="41" t="n">
        <v>8633000</v>
      </c>
      <c r="E257" s="42" t="n">
        <f aca="false">G257/D257</f>
        <v>0.781581489632804</v>
      </c>
      <c r="F257" s="43" t="n">
        <v>1885607</v>
      </c>
      <c r="G257" s="44" t="n">
        <f aca="false">D257-F257+K257</f>
        <v>6747393</v>
      </c>
      <c r="H257" s="43"/>
      <c r="I257" s="43"/>
      <c r="J257" s="43"/>
      <c r="K257" s="43" t="n">
        <f aca="false">SUM(H257:J257)</f>
        <v>0</v>
      </c>
      <c r="L257" s="40" t="s">
        <v>27</v>
      </c>
    </row>
    <row r="258" s="38" customFormat="true" ht="12.75" hidden="false" customHeight="false" outlineLevel="0" collapsed="false">
      <c r="A258" s="39" t="n">
        <v>5</v>
      </c>
      <c r="B258" s="40" t="s">
        <v>294</v>
      </c>
      <c r="C258" s="40" t="s">
        <v>296</v>
      </c>
      <c r="D258" s="41" t="n">
        <v>19621000</v>
      </c>
      <c r="E258" s="42" t="n">
        <f aca="false">G258/D258</f>
        <v>0</v>
      </c>
      <c r="F258" s="43" t="n">
        <v>19621000</v>
      </c>
      <c r="G258" s="44" t="n">
        <f aca="false">D258-F258+K258</f>
        <v>0</v>
      </c>
      <c r="H258" s="43"/>
      <c r="I258" s="43"/>
      <c r="J258" s="43"/>
      <c r="K258" s="43" t="n">
        <f aca="false">SUM(H258:J258)</f>
        <v>0</v>
      </c>
      <c r="L258" s="40" t="s">
        <v>27</v>
      </c>
    </row>
    <row r="259" s="38" customFormat="true" ht="25.5" hidden="false" customHeight="false" outlineLevel="0" collapsed="false">
      <c r="A259" s="39" t="n">
        <v>5</v>
      </c>
      <c r="B259" s="40" t="s">
        <v>297</v>
      </c>
      <c r="C259" s="40" t="s">
        <v>298</v>
      </c>
      <c r="D259" s="41" t="n">
        <v>30596000</v>
      </c>
      <c r="E259" s="42" t="n">
        <f aca="false">G259/D259</f>
        <v>0.615211138710943</v>
      </c>
      <c r="F259" s="43" t="n">
        <v>11773000</v>
      </c>
      <c r="G259" s="44" t="n">
        <f aca="false">D259-F259+K259</f>
        <v>18823000</v>
      </c>
      <c r="H259" s="43"/>
      <c r="I259" s="43"/>
      <c r="J259" s="43"/>
      <c r="K259" s="43" t="n">
        <f aca="false">SUM(H259:J259)</f>
        <v>0</v>
      </c>
      <c r="L259" s="40" t="s">
        <v>29</v>
      </c>
    </row>
    <row r="260" s="38" customFormat="true" ht="12.75" hidden="false" customHeight="false" outlineLevel="0" collapsed="false">
      <c r="A260" s="39" t="n">
        <v>5</v>
      </c>
      <c r="B260" s="40" t="s">
        <v>297</v>
      </c>
      <c r="C260" s="40" t="s">
        <v>299</v>
      </c>
      <c r="D260" s="41" t="n">
        <v>16767000</v>
      </c>
      <c r="E260" s="42" t="n">
        <f aca="false">G260/D260</f>
        <v>0.25</v>
      </c>
      <c r="F260" s="43" t="n">
        <v>16767000</v>
      </c>
      <c r="G260" s="44" t="n">
        <f aca="false">D260-F260+K260</f>
        <v>4191750</v>
      </c>
      <c r="H260" s="43"/>
      <c r="I260" s="43" t="n">
        <v>4191750</v>
      </c>
      <c r="J260" s="43"/>
      <c r="K260" s="43" t="n">
        <f aca="false">SUM(H260:J260)</f>
        <v>4191750</v>
      </c>
      <c r="L260" s="40" t="s">
        <v>27</v>
      </c>
    </row>
    <row r="261" s="38" customFormat="true" ht="12.75" hidden="false" customHeight="false" outlineLevel="0" collapsed="false">
      <c r="A261" s="39" t="n">
        <v>5</v>
      </c>
      <c r="B261" s="40" t="s">
        <v>300</v>
      </c>
      <c r="C261" s="40" t="s">
        <v>301</v>
      </c>
      <c r="D261" s="41" t="n">
        <v>23650000</v>
      </c>
      <c r="E261" s="42" t="n">
        <f aca="false">G261/D261</f>
        <v>0</v>
      </c>
      <c r="F261" s="43" t="n">
        <v>23650000</v>
      </c>
      <c r="G261" s="44" t="n">
        <f aca="false">D261-F261+K261</f>
        <v>0</v>
      </c>
      <c r="H261" s="43"/>
      <c r="I261" s="43"/>
      <c r="J261" s="43"/>
      <c r="K261" s="43" t="n">
        <f aca="false">SUM(H261:J261)</f>
        <v>0</v>
      </c>
      <c r="L261" s="40" t="s">
        <v>29</v>
      </c>
    </row>
    <row r="262" s="38" customFormat="true" ht="12.75" hidden="false" customHeight="false" outlineLevel="0" collapsed="false">
      <c r="A262" s="39" t="n">
        <v>5</v>
      </c>
      <c r="B262" s="40" t="s">
        <v>300</v>
      </c>
      <c r="C262" s="40" t="s">
        <v>302</v>
      </c>
      <c r="D262" s="41" t="n">
        <v>45806479</v>
      </c>
      <c r="E262" s="42" t="n">
        <f aca="false">G262/D262</f>
        <v>0</v>
      </c>
      <c r="F262" s="43" t="n">
        <v>45806479</v>
      </c>
      <c r="G262" s="44" t="n">
        <f aca="false">D262-F262+K262</f>
        <v>0</v>
      </c>
      <c r="H262" s="43"/>
      <c r="I262" s="43"/>
      <c r="J262" s="43"/>
      <c r="K262" s="43" t="n">
        <f aca="false">SUM(H262:J262)</f>
        <v>0</v>
      </c>
      <c r="L262" s="40" t="s">
        <v>29</v>
      </c>
    </row>
    <row r="263" s="38" customFormat="true" ht="12.75" hidden="false" customHeight="false" outlineLevel="0" collapsed="false">
      <c r="A263" s="39" t="n">
        <v>5</v>
      </c>
      <c r="B263" s="40" t="s">
        <v>300</v>
      </c>
      <c r="C263" s="40" t="s">
        <v>303</v>
      </c>
      <c r="D263" s="41" t="n">
        <v>48397058</v>
      </c>
      <c r="E263" s="42" t="n">
        <f aca="false">G263/D263</f>
        <v>0</v>
      </c>
      <c r="F263" s="43" t="n">
        <v>48397058</v>
      </c>
      <c r="G263" s="44" t="n">
        <f aca="false">D263-F263+K263</f>
        <v>0</v>
      </c>
      <c r="H263" s="43"/>
      <c r="I263" s="43"/>
      <c r="J263" s="43"/>
      <c r="K263" s="43" t="n">
        <f aca="false">SUM(H263:J263)</f>
        <v>0</v>
      </c>
      <c r="L263" s="40" t="s">
        <v>29</v>
      </c>
    </row>
    <row r="264" s="38" customFormat="true" ht="12.75" hidden="false" customHeight="false" outlineLevel="0" collapsed="false">
      <c r="A264" s="39" t="n">
        <v>5</v>
      </c>
      <c r="B264" s="40" t="s">
        <v>300</v>
      </c>
      <c r="C264" s="40" t="s">
        <v>304</v>
      </c>
      <c r="D264" s="41" t="n">
        <v>48499000</v>
      </c>
      <c r="E264" s="42" t="n">
        <f aca="false">G264/D264</f>
        <v>0.999153920699396</v>
      </c>
      <c r="F264" s="43" t="n">
        <v>41034</v>
      </c>
      <c r="G264" s="44" t="n">
        <f aca="false">D264-F264+K264</f>
        <v>48457966</v>
      </c>
      <c r="H264" s="43"/>
      <c r="I264" s="43"/>
      <c r="J264" s="43"/>
      <c r="K264" s="43" t="n">
        <f aca="false">SUM(H264:J264)</f>
        <v>0</v>
      </c>
      <c r="L264" s="40" t="s">
        <v>29</v>
      </c>
    </row>
    <row r="265" s="38" customFormat="true" ht="12.75" hidden="false" customHeight="false" outlineLevel="0" collapsed="false">
      <c r="A265" s="39" t="n">
        <v>5</v>
      </c>
      <c r="B265" s="40" t="s">
        <v>300</v>
      </c>
      <c r="C265" s="40" t="s">
        <v>305</v>
      </c>
      <c r="D265" s="41" t="n">
        <v>49725000</v>
      </c>
      <c r="E265" s="42" t="n">
        <f aca="false">G265/D265</f>
        <v>0.90517848164907</v>
      </c>
      <c r="F265" s="43" t="n">
        <v>4715000</v>
      </c>
      <c r="G265" s="44" t="n">
        <f aca="false">D265-F265+K265</f>
        <v>45010000</v>
      </c>
      <c r="H265" s="43"/>
      <c r="I265" s="43"/>
      <c r="J265" s="43"/>
      <c r="K265" s="43" t="n">
        <f aca="false">SUM(H265:J265)</f>
        <v>0</v>
      </c>
      <c r="L265" s="40" t="s">
        <v>29</v>
      </c>
    </row>
    <row r="266" s="38" customFormat="true" ht="12.75" hidden="false" customHeight="false" outlineLevel="0" collapsed="false">
      <c r="A266" s="39" t="n">
        <v>5</v>
      </c>
      <c r="B266" s="40" t="s">
        <v>300</v>
      </c>
      <c r="C266" s="40" t="s">
        <v>306</v>
      </c>
      <c r="D266" s="41" t="n">
        <v>49950000</v>
      </c>
      <c r="E266" s="42" t="n">
        <f aca="false">G266/D266</f>
        <v>0.908202042042042</v>
      </c>
      <c r="F266" s="43" t="n">
        <v>4585308</v>
      </c>
      <c r="G266" s="44" t="n">
        <f aca="false">D266-F266+K266</f>
        <v>45364692</v>
      </c>
      <c r="H266" s="43"/>
      <c r="I266" s="43"/>
      <c r="J266" s="43"/>
      <c r="K266" s="43" t="n">
        <f aca="false">SUM(H266:J266)</f>
        <v>0</v>
      </c>
      <c r="L266" s="40" t="s">
        <v>29</v>
      </c>
    </row>
    <row r="267" s="38" customFormat="true" ht="12.75" hidden="false" customHeight="false" outlineLevel="0" collapsed="false">
      <c r="A267" s="39" t="n">
        <v>5</v>
      </c>
      <c r="B267" s="40" t="s">
        <v>300</v>
      </c>
      <c r="C267" s="40" t="s">
        <v>307</v>
      </c>
      <c r="D267" s="41" t="n">
        <v>49988140</v>
      </c>
      <c r="E267" s="42" t="n">
        <f aca="false">G267/D267</f>
        <v>0.249773446261453</v>
      </c>
      <c r="F267" s="43" t="n">
        <v>49988140</v>
      </c>
      <c r="G267" s="44" t="n">
        <f aca="false">D267-F267+K267</f>
        <v>12485710</v>
      </c>
      <c r="H267" s="43"/>
      <c r="I267" s="43"/>
      <c r="J267" s="43" t="n">
        <v>12485710</v>
      </c>
      <c r="K267" s="43" t="n">
        <f aca="false">SUM(H267:J267)</f>
        <v>12485710</v>
      </c>
      <c r="L267" s="40" t="s">
        <v>29</v>
      </c>
    </row>
    <row r="268" s="38" customFormat="true" ht="12.75" hidden="false" customHeight="false" outlineLevel="0" collapsed="false">
      <c r="A268" s="39" t="n">
        <v>5</v>
      </c>
      <c r="B268" s="40" t="s">
        <v>308</v>
      </c>
      <c r="C268" s="40" t="s">
        <v>309</v>
      </c>
      <c r="D268" s="41" t="n">
        <v>13555000</v>
      </c>
      <c r="E268" s="42" t="n">
        <f aca="false">G268/D268</f>
        <v>0.25</v>
      </c>
      <c r="F268" s="43" t="n">
        <v>13555000</v>
      </c>
      <c r="G268" s="44" t="n">
        <f aca="false">D268-F268+K268</f>
        <v>3388750</v>
      </c>
      <c r="H268" s="43" t="n">
        <v>3388750</v>
      </c>
      <c r="I268" s="43"/>
      <c r="J268" s="43"/>
      <c r="K268" s="43" t="n">
        <f aca="false">SUM(H268:J268)</f>
        <v>3388750</v>
      </c>
      <c r="L268" s="40" t="s">
        <v>27</v>
      </c>
    </row>
    <row r="269" s="38" customFormat="true" ht="12.75" hidden="false" customHeight="false" outlineLevel="0" collapsed="false">
      <c r="A269" s="39" t="n">
        <v>5</v>
      </c>
      <c r="B269" s="40" t="s">
        <v>308</v>
      </c>
      <c r="C269" s="40" t="s">
        <v>310</v>
      </c>
      <c r="D269" s="41" t="n">
        <v>17007000</v>
      </c>
      <c r="E269" s="42" t="n">
        <f aca="false">G269/D269</f>
        <v>0.88085841124243</v>
      </c>
      <c r="F269" s="43" t="n">
        <v>2026241</v>
      </c>
      <c r="G269" s="44" t="n">
        <f aca="false">D269-F269+K269</f>
        <v>14980759</v>
      </c>
      <c r="H269" s="43"/>
      <c r="I269" s="43"/>
      <c r="J269" s="43"/>
      <c r="K269" s="43" t="n">
        <f aca="false">SUM(H269:J269)</f>
        <v>0</v>
      </c>
      <c r="L269" s="40" t="s">
        <v>29</v>
      </c>
    </row>
    <row r="270" s="38" customFormat="true" ht="12.75" hidden="false" customHeight="false" outlineLevel="0" collapsed="false">
      <c r="A270" s="39" t="n">
        <v>5</v>
      </c>
      <c r="B270" s="40" t="s">
        <v>308</v>
      </c>
      <c r="C270" s="40" t="s">
        <v>311</v>
      </c>
      <c r="D270" s="41" t="n">
        <v>24348000</v>
      </c>
      <c r="E270" s="42" t="n">
        <f aca="false">G270/D270</f>
        <v>0.900036060456711</v>
      </c>
      <c r="F270" s="43" t="n">
        <v>2433922</v>
      </c>
      <c r="G270" s="44" t="n">
        <f aca="false">D270-F270+K270</f>
        <v>21914078</v>
      </c>
      <c r="H270" s="43"/>
      <c r="I270" s="43"/>
      <c r="J270" s="43"/>
      <c r="K270" s="43" t="n">
        <f aca="false">SUM(H270:J270)</f>
        <v>0</v>
      </c>
      <c r="L270" s="40" t="s">
        <v>29</v>
      </c>
    </row>
    <row r="271" s="38" customFormat="true" ht="25.5" hidden="false" customHeight="false" outlineLevel="0" collapsed="false">
      <c r="A271" s="39" t="n">
        <v>5</v>
      </c>
      <c r="B271" s="40" t="s">
        <v>308</v>
      </c>
      <c r="C271" s="40" t="s">
        <v>312</v>
      </c>
      <c r="D271" s="41" t="n">
        <v>37116000</v>
      </c>
      <c r="E271" s="42" t="n">
        <f aca="false">G271/D271</f>
        <v>0.510522497036319</v>
      </c>
      <c r="F271" s="43" t="n">
        <v>18167447</v>
      </c>
      <c r="G271" s="44" t="n">
        <f aca="false">D271-F271+K271</f>
        <v>18948553</v>
      </c>
      <c r="H271" s="43"/>
      <c r="I271" s="43"/>
      <c r="J271" s="43"/>
      <c r="K271" s="43" t="n">
        <f aca="false">SUM(H271:J271)</f>
        <v>0</v>
      </c>
      <c r="L271" s="40" t="s">
        <v>29</v>
      </c>
    </row>
    <row r="272" s="38" customFormat="true" ht="12.75" hidden="false" customHeight="false" outlineLevel="0" collapsed="false">
      <c r="A272" s="39" t="n">
        <v>5</v>
      </c>
      <c r="B272" s="40" t="s">
        <v>313</v>
      </c>
      <c r="C272" s="40" t="s">
        <v>314</v>
      </c>
      <c r="D272" s="41" t="n">
        <v>46927953</v>
      </c>
      <c r="E272" s="42" t="n">
        <f aca="false">G272/D272</f>
        <v>0</v>
      </c>
      <c r="F272" s="43" t="n">
        <v>46927953</v>
      </c>
      <c r="G272" s="44" t="n">
        <f aca="false">D272-F272+K272</f>
        <v>0</v>
      </c>
      <c r="H272" s="43"/>
      <c r="I272" s="43"/>
      <c r="J272" s="43"/>
      <c r="K272" s="43" t="n">
        <f aca="false">SUM(H272:J272)</f>
        <v>0</v>
      </c>
      <c r="L272" s="40" t="s">
        <v>29</v>
      </c>
    </row>
    <row r="273" s="38" customFormat="true" ht="25.5" hidden="false" customHeight="false" outlineLevel="0" collapsed="false">
      <c r="A273" s="39" t="n">
        <v>5</v>
      </c>
      <c r="B273" s="40" t="s">
        <v>315</v>
      </c>
      <c r="C273" s="40" t="s">
        <v>316</v>
      </c>
      <c r="D273" s="41" t="n">
        <v>7282000</v>
      </c>
      <c r="E273" s="42" t="n">
        <f aca="false">G273/D273</f>
        <v>0</v>
      </c>
      <c r="F273" s="43" t="n">
        <v>7282000</v>
      </c>
      <c r="G273" s="44" t="n">
        <f aca="false">D273-F273+K273</f>
        <v>0</v>
      </c>
      <c r="H273" s="43"/>
      <c r="I273" s="43"/>
      <c r="J273" s="43"/>
      <c r="K273" s="43" t="n">
        <f aca="false">SUM(H273:J273)</f>
        <v>0</v>
      </c>
      <c r="L273" s="40" t="s">
        <v>27</v>
      </c>
    </row>
    <row r="274" s="38" customFormat="true" ht="12.75" hidden="false" customHeight="false" outlineLevel="0" collapsed="false">
      <c r="A274" s="39" t="n">
        <v>5</v>
      </c>
      <c r="B274" s="40" t="s">
        <v>315</v>
      </c>
      <c r="C274" s="40" t="s">
        <v>317</v>
      </c>
      <c r="D274" s="41" t="n">
        <v>12061965</v>
      </c>
      <c r="E274" s="42" t="n">
        <f aca="false">G274/D274</f>
        <v>0</v>
      </c>
      <c r="F274" s="43" t="n">
        <v>12061965</v>
      </c>
      <c r="G274" s="44" t="n">
        <f aca="false">D274-F274+K274</f>
        <v>0</v>
      </c>
      <c r="H274" s="43"/>
      <c r="I274" s="43"/>
      <c r="J274" s="43"/>
      <c r="K274" s="43" t="n">
        <f aca="false">SUM(H274:J274)</f>
        <v>0</v>
      </c>
      <c r="L274" s="40" t="s">
        <v>27</v>
      </c>
    </row>
    <row r="275" s="38" customFormat="true" ht="25.5" hidden="false" customHeight="false" outlineLevel="0" collapsed="false">
      <c r="A275" s="39" t="n">
        <v>5</v>
      </c>
      <c r="B275" s="40" t="s">
        <v>318</v>
      </c>
      <c r="C275" s="40" t="s">
        <v>319</v>
      </c>
      <c r="D275" s="41" t="n">
        <v>16500000</v>
      </c>
      <c r="E275" s="42" t="n">
        <f aca="false">G275/D275</f>
        <v>0.884969696969697</v>
      </c>
      <c r="F275" s="43" t="n">
        <v>1898000</v>
      </c>
      <c r="G275" s="44" t="n">
        <f aca="false">D275-F275+K275</f>
        <v>14602000</v>
      </c>
      <c r="H275" s="43"/>
      <c r="I275" s="43"/>
      <c r="J275" s="43"/>
      <c r="K275" s="43" t="n">
        <f aca="false">SUM(H275:J275)</f>
        <v>0</v>
      </c>
      <c r="L275" s="40" t="s">
        <v>29</v>
      </c>
    </row>
    <row r="276" s="38" customFormat="true" ht="25.5" hidden="false" customHeight="false" outlineLevel="0" collapsed="false">
      <c r="A276" s="39" t="n">
        <v>5</v>
      </c>
      <c r="B276" s="40" t="s">
        <v>318</v>
      </c>
      <c r="C276" s="40" t="s">
        <v>320</v>
      </c>
      <c r="D276" s="41" t="n">
        <v>15654000</v>
      </c>
      <c r="E276" s="42" t="n">
        <f aca="false">G276/D276</f>
        <v>0.784113964481922</v>
      </c>
      <c r="F276" s="43" t="n">
        <v>3379480</v>
      </c>
      <c r="G276" s="44" t="n">
        <f aca="false">D276-F276+K276</f>
        <v>12274520</v>
      </c>
      <c r="H276" s="43"/>
      <c r="I276" s="43"/>
      <c r="J276" s="43"/>
      <c r="K276" s="43" t="n">
        <f aca="false">SUM(H276:J276)</f>
        <v>0</v>
      </c>
      <c r="L276" s="40" t="s">
        <v>27</v>
      </c>
    </row>
    <row r="277" s="38" customFormat="true" ht="25.5" hidden="false" customHeight="false" outlineLevel="0" collapsed="false">
      <c r="A277" s="39" t="n">
        <v>5</v>
      </c>
      <c r="B277" s="40" t="s">
        <v>318</v>
      </c>
      <c r="C277" s="40" t="s">
        <v>321</v>
      </c>
      <c r="D277" s="41" t="n">
        <v>49998000</v>
      </c>
      <c r="E277" s="42" t="n">
        <f aca="false">G277/D277</f>
        <v>0.25</v>
      </c>
      <c r="F277" s="43" t="n">
        <v>37498500</v>
      </c>
      <c r="G277" s="44" t="n">
        <f aca="false">D277-F277+K277</f>
        <v>12499500</v>
      </c>
      <c r="H277" s="43"/>
      <c r="I277" s="43"/>
      <c r="J277" s="43"/>
      <c r="K277" s="43" t="n">
        <f aca="false">SUM(H277:J277)</f>
        <v>0</v>
      </c>
      <c r="L277" s="40" t="s">
        <v>29</v>
      </c>
    </row>
    <row r="278" s="38" customFormat="true" ht="12.75" hidden="false" customHeight="false" outlineLevel="0" collapsed="false">
      <c r="A278" s="39" t="n">
        <v>5</v>
      </c>
      <c r="B278" s="40" t="s">
        <v>322</v>
      </c>
      <c r="C278" s="40" t="s">
        <v>323</v>
      </c>
      <c r="D278" s="41" t="n">
        <v>30431000</v>
      </c>
      <c r="E278" s="42" t="n">
        <f aca="false">G278/D278</f>
        <v>0.867766422398212</v>
      </c>
      <c r="F278" s="43" t="n">
        <v>4024000</v>
      </c>
      <c r="G278" s="44" t="n">
        <f aca="false">D278-F278+K278</f>
        <v>26407000</v>
      </c>
      <c r="H278" s="43"/>
      <c r="I278" s="43"/>
      <c r="J278" s="43"/>
      <c r="K278" s="43" t="n">
        <f aca="false">SUM(H278:J278)</f>
        <v>0</v>
      </c>
      <c r="L278" s="40" t="s">
        <v>29</v>
      </c>
    </row>
    <row r="279" s="38" customFormat="true" ht="12.75" hidden="false" customHeight="false" outlineLevel="0" collapsed="false">
      <c r="A279" s="39" t="n">
        <v>5</v>
      </c>
      <c r="B279" s="40" t="s">
        <v>322</v>
      </c>
      <c r="C279" s="40" t="s">
        <v>324</v>
      </c>
      <c r="D279" s="41" t="n">
        <v>11051000</v>
      </c>
      <c r="E279" s="42" t="n">
        <f aca="false">G279/D279</f>
        <v>0.95</v>
      </c>
      <c r="F279" s="43" t="n">
        <v>11051000</v>
      </c>
      <c r="G279" s="44" t="n">
        <f aca="false">D279-F279+K279</f>
        <v>10498450</v>
      </c>
      <c r="H279" s="43"/>
      <c r="I279" s="43" t="n">
        <v>10498450</v>
      </c>
      <c r="J279" s="43"/>
      <c r="K279" s="43" t="n">
        <f aca="false">SUM(H279:J279)</f>
        <v>10498450</v>
      </c>
      <c r="L279" s="40" t="s">
        <v>27</v>
      </c>
    </row>
    <row r="280" s="38" customFormat="true" ht="25.5" hidden="false" customHeight="false" outlineLevel="0" collapsed="false">
      <c r="A280" s="39" t="n">
        <v>5</v>
      </c>
      <c r="B280" s="40" t="s">
        <v>322</v>
      </c>
      <c r="C280" s="40" t="s">
        <v>325</v>
      </c>
      <c r="D280" s="41" t="n">
        <v>48297000</v>
      </c>
      <c r="E280" s="42" t="n">
        <f aca="false">G280/D280</f>
        <v>0.925585191626809</v>
      </c>
      <c r="F280" s="43" t="n">
        <v>3594012</v>
      </c>
      <c r="G280" s="44" t="n">
        <f aca="false">D280-F280+K280</f>
        <v>44702988</v>
      </c>
      <c r="H280" s="43"/>
      <c r="I280" s="43"/>
      <c r="J280" s="43"/>
      <c r="K280" s="43" t="n">
        <f aca="false">SUM(H280:J280)</f>
        <v>0</v>
      </c>
      <c r="L280" s="40" t="s">
        <v>29</v>
      </c>
    </row>
    <row r="281" s="38" customFormat="true" ht="12.75" hidden="false" customHeight="false" outlineLevel="0" collapsed="false">
      <c r="A281" s="39" t="n">
        <v>5</v>
      </c>
      <c r="B281" s="40" t="s">
        <v>322</v>
      </c>
      <c r="C281" s="40" t="s">
        <v>326</v>
      </c>
      <c r="D281" s="41" t="n">
        <v>48409000</v>
      </c>
      <c r="E281" s="42" t="n">
        <f aca="false">G281/D281</f>
        <v>0.990776508500486</v>
      </c>
      <c r="F281" s="43" t="n">
        <v>34405250</v>
      </c>
      <c r="G281" s="44" t="n">
        <f aca="false">D281-F281+K281</f>
        <v>47962500</v>
      </c>
      <c r="H281" s="43" t="n">
        <v>33958750</v>
      </c>
      <c r="I281" s="43"/>
      <c r="J281" s="43"/>
      <c r="K281" s="43" t="n">
        <f aca="false">SUM(H281:J281)</f>
        <v>33958750</v>
      </c>
      <c r="L281" s="40" t="s">
        <v>29</v>
      </c>
    </row>
    <row r="282" s="38" customFormat="true" ht="12.75" hidden="false" customHeight="false" outlineLevel="0" collapsed="false">
      <c r="A282" s="39" t="n">
        <v>5</v>
      </c>
      <c r="B282" s="40" t="s">
        <v>322</v>
      </c>
      <c r="C282" s="40" t="s">
        <v>327</v>
      </c>
      <c r="D282" s="41" t="n">
        <v>49386000</v>
      </c>
      <c r="E282" s="42" t="n">
        <f aca="false">G282/D282</f>
        <v>0.984919673591706</v>
      </c>
      <c r="F282" s="43" t="n">
        <v>744757</v>
      </c>
      <c r="G282" s="44" t="n">
        <f aca="false">D282-F282+K282</f>
        <v>48641243</v>
      </c>
      <c r="H282" s="43"/>
      <c r="I282" s="43"/>
      <c r="J282" s="43"/>
      <c r="K282" s="43" t="n">
        <f aca="false">SUM(H282:J282)</f>
        <v>0</v>
      </c>
      <c r="L282" s="40" t="s">
        <v>29</v>
      </c>
    </row>
    <row r="283" s="38" customFormat="true" ht="12.75" hidden="false" customHeight="false" outlineLevel="0" collapsed="false">
      <c r="A283" s="39" t="n">
        <v>5</v>
      </c>
      <c r="B283" s="40" t="s">
        <v>322</v>
      </c>
      <c r="C283" s="40" t="s">
        <v>328</v>
      </c>
      <c r="D283" s="41" t="n">
        <v>49509627</v>
      </c>
      <c r="E283" s="42" t="n">
        <f aca="false">G283/D283</f>
        <v>0</v>
      </c>
      <c r="F283" s="43" t="n">
        <v>49509627</v>
      </c>
      <c r="G283" s="44" t="n">
        <f aca="false">D283-F283+K283</f>
        <v>0</v>
      </c>
      <c r="H283" s="43"/>
      <c r="I283" s="43"/>
      <c r="J283" s="43"/>
      <c r="K283" s="43" t="n">
        <f aca="false">SUM(H283:J283)</f>
        <v>0</v>
      </c>
      <c r="L283" s="40" t="s">
        <v>29</v>
      </c>
    </row>
    <row r="284" s="38" customFormat="true" ht="25.5" hidden="false" customHeight="false" outlineLevel="0" collapsed="false">
      <c r="A284" s="39" t="n">
        <v>5</v>
      </c>
      <c r="B284" s="40" t="s">
        <v>322</v>
      </c>
      <c r="C284" s="40" t="s">
        <v>329</v>
      </c>
      <c r="D284" s="41" t="n">
        <v>49520000</v>
      </c>
      <c r="E284" s="42" t="n">
        <f aca="false">G284/D284</f>
        <v>0.970835016155089</v>
      </c>
      <c r="F284" s="43" t="n">
        <v>1444250</v>
      </c>
      <c r="G284" s="44" t="n">
        <f aca="false">D284-F284+K284</f>
        <v>48075750</v>
      </c>
      <c r="H284" s="43"/>
      <c r="I284" s="43"/>
      <c r="J284" s="43"/>
      <c r="K284" s="43" t="n">
        <f aca="false">SUM(H284:J284)</f>
        <v>0</v>
      </c>
      <c r="L284" s="40" t="s">
        <v>29</v>
      </c>
    </row>
    <row r="285" s="38" customFormat="true" ht="12.75" hidden="false" customHeight="false" outlineLevel="0" collapsed="false">
      <c r="A285" s="39" t="n">
        <v>5</v>
      </c>
      <c r="B285" s="40" t="s">
        <v>322</v>
      </c>
      <c r="C285" s="40" t="s">
        <v>330</v>
      </c>
      <c r="D285" s="41" t="n">
        <v>49670200</v>
      </c>
      <c r="E285" s="42" t="n">
        <f aca="false">G285/D285</f>
        <v>0.810348800689347</v>
      </c>
      <c r="F285" s="43" t="n">
        <v>49670200</v>
      </c>
      <c r="G285" s="44" t="n">
        <f aca="false">D285-F285+K285</f>
        <v>40250187</v>
      </c>
      <c r="H285" s="43" t="n">
        <v>12417550</v>
      </c>
      <c r="I285" s="43"/>
      <c r="J285" s="43" t="n">
        <v>27832637</v>
      </c>
      <c r="K285" s="43" t="n">
        <f aca="false">SUM(H285:J285)</f>
        <v>40250187</v>
      </c>
      <c r="L285" s="40" t="s">
        <v>29</v>
      </c>
    </row>
    <row r="286" s="38" customFormat="true" ht="25.5" hidden="false" customHeight="false" outlineLevel="0" collapsed="false">
      <c r="A286" s="39" t="n">
        <v>5</v>
      </c>
      <c r="B286" s="40" t="s">
        <v>322</v>
      </c>
      <c r="C286" s="40" t="s">
        <v>331</v>
      </c>
      <c r="D286" s="41" t="n">
        <v>49674200</v>
      </c>
      <c r="E286" s="42" t="n">
        <f aca="false">G286/D286</f>
        <v>0.999999959737651</v>
      </c>
      <c r="F286" s="43" t="n">
        <v>6007658</v>
      </c>
      <c r="G286" s="44" t="n">
        <f aca="false">D286-F286+K286</f>
        <v>49674198</v>
      </c>
      <c r="H286" s="43" t="n">
        <v>6007656</v>
      </c>
      <c r="I286" s="43"/>
      <c r="J286" s="43"/>
      <c r="K286" s="43" t="n">
        <f aca="false">SUM(H286:J286)</f>
        <v>6007656</v>
      </c>
      <c r="L286" s="40" t="s">
        <v>29</v>
      </c>
    </row>
    <row r="287" s="38" customFormat="true" ht="12.75" hidden="false" customHeight="false" outlineLevel="0" collapsed="false">
      <c r="A287" s="39" t="n">
        <v>5</v>
      </c>
      <c r="B287" s="40" t="s">
        <v>322</v>
      </c>
      <c r="C287" s="40" t="s">
        <v>332</v>
      </c>
      <c r="D287" s="41" t="n">
        <v>49913200</v>
      </c>
      <c r="E287" s="42" t="n">
        <f aca="false">G287/D287</f>
        <v>0.25</v>
      </c>
      <c r="F287" s="43" t="n">
        <v>49913200</v>
      </c>
      <c r="G287" s="44" t="n">
        <f aca="false">D287-F287+K287</f>
        <v>12478300</v>
      </c>
      <c r="H287" s="43" t="n">
        <v>12478300</v>
      </c>
      <c r="I287" s="43"/>
      <c r="J287" s="43"/>
      <c r="K287" s="43" t="n">
        <f aca="false">SUM(H287:J287)</f>
        <v>12478300</v>
      </c>
      <c r="L287" s="40" t="s">
        <v>29</v>
      </c>
    </row>
    <row r="288" s="38" customFormat="true" ht="12.75" hidden="false" customHeight="false" outlineLevel="0" collapsed="false">
      <c r="A288" s="39" t="n">
        <v>5</v>
      </c>
      <c r="B288" s="40" t="s">
        <v>322</v>
      </c>
      <c r="C288" s="40" t="s">
        <v>333</v>
      </c>
      <c r="D288" s="41" t="n">
        <v>49999980</v>
      </c>
      <c r="E288" s="42" t="n">
        <f aca="false">G288/D288</f>
        <v>1</v>
      </c>
      <c r="F288" s="43" t="n">
        <v>5227080</v>
      </c>
      <c r="G288" s="44" t="n">
        <f aca="false">D288-F288+K288</f>
        <v>49999980</v>
      </c>
      <c r="H288" s="43"/>
      <c r="I288" s="43" t="n">
        <v>5227080</v>
      </c>
      <c r="J288" s="43"/>
      <c r="K288" s="43" t="n">
        <f aca="false">SUM(H288:J288)</f>
        <v>5227080</v>
      </c>
      <c r="L288" s="40" t="s">
        <v>29</v>
      </c>
    </row>
    <row r="289" s="38" customFormat="true" ht="25.5" hidden="false" customHeight="false" outlineLevel="0" collapsed="false">
      <c r="A289" s="39" t="n">
        <v>5</v>
      </c>
      <c r="B289" s="40" t="s">
        <v>334</v>
      </c>
      <c r="C289" s="40" t="s">
        <v>335</v>
      </c>
      <c r="D289" s="41" t="n">
        <v>27460000</v>
      </c>
      <c r="E289" s="42" t="n">
        <f aca="false">G289/D289</f>
        <v>0.850716642388929</v>
      </c>
      <c r="F289" s="43" t="n">
        <v>4099321</v>
      </c>
      <c r="G289" s="44" t="n">
        <f aca="false">D289-F289+K289</f>
        <v>23360679</v>
      </c>
      <c r="H289" s="43"/>
      <c r="I289" s="43"/>
      <c r="J289" s="43"/>
      <c r="K289" s="43" t="n">
        <f aca="false">SUM(H289:J289)</f>
        <v>0</v>
      </c>
      <c r="L289" s="40" t="s">
        <v>29</v>
      </c>
    </row>
    <row r="290" s="38" customFormat="true" ht="12.75" hidden="false" customHeight="false" outlineLevel="0" collapsed="false">
      <c r="A290" s="39" t="n">
        <v>5</v>
      </c>
      <c r="B290" s="40" t="s">
        <v>334</v>
      </c>
      <c r="C290" s="40" t="s">
        <v>336</v>
      </c>
      <c r="D290" s="41" t="n">
        <v>5966000</v>
      </c>
      <c r="E290" s="42" t="n">
        <f aca="false">G290/D290</f>
        <v>0</v>
      </c>
      <c r="F290" s="43" t="n">
        <v>5966000</v>
      </c>
      <c r="G290" s="44" t="n">
        <f aca="false">D290-F290+K290</f>
        <v>0</v>
      </c>
      <c r="H290" s="43"/>
      <c r="I290" s="43"/>
      <c r="J290" s="43"/>
      <c r="K290" s="43" t="n">
        <f aca="false">SUM(H290:J290)</f>
        <v>0</v>
      </c>
      <c r="L290" s="40" t="s">
        <v>27</v>
      </c>
    </row>
    <row r="291" s="38" customFormat="true" ht="12.75" hidden="false" customHeight="false" outlineLevel="0" collapsed="false">
      <c r="A291" s="39" t="n">
        <v>5</v>
      </c>
      <c r="B291" s="40" t="s">
        <v>334</v>
      </c>
      <c r="C291" s="40" t="s">
        <v>337</v>
      </c>
      <c r="D291" s="41" t="n">
        <v>17289000</v>
      </c>
      <c r="E291" s="42" t="n">
        <f aca="false">G291/D291</f>
        <v>0</v>
      </c>
      <c r="F291" s="43" t="n">
        <v>17289000</v>
      </c>
      <c r="G291" s="44" t="n">
        <f aca="false">D291-F291+K291</f>
        <v>0</v>
      </c>
      <c r="H291" s="43"/>
      <c r="I291" s="43"/>
      <c r="J291" s="43"/>
      <c r="K291" s="43" t="n">
        <f aca="false">SUM(H291:J291)</f>
        <v>0</v>
      </c>
      <c r="L291" s="40" t="s">
        <v>27</v>
      </c>
    </row>
    <row r="292" s="38" customFormat="true" ht="12.75" hidden="false" customHeight="false" outlineLevel="0" collapsed="false">
      <c r="A292" s="39" t="n">
        <v>5</v>
      </c>
      <c r="B292" s="40" t="s">
        <v>334</v>
      </c>
      <c r="C292" s="40" t="s">
        <v>338</v>
      </c>
      <c r="D292" s="41" t="n">
        <v>35000000</v>
      </c>
      <c r="E292" s="42" t="n">
        <f aca="false">G292/D292</f>
        <v>0.25</v>
      </c>
      <c r="F292" s="43" t="n">
        <v>35000000</v>
      </c>
      <c r="G292" s="44" t="n">
        <f aca="false">D292-F292+K292</f>
        <v>8750000</v>
      </c>
      <c r="H292" s="43"/>
      <c r="I292" s="43"/>
      <c r="J292" s="43" t="n">
        <v>8750000</v>
      </c>
      <c r="K292" s="43" t="n">
        <f aca="false">SUM(H292:J292)</f>
        <v>8750000</v>
      </c>
      <c r="L292" s="40" t="s">
        <v>29</v>
      </c>
    </row>
    <row r="293" s="38" customFormat="true" ht="12.75" hidden="false" customHeight="false" outlineLevel="0" collapsed="false">
      <c r="A293" s="39" t="n">
        <v>5</v>
      </c>
      <c r="B293" s="40" t="s">
        <v>334</v>
      </c>
      <c r="C293" s="40" t="s">
        <v>339</v>
      </c>
      <c r="D293" s="41" t="n">
        <v>49580000</v>
      </c>
      <c r="E293" s="42" t="n">
        <f aca="false">G293/D293</f>
        <v>0</v>
      </c>
      <c r="F293" s="43" t="n">
        <v>49580000</v>
      </c>
      <c r="G293" s="44" t="n">
        <f aca="false">D293-F293+K293</f>
        <v>0</v>
      </c>
      <c r="H293" s="43"/>
      <c r="I293" s="43"/>
      <c r="J293" s="43"/>
      <c r="K293" s="43" t="n">
        <f aca="false">SUM(H293:J293)</f>
        <v>0</v>
      </c>
      <c r="L293" s="40" t="s">
        <v>29</v>
      </c>
    </row>
    <row r="294" s="38" customFormat="true" ht="25.5" hidden="false" customHeight="false" outlineLevel="0" collapsed="false">
      <c r="A294" s="39" t="n">
        <v>5</v>
      </c>
      <c r="B294" s="40" t="s">
        <v>334</v>
      </c>
      <c r="C294" s="40" t="s">
        <v>340</v>
      </c>
      <c r="D294" s="41" t="n">
        <v>49987000</v>
      </c>
      <c r="E294" s="42" t="n">
        <f aca="false">G294/D294</f>
        <v>0.416885170144238</v>
      </c>
      <c r="F294" s="43" t="n">
        <v>37490250</v>
      </c>
      <c r="G294" s="44" t="n">
        <f aca="false">D294-F294+K294</f>
        <v>20838839</v>
      </c>
      <c r="H294" s="43" t="n">
        <v>8342089</v>
      </c>
      <c r="I294" s="43"/>
      <c r="J294" s="43"/>
      <c r="K294" s="43" t="n">
        <f aca="false">SUM(H294:J294)</f>
        <v>8342089</v>
      </c>
      <c r="L294" s="40" t="s">
        <v>29</v>
      </c>
    </row>
    <row r="295" s="38" customFormat="true" ht="12.75" hidden="false" customHeight="false" outlineLevel="0" collapsed="false">
      <c r="A295" s="39" t="n">
        <v>5</v>
      </c>
      <c r="B295" s="40" t="s">
        <v>341</v>
      </c>
      <c r="C295" s="40" t="s">
        <v>342</v>
      </c>
      <c r="D295" s="41" t="n">
        <v>49988000</v>
      </c>
      <c r="E295" s="42" t="n">
        <f aca="false">G295/D295</f>
        <v>0.999999179803153</v>
      </c>
      <c r="F295" s="43" t="n">
        <v>41</v>
      </c>
      <c r="G295" s="44" t="n">
        <f aca="false">D295-F295+K295</f>
        <v>49987959</v>
      </c>
      <c r="H295" s="43"/>
      <c r="I295" s="43"/>
      <c r="J295" s="43"/>
      <c r="K295" s="43" t="n">
        <f aca="false">SUM(H295:J295)</f>
        <v>0</v>
      </c>
      <c r="L295" s="40" t="s">
        <v>29</v>
      </c>
    </row>
    <row r="296" s="38" customFormat="true" ht="25.5" hidden="false" customHeight="false" outlineLevel="0" collapsed="false">
      <c r="A296" s="39" t="n">
        <v>5</v>
      </c>
      <c r="B296" s="40" t="s">
        <v>343</v>
      </c>
      <c r="C296" s="40" t="s">
        <v>344</v>
      </c>
      <c r="D296" s="41" t="n">
        <v>22796000</v>
      </c>
      <c r="E296" s="42" t="n">
        <f aca="false">G296/D296</f>
        <v>0.94999122653097</v>
      </c>
      <c r="F296" s="43" t="n">
        <v>1140000</v>
      </c>
      <c r="G296" s="44" t="n">
        <f aca="false">D296-F296+K296</f>
        <v>21656000</v>
      </c>
      <c r="H296" s="43"/>
      <c r="I296" s="43"/>
      <c r="J296" s="43"/>
      <c r="K296" s="43" t="n">
        <f aca="false">SUM(H296:J296)</f>
        <v>0</v>
      </c>
      <c r="L296" s="40" t="s">
        <v>27</v>
      </c>
    </row>
    <row r="297" s="38" customFormat="true" ht="12.75" hidden="false" customHeight="false" outlineLevel="0" collapsed="false">
      <c r="A297" s="39" t="n">
        <v>5</v>
      </c>
      <c r="B297" s="40" t="s">
        <v>343</v>
      </c>
      <c r="C297" s="40" t="s">
        <v>345</v>
      </c>
      <c r="D297" s="41" t="n">
        <v>10842000</v>
      </c>
      <c r="E297" s="42" t="n">
        <f aca="false">G297/D297</f>
        <v>1</v>
      </c>
      <c r="F297" s="43" t="n">
        <v>10842000</v>
      </c>
      <c r="G297" s="44" t="n">
        <f aca="false">D297-F297+K297</f>
        <v>10842000</v>
      </c>
      <c r="H297" s="43"/>
      <c r="I297" s="43" t="n">
        <v>10842000</v>
      </c>
      <c r="J297" s="43"/>
      <c r="K297" s="43" t="n">
        <f aca="false">SUM(H297:J297)</f>
        <v>10842000</v>
      </c>
      <c r="L297" s="40" t="s">
        <v>27</v>
      </c>
    </row>
    <row r="298" s="38" customFormat="true" ht="12.75" hidden="false" customHeight="false" outlineLevel="0" collapsed="false">
      <c r="A298" s="39" t="n">
        <v>5</v>
      </c>
      <c r="B298" s="40" t="s">
        <v>346</v>
      </c>
      <c r="C298" s="40" t="s">
        <v>347</v>
      </c>
      <c r="D298" s="41" t="n">
        <v>29617000</v>
      </c>
      <c r="E298" s="42" t="n">
        <f aca="false">G298/D298</f>
        <v>0.911200763075261</v>
      </c>
      <c r="F298" s="43" t="n">
        <v>2629967</v>
      </c>
      <c r="G298" s="44" t="n">
        <f aca="false">D298-F298+K298</f>
        <v>26987033</v>
      </c>
      <c r="H298" s="43"/>
      <c r="I298" s="43"/>
      <c r="J298" s="43"/>
      <c r="K298" s="43" t="n">
        <f aca="false">SUM(H298:J298)</f>
        <v>0</v>
      </c>
      <c r="L298" s="40" t="s">
        <v>29</v>
      </c>
    </row>
    <row r="299" s="38" customFormat="true" ht="12.75" hidden="false" customHeight="false" outlineLevel="0" collapsed="false">
      <c r="A299" s="39" t="n">
        <v>5</v>
      </c>
      <c r="B299" s="40" t="s">
        <v>346</v>
      </c>
      <c r="C299" s="40" t="s">
        <v>348</v>
      </c>
      <c r="D299" s="41" t="n">
        <v>21037000</v>
      </c>
      <c r="E299" s="42" t="n">
        <f aca="false">G299/D299</f>
        <v>0.757692779388696</v>
      </c>
      <c r="F299" s="43" t="n">
        <v>21037000</v>
      </c>
      <c r="G299" s="44" t="n">
        <f aca="false">D299-F299+K299</f>
        <v>15939583</v>
      </c>
      <c r="H299" s="43"/>
      <c r="I299" s="43"/>
      <c r="J299" s="43" t="n">
        <v>15939583</v>
      </c>
      <c r="K299" s="43" t="n">
        <f aca="false">SUM(H299:J299)</f>
        <v>15939583</v>
      </c>
      <c r="L299" s="40" t="s">
        <v>27</v>
      </c>
    </row>
    <row r="300" s="38" customFormat="true" ht="25.5" hidden="false" customHeight="false" outlineLevel="0" collapsed="false">
      <c r="A300" s="39" t="n">
        <v>5</v>
      </c>
      <c r="B300" s="40" t="s">
        <v>346</v>
      </c>
      <c r="C300" s="40" t="s">
        <v>349</v>
      </c>
      <c r="D300" s="41" t="n">
        <v>43950000</v>
      </c>
      <c r="E300" s="42" t="n">
        <f aca="false">G300/D300</f>
        <v>0.910109032992036</v>
      </c>
      <c r="F300" s="43" t="n">
        <v>3950708</v>
      </c>
      <c r="G300" s="44" t="n">
        <f aca="false">D300-F300+K300</f>
        <v>39999292</v>
      </c>
      <c r="H300" s="43"/>
      <c r="I300" s="43"/>
      <c r="J300" s="43"/>
      <c r="K300" s="43" t="n">
        <f aca="false">SUM(H300:J300)</f>
        <v>0</v>
      </c>
      <c r="L300" s="40" t="s">
        <v>29</v>
      </c>
    </row>
    <row r="301" s="38" customFormat="true" ht="25.5" hidden="false" customHeight="false" outlineLevel="0" collapsed="false">
      <c r="A301" s="39" t="n">
        <v>5</v>
      </c>
      <c r="B301" s="40" t="s">
        <v>346</v>
      </c>
      <c r="C301" s="40" t="s">
        <v>350</v>
      </c>
      <c r="D301" s="41" t="n">
        <v>49983000</v>
      </c>
      <c r="E301" s="42" t="n">
        <f aca="false">G301/D301</f>
        <v>0.891657823660044</v>
      </c>
      <c r="F301" s="43" t="n">
        <v>36657201</v>
      </c>
      <c r="G301" s="44" t="n">
        <f aca="false">D301-F301+K301</f>
        <v>44567733</v>
      </c>
      <c r="H301" s="43" t="n">
        <v>20277257</v>
      </c>
      <c r="I301" s="43" t="n">
        <v>10964677</v>
      </c>
      <c r="J301" s="43"/>
      <c r="K301" s="43" t="n">
        <f aca="false">SUM(H301:J301)</f>
        <v>31241934</v>
      </c>
      <c r="L301" s="40" t="s">
        <v>29</v>
      </c>
    </row>
    <row r="302" s="38" customFormat="true" ht="25.5" hidden="false" customHeight="false" outlineLevel="0" collapsed="false">
      <c r="A302" s="39" t="n">
        <v>5</v>
      </c>
      <c r="B302" s="40" t="s">
        <v>346</v>
      </c>
      <c r="C302" s="40" t="s">
        <v>351</v>
      </c>
      <c r="D302" s="41" t="n">
        <v>49990000</v>
      </c>
      <c r="E302" s="42" t="n">
        <f aca="false">G302/D302</f>
        <v>0.999999959991998</v>
      </c>
      <c r="F302" s="43" t="n">
        <v>24995001</v>
      </c>
      <c r="G302" s="44" t="n">
        <f aca="false">D302-F302+K302</f>
        <v>49989998</v>
      </c>
      <c r="H302" s="43"/>
      <c r="I302" s="43"/>
      <c r="J302" s="43" t="n">
        <v>24994999</v>
      </c>
      <c r="K302" s="43" t="n">
        <f aca="false">SUM(H302:J302)</f>
        <v>24994999</v>
      </c>
      <c r="L302" s="40" t="s">
        <v>29</v>
      </c>
    </row>
    <row r="303" s="38" customFormat="true" ht="12.75" hidden="false" customHeight="false" outlineLevel="0" collapsed="false">
      <c r="A303" s="39" t="n">
        <v>5</v>
      </c>
      <c r="B303" s="40" t="s">
        <v>346</v>
      </c>
      <c r="C303" s="40" t="s">
        <v>352</v>
      </c>
      <c r="D303" s="41" t="n">
        <v>49990000</v>
      </c>
      <c r="E303" s="42" t="n">
        <f aca="false">G303/D303</f>
        <v>1</v>
      </c>
      <c r="F303" s="43" t="n">
        <v>28081824</v>
      </c>
      <c r="G303" s="44" t="n">
        <f aca="false">D303-F303+K303</f>
        <v>49990000</v>
      </c>
      <c r="H303" s="43"/>
      <c r="I303" s="43"/>
      <c r="J303" s="43" t="n">
        <v>28081824</v>
      </c>
      <c r="K303" s="43" t="n">
        <f aca="false">SUM(H303:J303)</f>
        <v>28081824</v>
      </c>
      <c r="L303" s="40" t="s">
        <v>29</v>
      </c>
    </row>
    <row r="304" s="38" customFormat="true" ht="12.75" hidden="false" customHeight="false" outlineLevel="0" collapsed="false">
      <c r="A304" s="39" t="n">
        <v>5</v>
      </c>
      <c r="B304" s="40" t="s">
        <v>353</v>
      </c>
      <c r="C304" s="40" t="s">
        <v>354</v>
      </c>
      <c r="D304" s="41" t="n">
        <v>32181000</v>
      </c>
      <c r="E304" s="42" t="n">
        <f aca="false">G304/D304</f>
        <v>0.985839843385849</v>
      </c>
      <c r="F304" s="43" t="n">
        <v>3628000</v>
      </c>
      <c r="G304" s="44" t="n">
        <f aca="false">D304-F304+K304</f>
        <v>31725312</v>
      </c>
      <c r="H304" s="43"/>
      <c r="I304" s="43" t="n">
        <v>3172312</v>
      </c>
      <c r="J304" s="43"/>
      <c r="K304" s="43" t="n">
        <f aca="false">SUM(H304:J304)</f>
        <v>3172312</v>
      </c>
      <c r="L304" s="40" t="s">
        <v>29</v>
      </c>
    </row>
    <row r="305" s="38" customFormat="true" ht="25.5" hidden="false" customHeight="false" outlineLevel="0" collapsed="false">
      <c r="A305" s="39" t="n">
        <v>5</v>
      </c>
      <c r="B305" s="40" t="s">
        <v>353</v>
      </c>
      <c r="C305" s="40" t="s">
        <v>355</v>
      </c>
      <c r="D305" s="41" t="n">
        <v>46819000</v>
      </c>
      <c r="E305" s="42" t="n">
        <f aca="false">G305/D305</f>
        <v>0.993955979410069</v>
      </c>
      <c r="F305" s="43" t="n">
        <v>4937000</v>
      </c>
      <c r="G305" s="44" t="n">
        <f aca="false">D305-F305+K305</f>
        <v>46536025</v>
      </c>
      <c r="H305" s="43"/>
      <c r="I305" s="43" t="n">
        <v>4654025</v>
      </c>
      <c r="J305" s="43"/>
      <c r="K305" s="43" t="n">
        <f aca="false">SUM(H305:J305)</f>
        <v>4654025</v>
      </c>
      <c r="L305" s="40" t="s">
        <v>29</v>
      </c>
    </row>
    <row r="306" s="38" customFormat="true" ht="12.75" hidden="false" customHeight="false" outlineLevel="0" collapsed="false">
      <c r="A306" s="39" t="n">
        <v>5</v>
      </c>
      <c r="B306" s="40" t="s">
        <v>353</v>
      </c>
      <c r="C306" s="40" t="s">
        <v>356</v>
      </c>
      <c r="D306" s="41" t="n">
        <v>28730914</v>
      </c>
      <c r="E306" s="42" t="n">
        <f aca="false">G306/D306</f>
        <v>0.983487577179062</v>
      </c>
      <c r="F306" s="43" t="n">
        <v>21666790</v>
      </c>
      <c r="G306" s="44" t="n">
        <f aca="false">D306-F306+K306</f>
        <v>28256497</v>
      </c>
      <c r="H306" s="43"/>
      <c r="I306" s="43" t="n">
        <v>21192373</v>
      </c>
      <c r="J306" s="43"/>
      <c r="K306" s="43" t="n">
        <f aca="false">SUM(H306:J306)</f>
        <v>21192373</v>
      </c>
      <c r="L306" s="40" t="s">
        <v>29</v>
      </c>
    </row>
    <row r="307" s="38" customFormat="true" ht="25.5" hidden="false" customHeight="false" outlineLevel="0" collapsed="false">
      <c r="A307" s="39" t="n">
        <v>5</v>
      </c>
      <c r="B307" s="40" t="s">
        <v>357</v>
      </c>
      <c r="C307" s="40" t="s">
        <v>358</v>
      </c>
      <c r="D307" s="41" t="n">
        <v>10328000</v>
      </c>
      <c r="E307" s="42" t="n">
        <f aca="false">G307/D307</f>
        <v>0.979278950426026</v>
      </c>
      <c r="F307" s="43" t="n">
        <v>214007</v>
      </c>
      <c r="G307" s="44" t="n">
        <f aca="false">D307-F307+K307</f>
        <v>10113993</v>
      </c>
      <c r="H307" s="43"/>
      <c r="I307" s="43"/>
      <c r="J307" s="43"/>
      <c r="K307" s="43" t="n">
        <f aca="false">SUM(H307:J307)</f>
        <v>0</v>
      </c>
      <c r="L307" s="40" t="s">
        <v>29</v>
      </c>
    </row>
    <row r="308" s="38" customFormat="true" ht="12.75" hidden="false" customHeight="false" outlineLevel="0" collapsed="false">
      <c r="A308" s="39" t="n">
        <v>5</v>
      </c>
      <c r="B308" s="40" t="s">
        <v>357</v>
      </c>
      <c r="C308" s="40" t="s">
        <v>359</v>
      </c>
      <c r="D308" s="41" t="n">
        <v>16951000</v>
      </c>
      <c r="E308" s="42" t="n">
        <f aca="false">G308/D308</f>
        <v>0.730635360745679</v>
      </c>
      <c r="F308" s="43" t="n">
        <v>4566000</v>
      </c>
      <c r="G308" s="44" t="n">
        <f aca="false">D308-F308+K308</f>
        <v>12385000</v>
      </c>
      <c r="H308" s="43"/>
      <c r="I308" s="43"/>
      <c r="J308" s="43"/>
      <c r="K308" s="43" t="n">
        <f aca="false">SUM(H308:J308)</f>
        <v>0</v>
      </c>
      <c r="L308" s="40" t="s">
        <v>29</v>
      </c>
    </row>
    <row r="309" s="38" customFormat="true" ht="12.75" hidden="false" customHeight="false" outlineLevel="0" collapsed="false">
      <c r="A309" s="39" t="n">
        <v>5</v>
      </c>
      <c r="B309" s="40" t="s">
        <v>357</v>
      </c>
      <c r="C309" s="40" t="s">
        <v>360</v>
      </c>
      <c r="D309" s="41" t="n">
        <v>23934000</v>
      </c>
      <c r="E309" s="42" t="n">
        <f aca="false">G309/D309</f>
        <v>0</v>
      </c>
      <c r="F309" s="43" t="n">
        <v>23934000</v>
      </c>
      <c r="G309" s="44" t="n">
        <f aca="false">D309-F309+K309</f>
        <v>0</v>
      </c>
      <c r="H309" s="43"/>
      <c r="I309" s="43"/>
      <c r="J309" s="43"/>
      <c r="K309" s="43" t="n">
        <f aca="false">SUM(H309:J309)</f>
        <v>0</v>
      </c>
      <c r="L309" s="40" t="s">
        <v>27</v>
      </c>
    </row>
    <row r="310" s="38" customFormat="true" ht="25.5" hidden="false" customHeight="false" outlineLevel="0" collapsed="false">
      <c r="A310" s="39" t="n">
        <v>5</v>
      </c>
      <c r="B310" s="40" t="s">
        <v>357</v>
      </c>
      <c r="C310" s="40" t="s">
        <v>361</v>
      </c>
      <c r="D310" s="41" t="n">
        <v>49067000</v>
      </c>
      <c r="E310" s="42" t="n">
        <f aca="false">G310/D310</f>
        <v>0.998257545804716</v>
      </c>
      <c r="F310" s="43" t="n">
        <v>37462872</v>
      </c>
      <c r="G310" s="44" t="n">
        <f aca="false">D310-F310+K310</f>
        <v>48981503</v>
      </c>
      <c r="H310" s="43" t="n">
        <v>37377375</v>
      </c>
      <c r="I310" s="43"/>
      <c r="J310" s="43"/>
      <c r="K310" s="43" t="n">
        <f aca="false">SUM(H310:J310)</f>
        <v>37377375</v>
      </c>
      <c r="L310" s="40" t="s">
        <v>29</v>
      </c>
    </row>
    <row r="311" s="38" customFormat="true" ht="12.75" hidden="false" customHeight="false" outlineLevel="0" collapsed="false">
      <c r="A311" s="39" t="n">
        <v>5</v>
      </c>
      <c r="B311" s="40" t="s">
        <v>362</v>
      </c>
      <c r="C311" s="40" t="s">
        <v>363</v>
      </c>
      <c r="D311" s="41" t="n">
        <v>10811507</v>
      </c>
      <c r="E311" s="42" t="n">
        <f aca="false">G311/D311</f>
        <v>0</v>
      </c>
      <c r="F311" s="43" t="n">
        <v>10811507</v>
      </c>
      <c r="G311" s="44" t="n">
        <f aca="false">D311-F311+K311</f>
        <v>0</v>
      </c>
      <c r="H311" s="43"/>
      <c r="I311" s="43"/>
      <c r="J311" s="43"/>
      <c r="K311" s="43" t="n">
        <f aca="false">SUM(H311:J311)</f>
        <v>0</v>
      </c>
      <c r="L311" s="40" t="s">
        <v>27</v>
      </c>
    </row>
    <row r="312" s="38" customFormat="true" ht="25.5" hidden="false" customHeight="false" outlineLevel="0" collapsed="false">
      <c r="A312" s="39" t="n">
        <v>5</v>
      </c>
      <c r="B312" s="40" t="s">
        <v>362</v>
      </c>
      <c r="C312" s="40" t="s">
        <v>364</v>
      </c>
      <c r="D312" s="41" t="n">
        <v>13451483</v>
      </c>
      <c r="E312" s="42" t="n">
        <f aca="false">G312/D312</f>
        <v>0</v>
      </c>
      <c r="F312" s="43" t="n">
        <v>13451483</v>
      </c>
      <c r="G312" s="44" t="n">
        <f aca="false">D312-F312+K312</f>
        <v>0</v>
      </c>
      <c r="H312" s="43"/>
      <c r="I312" s="43"/>
      <c r="J312" s="43"/>
      <c r="K312" s="43" t="n">
        <f aca="false">SUM(H312:J312)</f>
        <v>0</v>
      </c>
      <c r="L312" s="40" t="s">
        <v>27</v>
      </c>
    </row>
    <row r="313" s="38" customFormat="true" ht="25.5" hidden="false" customHeight="false" outlineLevel="0" collapsed="false">
      <c r="A313" s="39" t="n">
        <v>5</v>
      </c>
      <c r="B313" s="40" t="s">
        <v>362</v>
      </c>
      <c r="C313" s="40" t="s">
        <v>365</v>
      </c>
      <c r="D313" s="41" t="n">
        <v>33833046</v>
      </c>
      <c r="E313" s="42" t="n">
        <f aca="false">G313/D313</f>
        <v>0</v>
      </c>
      <c r="F313" s="43" t="n">
        <v>33833046</v>
      </c>
      <c r="G313" s="44" t="n">
        <f aca="false">D313-F313+K313</f>
        <v>0</v>
      </c>
      <c r="H313" s="43"/>
      <c r="I313" s="43"/>
      <c r="J313" s="43"/>
      <c r="K313" s="43" t="n">
        <f aca="false">SUM(H313:J313)</f>
        <v>0</v>
      </c>
      <c r="L313" s="40" t="s">
        <v>29</v>
      </c>
    </row>
    <row r="314" s="38" customFormat="true" ht="12.75" hidden="false" customHeight="false" outlineLevel="0" collapsed="false">
      <c r="A314" s="39" t="n">
        <v>5</v>
      </c>
      <c r="B314" s="40" t="s">
        <v>366</v>
      </c>
      <c r="C314" s="40" t="s">
        <v>367</v>
      </c>
      <c r="D314" s="41" t="n">
        <v>14025000</v>
      </c>
      <c r="E314" s="42" t="n">
        <f aca="false">G314/D314</f>
        <v>0.712022317290553</v>
      </c>
      <c r="F314" s="43" t="n">
        <v>4038887</v>
      </c>
      <c r="G314" s="44" t="n">
        <f aca="false">D314-F314+K314</f>
        <v>9986113</v>
      </c>
      <c r="H314" s="43"/>
      <c r="I314" s="43"/>
      <c r="J314" s="43"/>
      <c r="K314" s="43" t="n">
        <f aca="false">SUM(H314:J314)</f>
        <v>0</v>
      </c>
      <c r="L314" s="40" t="s">
        <v>27</v>
      </c>
    </row>
    <row r="315" s="38" customFormat="true" ht="12.75" hidden="false" customHeight="false" outlineLevel="0" collapsed="false">
      <c r="A315" s="39" t="n">
        <v>5</v>
      </c>
      <c r="B315" s="40" t="s">
        <v>366</v>
      </c>
      <c r="C315" s="40" t="s">
        <v>368</v>
      </c>
      <c r="D315" s="41" t="n">
        <v>48211545</v>
      </c>
      <c r="E315" s="42" t="n">
        <f aca="false">G315/D315</f>
        <v>0.923708958092922</v>
      </c>
      <c r="F315" s="43" t="n">
        <v>28084331</v>
      </c>
      <c r="G315" s="44" t="n">
        <f aca="false">D315-F315+K315</f>
        <v>44533436</v>
      </c>
      <c r="H315" s="43" t="n">
        <v>13073489</v>
      </c>
      <c r="I315" s="43"/>
      <c r="J315" s="43" t="n">
        <v>11332733</v>
      </c>
      <c r="K315" s="43" t="n">
        <f aca="false">SUM(H315:J315)</f>
        <v>24406222</v>
      </c>
      <c r="L315" s="40" t="s">
        <v>29</v>
      </c>
    </row>
    <row r="316" s="38" customFormat="true" ht="12.75" hidden="false" customHeight="false" outlineLevel="0" collapsed="false">
      <c r="A316" s="39" t="n">
        <v>5</v>
      </c>
      <c r="B316" s="40" t="s">
        <v>366</v>
      </c>
      <c r="C316" s="40" t="s">
        <v>369</v>
      </c>
      <c r="D316" s="41" t="n">
        <v>49497901</v>
      </c>
      <c r="E316" s="42" t="n">
        <f aca="false">G316/D316</f>
        <v>1</v>
      </c>
      <c r="F316" s="43" t="n">
        <v>24453542</v>
      </c>
      <c r="G316" s="44" t="n">
        <f aca="false">D316-F316+K316</f>
        <v>49497901</v>
      </c>
      <c r="H316" s="43" t="n">
        <v>24453542</v>
      </c>
      <c r="I316" s="43"/>
      <c r="J316" s="43"/>
      <c r="K316" s="43" t="n">
        <f aca="false">SUM(H316:J316)</f>
        <v>24453542</v>
      </c>
      <c r="L316" s="40" t="s">
        <v>29</v>
      </c>
    </row>
    <row r="317" s="38" customFormat="true" ht="12.75" hidden="false" customHeight="false" outlineLevel="0" collapsed="false">
      <c r="A317" s="39" t="n">
        <v>5</v>
      </c>
      <c r="B317" s="40" t="s">
        <v>366</v>
      </c>
      <c r="C317" s="40" t="s">
        <v>370</v>
      </c>
      <c r="D317" s="41" t="n">
        <v>49983516</v>
      </c>
      <c r="E317" s="42" t="n">
        <f aca="false">G317/D317</f>
        <v>0.458686119639923</v>
      </c>
      <c r="F317" s="43" t="n">
        <v>37601897</v>
      </c>
      <c r="G317" s="44" t="n">
        <f aca="false">D317-F317+K317</f>
        <v>22926745</v>
      </c>
      <c r="H317" s="43"/>
      <c r="I317" s="43"/>
      <c r="J317" s="43" t="n">
        <v>10545126</v>
      </c>
      <c r="K317" s="43" t="n">
        <f aca="false">SUM(H317:J317)</f>
        <v>10545126</v>
      </c>
      <c r="L317" s="40" t="s">
        <v>29</v>
      </c>
    </row>
    <row r="318" s="38" customFormat="true" ht="12.75" hidden="false" customHeight="false" outlineLevel="0" collapsed="false">
      <c r="A318" s="39" t="n">
        <v>5</v>
      </c>
      <c r="B318" s="40" t="s">
        <v>366</v>
      </c>
      <c r="C318" s="40" t="s">
        <v>371</v>
      </c>
      <c r="D318" s="41" t="n">
        <v>49988705</v>
      </c>
      <c r="E318" s="42" t="n">
        <f aca="false">G318/D318</f>
        <v>0.396487366496091</v>
      </c>
      <c r="F318" s="43" t="n">
        <v>49988705</v>
      </c>
      <c r="G318" s="44" t="n">
        <f aca="false">D318-F318+K318</f>
        <v>19819890</v>
      </c>
      <c r="H318" s="43"/>
      <c r="I318" s="43"/>
      <c r="J318" s="43" t="n">
        <v>19819890</v>
      </c>
      <c r="K318" s="43" t="n">
        <f aca="false">SUM(H318:J318)</f>
        <v>19819890</v>
      </c>
      <c r="L318" s="40" t="s">
        <v>29</v>
      </c>
    </row>
    <row r="319" s="38" customFormat="true" ht="25.5" hidden="false" customHeight="false" outlineLevel="0" collapsed="false">
      <c r="A319" s="39" t="n">
        <v>5</v>
      </c>
      <c r="B319" s="40" t="s">
        <v>366</v>
      </c>
      <c r="C319" s="40" t="s">
        <v>372</v>
      </c>
      <c r="D319" s="41" t="n">
        <v>49990000</v>
      </c>
      <c r="E319" s="42" t="n">
        <f aca="false">G319/D319</f>
        <v>0.835535047009402</v>
      </c>
      <c r="F319" s="43" t="n">
        <v>34842827</v>
      </c>
      <c r="G319" s="44" t="n">
        <f aca="false">D319-F319+K319</f>
        <v>41768397</v>
      </c>
      <c r="H319" s="43" t="n">
        <v>26621224</v>
      </c>
      <c r="I319" s="43"/>
      <c r="J319" s="43"/>
      <c r="K319" s="43" t="n">
        <f aca="false">SUM(H319:J319)</f>
        <v>26621224</v>
      </c>
      <c r="L319" s="40" t="s">
        <v>29</v>
      </c>
    </row>
    <row r="320" s="38" customFormat="true" ht="25.5" hidden="false" customHeight="false" outlineLevel="0" collapsed="false">
      <c r="A320" s="39" t="n">
        <v>5</v>
      </c>
      <c r="B320" s="40" t="s">
        <v>366</v>
      </c>
      <c r="C320" s="40" t="s">
        <v>373</v>
      </c>
      <c r="D320" s="41" t="n">
        <v>49998000</v>
      </c>
      <c r="E320" s="42" t="n">
        <f aca="false">G320/D320</f>
        <v>0.621028821152846</v>
      </c>
      <c r="F320" s="43" t="n">
        <v>46699433</v>
      </c>
      <c r="G320" s="44" t="n">
        <f aca="false">D320-F320+K320</f>
        <v>31050199</v>
      </c>
      <c r="H320" s="43" t="n">
        <v>27751632</v>
      </c>
      <c r="I320" s="43"/>
      <c r="J320" s="43"/>
      <c r="K320" s="43" t="n">
        <f aca="false">SUM(H320:J320)</f>
        <v>27751632</v>
      </c>
      <c r="L320" s="40" t="s">
        <v>29</v>
      </c>
    </row>
    <row r="321" s="38" customFormat="true" ht="25.5" hidden="false" customHeight="false" outlineLevel="0" collapsed="false">
      <c r="A321" s="39" t="n">
        <v>5</v>
      </c>
      <c r="B321" s="40" t="s">
        <v>366</v>
      </c>
      <c r="C321" s="40" t="s">
        <v>374</v>
      </c>
      <c r="D321" s="41" t="n">
        <v>49999000</v>
      </c>
      <c r="E321" s="42" t="n">
        <f aca="false">G321/D321</f>
        <v>0.999989299785996</v>
      </c>
      <c r="F321" s="43" t="n">
        <v>3090369</v>
      </c>
      <c r="G321" s="44" t="n">
        <f aca="false">D321-F321+K321</f>
        <v>49998465</v>
      </c>
      <c r="H321" s="43"/>
      <c r="I321" s="43" t="n">
        <v>3089834</v>
      </c>
      <c r="J321" s="43"/>
      <c r="K321" s="43" t="n">
        <f aca="false">SUM(H321:J321)</f>
        <v>3089834</v>
      </c>
      <c r="L321" s="40" t="s">
        <v>29</v>
      </c>
    </row>
    <row r="322" s="38" customFormat="true" ht="12.75" hidden="false" customHeight="false" outlineLevel="0" collapsed="false">
      <c r="A322" s="39" t="n">
        <v>5</v>
      </c>
      <c r="B322" s="40" t="s">
        <v>366</v>
      </c>
      <c r="C322" s="40" t="s">
        <v>375</v>
      </c>
      <c r="D322" s="41" t="n">
        <v>49999000</v>
      </c>
      <c r="E322" s="42" t="n">
        <f aca="false">G322/D322</f>
        <v>0.45</v>
      </c>
      <c r="F322" s="43" t="n">
        <v>49999000</v>
      </c>
      <c r="G322" s="44" t="n">
        <f aca="false">D322-F322+K322</f>
        <v>22499550</v>
      </c>
      <c r="H322" s="43" t="n">
        <v>22499550</v>
      </c>
      <c r="I322" s="43"/>
      <c r="J322" s="43"/>
      <c r="K322" s="43" t="n">
        <f aca="false">SUM(H322:J322)</f>
        <v>22499550</v>
      </c>
      <c r="L322" s="40" t="s">
        <v>29</v>
      </c>
    </row>
    <row r="323" s="38" customFormat="true" ht="12.75" hidden="false" customHeight="false" outlineLevel="0" collapsed="false">
      <c r="A323" s="39" t="n">
        <v>5</v>
      </c>
      <c r="B323" s="40" t="s">
        <v>376</v>
      </c>
      <c r="C323" s="40" t="s">
        <v>377</v>
      </c>
      <c r="D323" s="41" t="n">
        <v>12091290</v>
      </c>
      <c r="E323" s="42" t="n">
        <f aca="false">G323/D323</f>
        <v>0.958854348874272</v>
      </c>
      <c r="F323" s="43" t="n">
        <v>4069773</v>
      </c>
      <c r="G323" s="44" t="n">
        <f aca="false">D323-F323+K323</f>
        <v>11593786</v>
      </c>
      <c r="H323" s="43" t="n">
        <v>2992580</v>
      </c>
      <c r="I323" s="43" t="n">
        <v>579689</v>
      </c>
      <c r="J323" s="43"/>
      <c r="K323" s="43" t="n">
        <f aca="false">SUM(H323:J323)</f>
        <v>3572269</v>
      </c>
      <c r="L323" s="40" t="s">
        <v>27</v>
      </c>
    </row>
    <row r="324" s="38" customFormat="true" ht="12.75" hidden="false" customHeight="false" outlineLevel="0" collapsed="false">
      <c r="A324" s="39" t="n">
        <v>5</v>
      </c>
      <c r="B324" s="40" t="s">
        <v>376</v>
      </c>
      <c r="C324" s="40" t="s">
        <v>378</v>
      </c>
      <c r="D324" s="41" t="n">
        <v>19205504</v>
      </c>
      <c r="E324" s="42" t="n">
        <f aca="false">G324/D324</f>
        <v>0</v>
      </c>
      <c r="F324" s="43" t="n">
        <v>19205504</v>
      </c>
      <c r="G324" s="44" t="n">
        <f aca="false">D324-F324+K324</f>
        <v>0</v>
      </c>
      <c r="H324" s="43"/>
      <c r="I324" s="43"/>
      <c r="J324" s="43"/>
      <c r="K324" s="43" t="n">
        <f aca="false">SUM(H324:J324)</f>
        <v>0</v>
      </c>
      <c r="L324" s="40" t="s">
        <v>29</v>
      </c>
    </row>
    <row r="325" s="38" customFormat="true" ht="12.75" hidden="false" customHeight="false" outlineLevel="0" collapsed="false">
      <c r="A325" s="39" t="n">
        <v>5</v>
      </c>
      <c r="B325" s="40" t="s">
        <v>376</v>
      </c>
      <c r="C325" s="40" t="s">
        <v>379</v>
      </c>
      <c r="D325" s="41" t="n">
        <v>22120000</v>
      </c>
      <c r="E325" s="42" t="n">
        <f aca="false">G325/D325</f>
        <v>0.907440777576854</v>
      </c>
      <c r="F325" s="43" t="n">
        <v>2047410</v>
      </c>
      <c r="G325" s="44" t="n">
        <f aca="false">D325-F325+K325</f>
        <v>20072590</v>
      </c>
      <c r="H325" s="43"/>
      <c r="I325" s="43"/>
      <c r="J325" s="43"/>
      <c r="K325" s="43" t="n">
        <f aca="false">SUM(H325:J325)</f>
        <v>0</v>
      </c>
      <c r="L325" s="40" t="s">
        <v>29</v>
      </c>
    </row>
    <row r="326" s="38" customFormat="true" ht="25.5" hidden="false" customHeight="false" outlineLevel="0" collapsed="false">
      <c r="A326" s="39" t="n">
        <v>5</v>
      </c>
      <c r="B326" s="40" t="s">
        <v>376</v>
      </c>
      <c r="C326" s="40" t="s">
        <v>380</v>
      </c>
      <c r="D326" s="41" t="n">
        <v>49994647</v>
      </c>
      <c r="E326" s="42" t="n">
        <f aca="false">G326/D326</f>
        <v>0</v>
      </c>
      <c r="F326" s="43" t="n">
        <v>49994647</v>
      </c>
      <c r="G326" s="44" t="n">
        <f aca="false">D326-F326+K326</f>
        <v>0</v>
      </c>
      <c r="H326" s="43"/>
      <c r="I326" s="43"/>
      <c r="J326" s="43"/>
      <c r="K326" s="43" t="n">
        <f aca="false">SUM(H326:J326)</f>
        <v>0</v>
      </c>
      <c r="L326" s="40" t="s">
        <v>29</v>
      </c>
    </row>
    <row r="327" s="38" customFormat="true" ht="12.75" hidden="false" customHeight="false" outlineLevel="0" collapsed="false">
      <c r="A327" s="39" t="n">
        <v>5</v>
      </c>
      <c r="B327" s="40" t="s">
        <v>381</v>
      </c>
      <c r="C327" s="40" t="s">
        <v>382</v>
      </c>
      <c r="D327" s="41" t="n">
        <v>12163000</v>
      </c>
      <c r="E327" s="42" t="n">
        <f aca="false">G327/D327</f>
        <v>0.247812052947464</v>
      </c>
      <c r="F327" s="43" t="n">
        <v>12163000</v>
      </c>
      <c r="G327" s="44" t="n">
        <f aca="false">D327-F327+K327</f>
        <v>3014138</v>
      </c>
      <c r="H327" s="43" t="n">
        <v>3014138</v>
      </c>
      <c r="I327" s="43"/>
      <c r="J327" s="43"/>
      <c r="K327" s="43" t="n">
        <f aca="false">SUM(H327:J327)</f>
        <v>3014138</v>
      </c>
      <c r="L327" s="40" t="s">
        <v>27</v>
      </c>
    </row>
    <row r="328" s="38" customFormat="true" ht="12.75" hidden="false" customHeight="false" outlineLevel="0" collapsed="false">
      <c r="A328" s="39" t="n">
        <v>5</v>
      </c>
      <c r="B328" s="40" t="s">
        <v>381</v>
      </c>
      <c r="C328" s="40" t="s">
        <v>383</v>
      </c>
      <c r="D328" s="41" t="n">
        <v>37629307</v>
      </c>
      <c r="E328" s="42" t="n">
        <f aca="false">G328/D328</f>
        <v>0</v>
      </c>
      <c r="F328" s="43" t="n">
        <v>37629307</v>
      </c>
      <c r="G328" s="44" t="n">
        <f aca="false">D328-F328+K328</f>
        <v>0</v>
      </c>
      <c r="H328" s="43"/>
      <c r="I328" s="43"/>
      <c r="J328" s="43"/>
      <c r="K328" s="43" t="n">
        <f aca="false">SUM(H328:J328)</f>
        <v>0</v>
      </c>
      <c r="L328" s="40" t="s">
        <v>29</v>
      </c>
    </row>
    <row r="329" s="38" customFormat="true" ht="12.75" hidden="false" customHeight="false" outlineLevel="0" collapsed="false">
      <c r="A329" s="39" t="n">
        <v>5</v>
      </c>
      <c r="B329" s="40" t="s">
        <v>381</v>
      </c>
      <c r="C329" s="40" t="s">
        <v>384</v>
      </c>
      <c r="D329" s="41" t="n">
        <v>49984927</v>
      </c>
      <c r="E329" s="42" t="n">
        <f aca="false">G329/D329</f>
        <v>0.250000005001508</v>
      </c>
      <c r="F329" s="43" t="n">
        <v>49984927</v>
      </c>
      <c r="G329" s="44" t="n">
        <f aca="false">D329-F329+K329</f>
        <v>12496232</v>
      </c>
      <c r="H329" s="43"/>
      <c r="I329" s="43"/>
      <c r="J329" s="43" t="n">
        <v>12496232</v>
      </c>
      <c r="K329" s="43" t="n">
        <f aca="false">SUM(H329:J329)</f>
        <v>12496232</v>
      </c>
      <c r="L329" s="40" t="s">
        <v>29</v>
      </c>
    </row>
    <row r="330" s="38" customFormat="true" ht="12.75" hidden="false" customHeight="false" outlineLevel="0" collapsed="false">
      <c r="A330" s="39" t="n">
        <v>5</v>
      </c>
      <c r="B330" s="40" t="s">
        <v>381</v>
      </c>
      <c r="C330" s="40" t="s">
        <v>385</v>
      </c>
      <c r="D330" s="41" t="n">
        <v>49999000</v>
      </c>
      <c r="E330" s="42" t="n">
        <f aca="false">G330/D330</f>
        <v>0</v>
      </c>
      <c r="F330" s="43" t="n">
        <v>49999000</v>
      </c>
      <c r="G330" s="44" t="n">
        <f aca="false">D330-F330+K330</f>
        <v>0</v>
      </c>
      <c r="H330" s="43"/>
      <c r="I330" s="43"/>
      <c r="J330" s="43"/>
      <c r="K330" s="43" t="n">
        <f aca="false">SUM(H330:J330)</f>
        <v>0</v>
      </c>
      <c r="L330" s="40" t="s">
        <v>29</v>
      </c>
    </row>
    <row r="331" s="38" customFormat="true" ht="12.75" hidden="false" customHeight="false" outlineLevel="0" collapsed="false">
      <c r="A331" s="39" t="n">
        <v>5</v>
      </c>
      <c r="B331" s="40" t="s">
        <v>381</v>
      </c>
      <c r="C331" s="40" t="s">
        <v>386</v>
      </c>
      <c r="D331" s="41" t="n">
        <v>49999000</v>
      </c>
      <c r="E331" s="42" t="n">
        <f aca="false">G331/D331</f>
        <v>0</v>
      </c>
      <c r="F331" s="43" t="n">
        <v>49999000</v>
      </c>
      <c r="G331" s="44" t="n">
        <f aca="false">D331-F331+K331</f>
        <v>0</v>
      </c>
      <c r="H331" s="43"/>
      <c r="I331" s="43"/>
      <c r="J331" s="43"/>
      <c r="K331" s="43" t="n">
        <f aca="false">SUM(H331:J331)</f>
        <v>0</v>
      </c>
      <c r="L331" s="40" t="s">
        <v>29</v>
      </c>
    </row>
    <row r="332" s="38" customFormat="true" ht="25.5" hidden="false" customHeight="false" outlineLevel="0" collapsed="false">
      <c r="A332" s="39" t="n">
        <v>5</v>
      </c>
      <c r="B332" s="40" t="s">
        <v>387</v>
      </c>
      <c r="C332" s="40" t="s">
        <v>388</v>
      </c>
      <c r="D332" s="41" t="n">
        <v>10053000</v>
      </c>
      <c r="E332" s="42" t="n">
        <f aca="false">G332/D332</f>
        <v>0.981895951457277</v>
      </c>
      <c r="F332" s="43" t="n">
        <v>182000</v>
      </c>
      <c r="G332" s="44" t="n">
        <f aca="false">D332-F332+K332</f>
        <v>9871000</v>
      </c>
      <c r="H332" s="43"/>
      <c r="I332" s="43"/>
      <c r="J332" s="43"/>
      <c r="K332" s="43" t="n">
        <f aca="false">SUM(H332:J332)</f>
        <v>0</v>
      </c>
      <c r="L332" s="40" t="s">
        <v>27</v>
      </c>
    </row>
    <row r="333" s="38" customFormat="true" ht="12.75" hidden="false" customHeight="false" outlineLevel="0" collapsed="false">
      <c r="A333" s="39" t="n">
        <v>5</v>
      </c>
      <c r="B333" s="40" t="s">
        <v>387</v>
      </c>
      <c r="C333" s="40" t="s">
        <v>389</v>
      </c>
      <c r="D333" s="41" t="n">
        <v>49987477</v>
      </c>
      <c r="E333" s="42" t="n">
        <f aca="false">G333/D333</f>
        <v>0.229801516087719</v>
      </c>
      <c r="F333" s="43" t="n">
        <v>49987477</v>
      </c>
      <c r="G333" s="44" t="n">
        <f aca="false">D333-F333+K333</f>
        <v>11487198</v>
      </c>
      <c r="H333" s="43"/>
      <c r="I333" s="43" t="n">
        <v>11487198</v>
      </c>
      <c r="J333" s="43"/>
      <c r="K333" s="43" t="n">
        <f aca="false">SUM(H333:J333)</f>
        <v>11487198</v>
      </c>
      <c r="L333" s="40" t="s">
        <v>29</v>
      </c>
    </row>
    <row r="334" s="38" customFormat="true" ht="25.5" hidden="false" customHeight="false" outlineLevel="0" collapsed="false">
      <c r="A334" s="39" t="n">
        <v>5</v>
      </c>
      <c r="B334" s="40" t="s">
        <v>390</v>
      </c>
      <c r="C334" s="40" t="s">
        <v>391</v>
      </c>
      <c r="D334" s="41" t="n">
        <v>49748682</v>
      </c>
      <c r="E334" s="42" t="n">
        <f aca="false">G334/D334</f>
        <v>0</v>
      </c>
      <c r="F334" s="43" t="n">
        <v>49748682</v>
      </c>
      <c r="G334" s="44" t="n">
        <f aca="false">D334-F334+K334</f>
        <v>0</v>
      </c>
      <c r="H334" s="43"/>
      <c r="I334" s="43"/>
      <c r="J334" s="43"/>
      <c r="K334" s="43" t="n">
        <f aca="false">SUM(H334:J334)</f>
        <v>0</v>
      </c>
      <c r="L334" s="40" t="s">
        <v>29</v>
      </c>
    </row>
    <row r="335" s="38" customFormat="true" ht="12.75" hidden="false" customHeight="false" outlineLevel="0" collapsed="false">
      <c r="A335" s="39" t="n">
        <v>5</v>
      </c>
      <c r="B335" s="40" t="s">
        <v>392</v>
      </c>
      <c r="C335" s="40" t="s">
        <v>393</v>
      </c>
      <c r="D335" s="41" t="n">
        <v>13824994</v>
      </c>
      <c r="E335" s="42" t="n">
        <f aca="false">G335/D335</f>
        <v>0.250000036166381</v>
      </c>
      <c r="F335" s="43" t="n">
        <v>10368745</v>
      </c>
      <c r="G335" s="44" t="n">
        <f aca="false">D335-F335+K335</f>
        <v>3456249</v>
      </c>
      <c r="H335" s="43"/>
      <c r="I335" s="43"/>
      <c r="J335" s="43"/>
      <c r="K335" s="43" t="n">
        <f aca="false">SUM(H335:J335)</f>
        <v>0</v>
      </c>
      <c r="L335" s="40" t="s">
        <v>27</v>
      </c>
    </row>
    <row r="336" s="38" customFormat="true" ht="12.75" hidden="false" customHeight="false" outlineLevel="0" collapsed="false">
      <c r="A336" s="39" t="n">
        <v>5</v>
      </c>
      <c r="B336" s="40" t="s">
        <v>392</v>
      </c>
      <c r="C336" s="40" t="s">
        <v>394</v>
      </c>
      <c r="D336" s="41" t="n">
        <v>31910637</v>
      </c>
      <c r="E336" s="42" t="n">
        <f aca="false">G336/D336</f>
        <v>0.986023751265135</v>
      </c>
      <c r="F336" s="43" t="n">
        <v>445991</v>
      </c>
      <c r="G336" s="44" t="n">
        <f aca="false">D336-F336+K336</f>
        <v>31464646</v>
      </c>
      <c r="H336" s="43"/>
      <c r="I336" s="43"/>
      <c r="J336" s="43"/>
      <c r="K336" s="43" t="n">
        <f aca="false">SUM(H336:J336)</f>
        <v>0</v>
      </c>
      <c r="L336" s="40" t="s">
        <v>29</v>
      </c>
    </row>
    <row r="337" s="38" customFormat="true" ht="12.75" hidden="false" customHeight="false" outlineLevel="0" collapsed="false">
      <c r="A337" s="39" t="n">
        <v>5</v>
      </c>
      <c r="B337" s="40" t="s">
        <v>392</v>
      </c>
      <c r="C337" s="40" t="s">
        <v>395</v>
      </c>
      <c r="D337" s="41" t="n">
        <v>33925000</v>
      </c>
      <c r="E337" s="42" t="n">
        <f aca="false">G337/D337</f>
        <v>0.68662729550479</v>
      </c>
      <c r="F337" s="43" t="n">
        <v>26291875</v>
      </c>
      <c r="G337" s="44" t="n">
        <f aca="false">D337-F337+K337</f>
        <v>23293831</v>
      </c>
      <c r="H337" s="43" t="n">
        <v>15660706</v>
      </c>
      <c r="I337" s="43"/>
      <c r="J337" s="43"/>
      <c r="K337" s="43" t="n">
        <f aca="false">SUM(H337:J337)</f>
        <v>15660706</v>
      </c>
      <c r="L337" s="40" t="s">
        <v>29</v>
      </c>
    </row>
    <row r="338" s="38" customFormat="true" ht="12.75" hidden="false" customHeight="false" outlineLevel="0" collapsed="false">
      <c r="A338" s="39" t="n">
        <v>5</v>
      </c>
      <c r="B338" s="40" t="s">
        <v>392</v>
      </c>
      <c r="C338" s="40" t="s">
        <v>396</v>
      </c>
      <c r="D338" s="41" t="n">
        <v>33925000</v>
      </c>
      <c r="E338" s="42" t="n">
        <f aca="false">G338/D338</f>
        <v>0.9</v>
      </c>
      <c r="F338" s="43" t="n">
        <v>33925000</v>
      </c>
      <c r="G338" s="44" t="n">
        <f aca="false">D338-F338+K338</f>
        <v>30532500</v>
      </c>
      <c r="H338" s="43"/>
      <c r="I338" s="43" t="n">
        <v>21845061</v>
      </c>
      <c r="J338" s="43" t="n">
        <v>8687439</v>
      </c>
      <c r="K338" s="43" t="n">
        <f aca="false">SUM(H338:J338)</f>
        <v>30532500</v>
      </c>
      <c r="L338" s="40" t="s">
        <v>29</v>
      </c>
    </row>
    <row r="339" s="38" customFormat="true" ht="12.75" hidden="false" customHeight="false" outlineLevel="0" collapsed="false">
      <c r="A339" s="39" t="n">
        <v>5</v>
      </c>
      <c r="B339" s="40" t="s">
        <v>392</v>
      </c>
      <c r="C339" s="40" t="s">
        <v>397</v>
      </c>
      <c r="D339" s="41" t="n">
        <v>34395000</v>
      </c>
      <c r="E339" s="42" t="n">
        <f aca="false">G339/D339</f>
        <v>0</v>
      </c>
      <c r="F339" s="43" t="n">
        <v>34395000</v>
      </c>
      <c r="G339" s="44" t="n">
        <f aca="false">D339-F339+K339</f>
        <v>0</v>
      </c>
      <c r="H339" s="43"/>
      <c r="I339" s="43"/>
      <c r="J339" s="43"/>
      <c r="K339" s="43" t="n">
        <f aca="false">SUM(H339:J339)</f>
        <v>0</v>
      </c>
      <c r="L339" s="40" t="s">
        <v>29</v>
      </c>
    </row>
    <row r="340" s="38" customFormat="true" ht="25.5" hidden="false" customHeight="false" outlineLevel="0" collapsed="false">
      <c r="A340" s="39" t="n">
        <v>5</v>
      </c>
      <c r="B340" s="40" t="s">
        <v>392</v>
      </c>
      <c r="C340" s="40" t="s">
        <v>398</v>
      </c>
      <c r="D340" s="41" t="n">
        <v>42592570</v>
      </c>
      <c r="E340" s="42" t="n">
        <f aca="false">G340/D340</f>
        <v>0</v>
      </c>
      <c r="F340" s="43" t="n">
        <v>42592570</v>
      </c>
      <c r="G340" s="44" t="n">
        <f aca="false">D340-F340+K340</f>
        <v>0</v>
      </c>
      <c r="H340" s="43"/>
      <c r="I340" s="43"/>
      <c r="J340" s="43"/>
      <c r="K340" s="43" t="n">
        <f aca="false">SUM(H340:J340)</f>
        <v>0</v>
      </c>
      <c r="L340" s="40" t="s">
        <v>29</v>
      </c>
    </row>
    <row r="341" s="38" customFormat="true" ht="12.75" hidden="false" customHeight="false" outlineLevel="0" collapsed="false">
      <c r="A341" s="39" t="n">
        <v>5</v>
      </c>
      <c r="B341" s="40" t="s">
        <v>392</v>
      </c>
      <c r="C341" s="40" t="s">
        <v>399</v>
      </c>
      <c r="D341" s="41" t="n">
        <v>49127000</v>
      </c>
      <c r="E341" s="42" t="n">
        <f aca="false">G341/D341</f>
        <v>0.71634742605899</v>
      </c>
      <c r="F341" s="43" t="n">
        <v>36856706</v>
      </c>
      <c r="G341" s="44" t="n">
        <f aca="false">D341-F341+K341</f>
        <v>35192000</v>
      </c>
      <c r="H341" s="43" t="n">
        <v>22921706</v>
      </c>
      <c r="I341" s="43"/>
      <c r="J341" s="43"/>
      <c r="K341" s="43" t="n">
        <f aca="false">SUM(H341:J341)</f>
        <v>22921706</v>
      </c>
      <c r="L341" s="40" t="s">
        <v>29</v>
      </c>
    </row>
    <row r="342" s="38" customFormat="true" ht="25.5" hidden="false" customHeight="false" outlineLevel="0" collapsed="false">
      <c r="A342" s="39" t="n">
        <v>5</v>
      </c>
      <c r="B342" s="40" t="s">
        <v>400</v>
      </c>
      <c r="C342" s="40" t="s">
        <v>401</v>
      </c>
      <c r="D342" s="41" t="n">
        <v>11945000</v>
      </c>
      <c r="E342" s="42" t="n">
        <f aca="false">G342/D342</f>
        <v>0.920468815403935</v>
      </c>
      <c r="F342" s="43" t="n">
        <v>950000</v>
      </c>
      <c r="G342" s="44" t="n">
        <f aca="false">D342-F342+K342</f>
        <v>10995000</v>
      </c>
      <c r="H342" s="43"/>
      <c r="I342" s="43"/>
      <c r="J342" s="43"/>
      <c r="K342" s="43" t="n">
        <f aca="false">SUM(H342:J342)</f>
        <v>0</v>
      </c>
      <c r="L342" s="40" t="s">
        <v>29</v>
      </c>
    </row>
    <row r="343" s="38" customFormat="true" ht="12.75" hidden="false" customHeight="false" outlineLevel="0" collapsed="false">
      <c r="A343" s="39" t="n">
        <v>5</v>
      </c>
      <c r="B343" s="40" t="s">
        <v>400</v>
      </c>
      <c r="C343" s="40" t="s">
        <v>402</v>
      </c>
      <c r="D343" s="41" t="n">
        <v>35084852</v>
      </c>
      <c r="E343" s="42" t="n">
        <f aca="false">G343/D343</f>
        <v>0.24991785628738</v>
      </c>
      <c r="F343" s="43" t="n">
        <v>35084852</v>
      </c>
      <c r="G343" s="44" t="n">
        <f aca="false">D343-F343+K343</f>
        <v>8768331</v>
      </c>
      <c r="H343" s="43"/>
      <c r="I343" s="43"/>
      <c r="J343" s="43" t="n">
        <v>8768331</v>
      </c>
      <c r="K343" s="43" t="n">
        <f aca="false">SUM(H343:J343)</f>
        <v>8768331</v>
      </c>
      <c r="L343" s="40" t="s">
        <v>27</v>
      </c>
    </row>
    <row r="344" s="38" customFormat="true" ht="12.75" hidden="false" customHeight="false" outlineLevel="0" collapsed="false">
      <c r="A344" s="39" t="n">
        <v>5</v>
      </c>
      <c r="B344" s="40" t="s">
        <v>400</v>
      </c>
      <c r="C344" s="40" t="s">
        <v>403</v>
      </c>
      <c r="D344" s="41" t="n">
        <v>49119000</v>
      </c>
      <c r="E344" s="42" t="n">
        <f aca="false">G344/D344</f>
        <v>0.971463405199617</v>
      </c>
      <c r="F344" s="43" t="n">
        <v>1401689</v>
      </c>
      <c r="G344" s="44" t="n">
        <f aca="false">D344-F344+K344</f>
        <v>47717311</v>
      </c>
      <c r="H344" s="43"/>
      <c r="I344" s="43"/>
      <c r="J344" s="43"/>
      <c r="K344" s="43" t="n">
        <f aca="false">SUM(H344:J344)</f>
        <v>0</v>
      </c>
      <c r="L344" s="40" t="s">
        <v>29</v>
      </c>
    </row>
    <row r="345" s="38" customFormat="true" ht="12.75" hidden="false" customHeight="false" outlineLevel="0" collapsed="false">
      <c r="A345" s="39" t="n">
        <v>5</v>
      </c>
      <c r="B345" s="40" t="s">
        <v>400</v>
      </c>
      <c r="C345" s="40" t="s">
        <v>404</v>
      </c>
      <c r="D345" s="41" t="n">
        <v>49965919</v>
      </c>
      <c r="E345" s="42" t="n">
        <f aca="false">G345/D345</f>
        <v>0.247021915077755</v>
      </c>
      <c r="F345" s="43" t="n">
        <v>49965919</v>
      </c>
      <c r="G345" s="44" t="n">
        <f aca="false">D345-F345+K345</f>
        <v>12342677</v>
      </c>
      <c r="H345" s="43"/>
      <c r="I345" s="43"/>
      <c r="J345" s="43" t="n">
        <v>12342677</v>
      </c>
      <c r="K345" s="43" t="n">
        <f aca="false">SUM(H345:J345)</f>
        <v>12342677</v>
      </c>
      <c r="L345" s="40" t="s">
        <v>29</v>
      </c>
    </row>
    <row r="346" s="38" customFormat="true" ht="12.75" hidden="false" customHeight="false" outlineLevel="0" collapsed="false">
      <c r="A346" s="39" t="n">
        <v>5</v>
      </c>
      <c r="B346" s="40" t="s">
        <v>400</v>
      </c>
      <c r="C346" s="40" t="s">
        <v>405</v>
      </c>
      <c r="D346" s="41" t="n">
        <v>49998188</v>
      </c>
      <c r="E346" s="42" t="n">
        <f aca="false">G346/D346</f>
        <v>0.249761011339051</v>
      </c>
      <c r="F346" s="43" t="n">
        <v>49998188</v>
      </c>
      <c r="G346" s="44" t="n">
        <f aca="false">D346-F346+K346</f>
        <v>12487598</v>
      </c>
      <c r="H346" s="43"/>
      <c r="I346" s="43"/>
      <c r="J346" s="43" t="n">
        <v>12487598</v>
      </c>
      <c r="K346" s="43" t="n">
        <f aca="false">SUM(H346:J346)</f>
        <v>12487598</v>
      </c>
      <c r="L346" s="40" t="s">
        <v>29</v>
      </c>
    </row>
    <row r="347" s="38" customFormat="true" ht="25.5" hidden="false" customHeight="false" outlineLevel="0" collapsed="false">
      <c r="A347" s="39" t="n">
        <v>5</v>
      </c>
      <c r="B347" s="40" t="s">
        <v>400</v>
      </c>
      <c r="C347" s="40" t="s">
        <v>406</v>
      </c>
      <c r="D347" s="41" t="n">
        <v>49999999</v>
      </c>
      <c r="E347" s="42" t="n">
        <f aca="false">G347/D347</f>
        <v>0</v>
      </c>
      <c r="F347" s="43" t="n">
        <v>49999999</v>
      </c>
      <c r="G347" s="44" t="n">
        <f aca="false">D347-F347+K347</f>
        <v>0</v>
      </c>
      <c r="H347" s="43"/>
      <c r="I347" s="43"/>
      <c r="J347" s="43"/>
      <c r="K347" s="43" t="n">
        <f aca="false">SUM(H347:J347)</f>
        <v>0</v>
      </c>
      <c r="L347" s="40" t="s">
        <v>29</v>
      </c>
    </row>
    <row r="348" s="38" customFormat="true" ht="12.75" hidden="false" customHeight="false" outlineLevel="0" collapsed="false">
      <c r="A348" s="39" t="n">
        <v>5</v>
      </c>
      <c r="B348" s="40" t="s">
        <v>407</v>
      </c>
      <c r="C348" s="40" t="s">
        <v>408</v>
      </c>
      <c r="D348" s="41" t="n">
        <v>11500000</v>
      </c>
      <c r="E348" s="42" t="n">
        <f aca="false">G348/D348</f>
        <v>0</v>
      </c>
      <c r="F348" s="43" t="n">
        <v>11500000</v>
      </c>
      <c r="G348" s="44" t="n">
        <f aca="false">D348-F348+K348</f>
        <v>0</v>
      </c>
      <c r="H348" s="43"/>
      <c r="I348" s="43"/>
      <c r="J348" s="43"/>
      <c r="K348" s="43" t="n">
        <f aca="false">SUM(H348:J348)</f>
        <v>0</v>
      </c>
      <c r="L348" s="40" t="s">
        <v>29</v>
      </c>
    </row>
    <row r="349" s="38" customFormat="true" ht="12.75" hidden="false" customHeight="false" outlineLevel="0" collapsed="false">
      <c r="A349" s="39" t="n">
        <v>5</v>
      </c>
      <c r="B349" s="40" t="s">
        <v>407</v>
      </c>
      <c r="C349" s="40" t="s">
        <v>409</v>
      </c>
      <c r="D349" s="41" t="n">
        <v>24971873</v>
      </c>
      <c r="E349" s="42" t="n">
        <f aca="false">G349/D349</f>
        <v>0</v>
      </c>
      <c r="F349" s="43" t="n">
        <v>24971873</v>
      </c>
      <c r="G349" s="44" t="n">
        <f aca="false">D349-F349+K349</f>
        <v>0</v>
      </c>
      <c r="H349" s="43"/>
      <c r="I349" s="43"/>
      <c r="J349" s="43"/>
      <c r="K349" s="43" t="n">
        <f aca="false">SUM(H349:J349)</f>
        <v>0</v>
      </c>
      <c r="L349" s="40" t="s">
        <v>27</v>
      </c>
    </row>
    <row r="350" s="38" customFormat="true" ht="12.75" hidden="false" customHeight="false" outlineLevel="0" collapsed="false">
      <c r="A350" s="39" t="n">
        <v>5</v>
      </c>
      <c r="B350" s="40" t="s">
        <v>407</v>
      </c>
      <c r="C350" s="40" t="s">
        <v>410</v>
      </c>
      <c r="D350" s="41" t="n">
        <v>31857973</v>
      </c>
      <c r="E350" s="42" t="n">
        <f aca="false">G350/D350</f>
        <v>0</v>
      </c>
      <c r="F350" s="43" t="n">
        <v>31857973</v>
      </c>
      <c r="G350" s="44" t="n">
        <f aca="false">D350-F350+K350</f>
        <v>0</v>
      </c>
      <c r="H350" s="43"/>
      <c r="I350" s="43"/>
      <c r="J350" s="43"/>
      <c r="K350" s="43" t="n">
        <f aca="false">SUM(H350:J350)</f>
        <v>0</v>
      </c>
      <c r="L350" s="40" t="s">
        <v>27</v>
      </c>
    </row>
    <row r="351" s="38" customFormat="true" ht="12.75" hidden="false" customHeight="false" outlineLevel="0" collapsed="false">
      <c r="A351" s="39" t="n">
        <v>5</v>
      </c>
      <c r="B351" s="40" t="s">
        <v>407</v>
      </c>
      <c r="C351" s="40" t="s">
        <v>411</v>
      </c>
      <c r="D351" s="41" t="n">
        <v>35000000</v>
      </c>
      <c r="E351" s="42" t="n">
        <f aca="false">G351/D351</f>
        <v>1</v>
      </c>
      <c r="F351" s="43" t="n">
        <v>14412345</v>
      </c>
      <c r="G351" s="44" t="n">
        <f aca="false">D351-F351+K351</f>
        <v>35000000</v>
      </c>
      <c r="H351" s="43"/>
      <c r="I351" s="43" t="n">
        <v>14412345</v>
      </c>
      <c r="J351" s="43"/>
      <c r="K351" s="43" t="n">
        <f aca="false">SUM(H351:J351)</f>
        <v>14412345</v>
      </c>
      <c r="L351" s="40" t="s">
        <v>29</v>
      </c>
    </row>
    <row r="352" s="38" customFormat="true" ht="12.75" hidden="false" customHeight="false" outlineLevel="0" collapsed="false">
      <c r="A352" s="39" t="n">
        <v>5</v>
      </c>
      <c r="B352" s="40" t="s">
        <v>407</v>
      </c>
      <c r="C352" s="40" t="s">
        <v>412</v>
      </c>
      <c r="D352" s="41" t="n">
        <v>39406000</v>
      </c>
      <c r="E352" s="42" t="n">
        <f aca="false">G352/D352</f>
        <v>0</v>
      </c>
      <c r="F352" s="43" t="n">
        <v>39406000</v>
      </c>
      <c r="G352" s="44" t="n">
        <f aca="false">D352-F352+K352</f>
        <v>0</v>
      </c>
      <c r="H352" s="43"/>
      <c r="I352" s="43"/>
      <c r="J352" s="43"/>
      <c r="K352" s="43" t="n">
        <f aca="false">SUM(H352:J352)</f>
        <v>0</v>
      </c>
      <c r="L352" s="40" t="s">
        <v>29</v>
      </c>
    </row>
    <row r="353" s="38" customFormat="true" ht="12.75" hidden="false" customHeight="false" outlineLevel="0" collapsed="false">
      <c r="A353" s="39" t="n">
        <v>5</v>
      </c>
      <c r="B353" s="40" t="s">
        <v>407</v>
      </c>
      <c r="C353" s="40" t="s">
        <v>413</v>
      </c>
      <c r="D353" s="41" t="n">
        <v>47325253</v>
      </c>
      <c r="E353" s="42" t="n">
        <f aca="false">G353/D353</f>
        <v>0.997688971678609</v>
      </c>
      <c r="F353" s="43" t="n">
        <v>109370</v>
      </c>
      <c r="G353" s="44" t="n">
        <f aca="false">D353-F353+K353</f>
        <v>47215883</v>
      </c>
      <c r="H353" s="43"/>
      <c r="I353" s="43"/>
      <c r="J353" s="43"/>
      <c r="K353" s="43" t="n">
        <f aca="false">SUM(H353:J353)</f>
        <v>0</v>
      </c>
      <c r="L353" s="40" t="s">
        <v>29</v>
      </c>
    </row>
    <row r="354" s="38" customFormat="true" ht="12.75" hidden="false" customHeight="false" outlineLevel="0" collapsed="false">
      <c r="A354" s="39" t="n">
        <v>5</v>
      </c>
      <c r="B354" s="40" t="s">
        <v>407</v>
      </c>
      <c r="C354" s="40" t="s">
        <v>414</v>
      </c>
      <c r="D354" s="41" t="n">
        <v>49731861</v>
      </c>
      <c r="E354" s="42" t="n">
        <f aca="false">G354/D354</f>
        <v>0.900167761668923</v>
      </c>
      <c r="F354" s="43" t="n">
        <v>49731861</v>
      </c>
      <c r="G354" s="44" t="n">
        <f aca="false">D354-F354+K354</f>
        <v>44767018</v>
      </c>
      <c r="H354" s="43" t="n">
        <v>44767018</v>
      </c>
      <c r="I354" s="43"/>
      <c r="J354" s="43"/>
      <c r="K354" s="43" t="n">
        <f aca="false">SUM(H354:J354)</f>
        <v>44767018</v>
      </c>
      <c r="L354" s="40" t="s">
        <v>29</v>
      </c>
    </row>
    <row r="355" s="38" customFormat="true" ht="12.75" hidden="false" customHeight="false" outlineLevel="0" collapsed="false">
      <c r="A355" s="39" t="n">
        <v>5</v>
      </c>
      <c r="B355" s="40" t="s">
        <v>415</v>
      </c>
      <c r="C355" s="40" t="s">
        <v>416</v>
      </c>
      <c r="D355" s="41" t="n">
        <v>19204000</v>
      </c>
      <c r="E355" s="42" t="n">
        <f aca="false">G355/D355</f>
        <v>0.25</v>
      </c>
      <c r="F355" s="43" t="n">
        <v>19204000</v>
      </c>
      <c r="G355" s="44" t="n">
        <f aca="false">D355-F355+K355</f>
        <v>4801000</v>
      </c>
      <c r="H355" s="43" t="n">
        <v>4801000</v>
      </c>
      <c r="I355" s="43"/>
      <c r="J355" s="43"/>
      <c r="K355" s="43" t="n">
        <f aca="false">SUM(H355:J355)</f>
        <v>4801000</v>
      </c>
      <c r="L355" s="40" t="s">
        <v>27</v>
      </c>
    </row>
    <row r="356" s="38" customFormat="true" ht="12.75" hidden="false" customHeight="false" outlineLevel="0" collapsed="false">
      <c r="A356" s="39" t="n">
        <v>5</v>
      </c>
      <c r="B356" s="40" t="s">
        <v>415</v>
      </c>
      <c r="C356" s="40" t="s">
        <v>417</v>
      </c>
      <c r="D356" s="41" t="n">
        <v>48353000</v>
      </c>
      <c r="E356" s="42" t="n">
        <f aca="false">G356/D356</f>
        <v>0.249984344301284</v>
      </c>
      <c r="F356" s="43" t="n">
        <v>48353000</v>
      </c>
      <c r="G356" s="44" t="n">
        <f aca="false">D356-F356+K356</f>
        <v>12087493</v>
      </c>
      <c r="H356" s="43"/>
      <c r="I356" s="43"/>
      <c r="J356" s="43" t="n">
        <v>12087493</v>
      </c>
      <c r="K356" s="43" t="n">
        <f aca="false">SUM(H356:J356)</f>
        <v>12087493</v>
      </c>
      <c r="L356" s="40" t="s">
        <v>29</v>
      </c>
    </row>
    <row r="357" s="38" customFormat="true" ht="12.75" hidden="false" customHeight="false" outlineLevel="0" collapsed="false">
      <c r="A357" s="39" t="n">
        <v>5</v>
      </c>
      <c r="B357" s="40" t="s">
        <v>415</v>
      </c>
      <c r="C357" s="40" t="s">
        <v>418</v>
      </c>
      <c r="D357" s="41" t="n">
        <v>48788000</v>
      </c>
      <c r="E357" s="42" t="n">
        <f aca="false">G357/D357</f>
        <v>0.942700295154546</v>
      </c>
      <c r="F357" s="43" t="n">
        <v>2795538</v>
      </c>
      <c r="G357" s="44" t="n">
        <f aca="false">D357-F357+K357</f>
        <v>45992462</v>
      </c>
      <c r="H357" s="43"/>
      <c r="I357" s="43"/>
      <c r="J357" s="43"/>
      <c r="K357" s="43" t="n">
        <f aca="false">SUM(H357:J357)</f>
        <v>0</v>
      </c>
      <c r="L357" s="40" t="s">
        <v>29</v>
      </c>
    </row>
    <row r="358" s="38" customFormat="true" ht="25.5" hidden="false" customHeight="false" outlineLevel="0" collapsed="false">
      <c r="A358" s="39" t="n">
        <v>5</v>
      </c>
      <c r="B358" s="40" t="s">
        <v>419</v>
      </c>
      <c r="C358" s="40" t="s">
        <v>420</v>
      </c>
      <c r="D358" s="41" t="n">
        <v>12594000</v>
      </c>
      <c r="E358" s="42" t="n">
        <f aca="false">G358/D358</f>
        <v>0</v>
      </c>
      <c r="F358" s="43" t="n">
        <v>12594000</v>
      </c>
      <c r="G358" s="44" t="n">
        <f aca="false">D358-F358+K358</f>
        <v>0</v>
      </c>
      <c r="H358" s="43"/>
      <c r="I358" s="43"/>
      <c r="J358" s="43"/>
      <c r="K358" s="43" t="n">
        <f aca="false">SUM(H358:J358)</f>
        <v>0</v>
      </c>
      <c r="L358" s="40" t="s">
        <v>27</v>
      </c>
    </row>
    <row r="359" s="38" customFormat="true" ht="25.5" hidden="false" customHeight="false" outlineLevel="0" collapsed="false">
      <c r="A359" s="39" t="n">
        <v>5</v>
      </c>
      <c r="B359" s="40" t="s">
        <v>421</v>
      </c>
      <c r="C359" s="40" t="s">
        <v>422</v>
      </c>
      <c r="D359" s="41" t="n">
        <v>19015288</v>
      </c>
      <c r="E359" s="42" t="n">
        <f aca="false">G359/D359</f>
        <v>0.251132930513595</v>
      </c>
      <c r="F359" s="43" t="n">
        <v>19015288</v>
      </c>
      <c r="G359" s="44" t="n">
        <f aca="false">D359-F359+K359</f>
        <v>4775365</v>
      </c>
      <c r="H359" s="43"/>
      <c r="I359" s="43"/>
      <c r="J359" s="43" t="n">
        <v>4775365</v>
      </c>
      <c r="K359" s="43" t="n">
        <f aca="false">SUM(H359:J359)</f>
        <v>4775365</v>
      </c>
      <c r="L359" s="40" t="s">
        <v>29</v>
      </c>
    </row>
    <row r="360" s="38" customFormat="true" ht="25.5" hidden="false" customHeight="false" outlineLevel="0" collapsed="false">
      <c r="A360" s="39" t="n">
        <v>5</v>
      </c>
      <c r="B360" s="40" t="s">
        <v>421</v>
      </c>
      <c r="C360" s="40" t="s">
        <v>423</v>
      </c>
      <c r="D360" s="41" t="n">
        <v>24526793</v>
      </c>
      <c r="E360" s="42" t="n">
        <f aca="false">G360/D360</f>
        <v>0.228625120291919</v>
      </c>
      <c r="F360" s="43" t="n">
        <v>24526793</v>
      </c>
      <c r="G360" s="44" t="n">
        <f aca="false">D360-F360+K360</f>
        <v>5607441</v>
      </c>
      <c r="H360" s="43"/>
      <c r="I360" s="43"/>
      <c r="J360" s="43" t="n">
        <v>5607441</v>
      </c>
      <c r="K360" s="43" t="n">
        <f aca="false">SUM(H360:J360)</f>
        <v>5607441</v>
      </c>
      <c r="L360" s="40" t="s">
        <v>29</v>
      </c>
    </row>
    <row r="361" s="38" customFormat="true" ht="25.5" hidden="false" customHeight="false" outlineLevel="0" collapsed="false">
      <c r="A361" s="39" t="n">
        <v>5</v>
      </c>
      <c r="B361" s="40" t="s">
        <v>421</v>
      </c>
      <c r="C361" s="40" t="s">
        <v>424</v>
      </c>
      <c r="D361" s="41" t="n">
        <v>34036000</v>
      </c>
      <c r="E361" s="42" t="n">
        <f aca="false">G361/D361</f>
        <v>0.735400340815607</v>
      </c>
      <c r="F361" s="43" t="n">
        <v>9005914</v>
      </c>
      <c r="G361" s="44" t="n">
        <f aca="false">D361-F361+K361</f>
        <v>25030086</v>
      </c>
      <c r="H361" s="43"/>
      <c r="I361" s="43"/>
      <c r="J361" s="43"/>
      <c r="K361" s="43" t="n">
        <f aca="false">SUM(H361:J361)</f>
        <v>0</v>
      </c>
      <c r="L361" s="40" t="s">
        <v>27</v>
      </c>
    </row>
    <row r="362" s="38" customFormat="true" ht="12.75" hidden="false" customHeight="false" outlineLevel="0" collapsed="false">
      <c r="A362" s="39" t="n">
        <v>5</v>
      </c>
      <c r="B362" s="40" t="s">
        <v>421</v>
      </c>
      <c r="C362" s="40" t="s">
        <v>425</v>
      </c>
      <c r="D362" s="41" t="n">
        <v>34999685</v>
      </c>
      <c r="E362" s="42" t="n">
        <f aca="false">G362/D362</f>
        <v>0.396072964656682</v>
      </c>
      <c r="F362" s="43" t="n">
        <v>34999685</v>
      </c>
      <c r="G362" s="44" t="n">
        <f aca="false">D362-F362+K362</f>
        <v>13862429</v>
      </c>
      <c r="H362" s="43"/>
      <c r="I362" s="43" t="n">
        <v>7980499</v>
      </c>
      <c r="J362" s="43" t="n">
        <v>5881930</v>
      </c>
      <c r="K362" s="43" t="n">
        <f aca="false">SUM(H362:J362)</f>
        <v>13862429</v>
      </c>
      <c r="L362" s="40" t="s">
        <v>29</v>
      </c>
    </row>
    <row r="363" s="38" customFormat="true" ht="25.5" hidden="false" customHeight="false" outlineLevel="0" collapsed="false">
      <c r="A363" s="39" t="n">
        <v>5</v>
      </c>
      <c r="B363" s="40" t="s">
        <v>421</v>
      </c>
      <c r="C363" s="40" t="s">
        <v>426</v>
      </c>
      <c r="D363" s="41" t="n">
        <v>38973000</v>
      </c>
      <c r="E363" s="42" t="n">
        <f aca="false">G363/D363</f>
        <v>0.81264490801324</v>
      </c>
      <c r="F363" s="43" t="n">
        <v>29229750</v>
      </c>
      <c r="G363" s="44" t="n">
        <f aca="false">D363-F363+K363</f>
        <v>31671210</v>
      </c>
      <c r="H363" s="43"/>
      <c r="I363" s="43" t="n">
        <v>21927960</v>
      </c>
      <c r="J363" s="43"/>
      <c r="K363" s="43" t="n">
        <f aca="false">SUM(H363:J363)</f>
        <v>21927960</v>
      </c>
      <c r="L363" s="40" t="s">
        <v>27</v>
      </c>
    </row>
    <row r="364" s="38" customFormat="true" ht="12.75" hidden="false" customHeight="false" outlineLevel="0" collapsed="false">
      <c r="A364" s="39" t="n">
        <v>5</v>
      </c>
      <c r="B364" s="40" t="s">
        <v>421</v>
      </c>
      <c r="C364" s="40" t="s">
        <v>427</v>
      </c>
      <c r="D364" s="41" t="n">
        <v>49498000</v>
      </c>
      <c r="E364" s="42" t="n">
        <f aca="false">G364/D364</f>
        <v>0.611329548668633</v>
      </c>
      <c r="F364" s="43" t="n">
        <v>38014500</v>
      </c>
      <c r="G364" s="44" t="n">
        <f aca="false">D364-F364+K364</f>
        <v>30259590</v>
      </c>
      <c r="H364" s="43"/>
      <c r="I364" s="43"/>
      <c r="J364" s="43" t="n">
        <v>18776090</v>
      </c>
      <c r="K364" s="43" t="n">
        <f aca="false">SUM(H364:J364)</f>
        <v>18776090</v>
      </c>
      <c r="L364" s="40" t="s">
        <v>29</v>
      </c>
    </row>
    <row r="365" s="38" customFormat="true" ht="12.75" hidden="false" customHeight="false" outlineLevel="0" collapsed="false">
      <c r="A365" s="39" t="n">
        <v>5</v>
      </c>
      <c r="B365" s="40" t="s">
        <v>421</v>
      </c>
      <c r="C365" s="40" t="s">
        <v>428</v>
      </c>
      <c r="D365" s="41" t="n">
        <v>500000000</v>
      </c>
      <c r="E365" s="42" t="n">
        <f aca="false">G365/D365</f>
        <v>0</v>
      </c>
      <c r="F365" s="43" t="n">
        <v>500000000</v>
      </c>
      <c r="G365" s="44" t="n">
        <f aca="false">D365-F365+K365</f>
        <v>0</v>
      </c>
      <c r="H365" s="43"/>
      <c r="I365" s="43"/>
      <c r="J365" s="43"/>
      <c r="K365" s="43" t="n">
        <f aca="false">SUM(H365:J365)</f>
        <v>0</v>
      </c>
      <c r="L365" s="40" t="s">
        <v>29</v>
      </c>
    </row>
    <row r="366" s="38" customFormat="true" ht="25.5" hidden="false" customHeight="false" outlineLevel="0" collapsed="false">
      <c r="A366" s="39" t="n">
        <v>5</v>
      </c>
      <c r="B366" s="40" t="s">
        <v>429</v>
      </c>
      <c r="C366" s="40" t="s">
        <v>430</v>
      </c>
      <c r="D366" s="41" t="n">
        <v>42825048</v>
      </c>
      <c r="E366" s="42" t="n">
        <f aca="false">G366/D366</f>
        <v>0.237500002335082</v>
      </c>
      <c r="F366" s="43" t="n">
        <v>42825048</v>
      </c>
      <c r="G366" s="44" t="n">
        <f aca="false">D366-F366+K366</f>
        <v>10170949</v>
      </c>
      <c r="H366" s="43"/>
      <c r="I366" s="43" t="n">
        <v>10170949</v>
      </c>
      <c r="J366" s="43"/>
      <c r="K366" s="43" t="n">
        <f aca="false">SUM(H366:J366)</f>
        <v>10170949</v>
      </c>
      <c r="L366" s="40" t="s">
        <v>29</v>
      </c>
    </row>
    <row r="367" s="38" customFormat="true" ht="25.5" hidden="false" customHeight="false" outlineLevel="0" collapsed="false">
      <c r="A367" s="39" t="n">
        <v>5</v>
      </c>
      <c r="B367" s="40" t="s">
        <v>429</v>
      </c>
      <c r="C367" s="40" t="s">
        <v>431</v>
      </c>
      <c r="D367" s="41" t="n">
        <v>49451491</v>
      </c>
      <c r="E367" s="42" t="n">
        <f aca="false">G367/D367</f>
        <v>0.250000005055459</v>
      </c>
      <c r="F367" s="43" t="n">
        <v>49451491</v>
      </c>
      <c r="G367" s="44" t="n">
        <f aca="false">D367-F367+K367</f>
        <v>12362873</v>
      </c>
      <c r="H367" s="43" t="n">
        <v>12362873</v>
      </c>
      <c r="I367" s="43"/>
      <c r="J367" s="43"/>
      <c r="K367" s="43" t="n">
        <f aca="false">SUM(H367:J367)</f>
        <v>12362873</v>
      </c>
      <c r="L367" s="40" t="s">
        <v>29</v>
      </c>
    </row>
    <row r="368" s="38" customFormat="true" ht="12.75" hidden="false" customHeight="false" outlineLevel="0" collapsed="false">
      <c r="A368" s="39" t="n">
        <v>5</v>
      </c>
      <c r="B368" s="40" t="s">
        <v>432</v>
      </c>
      <c r="C368" s="40" t="s">
        <v>433</v>
      </c>
      <c r="D368" s="41" t="n">
        <v>24619281</v>
      </c>
      <c r="E368" s="42" t="n">
        <f aca="false">G368/D368</f>
        <v>0</v>
      </c>
      <c r="F368" s="43" t="n">
        <v>24619281</v>
      </c>
      <c r="G368" s="44" t="n">
        <f aca="false">D368-F368+K368</f>
        <v>0</v>
      </c>
      <c r="H368" s="43"/>
      <c r="I368" s="43"/>
      <c r="J368" s="43"/>
      <c r="K368" s="43" t="n">
        <f aca="false">SUM(H368:J368)</f>
        <v>0</v>
      </c>
      <c r="L368" s="40" t="s">
        <v>29</v>
      </c>
    </row>
    <row r="369" s="38" customFormat="true" ht="12.75" hidden="false" customHeight="false" outlineLevel="0" collapsed="false">
      <c r="A369" s="39" t="n">
        <v>5</v>
      </c>
      <c r="B369" s="40" t="s">
        <v>432</v>
      </c>
      <c r="C369" s="40" t="s">
        <v>434</v>
      </c>
      <c r="D369" s="41" t="n">
        <v>30243695</v>
      </c>
      <c r="E369" s="42" t="n">
        <f aca="false">G369/D369</f>
        <v>0.55503284238252</v>
      </c>
      <c r="F369" s="43" t="n">
        <v>30243695</v>
      </c>
      <c r="G369" s="44" t="n">
        <f aca="false">D369-F369+K369</f>
        <v>16786244</v>
      </c>
      <c r="H369" s="43" t="n">
        <v>16786244</v>
      </c>
      <c r="I369" s="43"/>
      <c r="J369" s="43"/>
      <c r="K369" s="43" t="n">
        <f aca="false">SUM(H369:J369)</f>
        <v>16786244</v>
      </c>
      <c r="L369" s="40" t="s">
        <v>27</v>
      </c>
    </row>
    <row r="370" s="38" customFormat="true" ht="12.75" hidden="false" customHeight="false" outlineLevel="0" collapsed="false">
      <c r="A370" s="39" t="n">
        <v>5</v>
      </c>
      <c r="B370" s="40" t="s">
        <v>432</v>
      </c>
      <c r="C370" s="40" t="s">
        <v>435</v>
      </c>
      <c r="D370" s="41" t="n">
        <v>34047000</v>
      </c>
      <c r="E370" s="42" t="n">
        <f aca="false">G370/D370</f>
        <v>0.963940787734602</v>
      </c>
      <c r="F370" s="43" t="n">
        <v>1227708</v>
      </c>
      <c r="G370" s="44" t="n">
        <f aca="false">D370-F370+K370</f>
        <v>32819292</v>
      </c>
      <c r="H370" s="43"/>
      <c r="I370" s="43"/>
      <c r="J370" s="43"/>
      <c r="K370" s="43" t="n">
        <f aca="false">SUM(H370:J370)</f>
        <v>0</v>
      </c>
      <c r="L370" s="40" t="s">
        <v>29</v>
      </c>
    </row>
    <row r="371" s="38" customFormat="true" ht="12.75" hidden="false" customHeight="false" outlineLevel="0" collapsed="false">
      <c r="A371" s="39" t="n">
        <v>5</v>
      </c>
      <c r="B371" s="40" t="s">
        <v>432</v>
      </c>
      <c r="C371" s="40" t="s">
        <v>436</v>
      </c>
      <c r="D371" s="41" t="n">
        <v>36268000</v>
      </c>
      <c r="E371" s="42" t="n">
        <f aca="false">G371/D371</f>
        <v>0</v>
      </c>
      <c r="F371" s="43" t="n">
        <v>36268000</v>
      </c>
      <c r="G371" s="44" t="n">
        <f aca="false">D371-F371+K371</f>
        <v>0</v>
      </c>
      <c r="H371" s="43"/>
      <c r="I371" s="43"/>
      <c r="J371" s="43"/>
      <c r="K371" s="43" t="n">
        <f aca="false">SUM(H371:J371)</f>
        <v>0</v>
      </c>
      <c r="L371" s="40" t="s">
        <v>29</v>
      </c>
    </row>
    <row r="372" s="38" customFormat="true" ht="12.75" hidden="false" customHeight="false" outlineLevel="0" collapsed="false">
      <c r="A372" s="39" t="n">
        <v>5</v>
      </c>
      <c r="B372" s="40" t="s">
        <v>437</v>
      </c>
      <c r="C372" s="40" t="s">
        <v>438</v>
      </c>
      <c r="D372" s="41" t="n">
        <v>9518000</v>
      </c>
      <c r="E372" s="42" t="n">
        <f aca="false">G372/D372</f>
        <v>0.249947467955453</v>
      </c>
      <c r="F372" s="43" t="n">
        <v>7139000</v>
      </c>
      <c r="G372" s="44" t="n">
        <f aca="false">D372-F372+K372</f>
        <v>2379000</v>
      </c>
      <c r="H372" s="43"/>
      <c r="I372" s="43"/>
      <c r="J372" s="43"/>
      <c r="K372" s="43" t="n">
        <f aca="false">SUM(H372:J372)</f>
        <v>0</v>
      </c>
      <c r="L372" s="40" t="s">
        <v>27</v>
      </c>
    </row>
    <row r="373" s="38" customFormat="true" ht="12.75" hidden="false" customHeight="false" outlineLevel="0" collapsed="false">
      <c r="A373" s="39" t="n">
        <v>5</v>
      </c>
      <c r="B373" s="40" t="s">
        <v>437</v>
      </c>
      <c r="C373" s="40" t="s">
        <v>439</v>
      </c>
      <c r="D373" s="41" t="n">
        <v>12672000</v>
      </c>
      <c r="E373" s="42" t="n">
        <f aca="false">G373/D373</f>
        <v>0.900331360479798</v>
      </c>
      <c r="F373" s="43" t="n">
        <v>9819090</v>
      </c>
      <c r="G373" s="44" t="n">
        <f aca="false">D373-F373+K373</f>
        <v>11408999</v>
      </c>
      <c r="H373" s="43"/>
      <c r="I373" s="43" t="n">
        <v>6844871</v>
      </c>
      <c r="J373" s="43" t="n">
        <v>1711218</v>
      </c>
      <c r="K373" s="43" t="n">
        <f aca="false">SUM(H373:J373)</f>
        <v>8556089</v>
      </c>
      <c r="L373" s="40" t="s">
        <v>27</v>
      </c>
    </row>
    <row r="374" s="38" customFormat="true" ht="12.75" hidden="false" customHeight="false" outlineLevel="0" collapsed="false">
      <c r="A374" s="39" t="n">
        <v>5</v>
      </c>
      <c r="B374" s="40" t="s">
        <v>437</v>
      </c>
      <c r="C374" s="40" t="s">
        <v>440</v>
      </c>
      <c r="D374" s="41" t="n">
        <v>17608000</v>
      </c>
      <c r="E374" s="42" t="n">
        <f aca="false">G374/D374</f>
        <v>0.999943207632894</v>
      </c>
      <c r="F374" s="43" t="n">
        <v>1000</v>
      </c>
      <c r="G374" s="44" t="n">
        <f aca="false">D374-F374+K374</f>
        <v>17607000</v>
      </c>
      <c r="H374" s="43"/>
      <c r="I374" s="43"/>
      <c r="J374" s="43"/>
      <c r="K374" s="43" t="n">
        <f aca="false">SUM(H374:J374)</f>
        <v>0</v>
      </c>
      <c r="L374" s="40" t="s">
        <v>29</v>
      </c>
    </row>
    <row r="375" s="38" customFormat="true" ht="25.5" hidden="false" customHeight="false" outlineLevel="0" collapsed="false">
      <c r="A375" s="39" t="n">
        <v>5</v>
      </c>
      <c r="B375" s="40" t="s">
        <v>437</v>
      </c>
      <c r="C375" s="40" t="s">
        <v>441</v>
      </c>
      <c r="D375" s="41" t="n">
        <v>49974618</v>
      </c>
      <c r="E375" s="42" t="n">
        <f aca="false">G375/D375</f>
        <v>0.53537357704265</v>
      </c>
      <c r="F375" s="43" t="n">
        <v>49974618</v>
      </c>
      <c r="G375" s="44" t="n">
        <f aca="false">D375-F375+K375</f>
        <v>26755090</v>
      </c>
      <c r="H375" s="43"/>
      <c r="I375" s="43" t="n">
        <v>14027704</v>
      </c>
      <c r="J375" s="43" t="n">
        <v>12727386</v>
      </c>
      <c r="K375" s="43" t="n">
        <f aca="false">SUM(H375:J375)</f>
        <v>26755090</v>
      </c>
      <c r="L375" s="40" t="s">
        <v>29</v>
      </c>
    </row>
    <row r="376" s="38" customFormat="true" ht="12.75" hidden="false" customHeight="false" outlineLevel="0" collapsed="false">
      <c r="A376" s="39" t="n">
        <v>5</v>
      </c>
      <c r="B376" s="40" t="s">
        <v>442</v>
      </c>
      <c r="C376" s="40" t="s">
        <v>443</v>
      </c>
      <c r="D376" s="41" t="n">
        <v>12787000</v>
      </c>
      <c r="E376" s="42" t="n">
        <f aca="false">G376/D376</f>
        <v>0.25</v>
      </c>
      <c r="F376" s="43" t="n">
        <v>12787000</v>
      </c>
      <c r="G376" s="44" t="n">
        <f aca="false">D376-F376+K376</f>
        <v>3196750</v>
      </c>
      <c r="H376" s="43"/>
      <c r="I376" s="43"/>
      <c r="J376" s="43" t="n">
        <v>3196750</v>
      </c>
      <c r="K376" s="43" t="n">
        <f aca="false">SUM(H376:J376)</f>
        <v>3196750</v>
      </c>
      <c r="L376" s="40" t="s">
        <v>27</v>
      </c>
    </row>
    <row r="377" s="38" customFormat="true" ht="25.5" hidden="false" customHeight="false" outlineLevel="0" collapsed="false">
      <c r="A377" s="39" t="n">
        <v>5</v>
      </c>
      <c r="B377" s="40" t="s">
        <v>444</v>
      </c>
      <c r="C377" s="40" t="s">
        <v>445</v>
      </c>
      <c r="D377" s="41" t="n">
        <v>28150000</v>
      </c>
      <c r="E377" s="42" t="n">
        <f aca="false">G377/D377</f>
        <v>0.756234458259325</v>
      </c>
      <c r="F377" s="43" t="n">
        <v>6862000</v>
      </c>
      <c r="G377" s="44" t="n">
        <f aca="false">D377-F377+K377</f>
        <v>21288000</v>
      </c>
      <c r="H377" s="43"/>
      <c r="I377" s="43"/>
      <c r="J377" s="43"/>
      <c r="K377" s="43" t="n">
        <f aca="false">SUM(H377:J377)</f>
        <v>0</v>
      </c>
      <c r="L377" s="40" t="s">
        <v>29</v>
      </c>
    </row>
    <row r="378" s="38" customFormat="true" ht="25.5" hidden="false" customHeight="false" outlineLevel="0" collapsed="false">
      <c r="A378" s="39" t="n">
        <v>5</v>
      </c>
      <c r="B378" s="40" t="s">
        <v>444</v>
      </c>
      <c r="C378" s="40" t="s">
        <v>446</v>
      </c>
      <c r="D378" s="41" t="n">
        <v>31599000</v>
      </c>
      <c r="E378" s="42" t="n">
        <f aca="false">G378/D378</f>
        <v>0.249976265071679</v>
      </c>
      <c r="F378" s="43" t="n">
        <v>23700000</v>
      </c>
      <c r="G378" s="44" t="n">
        <f aca="false">D378-F378+K378</f>
        <v>7899000</v>
      </c>
      <c r="H378" s="43"/>
      <c r="I378" s="43"/>
      <c r="J378" s="43"/>
      <c r="K378" s="43" t="n">
        <f aca="false">SUM(H378:J378)</f>
        <v>0</v>
      </c>
      <c r="L378" s="40" t="s">
        <v>29</v>
      </c>
    </row>
    <row r="379" s="38" customFormat="true" ht="12.75" hidden="false" customHeight="false" outlineLevel="0" collapsed="false">
      <c r="A379" s="39" t="n">
        <v>5</v>
      </c>
      <c r="B379" s="40" t="s">
        <v>444</v>
      </c>
      <c r="C379" s="40" t="s">
        <v>447</v>
      </c>
      <c r="D379" s="41" t="n">
        <v>33289000</v>
      </c>
      <c r="E379" s="42" t="n">
        <f aca="false">G379/D379</f>
        <v>0.237495869506444</v>
      </c>
      <c r="F379" s="43" t="n">
        <v>25383000</v>
      </c>
      <c r="G379" s="44" t="n">
        <f aca="false">D379-F379+K379</f>
        <v>7906000</v>
      </c>
      <c r="H379" s="43"/>
      <c r="I379" s="43"/>
      <c r="J379" s="43"/>
      <c r="K379" s="43" t="n">
        <f aca="false">SUM(H379:J379)</f>
        <v>0</v>
      </c>
      <c r="L379" s="40" t="s">
        <v>29</v>
      </c>
    </row>
    <row r="380" s="38" customFormat="true" ht="25.5" hidden="false" customHeight="false" outlineLevel="0" collapsed="false">
      <c r="A380" s="39" t="n">
        <v>5</v>
      </c>
      <c r="B380" s="40" t="s">
        <v>444</v>
      </c>
      <c r="C380" s="40" t="s">
        <v>448</v>
      </c>
      <c r="D380" s="41" t="n">
        <v>36219000</v>
      </c>
      <c r="E380" s="42" t="n">
        <f aca="false">G380/D380</f>
        <v>0.237500041414727</v>
      </c>
      <c r="F380" s="43" t="n">
        <v>27616986</v>
      </c>
      <c r="G380" s="44" t="n">
        <f aca="false">D380-F380+K380</f>
        <v>8602014</v>
      </c>
      <c r="H380" s="43"/>
      <c r="I380" s="43"/>
      <c r="J380" s="43"/>
      <c r="K380" s="43" t="n">
        <f aca="false">SUM(H380:J380)</f>
        <v>0</v>
      </c>
      <c r="L380" s="40" t="s">
        <v>29</v>
      </c>
    </row>
    <row r="381" s="38" customFormat="true" ht="25.5" hidden="false" customHeight="false" outlineLevel="0" collapsed="false">
      <c r="A381" s="39" t="n">
        <v>5</v>
      </c>
      <c r="B381" s="40" t="s">
        <v>444</v>
      </c>
      <c r="C381" s="40" t="s">
        <v>449</v>
      </c>
      <c r="D381" s="41" t="n">
        <v>44282000</v>
      </c>
      <c r="E381" s="42" t="n">
        <f aca="false">G381/D381</f>
        <v>0.587462174246872</v>
      </c>
      <c r="F381" s="43" t="n">
        <v>18268000</v>
      </c>
      <c r="G381" s="44" t="n">
        <f aca="false">D381-F381+K381</f>
        <v>26014000</v>
      </c>
      <c r="H381" s="43"/>
      <c r="I381" s="43"/>
      <c r="J381" s="43"/>
      <c r="K381" s="43" t="n">
        <f aca="false">SUM(H381:J381)</f>
        <v>0</v>
      </c>
      <c r="L381" s="40" t="s">
        <v>27</v>
      </c>
    </row>
    <row r="382" s="38" customFormat="true" ht="25.5" hidden="false" customHeight="false" outlineLevel="0" collapsed="false">
      <c r="A382" s="39" t="n">
        <v>5</v>
      </c>
      <c r="B382" s="40" t="s">
        <v>444</v>
      </c>
      <c r="C382" s="40" t="s">
        <v>450</v>
      </c>
      <c r="D382" s="41" t="n">
        <v>44750000</v>
      </c>
      <c r="E382" s="42" t="n">
        <f aca="false">G382/D382</f>
        <v>0.95</v>
      </c>
      <c r="F382" s="43" t="n">
        <v>8829000</v>
      </c>
      <c r="G382" s="44" t="n">
        <f aca="false">D382-F382+K382</f>
        <v>42512500</v>
      </c>
      <c r="H382" s="43"/>
      <c r="I382" s="43"/>
      <c r="J382" s="43" t="n">
        <v>6591500</v>
      </c>
      <c r="K382" s="43" t="n">
        <f aca="false">SUM(H382:J382)</f>
        <v>6591500</v>
      </c>
      <c r="L382" s="40" t="s">
        <v>27</v>
      </c>
    </row>
    <row r="383" s="38" customFormat="true" ht="25.5" hidden="false" customHeight="false" outlineLevel="0" collapsed="false">
      <c r="A383" s="39" t="n">
        <v>5</v>
      </c>
      <c r="B383" s="40" t="s">
        <v>444</v>
      </c>
      <c r="C383" s="40" t="s">
        <v>451</v>
      </c>
      <c r="D383" s="41" t="n">
        <v>46364000</v>
      </c>
      <c r="E383" s="42" t="n">
        <f aca="false">G383/D383</f>
        <v>0.745772582175826</v>
      </c>
      <c r="F383" s="43" t="n">
        <v>11787000</v>
      </c>
      <c r="G383" s="44" t="n">
        <f aca="false">D383-F383+K383</f>
        <v>34577000</v>
      </c>
      <c r="H383" s="43"/>
      <c r="I383" s="43"/>
      <c r="J383" s="43"/>
      <c r="K383" s="43" t="n">
        <f aca="false">SUM(H383:J383)</f>
        <v>0</v>
      </c>
      <c r="L383" s="40" t="s">
        <v>29</v>
      </c>
    </row>
    <row r="384" s="38" customFormat="true" ht="25.5" hidden="false" customHeight="false" outlineLevel="0" collapsed="false">
      <c r="A384" s="39" t="n">
        <v>5</v>
      </c>
      <c r="B384" s="40" t="s">
        <v>444</v>
      </c>
      <c r="C384" s="40" t="s">
        <v>452</v>
      </c>
      <c r="D384" s="41" t="n">
        <v>47467000</v>
      </c>
      <c r="E384" s="42" t="n">
        <f aca="false">G384/D384</f>
        <v>0.469252322666273</v>
      </c>
      <c r="F384" s="43" t="n">
        <v>25193000</v>
      </c>
      <c r="G384" s="44" t="n">
        <f aca="false">D384-F384+K384</f>
        <v>22274000</v>
      </c>
      <c r="H384" s="43"/>
      <c r="I384" s="43"/>
      <c r="J384" s="43"/>
      <c r="K384" s="43" t="n">
        <f aca="false">SUM(H384:J384)</f>
        <v>0</v>
      </c>
      <c r="L384" s="40" t="s">
        <v>29</v>
      </c>
    </row>
    <row r="385" s="38" customFormat="true" ht="25.5" hidden="false" customHeight="false" outlineLevel="0" collapsed="false">
      <c r="A385" s="39" t="n">
        <v>5</v>
      </c>
      <c r="B385" s="40" t="s">
        <v>444</v>
      </c>
      <c r="C385" s="40" t="s">
        <v>453</v>
      </c>
      <c r="D385" s="41" t="n">
        <v>48019000</v>
      </c>
      <c r="E385" s="42" t="n">
        <f aca="false">G385/D385</f>
        <v>0.977142381140798</v>
      </c>
      <c r="F385" s="43" t="n">
        <v>1097600</v>
      </c>
      <c r="G385" s="44" t="n">
        <f aca="false">D385-F385+K385</f>
        <v>46921400</v>
      </c>
      <c r="H385" s="43"/>
      <c r="I385" s="43"/>
      <c r="J385" s="43"/>
      <c r="K385" s="43" t="n">
        <f aca="false">SUM(H385:J385)</f>
        <v>0</v>
      </c>
      <c r="L385" s="40" t="s">
        <v>29</v>
      </c>
    </row>
    <row r="386" s="38" customFormat="true" ht="25.5" hidden="false" customHeight="false" outlineLevel="0" collapsed="false">
      <c r="A386" s="39" t="n">
        <v>5</v>
      </c>
      <c r="B386" s="40" t="s">
        <v>444</v>
      </c>
      <c r="C386" s="40" t="s">
        <v>454</v>
      </c>
      <c r="D386" s="41" t="n">
        <v>48061000</v>
      </c>
      <c r="E386" s="42" t="n">
        <f aca="false">G386/D386</f>
        <v>0.76128253677618</v>
      </c>
      <c r="F386" s="43" t="n">
        <v>11473000</v>
      </c>
      <c r="G386" s="44" t="n">
        <f aca="false">D386-F386+K386</f>
        <v>36588000</v>
      </c>
      <c r="H386" s="43"/>
      <c r="I386" s="43"/>
      <c r="J386" s="43"/>
      <c r="K386" s="43" t="n">
        <f aca="false">SUM(H386:J386)</f>
        <v>0</v>
      </c>
      <c r="L386" s="40" t="s">
        <v>29</v>
      </c>
    </row>
    <row r="387" s="38" customFormat="true" ht="12.75" hidden="false" customHeight="false" outlineLevel="0" collapsed="false">
      <c r="A387" s="39" t="n">
        <v>5</v>
      </c>
      <c r="B387" s="40" t="s">
        <v>444</v>
      </c>
      <c r="C387" s="40" t="s">
        <v>455</v>
      </c>
      <c r="D387" s="41" t="n">
        <v>8209000</v>
      </c>
      <c r="E387" s="42" t="n">
        <f aca="false">G387/D387</f>
        <v>0.933379217931539</v>
      </c>
      <c r="F387" s="43" t="n">
        <v>546890</v>
      </c>
      <c r="G387" s="44" t="n">
        <f aca="false">D387-F387+K387</f>
        <v>7662110</v>
      </c>
      <c r="H387" s="43"/>
      <c r="I387" s="43"/>
      <c r="J387" s="43"/>
      <c r="K387" s="43" t="n">
        <f aca="false">SUM(H387:J387)</f>
        <v>0</v>
      </c>
      <c r="L387" s="40" t="s">
        <v>29</v>
      </c>
    </row>
    <row r="388" s="38" customFormat="true" ht="12.75" hidden="false" customHeight="false" outlineLevel="0" collapsed="false">
      <c r="A388" s="39" t="n">
        <v>5</v>
      </c>
      <c r="B388" s="40" t="s">
        <v>444</v>
      </c>
      <c r="C388" s="40" t="s">
        <v>456</v>
      </c>
      <c r="D388" s="41" t="n">
        <v>17773542</v>
      </c>
      <c r="E388" s="42" t="n">
        <f aca="false">G388/D388</f>
        <v>0</v>
      </c>
      <c r="F388" s="43" t="n">
        <v>17773542</v>
      </c>
      <c r="G388" s="44" t="n">
        <f aca="false">D388-F388+K388</f>
        <v>0</v>
      </c>
      <c r="H388" s="43"/>
      <c r="I388" s="43"/>
      <c r="J388" s="43"/>
      <c r="K388" s="43" t="n">
        <f aca="false">SUM(H388:J388)</f>
        <v>0</v>
      </c>
      <c r="L388" s="40" t="s">
        <v>27</v>
      </c>
    </row>
    <row r="389" s="38" customFormat="true" ht="12.75" hidden="false" customHeight="false" outlineLevel="0" collapsed="false">
      <c r="A389" s="39" t="n">
        <v>5</v>
      </c>
      <c r="B389" s="40" t="s">
        <v>444</v>
      </c>
      <c r="C389" s="40" t="s">
        <v>457</v>
      </c>
      <c r="D389" s="41" t="n">
        <v>34604000</v>
      </c>
      <c r="E389" s="42" t="n">
        <f aca="false">G389/D389</f>
        <v>0.25</v>
      </c>
      <c r="F389" s="43" t="n">
        <v>34604000</v>
      </c>
      <c r="G389" s="44" t="n">
        <f aca="false">D389-F389+K389</f>
        <v>8651000</v>
      </c>
      <c r="H389" s="43" t="n">
        <v>8651000</v>
      </c>
      <c r="I389" s="43"/>
      <c r="J389" s="43"/>
      <c r="K389" s="43" t="n">
        <f aca="false">SUM(H389:J389)</f>
        <v>8651000</v>
      </c>
      <c r="L389" s="40" t="s">
        <v>29</v>
      </c>
    </row>
    <row r="390" s="38" customFormat="true" ht="12.75" hidden="false" customHeight="false" outlineLevel="0" collapsed="false">
      <c r="A390" s="39" t="n">
        <v>5</v>
      </c>
      <c r="B390" s="40" t="s">
        <v>444</v>
      </c>
      <c r="C390" s="40" t="s">
        <v>458</v>
      </c>
      <c r="D390" s="41" t="n">
        <v>34997489</v>
      </c>
      <c r="E390" s="42" t="n">
        <f aca="false">G390/D390</f>
        <v>0</v>
      </c>
      <c r="F390" s="43" t="n">
        <v>34997489</v>
      </c>
      <c r="G390" s="44" t="n">
        <f aca="false">D390-F390+K390</f>
        <v>0</v>
      </c>
      <c r="H390" s="43"/>
      <c r="I390" s="43"/>
      <c r="J390" s="43"/>
      <c r="K390" s="43" t="n">
        <f aca="false">SUM(H390:J390)</f>
        <v>0</v>
      </c>
      <c r="L390" s="40" t="s">
        <v>29</v>
      </c>
    </row>
    <row r="391" s="38" customFormat="true" ht="12.75" hidden="false" customHeight="false" outlineLevel="0" collapsed="false">
      <c r="A391" s="39" t="n">
        <v>5</v>
      </c>
      <c r="B391" s="40" t="s">
        <v>444</v>
      </c>
      <c r="C391" s="40" t="s">
        <v>459</v>
      </c>
      <c r="D391" s="41" t="n">
        <v>44662000</v>
      </c>
      <c r="E391" s="42" t="n">
        <f aca="false">G391/D391</f>
        <v>0.249988804800502</v>
      </c>
      <c r="F391" s="43" t="n">
        <v>33497000</v>
      </c>
      <c r="G391" s="44" t="n">
        <f aca="false">D391-F391+K391</f>
        <v>11165000</v>
      </c>
      <c r="H391" s="43"/>
      <c r="I391" s="43"/>
      <c r="J391" s="43"/>
      <c r="K391" s="43" t="n">
        <f aca="false">SUM(H391:J391)</f>
        <v>0</v>
      </c>
      <c r="L391" s="40" t="s">
        <v>29</v>
      </c>
    </row>
    <row r="392" s="38" customFormat="true" ht="12.75" hidden="false" customHeight="false" outlineLevel="0" collapsed="false">
      <c r="A392" s="39" t="n">
        <v>5</v>
      </c>
      <c r="B392" s="40" t="s">
        <v>444</v>
      </c>
      <c r="C392" s="40" t="s">
        <v>460</v>
      </c>
      <c r="D392" s="41" t="n">
        <v>46685397</v>
      </c>
      <c r="E392" s="42" t="n">
        <f aca="false">G392/D392</f>
        <v>0</v>
      </c>
      <c r="F392" s="43" t="n">
        <v>46685397</v>
      </c>
      <c r="G392" s="44" t="n">
        <f aca="false">D392-F392+K392</f>
        <v>0</v>
      </c>
      <c r="H392" s="43"/>
      <c r="I392" s="43"/>
      <c r="J392" s="43"/>
      <c r="K392" s="43" t="n">
        <f aca="false">SUM(H392:J392)</f>
        <v>0</v>
      </c>
      <c r="L392" s="40" t="s">
        <v>29</v>
      </c>
    </row>
    <row r="393" s="38" customFormat="true" ht="12.75" hidden="false" customHeight="false" outlineLevel="0" collapsed="false">
      <c r="A393" s="39" t="n">
        <v>5</v>
      </c>
      <c r="B393" s="40" t="s">
        <v>444</v>
      </c>
      <c r="C393" s="40" t="s">
        <v>461</v>
      </c>
      <c r="D393" s="41" t="n">
        <v>47307885</v>
      </c>
      <c r="E393" s="42" t="n">
        <f aca="false">G393/D393</f>
        <v>0.250014030430657</v>
      </c>
      <c r="F393" s="43" t="n">
        <v>35480250</v>
      </c>
      <c r="G393" s="44" t="n">
        <f aca="false">D393-F393+K393</f>
        <v>11827635</v>
      </c>
      <c r="H393" s="43"/>
      <c r="I393" s="43"/>
      <c r="J393" s="43"/>
      <c r="K393" s="43" t="n">
        <f aca="false">SUM(H393:J393)</f>
        <v>0</v>
      </c>
      <c r="L393" s="40" t="s">
        <v>29</v>
      </c>
    </row>
    <row r="394" s="38" customFormat="true" ht="25.5" hidden="false" customHeight="false" outlineLevel="0" collapsed="false">
      <c r="A394" s="39" t="n">
        <v>5</v>
      </c>
      <c r="B394" s="40" t="s">
        <v>444</v>
      </c>
      <c r="C394" s="40" t="s">
        <v>462</v>
      </c>
      <c r="D394" s="41" t="n">
        <v>47331000</v>
      </c>
      <c r="E394" s="42" t="n">
        <f aca="false">G394/D394</f>
        <v>0.999447486847943</v>
      </c>
      <c r="F394" s="43" t="n">
        <v>2391393</v>
      </c>
      <c r="G394" s="44" t="n">
        <f aca="false">D394-F394+K394</f>
        <v>47304849</v>
      </c>
      <c r="H394" s="43"/>
      <c r="I394" s="43"/>
      <c r="J394" s="43" t="n">
        <v>2365242</v>
      </c>
      <c r="K394" s="43" t="n">
        <f aca="false">SUM(H394:J394)</f>
        <v>2365242</v>
      </c>
      <c r="L394" s="40" t="s">
        <v>29</v>
      </c>
    </row>
    <row r="395" s="38" customFormat="true" ht="12.75" hidden="false" customHeight="false" outlineLevel="0" collapsed="false">
      <c r="A395" s="39" t="n">
        <v>5</v>
      </c>
      <c r="B395" s="40" t="s">
        <v>444</v>
      </c>
      <c r="C395" s="40" t="s">
        <v>463</v>
      </c>
      <c r="D395" s="41" t="n">
        <v>47954000</v>
      </c>
      <c r="E395" s="42" t="n">
        <f aca="false">G395/D395</f>
        <v>0.898569462401468</v>
      </c>
      <c r="F395" s="43" t="n">
        <v>4864000</v>
      </c>
      <c r="G395" s="44" t="n">
        <f aca="false">D395-F395+K395</f>
        <v>43090000</v>
      </c>
      <c r="H395" s="43"/>
      <c r="I395" s="43"/>
      <c r="J395" s="43"/>
      <c r="K395" s="43" t="n">
        <f aca="false">SUM(H395:J395)</f>
        <v>0</v>
      </c>
      <c r="L395" s="40" t="s">
        <v>29</v>
      </c>
    </row>
    <row r="396" s="38" customFormat="true" ht="12.75" hidden="false" customHeight="false" outlineLevel="0" collapsed="false">
      <c r="A396" s="39" t="n">
        <v>5</v>
      </c>
      <c r="B396" s="40" t="s">
        <v>444</v>
      </c>
      <c r="C396" s="40" t="s">
        <v>464</v>
      </c>
      <c r="D396" s="41" t="n">
        <v>48877743</v>
      </c>
      <c r="E396" s="42" t="n">
        <f aca="false">G396/D396</f>
        <v>0</v>
      </c>
      <c r="F396" s="43" t="n">
        <v>48877743</v>
      </c>
      <c r="G396" s="44" t="n">
        <f aca="false">D396-F396+K396</f>
        <v>0</v>
      </c>
      <c r="H396" s="43"/>
      <c r="I396" s="43"/>
      <c r="J396" s="43"/>
      <c r="K396" s="43" t="n">
        <f aca="false">SUM(H396:J396)</f>
        <v>0</v>
      </c>
      <c r="L396" s="40" t="s">
        <v>29</v>
      </c>
    </row>
    <row r="397" s="38" customFormat="true" ht="12.75" hidden="false" customHeight="false" outlineLevel="0" collapsed="false">
      <c r="A397" s="39" t="n">
        <v>5</v>
      </c>
      <c r="B397" s="40" t="s">
        <v>444</v>
      </c>
      <c r="C397" s="40" t="s">
        <v>465</v>
      </c>
      <c r="D397" s="41" t="n">
        <v>48936000</v>
      </c>
      <c r="E397" s="42" t="n">
        <f aca="false">G397/D397</f>
        <v>0</v>
      </c>
      <c r="F397" s="43" t="n">
        <v>48936000</v>
      </c>
      <c r="G397" s="44" t="n">
        <f aca="false">D397-F397+K397</f>
        <v>0</v>
      </c>
      <c r="H397" s="43"/>
      <c r="I397" s="43"/>
      <c r="J397" s="43"/>
      <c r="K397" s="43" t="n">
        <f aca="false">SUM(H397:J397)</f>
        <v>0</v>
      </c>
      <c r="L397" s="40" t="s">
        <v>29</v>
      </c>
    </row>
    <row r="398" s="38" customFormat="true" ht="12.75" hidden="false" customHeight="false" outlineLevel="0" collapsed="false">
      <c r="A398" s="39" t="n">
        <v>5</v>
      </c>
      <c r="B398" s="40" t="s">
        <v>444</v>
      </c>
      <c r="C398" s="40" t="s">
        <v>466</v>
      </c>
      <c r="D398" s="41" t="n">
        <v>49201000</v>
      </c>
      <c r="E398" s="42" t="n">
        <f aca="false">G398/D398</f>
        <v>0.949960366659214</v>
      </c>
      <c r="F398" s="43" t="n">
        <v>2462000</v>
      </c>
      <c r="G398" s="44" t="n">
        <f aca="false">D398-F398+K398</f>
        <v>46739000</v>
      </c>
      <c r="H398" s="43"/>
      <c r="I398" s="43"/>
      <c r="J398" s="43"/>
      <c r="K398" s="43" t="n">
        <f aca="false">SUM(H398:J398)</f>
        <v>0</v>
      </c>
      <c r="L398" s="40" t="s">
        <v>29</v>
      </c>
    </row>
    <row r="399" s="38" customFormat="true" ht="12.75" hidden="false" customHeight="false" outlineLevel="0" collapsed="false">
      <c r="A399" s="39" t="n">
        <v>5</v>
      </c>
      <c r="B399" s="40" t="s">
        <v>444</v>
      </c>
      <c r="C399" s="40" t="s">
        <v>467</v>
      </c>
      <c r="D399" s="41" t="n">
        <v>49451000</v>
      </c>
      <c r="E399" s="42" t="n">
        <f aca="false">G399/D399</f>
        <v>0</v>
      </c>
      <c r="F399" s="43" t="n">
        <v>49451000</v>
      </c>
      <c r="G399" s="44" t="n">
        <f aca="false">D399-F399+K399</f>
        <v>0</v>
      </c>
      <c r="H399" s="43"/>
      <c r="I399" s="43"/>
      <c r="J399" s="43"/>
      <c r="K399" s="43" t="n">
        <f aca="false">SUM(H399:J399)</f>
        <v>0</v>
      </c>
      <c r="L399" s="40" t="s">
        <v>29</v>
      </c>
    </row>
    <row r="400" s="38" customFormat="true" ht="12.75" hidden="false" customHeight="false" outlineLevel="0" collapsed="false">
      <c r="A400" s="39" t="n">
        <v>5</v>
      </c>
      <c r="B400" s="40" t="s">
        <v>444</v>
      </c>
      <c r="C400" s="40" t="s">
        <v>468</v>
      </c>
      <c r="D400" s="41" t="n">
        <v>49457000</v>
      </c>
      <c r="E400" s="42" t="n">
        <f aca="false">G400/D400</f>
        <v>0.949895869138848</v>
      </c>
      <c r="F400" s="43" t="n">
        <v>2478000</v>
      </c>
      <c r="G400" s="44" t="n">
        <f aca="false">D400-F400+K400</f>
        <v>46979000</v>
      </c>
      <c r="H400" s="43"/>
      <c r="I400" s="43"/>
      <c r="J400" s="43"/>
      <c r="K400" s="43" t="n">
        <f aca="false">SUM(H400:J400)</f>
        <v>0</v>
      </c>
      <c r="L400" s="40" t="s">
        <v>29</v>
      </c>
    </row>
    <row r="401" s="38" customFormat="true" ht="12.75" hidden="false" customHeight="false" outlineLevel="0" collapsed="false">
      <c r="A401" s="39" t="n">
        <v>5</v>
      </c>
      <c r="B401" s="40" t="s">
        <v>444</v>
      </c>
      <c r="C401" s="40" t="s">
        <v>469</v>
      </c>
      <c r="D401" s="41" t="n">
        <v>49546000</v>
      </c>
      <c r="E401" s="42" t="n">
        <f aca="false">G401/D401</f>
        <v>0.249702518871352</v>
      </c>
      <c r="F401" s="43" t="n">
        <v>37174239</v>
      </c>
      <c r="G401" s="44" t="n">
        <f aca="false">D401-F401+K401</f>
        <v>12371761</v>
      </c>
      <c r="H401" s="43"/>
      <c r="I401" s="43"/>
      <c r="J401" s="43"/>
      <c r="K401" s="43" t="n">
        <f aca="false">SUM(H401:J401)</f>
        <v>0</v>
      </c>
      <c r="L401" s="40" t="s">
        <v>29</v>
      </c>
    </row>
    <row r="402" s="38" customFormat="true" ht="25.5" hidden="false" customHeight="false" outlineLevel="0" collapsed="false">
      <c r="A402" s="39" t="n">
        <v>5</v>
      </c>
      <c r="B402" s="40" t="s">
        <v>444</v>
      </c>
      <c r="C402" s="40" t="s">
        <v>470</v>
      </c>
      <c r="D402" s="41" t="n">
        <v>49672013</v>
      </c>
      <c r="E402" s="42" t="n">
        <f aca="false">G402/D402</f>
        <v>0</v>
      </c>
      <c r="F402" s="43" t="n">
        <v>49672013</v>
      </c>
      <c r="G402" s="44" t="n">
        <f aca="false">D402-F402+K402</f>
        <v>0</v>
      </c>
      <c r="H402" s="43"/>
      <c r="I402" s="43"/>
      <c r="J402" s="43"/>
      <c r="K402" s="43" t="n">
        <f aca="false">SUM(H402:J402)</f>
        <v>0</v>
      </c>
      <c r="L402" s="40" t="s">
        <v>29</v>
      </c>
    </row>
    <row r="403" s="38" customFormat="true" ht="12.75" hidden="false" customHeight="false" outlineLevel="0" collapsed="false">
      <c r="A403" s="39" t="n">
        <v>5</v>
      </c>
      <c r="B403" s="40" t="s">
        <v>444</v>
      </c>
      <c r="C403" s="40" t="s">
        <v>471</v>
      </c>
      <c r="D403" s="41" t="n">
        <v>49851000</v>
      </c>
      <c r="E403" s="42" t="n">
        <f aca="false">G403/D403</f>
        <v>0.949569717758922</v>
      </c>
      <c r="F403" s="43" t="n">
        <v>2514000</v>
      </c>
      <c r="G403" s="44" t="n">
        <f aca="false">D403-F403+K403</f>
        <v>47337000</v>
      </c>
      <c r="H403" s="43"/>
      <c r="I403" s="43"/>
      <c r="J403" s="43"/>
      <c r="K403" s="43" t="n">
        <f aca="false">SUM(H403:J403)</f>
        <v>0</v>
      </c>
      <c r="L403" s="40" t="s">
        <v>29</v>
      </c>
    </row>
    <row r="404" s="38" customFormat="true" ht="25.5" hidden="false" customHeight="false" outlineLevel="0" collapsed="false">
      <c r="A404" s="39" t="n">
        <v>5</v>
      </c>
      <c r="B404" s="40" t="s">
        <v>444</v>
      </c>
      <c r="C404" s="40" t="s">
        <v>472</v>
      </c>
      <c r="D404" s="41" t="n">
        <v>49872702</v>
      </c>
      <c r="E404" s="42" t="n">
        <f aca="false">G404/D404</f>
        <v>0.250000010025525</v>
      </c>
      <c r="F404" s="43" t="n">
        <v>37404526</v>
      </c>
      <c r="G404" s="44" t="n">
        <f aca="false">D404-F404+K404</f>
        <v>12468176</v>
      </c>
      <c r="H404" s="43"/>
      <c r="I404" s="43"/>
      <c r="J404" s="43"/>
      <c r="K404" s="43" t="n">
        <f aca="false">SUM(H404:J404)</f>
        <v>0</v>
      </c>
      <c r="L404" s="40" t="s">
        <v>27</v>
      </c>
    </row>
    <row r="405" s="38" customFormat="true" ht="25.5" hidden="false" customHeight="false" outlineLevel="0" collapsed="false">
      <c r="A405" s="39" t="n">
        <v>5</v>
      </c>
      <c r="B405" s="40" t="s">
        <v>444</v>
      </c>
      <c r="C405" s="40" t="s">
        <v>473</v>
      </c>
      <c r="D405" s="41" t="n">
        <v>49914000</v>
      </c>
      <c r="E405" s="42" t="n">
        <f aca="false">G405/D405</f>
        <v>0.391853988860841</v>
      </c>
      <c r="F405" s="43" t="n">
        <v>30355000</v>
      </c>
      <c r="G405" s="44" t="n">
        <f aca="false">D405-F405+K405</f>
        <v>19559000</v>
      </c>
      <c r="H405" s="43"/>
      <c r="I405" s="43"/>
      <c r="J405" s="43"/>
      <c r="K405" s="43" t="n">
        <f aca="false">SUM(H405:J405)</f>
        <v>0</v>
      </c>
      <c r="L405" s="40" t="s">
        <v>29</v>
      </c>
    </row>
    <row r="406" s="38" customFormat="true" ht="12.75" hidden="false" customHeight="false" outlineLevel="0" collapsed="false">
      <c r="A406" s="39" t="n">
        <v>5</v>
      </c>
      <c r="B406" s="40" t="s">
        <v>444</v>
      </c>
      <c r="C406" s="40" t="s">
        <v>474</v>
      </c>
      <c r="D406" s="41" t="n">
        <v>49953000</v>
      </c>
      <c r="E406" s="42" t="n">
        <f aca="false">G406/D406</f>
        <v>0</v>
      </c>
      <c r="F406" s="43" t="n">
        <v>49953000</v>
      </c>
      <c r="G406" s="44" t="n">
        <f aca="false">D406-F406+K406</f>
        <v>0</v>
      </c>
      <c r="H406" s="43"/>
      <c r="I406" s="43"/>
      <c r="J406" s="43"/>
      <c r="K406" s="43" t="n">
        <f aca="false">SUM(H406:J406)</f>
        <v>0</v>
      </c>
      <c r="L406" s="40" t="s">
        <v>29</v>
      </c>
    </row>
    <row r="407" s="38" customFormat="true" ht="25.5" hidden="false" customHeight="false" outlineLevel="0" collapsed="false">
      <c r="A407" s="39" t="n">
        <v>5</v>
      </c>
      <c r="B407" s="40" t="s">
        <v>444</v>
      </c>
      <c r="C407" s="40" t="s">
        <v>475</v>
      </c>
      <c r="D407" s="41" t="n">
        <v>49954000</v>
      </c>
      <c r="E407" s="42" t="n">
        <f aca="false">G407/D407</f>
        <v>0.949193257797174</v>
      </c>
      <c r="F407" s="43" t="n">
        <v>2538000</v>
      </c>
      <c r="G407" s="44" t="n">
        <f aca="false">D407-F407+K407</f>
        <v>47416000</v>
      </c>
      <c r="H407" s="43"/>
      <c r="I407" s="43"/>
      <c r="J407" s="43"/>
      <c r="K407" s="43" t="n">
        <f aca="false">SUM(H407:J407)</f>
        <v>0</v>
      </c>
      <c r="L407" s="40" t="s">
        <v>29</v>
      </c>
    </row>
    <row r="408" s="38" customFormat="true" ht="25.5" hidden="false" customHeight="false" outlineLevel="0" collapsed="false">
      <c r="A408" s="39" t="n">
        <v>5</v>
      </c>
      <c r="B408" s="40" t="s">
        <v>444</v>
      </c>
      <c r="C408" s="40" t="s">
        <v>476</v>
      </c>
      <c r="D408" s="41" t="n">
        <v>49986505</v>
      </c>
      <c r="E408" s="42" t="n">
        <f aca="false">G408/D408</f>
        <v>0.250002475668183</v>
      </c>
      <c r="F408" s="43" t="n">
        <v>37489755</v>
      </c>
      <c r="G408" s="44" t="n">
        <f aca="false">D408-F408+K408</f>
        <v>12496750</v>
      </c>
      <c r="H408" s="43"/>
      <c r="I408" s="43"/>
      <c r="J408" s="43"/>
      <c r="K408" s="43" t="n">
        <f aca="false">SUM(H408:J408)</f>
        <v>0</v>
      </c>
      <c r="L408" s="40" t="s">
        <v>27</v>
      </c>
    </row>
    <row r="409" s="38" customFormat="true" ht="12.75" hidden="false" customHeight="false" outlineLevel="0" collapsed="false">
      <c r="A409" s="39" t="n">
        <v>5</v>
      </c>
      <c r="B409" s="40" t="s">
        <v>444</v>
      </c>
      <c r="C409" s="40" t="s">
        <v>477</v>
      </c>
      <c r="D409" s="41" t="n">
        <v>49992000</v>
      </c>
      <c r="E409" s="42" t="n">
        <f aca="false">G409/D409</f>
        <v>0.947991678668587</v>
      </c>
      <c r="F409" s="43" t="n">
        <v>2600000</v>
      </c>
      <c r="G409" s="44" t="n">
        <f aca="false">D409-F409+K409</f>
        <v>47392000</v>
      </c>
      <c r="H409" s="43"/>
      <c r="I409" s="43"/>
      <c r="J409" s="43"/>
      <c r="K409" s="43" t="n">
        <f aca="false">SUM(H409:J409)</f>
        <v>0</v>
      </c>
      <c r="L409" s="40" t="s">
        <v>29</v>
      </c>
    </row>
    <row r="410" s="38" customFormat="true" ht="12.75" hidden="false" customHeight="false" outlineLevel="0" collapsed="false">
      <c r="A410" s="39" t="n">
        <v>5</v>
      </c>
      <c r="B410" s="40" t="s">
        <v>444</v>
      </c>
      <c r="C410" s="40" t="s">
        <v>478</v>
      </c>
      <c r="D410" s="41" t="n">
        <v>49996000</v>
      </c>
      <c r="E410" s="42" t="n">
        <f aca="false">G410/D410</f>
        <v>0.248036662933035</v>
      </c>
      <c r="F410" s="43" t="n">
        <v>37595159</v>
      </c>
      <c r="G410" s="44" t="n">
        <f aca="false">D410-F410+K410</f>
        <v>12400841</v>
      </c>
      <c r="H410" s="43"/>
      <c r="I410" s="43"/>
      <c r="J410" s="43"/>
      <c r="K410" s="43" t="n">
        <f aca="false">SUM(H410:J410)</f>
        <v>0</v>
      </c>
      <c r="L410" s="40" t="s">
        <v>29</v>
      </c>
    </row>
    <row r="411" s="38" customFormat="true" ht="12.75" hidden="false" customHeight="false" outlineLevel="0" collapsed="false">
      <c r="A411" s="39" t="n">
        <v>5</v>
      </c>
      <c r="B411" s="40" t="s">
        <v>444</v>
      </c>
      <c r="C411" s="40" t="s">
        <v>479</v>
      </c>
      <c r="D411" s="41" t="n">
        <v>49999000</v>
      </c>
      <c r="E411" s="42" t="n">
        <f aca="false">G411/D411</f>
        <v>0.249984999699994</v>
      </c>
      <c r="F411" s="43" t="n">
        <v>37500000</v>
      </c>
      <c r="G411" s="44" t="n">
        <f aca="false">D411-F411+K411</f>
        <v>12499000</v>
      </c>
      <c r="H411" s="43"/>
      <c r="I411" s="43"/>
      <c r="J411" s="43"/>
      <c r="K411" s="43" t="n">
        <f aca="false">SUM(H411:J411)</f>
        <v>0</v>
      </c>
      <c r="L411" s="40" t="s">
        <v>29</v>
      </c>
    </row>
    <row r="412" s="38" customFormat="true" ht="25.5" hidden="false" customHeight="false" outlineLevel="0" collapsed="false">
      <c r="A412" s="39" t="n">
        <v>5</v>
      </c>
      <c r="B412" s="40" t="s">
        <v>444</v>
      </c>
      <c r="C412" s="40" t="s">
        <v>480</v>
      </c>
      <c r="D412" s="41" t="n">
        <v>49999000</v>
      </c>
      <c r="E412" s="42" t="n">
        <f aca="false">G412/D412</f>
        <v>0</v>
      </c>
      <c r="F412" s="43" t="n">
        <v>49999000</v>
      </c>
      <c r="G412" s="44" t="n">
        <f aca="false">D412-F412+K412</f>
        <v>0</v>
      </c>
      <c r="H412" s="43"/>
      <c r="I412" s="43"/>
      <c r="J412" s="43"/>
      <c r="K412" s="43" t="n">
        <f aca="false">SUM(H412:J412)</f>
        <v>0</v>
      </c>
      <c r="L412" s="40" t="s">
        <v>29</v>
      </c>
    </row>
    <row r="413" s="38" customFormat="true" ht="25.5" hidden="false" customHeight="false" outlineLevel="0" collapsed="false">
      <c r="A413" s="39" t="n">
        <v>5</v>
      </c>
      <c r="B413" s="40" t="s">
        <v>481</v>
      </c>
      <c r="C413" s="40" t="s">
        <v>482</v>
      </c>
      <c r="D413" s="41" t="n">
        <v>26006000</v>
      </c>
      <c r="E413" s="42" t="n">
        <f aca="false">G413/D413</f>
        <v>0.725281435053449</v>
      </c>
      <c r="F413" s="43" t="n">
        <v>19504500</v>
      </c>
      <c r="G413" s="44" t="n">
        <f aca="false">D413-F413+K413</f>
        <v>18861669</v>
      </c>
      <c r="H413" s="43" t="n">
        <v>12360169</v>
      </c>
      <c r="I413" s="43"/>
      <c r="J413" s="43"/>
      <c r="K413" s="43" t="n">
        <f aca="false">SUM(H413:J413)</f>
        <v>12360169</v>
      </c>
      <c r="L413" s="40" t="s">
        <v>27</v>
      </c>
    </row>
    <row r="414" s="38" customFormat="true" ht="12.75" hidden="false" customHeight="false" outlineLevel="0" collapsed="false">
      <c r="A414" s="39" t="n">
        <v>5</v>
      </c>
      <c r="B414" s="40" t="s">
        <v>481</v>
      </c>
      <c r="C414" s="40" t="s">
        <v>483</v>
      </c>
      <c r="D414" s="41" t="n">
        <v>35000000</v>
      </c>
      <c r="E414" s="42" t="n">
        <f aca="false">G414/D414</f>
        <v>0.662570085714286</v>
      </c>
      <c r="F414" s="43" t="n">
        <v>26509592</v>
      </c>
      <c r="G414" s="44" t="n">
        <f aca="false">D414-F414+K414</f>
        <v>23189953</v>
      </c>
      <c r="H414" s="43"/>
      <c r="I414" s="43"/>
      <c r="J414" s="43" t="n">
        <v>14699545</v>
      </c>
      <c r="K414" s="43" t="n">
        <f aca="false">SUM(H414:J414)</f>
        <v>14699545</v>
      </c>
      <c r="L414" s="40" t="s">
        <v>29</v>
      </c>
    </row>
    <row r="415" s="38" customFormat="true" ht="25.5" hidden="false" customHeight="false" outlineLevel="0" collapsed="false">
      <c r="A415" s="39" t="n">
        <v>5</v>
      </c>
      <c r="B415" s="40" t="s">
        <v>481</v>
      </c>
      <c r="C415" s="40" t="s">
        <v>484</v>
      </c>
      <c r="D415" s="41" t="n">
        <v>35000000</v>
      </c>
      <c r="E415" s="42" t="n">
        <f aca="false">G415/D415</f>
        <v>0</v>
      </c>
      <c r="F415" s="43" t="n">
        <v>35000000</v>
      </c>
      <c r="G415" s="44" t="n">
        <f aca="false">D415-F415+K415</f>
        <v>0</v>
      </c>
      <c r="H415" s="43"/>
      <c r="I415" s="43"/>
      <c r="J415" s="43"/>
      <c r="K415" s="43" t="n">
        <f aca="false">SUM(H415:J415)</f>
        <v>0</v>
      </c>
      <c r="L415" s="40" t="s">
        <v>29</v>
      </c>
    </row>
    <row r="416" s="38" customFormat="true" ht="25.5" hidden="false" customHeight="false" outlineLevel="0" collapsed="false">
      <c r="A416" s="39" t="n">
        <v>5</v>
      </c>
      <c r="B416" s="40" t="s">
        <v>481</v>
      </c>
      <c r="C416" s="40" t="s">
        <v>485</v>
      </c>
      <c r="D416" s="41" t="n">
        <v>39405000</v>
      </c>
      <c r="E416" s="42" t="n">
        <f aca="false">G416/D416</f>
        <v>0.25</v>
      </c>
      <c r="F416" s="43" t="n">
        <v>39405000</v>
      </c>
      <c r="G416" s="44" t="n">
        <f aca="false">D416-F416+K416</f>
        <v>9851250</v>
      </c>
      <c r="H416" s="43" t="n">
        <v>9851250</v>
      </c>
      <c r="I416" s="43"/>
      <c r="J416" s="43"/>
      <c r="K416" s="43" t="n">
        <f aca="false">SUM(H416:J416)</f>
        <v>9851250</v>
      </c>
      <c r="L416" s="40" t="s">
        <v>27</v>
      </c>
    </row>
    <row r="417" s="38" customFormat="true" ht="12.75" hidden="false" customHeight="false" outlineLevel="0" collapsed="false">
      <c r="A417" s="39" t="n">
        <v>5</v>
      </c>
      <c r="B417" s="40" t="s">
        <v>481</v>
      </c>
      <c r="C417" s="40" t="s">
        <v>486</v>
      </c>
      <c r="D417" s="41" t="n">
        <v>46358000</v>
      </c>
      <c r="E417" s="42" t="n">
        <f aca="false">G417/D417</f>
        <v>0</v>
      </c>
      <c r="F417" s="43" t="n">
        <v>46358000</v>
      </c>
      <c r="G417" s="44" t="n">
        <f aca="false">D417-F417+K417</f>
        <v>0</v>
      </c>
      <c r="H417" s="43"/>
      <c r="I417" s="43"/>
      <c r="J417" s="43"/>
      <c r="K417" s="43" t="n">
        <f aca="false">SUM(H417:J417)</f>
        <v>0</v>
      </c>
      <c r="L417" s="40" t="s">
        <v>27</v>
      </c>
    </row>
    <row r="418" s="38" customFormat="true" ht="12.75" hidden="false" customHeight="false" outlineLevel="0" collapsed="false">
      <c r="A418" s="39" t="n">
        <v>5</v>
      </c>
      <c r="B418" s="40" t="s">
        <v>487</v>
      </c>
      <c r="C418" s="40" t="s">
        <v>488</v>
      </c>
      <c r="D418" s="41" t="n">
        <v>32668000</v>
      </c>
      <c r="E418" s="42" t="n">
        <f aca="false">G418/D418</f>
        <v>0.249844067589078</v>
      </c>
      <c r="F418" s="43" t="n">
        <v>32668000</v>
      </c>
      <c r="G418" s="44" t="n">
        <f aca="false">D418-F418+K418</f>
        <v>8161906</v>
      </c>
      <c r="H418" s="43" t="n">
        <v>8161906</v>
      </c>
      <c r="I418" s="43"/>
      <c r="J418" s="43"/>
      <c r="K418" s="43" t="n">
        <f aca="false">SUM(H418:J418)</f>
        <v>8161906</v>
      </c>
      <c r="L418" s="40" t="s">
        <v>27</v>
      </c>
    </row>
    <row r="419" s="38" customFormat="true" ht="25.5" hidden="false" customHeight="false" outlineLevel="0" collapsed="false">
      <c r="A419" s="39" t="n">
        <v>5</v>
      </c>
      <c r="B419" s="40" t="s">
        <v>487</v>
      </c>
      <c r="C419" s="40" t="s">
        <v>489</v>
      </c>
      <c r="D419" s="41" t="n">
        <v>34997000</v>
      </c>
      <c r="E419" s="42" t="n">
        <f aca="false">G419/D419</f>
        <v>0</v>
      </c>
      <c r="F419" s="43" t="n">
        <v>34997000</v>
      </c>
      <c r="G419" s="44" t="n">
        <f aca="false">D419-F419+K419</f>
        <v>0</v>
      </c>
      <c r="H419" s="43"/>
      <c r="I419" s="43"/>
      <c r="J419" s="43"/>
      <c r="K419" s="43" t="n">
        <f aca="false">SUM(H419:J419)</f>
        <v>0</v>
      </c>
      <c r="L419" s="40" t="s">
        <v>27</v>
      </c>
    </row>
    <row r="420" s="38" customFormat="true" ht="25.5" hidden="false" customHeight="false" outlineLevel="0" collapsed="false">
      <c r="A420" s="39" t="n">
        <v>5</v>
      </c>
      <c r="B420" s="40" t="s">
        <v>487</v>
      </c>
      <c r="C420" s="40" t="s">
        <v>490</v>
      </c>
      <c r="D420" s="41" t="n">
        <v>35000000</v>
      </c>
      <c r="E420" s="42" t="n">
        <f aca="false">G420/D420</f>
        <v>0</v>
      </c>
      <c r="F420" s="43" t="n">
        <v>35000000</v>
      </c>
      <c r="G420" s="44" t="n">
        <f aca="false">D420-F420+K420</f>
        <v>0</v>
      </c>
      <c r="H420" s="43"/>
      <c r="I420" s="43"/>
      <c r="J420" s="43"/>
      <c r="K420" s="43" t="n">
        <f aca="false">SUM(H420:J420)</f>
        <v>0</v>
      </c>
      <c r="L420" s="40" t="s">
        <v>29</v>
      </c>
    </row>
    <row r="421" s="38" customFormat="true" ht="25.5" hidden="false" customHeight="false" outlineLevel="0" collapsed="false">
      <c r="A421" s="39" t="n">
        <v>5</v>
      </c>
      <c r="B421" s="40" t="s">
        <v>487</v>
      </c>
      <c r="C421" s="40" t="s">
        <v>491</v>
      </c>
      <c r="D421" s="41" t="n">
        <v>38573000</v>
      </c>
      <c r="E421" s="42" t="n">
        <f aca="false">G421/D421</f>
        <v>0</v>
      </c>
      <c r="F421" s="43" t="n">
        <v>38573000</v>
      </c>
      <c r="G421" s="44" t="n">
        <f aca="false">D421-F421+K421</f>
        <v>0</v>
      </c>
      <c r="H421" s="43"/>
      <c r="I421" s="43"/>
      <c r="J421" s="43"/>
      <c r="K421" s="43" t="n">
        <f aca="false">SUM(H421:J421)</f>
        <v>0</v>
      </c>
      <c r="L421" s="40" t="s">
        <v>27</v>
      </c>
    </row>
    <row r="422" s="38" customFormat="true" ht="25.5" hidden="false" customHeight="false" outlineLevel="0" collapsed="false">
      <c r="A422" s="39" t="n">
        <v>5</v>
      </c>
      <c r="B422" s="40" t="s">
        <v>487</v>
      </c>
      <c r="C422" s="40" t="s">
        <v>492</v>
      </c>
      <c r="D422" s="41" t="n">
        <v>41564000</v>
      </c>
      <c r="E422" s="42" t="n">
        <f aca="false">G422/D422</f>
        <v>0</v>
      </c>
      <c r="F422" s="43" t="n">
        <v>41564000</v>
      </c>
      <c r="G422" s="44" t="n">
        <f aca="false">D422-F422+K422</f>
        <v>0</v>
      </c>
      <c r="H422" s="43"/>
      <c r="I422" s="43"/>
      <c r="J422" s="43"/>
      <c r="K422" s="43" t="n">
        <f aca="false">SUM(H422:J422)</f>
        <v>0</v>
      </c>
      <c r="L422" s="40" t="s">
        <v>27</v>
      </c>
    </row>
    <row r="423" s="38" customFormat="true" ht="25.5" hidden="false" customHeight="false" outlineLevel="0" collapsed="false">
      <c r="A423" s="39" t="n">
        <v>5</v>
      </c>
      <c r="B423" s="40" t="s">
        <v>487</v>
      </c>
      <c r="C423" s="40" t="s">
        <v>493</v>
      </c>
      <c r="D423" s="41" t="n">
        <v>45000000</v>
      </c>
      <c r="E423" s="42" t="n">
        <f aca="false">G423/D423</f>
        <v>0</v>
      </c>
      <c r="F423" s="43" t="n">
        <v>45000000</v>
      </c>
      <c r="G423" s="44" t="n">
        <f aca="false">D423-F423+K423</f>
        <v>0</v>
      </c>
      <c r="H423" s="43"/>
      <c r="I423" s="43"/>
      <c r="J423" s="43"/>
      <c r="K423" s="43" t="n">
        <f aca="false">SUM(H423:J423)</f>
        <v>0</v>
      </c>
      <c r="L423" s="40" t="s">
        <v>27</v>
      </c>
    </row>
    <row r="424" s="38" customFormat="true" ht="25.5" hidden="false" customHeight="false" outlineLevel="0" collapsed="false">
      <c r="A424" s="39" t="n">
        <v>5</v>
      </c>
      <c r="B424" s="40" t="s">
        <v>487</v>
      </c>
      <c r="C424" s="40" t="s">
        <v>494</v>
      </c>
      <c r="D424" s="41" t="n">
        <v>45000000</v>
      </c>
      <c r="E424" s="42" t="n">
        <f aca="false">G424/D424</f>
        <v>0</v>
      </c>
      <c r="F424" s="43" t="n">
        <v>45000000</v>
      </c>
      <c r="G424" s="44" t="n">
        <f aca="false">D424-F424+K424</f>
        <v>0</v>
      </c>
      <c r="H424" s="43"/>
      <c r="I424" s="43"/>
      <c r="J424" s="43"/>
      <c r="K424" s="43" t="n">
        <f aca="false">SUM(H424:J424)</f>
        <v>0</v>
      </c>
      <c r="L424" s="40" t="s">
        <v>27</v>
      </c>
    </row>
    <row r="425" s="38" customFormat="true" ht="25.5" hidden="false" customHeight="false" outlineLevel="0" collapsed="false">
      <c r="A425" s="39" t="n">
        <v>5</v>
      </c>
      <c r="B425" s="40" t="s">
        <v>487</v>
      </c>
      <c r="C425" s="40" t="s">
        <v>495</v>
      </c>
      <c r="D425" s="41" t="n">
        <v>49868000</v>
      </c>
      <c r="E425" s="42" t="n">
        <f aca="false">G425/D425</f>
        <v>0.887932341381246</v>
      </c>
      <c r="F425" s="43" t="n">
        <v>49868000</v>
      </c>
      <c r="G425" s="44" t="n">
        <f aca="false">D425-F425+K425</f>
        <v>44279410</v>
      </c>
      <c r="H425" s="43"/>
      <c r="I425" s="43"/>
      <c r="J425" s="43" t="n">
        <v>44279410</v>
      </c>
      <c r="K425" s="43" t="n">
        <f aca="false">SUM(H425:J425)</f>
        <v>44279410</v>
      </c>
      <c r="L425" s="40" t="s">
        <v>29</v>
      </c>
    </row>
    <row r="426" s="38" customFormat="true" ht="38.25" hidden="false" customHeight="false" outlineLevel="0" collapsed="false">
      <c r="A426" s="39" t="n">
        <v>5</v>
      </c>
      <c r="B426" s="40" t="s">
        <v>496</v>
      </c>
      <c r="C426" s="40" t="s">
        <v>497</v>
      </c>
      <c r="D426" s="41" t="n">
        <v>34928000</v>
      </c>
      <c r="E426" s="42" t="n">
        <f aca="false">G426/D426</f>
        <v>0.939990008016491</v>
      </c>
      <c r="F426" s="43" t="n">
        <v>2597895</v>
      </c>
      <c r="G426" s="44" t="n">
        <f aca="false">D426-F426+K426</f>
        <v>32831971</v>
      </c>
      <c r="H426" s="43"/>
      <c r="I426" s="43" t="n">
        <v>501866</v>
      </c>
      <c r="J426" s="43"/>
      <c r="K426" s="43" t="n">
        <f aca="false">SUM(H426:J426)</f>
        <v>501866</v>
      </c>
      <c r="L426" s="40" t="s">
        <v>29</v>
      </c>
    </row>
    <row r="427" s="38" customFormat="true" ht="25.5" hidden="false" customHeight="false" outlineLevel="0" collapsed="false">
      <c r="A427" s="39" t="n">
        <v>5</v>
      </c>
      <c r="B427" s="40" t="s">
        <v>496</v>
      </c>
      <c r="C427" s="40" t="s">
        <v>498</v>
      </c>
      <c r="D427" s="41" t="n">
        <v>39945000</v>
      </c>
      <c r="E427" s="42" t="n">
        <f aca="false">G427/D427</f>
        <v>0.702991613468519</v>
      </c>
      <c r="F427" s="43" t="n">
        <v>11864000</v>
      </c>
      <c r="G427" s="44" t="n">
        <f aca="false">D427-F427+K427</f>
        <v>28081000</v>
      </c>
      <c r="H427" s="43"/>
      <c r="I427" s="43"/>
      <c r="J427" s="43"/>
      <c r="K427" s="43" t="n">
        <f aca="false">SUM(H427:J427)</f>
        <v>0</v>
      </c>
      <c r="L427" s="40" t="s">
        <v>29</v>
      </c>
    </row>
    <row r="428" s="38" customFormat="true" ht="25.5" hidden="false" customHeight="false" outlineLevel="0" collapsed="false">
      <c r="A428" s="39" t="n">
        <v>5</v>
      </c>
      <c r="B428" s="40" t="s">
        <v>496</v>
      </c>
      <c r="C428" s="40" t="s">
        <v>499</v>
      </c>
      <c r="D428" s="41" t="n">
        <v>18920000</v>
      </c>
      <c r="E428" s="42" t="n">
        <f aca="false">G428/D428</f>
        <v>0</v>
      </c>
      <c r="F428" s="43" t="n">
        <v>18920000</v>
      </c>
      <c r="G428" s="44" t="n">
        <f aca="false">D428-F428+K428</f>
        <v>0</v>
      </c>
      <c r="H428" s="43"/>
      <c r="I428" s="43"/>
      <c r="J428" s="43"/>
      <c r="K428" s="43" t="n">
        <f aca="false">SUM(H428:J428)</f>
        <v>0</v>
      </c>
      <c r="L428" s="40" t="s">
        <v>27</v>
      </c>
    </row>
    <row r="429" s="38" customFormat="true" ht="38.25" hidden="false" customHeight="false" outlineLevel="0" collapsed="false">
      <c r="A429" s="39" t="n">
        <v>6</v>
      </c>
      <c r="B429" s="40" t="s">
        <v>500</v>
      </c>
      <c r="C429" s="40" t="s">
        <v>501</v>
      </c>
      <c r="D429" s="41" t="n">
        <v>24006373</v>
      </c>
      <c r="E429" s="42" t="n">
        <f aca="false">G429/D429</f>
        <v>0.853080221656141</v>
      </c>
      <c r="F429" s="43" t="n">
        <v>18616672</v>
      </c>
      <c r="G429" s="44" t="n">
        <f aca="false">D429-F429+K429</f>
        <v>20479362</v>
      </c>
      <c r="H429" s="43"/>
      <c r="I429" s="43"/>
      <c r="J429" s="43" t="n">
        <v>15089661</v>
      </c>
      <c r="K429" s="43" t="n">
        <f aca="false">SUM(H429:J429)</f>
        <v>15089661</v>
      </c>
      <c r="L429" s="40" t="s">
        <v>27</v>
      </c>
    </row>
    <row r="430" s="38" customFormat="true" ht="12.75" hidden="false" customHeight="false" outlineLevel="0" collapsed="false">
      <c r="A430" s="39" t="n">
        <v>6</v>
      </c>
      <c r="B430" s="40" t="s">
        <v>500</v>
      </c>
      <c r="C430" s="40" t="s">
        <v>502</v>
      </c>
      <c r="D430" s="41" t="n">
        <v>29084961</v>
      </c>
      <c r="E430" s="42" t="n">
        <f aca="false">G430/D430</f>
        <v>0.929318213629374</v>
      </c>
      <c r="F430" s="43" t="n">
        <v>2055777</v>
      </c>
      <c r="G430" s="44" t="n">
        <f aca="false">D430-F430+K430</f>
        <v>27029184</v>
      </c>
      <c r="H430" s="43"/>
      <c r="I430" s="43"/>
      <c r="J430" s="43"/>
      <c r="K430" s="43" t="n">
        <f aca="false">SUM(H430:J430)</f>
        <v>0</v>
      </c>
      <c r="L430" s="40" t="s">
        <v>29</v>
      </c>
    </row>
    <row r="431" s="38" customFormat="true" ht="12.75" hidden="false" customHeight="false" outlineLevel="0" collapsed="false">
      <c r="A431" s="39" t="n">
        <v>6</v>
      </c>
      <c r="B431" s="40" t="s">
        <v>500</v>
      </c>
      <c r="C431" s="40" t="s">
        <v>503</v>
      </c>
      <c r="D431" s="41" t="n">
        <v>36821894</v>
      </c>
      <c r="E431" s="42" t="n">
        <f aca="false">G431/D431</f>
        <v>0.8310849246375</v>
      </c>
      <c r="F431" s="43" t="n">
        <v>27721541</v>
      </c>
      <c r="G431" s="44" t="n">
        <f aca="false">D431-F431+K431</f>
        <v>30602121</v>
      </c>
      <c r="H431" s="43"/>
      <c r="I431" s="43"/>
      <c r="J431" s="43" t="n">
        <v>21501768</v>
      </c>
      <c r="K431" s="43" t="n">
        <f aca="false">SUM(H431:J431)</f>
        <v>21501768</v>
      </c>
      <c r="L431" s="40" t="s">
        <v>29</v>
      </c>
    </row>
    <row r="432" s="38" customFormat="true" ht="12.75" hidden="false" customHeight="false" outlineLevel="0" collapsed="false">
      <c r="A432" s="39" t="n">
        <v>6</v>
      </c>
      <c r="B432" s="40" t="s">
        <v>500</v>
      </c>
      <c r="C432" s="40" t="s">
        <v>504</v>
      </c>
      <c r="D432" s="41" t="n">
        <v>49720301</v>
      </c>
      <c r="E432" s="42" t="n">
        <f aca="false">G432/D432</f>
        <v>0</v>
      </c>
      <c r="F432" s="43" t="n">
        <v>49720301</v>
      </c>
      <c r="G432" s="44" t="n">
        <f aca="false">D432-F432+K432</f>
        <v>0</v>
      </c>
      <c r="H432" s="43"/>
      <c r="I432" s="43"/>
      <c r="J432" s="43"/>
      <c r="K432" s="43" t="n">
        <f aca="false">SUM(H432:J432)</f>
        <v>0</v>
      </c>
      <c r="L432" s="40" t="s">
        <v>29</v>
      </c>
    </row>
    <row r="433" s="38" customFormat="true" ht="25.5" hidden="false" customHeight="false" outlineLevel="0" collapsed="false">
      <c r="A433" s="39" t="n">
        <v>6</v>
      </c>
      <c r="B433" s="40" t="s">
        <v>500</v>
      </c>
      <c r="C433" s="40" t="s">
        <v>505</v>
      </c>
      <c r="D433" s="41" t="n">
        <v>49892742</v>
      </c>
      <c r="E433" s="42" t="n">
        <f aca="false">G433/D433</f>
        <v>0.557380169644715</v>
      </c>
      <c r="F433" s="43" t="n">
        <v>37588033</v>
      </c>
      <c r="G433" s="44" t="n">
        <f aca="false">D433-F433+K433</f>
        <v>27809225</v>
      </c>
      <c r="H433" s="43"/>
      <c r="I433" s="43"/>
      <c r="J433" s="43" t="n">
        <v>15504516</v>
      </c>
      <c r="K433" s="43" t="n">
        <f aca="false">SUM(H433:J433)</f>
        <v>15504516</v>
      </c>
      <c r="L433" s="40" t="s">
        <v>29</v>
      </c>
    </row>
    <row r="434" s="38" customFormat="true" ht="12.75" hidden="false" customHeight="false" outlineLevel="0" collapsed="false">
      <c r="A434" s="39" t="n">
        <v>6</v>
      </c>
      <c r="B434" s="40" t="s">
        <v>506</v>
      </c>
      <c r="C434" s="40" t="s">
        <v>507</v>
      </c>
      <c r="D434" s="41" t="n">
        <v>12647465</v>
      </c>
      <c r="E434" s="42" t="n">
        <f aca="false">G434/D434</f>
        <v>0</v>
      </c>
      <c r="F434" s="43" t="n">
        <v>12647465</v>
      </c>
      <c r="G434" s="44" t="n">
        <f aca="false">D434-F434+K434</f>
        <v>0</v>
      </c>
      <c r="H434" s="43"/>
      <c r="I434" s="43"/>
      <c r="J434" s="43"/>
      <c r="K434" s="43" t="n">
        <f aca="false">SUM(H434:J434)</f>
        <v>0</v>
      </c>
      <c r="L434" s="40" t="s">
        <v>27</v>
      </c>
    </row>
    <row r="435" s="38" customFormat="true" ht="12.75" hidden="false" customHeight="false" outlineLevel="0" collapsed="false">
      <c r="A435" s="39" t="n">
        <v>6</v>
      </c>
      <c r="B435" s="40" t="s">
        <v>506</v>
      </c>
      <c r="C435" s="40" t="s">
        <v>508</v>
      </c>
      <c r="D435" s="41" t="n">
        <v>15206091</v>
      </c>
      <c r="E435" s="42" t="n">
        <f aca="false">G435/D435</f>
        <v>0</v>
      </c>
      <c r="F435" s="43" t="n">
        <v>15206091</v>
      </c>
      <c r="G435" s="44" t="n">
        <f aca="false">D435-F435+K435</f>
        <v>0</v>
      </c>
      <c r="H435" s="43"/>
      <c r="I435" s="43"/>
      <c r="J435" s="43"/>
      <c r="K435" s="43" t="n">
        <f aca="false">SUM(H435:J435)</f>
        <v>0</v>
      </c>
      <c r="L435" s="40" t="s">
        <v>27</v>
      </c>
    </row>
    <row r="436" s="38" customFormat="true" ht="12.75" hidden="false" customHeight="false" outlineLevel="0" collapsed="false">
      <c r="A436" s="39" t="n">
        <v>6</v>
      </c>
      <c r="B436" s="40" t="s">
        <v>506</v>
      </c>
      <c r="C436" s="40" t="s">
        <v>509</v>
      </c>
      <c r="D436" s="41" t="n">
        <v>24938000</v>
      </c>
      <c r="E436" s="42" t="n">
        <f aca="false">G436/D436</f>
        <v>0.83839393696367</v>
      </c>
      <c r="F436" s="43" t="n">
        <v>4030132</v>
      </c>
      <c r="G436" s="44" t="n">
        <f aca="false">D436-F436+K436</f>
        <v>20907868</v>
      </c>
      <c r="H436" s="43"/>
      <c r="I436" s="43"/>
      <c r="J436" s="43"/>
      <c r="K436" s="43" t="n">
        <f aca="false">SUM(H436:J436)</f>
        <v>0</v>
      </c>
      <c r="L436" s="40" t="s">
        <v>27</v>
      </c>
    </row>
    <row r="437" s="38" customFormat="true" ht="25.5" hidden="false" customHeight="false" outlineLevel="0" collapsed="false">
      <c r="A437" s="39" t="n">
        <v>6</v>
      </c>
      <c r="B437" s="40" t="s">
        <v>506</v>
      </c>
      <c r="C437" s="40" t="s">
        <v>510</v>
      </c>
      <c r="D437" s="41" t="n">
        <v>45000000</v>
      </c>
      <c r="E437" s="42" t="n">
        <f aca="false">G437/D437</f>
        <v>0.798438866666667</v>
      </c>
      <c r="F437" s="43" t="n">
        <v>9070251</v>
      </c>
      <c r="G437" s="44" t="n">
        <f aca="false">D437-F437+K437</f>
        <v>35929749</v>
      </c>
      <c r="H437" s="43"/>
      <c r="I437" s="43"/>
      <c r="J437" s="43"/>
      <c r="K437" s="43" t="n">
        <f aca="false">SUM(H437:J437)</f>
        <v>0</v>
      </c>
      <c r="L437" s="40" t="s">
        <v>29</v>
      </c>
    </row>
    <row r="438" s="38" customFormat="true" ht="12.75" hidden="false" customHeight="false" outlineLevel="0" collapsed="false">
      <c r="A438" s="39" t="n">
        <v>6</v>
      </c>
      <c r="B438" s="40" t="s">
        <v>511</v>
      </c>
      <c r="C438" s="40" t="s">
        <v>512</v>
      </c>
      <c r="D438" s="41" t="n">
        <v>35000000</v>
      </c>
      <c r="E438" s="42" t="n">
        <f aca="false">G438/D438</f>
        <v>0.963632428571429</v>
      </c>
      <c r="F438" s="43" t="n">
        <v>1272865</v>
      </c>
      <c r="G438" s="44" t="n">
        <f aca="false">D438-F438+K438</f>
        <v>33727135</v>
      </c>
      <c r="H438" s="43"/>
      <c r="I438" s="43"/>
      <c r="J438" s="43"/>
      <c r="K438" s="43" t="n">
        <f aca="false">SUM(H438:J438)</f>
        <v>0</v>
      </c>
      <c r="L438" s="40" t="s">
        <v>29</v>
      </c>
    </row>
    <row r="439" s="38" customFormat="true" ht="12.75" hidden="false" customHeight="false" outlineLevel="0" collapsed="false">
      <c r="A439" s="39" t="n">
        <v>6</v>
      </c>
      <c r="B439" s="40" t="s">
        <v>511</v>
      </c>
      <c r="C439" s="40" t="s">
        <v>513</v>
      </c>
      <c r="D439" s="41" t="n">
        <v>14908617</v>
      </c>
      <c r="E439" s="42" t="n">
        <f aca="false">G439/D439</f>
        <v>4.02451816959279E-007</v>
      </c>
      <c r="F439" s="43" t="n">
        <v>14908611</v>
      </c>
      <c r="G439" s="44" t="n">
        <f aca="false">D439-F439+K439</f>
        <v>6</v>
      </c>
      <c r="H439" s="43"/>
      <c r="I439" s="43"/>
      <c r="J439" s="43"/>
      <c r="K439" s="43" t="n">
        <f aca="false">SUM(H439:J439)</f>
        <v>0</v>
      </c>
      <c r="L439" s="40" t="s">
        <v>27</v>
      </c>
    </row>
    <row r="440" s="38" customFormat="true" ht="12.75" hidden="false" customHeight="false" outlineLevel="0" collapsed="false">
      <c r="A440" s="39" t="n">
        <v>6</v>
      </c>
      <c r="B440" s="40" t="s">
        <v>511</v>
      </c>
      <c r="C440" s="40" t="s">
        <v>514</v>
      </c>
      <c r="D440" s="41" t="n">
        <v>15696479</v>
      </c>
      <c r="E440" s="42" t="n">
        <f aca="false">G440/D440</f>
        <v>0</v>
      </c>
      <c r="F440" s="43" t="n">
        <v>15696479</v>
      </c>
      <c r="G440" s="44" t="n">
        <f aca="false">D440-F440+K440</f>
        <v>0</v>
      </c>
      <c r="H440" s="43"/>
      <c r="I440" s="43"/>
      <c r="J440" s="43"/>
      <c r="K440" s="43" t="n">
        <f aca="false">SUM(H440:J440)</f>
        <v>0</v>
      </c>
      <c r="L440" s="40" t="s">
        <v>27</v>
      </c>
    </row>
    <row r="441" s="38" customFormat="true" ht="12.75" hidden="false" customHeight="false" outlineLevel="0" collapsed="false">
      <c r="A441" s="39" t="n">
        <v>6</v>
      </c>
      <c r="B441" s="40" t="s">
        <v>511</v>
      </c>
      <c r="C441" s="40" t="s">
        <v>515</v>
      </c>
      <c r="D441" s="41" t="n">
        <v>19624000</v>
      </c>
      <c r="E441" s="42" t="n">
        <f aca="false">G441/D441</f>
        <v>0.704713004484305</v>
      </c>
      <c r="F441" s="43" t="n">
        <v>19624000</v>
      </c>
      <c r="G441" s="44" t="n">
        <f aca="false">D441-F441+K441</f>
        <v>13829288</v>
      </c>
      <c r="H441" s="43" t="n">
        <v>4609763</v>
      </c>
      <c r="I441" s="43" t="n">
        <v>9219525</v>
      </c>
      <c r="J441" s="43"/>
      <c r="K441" s="43" t="n">
        <f aca="false">SUM(H441:J441)</f>
        <v>13829288</v>
      </c>
      <c r="L441" s="40" t="s">
        <v>29</v>
      </c>
    </row>
    <row r="442" s="38" customFormat="true" ht="12.75" hidden="false" customHeight="false" outlineLevel="0" collapsed="false">
      <c r="A442" s="39" t="n">
        <v>6</v>
      </c>
      <c r="B442" s="40" t="s">
        <v>511</v>
      </c>
      <c r="C442" s="40" t="s">
        <v>516</v>
      </c>
      <c r="D442" s="41" t="n">
        <v>21885843</v>
      </c>
      <c r="E442" s="42" t="n">
        <f aca="false">G442/D442</f>
        <v>0</v>
      </c>
      <c r="F442" s="43" t="n">
        <v>21885843</v>
      </c>
      <c r="G442" s="44" t="n">
        <f aca="false">D442-F442+K442</f>
        <v>0</v>
      </c>
      <c r="H442" s="43"/>
      <c r="I442" s="43"/>
      <c r="J442" s="43"/>
      <c r="K442" s="43" t="n">
        <f aca="false">SUM(H442:J442)</f>
        <v>0</v>
      </c>
      <c r="L442" s="40" t="s">
        <v>29</v>
      </c>
    </row>
    <row r="443" s="38" customFormat="true" ht="25.5" hidden="false" customHeight="false" outlineLevel="0" collapsed="false">
      <c r="A443" s="39" t="n">
        <v>6</v>
      </c>
      <c r="B443" s="40" t="s">
        <v>511</v>
      </c>
      <c r="C443" s="40" t="s">
        <v>517</v>
      </c>
      <c r="D443" s="41" t="n">
        <v>42330000</v>
      </c>
      <c r="E443" s="42" t="n">
        <f aca="false">G443/D443</f>
        <v>0.723420859910229</v>
      </c>
      <c r="F443" s="43" t="n">
        <v>42330000</v>
      </c>
      <c r="G443" s="44" t="n">
        <f aca="false">D443-F443+K443</f>
        <v>30622405</v>
      </c>
      <c r="H443" s="43" t="n">
        <v>10207437</v>
      </c>
      <c r="I443" s="43" t="n">
        <v>20414968</v>
      </c>
      <c r="J443" s="43"/>
      <c r="K443" s="43" t="n">
        <f aca="false">SUM(H443:J443)</f>
        <v>30622405</v>
      </c>
      <c r="L443" s="40" t="s">
        <v>29</v>
      </c>
    </row>
    <row r="444" s="38" customFormat="true" ht="12.75" hidden="false" customHeight="false" outlineLevel="0" collapsed="false">
      <c r="A444" s="39" t="n">
        <v>6</v>
      </c>
      <c r="B444" s="40" t="s">
        <v>518</v>
      </c>
      <c r="C444" s="40" t="s">
        <v>519</v>
      </c>
      <c r="D444" s="41" t="n">
        <v>14465382</v>
      </c>
      <c r="E444" s="42" t="n">
        <f aca="false">G444/D444</f>
        <v>0.486228569698332</v>
      </c>
      <c r="F444" s="43" t="n">
        <v>14465382</v>
      </c>
      <c r="G444" s="44" t="n">
        <f aca="false">D444-F444+K444</f>
        <v>7033482</v>
      </c>
      <c r="H444" s="43"/>
      <c r="I444" s="43"/>
      <c r="J444" s="43" t="n">
        <v>7033482</v>
      </c>
      <c r="K444" s="43" t="n">
        <f aca="false">SUM(H444:J444)</f>
        <v>7033482</v>
      </c>
      <c r="L444" s="40" t="s">
        <v>27</v>
      </c>
    </row>
    <row r="445" s="38" customFormat="true" ht="12.75" hidden="false" customHeight="false" outlineLevel="0" collapsed="false">
      <c r="A445" s="39" t="n">
        <v>6</v>
      </c>
      <c r="B445" s="40" t="s">
        <v>518</v>
      </c>
      <c r="C445" s="40" t="s">
        <v>520</v>
      </c>
      <c r="D445" s="41" t="n">
        <v>14928000</v>
      </c>
      <c r="E445" s="42" t="n">
        <f aca="false">G445/D445</f>
        <v>0.488545752947481</v>
      </c>
      <c r="F445" s="43" t="n">
        <v>11196118</v>
      </c>
      <c r="G445" s="44" t="n">
        <f aca="false">D445-F445+K445</f>
        <v>7293011</v>
      </c>
      <c r="H445" s="43"/>
      <c r="I445" s="43" t="n">
        <v>3561129</v>
      </c>
      <c r="J445" s="43"/>
      <c r="K445" s="43" t="n">
        <f aca="false">SUM(H445:J445)</f>
        <v>3561129</v>
      </c>
      <c r="L445" s="40" t="s">
        <v>29</v>
      </c>
    </row>
    <row r="446" s="38" customFormat="true" ht="12.75" hidden="false" customHeight="false" outlineLevel="0" collapsed="false">
      <c r="A446" s="39" t="n">
        <v>6</v>
      </c>
      <c r="B446" s="40" t="s">
        <v>518</v>
      </c>
      <c r="C446" s="40" t="s">
        <v>521</v>
      </c>
      <c r="D446" s="41" t="n">
        <v>14928000</v>
      </c>
      <c r="E446" s="42" t="n">
        <f aca="false">G446/D446</f>
        <v>0.249992095391211</v>
      </c>
      <c r="F446" s="43" t="n">
        <v>11196118</v>
      </c>
      <c r="G446" s="44" t="n">
        <f aca="false">D446-F446+K446</f>
        <v>3731882</v>
      </c>
      <c r="H446" s="43"/>
      <c r="I446" s="43"/>
      <c r="J446" s="43"/>
      <c r="K446" s="43" t="n">
        <f aca="false">SUM(H446:J446)</f>
        <v>0</v>
      </c>
      <c r="L446" s="40" t="s">
        <v>29</v>
      </c>
    </row>
    <row r="447" s="38" customFormat="true" ht="12.75" hidden="false" customHeight="false" outlineLevel="0" collapsed="false">
      <c r="A447" s="39" t="n">
        <v>6</v>
      </c>
      <c r="B447" s="40" t="s">
        <v>518</v>
      </c>
      <c r="C447" s="40" t="s">
        <v>522</v>
      </c>
      <c r="D447" s="41" t="n">
        <v>14928000</v>
      </c>
      <c r="E447" s="42" t="n">
        <f aca="false">G447/D447</f>
        <v>0.852031417470525</v>
      </c>
      <c r="F447" s="43" t="n">
        <v>11196118</v>
      </c>
      <c r="G447" s="44" t="n">
        <f aca="false">D447-F447+K447</f>
        <v>12719125</v>
      </c>
      <c r="H447" s="43"/>
      <c r="I447" s="43" t="n">
        <v>8987243</v>
      </c>
      <c r="J447" s="43"/>
      <c r="K447" s="43" t="n">
        <f aca="false">SUM(H447:J447)</f>
        <v>8987243</v>
      </c>
      <c r="L447" s="40" t="s">
        <v>29</v>
      </c>
    </row>
    <row r="448" s="38" customFormat="true" ht="12.75" hidden="false" customHeight="false" outlineLevel="0" collapsed="false">
      <c r="A448" s="39" t="n">
        <v>6</v>
      </c>
      <c r="B448" s="40" t="s">
        <v>518</v>
      </c>
      <c r="C448" s="40" t="s">
        <v>523</v>
      </c>
      <c r="D448" s="41" t="n">
        <v>14928000</v>
      </c>
      <c r="E448" s="42" t="n">
        <f aca="false">G448/D448</f>
        <v>0</v>
      </c>
      <c r="F448" s="43" t="n">
        <v>14928000</v>
      </c>
      <c r="G448" s="44" t="n">
        <f aca="false">D448-F448+K448</f>
        <v>0</v>
      </c>
      <c r="H448" s="43"/>
      <c r="I448" s="43"/>
      <c r="J448" s="43"/>
      <c r="K448" s="43" t="n">
        <f aca="false">SUM(H448:J448)</f>
        <v>0</v>
      </c>
      <c r="L448" s="40" t="s">
        <v>29</v>
      </c>
    </row>
    <row r="449" s="38" customFormat="true" ht="12.75" hidden="false" customHeight="false" outlineLevel="0" collapsed="false">
      <c r="A449" s="39" t="n">
        <v>6</v>
      </c>
      <c r="B449" s="40" t="s">
        <v>518</v>
      </c>
      <c r="C449" s="40" t="s">
        <v>524</v>
      </c>
      <c r="D449" s="41" t="n">
        <v>39016000</v>
      </c>
      <c r="E449" s="42" t="n">
        <f aca="false">G449/D449</f>
        <v>0.494544699610416</v>
      </c>
      <c r="F449" s="43" t="n">
        <v>39016000</v>
      </c>
      <c r="G449" s="44" t="n">
        <f aca="false">D449-F449+K449</f>
        <v>19295156</v>
      </c>
      <c r="H449" s="43"/>
      <c r="I449" s="43"/>
      <c r="J449" s="43" t="n">
        <v>19295156</v>
      </c>
      <c r="K449" s="43" t="n">
        <f aca="false">SUM(H449:J449)</f>
        <v>19295156</v>
      </c>
      <c r="L449" s="40" t="s">
        <v>29</v>
      </c>
    </row>
    <row r="450" s="38" customFormat="true" ht="12.75" hidden="false" customHeight="false" outlineLevel="0" collapsed="false">
      <c r="A450" s="39" t="n">
        <v>6</v>
      </c>
      <c r="B450" s="40" t="s">
        <v>518</v>
      </c>
      <c r="C450" s="40" t="s">
        <v>525</v>
      </c>
      <c r="D450" s="41" t="n">
        <v>49988000</v>
      </c>
      <c r="E450" s="42" t="n">
        <f aca="false">G450/D450</f>
        <v>0</v>
      </c>
      <c r="F450" s="43" t="n">
        <v>49988000</v>
      </c>
      <c r="G450" s="44" t="n">
        <f aca="false">D450-F450+K450</f>
        <v>0</v>
      </c>
      <c r="H450" s="43"/>
      <c r="I450" s="43"/>
      <c r="J450" s="43"/>
      <c r="K450" s="43" t="n">
        <f aca="false">SUM(H450:J450)</f>
        <v>0</v>
      </c>
      <c r="L450" s="40" t="s">
        <v>29</v>
      </c>
    </row>
    <row r="451" s="38" customFormat="true" ht="12.75" hidden="false" customHeight="false" outlineLevel="0" collapsed="false">
      <c r="A451" s="39" t="n">
        <v>6</v>
      </c>
      <c r="B451" s="40" t="s">
        <v>518</v>
      </c>
      <c r="C451" s="40" t="s">
        <v>526</v>
      </c>
      <c r="D451" s="41" t="n">
        <v>49988000</v>
      </c>
      <c r="E451" s="42" t="n">
        <f aca="false">G451/D451</f>
        <v>0</v>
      </c>
      <c r="F451" s="43" t="n">
        <v>49988000</v>
      </c>
      <c r="G451" s="44" t="n">
        <f aca="false">D451-F451+K451</f>
        <v>0</v>
      </c>
      <c r="H451" s="43"/>
      <c r="I451" s="43"/>
      <c r="J451" s="43"/>
      <c r="K451" s="43" t="n">
        <f aca="false">SUM(H451:J451)</f>
        <v>0</v>
      </c>
      <c r="L451" s="40" t="s">
        <v>29</v>
      </c>
    </row>
    <row r="452" s="38" customFormat="true" ht="12.75" hidden="false" customHeight="false" outlineLevel="0" collapsed="false">
      <c r="A452" s="39" t="n">
        <v>6</v>
      </c>
      <c r="B452" s="40" t="s">
        <v>527</v>
      </c>
      <c r="C452" s="40" t="s">
        <v>528</v>
      </c>
      <c r="D452" s="41" t="n">
        <v>13011000</v>
      </c>
      <c r="E452" s="42" t="n">
        <f aca="false">G452/D452</f>
        <v>0.20235923449389</v>
      </c>
      <c r="F452" s="43" t="n">
        <v>10378104</v>
      </c>
      <c r="G452" s="44" t="n">
        <f aca="false">D452-F452+K452</f>
        <v>2632896</v>
      </c>
      <c r="H452" s="43"/>
      <c r="I452" s="43"/>
      <c r="J452" s="43"/>
      <c r="K452" s="43" t="n">
        <f aca="false">SUM(H452:J452)</f>
        <v>0</v>
      </c>
      <c r="L452" s="40" t="s">
        <v>27</v>
      </c>
    </row>
    <row r="453" s="38" customFormat="true" ht="12.75" hidden="false" customHeight="false" outlineLevel="0" collapsed="false">
      <c r="A453" s="39" t="n">
        <v>6</v>
      </c>
      <c r="B453" s="40" t="s">
        <v>527</v>
      </c>
      <c r="C453" s="40" t="s">
        <v>529</v>
      </c>
      <c r="D453" s="41" t="n">
        <v>21698074</v>
      </c>
      <c r="E453" s="42" t="n">
        <f aca="false">G453/D453</f>
        <v>0</v>
      </c>
      <c r="F453" s="43" t="n">
        <v>21698074</v>
      </c>
      <c r="G453" s="44" t="n">
        <f aca="false">D453-F453+K453</f>
        <v>0</v>
      </c>
      <c r="H453" s="43"/>
      <c r="I453" s="43"/>
      <c r="J453" s="43"/>
      <c r="K453" s="43" t="n">
        <f aca="false">SUM(H453:J453)</f>
        <v>0</v>
      </c>
      <c r="L453" s="40" t="s">
        <v>27</v>
      </c>
    </row>
    <row r="454" s="38" customFormat="true" ht="12.75" hidden="false" customHeight="false" outlineLevel="0" collapsed="false">
      <c r="A454" s="39" t="n">
        <v>6</v>
      </c>
      <c r="B454" s="40" t="s">
        <v>527</v>
      </c>
      <c r="C454" s="40" t="s">
        <v>530</v>
      </c>
      <c r="D454" s="41" t="n">
        <v>36465780</v>
      </c>
      <c r="E454" s="42" t="n">
        <f aca="false">G454/D454</f>
        <v>0</v>
      </c>
      <c r="F454" s="43" t="n">
        <v>36465780</v>
      </c>
      <c r="G454" s="44" t="n">
        <f aca="false">D454-F454+K454</f>
        <v>0</v>
      </c>
      <c r="H454" s="43"/>
      <c r="I454" s="43"/>
      <c r="J454" s="43"/>
      <c r="K454" s="43" t="n">
        <f aca="false">SUM(H454:J454)</f>
        <v>0</v>
      </c>
      <c r="L454" s="40" t="s">
        <v>29</v>
      </c>
    </row>
    <row r="455" s="38" customFormat="true" ht="12.75" hidden="false" customHeight="false" outlineLevel="0" collapsed="false">
      <c r="A455" s="39" t="n">
        <v>6</v>
      </c>
      <c r="B455" s="40" t="s">
        <v>527</v>
      </c>
      <c r="C455" s="40" t="s">
        <v>531</v>
      </c>
      <c r="D455" s="41" t="n">
        <v>47580000</v>
      </c>
      <c r="E455" s="42" t="n">
        <f aca="false">G455/D455</f>
        <v>0.249412400168138</v>
      </c>
      <c r="F455" s="43" t="n">
        <v>47580000</v>
      </c>
      <c r="G455" s="44" t="n">
        <f aca="false">D455-F455+K455</f>
        <v>11867042</v>
      </c>
      <c r="H455" s="43"/>
      <c r="I455" s="43"/>
      <c r="J455" s="43" t="n">
        <v>11867042</v>
      </c>
      <c r="K455" s="43" t="n">
        <f aca="false">SUM(H455:J455)</f>
        <v>11867042</v>
      </c>
      <c r="L455" s="40" t="s">
        <v>29</v>
      </c>
    </row>
    <row r="456" s="38" customFormat="true" ht="12.75" hidden="false" customHeight="false" outlineLevel="0" collapsed="false">
      <c r="A456" s="39" t="n">
        <v>6</v>
      </c>
      <c r="B456" s="40" t="s">
        <v>532</v>
      </c>
      <c r="C456" s="40" t="s">
        <v>533</v>
      </c>
      <c r="D456" s="41" t="n">
        <v>15845000</v>
      </c>
      <c r="E456" s="42" t="n">
        <f aca="false">G456/D456</f>
        <v>0.975787377721679</v>
      </c>
      <c r="F456" s="43" t="n">
        <v>383649</v>
      </c>
      <c r="G456" s="44" t="n">
        <f aca="false">D456-F456+K456</f>
        <v>15461351</v>
      </c>
      <c r="H456" s="43"/>
      <c r="I456" s="43"/>
      <c r="J456" s="43"/>
      <c r="K456" s="43" t="n">
        <f aca="false">SUM(H456:J456)</f>
        <v>0</v>
      </c>
      <c r="L456" s="40" t="s">
        <v>29</v>
      </c>
    </row>
    <row r="457" s="38" customFormat="true" ht="12.75" hidden="false" customHeight="false" outlineLevel="0" collapsed="false">
      <c r="A457" s="39" t="n">
        <v>6</v>
      </c>
      <c r="B457" s="40" t="s">
        <v>532</v>
      </c>
      <c r="C457" s="40" t="s">
        <v>534</v>
      </c>
      <c r="D457" s="41" t="n">
        <v>23635667</v>
      </c>
      <c r="E457" s="42" t="n">
        <f aca="false">G457/D457</f>
        <v>0</v>
      </c>
      <c r="F457" s="43" t="n">
        <v>23635667</v>
      </c>
      <c r="G457" s="44" t="n">
        <f aca="false">D457-F457+K457</f>
        <v>0</v>
      </c>
      <c r="H457" s="43"/>
      <c r="I457" s="43"/>
      <c r="J457" s="43"/>
      <c r="K457" s="43" t="n">
        <f aca="false">SUM(H457:J457)</f>
        <v>0</v>
      </c>
      <c r="L457" s="40" t="s">
        <v>27</v>
      </c>
    </row>
    <row r="458" s="38" customFormat="true" ht="12.75" hidden="false" customHeight="false" outlineLevel="0" collapsed="false">
      <c r="A458" s="39" t="n">
        <v>6</v>
      </c>
      <c r="B458" s="40" t="s">
        <v>535</v>
      </c>
      <c r="C458" s="40" t="s">
        <v>536</v>
      </c>
      <c r="D458" s="41" t="n">
        <v>6689000</v>
      </c>
      <c r="E458" s="42" t="n">
        <f aca="false">G458/D458</f>
        <v>0</v>
      </c>
      <c r="F458" s="43" t="n">
        <v>6689000</v>
      </c>
      <c r="G458" s="44" t="n">
        <f aca="false">D458-F458+K458</f>
        <v>0</v>
      </c>
      <c r="H458" s="43"/>
      <c r="I458" s="43"/>
      <c r="J458" s="43"/>
      <c r="K458" s="43" t="n">
        <f aca="false">SUM(H458:J458)</f>
        <v>0</v>
      </c>
      <c r="L458" s="40" t="s">
        <v>27</v>
      </c>
    </row>
    <row r="459" s="38" customFormat="true" ht="12.75" hidden="false" customHeight="false" outlineLevel="0" collapsed="false">
      <c r="A459" s="39" t="n">
        <v>6</v>
      </c>
      <c r="B459" s="40" t="s">
        <v>535</v>
      </c>
      <c r="C459" s="40" t="s">
        <v>537</v>
      </c>
      <c r="D459" s="41" t="n">
        <v>19543655</v>
      </c>
      <c r="E459" s="42" t="n">
        <f aca="false">G459/D459</f>
        <v>0</v>
      </c>
      <c r="F459" s="43" t="n">
        <v>19543655</v>
      </c>
      <c r="G459" s="44" t="n">
        <f aca="false">D459-F459+K459</f>
        <v>0</v>
      </c>
      <c r="H459" s="43"/>
      <c r="I459" s="43"/>
      <c r="J459" s="43"/>
      <c r="K459" s="43" t="n">
        <f aca="false">SUM(H459:J459)</f>
        <v>0</v>
      </c>
      <c r="L459" s="40" t="s">
        <v>27</v>
      </c>
    </row>
    <row r="460" s="38" customFormat="true" ht="25.5" hidden="false" customHeight="false" outlineLevel="0" collapsed="false">
      <c r="A460" s="39" t="n">
        <v>6</v>
      </c>
      <c r="B460" s="40" t="s">
        <v>535</v>
      </c>
      <c r="C460" s="40" t="s">
        <v>538</v>
      </c>
      <c r="D460" s="41" t="n">
        <v>49990000</v>
      </c>
      <c r="E460" s="42" t="n">
        <f aca="false">G460/D460</f>
        <v>0</v>
      </c>
      <c r="F460" s="43" t="n">
        <v>49990000</v>
      </c>
      <c r="G460" s="44" t="n">
        <f aca="false">D460-F460+K460</f>
        <v>0</v>
      </c>
      <c r="H460" s="43"/>
      <c r="I460" s="43"/>
      <c r="J460" s="43"/>
      <c r="K460" s="43" t="n">
        <f aca="false">SUM(H460:J460)</f>
        <v>0</v>
      </c>
      <c r="L460" s="40" t="s">
        <v>29</v>
      </c>
    </row>
    <row r="461" s="38" customFormat="true" ht="12.75" hidden="false" customHeight="false" outlineLevel="0" collapsed="false">
      <c r="A461" s="39" t="n">
        <v>6</v>
      </c>
      <c r="B461" s="40" t="s">
        <v>539</v>
      </c>
      <c r="C461" s="40" t="s">
        <v>540</v>
      </c>
      <c r="D461" s="41" t="n">
        <v>23032000</v>
      </c>
      <c r="E461" s="42" t="n">
        <f aca="false">G461/D461</f>
        <v>0.94800151962487</v>
      </c>
      <c r="F461" s="43" t="n">
        <v>1197629</v>
      </c>
      <c r="G461" s="44" t="n">
        <f aca="false">D461-F461+K461</f>
        <v>21834371</v>
      </c>
      <c r="H461" s="43"/>
      <c r="I461" s="43"/>
      <c r="J461" s="43"/>
      <c r="K461" s="43" t="n">
        <f aca="false">SUM(H461:J461)</f>
        <v>0</v>
      </c>
      <c r="L461" s="40" t="s">
        <v>29</v>
      </c>
    </row>
    <row r="462" s="38" customFormat="true" ht="12.75" hidden="false" customHeight="false" outlineLevel="0" collapsed="false">
      <c r="A462" s="39" t="n">
        <v>6</v>
      </c>
      <c r="B462" s="40" t="s">
        <v>539</v>
      </c>
      <c r="C462" s="40" t="s">
        <v>541</v>
      </c>
      <c r="D462" s="41" t="n">
        <v>24160267</v>
      </c>
      <c r="E462" s="42" t="n">
        <f aca="false">G462/D462</f>
        <v>1</v>
      </c>
      <c r="F462" s="43" t="n">
        <v>18120200</v>
      </c>
      <c r="G462" s="44" t="n">
        <f aca="false">D462-F462+K462</f>
        <v>24160267</v>
      </c>
      <c r="H462" s="43"/>
      <c r="I462" s="43"/>
      <c r="J462" s="43" t="n">
        <v>18120200</v>
      </c>
      <c r="K462" s="43" t="n">
        <f aca="false">SUM(H462:J462)</f>
        <v>18120200</v>
      </c>
      <c r="L462" s="40" t="s">
        <v>27</v>
      </c>
    </row>
    <row r="463" s="38" customFormat="true" ht="12.75" hidden="false" customHeight="false" outlineLevel="0" collapsed="false">
      <c r="A463" s="39" t="n">
        <v>6</v>
      </c>
      <c r="B463" s="40" t="s">
        <v>542</v>
      </c>
      <c r="C463" s="40" t="s">
        <v>543</v>
      </c>
      <c r="D463" s="41" t="n">
        <v>13388173</v>
      </c>
      <c r="E463" s="42" t="n">
        <f aca="false">G463/D463</f>
        <v>0.249999981326802</v>
      </c>
      <c r="F463" s="43" t="n">
        <v>10041130</v>
      </c>
      <c r="G463" s="44" t="n">
        <f aca="false">D463-F463+K463</f>
        <v>3347043</v>
      </c>
      <c r="H463" s="43"/>
      <c r="I463" s="43"/>
      <c r="J463" s="43"/>
      <c r="K463" s="43" t="n">
        <f aca="false">SUM(H463:J463)</f>
        <v>0</v>
      </c>
      <c r="L463" s="40" t="s">
        <v>27</v>
      </c>
    </row>
    <row r="464" s="38" customFormat="true" ht="12.75" hidden="false" customHeight="false" outlineLevel="0" collapsed="false">
      <c r="A464" s="39" t="n">
        <v>6</v>
      </c>
      <c r="B464" s="40" t="s">
        <v>542</v>
      </c>
      <c r="C464" s="40" t="s">
        <v>544</v>
      </c>
      <c r="D464" s="41" t="n">
        <v>14366460</v>
      </c>
      <c r="E464" s="42" t="n">
        <f aca="false">G464/D464</f>
        <v>0.838453940636733</v>
      </c>
      <c r="F464" s="43" t="n">
        <v>2320845</v>
      </c>
      <c r="G464" s="44" t="n">
        <f aca="false">D464-F464+K464</f>
        <v>12045615</v>
      </c>
      <c r="H464" s="43"/>
      <c r="I464" s="43"/>
      <c r="J464" s="43"/>
      <c r="K464" s="43" t="n">
        <f aca="false">SUM(H464:J464)</f>
        <v>0</v>
      </c>
      <c r="L464" s="40" t="s">
        <v>27</v>
      </c>
    </row>
    <row r="465" s="38" customFormat="true" ht="12.75" hidden="false" customHeight="false" outlineLevel="0" collapsed="false">
      <c r="A465" s="39" t="n">
        <v>6</v>
      </c>
      <c r="B465" s="40" t="s">
        <v>542</v>
      </c>
      <c r="C465" s="40" t="s">
        <v>545</v>
      </c>
      <c r="D465" s="41" t="n">
        <v>15000000</v>
      </c>
      <c r="E465" s="42" t="n">
        <f aca="false">G465/D465</f>
        <v>0</v>
      </c>
      <c r="F465" s="43" t="n">
        <v>15000000</v>
      </c>
      <c r="G465" s="44" t="n">
        <f aca="false">D465-F465+K465</f>
        <v>0</v>
      </c>
      <c r="H465" s="43"/>
      <c r="I465" s="43"/>
      <c r="J465" s="43"/>
      <c r="K465" s="43" t="n">
        <f aca="false">SUM(H465:J465)</f>
        <v>0</v>
      </c>
      <c r="L465" s="40" t="s">
        <v>29</v>
      </c>
    </row>
    <row r="466" s="38" customFormat="true" ht="25.5" hidden="false" customHeight="false" outlineLevel="0" collapsed="false">
      <c r="A466" s="39" t="n">
        <v>6</v>
      </c>
      <c r="B466" s="40" t="s">
        <v>542</v>
      </c>
      <c r="C466" s="40" t="s">
        <v>546</v>
      </c>
      <c r="D466" s="41" t="n">
        <v>30000000</v>
      </c>
      <c r="E466" s="42" t="n">
        <f aca="false">G466/D466</f>
        <v>0</v>
      </c>
      <c r="F466" s="43" t="n">
        <v>30000000</v>
      </c>
      <c r="G466" s="44" t="n">
        <f aca="false">D466-F466+K466</f>
        <v>0</v>
      </c>
      <c r="H466" s="43"/>
      <c r="I466" s="43"/>
      <c r="J466" s="43"/>
      <c r="K466" s="43" t="n">
        <f aca="false">SUM(H466:J466)</f>
        <v>0</v>
      </c>
      <c r="L466" s="40" t="s">
        <v>29</v>
      </c>
    </row>
    <row r="467" s="38" customFormat="true" ht="12.75" hidden="false" customHeight="false" outlineLevel="0" collapsed="false">
      <c r="A467" s="39" t="n">
        <v>6</v>
      </c>
      <c r="B467" s="40" t="s">
        <v>542</v>
      </c>
      <c r="C467" s="40" t="s">
        <v>547</v>
      </c>
      <c r="D467" s="41" t="n">
        <v>48000000</v>
      </c>
      <c r="E467" s="42" t="n">
        <f aca="false">G467/D467</f>
        <v>0</v>
      </c>
      <c r="F467" s="43" t="n">
        <v>48000000</v>
      </c>
      <c r="G467" s="44" t="n">
        <f aca="false">D467-F467+K467</f>
        <v>0</v>
      </c>
      <c r="H467" s="43"/>
      <c r="I467" s="43"/>
      <c r="J467" s="43"/>
      <c r="K467" s="43" t="n">
        <f aca="false">SUM(H467:J467)</f>
        <v>0</v>
      </c>
      <c r="L467" s="40" t="s">
        <v>29</v>
      </c>
    </row>
    <row r="468" s="38" customFormat="true" ht="25.5" hidden="false" customHeight="false" outlineLevel="0" collapsed="false">
      <c r="A468" s="39" t="n">
        <v>6</v>
      </c>
      <c r="B468" s="40" t="s">
        <v>542</v>
      </c>
      <c r="C468" s="40" t="s">
        <v>548</v>
      </c>
      <c r="D468" s="41" t="n">
        <v>49999000</v>
      </c>
      <c r="E468" s="42" t="n">
        <f aca="false">G468/D468</f>
        <v>0</v>
      </c>
      <c r="F468" s="43" t="n">
        <v>49999000</v>
      </c>
      <c r="G468" s="44" t="n">
        <f aca="false">D468-F468+K468</f>
        <v>0</v>
      </c>
      <c r="H468" s="43"/>
      <c r="I468" s="43"/>
      <c r="J468" s="43"/>
      <c r="K468" s="43" t="n">
        <f aca="false">SUM(H468:J468)</f>
        <v>0</v>
      </c>
      <c r="L468" s="40" t="s">
        <v>29</v>
      </c>
    </row>
    <row r="469" s="38" customFormat="true" ht="25.5" hidden="false" customHeight="false" outlineLevel="0" collapsed="false">
      <c r="A469" s="39" t="n">
        <v>6</v>
      </c>
      <c r="B469" s="40" t="s">
        <v>549</v>
      </c>
      <c r="C469" s="40" t="s">
        <v>550</v>
      </c>
      <c r="D469" s="41" t="n">
        <v>24160267</v>
      </c>
      <c r="E469" s="42" t="n">
        <f aca="false">G469/D469</f>
        <v>1</v>
      </c>
      <c r="F469" s="43" t="n">
        <v>2451814</v>
      </c>
      <c r="G469" s="44" t="n">
        <f aca="false">D469-F469+K469</f>
        <v>24160267</v>
      </c>
      <c r="H469" s="43" t="n">
        <v>2451814</v>
      </c>
      <c r="I469" s="43"/>
      <c r="J469" s="43"/>
      <c r="K469" s="43" t="n">
        <f aca="false">SUM(H469:J469)</f>
        <v>2451814</v>
      </c>
      <c r="L469" s="40" t="s">
        <v>27</v>
      </c>
    </row>
    <row r="470" s="38" customFormat="true" ht="25.5" hidden="false" customHeight="false" outlineLevel="0" collapsed="false">
      <c r="A470" s="39" t="n">
        <v>6</v>
      </c>
      <c r="B470" s="40" t="s">
        <v>549</v>
      </c>
      <c r="C470" s="40" t="s">
        <v>551</v>
      </c>
      <c r="D470" s="41" t="n">
        <v>29410636</v>
      </c>
      <c r="E470" s="42" t="n">
        <f aca="false">G470/D470</f>
        <v>0.948538991132324</v>
      </c>
      <c r="F470" s="43" t="n">
        <v>1513501</v>
      </c>
      <c r="G470" s="44" t="n">
        <f aca="false">D470-F470+K470</f>
        <v>27897135</v>
      </c>
      <c r="H470" s="43"/>
      <c r="I470" s="43"/>
      <c r="J470" s="43"/>
      <c r="K470" s="43" t="n">
        <f aca="false">SUM(H470:J470)</f>
        <v>0</v>
      </c>
      <c r="L470" s="40" t="s">
        <v>27</v>
      </c>
    </row>
    <row r="471" s="38" customFormat="true" ht="12.75" hidden="false" customHeight="false" outlineLevel="0" collapsed="false">
      <c r="A471" s="39" t="n">
        <v>6</v>
      </c>
      <c r="B471" s="40" t="s">
        <v>549</v>
      </c>
      <c r="C471" s="40" t="s">
        <v>552</v>
      </c>
      <c r="D471" s="41" t="n">
        <v>39932000</v>
      </c>
      <c r="E471" s="42" t="n">
        <f aca="false">G471/D471</f>
        <v>0.968262596413904</v>
      </c>
      <c r="F471" s="43" t="n">
        <v>30265834</v>
      </c>
      <c r="G471" s="44" t="n">
        <f aca="false">D471-F471+K471</f>
        <v>38664662</v>
      </c>
      <c r="H471" s="43"/>
      <c r="I471" s="43" t="n">
        <v>28998496</v>
      </c>
      <c r="J471" s="43"/>
      <c r="K471" s="43" t="n">
        <f aca="false">SUM(H471:J471)</f>
        <v>28998496</v>
      </c>
      <c r="L471" s="40" t="s">
        <v>29</v>
      </c>
    </row>
    <row r="472" s="38" customFormat="true" ht="25.5" hidden="false" customHeight="false" outlineLevel="0" collapsed="false">
      <c r="A472" s="39" t="n">
        <v>6</v>
      </c>
      <c r="B472" s="40" t="s">
        <v>549</v>
      </c>
      <c r="C472" s="40" t="s">
        <v>553</v>
      </c>
      <c r="D472" s="41" t="n">
        <v>49092706</v>
      </c>
      <c r="E472" s="42" t="n">
        <f aca="false">G472/D472</f>
        <v>0</v>
      </c>
      <c r="F472" s="43" t="n">
        <v>49092706</v>
      </c>
      <c r="G472" s="44" t="n">
        <f aca="false">D472-F472+K472</f>
        <v>0</v>
      </c>
      <c r="H472" s="43"/>
      <c r="I472" s="43"/>
      <c r="J472" s="43"/>
      <c r="K472" s="43" t="n">
        <f aca="false">SUM(H472:J472)</f>
        <v>0</v>
      </c>
      <c r="L472" s="40" t="s">
        <v>29</v>
      </c>
    </row>
    <row r="473" s="38" customFormat="true" ht="25.5" hidden="false" customHeight="false" outlineLevel="0" collapsed="false">
      <c r="A473" s="39" t="n">
        <v>6</v>
      </c>
      <c r="B473" s="40" t="s">
        <v>549</v>
      </c>
      <c r="C473" s="40" t="s">
        <v>554</v>
      </c>
      <c r="D473" s="41" t="n">
        <v>49219888</v>
      </c>
      <c r="E473" s="42" t="n">
        <f aca="false">G473/D473</f>
        <v>0</v>
      </c>
      <c r="F473" s="43" t="n">
        <v>49219888</v>
      </c>
      <c r="G473" s="44" t="n">
        <f aca="false">D473-F473+K473</f>
        <v>0</v>
      </c>
      <c r="H473" s="43"/>
      <c r="I473" s="43"/>
      <c r="J473" s="43"/>
      <c r="K473" s="43" t="n">
        <f aca="false">SUM(H473:J473)</f>
        <v>0</v>
      </c>
      <c r="L473" s="40" t="s">
        <v>29</v>
      </c>
    </row>
    <row r="474" s="38" customFormat="true" ht="12.75" hidden="false" customHeight="false" outlineLevel="0" collapsed="false">
      <c r="A474" s="39" t="n">
        <v>6</v>
      </c>
      <c r="B474" s="40" t="s">
        <v>549</v>
      </c>
      <c r="C474" s="40" t="s">
        <v>555</v>
      </c>
      <c r="D474" s="41" t="n">
        <v>49499000</v>
      </c>
      <c r="E474" s="42" t="n">
        <f aca="false">G474/D474</f>
        <v>0.883255762742682</v>
      </c>
      <c r="F474" s="43" t="n">
        <v>37131248</v>
      </c>
      <c r="G474" s="44" t="n">
        <f aca="false">D474-F474+K474</f>
        <v>43720277</v>
      </c>
      <c r="H474" s="43"/>
      <c r="I474" s="43"/>
      <c r="J474" s="43" t="n">
        <v>31352525</v>
      </c>
      <c r="K474" s="43" t="n">
        <f aca="false">SUM(H474:J474)</f>
        <v>31352525</v>
      </c>
      <c r="L474" s="40" t="s">
        <v>29</v>
      </c>
    </row>
    <row r="475" s="38" customFormat="true" ht="25.5" hidden="false" customHeight="false" outlineLevel="0" collapsed="false">
      <c r="A475" s="39" t="n">
        <v>6</v>
      </c>
      <c r="B475" s="40" t="s">
        <v>549</v>
      </c>
      <c r="C475" s="40" t="s">
        <v>556</v>
      </c>
      <c r="D475" s="41" t="n">
        <v>49950845</v>
      </c>
      <c r="E475" s="42" t="n">
        <f aca="false">G475/D475</f>
        <v>0.972729630499744</v>
      </c>
      <c r="F475" s="43" t="n">
        <v>37803678</v>
      </c>
      <c r="G475" s="44" t="n">
        <f aca="false">D475-F475+K475</f>
        <v>48588667</v>
      </c>
      <c r="H475" s="43"/>
      <c r="I475" s="43" t="n">
        <v>36441500</v>
      </c>
      <c r="J475" s="43"/>
      <c r="K475" s="43" t="n">
        <f aca="false">SUM(H475:J475)</f>
        <v>36441500</v>
      </c>
      <c r="L475" s="40" t="s">
        <v>29</v>
      </c>
    </row>
    <row r="476" s="38" customFormat="true" ht="38.25" hidden="false" customHeight="false" outlineLevel="0" collapsed="false">
      <c r="A476" s="39" t="n">
        <v>6</v>
      </c>
      <c r="B476" s="40" t="s">
        <v>557</v>
      </c>
      <c r="C476" s="40" t="s">
        <v>558</v>
      </c>
      <c r="D476" s="41" t="n">
        <v>25699137</v>
      </c>
      <c r="E476" s="42" t="n">
        <f aca="false">G476/D476</f>
        <v>1</v>
      </c>
      <c r="F476" s="43" t="n">
        <v>25699137</v>
      </c>
      <c r="G476" s="44" t="n">
        <f aca="false">D476-F476+K476</f>
        <v>25699137</v>
      </c>
      <c r="H476" s="43" t="n">
        <v>25699137</v>
      </c>
      <c r="I476" s="43"/>
      <c r="J476" s="43"/>
      <c r="K476" s="43" t="n">
        <f aca="false">SUM(H476:J476)</f>
        <v>25699137</v>
      </c>
      <c r="L476" s="40" t="s">
        <v>27</v>
      </c>
    </row>
    <row r="477" s="38" customFormat="true" ht="12.75" hidden="false" customHeight="false" outlineLevel="0" collapsed="false">
      <c r="A477" s="39" t="n">
        <v>6</v>
      </c>
      <c r="B477" s="40" t="s">
        <v>557</v>
      </c>
      <c r="C477" s="40" t="s">
        <v>559</v>
      </c>
      <c r="D477" s="41" t="n">
        <v>36052000</v>
      </c>
      <c r="E477" s="42" t="n">
        <f aca="false">G477/D477</f>
        <v>1</v>
      </c>
      <c r="F477" s="43" t="n">
        <v>36052000</v>
      </c>
      <c r="G477" s="44" t="n">
        <f aca="false">D477-F477+K477</f>
        <v>36052000</v>
      </c>
      <c r="H477" s="43"/>
      <c r="I477" s="43" t="n">
        <v>36052000</v>
      </c>
      <c r="J477" s="43"/>
      <c r="K477" s="43" t="n">
        <f aca="false">SUM(H477:J477)</f>
        <v>36052000</v>
      </c>
      <c r="L477" s="40" t="s">
        <v>29</v>
      </c>
    </row>
    <row r="478" s="38" customFormat="true" ht="25.5" hidden="false" customHeight="false" outlineLevel="0" collapsed="false">
      <c r="A478" s="39" t="n">
        <v>6</v>
      </c>
      <c r="B478" s="40" t="s">
        <v>560</v>
      </c>
      <c r="C478" s="40" t="s">
        <v>561</v>
      </c>
      <c r="D478" s="41" t="n">
        <v>49988000</v>
      </c>
      <c r="E478" s="42" t="n">
        <f aca="false">G478/D478</f>
        <v>0.919282507801873</v>
      </c>
      <c r="F478" s="43" t="n">
        <v>4034906</v>
      </c>
      <c r="G478" s="44" t="n">
        <f aca="false">D478-F478+K478</f>
        <v>45953094</v>
      </c>
      <c r="H478" s="43"/>
      <c r="I478" s="43"/>
      <c r="J478" s="43"/>
      <c r="K478" s="43" t="n">
        <f aca="false">SUM(H478:J478)</f>
        <v>0</v>
      </c>
      <c r="L478" s="40" t="s">
        <v>29</v>
      </c>
    </row>
    <row r="479" s="38" customFormat="true" ht="12.75" hidden="false" customHeight="false" outlineLevel="0" collapsed="false">
      <c r="A479" s="39" t="n">
        <v>6</v>
      </c>
      <c r="B479" s="40" t="s">
        <v>560</v>
      </c>
      <c r="C479" s="40" t="s">
        <v>562</v>
      </c>
      <c r="D479" s="41" t="n">
        <v>27391895</v>
      </c>
      <c r="E479" s="42" t="n">
        <f aca="false">G479/D479</f>
        <v>0</v>
      </c>
      <c r="F479" s="43" t="n">
        <v>27391895</v>
      </c>
      <c r="G479" s="44" t="n">
        <f aca="false">D479-F479+K479</f>
        <v>0</v>
      </c>
      <c r="H479" s="43"/>
      <c r="I479" s="43"/>
      <c r="J479" s="43"/>
      <c r="K479" s="43" t="n">
        <f aca="false">SUM(H479:J479)</f>
        <v>0</v>
      </c>
      <c r="L479" s="40" t="s">
        <v>27</v>
      </c>
    </row>
    <row r="480" s="38" customFormat="true" ht="25.5" hidden="false" customHeight="false" outlineLevel="0" collapsed="false">
      <c r="A480" s="39" t="n">
        <v>6</v>
      </c>
      <c r="B480" s="40" t="s">
        <v>560</v>
      </c>
      <c r="C480" s="40" t="s">
        <v>563</v>
      </c>
      <c r="D480" s="41" t="n">
        <v>34888896</v>
      </c>
      <c r="E480" s="42" t="n">
        <f aca="false">G480/D480</f>
        <v>0.231558946433845</v>
      </c>
      <c r="F480" s="43" t="n">
        <v>34888896</v>
      </c>
      <c r="G480" s="44" t="n">
        <f aca="false">D480-F480+K480</f>
        <v>8078836</v>
      </c>
      <c r="H480" s="43"/>
      <c r="I480" s="43" t="n">
        <v>8078836</v>
      </c>
      <c r="J480" s="43"/>
      <c r="K480" s="43" t="n">
        <f aca="false">SUM(H480:J480)</f>
        <v>8078836</v>
      </c>
      <c r="L480" s="40" t="s">
        <v>29</v>
      </c>
    </row>
    <row r="481" s="38" customFormat="true" ht="12.75" hidden="false" customHeight="false" outlineLevel="0" collapsed="false">
      <c r="A481" s="39" t="n">
        <v>6</v>
      </c>
      <c r="B481" s="40" t="s">
        <v>560</v>
      </c>
      <c r="C481" s="40" t="s">
        <v>564</v>
      </c>
      <c r="D481" s="41" t="n">
        <v>36593000</v>
      </c>
      <c r="E481" s="42" t="n">
        <f aca="false">G481/D481</f>
        <v>0.417586041046102</v>
      </c>
      <c r="F481" s="43" t="n">
        <v>27490749</v>
      </c>
      <c r="G481" s="44" t="n">
        <f aca="false">D481-F481+K481</f>
        <v>15280726</v>
      </c>
      <c r="H481" s="43"/>
      <c r="I481" s="43" t="n">
        <v>6178475</v>
      </c>
      <c r="J481" s="43"/>
      <c r="K481" s="43" t="n">
        <f aca="false">SUM(H481:J481)</f>
        <v>6178475</v>
      </c>
      <c r="L481" s="40" t="s">
        <v>27</v>
      </c>
    </row>
    <row r="482" s="38" customFormat="true" ht="25.5" hidden="false" customHeight="false" outlineLevel="0" collapsed="false">
      <c r="A482" s="39" t="n">
        <v>6</v>
      </c>
      <c r="B482" s="40" t="s">
        <v>560</v>
      </c>
      <c r="C482" s="40" t="s">
        <v>565</v>
      </c>
      <c r="D482" s="41" t="n">
        <v>41283000</v>
      </c>
      <c r="E482" s="42" t="n">
        <f aca="false">G482/D482</f>
        <v>1</v>
      </c>
      <c r="F482" s="43" t="n">
        <v>30962250</v>
      </c>
      <c r="G482" s="44" t="n">
        <f aca="false">D482-F482+K482</f>
        <v>41283000</v>
      </c>
      <c r="H482" s="43" t="n">
        <v>30962250</v>
      </c>
      <c r="I482" s="43"/>
      <c r="J482" s="43"/>
      <c r="K482" s="43" t="n">
        <f aca="false">SUM(H482:J482)</f>
        <v>30962250</v>
      </c>
      <c r="L482" s="40" t="s">
        <v>29</v>
      </c>
    </row>
    <row r="483" s="38" customFormat="true" ht="12.75" hidden="false" customHeight="false" outlineLevel="0" collapsed="false">
      <c r="A483" s="39" t="n">
        <v>6</v>
      </c>
      <c r="B483" s="40" t="s">
        <v>560</v>
      </c>
      <c r="C483" s="40" t="s">
        <v>566</v>
      </c>
      <c r="D483" s="41" t="n">
        <v>49700969</v>
      </c>
      <c r="E483" s="42" t="n">
        <f aca="false">G483/D483</f>
        <v>0.249999994969917</v>
      </c>
      <c r="F483" s="43" t="n">
        <v>37275727</v>
      </c>
      <c r="G483" s="44" t="n">
        <f aca="false">D483-F483+K483</f>
        <v>12425242</v>
      </c>
      <c r="H483" s="43"/>
      <c r="I483" s="43"/>
      <c r="J483" s="43"/>
      <c r="K483" s="43" t="n">
        <f aca="false">SUM(H483:J483)</f>
        <v>0</v>
      </c>
      <c r="L483" s="40" t="s">
        <v>29</v>
      </c>
    </row>
    <row r="484" s="38" customFormat="true" ht="12.75" hidden="false" customHeight="false" outlineLevel="0" collapsed="false">
      <c r="A484" s="39" t="n">
        <v>6</v>
      </c>
      <c r="B484" s="40" t="s">
        <v>560</v>
      </c>
      <c r="C484" s="40" t="s">
        <v>567</v>
      </c>
      <c r="D484" s="41" t="n">
        <v>49711879</v>
      </c>
      <c r="E484" s="42" t="n">
        <f aca="false">G484/D484</f>
        <v>0.894630778289431</v>
      </c>
      <c r="F484" s="43" t="n">
        <v>5238102</v>
      </c>
      <c r="G484" s="44" t="n">
        <f aca="false">D484-F484+K484</f>
        <v>44473777</v>
      </c>
      <c r="H484" s="43"/>
      <c r="I484" s="43"/>
      <c r="J484" s="43"/>
      <c r="K484" s="43" t="n">
        <f aca="false">SUM(H484:J484)</f>
        <v>0</v>
      </c>
      <c r="L484" s="40" t="s">
        <v>29</v>
      </c>
    </row>
    <row r="485" s="38" customFormat="true" ht="25.5" hidden="false" customHeight="false" outlineLevel="0" collapsed="false">
      <c r="A485" s="39" t="n">
        <v>6</v>
      </c>
      <c r="B485" s="40" t="s">
        <v>560</v>
      </c>
      <c r="C485" s="40" t="s">
        <v>568</v>
      </c>
      <c r="D485" s="41" t="n">
        <v>49872000</v>
      </c>
      <c r="E485" s="42" t="n">
        <f aca="false">G485/D485</f>
        <v>0.247185915944819</v>
      </c>
      <c r="F485" s="43" t="n">
        <v>49872000</v>
      </c>
      <c r="G485" s="44" t="n">
        <f aca="false">D485-F485+K485</f>
        <v>12327656</v>
      </c>
      <c r="H485" s="43" t="n">
        <v>12327656</v>
      </c>
      <c r="I485" s="43"/>
      <c r="J485" s="43"/>
      <c r="K485" s="43" t="n">
        <f aca="false">SUM(H485:J485)</f>
        <v>12327656</v>
      </c>
      <c r="L485" s="40" t="s">
        <v>29</v>
      </c>
    </row>
    <row r="486" s="38" customFormat="true" ht="12.75" hidden="false" customHeight="false" outlineLevel="0" collapsed="false">
      <c r="A486" s="39" t="n">
        <v>6</v>
      </c>
      <c r="B486" s="40" t="s">
        <v>560</v>
      </c>
      <c r="C486" s="40" t="s">
        <v>569</v>
      </c>
      <c r="D486" s="41" t="n">
        <v>49879000</v>
      </c>
      <c r="E486" s="42" t="n">
        <f aca="false">G486/D486</f>
        <v>0.988401932677079</v>
      </c>
      <c r="F486" s="43" t="n">
        <v>578500</v>
      </c>
      <c r="G486" s="44" t="n">
        <f aca="false">D486-F486+K486</f>
        <v>49300500</v>
      </c>
      <c r="H486" s="43"/>
      <c r="I486" s="43"/>
      <c r="J486" s="43"/>
      <c r="K486" s="43" t="n">
        <f aca="false">SUM(H486:J486)</f>
        <v>0</v>
      </c>
      <c r="L486" s="40" t="s">
        <v>29</v>
      </c>
    </row>
    <row r="487" s="38" customFormat="true" ht="12.75" hidden="false" customHeight="false" outlineLevel="0" collapsed="false">
      <c r="A487" s="39" t="n">
        <v>6</v>
      </c>
      <c r="B487" s="40" t="s">
        <v>560</v>
      </c>
      <c r="C487" s="40" t="s">
        <v>570</v>
      </c>
      <c r="D487" s="41" t="n">
        <v>49995708</v>
      </c>
      <c r="E487" s="42" t="n">
        <f aca="false">G487/D487</f>
        <v>0.249989459095169</v>
      </c>
      <c r="F487" s="43" t="n">
        <v>37497308</v>
      </c>
      <c r="G487" s="44" t="n">
        <f aca="false">D487-F487+K487</f>
        <v>12498400</v>
      </c>
      <c r="H487" s="43"/>
      <c r="I487" s="43"/>
      <c r="J487" s="43"/>
      <c r="K487" s="43" t="n">
        <f aca="false">SUM(H487:J487)</f>
        <v>0</v>
      </c>
      <c r="L487" s="40" t="s">
        <v>29</v>
      </c>
    </row>
    <row r="488" s="38" customFormat="true" ht="12.75" hidden="false" customHeight="false" outlineLevel="0" collapsed="false">
      <c r="A488" s="39" t="n">
        <v>6</v>
      </c>
      <c r="B488" s="40" t="s">
        <v>571</v>
      </c>
      <c r="C488" s="40" t="s">
        <v>572</v>
      </c>
      <c r="D488" s="41" t="n">
        <v>48213000</v>
      </c>
      <c r="E488" s="42" t="n">
        <f aca="false">G488/D488</f>
        <v>0.94937888121461</v>
      </c>
      <c r="F488" s="43" t="n">
        <v>2440596</v>
      </c>
      <c r="G488" s="44" t="n">
        <f aca="false">D488-F488+K488</f>
        <v>45772404</v>
      </c>
      <c r="H488" s="43"/>
      <c r="I488" s="43"/>
      <c r="J488" s="43"/>
      <c r="K488" s="43" t="n">
        <f aca="false">SUM(H488:J488)</f>
        <v>0</v>
      </c>
      <c r="L488" s="40" t="s">
        <v>29</v>
      </c>
    </row>
    <row r="489" s="38" customFormat="true" ht="12.75" hidden="false" customHeight="false" outlineLevel="0" collapsed="false">
      <c r="A489" s="39" t="n">
        <v>6</v>
      </c>
      <c r="B489" s="40" t="s">
        <v>571</v>
      </c>
      <c r="C489" s="40" t="s">
        <v>573</v>
      </c>
      <c r="D489" s="41" t="n">
        <v>48213000</v>
      </c>
      <c r="E489" s="42" t="n">
        <f aca="false">G489/D489</f>
        <v>0.944668554124406</v>
      </c>
      <c r="F489" s="43" t="n">
        <v>2667695</v>
      </c>
      <c r="G489" s="44" t="n">
        <f aca="false">D489-F489+K489</f>
        <v>45545305</v>
      </c>
      <c r="H489" s="43"/>
      <c r="I489" s="43"/>
      <c r="J489" s="43"/>
      <c r="K489" s="43" t="n">
        <f aca="false">SUM(H489:J489)</f>
        <v>0</v>
      </c>
      <c r="L489" s="40" t="s">
        <v>29</v>
      </c>
    </row>
    <row r="490" s="38" customFormat="true" ht="12.75" hidden="false" customHeight="false" outlineLevel="0" collapsed="false">
      <c r="A490" s="39" t="n">
        <v>6</v>
      </c>
      <c r="B490" s="40" t="s">
        <v>571</v>
      </c>
      <c r="C490" s="40" t="s">
        <v>574</v>
      </c>
      <c r="D490" s="41" t="n">
        <v>14365937</v>
      </c>
      <c r="E490" s="42" t="n">
        <f aca="false">G490/D490</f>
        <v>0</v>
      </c>
      <c r="F490" s="43" t="n">
        <v>14365937</v>
      </c>
      <c r="G490" s="44" t="n">
        <f aca="false">D490-F490+K490</f>
        <v>0</v>
      </c>
      <c r="H490" s="43"/>
      <c r="I490" s="43"/>
      <c r="J490" s="43"/>
      <c r="K490" s="43" t="n">
        <f aca="false">SUM(H490:J490)</f>
        <v>0</v>
      </c>
      <c r="L490" s="40" t="s">
        <v>27</v>
      </c>
    </row>
    <row r="491" s="38" customFormat="true" ht="25.5" hidden="false" customHeight="false" outlineLevel="0" collapsed="false">
      <c r="A491" s="39" t="n">
        <v>6</v>
      </c>
      <c r="B491" s="40" t="s">
        <v>571</v>
      </c>
      <c r="C491" s="40" t="s">
        <v>575</v>
      </c>
      <c r="D491" s="41" t="n">
        <v>17389236</v>
      </c>
      <c r="E491" s="42" t="n">
        <f aca="false">G491/D491</f>
        <v>0</v>
      </c>
      <c r="F491" s="43" t="n">
        <v>17389236</v>
      </c>
      <c r="G491" s="44" t="n">
        <f aca="false">D491-F491+K491</f>
        <v>0</v>
      </c>
      <c r="H491" s="43"/>
      <c r="I491" s="43"/>
      <c r="J491" s="43"/>
      <c r="K491" s="43" t="n">
        <f aca="false">SUM(H491:J491)</f>
        <v>0</v>
      </c>
      <c r="L491" s="40" t="s">
        <v>27</v>
      </c>
    </row>
    <row r="492" s="38" customFormat="true" ht="38.25" hidden="false" customHeight="false" outlineLevel="0" collapsed="false">
      <c r="A492" s="39" t="n">
        <v>6</v>
      </c>
      <c r="B492" s="40" t="s">
        <v>576</v>
      </c>
      <c r="C492" s="40" t="s">
        <v>577</v>
      </c>
      <c r="D492" s="41" t="n">
        <v>12000000</v>
      </c>
      <c r="E492" s="42" t="n">
        <f aca="false">G492/D492</f>
        <v>0.4207335</v>
      </c>
      <c r="F492" s="43" t="n">
        <v>6951198</v>
      </c>
      <c r="G492" s="44" t="n">
        <f aca="false">D492-F492+K492</f>
        <v>5048802</v>
      </c>
      <c r="H492" s="43"/>
      <c r="I492" s="43"/>
      <c r="J492" s="43"/>
      <c r="K492" s="43" t="n">
        <f aca="false">SUM(H492:J492)</f>
        <v>0</v>
      </c>
      <c r="L492" s="40" t="s">
        <v>27</v>
      </c>
    </row>
    <row r="493" s="38" customFormat="true" ht="25.5" hidden="false" customHeight="false" outlineLevel="0" collapsed="false">
      <c r="A493" s="39" t="n">
        <v>6</v>
      </c>
      <c r="B493" s="40" t="s">
        <v>576</v>
      </c>
      <c r="C493" s="40" t="s">
        <v>578</v>
      </c>
      <c r="D493" s="41" t="n">
        <v>14366000</v>
      </c>
      <c r="E493" s="42" t="n">
        <f aca="false">G493/D493</f>
        <v>0.556209104830851</v>
      </c>
      <c r="F493" s="43" t="n">
        <v>6375500</v>
      </c>
      <c r="G493" s="44" t="n">
        <f aca="false">D493-F493+K493</f>
        <v>7990500</v>
      </c>
      <c r="H493" s="43"/>
      <c r="I493" s="43"/>
      <c r="J493" s="43"/>
      <c r="K493" s="43" t="n">
        <f aca="false">SUM(H493:J493)</f>
        <v>0</v>
      </c>
      <c r="L493" s="40" t="s">
        <v>27</v>
      </c>
    </row>
    <row r="494" s="38" customFormat="true" ht="12.75" hidden="false" customHeight="false" outlineLevel="0" collapsed="false">
      <c r="A494" s="39" t="n">
        <v>6</v>
      </c>
      <c r="B494" s="40" t="s">
        <v>576</v>
      </c>
      <c r="C494" s="40" t="s">
        <v>579</v>
      </c>
      <c r="D494" s="41" t="n">
        <v>44267000</v>
      </c>
      <c r="E494" s="42" t="n">
        <f aca="false">G494/D494</f>
        <v>0.25</v>
      </c>
      <c r="F494" s="43" t="n">
        <v>33200250</v>
      </c>
      <c r="G494" s="44" t="n">
        <f aca="false">D494-F494+K494</f>
        <v>11066750</v>
      </c>
      <c r="H494" s="43"/>
      <c r="I494" s="43"/>
      <c r="J494" s="43"/>
      <c r="K494" s="43" t="n">
        <f aca="false">SUM(H494:J494)</f>
        <v>0</v>
      </c>
      <c r="L494" s="40" t="s">
        <v>29</v>
      </c>
    </row>
    <row r="495" s="38" customFormat="true" ht="12.75" hidden="false" customHeight="false" outlineLevel="0" collapsed="false">
      <c r="A495" s="39" t="n">
        <v>6</v>
      </c>
      <c r="B495" s="40" t="s">
        <v>576</v>
      </c>
      <c r="C495" s="40" t="s">
        <v>580</v>
      </c>
      <c r="D495" s="41" t="n">
        <v>44267000</v>
      </c>
      <c r="E495" s="42" t="n">
        <f aca="false">G495/D495</f>
        <v>0.25</v>
      </c>
      <c r="F495" s="43" t="n">
        <v>33200250</v>
      </c>
      <c r="G495" s="44" t="n">
        <f aca="false">D495-F495+K495</f>
        <v>11066750</v>
      </c>
      <c r="H495" s="43"/>
      <c r="I495" s="43"/>
      <c r="J495" s="43"/>
      <c r="K495" s="43" t="n">
        <f aca="false">SUM(H495:J495)</f>
        <v>0</v>
      </c>
      <c r="L495" s="40" t="s">
        <v>29</v>
      </c>
    </row>
    <row r="496" s="38" customFormat="true" ht="12.75" hidden="false" customHeight="false" outlineLevel="0" collapsed="false">
      <c r="A496" s="39" t="n">
        <v>6</v>
      </c>
      <c r="B496" s="40" t="s">
        <v>576</v>
      </c>
      <c r="C496" s="40" t="s">
        <v>581</v>
      </c>
      <c r="D496" s="41" t="n">
        <v>44267000</v>
      </c>
      <c r="E496" s="42" t="n">
        <f aca="false">G496/D496</f>
        <v>0.25</v>
      </c>
      <c r="F496" s="43" t="n">
        <v>33200250</v>
      </c>
      <c r="G496" s="44" t="n">
        <f aca="false">D496-F496+K496</f>
        <v>11066750</v>
      </c>
      <c r="H496" s="43"/>
      <c r="I496" s="43"/>
      <c r="J496" s="43"/>
      <c r="K496" s="43" t="n">
        <f aca="false">SUM(H496:J496)</f>
        <v>0</v>
      </c>
      <c r="L496" s="40" t="s">
        <v>29</v>
      </c>
    </row>
    <row r="497" s="38" customFormat="true" ht="12.75" hidden="false" customHeight="false" outlineLevel="0" collapsed="false">
      <c r="A497" s="39" t="n">
        <v>6</v>
      </c>
      <c r="B497" s="40" t="s">
        <v>576</v>
      </c>
      <c r="C497" s="40" t="s">
        <v>582</v>
      </c>
      <c r="D497" s="41" t="n">
        <v>44267000</v>
      </c>
      <c r="E497" s="42" t="n">
        <f aca="false">G497/D497</f>
        <v>0.25</v>
      </c>
      <c r="F497" s="43" t="n">
        <v>44267000</v>
      </c>
      <c r="G497" s="44" t="n">
        <f aca="false">D497-F497+K497</f>
        <v>11066750</v>
      </c>
      <c r="H497" s="43" t="n">
        <v>11066750</v>
      </c>
      <c r="I497" s="43"/>
      <c r="J497" s="43"/>
      <c r="K497" s="43" t="n">
        <f aca="false">SUM(H497:J497)</f>
        <v>11066750</v>
      </c>
      <c r="L497" s="40" t="s">
        <v>29</v>
      </c>
    </row>
    <row r="498" s="38" customFormat="true" ht="12.75" hidden="false" customHeight="false" outlineLevel="0" collapsed="false">
      <c r="A498" s="39" t="n">
        <v>6</v>
      </c>
      <c r="B498" s="40" t="s">
        <v>576</v>
      </c>
      <c r="C498" s="40" t="s">
        <v>583</v>
      </c>
      <c r="D498" s="41" t="n">
        <v>44267000</v>
      </c>
      <c r="E498" s="42" t="n">
        <f aca="false">G498/D498</f>
        <v>0.25</v>
      </c>
      <c r="F498" s="43" t="n">
        <v>44267000</v>
      </c>
      <c r="G498" s="44" t="n">
        <f aca="false">D498-F498+K498</f>
        <v>11066750</v>
      </c>
      <c r="H498" s="43" t="n">
        <v>11066750</v>
      </c>
      <c r="I498" s="43"/>
      <c r="J498" s="43"/>
      <c r="K498" s="43" t="n">
        <f aca="false">SUM(H498:J498)</f>
        <v>11066750</v>
      </c>
      <c r="L498" s="40" t="s">
        <v>29</v>
      </c>
    </row>
    <row r="499" s="38" customFormat="true" ht="25.5" hidden="false" customHeight="false" outlineLevel="0" collapsed="false">
      <c r="A499" s="39" t="n">
        <v>6</v>
      </c>
      <c r="B499" s="40" t="s">
        <v>584</v>
      </c>
      <c r="C499" s="40" t="s">
        <v>585</v>
      </c>
      <c r="D499" s="41" t="n">
        <v>18774220</v>
      </c>
      <c r="E499" s="42" t="n">
        <f aca="false">G499/D499</f>
        <v>0</v>
      </c>
      <c r="F499" s="43" t="n">
        <v>18774220</v>
      </c>
      <c r="G499" s="44" t="n">
        <f aca="false">D499-F499+K499</f>
        <v>0</v>
      </c>
      <c r="H499" s="43"/>
      <c r="I499" s="43"/>
      <c r="J499" s="43"/>
      <c r="K499" s="43" t="n">
        <f aca="false">SUM(H499:J499)</f>
        <v>0</v>
      </c>
      <c r="L499" s="40" t="s">
        <v>27</v>
      </c>
    </row>
    <row r="500" s="38" customFormat="true" ht="12.75" hidden="false" customHeight="false" outlineLevel="0" collapsed="false">
      <c r="A500" s="39" t="n">
        <v>6</v>
      </c>
      <c r="B500" s="40" t="s">
        <v>584</v>
      </c>
      <c r="C500" s="40" t="s">
        <v>586</v>
      </c>
      <c r="D500" s="41" t="n">
        <v>43124000</v>
      </c>
      <c r="E500" s="42" t="n">
        <f aca="false">G500/D500</f>
        <v>0.911086773026621</v>
      </c>
      <c r="F500" s="43" t="n">
        <v>3834294</v>
      </c>
      <c r="G500" s="44" t="n">
        <f aca="false">D500-F500+K500</f>
        <v>39289706</v>
      </c>
      <c r="H500" s="43"/>
      <c r="I500" s="43"/>
      <c r="J500" s="43"/>
      <c r="K500" s="43" t="n">
        <f aca="false">SUM(H500:J500)</f>
        <v>0</v>
      </c>
      <c r="L500" s="40" t="s">
        <v>29</v>
      </c>
    </row>
    <row r="501" s="38" customFormat="true" ht="12.75" hidden="false" customHeight="false" outlineLevel="0" collapsed="false">
      <c r="A501" s="39" t="n">
        <v>6</v>
      </c>
      <c r="B501" s="40" t="s">
        <v>584</v>
      </c>
      <c r="C501" s="40" t="s">
        <v>587</v>
      </c>
      <c r="D501" s="41" t="n">
        <v>44723551</v>
      </c>
      <c r="E501" s="42" t="n">
        <f aca="false">G501/D501</f>
        <v>0</v>
      </c>
      <c r="F501" s="43" t="n">
        <v>44723551</v>
      </c>
      <c r="G501" s="44" t="n">
        <f aca="false">D501-F501+K501</f>
        <v>0</v>
      </c>
      <c r="H501" s="43"/>
      <c r="I501" s="43"/>
      <c r="J501" s="43"/>
      <c r="K501" s="43" t="n">
        <f aca="false">SUM(H501:J501)</f>
        <v>0</v>
      </c>
      <c r="L501" s="40" t="s">
        <v>29</v>
      </c>
    </row>
    <row r="502" s="38" customFormat="true" ht="12.75" hidden="false" customHeight="false" outlineLevel="0" collapsed="false">
      <c r="A502" s="39" t="n">
        <v>6</v>
      </c>
      <c r="B502" s="40" t="s">
        <v>584</v>
      </c>
      <c r="C502" s="40" t="s">
        <v>588</v>
      </c>
      <c r="D502" s="41" t="n">
        <v>47524856</v>
      </c>
      <c r="E502" s="42" t="n">
        <f aca="false">G502/D502</f>
        <v>0</v>
      </c>
      <c r="F502" s="43" t="n">
        <v>47524856</v>
      </c>
      <c r="G502" s="44" t="n">
        <f aca="false">D502-F502+K502</f>
        <v>0</v>
      </c>
      <c r="H502" s="43"/>
      <c r="I502" s="43"/>
      <c r="J502" s="43"/>
      <c r="K502" s="43" t="n">
        <f aca="false">SUM(H502:J502)</f>
        <v>0</v>
      </c>
      <c r="L502" s="40" t="s">
        <v>29</v>
      </c>
    </row>
    <row r="503" s="38" customFormat="true" ht="12.75" hidden="false" customHeight="false" outlineLevel="0" collapsed="false">
      <c r="A503" s="39" t="n">
        <v>6</v>
      </c>
      <c r="B503" s="40" t="s">
        <v>584</v>
      </c>
      <c r="C503" s="40" t="s">
        <v>589</v>
      </c>
      <c r="D503" s="41" t="n">
        <v>48478000</v>
      </c>
      <c r="E503" s="42" t="n">
        <f aca="false">G503/D503</f>
        <v>0.242539688105945</v>
      </c>
      <c r="F503" s="43" t="n">
        <v>36720161</v>
      </c>
      <c r="G503" s="44" t="n">
        <f aca="false">D503-F503+K503</f>
        <v>11757839</v>
      </c>
      <c r="H503" s="43"/>
      <c r="I503" s="43"/>
      <c r="J503" s="43"/>
      <c r="K503" s="43" t="n">
        <f aca="false">SUM(H503:J503)</f>
        <v>0</v>
      </c>
      <c r="L503" s="40" t="s">
        <v>29</v>
      </c>
    </row>
    <row r="504" s="38" customFormat="true" ht="12.75" hidden="false" customHeight="false" outlineLevel="0" collapsed="false">
      <c r="A504" s="39" t="n">
        <v>6</v>
      </c>
      <c r="B504" s="40" t="s">
        <v>584</v>
      </c>
      <c r="C504" s="40" t="s">
        <v>590</v>
      </c>
      <c r="D504" s="41" t="n">
        <v>49998000</v>
      </c>
      <c r="E504" s="42" t="n">
        <f aca="false">G504/D504</f>
        <v>0</v>
      </c>
      <c r="F504" s="43" t="n">
        <v>49998000</v>
      </c>
      <c r="G504" s="44" t="n">
        <f aca="false">D504-F504+K504</f>
        <v>0</v>
      </c>
      <c r="H504" s="43"/>
      <c r="I504" s="43"/>
      <c r="J504" s="43"/>
      <c r="K504" s="43" t="n">
        <f aca="false">SUM(H504:J504)</f>
        <v>0</v>
      </c>
      <c r="L504" s="40" t="s">
        <v>29</v>
      </c>
    </row>
    <row r="505" s="38" customFormat="true" ht="25.5" hidden="false" customHeight="false" outlineLevel="0" collapsed="false">
      <c r="A505" s="39" t="n">
        <v>6</v>
      </c>
      <c r="B505" s="40" t="s">
        <v>591</v>
      </c>
      <c r="C505" s="40" t="s">
        <v>592</v>
      </c>
      <c r="D505" s="41" t="n">
        <v>5390289</v>
      </c>
      <c r="E505" s="42" t="n">
        <f aca="false">G505/D505</f>
        <v>0.999946199545145</v>
      </c>
      <c r="F505" s="43" t="n">
        <v>4042789</v>
      </c>
      <c r="G505" s="44" t="n">
        <f aca="false">D505-F505+K505</f>
        <v>5389999</v>
      </c>
      <c r="H505" s="43" t="n">
        <v>4042499</v>
      </c>
      <c r="I505" s="43"/>
      <c r="J505" s="43"/>
      <c r="K505" s="43" t="n">
        <f aca="false">SUM(H505:J505)</f>
        <v>4042499</v>
      </c>
      <c r="L505" s="40" t="s">
        <v>27</v>
      </c>
    </row>
    <row r="506" s="38" customFormat="true" ht="12.75" hidden="false" customHeight="false" outlineLevel="0" collapsed="false">
      <c r="A506" s="39" t="n">
        <v>6</v>
      </c>
      <c r="B506" s="40" t="s">
        <v>591</v>
      </c>
      <c r="C506" s="40" t="s">
        <v>593</v>
      </c>
      <c r="D506" s="41" t="n">
        <v>15999840</v>
      </c>
      <c r="E506" s="42" t="n">
        <f aca="false">G506/D506</f>
        <v>0.999947499474995</v>
      </c>
      <c r="F506" s="43" t="n">
        <v>844488</v>
      </c>
      <c r="G506" s="44" t="n">
        <f aca="false">D506-F506+K506</f>
        <v>15999000</v>
      </c>
      <c r="H506" s="43" t="n">
        <v>843648</v>
      </c>
      <c r="I506" s="43"/>
      <c r="J506" s="43"/>
      <c r="K506" s="43" t="n">
        <f aca="false">SUM(H506:J506)</f>
        <v>843648</v>
      </c>
      <c r="L506" s="40" t="s">
        <v>27</v>
      </c>
    </row>
    <row r="507" s="38" customFormat="true" ht="12.75" hidden="false" customHeight="false" outlineLevel="0" collapsed="false">
      <c r="A507" s="39" t="n">
        <v>6</v>
      </c>
      <c r="B507" s="40" t="s">
        <v>591</v>
      </c>
      <c r="C507" s="40" t="s">
        <v>594</v>
      </c>
      <c r="D507" s="41" t="n">
        <v>49669441</v>
      </c>
      <c r="E507" s="42" t="n">
        <f aca="false">G507/D507</f>
        <v>0</v>
      </c>
      <c r="F507" s="43" t="n">
        <v>49669441</v>
      </c>
      <c r="G507" s="44" t="n">
        <f aca="false">D507-F507+K507</f>
        <v>0</v>
      </c>
      <c r="H507" s="43"/>
      <c r="I507" s="43"/>
      <c r="J507" s="43"/>
      <c r="K507" s="43" t="n">
        <f aca="false">SUM(H507:J507)</f>
        <v>0</v>
      </c>
      <c r="L507" s="40" t="s">
        <v>29</v>
      </c>
    </row>
    <row r="508" s="38" customFormat="true" ht="25.5" hidden="false" customHeight="false" outlineLevel="0" collapsed="false">
      <c r="A508" s="39" t="n">
        <v>6</v>
      </c>
      <c r="B508" s="40" t="s">
        <v>595</v>
      </c>
      <c r="C508" s="40" t="s">
        <v>596</v>
      </c>
      <c r="D508" s="41" t="n">
        <v>15453000</v>
      </c>
      <c r="E508" s="42" t="n">
        <f aca="false">G508/D508</f>
        <v>0</v>
      </c>
      <c r="F508" s="43" t="n">
        <v>15453000</v>
      </c>
      <c r="G508" s="44" t="n">
        <f aca="false">D508-F508+K508</f>
        <v>0</v>
      </c>
      <c r="H508" s="43"/>
      <c r="I508" s="43"/>
      <c r="J508" s="43"/>
      <c r="K508" s="43" t="n">
        <f aca="false">SUM(H508:J508)</f>
        <v>0</v>
      </c>
      <c r="L508" s="40" t="s">
        <v>27</v>
      </c>
    </row>
    <row r="509" s="38" customFormat="true" ht="25.5" hidden="false" customHeight="false" outlineLevel="0" collapsed="false">
      <c r="A509" s="39" t="n">
        <v>6</v>
      </c>
      <c r="B509" s="40" t="s">
        <v>595</v>
      </c>
      <c r="C509" s="40" t="s">
        <v>597</v>
      </c>
      <c r="D509" s="41" t="n">
        <v>29964000</v>
      </c>
      <c r="E509" s="42" t="n">
        <f aca="false">G509/D509</f>
        <v>0.225</v>
      </c>
      <c r="F509" s="43" t="n">
        <v>29964000</v>
      </c>
      <c r="G509" s="44" t="n">
        <f aca="false">D509-F509+K509</f>
        <v>6741900</v>
      </c>
      <c r="H509" s="43"/>
      <c r="I509" s="43" t="n">
        <v>6741900</v>
      </c>
      <c r="J509" s="43"/>
      <c r="K509" s="43" t="n">
        <f aca="false">SUM(H509:J509)</f>
        <v>6741900</v>
      </c>
      <c r="L509" s="40" t="s">
        <v>29</v>
      </c>
    </row>
    <row r="510" s="38" customFormat="true" ht="25.5" hidden="false" customHeight="false" outlineLevel="0" collapsed="false">
      <c r="A510" s="39" t="n">
        <v>6</v>
      </c>
      <c r="B510" s="40" t="s">
        <v>595</v>
      </c>
      <c r="C510" s="40" t="s">
        <v>598</v>
      </c>
      <c r="D510" s="41" t="n">
        <v>41885428</v>
      </c>
      <c r="E510" s="42" t="n">
        <f aca="false">G510/D510</f>
        <v>0</v>
      </c>
      <c r="F510" s="43" t="n">
        <v>41885428</v>
      </c>
      <c r="G510" s="44" t="n">
        <f aca="false">D510-F510+K510</f>
        <v>0</v>
      </c>
      <c r="H510" s="43"/>
      <c r="I510" s="43"/>
      <c r="J510" s="43"/>
      <c r="K510" s="43" t="n">
        <f aca="false">SUM(H510:J510)</f>
        <v>0</v>
      </c>
      <c r="L510" s="40" t="s">
        <v>29</v>
      </c>
    </row>
    <row r="511" s="38" customFormat="true" ht="25.5" hidden="false" customHeight="false" outlineLevel="0" collapsed="false">
      <c r="A511" s="39" t="n">
        <v>6</v>
      </c>
      <c r="B511" s="40" t="s">
        <v>599</v>
      </c>
      <c r="C511" s="40" t="s">
        <v>600</v>
      </c>
      <c r="D511" s="41" t="n">
        <v>14366486</v>
      </c>
      <c r="E511" s="42" t="n">
        <f aca="false">G511/D511</f>
        <v>0.926247030763125</v>
      </c>
      <c r="F511" s="43" t="n">
        <v>1059571</v>
      </c>
      <c r="G511" s="44" t="n">
        <f aca="false">D511-F511+K511</f>
        <v>13306915</v>
      </c>
      <c r="H511" s="43"/>
      <c r="I511" s="43"/>
      <c r="J511" s="43"/>
      <c r="K511" s="43" t="n">
        <f aca="false">SUM(H511:J511)</f>
        <v>0</v>
      </c>
      <c r="L511" s="40" t="s">
        <v>27</v>
      </c>
    </row>
    <row r="512" s="38" customFormat="true" ht="12.75" hidden="false" customHeight="false" outlineLevel="0" collapsed="false">
      <c r="A512" s="39" t="n">
        <v>6</v>
      </c>
      <c r="B512" s="40" t="s">
        <v>599</v>
      </c>
      <c r="C512" s="40" t="s">
        <v>601</v>
      </c>
      <c r="D512" s="41" t="n">
        <v>19543000</v>
      </c>
      <c r="E512" s="42" t="n">
        <f aca="false">G512/D512</f>
        <v>0</v>
      </c>
      <c r="F512" s="43" t="n">
        <v>19543000</v>
      </c>
      <c r="G512" s="44" t="n">
        <f aca="false">D512-F512+K512</f>
        <v>0</v>
      </c>
      <c r="H512" s="43"/>
      <c r="I512" s="43"/>
      <c r="J512" s="43"/>
      <c r="K512" s="43" t="n">
        <f aca="false">SUM(H512:J512)</f>
        <v>0</v>
      </c>
      <c r="L512" s="40" t="s">
        <v>27</v>
      </c>
    </row>
    <row r="513" s="38" customFormat="true" ht="12.75" hidden="false" customHeight="false" outlineLevel="0" collapsed="false">
      <c r="A513" s="39" t="n">
        <v>6</v>
      </c>
      <c r="B513" s="40" t="s">
        <v>599</v>
      </c>
      <c r="C513" s="40" t="s">
        <v>602</v>
      </c>
      <c r="D513" s="41" t="n">
        <v>49882991</v>
      </c>
      <c r="E513" s="42" t="n">
        <f aca="false">G513/D513</f>
        <v>0.528466687171986</v>
      </c>
      <c r="F513" s="43" t="n">
        <v>23521492</v>
      </c>
      <c r="G513" s="44" t="n">
        <f aca="false">D513-F513+K513</f>
        <v>26361499</v>
      </c>
      <c r="H513" s="43"/>
      <c r="I513" s="43"/>
      <c r="J513" s="43"/>
      <c r="K513" s="43" t="n">
        <f aca="false">SUM(H513:J513)</f>
        <v>0</v>
      </c>
      <c r="L513" s="40" t="s">
        <v>29</v>
      </c>
    </row>
    <row r="514" s="38" customFormat="true" ht="12.75" hidden="false" customHeight="false" outlineLevel="0" collapsed="false">
      <c r="A514" s="39" t="n">
        <v>6</v>
      </c>
      <c r="B514" s="40" t="s">
        <v>599</v>
      </c>
      <c r="C514" s="40" t="s">
        <v>603</v>
      </c>
      <c r="D514" s="41" t="n">
        <v>49882991</v>
      </c>
      <c r="E514" s="42" t="n">
        <f aca="false">G514/D514</f>
        <v>1</v>
      </c>
      <c r="F514" s="43" t="n">
        <v>37412243</v>
      </c>
      <c r="G514" s="44" t="n">
        <f aca="false">D514-F514+K514</f>
        <v>49882991</v>
      </c>
      <c r="H514" s="43" t="n">
        <v>13890751</v>
      </c>
      <c r="I514" s="43" t="n">
        <v>23521492</v>
      </c>
      <c r="J514" s="43"/>
      <c r="K514" s="43" t="n">
        <f aca="false">SUM(H514:J514)</f>
        <v>37412243</v>
      </c>
      <c r="L514" s="40" t="s">
        <v>29</v>
      </c>
    </row>
    <row r="515" s="38" customFormat="true" ht="12.75" hidden="false" customHeight="false" outlineLevel="0" collapsed="false">
      <c r="A515" s="39" t="n">
        <v>6</v>
      </c>
      <c r="B515" s="40" t="s">
        <v>599</v>
      </c>
      <c r="C515" s="40" t="s">
        <v>604</v>
      </c>
      <c r="D515" s="41" t="n">
        <v>49882991</v>
      </c>
      <c r="E515" s="42" t="n">
        <f aca="false">G515/D515</f>
        <v>0</v>
      </c>
      <c r="F515" s="43" t="n">
        <v>49882991</v>
      </c>
      <c r="G515" s="44" t="n">
        <f aca="false">D515-F515+K515</f>
        <v>0</v>
      </c>
      <c r="H515" s="43"/>
      <c r="I515" s="43"/>
      <c r="J515" s="43"/>
      <c r="K515" s="43" t="n">
        <f aca="false">SUM(H515:J515)</f>
        <v>0</v>
      </c>
      <c r="L515" s="40" t="s">
        <v>29</v>
      </c>
    </row>
    <row r="516" s="38" customFormat="true" ht="12.75" hidden="false" customHeight="false" outlineLevel="0" collapsed="false">
      <c r="A516" s="39" t="n">
        <v>6</v>
      </c>
      <c r="B516" s="40" t="s">
        <v>605</v>
      </c>
      <c r="C516" s="40" t="s">
        <v>606</v>
      </c>
      <c r="D516" s="41" t="n">
        <v>14003721</v>
      </c>
      <c r="E516" s="42" t="n">
        <f aca="false">G516/D516</f>
        <v>0.994223035434653</v>
      </c>
      <c r="F516" s="43" t="n">
        <v>2079297</v>
      </c>
      <c r="G516" s="44" t="n">
        <f aca="false">D516-F516+K516</f>
        <v>13922822</v>
      </c>
      <c r="H516" s="43"/>
      <c r="I516" s="43" t="n">
        <v>1998398</v>
      </c>
      <c r="J516" s="43"/>
      <c r="K516" s="43" t="n">
        <f aca="false">SUM(H516:J516)</f>
        <v>1998398</v>
      </c>
      <c r="L516" s="40" t="s">
        <v>27</v>
      </c>
    </row>
    <row r="517" s="38" customFormat="true" ht="12.75" hidden="false" customHeight="false" outlineLevel="0" collapsed="false">
      <c r="A517" s="39" t="n">
        <v>6</v>
      </c>
      <c r="B517" s="40" t="s">
        <v>605</v>
      </c>
      <c r="C517" s="40" t="s">
        <v>607</v>
      </c>
      <c r="D517" s="41" t="n">
        <v>16941000</v>
      </c>
      <c r="E517" s="42" t="n">
        <f aca="false">G517/D517</f>
        <v>0</v>
      </c>
      <c r="F517" s="43" t="n">
        <v>16941000</v>
      </c>
      <c r="G517" s="44" t="n">
        <f aca="false">D517-F517+K517</f>
        <v>0</v>
      </c>
      <c r="H517" s="43"/>
      <c r="I517" s="43"/>
      <c r="J517" s="43"/>
      <c r="K517" s="43" t="n">
        <f aca="false">SUM(H517:J517)</f>
        <v>0</v>
      </c>
      <c r="L517" s="40" t="s">
        <v>27</v>
      </c>
    </row>
    <row r="518" s="38" customFormat="true" ht="12.75" hidden="false" customHeight="false" outlineLevel="0" collapsed="false">
      <c r="A518" s="39" t="n">
        <v>6</v>
      </c>
      <c r="B518" s="40" t="s">
        <v>605</v>
      </c>
      <c r="C518" s="40" t="s">
        <v>608</v>
      </c>
      <c r="D518" s="41" t="n">
        <v>49990000</v>
      </c>
      <c r="E518" s="42" t="n">
        <f aca="false">G518/D518</f>
        <v>0</v>
      </c>
      <c r="F518" s="43" t="n">
        <v>49990000</v>
      </c>
      <c r="G518" s="44" t="n">
        <f aca="false">D518-F518+K518</f>
        <v>0</v>
      </c>
      <c r="H518" s="43"/>
      <c r="I518" s="43"/>
      <c r="J518" s="43"/>
      <c r="K518" s="43" t="n">
        <f aca="false">SUM(H518:J518)</f>
        <v>0</v>
      </c>
      <c r="L518" s="40" t="s">
        <v>29</v>
      </c>
    </row>
    <row r="519" s="38" customFormat="true" ht="12.75" hidden="false" customHeight="false" outlineLevel="0" collapsed="false">
      <c r="A519" s="39" t="n">
        <v>6</v>
      </c>
      <c r="B519" s="40" t="s">
        <v>609</v>
      </c>
      <c r="C519" s="40" t="s">
        <v>610</v>
      </c>
      <c r="D519" s="41" t="n">
        <v>11094073</v>
      </c>
      <c r="E519" s="42" t="n">
        <f aca="false">G519/D519</f>
        <v>0</v>
      </c>
      <c r="F519" s="43" t="n">
        <v>11094073</v>
      </c>
      <c r="G519" s="44" t="n">
        <f aca="false">D519-F519+K519</f>
        <v>0</v>
      </c>
      <c r="H519" s="43"/>
      <c r="I519" s="43"/>
      <c r="J519" s="43"/>
      <c r="K519" s="43" t="n">
        <f aca="false">SUM(H519:J519)</f>
        <v>0</v>
      </c>
      <c r="L519" s="40" t="s">
        <v>29</v>
      </c>
    </row>
    <row r="520" s="38" customFormat="true" ht="25.5" hidden="false" customHeight="false" outlineLevel="0" collapsed="false">
      <c r="A520" s="39" t="n">
        <v>6</v>
      </c>
      <c r="B520" s="40" t="s">
        <v>609</v>
      </c>
      <c r="C520" s="40" t="s">
        <v>611</v>
      </c>
      <c r="D520" s="41" t="n">
        <v>13571950</v>
      </c>
      <c r="E520" s="42" t="n">
        <f aca="false">G520/D520</f>
        <v>0</v>
      </c>
      <c r="F520" s="43" t="n">
        <v>13571950</v>
      </c>
      <c r="G520" s="44" t="n">
        <f aca="false">D520-F520+K520</f>
        <v>0</v>
      </c>
      <c r="H520" s="43"/>
      <c r="I520" s="43"/>
      <c r="J520" s="43"/>
      <c r="K520" s="43" t="n">
        <f aca="false">SUM(H520:J520)</f>
        <v>0</v>
      </c>
      <c r="L520" s="40" t="s">
        <v>29</v>
      </c>
    </row>
    <row r="521" s="38" customFormat="true" ht="12.75" hidden="false" customHeight="false" outlineLevel="0" collapsed="false">
      <c r="A521" s="39" t="n">
        <v>6</v>
      </c>
      <c r="B521" s="40" t="s">
        <v>609</v>
      </c>
      <c r="C521" s="40" t="s">
        <v>612</v>
      </c>
      <c r="D521" s="41" t="n">
        <v>17951448</v>
      </c>
      <c r="E521" s="42" t="n">
        <f aca="false">G521/D521</f>
        <v>0</v>
      </c>
      <c r="F521" s="43" t="n">
        <v>17951448</v>
      </c>
      <c r="G521" s="44" t="n">
        <f aca="false">D521-F521+K521</f>
        <v>0</v>
      </c>
      <c r="H521" s="43"/>
      <c r="I521" s="43"/>
      <c r="J521" s="43"/>
      <c r="K521" s="43" t="n">
        <f aca="false">SUM(H521:J521)</f>
        <v>0</v>
      </c>
      <c r="L521" s="40" t="s">
        <v>29</v>
      </c>
    </row>
    <row r="522" s="38" customFormat="true" ht="12.75" hidden="false" customHeight="false" outlineLevel="0" collapsed="false">
      <c r="A522" s="39" t="n">
        <v>6</v>
      </c>
      <c r="B522" s="40" t="s">
        <v>609</v>
      </c>
      <c r="C522" s="40" t="s">
        <v>613</v>
      </c>
      <c r="D522" s="41" t="n">
        <v>20334125</v>
      </c>
      <c r="E522" s="42" t="n">
        <f aca="false">G522/D522</f>
        <v>0</v>
      </c>
      <c r="F522" s="43" t="n">
        <v>20334125</v>
      </c>
      <c r="G522" s="44" t="n">
        <f aca="false">D522-F522+K522</f>
        <v>0</v>
      </c>
      <c r="H522" s="43"/>
      <c r="I522" s="43"/>
      <c r="J522" s="43"/>
      <c r="K522" s="43" t="n">
        <f aca="false">SUM(H522:J522)</f>
        <v>0</v>
      </c>
      <c r="L522" s="40" t="s">
        <v>29</v>
      </c>
    </row>
    <row r="523" s="38" customFormat="true" ht="12.75" hidden="false" customHeight="false" outlineLevel="0" collapsed="false">
      <c r="A523" s="39" t="n">
        <v>6</v>
      </c>
      <c r="B523" s="40" t="s">
        <v>609</v>
      </c>
      <c r="C523" s="40" t="s">
        <v>614</v>
      </c>
      <c r="D523" s="41" t="n">
        <v>25699137</v>
      </c>
      <c r="E523" s="42" t="n">
        <f aca="false">G523/D523</f>
        <v>0</v>
      </c>
      <c r="F523" s="43" t="n">
        <v>25699137</v>
      </c>
      <c r="G523" s="44" t="n">
        <f aca="false">D523-F523+K523</f>
        <v>0</v>
      </c>
      <c r="H523" s="43"/>
      <c r="I523" s="43"/>
      <c r="J523" s="43"/>
      <c r="K523" s="43" t="n">
        <f aca="false">SUM(H523:J523)</f>
        <v>0</v>
      </c>
      <c r="L523" s="40" t="s">
        <v>27</v>
      </c>
    </row>
    <row r="524" s="38" customFormat="true" ht="12.75" hidden="false" customHeight="false" outlineLevel="0" collapsed="false">
      <c r="A524" s="39" t="n">
        <v>6</v>
      </c>
      <c r="B524" s="40" t="s">
        <v>609</v>
      </c>
      <c r="C524" s="40" t="s">
        <v>615</v>
      </c>
      <c r="D524" s="41" t="n">
        <v>30048839</v>
      </c>
      <c r="E524" s="42" t="n">
        <f aca="false">G524/D524</f>
        <v>0</v>
      </c>
      <c r="F524" s="43" t="n">
        <v>30048839</v>
      </c>
      <c r="G524" s="44" t="n">
        <f aca="false">D524-F524+K524</f>
        <v>0</v>
      </c>
      <c r="H524" s="43"/>
      <c r="I524" s="43"/>
      <c r="J524" s="43"/>
      <c r="K524" s="43" t="n">
        <f aca="false">SUM(H524:J524)</f>
        <v>0</v>
      </c>
      <c r="L524" s="40" t="s">
        <v>29</v>
      </c>
    </row>
    <row r="525" s="38" customFormat="true" ht="25.5" hidden="false" customHeight="false" outlineLevel="0" collapsed="false">
      <c r="A525" s="39" t="n">
        <v>6</v>
      </c>
      <c r="B525" s="40" t="s">
        <v>616</v>
      </c>
      <c r="C525" s="40" t="s">
        <v>617</v>
      </c>
      <c r="D525" s="41" t="n">
        <v>30007974</v>
      </c>
      <c r="E525" s="42" t="n">
        <f aca="false">G525/D525</f>
        <v>0.583953551812595</v>
      </c>
      <c r="F525" s="43" t="n">
        <v>22505980</v>
      </c>
      <c r="G525" s="44" t="n">
        <f aca="false">D525-F525+K525</f>
        <v>17523263</v>
      </c>
      <c r="H525" s="43"/>
      <c r="I525" s="43"/>
      <c r="J525" s="43" t="n">
        <v>10021269</v>
      </c>
      <c r="K525" s="43" t="n">
        <f aca="false">SUM(H525:J525)</f>
        <v>10021269</v>
      </c>
      <c r="L525" s="40" t="s">
        <v>27</v>
      </c>
    </row>
    <row r="526" s="38" customFormat="true" ht="12.75" hidden="false" customHeight="false" outlineLevel="0" collapsed="false">
      <c r="A526" s="39" t="n">
        <v>6</v>
      </c>
      <c r="B526" s="40" t="s">
        <v>616</v>
      </c>
      <c r="C526" s="40" t="s">
        <v>618</v>
      </c>
      <c r="D526" s="41" t="n">
        <v>43059000</v>
      </c>
      <c r="E526" s="42" t="n">
        <f aca="false">G526/D526</f>
        <v>0.263153115492696</v>
      </c>
      <c r="F526" s="43" t="n">
        <v>43059000</v>
      </c>
      <c r="G526" s="44" t="n">
        <f aca="false">D526-F526+K526</f>
        <v>11331110</v>
      </c>
      <c r="H526" s="43"/>
      <c r="I526" s="43"/>
      <c r="J526" s="43" t="n">
        <v>11331110</v>
      </c>
      <c r="K526" s="43" t="n">
        <f aca="false">SUM(H526:J526)</f>
        <v>11331110</v>
      </c>
      <c r="L526" s="40" t="s">
        <v>29</v>
      </c>
    </row>
    <row r="527" s="38" customFormat="true" ht="12.75" hidden="false" customHeight="false" outlineLevel="0" collapsed="false">
      <c r="A527" s="39" t="n">
        <v>6</v>
      </c>
      <c r="B527" s="40" t="s">
        <v>616</v>
      </c>
      <c r="C527" s="40" t="s">
        <v>619</v>
      </c>
      <c r="D527" s="41" t="n">
        <v>44999000</v>
      </c>
      <c r="E527" s="42" t="n">
        <f aca="false">G527/D527</f>
        <v>0.992201626702816</v>
      </c>
      <c r="F527" s="43" t="n">
        <v>350919</v>
      </c>
      <c r="G527" s="44" t="n">
        <f aca="false">D527-F527+K527</f>
        <v>44648081</v>
      </c>
      <c r="H527" s="43"/>
      <c r="I527" s="43"/>
      <c r="J527" s="43"/>
      <c r="K527" s="43" t="n">
        <f aca="false">SUM(H527:J527)</f>
        <v>0</v>
      </c>
      <c r="L527" s="40" t="s">
        <v>29</v>
      </c>
    </row>
    <row r="528" s="38" customFormat="true" ht="12.75" hidden="false" customHeight="false" outlineLevel="0" collapsed="false">
      <c r="A528" s="39" t="n">
        <v>6</v>
      </c>
      <c r="B528" s="40" t="s">
        <v>616</v>
      </c>
      <c r="C528" s="40" t="s">
        <v>620</v>
      </c>
      <c r="D528" s="41" t="n">
        <v>44999000</v>
      </c>
      <c r="E528" s="42" t="n">
        <f aca="false">G528/D528</f>
        <v>0.95302944509878</v>
      </c>
      <c r="F528" s="43" t="n">
        <v>2113628</v>
      </c>
      <c r="G528" s="44" t="n">
        <f aca="false">D528-F528+K528</f>
        <v>42885372</v>
      </c>
      <c r="H528" s="43"/>
      <c r="I528" s="43"/>
      <c r="J528" s="43"/>
      <c r="K528" s="43" t="n">
        <f aca="false">SUM(H528:J528)</f>
        <v>0</v>
      </c>
      <c r="L528" s="40" t="s">
        <v>29</v>
      </c>
    </row>
    <row r="529" s="38" customFormat="true" ht="12.75" hidden="false" customHeight="false" outlineLevel="0" collapsed="false">
      <c r="A529" s="39" t="n">
        <v>6</v>
      </c>
      <c r="B529" s="40" t="s">
        <v>621</v>
      </c>
      <c r="C529" s="40" t="s">
        <v>622</v>
      </c>
      <c r="D529" s="41" t="n">
        <v>4999935</v>
      </c>
      <c r="E529" s="42" t="n">
        <f aca="false">G529/D529</f>
        <v>0.741487639339311</v>
      </c>
      <c r="F529" s="43" t="n">
        <v>3760587</v>
      </c>
      <c r="G529" s="44" t="n">
        <f aca="false">D529-F529+K529</f>
        <v>3707390</v>
      </c>
      <c r="H529" s="43"/>
      <c r="I529" s="43" t="n">
        <v>2468042</v>
      </c>
      <c r="J529" s="43"/>
      <c r="K529" s="43" t="n">
        <f aca="false">SUM(H529:J529)</f>
        <v>2468042</v>
      </c>
      <c r="L529" s="40" t="s">
        <v>27</v>
      </c>
    </row>
    <row r="530" s="38" customFormat="true" ht="12.75" hidden="false" customHeight="false" outlineLevel="0" collapsed="false">
      <c r="A530" s="39" t="n">
        <v>6</v>
      </c>
      <c r="B530" s="40" t="s">
        <v>621</v>
      </c>
      <c r="C530" s="40" t="s">
        <v>623</v>
      </c>
      <c r="D530" s="41" t="n">
        <v>36606436</v>
      </c>
      <c r="E530" s="42" t="n">
        <f aca="false">G530/D530</f>
        <v>0.25</v>
      </c>
      <c r="F530" s="43" t="n">
        <v>27454827</v>
      </c>
      <c r="G530" s="44" t="n">
        <f aca="false">D530-F530+K530</f>
        <v>9151609</v>
      </c>
      <c r="H530" s="43"/>
      <c r="I530" s="43"/>
      <c r="J530" s="43"/>
      <c r="K530" s="43" t="n">
        <f aca="false">SUM(H530:J530)</f>
        <v>0</v>
      </c>
      <c r="L530" s="40" t="s">
        <v>29</v>
      </c>
    </row>
    <row r="531" s="38" customFormat="true" ht="12.75" hidden="false" customHeight="false" outlineLevel="0" collapsed="false">
      <c r="A531" s="39" t="n">
        <v>6</v>
      </c>
      <c r="B531" s="40" t="s">
        <v>621</v>
      </c>
      <c r="C531" s="40" t="s">
        <v>624</v>
      </c>
      <c r="D531" s="41" t="n">
        <v>37398000</v>
      </c>
      <c r="E531" s="42" t="n">
        <f aca="false">G531/D531</f>
        <v>0.890721161559442</v>
      </c>
      <c r="F531" s="43" t="n">
        <v>4086810</v>
      </c>
      <c r="G531" s="44" t="n">
        <f aca="false">D531-F531+K531</f>
        <v>33311190</v>
      </c>
      <c r="H531" s="43"/>
      <c r="I531" s="43"/>
      <c r="J531" s="43"/>
      <c r="K531" s="43" t="n">
        <f aca="false">SUM(H531:J531)</f>
        <v>0</v>
      </c>
      <c r="L531" s="40" t="s">
        <v>29</v>
      </c>
    </row>
    <row r="532" s="38" customFormat="true" ht="12.75" hidden="false" customHeight="false" outlineLevel="0" collapsed="false">
      <c r="A532" s="39" t="n">
        <v>6</v>
      </c>
      <c r="B532" s="40" t="s">
        <v>621</v>
      </c>
      <c r="C532" s="40" t="s">
        <v>625</v>
      </c>
      <c r="D532" s="41" t="n">
        <v>49434000</v>
      </c>
      <c r="E532" s="42" t="n">
        <f aca="false">G532/D532</f>
        <v>0.939300643281952</v>
      </c>
      <c r="F532" s="43" t="n">
        <v>21599640</v>
      </c>
      <c r="G532" s="44" t="n">
        <f aca="false">D532-F532+K532</f>
        <v>46433388</v>
      </c>
      <c r="H532" s="43" t="n">
        <v>18599028</v>
      </c>
      <c r="I532" s="43"/>
      <c r="J532" s="43"/>
      <c r="K532" s="43" t="n">
        <f aca="false">SUM(H532:J532)</f>
        <v>18599028</v>
      </c>
      <c r="L532" s="40" t="s">
        <v>29</v>
      </c>
    </row>
    <row r="533" s="38" customFormat="true" ht="12.75" hidden="false" customHeight="false" outlineLevel="0" collapsed="false">
      <c r="A533" s="39" t="n">
        <v>6</v>
      </c>
      <c r="B533" s="40" t="s">
        <v>621</v>
      </c>
      <c r="C533" s="40" t="s">
        <v>626</v>
      </c>
      <c r="D533" s="41" t="n">
        <v>49757143</v>
      </c>
      <c r="E533" s="42" t="n">
        <f aca="false">G533/D533</f>
        <v>0.250000005024404</v>
      </c>
      <c r="F533" s="43" t="n">
        <v>49757143</v>
      </c>
      <c r="G533" s="44" t="n">
        <f aca="false">D533-F533+K533</f>
        <v>12439286</v>
      </c>
      <c r="H533" s="43"/>
      <c r="I533" s="43"/>
      <c r="J533" s="43" t="n">
        <v>12439286</v>
      </c>
      <c r="K533" s="43" t="n">
        <f aca="false">SUM(H533:J533)</f>
        <v>12439286</v>
      </c>
      <c r="L533" s="40" t="s">
        <v>29</v>
      </c>
    </row>
    <row r="534" s="38" customFormat="true" ht="12.75" hidden="false" customHeight="false" outlineLevel="0" collapsed="false">
      <c r="A534" s="39" t="n">
        <v>6</v>
      </c>
      <c r="B534" s="40" t="s">
        <v>627</v>
      </c>
      <c r="C534" s="40" t="s">
        <v>628</v>
      </c>
      <c r="D534" s="41" t="n">
        <v>26010000</v>
      </c>
      <c r="E534" s="42" t="n">
        <f aca="false">G534/D534</f>
        <v>0.692908496732026</v>
      </c>
      <c r="F534" s="43" t="n">
        <v>7987450</v>
      </c>
      <c r="G534" s="44" t="n">
        <f aca="false">D534-F534+K534</f>
        <v>18022550</v>
      </c>
      <c r="H534" s="43"/>
      <c r="I534" s="43"/>
      <c r="J534" s="43"/>
      <c r="K534" s="43" t="n">
        <f aca="false">SUM(H534:J534)</f>
        <v>0</v>
      </c>
      <c r="L534" s="40" t="s">
        <v>29</v>
      </c>
    </row>
    <row r="535" s="38" customFormat="true" ht="25.5" hidden="false" customHeight="false" outlineLevel="0" collapsed="false">
      <c r="A535" s="39" t="n">
        <v>6</v>
      </c>
      <c r="B535" s="40" t="s">
        <v>627</v>
      </c>
      <c r="C535" s="40" t="s">
        <v>629</v>
      </c>
      <c r="D535" s="41" t="n">
        <v>18312559</v>
      </c>
      <c r="E535" s="42" t="n">
        <f aca="false">G535/D535</f>
        <v>0.250000013651833</v>
      </c>
      <c r="F535" s="43" t="n">
        <v>13734419</v>
      </c>
      <c r="G535" s="44" t="n">
        <f aca="false">D535-F535+K535</f>
        <v>4578140</v>
      </c>
      <c r="H535" s="43"/>
      <c r="I535" s="43"/>
      <c r="J535" s="43"/>
      <c r="K535" s="43" t="n">
        <f aca="false">SUM(H535:J535)</f>
        <v>0</v>
      </c>
      <c r="L535" s="40" t="s">
        <v>27</v>
      </c>
    </row>
    <row r="536" s="38" customFormat="true" ht="12.75" hidden="false" customHeight="false" outlineLevel="0" collapsed="false">
      <c r="A536" s="39" t="n">
        <v>6</v>
      </c>
      <c r="B536" s="40" t="s">
        <v>627</v>
      </c>
      <c r="C536" s="40" t="s">
        <v>630</v>
      </c>
      <c r="D536" s="41" t="n">
        <v>49918882</v>
      </c>
      <c r="E536" s="42" t="n">
        <f aca="false">G536/D536</f>
        <v>0.591932748013067</v>
      </c>
      <c r="F536" s="43" t="n">
        <v>49918882</v>
      </c>
      <c r="G536" s="44" t="n">
        <f aca="false">D536-F536+K536</f>
        <v>29548621</v>
      </c>
      <c r="H536" s="43" t="n">
        <v>12468419</v>
      </c>
      <c r="I536" s="43"/>
      <c r="J536" s="43" t="n">
        <v>17080202</v>
      </c>
      <c r="K536" s="43" t="n">
        <f aca="false">SUM(H536:J536)</f>
        <v>29548621</v>
      </c>
      <c r="L536" s="40" t="s">
        <v>29</v>
      </c>
    </row>
    <row r="537" s="38" customFormat="true" ht="12.75" hidden="false" customHeight="false" outlineLevel="0" collapsed="false">
      <c r="A537" s="39" t="n">
        <v>6</v>
      </c>
      <c r="B537" s="40" t="s">
        <v>627</v>
      </c>
      <c r="C537" s="40" t="s">
        <v>631</v>
      </c>
      <c r="D537" s="41" t="n">
        <v>49956382</v>
      </c>
      <c r="E537" s="42" t="n">
        <f aca="false">G537/D537</f>
        <v>0</v>
      </c>
      <c r="F537" s="43" t="n">
        <v>49956382</v>
      </c>
      <c r="G537" s="44" t="n">
        <f aca="false">D537-F537+K537</f>
        <v>0</v>
      </c>
      <c r="H537" s="43"/>
      <c r="I537" s="43"/>
      <c r="J537" s="43"/>
      <c r="K537" s="43" t="n">
        <f aca="false">SUM(H537:J537)</f>
        <v>0</v>
      </c>
      <c r="L537" s="40" t="s">
        <v>29</v>
      </c>
    </row>
    <row r="538" s="38" customFormat="true" ht="12.75" hidden="false" customHeight="false" outlineLevel="0" collapsed="false">
      <c r="A538" s="39" t="n">
        <v>6</v>
      </c>
      <c r="B538" s="40" t="s">
        <v>627</v>
      </c>
      <c r="C538" s="40" t="s">
        <v>632</v>
      </c>
      <c r="D538" s="41" t="n">
        <v>49989006</v>
      </c>
      <c r="E538" s="42" t="n">
        <f aca="false">G538/D538</f>
        <v>0</v>
      </c>
      <c r="F538" s="43" t="n">
        <v>49989006</v>
      </c>
      <c r="G538" s="44" t="n">
        <f aca="false">D538-F538+K538</f>
        <v>0</v>
      </c>
      <c r="H538" s="43"/>
      <c r="I538" s="43"/>
      <c r="J538" s="43"/>
      <c r="K538" s="43" t="n">
        <f aca="false">SUM(H538:J538)</f>
        <v>0</v>
      </c>
      <c r="L538" s="40" t="s">
        <v>29</v>
      </c>
    </row>
    <row r="539" s="38" customFormat="true" ht="12.75" hidden="false" customHeight="false" outlineLevel="0" collapsed="false">
      <c r="A539" s="39" t="n">
        <v>6</v>
      </c>
      <c r="B539" s="40" t="s">
        <v>627</v>
      </c>
      <c r="C539" s="40" t="s">
        <v>633</v>
      </c>
      <c r="D539" s="41" t="n">
        <v>49999293</v>
      </c>
      <c r="E539" s="42" t="n">
        <f aca="false">G539/D539</f>
        <v>0.249999994999929</v>
      </c>
      <c r="F539" s="43" t="n">
        <v>37499470</v>
      </c>
      <c r="G539" s="44" t="n">
        <f aca="false">D539-F539+K539</f>
        <v>12499823</v>
      </c>
      <c r="H539" s="43"/>
      <c r="I539" s="43"/>
      <c r="J539" s="43"/>
      <c r="K539" s="43" t="n">
        <f aca="false">SUM(H539:J539)</f>
        <v>0</v>
      </c>
      <c r="L539" s="40" t="s">
        <v>29</v>
      </c>
    </row>
    <row r="540" s="38" customFormat="true" ht="12.75" hidden="false" customHeight="false" outlineLevel="0" collapsed="false">
      <c r="A540" s="39" t="n">
        <v>6</v>
      </c>
      <c r="B540" s="40" t="s">
        <v>627</v>
      </c>
      <c r="C540" s="40" t="s">
        <v>634</v>
      </c>
      <c r="D540" s="41" t="n">
        <v>49999654</v>
      </c>
      <c r="E540" s="42" t="n">
        <f aca="false">G540/D540</f>
        <v>0</v>
      </c>
      <c r="F540" s="43" t="n">
        <v>49999654</v>
      </c>
      <c r="G540" s="44" t="n">
        <f aca="false">D540-F540+K540</f>
        <v>0</v>
      </c>
      <c r="H540" s="43"/>
      <c r="I540" s="43"/>
      <c r="J540" s="43"/>
      <c r="K540" s="43" t="n">
        <f aca="false">SUM(H540:J540)</f>
        <v>0</v>
      </c>
      <c r="L540" s="40" t="s">
        <v>29</v>
      </c>
    </row>
    <row r="541" s="38" customFormat="true" ht="12.75" hidden="false" customHeight="false" outlineLevel="0" collapsed="false">
      <c r="A541" s="39" t="n">
        <v>6</v>
      </c>
      <c r="B541" s="40" t="s">
        <v>635</v>
      </c>
      <c r="C541" s="40" t="s">
        <v>636</v>
      </c>
      <c r="D541" s="41" t="n">
        <v>7680120</v>
      </c>
      <c r="E541" s="42" t="n">
        <f aca="false">G541/D541</f>
        <v>0.869793701140086</v>
      </c>
      <c r="F541" s="43" t="n">
        <v>3840120</v>
      </c>
      <c r="G541" s="44" t="n">
        <f aca="false">D541-F541+K541</f>
        <v>6680120</v>
      </c>
      <c r="H541" s="43" t="n">
        <v>2840120</v>
      </c>
      <c r="I541" s="43"/>
      <c r="J541" s="43"/>
      <c r="K541" s="43" t="n">
        <f aca="false">SUM(H541:J541)</f>
        <v>2840120</v>
      </c>
      <c r="L541" s="40" t="s">
        <v>27</v>
      </c>
    </row>
    <row r="542" s="38" customFormat="true" ht="25.5" hidden="false" customHeight="false" outlineLevel="0" collapsed="false">
      <c r="A542" s="39" t="n">
        <v>6</v>
      </c>
      <c r="B542" s="40" t="s">
        <v>635</v>
      </c>
      <c r="C542" s="40" t="s">
        <v>637</v>
      </c>
      <c r="D542" s="41" t="n">
        <v>9702000</v>
      </c>
      <c r="E542" s="42" t="n">
        <f aca="false">G542/D542</f>
        <v>0.838136569779427</v>
      </c>
      <c r="F542" s="43" t="n">
        <v>1570399</v>
      </c>
      <c r="G542" s="44" t="n">
        <f aca="false">D542-F542+K542</f>
        <v>8131601</v>
      </c>
      <c r="H542" s="43"/>
      <c r="I542" s="43"/>
      <c r="J542" s="43"/>
      <c r="K542" s="43" t="n">
        <f aca="false">SUM(H542:J542)</f>
        <v>0</v>
      </c>
      <c r="L542" s="40" t="s">
        <v>27</v>
      </c>
    </row>
    <row r="543" s="38" customFormat="true" ht="25.5" hidden="false" customHeight="false" outlineLevel="0" collapsed="false">
      <c r="A543" s="39" t="n">
        <v>6</v>
      </c>
      <c r="B543" s="40" t="s">
        <v>635</v>
      </c>
      <c r="C543" s="40" t="s">
        <v>638</v>
      </c>
      <c r="D543" s="41" t="n">
        <v>9702000</v>
      </c>
      <c r="E543" s="42" t="n">
        <f aca="false">G543/D543</f>
        <v>1</v>
      </c>
      <c r="F543" s="43" t="n">
        <v>7276500</v>
      </c>
      <c r="G543" s="44" t="n">
        <f aca="false">D543-F543+K543</f>
        <v>9702000</v>
      </c>
      <c r="H543" s="43"/>
      <c r="I543" s="43" t="n">
        <v>7276500</v>
      </c>
      <c r="J543" s="43"/>
      <c r="K543" s="43" t="n">
        <f aca="false">SUM(H543:J543)</f>
        <v>7276500</v>
      </c>
      <c r="L543" s="40" t="s">
        <v>27</v>
      </c>
    </row>
    <row r="544" s="38" customFormat="true" ht="12.75" hidden="false" customHeight="false" outlineLevel="0" collapsed="false">
      <c r="A544" s="39" t="n">
        <v>6</v>
      </c>
      <c r="B544" s="40" t="s">
        <v>639</v>
      </c>
      <c r="C544" s="40" t="s">
        <v>640</v>
      </c>
      <c r="D544" s="41" t="n">
        <v>24006380</v>
      </c>
      <c r="E544" s="42" t="n">
        <f aca="false">G544/D544</f>
        <v>0</v>
      </c>
      <c r="F544" s="43" t="n">
        <v>24006380</v>
      </c>
      <c r="G544" s="44" t="n">
        <f aca="false">D544-F544+K544</f>
        <v>0</v>
      </c>
      <c r="H544" s="43"/>
      <c r="I544" s="43"/>
      <c r="J544" s="43"/>
      <c r="K544" s="43" t="n">
        <f aca="false">SUM(H544:J544)</f>
        <v>0</v>
      </c>
      <c r="L544" s="40" t="s">
        <v>27</v>
      </c>
    </row>
    <row r="545" s="38" customFormat="true" ht="12.75" hidden="false" customHeight="false" outlineLevel="0" collapsed="false">
      <c r="A545" s="39" t="n">
        <v>6</v>
      </c>
      <c r="B545" s="40" t="s">
        <v>641</v>
      </c>
      <c r="C545" s="40" t="s">
        <v>642</v>
      </c>
      <c r="D545" s="41" t="n">
        <v>15857098</v>
      </c>
      <c r="E545" s="42" t="n">
        <f aca="false">G545/D545</f>
        <v>0.809516344037226</v>
      </c>
      <c r="F545" s="43" t="n">
        <v>3020518</v>
      </c>
      <c r="G545" s="44" t="n">
        <f aca="false">D545-F545+K545</f>
        <v>12836580</v>
      </c>
      <c r="H545" s="43"/>
      <c r="I545" s="43"/>
      <c r="J545" s="43"/>
      <c r="K545" s="43" t="n">
        <f aca="false">SUM(H545:J545)</f>
        <v>0</v>
      </c>
      <c r="L545" s="40" t="s">
        <v>27</v>
      </c>
    </row>
    <row r="546" s="38" customFormat="true" ht="25.5" hidden="false" customHeight="false" outlineLevel="0" collapsed="false">
      <c r="A546" s="39" t="n">
        <v>6</v>
      </c>
      <c r="B546" s="40" t="s">
        <v>641</v>
      </c>
      <c r="C546" s="40" t="s">
        <v>643</v>
      </c>
      <c r="D546" s="41" t="n">
        <v>17543124</v>
      </c>
      <c r="E546" s="42" t="n">
        <f aca="false">G546/D546</f>
        <v>0</v>
      </c>
      <c r="F546" s="43" t="n">
        <v>17543124</v>
      </c>
      <c r="G546" s="44" t="n">
        <f aca="false">D546-F546+K546</f>
        <v>0</v>
      </c>
      <c r="H546" s="43"/>
      <c r="I546" s="43"/>
      <c r="J546" s="43"/>
      <c r="K546" s="43" t="n">
        <f aca="false">SUM(H546:J546)</f>
        <v>0</v>
      </c>
      <c r="L546" s="40" t="s">
        <v>27</v>
      </c>
    </row>
    <row r="547" s="38" customFormat="true" ht="12.75" hidden="false" customHeight="false" outlineLevel="0" collapsed="false">
      <c r="A547" s="39" t="n">
        <v>6</v>
      </c>
      <c r="B547" s="40" t="s">
        <v>641</v>
      </c>
      <c r="C547" s="40" t="s">
        <v>644</v>
      </c>
      <c r="D547" s="41" t="n">
        <v>29923908</v>
      </c>
      <c r="E547" s="42" t="n">
        <f aca="false">G547/D547</f>
        <v>0</v>
      </c>
      <c r="F547" s="43" t="n">
        <v>29923908</v>
      </c>
      <c r="G547" s="44" t="n">
        <f aca="false">D547-F547+K547</f>
        <v>0</v>
      </c>
      <c r="H547" s="43"/>
      <c r="I547" s="43"/>
      <c r="J547" s="43"/>
      <c r="K547" s="43" t="n">
        <f aca="false">SUM(H547:J547)</f>
        <v>0</v>
      </c>
      <c r="L547" s="40" t="s">
        <v>29</v>
      </c>
    </row>
    <row r="548" s="38" customFormat="true" ht="25.5" hidden="false" customHeight="false" outlineLevel="0" collapsed="false">
      <c r="A548" s="39" t="n">
        <v>6</v>
      </c>
      <c r="B548" s="40" t="s">
        <v>645</v>
      </c>
      <c r="C548" s="40" t="s">
        <v>646</v>
      </c>
      <c r="D548" s="41" t="n">
        <v>18450000</v>
      </c>
      <c r="E548" s="42" t="n">
        <f aca="false">G548/D548</f>
        <v>0.25</v>
      </c>
      <c r="F548" s="43" t="n">
        <v>13837500</v>
      </c>
      <c r="G548" s="44" t="n">
        <f aca="false">D548-F548+K548</f>
        <v>4612500</v>
      </c>
      <c r="H548" s="43"/>
      <c r="I548" s="43"/>
      <c r="J548" s="43"/>
      <c r="K548" s="43" t="n">
        <f aca="false">SUM(H548:J548)</f>
        <v>0</v>
      </c>
      <c r="L548" s="40" t="s">
        <v>29</v>
      </c>
    </row>
    <row r="549" s="38" customFormat="true" ht="12.75" hidden="false" customHeight="false" outlineLevel="0" collapsed="false">
      <c r="A549" s="39" t="n">
        <v>6</v>
      </c>
      <c r="B549" s="40" t="s">
        <v>645</v>
      </c>
      <c r="C549" s="40" t="s">
        <v>647</v>
      </c>
      <c r="D549" s="41" t="n">
        <v>11926894</v>
      </c>
      <c r="E549" s="42" t="n">
        <f aca="false">G549/D549</f>
        <v>0.339401020919612</v>
      </c>
      <c r="F549" s="43" t="n">
        <v>7878894</v>
      </c>
      <c r="G549" s="44" t="n">
        <f aca="false">D549-F549+K549</f>
        <v>4048000</v>
      </c>
      <c r="H549" s="43"/>
      <c r="I549" s="43"/>
      <c r="J549" s="43"/>
      <c r="K549" s="43" t="n">
        <f aca="false">SUM(H549:J549)</f>
        <v>0</v>
      </c>
      <c r="L549" s="40" t="s">
        <v>27</v>
      </c>
    </row>
    <row r="550" s="38" customFormat="true" ht="12.75" hidden="false" customHeight="false" outlineLevel="0" collapsed="false">
      <c r="A550" s="39" t="n">
        <v>6</v>
      </c>
      <c r="B550" s="40" t="s">
        <v>645</v>
      </c>
      <c r="C550" s="40" t="s">
        <v>648</v>
      </c>
      <c r="D550" s="41" t="n">
        <v>14311495</v>
      </c>
      <c r="E550" s="42" t="n">
        <f aca="false">G550/D550</f>
        <v>0.250000017468476</v>
      </c>
      <c r="F550" s="43" t="n">
        <v>10733621</v>
      </c>
      <c r="G550" s="44" t="n">
        <f aca="false">D550-F550+K550</f>
        <v>3577874</v>
      </c>
      <c r="H550" s="43"/>
      <c r="I550" s="43"/>
      <c r="J550" s="43"/>
      <c r="K550" s="43" t="n">
        <f aca="false">SUM(H550:J550)</f>
        <v>0</v>
      </c>
      <c r="L550" s="40" t="s">
        <v>27</v>
      </c>
    </row>
    <row r="551" s="38" customFormat="true" ht="12.75" hidden="false" customHeight="false" outlineLevel="0" collapsed="false">
      <c r="A551" s="39" t="n">
        <v>6</v>
      </c>
      <c r="B551" s="40" t="s">
        <v>645</v>
      </c>
      <c r="C551" s="40" t="s">
        <v>649</v>
      </c>
      <c r="D551" s="41" t="n">
        <v>20000000</v>
      </c>
      <c r="E551" s="42" t="n">
        <f aca="false">G551/D551</f>
        <v>0.9044673</v>
      </c>
      <c r="F551" s="43" t="n">
        <v>1910654</v>
      </c>
      <c r="G551" s="44" t="n">
        <f aca="false">D551-F551+K551</f>
        <v>18089346</v>
      </c>
      <c r="H551" s="43"/>
      <c r="I551" s="43"/>
      <c r="J551" s="43"/>
      <c r="K551" s="43" t="n">
        <f aca="false">SUM(H551:J551)</f>
        <v>0</v>
      </c>
      <c r="L551" s="40" t="s">
        <v>29</v>
      </c>
    </row>
    <row r="552" s="38" customFormat="true" ht="25.5" hidden="false" customHeight="false" outlineLevel="0" collapsed="false">
      <c r="A552" s="39" t="n">
        <v>6</v>
      </c>
      <c r="B552" s="40" t="s">
        <v>645</v>
      </c>
      <c r="C552" s="40" t="s">
        <v>650</v>
      </c>
      <c r="D552" s="41" t="n">
        <v>28570652</v>
      </c>
      <c r="E552" s="42" t="n">
        <f aca="false">G552/D552</f>
        <v>0.937726307401035</v>
      </c>
      <c r="F552" s="43" t="n">
        <v>1779200</v>
      </c>
      <c r="G552" s="44" t="n">
        <f aca="false">D552-F552+K552</f>
        <v>26791452</v>
      </c>
      <c r="H552" s="43"/>
      <c r="I552" s="43"/>
      <c r="J552" s="43"/>
      <c r="K552" s="43" t="n">
        <f aca="false">SUM(H552:J552)</f>
        <v>0</v>
      </c>
      <c r="L552" s="40" t="s">
        <v>29</v>
      </c>
    </row>
    <row r="553" s="38" customFormat="true" ht="25.5" hidden="false" customHeight="false" outlineLevel="0" collapsed="false">
      <c r="A553" s="39" t="n">
        <v>6</v>
      </c>
      <c r="B553" s="40" t="s">
        <v>651</v>
      </c>
      <c r="C553" s="40" t="s">
        <v>652</v>
      </c>
      <c r="D553" s="41" t="n">
        <v>23017000</v>
      </c>
      <c r="E553" s="42" t="n">
        <f aca="false">G553/D553</f>
        <v>0.38980288482426</v>
      </c>
      <c r="F553" s="43" t="n">
        <v>14044907</v>
      </c>
      <c r="G553" s="44" t="n">
        <f aca="false">D553-F553+K553</f>
        <v>8972093</v>
      </c>
      <c r="H553" s="43"/>
      <c r="I553" s="43"/>
      <c r="J553" s="43"/>
      <c r="K553" s="43" t="n">
        <f aca="false">SUM(H553:J553)</f>
        <v>0</v>
      </c>
      <c r="L553" s="40" t="s">
        <v>27</v>
      </c>
    </row>
    <row r="554" s="38" customFormat="true" ht="25.5" hidden="false" customHeight="false" outlineLevel="0" collapsed="false">
      <c r="A554" s="39" t="n">
        <v>6</v>
      </c>
      <c r="B554" s="40" t="s">
        <v>651</v>
      </c>
      <c r="C554" s="40" t="s">
        <v>653</v>
      </c>
      <c r="D554" s="41" t="n">
        <v>44987000</v>
      </c>
      <c r="E554" s="42" t="n">
        <f aca="false">G554/D554</f>
        <v>0.900903994487296</v>
      </c>
      <c r="F554" s="43" t="n">
        <v>4458032</v>
      </c>
      <c r="G554" s="44" t="n">
        <f aca="false">D554-F554+K554</f>
        <v>40528968</v>
      </c>
      <c r="H554" s="43"/>
      <c r="I554" s="43"/>
      <c r="J554" s="43"/>
      <c r="K554" s="43" t="n">
        <f aca="false">SUM(H554:J554)</f>
        <v>0</v>
      </c>
      <c r="L554" s="40" t="s">
        <v>29</v>
      </c>
    </row>
    <row r="555" s="38" customFormat="true" ht="12.75" hidden="false" customHeight="false" outlineLevel="0" collapsed="false">
      <c r="A555" s="39" t="n">
        <v>6</v>
      </c>
      <c r="B555" s="40" t="s">
        <v>651</v>
      </c>
      <c r="C555" s="40" t="s">
        <v>654</v>
      </c>
      <c r="D555" s="41" t="n">
        <v>49910000</v>
      </c>
      <c r="E555" s="42" t="n">
        <f aca="false">G555/D555</f>
        <v>0.693576417551593</v>
      </c>
      <c r="F555" s="43" t="n">
        <v>15293601</v>
      </c>
      <c r="G555" s="44" t="n">
        <f aca="false">D555-F555+K555</f>
        <v>34616399</v>
      </c>
      <c r="H555" s="43"/>
      <c r="I555" s="43"/>
      <c r="J555" s="43"/>
      <c r="K555" s="43" t="n">
        <f aca="false">SUM(H555:J555)</f>
        <v>0</v>
      </c>
      <c r="L555" s="40" t="s">
        <v>29</v>
      </c>
    </row>
    <row r="556" s="38" customFormat="true" ht="12.75" hidden="false" customHeight="false" outlineLevel="0" collapsed="false">
      <c r="A556" s="39" t="n">
        <v>6</v>
      </c>
      <c r="B556" s="40" t="s">
        <v>651</v>
      </c>
      <c r="C556" s="40" t="s">
        <v>655</v>
      </c>
      <c r="D556" s="41" t="n">
        <v>8674105</v>
      </c>
      <c r="E556" s="42" t="n">
        <f aca="false">G556/D556</f>
        <v>0.999363968962792</v>
      </c>
      <c r="F556" s="43" t="n">
        <v>6506958</v>
      </c>
      <c r="G556" s="44" t="n">
        <f aca="false">D556-F556+K556</f>
        <v>8668588</v>
      </c>
      <c r="H556" s="43" t="n">
        <v>6501441</v>
      </c>
      <c r="I556" s="43"/>
      <c r="J556" s="43"/>
      <c r="K556" s="43" t="n">
        <f aca="false">SUM(H556:J556)</f>
        <v>6501441</v>
      </c>
      <c r="L556" s="40" t="s">
        <v>27</v>
      </c>
    </row>
    <row r="557" s="38" customFormat="true" ht="25.5" hidden="false" customHeight="false" outlineLevel="0" collapsed="false">
      <c r="A557" s="39" t="n">
        <v>6</v>
      </c>
      <c r="B557" s="40" t="s">
        <v>651</v>
      </c>
      <c r="C557" s="40" t="s">
        <v>656</v>
      </c>
      <c r="D557" s="41" t="n">
        <v>18004785</v>
      </c>
      <c r="E557" s="42" t="n">
        <f aca="false">G557/D557</f>
        <v>0</v>
      </c>
      <c r="F557" s="43" t="n">
        <v>18004785</v>
      </c>
      <c r="G557" s="44" t="n">
        <f aca="false">D557-F557+K557</f>
        <v>0</v>
      </c>
      <c r="H557" s="43"/>
      <c r="I557" s="43"/>
      <c r="J557" s="43"/>
      <c r="K557" s="43" t="n">
        <f aca="false">SUM(H557:J557)</f>
        <v>0</v>
      </c>
      <c r="L557" s="40" t="s">
        <v>27</v>
      </c>
    </row>
    <row r="558" s="38" customFormat="true" ht="25.5" hidden="false" customHeight="false" outlineLevel="0" collapsed="false">
      <c r="A558" s="39" t="n">
        <v>6</v>
      </c>
      <c r="B558" s="40" t="s">
        <v>651</v>
      </c>
      <c r="C558" s="40" t="s">
        <v>657</v>
      </c>
      <c r="D558" s="41" t="n">
        <v>22338000</v>
      </c>
      <c r="E558" s="42" t="n">
        <f aca="false">G558/D558</f>
        <v>0.874924344166891</v>
      </c>
      <c r="F558" s="43" t="n">
        <v>10319199</v>
      </c>
      <c r="G558" s="44" t="n">
        <f aca="false">D558-F558+K558</f>
        <v>19544060</v>
      </c>
      <c r="H558" s="43"/>
      <c r="I558" s="43" t="n">
        <v>7525259</v>
      </c>
      <c r="J558" s="43"/>
      <c r="K558" s="43" t="n">
        <f aca="false">SUM(H558:J558)</f>
        <v>7525259</v>
      </c>
      <c r="L558" s="40" t="s">
        <v>29</v>
      </c>
    </row>
    <row r="559" s="38" customFormat="true" ht="25.5" hidden="false" customHeight="false" outlineLevel="0" collapsed="false">
      <c r="A559" s="39" t="n">
        <v>6</v>
      </c>
      <c r="B559" s="40" t="s">
        <v>651</v>
      </c>
      <c r="C559" s="40" t="s">
        <v>658</v>
      </c>
      <c r="D559" s="41" t="n">
        <v>23934475</v>
      </c>
      <c r="E559" s="42" t="n">
        <f aca="false">G559/D559</f>
        <v>0</v>
      </c>
      <c r="F559" s="43" t="n">
        <v>23934475</v>
      </c>
      <c r="G559" s="44" t="n">
        <f aca="false">D559-F559+K559</f>
        <v>0</v>
      </c>
      <c r="H559" s="43"/>
      <c r="I559" s="43"/>
      <c r="J559" s="43"/>
      <c r="K559" s="43" t="n">
        <f aca="false">SUM(H559:J559)</f>
        <v>0</v>
      </c>
      <c r="L559" s="40" t="s">
        <v>29</v>
      </c>
    </row>
    <row r="560" s="38" customFormat="true" ht="12.75" hidden="false" customHeight="false" outlineLevel="0" collapsed="false">
      <c r="A560" s="39" t="n">
        <v>6</v>
      </c>
      <c r="B560" s="40" t="s">
        <v>651</v>
      </c>
      <c r="C560" s="40" t="s">
        <v>659</v>
      </c>
      <c r="D560" s="41" t="n">
        <v>33183563</v>
      </c>
      <c r="E560" s="42" t="n">
        <f aca="false">G560/D560</f>
        <v>0.842090073329377</v>
      </c>
      <c r="F560" s="43" t="n">
        <v>5240014</v>
      </c>
      <c r="G560" s="44" t="n">
        <f aca="false">D560-F560+K560</f>
        <v>27943549</v>
      </c>
      <c r="H560" s="43"/>
      <c r="I560" s="43"/>
      <c r="J560" s="43"/>
      <c r="K560" s="43" t="n">
        <f aca="false">SUM(H560:J560)</f>
        <v>0</v>
      </c>
      <c r="L560" s="40" t="s">
        <v>29</v>
      </c>
    </row>
    <row r="561" s="38" customFormat="true" ht="12.75" hidden="false" customHeight="false" outlineLevel="0" collapsed="false">
      <c r="A561" s="39" t="n">
        <v>6</v>
      </c>
      <c r="B561" s="40" t="s">
        <v>651</v>
      </c>
      <c r="C561" s="40" t="s">
        <v>660</v>
      </c>
      <c r="D561" s="41" t="n">
        <v>34169317</v>
      </c>
      <c r="E561" s="42" t="n">
        <f aca="false">G561/D561</f>
        <v>0</v>
      </c>
      <c r="F561" s="43" t="n">
        <v>34169317</v>
      </c>
      <c r="G561" s="44" t="n">
        <f aca="false">D561-F561+K561</f>
        <v>0</v>
      </c>
      <c r="H561" s="43"/>
      <c r="I561" s="43"/>
      <c r="J561" s="43"/>
      <c r="K561" s="43" t="n">
        <f aca="false">SUM(H561:J561)</f>
        <v>0</v>
      </c>
      <c r="L561" s="40" t="s">
        <v>29</v>
      </c>
    </row>
    <row r="562" s="38" customFormat="true" ht="12.75" hidden="false" customHeight="false" outlineLevel="0" collapsed="false">
      <c r="A562" s="39" t="n">
        <v>6</v>
      </c>
      <c r="B562" s="40" t="s">
        <v>651</v>
      </c>
      <c r="C562" s="40" t="s">
        <v>661</v>
      </c>
      <c r="D562" s="41" t="n">
        <v>34340658</v>
      </c>
      <c r="E562" s="42" t="n">
        <f aca="false">G562/D562</f>
        <v>0</v>
      </c>
      <c r="F562" s="43" t="n">
        <v>34340658</v>
      </c>
      <c r="G562" s="44" t="n">
        <f aca="false">D562-F562+K562</f>
        <v>0</v>
      </c>
      <c r="H562" s="43"/>
      <c r="I562" s="43"/>
      <c r="J562" s="43"/>
      <c r="K562" s="43" t="n">
        <f aca="false">SUM(H562:J562)</f>
        <v>0</v>
      </c>
      <c r="L562" s="40" t="s">
        <v>29</v>
      </c>
    </row>
    <row r="563" s="38" customFormat="true" ht="12.75" hidden="false" customHeight="false" outlineLevel="0" collapsed="false">
      <c r="A563" s="39" t="n">
        <v>6</v>
      </c>
      <c r="B563" s="40" t="s">
        <v>651</v>
      </c>
      <c r="C563" s="40" t="s">
        <v>662</v>
      </c>
      <c r="D563" s="41" t="n">
        <v>34967857</v>
      </c>
      <c r="E563" s="42" t="n">
        <f aca="false">G563/D563</f>
        <v>0</v>
      </c>
      <c r="F563" s="43" t="n">
        <v>34967857</v>
      </c>
      <c r="G563" s="44" t="n">
        <f aca="false">D563-F563+K563</f>
        <v>0</v>
      </c>
      <c r="H563" s="43"/>
      <c r="I563" s="43"/>
      <c r="J563" s="43"/>
      <c r="K563" s="43" t="n">
        <f aca="false">SUM(H563:J563)</f>
        <v>0</v>
      </c>
      <c r="L563" s="40" t="s">
        <v>29</v>
      </c>
    </row>
    <row r="564" s="38" customFormat="true" ht="12.75" hidden="false" customHeight="false" outlineLevel="0" collapsed="false">
      <c r="A564" s="39" t="n">
        <v>6</v>
      </c>
      <c r="B564" s="40" t="s">
        <v>651</v>
      </c>
      <c r="C564" s="40" t="s">
        <v>663</v>
      </c>
      <c r="D564" s="41" t="n">
        <v>35000000</v>
      </c>
      <c r="E564" s="42" t="n">
        <f aca="false">G564/D564</f>
        <v>0</v>
      </c>
      <c r="F564" s="43" t="n">
        <v>35000000</v>
      </c>
      <c r="G564" s="44" t="n">
        <f aca="false">D564-F564+K564</f>
        <v>0</v>
      </c>
      <c r="H564" s="43"/>
      <c r="I564" s="43"/>
      <c r="J564" s="43"/>
      <c r="K564" s="43" t="n">
        <f aca="false">SUM(H564:J564)</f>
        <v>0</v>
      </c>
      <c r="L564" s="40" t="s">
        <v>29</v>
      </c>
    </row>
    <row r="565" s="38" customFormat="true" ht="12.75" hidden="false" customHeight="false" outlineLevel="0" collapsed="false">
      <c r="A565" s="39" t="n">
        <v>6</v>
      </c>
      <c r="B565" s="40" t="s">
        <v>651</v>
      </c>
      <c r="C565" s="40" t="s">
        <v>664</v>
      </c>
      <c r="D565" s="41" t="n">
        <v>40294999</v>
      </c>
      <c r="E565" s="42" t="n">
        <f aca="false">G565/D565</f>
        <v>0</v>
      </c>
      <c r="F565" s="43" t="n">
        <v>40294999</v>
      </c>
      <c r="G565" s="44" t="n">
        <f aca="false">D565-F565+K565</f>
        <v>0</v>
      </c>
      <c r="H565" s="43"/>
      <c r="I565" s="43"/>
      <c r="J565" s="43"/>
      <c r="K565" s="43" t="n">
        <f aca="false">SUM(H565:J565)</f>
        <v>0</v>
      </c>
      <c r="L565" s="40" t="s">
        <v>29</v>
      </c>
    </row>
    <row r="566" s="38" customFormat="true" ht="25.5" hidden="false" customHeight="false" outlineLevel="0" collapsed="false">
      <c r="A566" s="39" t="n">
        <v>6</v>
      </c>
      <c r="B566" s="40" t="s">
        <v>651</v>
      </c>
      <c r="C566" s="40" t="s">
        <v>665</v>
      </c>
      <c r="D566" s="41" t="n">
        <v>45858465</v>
      </c>
      <c r="E566" s="42" t="n">
        <f aca="false">G566/D566</f>
        <v>0</v>
      </c>
      <c r="F566" s="43" t="n">
        <v>45858465</v>
      </c>
      <c r="G566" s="44" t="n">
        <f aca="false">D566-F566+K566</f>
        <v>0</v>
      </c>
      <c r="H566" s="43"/>
      <c r="I566" s="43"/>
      <c r="J566" s="43"/>
      <c r="K566" s="43" t="n">
        <f aca="false">SUM(H566:J566)</f>
        <v>0</v>
      </c>
      <c r="L566" s="40" t="s">
        <v>29</v>
      </c>
    </row>
    <row r="567" s="38" customFormat="true" ht="25.5" hidden="false" customHeight="false" outlineLevel="0" collapsed="false">
      <c r="A567" s="39" t="n">
        <v>6</v>
      </c>
      <c r="B567" s="40" t="s">
        <v>651</v>
      </c>
      <c r="C567" s="40" t="s">
        <v>666</v>
      </c>
      <c r="D567" s="41" t="n">
        <v>46188950</v>
      </c>
      <c r="E567" s="42" t="n">
        <f aca="false">G567/D567</f>
        <v>0</v>
      </c>
      <c r="F567" s="43" t="n">
        <v>46188950</v>
      </c>
      <c r="G567" s="44" t="n">
        <f aca="false">D567-F567+K567</f>
        <v>0</v>
      </c>
      <c r="H567" s="43"/>
      <c r="I567" s="43"/>
      <c r="J567" s="43"/>
      <c r="K567" s="43" t="n">
        <f aca="false">SUM(H567:J567)</f>
        <v>0</v>
      </c>
      <c r="L567" s="40" t="s">
        <v>29</v>
      </c>
    </row>
    <row r="568" s="38" customFormat="true" ht="25.5" hidden="false" customHeight="false" outlineLevel="0" collapsed="false">
      <c r="A568" s="39" t="n">
        <v>6</v>
      </c>
      <c r="B568" s="40" t="s">
        <v>651</v>
      </c>
      <c r="C568" s="40" t="s">
        <v>667</v>
      </c>
      <c r="D568" s="41" t="n">
        <v>49999999</v>
      </c>
      <c r="E568" s="42" t="n">
        <f aca="false">G568/D568</f>
        <v>0</v>
      </c>
      <c r="F568" s="43" t="n">
        <v>49999999</v>
      </c>
      <c r="G568" s="44" t="n">
        <f aca="false">D568-F568+K568</f>
        <v>0</v>
      </c>
      <c r="H568" s="43"/>
      <c r="I568" s="43"/>
      <c r="J568" s="43"/>
      <c r="K568" s="43" t="n">
        <f aca="false">SUM(H568:J568)</f>
        <v>0</v>
      </c>
      <c r="L568" s="40" t="s">
        <v>29</v>
      </c>
    </row>
    <row r="569" s="38" customFormat="true" ht="25.5" hidden="false" customHeight="false" outlineLevel="0" collapsed="false">
      <c r="A569" s="39" t="n">
        <v>6</v>
      </c>
      <c r="B569" s="40" t="s">
        <v>668</v>
      </c>
      <c r="C569" s="40" t="s">
        <v>669</v>
      </c>
      <c r="D569" s="41" t="n">
        <v>42260000</v>
      </c>
      <c r="E569" s="42" t="n">
        <f aca="false">G569/D569</f>
        <v>0.937253099858022</v>
      </c>
      <c r="F569" s="43" t="n">
        <v>23053577</v>
      </c>
      <c r="G569" s="44" t="n">
        <f aca="false">D569-F569+K569</f>
        <v>39608316</v>
      </c>
      <c r="H569" s="43"/>
      <c r="I569" s="43"/>
      <c r="J569" s="43" t="n">
        <v>20401893</v>
      </c>
      <c r="K569" s="43" t="n">
        <f aca="false">SUM(H569:J569)</f>
        <v>20401893</v>
      </c>
      <c r="L569" s="40" t="s">
        <v>29</v>
      </c>
    </row>
    <row r="570" s="38" customFormat="true" ht="25.5" hidden="false" customHeight="false" outlineLevel="0" collapsed="false">
      <c r="A570" s="39" t="n">
        <v>6</v>
      </c>
      <c r="B570" s="40" t="s">
        <v>668</v>
      </c>
      <c r="C570" s="40" t="s">
        <v>670</v>
      </c>
      <c r="D570" s="41" t="n">
        <v>15179683</v>
      </c>
      <c r="E570" s="42" t="n">
        <f aca="false">G570/D570</f>
        <v>0.239135428585696</v>
      </c>
      <c r="F570" s="43" t="n">
        <v>11549683</v>
      </c>
      <c r="G570" s="44" t="n">
        <f aca="false">D570-F570+K570</f>
        <v>3630000</v>
      </c>
      <c r="H570" s="43"/>
      <c r="I570" s="43"/>
      <c r="J570" s="43"/>
      <c r="K570" s="43" t="n">
        <f aca="false">SUM(H570:J570)</f>
        <v>0</v>
      </c>
      <c r="L570" s="40" t="s">
        <v>27</v>
      </c>
    </row>
    <row r="571" s="38" customFormat="true" ht="25.5" hidden="false" customHeight="false" outlineLevel="0" collapsed="false">
      <c r="A571" s="39" t="n">
        <v>6</v>
      </c>
      <c r="B571" s="40" t="s">
        <v>668</v>
      </c>
      <c r="C571" s="40" t="s">
        <v>670</v>
      </c>
      <c r="D571" s="41" t="n">
        <v>18928107</v>
      </c>
      <c r="E571" s="42" t="n">
        <f aca="false">G571/D571</f>
        <v>0.250000013207871</v>
      </c>
      <c r="F571" s="43" t="n">
        <v>14196080</v>
      </c>
      <c r="G571" s="44" t="n">
        <f aca="false">D571-F571+K571</f>
        <v>4732027</v>
      </c>
      <c r="H571" s="43"/>
      <c r="I571" s="43"/>
      <c r="J571" s="43"/>
      <c r="K571" s="43" t="n">
        <f aca="false">SUM(H571:J571)</f>
        <v>0</v>
      </c>
      <c r="L571" s="40" t="s">
        <v>27</v>
      </c>
    </row>
    <row r="572" s="38" customFormat="true" ht="12.75" hidden="false" customHeight="false" outlineLevel="0" collapsed="false">
      <c r="A572" s="39" t="n">
        <v>6</v>
      </c>
      <c r="B572" s="40" t="s">
        <v>668</v>
      </c>
      <c r="C572" s="40" t="s">
        <v>671</v>
      </c>
      <c r="D572" s="41" t="n">
        <v>35000000</v>
      </c>
      <c r="E572" s="42" t="n">
        <f aca="false">G572/D572</f>
        <v>0</v>
      </c>
      <c r="F572" s="43" t="n">
        <v>35000000</v>
      </c>
      <c r="G572" s="44" t="n">
        <f aca="false">D572-F572+K572</f>
        <v>0</v>
      </c>
      <c r="H572" s="43"/>
      <c r="I572" s="43"/>
      <c r="J572" s="43"/>
      <c r="K572" s="43" t="n">
        <f aca="false">SUM(H572:J572)</f>
        <v>0</v>
      </c>
      <c r="L572" s="40" t="s">
        <v>29</v>
      </c>
    </row>
    <row r="573" s="38" customFormat="true" ht="12.75" hidden="false" customHeight="false" outlineLevel="0" collapsed="false">
      <c r="A573" s="39" t="n">
        <v>6</v>
      </c>
      <c r="B573" s="40" t="s">
        <v>668</v>
      </c>
      <c r="C573" s="40" t="s">
        <v>672</v>
      </c>
      <c r="D573" s="41" t="n">
        <v>39317882</v>
      </c>
      <c r="E573" s="42" t="n">
        <f aca="false">G573/D573</f>
        <v>0</v>
      </c>
      <c r="F573" s="43" t="n">
        <v>39317882</v>
      </c>
      <c r="G573" s="44" t="n">
        <f aca="false">D573-F573+K573</f>
        <v>0</v>
      </c>
      <c r="H573" s="43"/>
      <c r="I573" s="43"/>
      <c r="J573" s="43"/>
      <c r="K573" s="43" t="n">
        <f aca="false">SUM(H573:J573)</f>
        <v>0</v>
      </c>
      <c r="L573" s="40" t="s">
        <v>29</v>
      </c>
    </row>
    <row r="574" s="38" customFormat="true" ht="12.75" hidden="false" customHeight="false" outlineLevel="0" collapsed="false">
      <c r="A574" s="39" t="n">
        <v>6</v>
      </c>
      <c r="B574" s="40" t="s">
        <v>668</v>
      </c>
      <c r="C574" s="40" t="s">
        <v>673</v>
      </c>
      <c r="D574" s="41" t="n">
        <v>49250000</v>
      </c>
      <c r="E574" s="42" t="n">
        <f aca="false">G574/D574</f>
        <v>0</v>
      </c>
      <c r="F574" s="43" t="n">
        <v>49250000</v>
      </c>
      <c r="G574" s="44" t="n">
        <f aca="false">D574-F574+K574</f>
        <v>0</v>
      </c>
      <c r="H574" s="43"/>
      <c r="I574" s="43"/>
      <c r="J574" s="43"/>
      <c r="K574" s="43" t="n">
        <f aca="false">SUM(H574:J574)</f>
        <v>0</v>
      </c>
      <c r="L574" s="40" t="s">
        <v>29</v>
      </c>
    </row>
    <row r="575" s="38" customFormat="true" ht="12.75" hidden="false" customHeight="false" outlineLevel="0" collapsed="false">
      <c r="A575" s="39" t="n">
        <v>6</v>
      </c>
      <c r="B575" s="40" t="s">
        <v>668</v>
      </c>
      <c r="C575" s="40" t="s">
        <v>674</v>
      </c>
      <c r="D575" s="41" t="n">
        <v>49990000</v>
      </c>
      <c r="E575" s="42" t="n">
        <f aca="false">G575/D575</f>
        <v>0.999938147629526</v>
      </c>
      <c r="F575" s="43" t="n">
        <v>12303414</v>
      </c>
      <c r="G575" s="44" t="n">
        <f aca="false">D575-F575+K575</f>
        <v>49986908</v>
      </c>
      <c r="H575" s="43"/>
      <c r="I575" s="43"/>
      <c r="J575" s="43" t="n">
        <v>12300322</v>
      </c>
      <c r="K575" s="43" t="n">
        <f aca="false">SUM(H575:J575)</f>
        <v>12300322</v>
      </c>
      <c r="L575" s="40" t="s">
        <v>29</v>
      </c>
    </row>
    <row r="576" s="38" customFormat="true" ht="12.75" hidden="false" customHeight="false" outlineLevel="0" collapsed="false">
      <c r="A576" s="39" t="n">
        <v>6</v>
      </c>
      <c r="B576" s="40" t="s">
        <v>668</v>
      </c>
      <c r="C576" s="40" t="s">
        <v>675</v>
      </c>
      <c r="D576" s="41" t="n">
        <v>49999000</v>
      </c>
      <c r="E576" s="42" t="n">
        <f aca="false">G576/D576</f>
        <v>0.879218304366087</v>
      </c>
      <c r="F576" s="43" t="n">
        <v>6038964</v>
      </c>
      <c r="G576" s="44" t="n">
        <f aca="false">D576-F576+K576</f>
        <v>43960036</v>
      </c>
      <c r="H576" s="43"/>
      <c r="I576" s="43"/>
      <c r="J576" s="43"/>
      <c r="K576" s="43" t="n">
        <f aca="false">SUM(H576:J576)</f>
        <v>0</v>
      </c>
      <c r="L576" s="40" t="s">
        <v>29</v>
      </c>
    </row>
    <row r="577" s="38" customFormat="true" ht="25.5" hidden="false" customHeight="false" outlineLevel="0" collapsed="false">
      <c r="A577" s="39" t="n">
        <v>6</v>
      </c>
      <c r="B577" s="40" t="s">
        <v>676</v>
      </c>
      <c r="C577" s="40" t="s">
        <v>677</v>
      </c>
      <c r="D577" s="41" t="n">
        <v>14495000</v>
      </c>
      <c r="E577" s="42" t="n">
        <f aca="false">G577/D577</f>
        <v>0.999730665746809</v>
      </c>
      <c r="F577" s="43" t="n">
        <v>3904</v>
      </c>
      <c r="G577" s="44" t="n">
        <f aca="false">D577-F577+K577</f>
        <v>14491096</v>
      </c>
      <c r="H577" s="43"/>
      <c r="I577" s="43"/>
      <c r="J577" s="43"/>
      <c r="K577" s="43" t="n">
        <f aca="false">SUM(H577:J577)</f>
        <v>0</v>
      </c>
      <c r="L577" s="40" t="s">
        <v>27</v>
      </c>
    </row>
    <row r="578" s="38" customFormat="true" ht="12.75" hidden="false" customHeight="false" outlineLevel="0" collapsed="false">
      <c r="A578" s="39" t="n">
        <v>6</v>
      </c>
      <c r="B578" s="40" t="s">
        <v>676</v>
      </c>
      <c r="C578" s="40" t="s">
        <v>678</v>
      </c>
      <c r="D578" s="41" t="n">
        <v>5580000</v>
      </c>
      <c r="E578" s="42" t="n">
        <f aca="false">G578/D578</f>
        <v>0.25</v>
      </c>
      <c r="F578" s="43" t="n">
        <v>4185000</v>
      </c>
      <c r="G578" s="44" t="n">
        <f aca="false">D578-F578+K578</f>
        <v>1395000</v>
      </c>
      <c r="H578" s="43"/>
      <c r="I578" s="43"/>
      <c r="J578" s="43"/>
      <c r="K578" s="43" t="n">
        <f aca="false">SUM(H578:J578)</f>
        <v>0</v>
      </c>
      <c r="L578" s="40" t="s">
        <v>27</v>
      </c>
    </row>
    <row r="579" s="38" customFormat="true" ht="12.75" hidden="false" customHeight="false" outlineLevel="0" collapsed="false">
      <c r="A579" s="39" t="n">
        <v>6</v>
      </c>
      <c r="B579" s="40" t="s">
        <v>676</v>
      </c>
      <c r="C579" s="40" t="s">
        <v>679</v>
      </c>
      <c r="D579" s="41" t="n">
        <v>6480000</v>
      </c>
      <c r="E579" s="42" t="n">
        <f aca="false">G579/D579</f>
        <v>0</v>
      </c>
      <c r="F579" s="43" t="n">
        <v>6480000</v>
      </c>
      <c r="G579" s="44" t="n">
        <f aca="false">D579-F579+K579</f>
        <v>0</v>
      </c>
      <c r="H579" s="43"/>
      <c r="I579" s="43"/>
      <c r="J579" s="43"/>
      <c r="K579" s="43" t="n">
        <f aca="false">SUM(H579:J579)</f>
        <v>0</v>
      </c>
      <c r="L579" s="40" t="s">
        <v>27</v>
      </c>
    </row>
    <row r="580" s="38" customFormat="true" ht="12.75" hidden="false" customHeight="false" outlineLevel="0" collapsed="false">
      <c r="A580" s="39" t="n">
        <v>6</v>
      </c>
      <c r="B580" s="40" t="s">
        <v>676</v>
      </c>
      <c r="C580" s="40" t="s">
        <v>680</v>
      </c>
      <c r="D580" s="41" t="n">
        <v>15696472</v>
      </c>
      <c r="E580" s="42" t="n">
        <f aca="false">G580/D580</f>
        <v>0</v>
      </c>
      <c r="F580" s="43" t="n">
        <v>15696472</v>
      </c>
      <c r="G580" s="44" t="n">
        <f aca="false">D580-F580+K580</f>
        <v>0</v>
      </c>
      <c r="H580" s="43"/>
      <c r="I580" s="43"/>
      <c r="J580" s="43"/>
      <c r="K580" s="43" t="n">
        <f aca="false">SUM(H580:J580)</f>
        <v>0</v>
      </c>
      <c r="L580" s="40" t="s">
        <v>27</v>
      </c>
    </row>
    <row r="581" s="38" customFormat="true" ht="12.75" hidden="false" customHeight="false" outlineLevel="0" collapsed="false">
      <c r="A581" s="39" t="n">
        <v>6</v>
      </c>
      <c r="B581" s="40" t="s">
        <v>676</v>
      </c>
      <c r="C581" s="40" t="s">
        <v>681</v>
      </c>
      <c r="D581" s="41" t="n">
        <v>18151000</v>
      </c>
      <c r="E581" s="42" t="n">
        <f aca="false">G581/D581</f>
        <v>0.218825243788221</v>
      </c>
      <c r="F581" s="43" t="n">
        <v>14179103</v>
      </c>
      <c r="G581" s="44" t="n">
        <f aca="false">D581-F581+K581</f>
        <v>3971897</v>
      </c>
      <c r="H581" s="43"/>
      <c r="I581" s="43"/>
      <c r="J581" s="43"/>
      <c r="K581" s="43" t="n">
        <f aca="false">SUM(H581:J581)</f>
        <v>0</v>
      </c>
      <c r="L581" s="40" t="s">
        <v>29</v>
      </c>
    </row>
    <row r="582" s="38" customFormat="true" ht="25.5" hidden="false" customHeight="false" outlineLevel="0" collapsed="false">
      <c r="A582" s="39" t="n">
        <v>6</v>
      </c>
      <c r="B582" s="40" t="s">
        <v>676</v>
      </c>
      <c r="C582" s="40" t="s">
        <v>682</v>
      </c>
      <c r="D582" s="41" t="n">
        <v>44104000</v>
      </c>
      <c r="E582" s="42" t="n">
        <f aca="false">G582/D582</f>
        <v>0.596900190458915</v>
      </c>
      <c r="F582" s="43" t="n">
        <v>17778314</v>
      </c>
      <c r="G582" s="44" t="n">
        <f aca="false">D582-F582+K582</f>
        <v>26325686</v>
      </c>
      <c r="H582" s="43"/>
      <c r="I582" s="43"/>
      <c r="J582" s="43"/>
      <c r="K582" s="43" t="n">
        <f aca="false">SUM(H582:J582)</f>
        <v>0</v>
      </c>
      <c r="L582" s="40" t="s">
        <v>29</v>
      </c>
    </row>
    <row r="583" s="38" customFormat="true" ht="12.75" hidden="false" customHeight="false" outlineLevel="0" collapsed="false">
      <c r="A583" s="39" t="n">
        <v>6</v>
      </c>
      <c r="B583" s="40" t="s">
        <v>683</v>
      </c>
      <c r="C583" s="40" t="s">
        <v>684</v>
      </c>
      <c r="D583" s="41" t="n">
        <v>10164966</v>
      </c>
      <c r="E583" s="42" t="n">
        <f aca="false">G583/D583</f>
        <v>0.391141101701668</v>
      </c>
      <c r="F583" s="43" t="n">
        <v>6189030</v>
      </c>
      <c r="G583" s="44" t="n">
        <f aca="false">D583-F583+K583</f>
        <v>3975936</v>
      </c>
      <c r="H583" s="43"/>
      <c r="I583" s="43"/>
      <c r="J583" s="43"/>
      <c r="K583" s="43" t="n">
        <f aca="false">SUM(H583:J583)</f>
        <v>0</v>
      </c>
      <c r="L583" s="40" t="s">
        <v>27</v>
      </c>
    </row>
    <row r="584" s="38" customFormat="true" ht="12.75" hidden="false" customHeight="false" outlineLevel="0" collapsed="false">
      <c r="A584" s="39" t="n">
        <v>6</v>
      </c>
      <c r="B584" s="40" t="s">
        <v>683</v>
      </c>
      <c r="C584" s="40" t="s">
        <v>685</v>
      </c>
      <c r="D584" s="41" t="n">
        <v>12294000</v>
      </c>
      <c r="E584" s="42" t="n">
        <f aca="false">G584/D584</f>
        <v>0</v>
      </c>
      <c r="F584" s="43" t="n">
        <v>12294000</v>
      </c>
      <c r="G584" s="44" t="n">
        <f aca="false">D584-F584+K584</f>
        <v>0</v>
      </c>
      <c r="H584" s="43"/>
      <c r="I584" s="43"/>
      <c r="J584" s="43"/>
      <c r="K584" s="43" t="n">
        <f aca="false">SUM(H584:J584)</f>
        <v>0</v>
      </c>
      <c r="L584" s="40" t="s">
        <v>29</v>
      </c>
    </row>
    <row r="585" s="38" customFormat="true" ht="25.5" hidden="false" customHeight="false" outlineLevel="0" collapsed="false">
      <c r="A585" s="39" t="n">
        <v>6</v>
      </c>
      <c r="B585" s="40" t="s">
        <v>683</v>
      </c>
      <c r="C585" s="40" t="s">
        <v>686</v>
      </c>
      <c r="D585" s="41" t="n">
        <v>21851961</v>
      </c>
      <c r="E585" s="42" t="n">
        <f aca="false">G585/D585</f>
        <v>0.253768803632772</v>
      </c>
      <c r="F585" s="43" t="n">
        <v>16306615</v>
      </c>
      <c r="G585" s="44" t="n">
        <f aca="false">D585-F585+K585</f>
        <v>5545346</v>
      </c>
      <c r="H585" s="43"/>
      <c r="I585" s="43"/>
      <c r="J585" s="43"/>
      <c r="K585" s="43" t="n">
        <f aca="false">SUM(H585:J585)</f>
        <v>0</v>
      </c>
      <c r="L585" s="40" t="s">
        <v>27</v>
      </c>
    </row>
    <row r="586" s="38" customFormat="true" ht="25.5" hidden="false" customHeight="false" outlineLevel="0" collapsed="false">
      <c r="A586" s="39" t="n">
        <v>6</v>
      </c>
      <c r="B586" s="40" t="s">
        <v>683</v>
      </c>
      <c r="C586" s="40" t="s">
        <v>687</v>
      </c>
      <c r="D586" s="41" t="n">
        <v>34947812</v>
      </c>
      <c r="E586" s="42" t="n">
        <f aca="false">G586/D586</f>
        <v>0.922531888405489</v>
      </c>
      <c r="F586" s="43" t="n">
        <v>16864485</v>
      </c>
      <c r="G586" s="44" t="n">
        <f aca="false">D586-F586+K586</f>
        <v>32240471</v>
      </c>
      <c r="H586" s="43"/>
      <c r="I586" s="43"/>
      <c r="J586" s="43" t="n">
        <v>14157144</v>
      </c>
      <c r="K586" s="43" t="n">
        <f aca="false">SUM(H586:J586)</f>
        <v>14157144</v>
      </c>
      <c r="L586" s="40" t="s">
        <v>29</v>
      </c>
    </row>
    <row r="587" s="38" customFormat="true" ht="12.75" hidden="false" customHeight="false" outlineLevel="0" collapsed="false">
      <c r="A587" s="39" t="n">
        <v>6</v>
      </c>
      <c r="B587" s="40" t="s">
        <v>683</v>
      </c>
      <c r="C587" s="40" t="s">
        <v>688</v>
      </c>
      <c r="D587" s="41" t="n">
        <v>37943681</v>
      </c>
      <c r="E587" s="42" t="n">
        <f aca="false">G587/D587</f>
        <v>0</v>
      </c>
      <c r="F587" s="43" t="n">
        <v>37943681</v>
      </c>
      <c r="G587" s="44" t="n">
        <f aca="false">D587-F587+K587</f>
        <v>0</v>
      </c>
      <c r="H587" s="43"/>
      <c r="I587" s="43"/>
      <c r="J587" s="43"/>
      <c r="K587" s="43" t="n">
        <f aca="false">SUM(H587:J587)</f>
        <v>0</v>
      </c>
      <c r="L587" s="40" t="s">
        <v>29</v>
      </c>
    </row>
    <row r="588" s="38" customFormat="true" ht="25.5" hidden="false" customHeight="false" outlineLevel="0" collapsed="false">
      <c r="A588" s="39" t="n">
        <v>6</v>
      </c>
      <c r="B588" s="40" t="s">
        <v>683</v>
      </c>
      <c r="C588" s="40" t="s">
        <v>689</v>
      </c>
      <c r="D588" s="41" t="n">
        <v>49947275</v>
      </c>
      <c r="E588" s="42" t="n">
        <f aca="false">G588/D588</f>
        <v>0</v>
      </c>
      <c r="F588" s="43" t="n">
        <v>49947275</v>
      </c>
      <c r="G588" s="44" t="n">
        <f aca="false">D588-F588+K588</f>
        <v>0</v>
      </c>
      <c r="H588" s="43"/>
      <c r="I588" s="43"/>
      <c r="J588" s="43"/>
      <c r="K588" s="43" t="n">
        <f aca="false">SUM(H588:J588)</f>
        <v>0</v>
      </c>
      <c r="L588" s="40" t="s">
        <v>29</v>
      </c>
    </row>
    <row r="589" s="38" customFormat="true" ht="25.5" hidden="false" customHeight="false" outlineLevel="0" collapsed="false">
      <c r="A589" s="39" t="n">
        <v>6</v>
      </c>
      <c r="B589" s="40" t="s">
        <v>683</v>
      </c>
      <c r="C589" s="40" t="s">
        <v>690</v>
      </c>
      <c r="D589" s="41" t="n">
        <v>49990834</v>
      </c>
      <c r="E589" s="42" t="n">
        <f aca="false">G589/D589</f>
        <v>0</v>
      </c>
      <c r="F589" s="43" t="n">
        <v>49990834</v>
      </c>
      <c r="G589" s="44" t="n">
        <f aca="false">D589-F589+K589</f>
        <v>0</v>
      </c>
      <c r="H589" s="43"/>
      <c r="I589" s="43"/>
      <c r="J589" s="43"/>
      <c r="K589" s="43" t="n">
        <f aca="false">SUM(H589:J589)</f>
        <v>0</v>
      </c>
      <c r="L589" s="40" t="s">
        <v>29</v>
      </c>
    </row>
    <row r="590" s="38" customFormat="true" ht="12.75" hidden="false" customHeight="false" outlineLevel="0" collapsed="false">
      <c r="A590" s="39" t="n">
        <v>6</v>
      </c>
      <c r="B590" s="40" t="s">
        <v>691</v>
      </c>
      <c r="C590" s="40" t="s">
        <v>692</v>
      </c>
      <c r="D590" s="41" t="n">
        <v>11387642</v>
      </c>
      <c r="E590" s="42" t="n">
        <f aca="false">G590/D590</f>
        <v>0.249999956092754</v>
      </c>
      <c r="F590" s="43" t="n">
        <v>8540732</v>
      </c>
      <c r="G590" s="44" t="n">
        <f aca="false">D590-F590+K590</f>
        <v>2846910</v>
      </c>
      <c r="H590" s="43"/>
      <c r="I590" s="43"/>
      <c r="J590" s="43"/>
      <c r="K590" s="43" t="n">
        <f aca="false">SUM(H590:J590)</f>
        <v>0</v>
      </c>
      <c r="L590" s="40" t="s">
        <v>27</v>
      </c>
    </row>
    <row r="591" s="38" customFormat="true" ht="25.5" hidden="false" customHeight="false" outlineLevel="0" collapsed="false">
      <c r="A591" s="39" t="n">
        <v>6</v>
      </c>
      <c r="B591" s="40" t="s">
        <v>691</v>
      </c>
      <c r="C591" s="40" t="s">
        <v>693</v>
      </c>
      <c r="D591" s="41" t="n">
        <v>33326308</v>
      </c>
      <c r="E591" s="42" t="n">
        <f aca="false">G591/D591</f>
        <v>0</v>
      </c>
      <c r="F591" s="43" t="n">
        <v>33326308</v>
      </c>
      <c r="G591" s="44" t="n">
        <f aca="false">D591-F591+K591</f>
        <v>0</v>
      </c>
      <c r="H591" s="43"/>
      <c r="I591" s="43"/>
      <c r="J591" s="43"/>
      <c r="K591" s="43" t="n">
        <f aca="false">SUM(H591:J591)</f>
        <v>0</v>
      </c>
      <c r="L591" s="40" t="s">
        <v>29</v>
      </c>
    </row>
    <row r="592" s="38" customFormat="true" ht="12.75" hidden="false" customHeight="false" outlineLevel="0" collapsed="false">
      <c r="A592" s="39" t="n">
        <v>6</v>
      </c>
      <c r="B592" s="40" t="s">
        <v>691</v>
      </c>
      <c r="C592" s="40" t="s">
        <v>694</v>
      </c>
      <c r="D592" s="41" t="n">
        <v>34999935</v>
      </c>
      <c r="E592" s="42" t="n">
        <f aca="false">G592/D592</f>
        <v>0.722208255529617</v>
      </c>
      <c r="F592" s="43" t="n">
        <v>34999935</v>
      </c>
      <c r="G592" s="44" t="n">
        <f aca="false">D592-F592+K592</f>
        <v>25277242</v>
      </c>
      <c r="H592" s="43" t="n">
        <v>8583793</v>
      </c>
      <c r="I592" s="43"/>
      <c r="J592" s="43" t="n">
        <v>16693449</v>
      </c>
      <c r="K592" s="43" t="n">
        <f aca="false">SUM(H592:J592)</f>
        <v>25277242</v>
      </c>
      <c r="L592" s="40" t="s">
        <v>29</v>
      </c>
    </row>
    <row r="593" s="38" customFormat="true" ht="12.75" hidden="false" customHeight="false" outlineLevel="0" collapsed="false">
      <c r="A593" s="39" t="n">
        <v>6</v>
      </c>
      <c r="B593" s="40" t="s">
        <v>691</v>
      </c>
      <c r="C593" s="40" t="s">
        <v>695</v>
      </c>
      <c r="D593" s="41" t="n">
        <v>43136950</v>
      </c>
      <c r="E593" s="42" t="n">
        <f aca="false">G593/D593</f>
        <v>0</v>
      </c>
      <c r="F593" s="43" t="n">
        <v>43136950</v>
      </c>
      <c r="G593" s="44" t="n">
        <f aca="false">D593-F593+K593</f>
        <v>0</v>
      </c>
      <c r="H593" s="43"/>
      <c r="I593" s="43"/>
      <c r="J593" s="43"/>
      <c r="K593" s="43" t="n">
        <f aca="false">SUM(H593:J593)</f>
        <v>0</v>
      </c>
      <c r="L593" s="40" t="s">
        <v>29</v>
      </c>
    </row>
    <row r="594" s="38" customFormat="true" ht="12.75" hidden="false" customHeight="false" outlineLevel="0" collapsed="false">
      <c r="A594" s="39" t="n">
        <v>6</v>
      </c>
      <c r="B594" s="40" t="s">
        <v>696</v>
      </c>
      <c r="C594" s="40" t="s">
        <v>697</v>
      </c>
      <c r="D594" s="41" t="n">
        <v>21821049</v>
      </c>
      <c r="E594" s="42" t="n">
        <f aca="false">G594/D594</f>
        <v>0</v>
      </c>
      <c r="F594" s="43" t="n">
        <v>21821049</v>
      </c>
      <c r="G594" s="44" t="n">
        <f aca="false">D594-F594+K594</f>
        <v>0</v>
      </c>
      <c r="H594" s="43"/>
      <c r="I594" s="43"/>
      <c r="J594" s="43"/>
      <c r="K594" s="43" t="n">
        <f aca="false">SUM(H594:J594)</f>
        <v>0</v>
      </c>
      <c r="L594" s="40" t="s">
        <v>29</v>
      </c>
    </row>
    <row r="595" s="38" customFormat="true" ht="12.75" hidden="false" customHeight="false" outlineLevel="0" collapsed="false">
      <c r="A595" s="39" t="n">
        <v>6</v>
      </c>
      <c r="B595" s="40" t="s">
        <v>696</v>
      </c>
      <c r="C595" s="40" t="s">
        <v>698</v>
      </c>
      <c r="D595" s="41" t="n">
        <v>23082904</v>
      </c>
      <c r="E595" s="42" t="n">
        <f aca="false">G595/D595</f>
        <v>0</v>
      </c>
      <c r="F595" s="43" t="n">
        <v>23082904</v>
      </c>
      <c r="G595" s="44" t="n">
        <f aca="false">D595-F595+K595</f>
        <v>0</v>
      </c>
      <c r="H595" s="43"/>
      <c r="I595" s="43"/>
      <c r="J595" s="43"/>
      <c r="K595" s="43" t="n">
        <f aca="false">SUM(H595:J595)</f>
        <v>0</v>
      </c>
      <c r="L595" s="40" t="s">
        <v>27</v>
      </c>
    </row>
    <row r="596" s="38" customFormat="true" ht="12.75" hidden="false" customHeight="false" outlineLevel="0" collapsed="false">
      <c r="A596" s="39" t="n">
        <v>6</v>
      </c>
      <c r="B596" s="40" t="s">
        <v>696</v>
      </c>
      <c r="C596" s="40" t="s">
        <v>699</v>
      </c>
      <c r="D596" s="41" t="n">
        <v>39637931</v>
      </c>
      <c r="E596" s="42" t="n">
        <f aca="false">G596/D596</f>
        <v>0</v>
      </c>
      <c r="F596" s="43" t="n">
        <v>39637931</v>
      </c>
      <c r="G596" s="44" t="n">
        <f aca="false">D596-F596+K596</f>
        <v>0</v>
      </c>
      <c r="H596" s="43"/>
      <c r="I596" s="43"/>
      <c r="J596" s="43"/>
      <c r="K596" s="43" t="n">
        <f aca="false">SUM(H596:J596)</f>
        <v>0</v>
      </c>
      <c r="L596" s="40" t="s">
        <v>29</v>
      </c>
    </row>
    <row r="597" s="38" customFormat="true" ht="12.75" hidden="false" customHeight="false" outlineLevel="0" collapsed="false">
      <c r="A597" s="39" t="n">
        <v>6</v>
      </c>
      <c r="B597" s="40" t="s">
        <v>696</v>
      </c>
      <c r="C597" s="40" t="s">
        <v>700</v>
      </c>
      <c r="D597" s="41" t="n">
        <v>41700000</v>
      </c>
      <c r="E597" s="42" t="n">
        <f aca="false">G597/D597</f>
        <v>0.838151918465228</v>
      </c>
      <c r="F597" s="43" t="n">
        <v>6749065</v>
      </c>
      <c r="G597" s="44" t="n">
        <f aca="false">D597-F597+K597</f>
        <v>34950935</v>
      </c>
      <c r="H597" s="43"/>
      <c r="I597" s="43"/>
      <c r="J597" s="43"/>
      <c r="K597" s="43" t="n">
        <f aca="false">SUM(H597:J597)</f>
        <v>0</v>
      </c>
      <c r="L597" s="40" t="s">
        <v>29</v>
      </c>
    </row>
    <row r="598" s="38" customFormat="true" ht="12.75" hidden="false" customHeight="false" outlineLevel="0" collapsed="false">
      <c r="A598" s="39" t="n">
        <v>6</v>
      </c>
      <c r="B598" s="40" t="s">
        <v>696</v>
      </c>
      <c r="C598" s="40" t="s">
        <v>701</v>
      </c>
      <c r="D598" s="41" t="n">
        <v>47827879</v>
      </c>
      <c r="E598" s="42" t="n">
        <f aca="false">G598/D598</f>
        <v>0.327148251755007</v>
      </c>
      <c r="F598" s="43" t="n">
        <v>47827879</v>
      </c>
      <c r="G598" s="44" t="n">
        <f aca="false">D598-F598+K598</f>
        <v>15646807</v>
      </c>
      <c r="H598" s="43"/>
      <c r="I598" s="43" t="n">
        <v>15646807</v>
      </c>
      <c r="J598" s="43"/>
      <c r="K598" s="43" t="n">
        <f aca="false">SUM(H598:J598)</f>
        <v>15646807</v>
      </c>
      <c r="L598" s="40" t="s">
        <v>29</v>
      </c>
    </row>
    <row r="599" s="38" customFormat="true" ht="25.5" hidden="false" customHeight="false" outlineLevel="0" collapsed="false">
      <c r="A599" s="39" t="n">
        <v>6</v>
      </c>
      <c r="B599" s="40" t="s">
        <v>696</v>
      </c>
      <c r="C599" s="40" t="s">
        <v>702</v>
      </c>
      <c r="D599" s="41" t="n">
        <v>49344808</v>
      </c>
      <c r="E599" s="42" t="n">
        <f aca="false">G599/D599</f>
        <v>0.60375894055561</v>
      </c>
      <c r="F599" s="43" t="n">
        <v>19552439</v>
      </c>
      <c r="G599" s="44" t="n">
        <f aca="false">D599-F599+K599</f>
        <v>29792369</v>
      </c>
      <c r="H599" s="43"/>
      <c r="I599" s="43"/>
      <c r="J599" s="43"/>
      <c r="K599" s="43" t="n">
        <f aca="false">SUM(H599:J599)</f>
        <v>0</v>
      </c>
      <c r="L599" s="40" t="s">
        <v>29</v>
      </c>
    </row>
    <row r="600" s="38" customFormat="true" ht="12.75" hidden="false" customHeight="false" outlineLevel="0" collapsed="false">
      <c r="A600" s="39" t="n">
        <v>6</v>
      </c>
      <c r="B600" s="40" t="s">
        <v>696</v>
      </c>
      <c r="C600" s="40" t="s">
        <v>703</v>
      </c>
      <c r="D600" s="41" t="n">
        <v>49439745</v>
      </c>
      <c r="E600" s="42" t="n">
        <f aca="false">G600/D600</f>
        <v>0</v>
      </c>
      <c r="F600" s="43" t="n">
        <v>49439745</v>
      </c>
      <c r="G600" s="44" t="n">
        <f aca="false">D600-F600+K600</f>
        <v>0</v>
      </c>
      <c r="H600" s="43"/>
      <c r="I600" s="43"/>
      <c r="J600" s="43"/>
      <c r="K600" s="43" t="n">
        <f aca="false">SUM(H600:J600)</f>
        <v>0</v>
      </c>
      <c r="L600" s="40" t="s">
        <v>29</v>
      </c>
    </row>
    <row r="601" s="38" customFormat="true" ht="25.5" hidden="false" customHeight="false" outlineLevel="0" collapsed="false">
      <c r="A601" s="39" t="n">
        <v>7</v>
      </c>
      <c r="B601" s="40" t="s">
        <v>704</v>
      </c>
      <c r="C601" s="40" t="s">
        <v>705</v>
      </c>
      <c r="D601" s="41" t="n">
        <v>24848000</v>
      </c>
      <c r="E601" s="42" t="n">
        <f aca="false">G601/D601</f>
        <v>0.585</v>
      </c>
      <c r="F601" s="43" t="n">
        <v>10311920</v>
      </c>
      <c r="G601" s="44" t="n">
        <f aca="false">D601-F601+K601</f>
        <v>14536080</v>
      </c>
      <c r="H601" s="43"/>
      <c r="I601" s="43"/>
      <c r="J601" s="43"/>
      <c r="K601" s="43" t="n">
        <f aca="false">SUM(H601:J601)</f>
        <v>0</v>
      </c>
      <c r="L601" s="40" t="s">
        <v>29</v>
      </c>
    </row>
    <row r="602" s="38" customFormat="true" ht="12.75" hidden="false" customHeight="false" outlineLevel="0" collapsed="false">
      <c r="A602" s="39" t="n">
        <v>7</v>
      </c>
      <c r="B602" s="40" t="s">
        <v>704</v>
      </c>
      <c r="C602" s="40" t="s">
        <v>706</v>
      </c>
      <c r="D602" s="41" t="n">
        <v>25875691</v>
      </c>
      <c r="E602" s="42" t="n">
        <f aca="false">G602/D602</f>
        <v>0</v>
      </c>
      <c r="F602" s="43" t="n">
        <v>25875691</v>
      </c>
      <c r="G602" s="44" t="n">
        <f aca="false">D602-F602+K602</f>
        <v>0</v>
      </c>
      <c r="H602" s="43"/>
      <c r="I602" s="43"/>
      <c r="J602" s="43"/>
      <c r="K602" s="43" t="n">
        <f aca="false">SUM(H602:J602)</f>
        <v>0</v>
      </c>
      <c r="L602" s="40" t="s">
        <v>29</v>
      </c>
    </row>
    <row r="603" s="38" customFormat="true" ht="12.75" hidden="false" customHeight="false" outlineLevel="0" collapsed="false">
      <c r="A603" s="39" t="n">
        <v>7</v>
      </c>
      <c r="B603" s="40" t="s">
        <v>704</v>
      </c>
      <c r="C603" s="40" t="s">
        <v>707</v>
      </c>
      <c r="D603" s="41" t="n">
        <v>27030000</v>
      </c>
      <c r="E603" s="42" t="n">
        <f aca="false">G603/D603</f>
        <v>0.716574176840548</v>
      </c>
      <c r="F603" s="43" t="n">
        <v>7661000</v>
      </c>
      <c r="G603" s="44" t="n">
        <f aca="false">D603-F603+K603</f>
        <v>19369000</v>
      </c>
      <c r="H603" s="43"/>
      <c r="I603" s="43"/>
      <c r="J603" s="43"/>
      <c r="K603" s="43" t="n">
        <f aca="false">SUM(H603:J603)</f>
        <v>0</v>
      </c>
      <c r="L603" s="40" t="s">
        <v>29</v>
      </c>
    </row>
    <row r="604" s="38" customFormat="true" ht="12.75" hidden="false" customHeight="false" outlineLevel="0" collapsed="false">
      <c r="A604" s="39" t="n">
        <v>7</v>
      </c>
      <c r="B604" s="40" t="s">
        <v>704</v>
      </c>
      <c r="C604" s="40" t="s">
        <v>708</v>
      </c>
      <c r="D604" s="41" t="n">
        <v>34000000</v>
      </c>
      <c r="E604" s="42" t="n">
        <f aca="false">G604/D604</f>
        <v>0</v>
      </c>
      <c r="F604" s="43" t="n">
        <v>34000000</v>
      </c>
      <c r="G604" s="44" t="n">
        <f aca="false">D604-F604+K604</f>
        <v>0</v>
      </c>
      <c r="H604" s="43"/>
      <c r="I604" s="43"/>
      <c r="J604" s="43"/>
      <c r="K604" s="43" t="n">
        <f aca="false">SUM(H604:J604)</f>
        <v>0</v>
      </c>
      <c r="L604" s="40" t="s">
        <v>29</v>
      </c>
    </row>
    <row r="605" s="38" customFormat="true" ht="12.75" hidden="false" customHeight="false" outlineLevel="0" collapsed="false">
      <c r="A605" s="39" t="n">
        <v>7</v>
      </c>
      <c r="B605" s="40" t="s">
        <v>704</v>
      </c>
      <c r="C605" s="40" t="s">
        <v>709</v>
      </c>
      <c r="D605" s="41" t="n">
        <v>39610838</v>
      </c>
      <c r="E605" s="42" t="n">
        <f aca="false">G605/D605</f>
        <v>0</v>
      </c>
      <c r="F605" s="43" t="n">
        <v>39610838</v>
      </c>
      <c r="G605" s="44" t="n">
        <f aca="false">D605-F605+K605</f>
        <v>0</v>
      </c>
      <c r="H605" s="43"/>
      <c r="I605" s="43"/>
      <c r="J605" s="43"/>
      <c r="K605" s="43" t="n">
        <f aca="false">SUM(H605:J605)</f>
        <v>0</v>
      </c>
      <c r="L605" s="40" t="s">
        <v>29</v>
      </c>
    </row>
    <row r="606" s="38" customFormat="true" ht="12.75" hidden="false" customHeight="false" outlineLevel="0" collapsed="false">
      <c r="A606" s="39" t="n">
        <v>7</v>
      </c>
      <c r="B606" s="40" t="s">
        <v>704</v>
      </c>
      <c r="C606" s="40" t="s">
        <v>710</v>
      </c>
      <c r="D606" s="41" t="n">
        <v>42072000</v>
      </c>
      <c r="E606" s="42" t="n">
        <f aca="false">G606/D606</f>
        <v>0.882320783418901</v>
      </c>
      <c r="F606" s="43" t="n">
        <v>4951000</v>
      </c>
      <c r="G606" s="44" t="n">
        <f aca="false">D606-F606+K606</f>
        <v>37121000</v>
      </c>
      <c r="H606" s="43"/>
      <c r="I606" s="43"/>
      <c r="J606" s="43"/>
      <c r="K606" s="43" t="n">
        <f aca="false">SUM(H606:J606)</f>
        <v>0</v>
      </c>
      <c r="L606" s="40" t="s">
        <v>27</v>
      </c>
    </row>
    <row r="607" s="38" customFormat="true" ht="12.75" hidden="false" customHeight="false" outlineLevel="0" collapsed="false">
      <c r="A607" s="39" t="n">
        <v>7</v>
      </c>
      <c r="B607" s="40" t="s">
        <v>704</v>
      </c>
      <c r="C607" s="40" t="s">
        <v>711</v>
      </c>
      <c r="D607" s="41" t="n">
        <v>42330000</v>
      </c>
      <c r="E607" s="42" t="n">
        <f aca="false">G607/D607</f>
        <v>0.887290337821876</v>
      </c>
      <c r="F607" s="43" t="n">
        <v>4771000</v>
      </c>
      <c r="G607" s="44" t="n">
        <f aca="false">D607-F607+K607</f>
        <v>37559000</v>
      </c>
      <c r="H607" s="43"/>
      <c r="I607" s="43"/>
      <c r="J607" s="43"/>
      <c r="K607" s="43" t="n">
        <f aca="false">SUM(H607:J607)</f>
        <v>0</v>
      </c>
      <c r="L607" s="40" t="s">
        <v>29</v>
      </c>
    </row>
    <row r="608" s="38" customFormat="true" ht="12.75" hidden="false" customHeight="false" outlineLevel="0" collapsed="false">
      <c r="A608" s="39" t="n">
        <v>7</v>
      </c>
      <c r="B608" s="40" t="s">
        <v>704</v>
      </c>
      <c r="C608" s="40" t="s">
        <v>712</v>
      </c>
      <c r="D608" s="41" t="n">
        <v>43179412</v>
      </c>
      <c r="E608" s="42" t="n">
        <f aca="false">G608/D608</f>
        <v>0.977319908849152</v>
      </c>
      <c r="F608" s="43" t="n">
        <v>43179412</v>
      </c>
      <c r="G608" s="44" t="n">
        <f aca="false">D608-F608+K608</f>
        <v>42200099</v>
      </c>
      <c r="H608" s="43" t="n">
        <v>42200099</v>
      </c>
      <c r="I608" s="43"/>
      <c r="J608" s="43"/>
      <c r="K608" s="43" t="n">
        <f aca="false">SUM(H608:J608)</f>
        <v>42200099</v>
      </c>
      <c r="L608" s="40" t="s">
        <v>29</v>
      </c>
    </row>
    <row r="609" s="38" customFormat="true" ht="12.75" hidden="false" customHeight="false" outlineLevel="0" collapsed="false">
      <c r="A609" s="39" t="n">
        <v>7</v>
      </c>
      <c r="B609" s="40" t="s">
        <v>704</v>
      </c>
      <c r="C609" s="40" t="s">
        <v>713</v>
      </c>
      <c r="D609" s="41" t="n">
        <v>46440000</v>
      </c>
      <c r="E609" s="42" t="n">
        <f aca="false">G609/D609</f>
        <v>0.808118001722653</v>
      </c>
      <c r="F609" s="43" t="n">
        <v>8911000</v>
      </c>
      <c r="G609" s="44" t="n">
        <f aca="false">D609-F609+K609</f>
        <v>37529000</v>
      </c>
      <c r="H609" s="43"/>
      <c r="I609" s="43"/>
      <c r="J609" s="43"/>
      <c r="K609" s="43" t="n">
        <f aca="false">SUM(H609:J609)</f>
        <v>0</v>
      </c>
      <c r="L609" s="40" t="s">
        <v>29</v>
      </c>
    </row>
    <row r="610" s="38" customFormat="true" ht="12.75" hidden="false" customHeight="false" outlineLevel="0" collapsed="false">
      <c r="A610" s="39" t="n">
        <v>7</v>
      </c>
      <c r="B610" s="40" t="s">
        <v>704</v>
      </c>
      <c r="C610" s="40" t="s">
        <v>714</v>
      </c>
      <c r="D610" s="41" t="n">
        <v>49998998</v>
      </c>
      <c r="E610" s="42" t="n">
        <f aca="false">G610/D610</f>
        <v>0.697892425764212</v>
      </c>
      <c r="F610" s="43" t="n">
        <v>49998998</v>
      </c>
      <c r="G610" s="44" t="n">
        <f aca="false">D610-F610+K610</f>
        <v>34893922</v>
      </c>
      <c r="H610" s="43" t="n">
        <v>34893922</v>
      </c>
      <c r="I610" s="43"/>
      <c r="J610" s="43"/>
      <c r="K610" s="43" t="n">
        <f aca="false">SUM(H610:J610)</f>
        <v>34893922</v>
      </c>
      <c r="L610" s="40" t="s">
        <v>29</v>
      </c>
    </row>
    <row r="611" s="38" customFormat="true" ht="12.75" hidden="false" customHeight="false" outlineLevel="0" collapsed="false">
      <c r="A611" s="39" t="n">
        <v>7</v>
      </c>
      <c r="B611" s="40" t="s">
        <v>715</v>
      </c>
      <c r="C611" s="40" t="s">
        <v>716</v>
      </c>
      <c r="D611" s="41" t="n">
        <v>10000000</v>
      </c>
      <c r="E611" s="42" t="n">
        <f aca="false">G611/D611</f>
        <v>0</v>
      </c>
      <c r="F611" s="43" t="n">
        <v>10000000</v>
      </c>
      <c r="G611" s="44" t="n">
        <f aca="false">D611-F611+K611</f>
        <v>0</v>
      </c>
      <c r="H611" s="43"/>
      <c r="I611" s="43"/>
      <c r="J611" s="43"/>
      <c r="K611" s="43" t="n">
        <f aca="false">SUM(H611:J611)</f>
        <v>0</v>
      </c>
      <c r="L611" s="40" t="s">
        <v>29</v>
      </c>
    </row>
    <row r="612" s="38" customFormat="true" ht="12.75" hidden="false" customHeight="false" outlineLevel="0" collapsed="false">
      <c r="A612" s="39" t="n">
        <v>7</v>
      </c>
      <c r="B612" s="40" t="s">
        <v>715</v>
      </c>
      <c r="C612" s="40" t="s">
        <v>717</v>
      </c>
      <c r="D612" s="41" t="n">
        <v>23950472</v>
      </c>
      <c r="E612" s="42" t="n">
        <f aca="false">G612/D612</f>
        <v>0.2046844838799</v>
      </c>
      <c r="F612" s="43" t="n">
        <v>19048182</v>
      </c>
      <c r="G612" s="44" t="n">
        <f aca="false">D612-F612+K612</f>
        <v>4902290</v>
      </c>
      <c r="H612" s="43"/>
      <c r="I612" s="43"/>
      <c r="J612" s="43"/>
      <c r="K612" s="43" t="n">
        <f aca="false">SUM(H612:J612)</f>
        <v>0</v>
      </c>
      <c r="L612" s="40" t="s">
        <v>29</v>
      </c>
    </row>
    <row r="613" s="38" customFormat="true" ht="12.75" hidden="false" customHeight="false" outlineLevel="0" collapsed="false">
      <c r="A613" s="39" t="n">
        <v>7</v>
      </c>
      <c r="B613" s="40" t="s">
        <v>715</v>
      </c>
      <c r="C613" s="40" t="s">
        <v>718</v>
      </c>
      <c r="D613" s="41" t="n">
        <v>28109400</v>
      </c>
      <c r="E613" s="42" t="n">
        <f aca="false">G613/D613</f>
        <v>1</v>
      </c>
      <c r="F613" s="43" t="n">
        <v>1405470</v>
      </c>
      <c r="G613" s="44" t="n">
        <f aca="false">D613-F613+K613</f>
        <v>28109400</v>
      </c>
      <c r="H613" s="43" t="n">
        <v>1405470</v>
      </c>
      <c r="I613" s="43"/>
      <c r="J613" s="43"/>
      <c r="K613" s="43" t="n">
        <f aca="false">SUM(H613:J613)</f>
        <v>1405470</v>
      </c>
      <c r="L613" s="40" t="s">
        <v>29</v>
      </c>
    </row>
    <row r="614" s="38" customFormat="true" ht="12.75" hidden="false" customHeight="false" outlineLevel="0" collapsed="false">
      <c r="A614" s="39" t="n">
        <v>7</v>
      </c>
      <c r="B614" s="40" t="s">
        <v>715</v>
      </c>
      <c r="C614" s="40" t="s">
        <v>719</v>
      </c>
      <c r="D614" s="41" t="n">
        <v>28546033</v>
      </c>
      <c r="E614" s="42" t="n">
        <f aca="false">G614/D614</f>
        <v>1</v>
      </c>
      <c r="F614" s="43" t="n">
        <v>4554868</v>
      </c>
      <c r="G614" s="44" t="n">
        <f aca="false">D614-F614+K614</f>
        <v>28546033</v>
      </c>
      <c r="H614" s="43"/>
      <c r="I614" s="43"/>
      <c r="J614" s="43" t="n">
        <v>4554868</v>
      </c>
      <c r="K614" s="43" t="n">
        <f aca="false">SUM(H614:J614)</f>
        <v>4554868</v>
      </c>
      <c r="L614" s="40" t="s">
        <v>29</v>
      </c>
    </row>
    <row r="615" s="38" customFormat="true" ht="12.75" hidden="false" customHeight="false" outlineLevel="0" collapsed="false">
      <c r="A615" s="39" t="n">
        <v>7</v>
      </c>
      <c r="B615" s="40" t="s">
        <v>715</v>
      </c>
      <c r="C615" s="40" t="s">
        <v>720</v>
      </c>
      <c r="D615" s="41" t="n">
        <v>29716193</v>
      </c>
      <c r="E615" s="42" t="n">
        <f aca="false">G615/D615</f>
        <v>0</v>
      </c>
      <c r="F615" s="43" t="n">
        <v>29716193</v>
      </c>
      <c r="G615" s="44" t="n">
        <f aca="false">D615-F615+K615</f>
        <v>0</v>
      </c>
      <c r="H615" s="43"/>
      <c r="I615" s="43"/>
      <c r="J615" s="43"/>
      <c r="K615" s="43" t="n">
        <f aca="false">SUM(H615:J615)</f>
        <v>0</v>
      </c>
      <c r="L615" s="40" t="s">
        <v>29</v>
      </c>
    </row>
    <row r="616" s="38" customFormat="true" ht="12.75" hidden="false" customHeight="false" outlineLevel="0" collapsed="false">
      <c r="A616" s="39" t="n">
        <v>7</v>
      </c>
      <c r="B616" s="40" t="s">
        <v>715</v>
      </c>
      <c r="C616" s="40" t="s">
        <v>721</v>
      </c>
      <c r="D616" s="41" t="n">
        <v>36688000</v>
      </c>
      <c r="E616" s="42" t="n">
        <f aca="false">G616/D616</f>
        <v>0.724048817051897</v>
      </c>
      <c r="F616" s="43" t="n">
        <v>28438227</v>
      </c>
      <c r="G616" s="44" t="n">
        <f aca="false">D616-F616+K616</f>
        <v>26563903</v>
      </c>
      <c r="H616" s="43"/>
      <c r="I616" s="43"/>
      <c r="J616" s="43" t="n">
        <v>18314130</v>
      </c>
      <c r="K616" s="43" t="n">
        <f aca="false">SUM(H616:J616)</f>
        <v>18314130</v>
      </c>
      <c r="L616" s="40" t="s">
        <v>29</v>
      </c>
    </row>
    <row r="617" s="38" customFormat="true" ht="25.5" hidden="false" customHeight="false" outlineLevel="0" collapsed="false">
      <c r="A617" s="39" t="n">
        <v>7</v>
      </c>
      <c r="B617" s="40" t="s">
        <v>715</v>
      </c>
      <c r="C617" s="40" t="s">
        <v>722</v>
      </c>
      <c r="D617" s="41" t="n">
        <v>49515603</v>
      </c>
      <c r="E617" s="42" t="n">
        <f aca="false">G617/D617</f>
        <v>1</v>
      </c>
      <c r="F617" s="43" t="n">
        <v>6093984</v>
      </c>
      <c r="G617" s="44" t="n">
        <f aca="false">D617-F617+K617</f>
        <v>49515603</v>
      </c>
      <c r="H617" s="43"/>
      <c r="I617" s="43"/>
      <c r="J617" s="43" t="n">
        <v>6093984</v>
      </c>
      <c r="K617" s="43" t="n">
        <f aca="false">SUM(H617:J617)</f>
        <v>6093984</v>
      </c>
      <c r="L617" s="40" t="s">
        <v>29</v>
      </c>
    </row>
    <row r="618" s="38" customFormat="true" ht="12.75" hidden="false" customHeight="false" outlineLevel="0" collapsed="false">
      <c r="A618" s="39" t="n">
        <v>7</v>
      </c>
      <c r="B618" s="40" t="s">
        <v>715</v>
      </c>
      <c r="C618" s="40" t="s">
        <v>723</v>
      </c>
      <c r="D618" s="41" t="n">
        <v>49727918</v>
      </c>
      <c r="E618" s="42" t="n">
        <f aca="false">G618/D618</f>
        <v>1</v>
      </c>
      <c r="F618" s="43" t="n">
        <v>6306299</v>
      </c>
      <c r="G618" s="44" t="n">
        <f aca="false">D618-F618+K618</f>
        <v>49727918</v>
      </c>
      <c r="H618" s="43"/>
      <c r="I618" s="43"/>
      <c r="J618" s="43" t="n">
        <v>6306299</v>
      </c>
      <c r="K618" s="43" t="n">
        <f aca="false">SUM(H618:J618)</f>
        <v>6306299</v>
      </c>
      <c r="L618" s="40" t="s">
        <v>29</v>
      </c>
    </row>
    <row r="619" s="38" customFormat="true" ht="25.5" hidden="false" customHeight="false" outlineLevel="0" collapsed="false">
      <c r="A619" s="39" t="n">
        <v>7</v>
      </c>
      <c r="B619" s="40" t="s">
        <v>724</v>
      </c>
      <c r="C619" s="40" t="s">
        <v>725</v>
      </c>
      <c r="D619" s="41" t="n">
        <v>12500000</v>
      </c>
      <c r="E619" s="42" t="n">
        <f aca="false">G619/D619</f>
        <v>0.8808408</v>
      </c>
      <c r="F619" s="43" t="n">
        <v>9375000</v>
      </c>
      <c r="G619" s="44" t="n">
        <f aca="false">D619-F619+K619</f>
        <v>11010510</v>
      </c>
      <c r="H619" s="43"/>
      <c r="I619" s="43" t="n">
        <v>7885510</v>
      </c>
      <c r="J619" s="43"/>
      <c r="K619" s="43" t="n">
        <f aca="false">SUM(H619:J619)</f>
        <v>7885510</v>
      </c>
      <c r="L619" s="40" t="s">
        <v>29</v>
      </c>
    </row>
    <row r="620" s="38" customFormat="true" ht="12.75" hidden="false" customHeight="false" outlineLevel="0" collapsed="false">
      <c r="A620" s="39" t="n">
        <v>7</v>
      </c>
      <c r="B620" s="40" t="s">
        <v>724</v>
      </c>
      <c r="C620" s="40" t="s">
        <v>726</v>
      </c>
      <c r="D620" s="41" t="n">
        <v>15468000</v>
      </c>
      <c r="E620" s="42" t="n">
        <f aca="false">G620/D620</f>
        <v>0.987854926299457</v>
      </c>
      <c r="F620" s="43" t="n">
        <v>2045759</v>
      </c>
      <c r="G620" s="44" t="n">
        <f aca="false">D620-F620+K620</f>
        <v>15280140</v>
      </c>
      <c r="H620" s="43"/>
      <c r="I620" s="43" t="n">
        <v>1857899</v>
      </c>
      <c r="J620" s="43"/>
      <c r="K620" s="43" t="n">
        <f aca="false">SUM(H620:J620)</f>
        <v>1857899</v>
      </c>
      <c r="L620" s="40" t="s">
        <v>27</v>
      </c>
    </row>
    <row r="621" s="38" customFormat="true" ht="12.75" hidden="false" customHeight="false" outlineLevel="0" collapsed="false">
      <c r="A621" s="39" t="n">
        <v>7</v>
      </c>
      <c r="B621" s="40" t="s">
        <v>724</v>
      </c>
      <c r="C621" s="40" t="s">
        <v>727</v>
      </c>
      <c r="D621" s="41" t="n">
        <v>26612773</v>
      </c>
      <c r="E621" s="42" t="n">
        <f aca="false">G621/D621</f>
        <v>0</v>
      </c>
      <c r="F621" s="43" t="n">
        <v>26612773</v>
      </c>
      <c r="G621" s="44" t="n">
        <f aca="false">D621-F621+K621</f>
        <v>0</v>
      </c>
      <c r="H621" s="43"/>
      <c r="I621" s="43"/>
      <c r="J621" s="43"/>
      <c r="K621" s="43" t="n">
        <f aca="false">SUM(H621:J621)</f>
        <v>0</v>
      </c>
      <c r="L621" s="40" t="s">
        <v>29</v>
      </c>
    </row>
    <row r="622" s="38" customFormat="true" ht="25.5" hidden="false" customHeight="false" outlineLevel="0" collapsed="false">
      <c r="A622" s="39" t="n">
        <v>7</v>
      </c>
      <c r="B622" s="40" t="s">
        <v>724</v>
      </c>
      <c r="C622" s="40" t="s">
        <v>728</v>
      </c>
      <c r="D622" s="41" t="n">
        <v>45414000</v>
      </c>
      <c r="E622" s="42" t="n">
        <f aca="false">G622/D622</f>
        <v>0</v>
      </c>
      <c r="F622" s="43" t="n">
        <v>45414000</v>
      </c>
      <c r="G622" s="44" t="n">
        <f aca="false">D622-F622+K622</f>
        <v>0</v>
      </c>
      <c r="H622" s="43"/>
      <c r="I622" s="43"/>
      <c r="J622" s="43"/>
      <c r="K622" s="43" t="n">
        <f aca="false">SUM(H622:J622)</f>
        <v>0</v>
      </c>
      <c r="L622" s="40" t="s">
        <v>29</v>
      </c>
    </row>
    <row r="623" s="38" customFormat="true" ht="25.5" hidden="false" customHeight="false" outlineLevel="0" collapsed="false">
      <c r="A623" s="39" t="n">
        <v>7</v>
      </c>
      <c r="B623" s="40" t="s">
        <v>724</v>
      </c>
      <c r="C623" s="40" t="s">
        <v>729</v>
      </c>
      <c r="D623" s="41" t="n">
        <v>49500000</v>
      </c>
      <c r="E623" s="42" t="n">
        <f aca="false">G623/D623</f>
        <v>0</v>
      </c>
      <c r="F623" s="43" t="n">
        <v>49500000</v>
      </c>
      <c r="G623" s="44" t="n">
        <f aca="false">D623-F623+K623</f>
        <v>0</v>
      </c>
      <c r="H623" s="43"/>
      <c r="I623" s="43"/>
      <c r="J623" s="43"/>
      <c r="K623" s="43" t="n">
        <f aca="false">SUM(H623:J623)</f>
        <v>0</v>
      </c>
      <c r="L623" s="40" t="s">
        <v>29</v>
      </c>
    </row>
    <row r="624" s="38" customFormat="true" ht="12.75" hidden="false" customHeight="false" outlineLevel="0" collapsed="false">
      <c r="A624" s="39" t="n">
        <v>7</v>
      </c>
      <c r="B624" s="40" t="s">
        <v>730</v>
      </c>
      <c r="C624" s="40" t="s">
        <v>731</v>
      </c>
      <c r="D624" s="41" t="n">
        <v>19380000</v>
      </c>
      <c r="E624" s="42" t="n">
        <f aca="false">G624/D624</f>
        <v>0.999989473684211</v>
      </c>
      <c r="F624" s="43" t="n">
        <v>204</v>
      </c>
      <c r="G624" s="44" t="n">
        <f aca="false">D624-F624+K624</f>
        <v>19379796</v>
      </c>
      <c r="H624" s="43"/>
      <c r="I624" s="43"/>
      <c r="J624" s="43"/>
      <c r="K624" s="43" t="n">
        <f aca="false">SUM(H624:J624)</f>
        <v>0</v>
      </c>
      <c r="L624" s="40" t="s">
        <v>29</v>
      </c>
    </row>
    <row r="625" s="38" customFormat="true" ht="12.75" hidden="false" customHeight="false" outlineLevel="0" collapsed="false">
      <c r="A625" s="39" t="n">
        <v>7</v>
      </c>
      <c r="B625" s="40" t="s">
        <v>730</v>
      </c>
      <c r="C625" s="40" t="s">
        <v>732</v>
      </c>
      <c r="D625" s="41" t="n">
        <v>9400000</v>
      </c>
      <c r="E625" s="42" t="n">
        <f aca="false">G625/D625</f>
        <v>0</v>
      </c>
      <c r="F625" s="43" t="n">
        <v>9400000</v>
      </c>
      <c r="G625" s="44" t="n">
        <f aca="false">D625-F625+K625</f>
        <v>0</v>
      </c>
      <c r="H625" s="43"/>
      <c r="I625" s="43"/>
      <c r="J625" s="43"/>
      <c r="K625" s="43" t="n">
        <f aca="false">SUM(H625:J625)</f>
        <v>0</v>
      </c>
      <c r="L625" s="40" t="s">
        <v>29</v>
      </c>
    </row>
    <row r="626" s="38" customFormat="true" ht="12.75" hidden="false" customHeight="false" outlineLevel="0" collapsed="false">
      <c r="A626" s="39" t="n">
        <v>7</v>
      </c>
      <c r="B626" s="40" t="s">
        <v>730</v>
      </c>
      <c r="C626" s="40" t="s">
        <v>733</v>
      </c>
      <c r="D626" s="41" t="n">
        <v>12172000</v>
      </c>
      <c r="E626" s="42" t="n">
        <f aca="false">G626/D626</f>
        <v>0.774834373973053</v>
      </c>
      <c r="F626" s="43" t="n">
        <v>2740716</v>
      </c>
      <c r="G626" s="44" t="n">
        <f aca="false">D626-F626+K626</f>
        <v>9431284</v>
      </c>
      <c r="H626" s="43"/>
      <c r="I626" s="43"/>
      <c r="J626" s="43"/>
      <c r="K626" s="43" t="n">
        <f aca="false">SUM(H626:J626)</f>
        <v>0</v>
      </c>
      <c r="L626" s="40" t="s">
        <v>27</v>
      </c>
    </row>
    <row r="627" s="38" customFormat="true" ht="12.75" hidden="false" customHeight="false" outlineLevel="0" collapsed="false">
      <c r="A627" s="39" t="n">
        <v>7</v>
      </c>
      <c r="B627" s="40" t="s">
        <v>730</v>
      </c>
      <c r="C627" s="40" t="s">
        <v>734</v>
      </c>
      <c r="D627" s="41" t="n">
        <v>14100000</v>
      </c>
      <c r="E627" s="42" t="n">
        <f aca="false">G627/D627</f>
        <v>0</v>
      </c>
      <c r="F627" s="43" t="n">
        <v>14100000</v>
      </c>
      <c r="G627" s="44" t="n">
        <f aca="false">D627-F627+K627</f>
        <v>0</v>
      </c>
      <c r="H627" s="43"/>
      <c r="I627" s="43"/>
      <c r="J627" s="43"/>
      <c r="K627" s="43" t="n">
        <f aca="false">SUM(H627:J627)</f>
        <v>0</v>
      </c>
      <c r="L627" s="40" t="s">
        <v>29</v>
      </c>
    </row>
    <row r="628" s="38" customFormat="true" ht="25.5" hidden="false" customHeight="false" outlineLevel="0" collapsed="false">
      <c r="A628" s="39" t="n">
        <v>7</v>
      </c>
      <c r="B628" s="40" t="s">
        <v>730</v>
      </c>
      <c r="C628" s="40" t="s">
        <v>735</v>
      </c>
      <c r="D628" s="41" t="n">
        <v>14472000</v>
      </c>
      <c r="E628" s="42" t="n">
        <f aca="false">G628/D628</f>
        <v>0</v>
      </c>
      <c r="F628" s="43" t="n">
        <v>14472000</v>
      </c>
      <c r="G628" s="44" t="n">
        <f aca="false">D628-F628+K628</f>
        <v>0</v>
      </c>
      <c r="H628" s="43"/>
      <c r="I628" s="43"/>
      <c r="J628" s="43"/>
      <c r="K628" s="43" t="n">
        <f aca="false">SUM(H628:J628)</f>
        <v>0</v>
      </c>
      <c r="L628" s="40" t="s">
        <v>29</v>
      </c>
    </row>
    <row r="629" s="38" customFormat="true" ht="25.5" hidden="false" customHeight="false" outlineLevel="0" collapsed="false">
      <c r="A629" s="39" t="n">
        <v>7</v>
      </c>
      <c r="B629" s="40" t="s">
        <v>730</v>
      </c>
      <c r="C629" s="40" t="s">
        <v>736</v>
      </c>
      <c r="D629" s="41" t="n">
        <v>14472000</v>
      </c>
      <c r="E629" s="42" t="n">
        <f aca="false">G629/D629</f>
        <v>0</v>
      </c>
      <c r="F629" s="43" t="n">
        <v>14472000</v>
      </c>
      <c r="G629" s="44" t="n">
        <f aca="false">D629-F629+K629</f>
        <v>0</v>
      </c>
      <c r="H629" s="43"/>
      <c r="I629" s="43"/>
      <c r="J629" s="43"/>
      <c r="K629" s="43" t="n">
        <f aca="false">SUM(H629:J629)</f>
        <v>0</v>
      </c>
      <c r="L629" s="40" t="s">
        <v>29</v>
      </c>
    </row>
    <row r="630" s="38" customFormat="true" ht="12.75" hidden="false" customHeight="false" outlineLevel="0" collapsed="false">
      <c r="A630" s="39" t="n">
        <v>7</v>
      </c>
      <c r="B630" s="40" t="s">
        <v>730</v>
      </c>
      <c r="C630" s="40" t="s">
        <v>737</v>
      </c>
      <c r="D630" s="41" t="n">
        <v>14612000</v>
      </c>
      <c r="E630" s="42" t="n">
        <f aca="false">G630/D630</f>
        <v>0</v>
      </c>
      <c r="F630" s="43" t="n">
        <v>14612000</v>
      </c>
      <c r="G630" s="44" t="n">
        <f aca="false">D630-F630+K630</f>
        <v>0</v>
      </c>
      <c r="H630" s="43"/>
      <c r="I630" s="43"/>
      <c r="J630" s="43"/>
      <c r="K630" s="43" t="n">
        <f aca="false">SUM(H630:J630)</f>
        <v>0</v>
      </c>
      <c r="L630" s="40" t="s">
        <v>27</v>
      </c>
    </row>
    <row r="631" s="38" customFormat="true" ht="12.75" hidden="false" customHeight="false" outlineLevel="0" collapsed="false">
      <c r="A631" s="39" t="n">
        <v>7</v>
      </c>
      <c r="B631" s="40" t="s">
        <v>730</v>
      </c>
      <c r="C631" s="40" t="s">
        <v>738</v>
      </c>
      <c r="D631" s="41" t="n">
        <v>14612000</v>
      </c>
      <c r="E631" s="42" t="n">
        <f aca="false">G631/D631</f>
        <v>0</v>
      </c>
      <c r="F631" s="43" t="n">
        <v>14612000</v>
      </c>
      <c r="G631" s="44" t="n">
        <f aca="false">D631-F631+K631</f>
        <v>0</v>
      </c>
      <c r="H631" s="43"/>
      <c r="I631" s="43"/>
      <c r="J631" s="43"/>
      <c r="K631" s="43" t="n">
        <f aca="false">SUM(H631:J631)</f>
        <v>0</v>
      </c>
      <c r="L631" s="40" t="s">
        <v>27</v>
      </c>
    </row>
    <row r="632" s="38" customFormat="true" ht="12.75" hidden="false" customHeight="false" outlineLevel="0" collapsed="false">
      <c r="A632" s="39" t="n">
        <v>7</v>
      </c>
      <c r="B632" s="40" t="s">
        <v>730</v>
      </c>
      <c r="C632" s="40" t="s">
        <v>739</v>
      </c>
      <c r="D632" s="41" t="n">
        <v>28378958</v>
      </c>
      <c r="E632" s="42" t="n">
        <f aca="false">G632/D632</f>
        <v>0.250000017618688</v>
      </c>
      <c r="F632" s="43" t="n">
        <v>21284218</v>
      </c>
      <c r="G632" s="44" t="n">
        <f aca="false">D632-F632+K632</f>
        <v>7094740</v>
      </c>
      <c r="H632" s="43"/>
      <c r="I632" s="43"/>
      <c r="J632" s="43"/>
      <c r="K632" s="43" t="n">
        <f aca="false">SUM(H632:J632)</f>
        <v>0</v>
      </c>
      <c r="L632" s="40" t="s">
        <v>29</v>
      </c>
    </row>
    <row r="633" s="38" customFormat="true" ht="12.75" hidden="false" customHeight="false" outlineLevel="0" collapsed="false">
      <c r="A633" s="39" t="n">
        <v>7</v>
      </c>
      <c r="B633" s="40" t="s">
        <v>730</v>
      </c>
      <c r="C633" s="40" t="s">
        <v>740</v>
      </c>
      <c r="D633" s="41" t="n">
        <v>30605326</v>
      </c>
      <c r="E633" s="42" t="n">
        <f aca="false">G633/D633</f>
        <v>0</v>
      </c>
      <c r="F633" s="43" t="n">
        <v>30605326</v>
      </c>
      <c r="G633" s="44" t="n">
        <f aca="false">D633-F633+K633</f>
        <v>0</v>
      </c>
      <c r="H633" s="43"/>
      <c r="I633" s="43"/>
      <c r="J633" s="43"/>
      <c r="K633" s="43" t="n">
        <f aca="false">SUM(H633:J633)</f>
        <v>0</v>
      </c>
      <c r="L633" s="40" t="s">
        <v>29</v>
      </c>
    </row>
    <row r="634" s="38" customFormat="true" ht="25.5" hidden="false" customHeight="false" outlineLevel="0" collapsed="false">
      <c r="A634" s="39" t="n">
        <v>7</v>
      </c>
      <c r="B634" s="40" t="s">
        <v>730</v>
      </c>
      <c r="C634" s="40" t="s">
        <v>741</v>
      </c>
      <c r="D634" s="41" t="n">
        <v>49970544</v>
      </c>
      <c r="E634" s="42" t="n">
        <f aca="false">G634/D634</f>
        <v>0</v>
      </c>
      <c r="F634" s="43" t="n">
        <v>49970544</v>
      </c>
      <c r="G634" s="44" t="n">
        <f aca="false">D634-F634+K634</f>
        <v>0</v>
      </c>
      <c r="H634" s="43"/>
      <c r="I634" s="43"/>
      <c r="J634" s="43"/>
      <c r="K634" s="43" t="n">
        <f aca="false">SUM(H634:J634)</f>
        <v>0</v>
      </c>
      <c r="L634" s="40" t="s">
        <v>29</v>
      </c>
    </row>
    <row r="635" s="38" customFormat="true" ht="25.5" hidden="false" customHeight="false" outlineLevel="0" collapsed="false">
      <c r="A635" s="39" t="n">
        <v>7</v>
      </c>
      <c r="B635" s="40" t="s">
        <v>742</v>
      </c>
      <c r="C635" s="40" t="s">
        <v>743</v>
      </c>
      <c r="D635" s="41" t="n">
        <v>7894000</v>
      </c>
      <c r="E635" s="42" t="n">
        <f aca="false">G635/D635</f>
        <v>0.950088674942995</v>
      </c>
      <c r="F635" s="43" t="n">
        <v>394000</v>
      </c>
      <c r="G635" s="44" t="n">
        <f aca="false">D635-F635+K635</f>
        <v>7500000</v>
      </c>
      <c r="H635" s="43"/>
      <c r="I635" s="43"/>
      <c r="J635" s="43"/>
      <c r="K635" s="43" t="n">
        <f aca="false">SUM(H635:J635)</f>
        <v>0</v>
      </c>
      <c r="L635" s="40" t="s">
        <v>27</v>
      </c>
    </row>
    <row r="636" s="38" customFormat="true" ht="25.5" hidden="false" customHeight="false" outlineLevel="0" collapsed="false">
      <c r="A636" s="39" t="n">
        <v>7</v>
      </c>
      <c r="B636" s="40" t="s">
        <v>742</v>
      </c>
      <c r="C636" s="40" t="s">
        <v>744</v>
      </c>
      <c r="D636" s="41" t="n">
        <v>12480000</v>
      </c>
      <c r="E636" s="42" t="n">
        <f aca="false">G636/D636</f>
        <v>0.95</v>
      </c>
      <c r="F636" s="43" t="n">
        <v>624000</v>
      </c>
      <c r="G636" s="44" t="n">
        <f aca="false">D636-F636+K636</f>
        <v>11856000</v>
      </c>
      <c r="H636" s="43"/>
      <c r="I636" s="43"/>
      <c r="J636" s="43"/>
      <c r="K636" s="43" t="n">
        <f aca="false">SUM(H636:J636)</f>
        <v>0</v>
      </c>
      <c r="L636" s="40" t="s">
        <v>29</v>
      </c>
    </row>
    <row r="637" s="38" customFormat="true" ht="25.5" hidden="false" customHeight="false" outlineLevel="0" collapsed="false">
      <c r="A637" s="39" t="n">
        <v>7</v>
      </c>
      <c r="B637" s="40" t="s">
        <v>742</v>
      </c>
      <c r="C637" s="40" t="s">
        <v>745</v>
      </c>
      <c r="D637" s="41" t="n">
        <v>6639000</v>
      </c>
      <c r="E637" s="42" t="n">
        <f aca="false">G637/D637</f>
        <v>0.794396746497967</v>
      </c>
      <c r="F637" s="43" t="n">
        <v>1365000</v>
      </c>
      <c r="G637" s="44" t="n">
        <f aca="false">D637-F637+K637</f>
        <v>5274000</v>
      </c>
      <c r="H637" s="43"/>
      <c r="I637" s="43"/>
      <c r="J637" s="43"/>
      <c r="K637" s="43" t="n">
        <f aca="false">SUM(H637:J637)</f>
        <v>0</v>
      </c>
      <c r="L637" s="40" t="s">
        <v>27</v>
      </c>
    </row>
    <row r="638" s="38" customFormat="true" ht="25.5" hidden="false" customHeight="false" outlineLevel="0" collapsed="false">
      <c r="A638" s="39" t="n">
        <v>7</v>
      </c>
      <c r="B638" s="40" t="s">
        <v>742</v>
      </c>
      <c r="C638" s="40" t="s">
        <v>746</v>
      </c>
      <c r="D638" s="41" t="n">
        <v>15247000</v>
      </c>
      <c r="E638" s="42" t="n">
        <f aca="false">G638/D638</f>
        <v>0.240440742441136</v>
      </c>
      <c r="F638" s="43" t="n">
        <v>11581000</v>
      </c>
      <c r="G638" s="44" t="n">
        <f aca="false">D638-F638+K638</f>
        <v>3666000</v>
      </c>
      <c r="H638" s="43"/>
      <c r="I638" s="43"/>
      <c r="J638" s="43"/>
      <c r="K638" s="43" t="n">
        <f aca="false">SUM(H638:J638)</f>
        <v>0</v>
      </c>
      <c r="L638" s="40" t="s">
        <v>29</v>
      </c>
    </row>
    <row r="639" s="38" customFormat="true" ht="12.75" hidden="false" customHeight="false" outlineLevel="0" collapsed="false">
      <c r="A639" s="39" t="n">
        <v>7</v>
      </c>
      <c r="B639" s="40" t="s">
        <v>742</v>
      </c>
      <c r="C639" s="40" t="s">
        <v>747</v>
      </c>
      <c r="D639" s="41" t="n">
        <v>29327000</v>
      </c>
      <c r="E639" s="42" t="n">
        <f aca="false">G639/D639</f>
        <v>0</v>
      </c>
      <c r="F639" s="43" t="n">
        <v>29327000</v>
      </c>
      <c r="G639" s="44" t="n">
        <f aca="false">D639-F639+K639</f>
        <v>0</v>
      </c>
      <c r="H639" s="43"/>
      <c r="I639" s="43"/>
      <c r="J639" s="43"/>
      <c r="K639" s="43" t="n">
        <f aca="false">SUM(H639:J639)</f>
        <v>0</v>
      </c>
      <c r="L639" s="40" t="s">
        <v>29</v>
      </c>
    </row>
    <row r="640" s="38" customFormat="true" ht="25.5" hidden="false" customHeight="false" outlineLevel="0" collapsed="false">
      <c r="A640" s="39" t="n">
        <v>7</v>
      </c>
      <c r="B640" s="40" t="s">
        <v>742</v>
      </c>
      <c r="C640" s="40" t="s">
        <v>748</v>
      </c>
      <c r="D640" s="41" t="n">
        <v>38118432</v>
      </c>
      <c r="E640" s="42" t="n">
        <f aca="false">G640/D640</f>
        <v>0</v>
      </c>
      <c r="F640" s="43" t="n">
        <v>38118432</v>
      </c>
      <c r="G640" s="44" t="n">
        <f aca="false">D640-F640+K640</f>
        <v>0</v>
      </c>
      <c r="H640" s="43"/>
      <c r="I640" s="43"/>
      <c r="J640" s="43"/>
      <c r="K640" s="43" t="n">
        <f aca="false">SUM(H640:J640)</f>
        <v>0</v>
      </c>
      <c r="L640" s="40" t="s">
        <v>29</v>
      </c>
    </row>
    <row r="641" s="38" customFormat="true" ht="25.5" hidden="false" customHeight="false" outlineLevel="0" collapsed="false">
      <c r="A641" s="39" t="n">
        <v>7</v>
      </c>
      <c r="B641" s="40" t="s">
        <v>742</v>
      </c>
      <c r="C641" s="40" t="s">
        <v>749</v>
      </c>
      <c r="D641" s="41" t="n">
        <v>46545028</v>
      </c>
      <c r="E641" s="42" t="n">
        <f aca="false">G641/D641</f>
        <v>0</v>
      </c>
      <c r="F641" s="43" t="n">
        <v>46545028</v>
      </c>
      <c r="G641" s="44" t="n">
        <f aca="false">D641-F641+K641</f>
        <v>0</v>
      </c>
      <c r="H641" s="43"/>
      <c r="I641" s="43"/>
      <c r="J641" s="43"/>
      <c r="K641" s="43" t="n">
        <f aca="false">SUM(H641:J641)</f>
        <v>0</v>
      </c>
      <c r="L641" s="40" t="s">
        <v>29</v>
      </c>
    </row>
    <row r="642" s="38" customFormat="true" ht="25.5" hidden="false" customHeight="false" outlineLevel="0" collapsed="false">
      <c r="A642" s="39" t="n">
        <v>7</v>
      </c>
      <c r="B642" s="40" t="s">
        <v>742</v>
      </c>
      <c r="C642" s="40" t="s">
        <v>750</v>
      </c>
      <c r="D642" s="41" t="n">
        <v>46967000</v>
      </c>
      <c r="E642" s="42" t="n">
        <f aca="false">G642/D642</f>
        <v>0.860755509187302</v>
      </c>
      <c r="F642" s="43" t="n">
        <v>6539896</v>
      </c>
      <c r="G642" s="44" t="n">
        <f aca="false">D642-F642+K642</f>
        <v>40427104</v>
      </c>
      <c r="H642" s="43"/>
      <c r="I642" s="43"/>
      <c r="J642" s="43"/>
      <c r="K642" s="43" t="n">
        <f aca="false">SUM(H642:J642)</f>
        <v>0</v>
      </c>
      <c r="L642" s="40" t="s">
        <v>29</v>
      </c>
    </row>
    <row r="643" s="38" customFormat="true" ht="25.5" hidden="false" customHeight="false" outlineLevel="0" collapsed="false">
      <c r="A643" s="39" t="n">
        <v>7</v>
      </c>
      <c r="B643" s="40" t="s">
        <v>742</v>
      </c>
      <c r="C643" s="40" t="s">
        <v>751</v>
      </c>
      <c r="D643" s="41" t="n">
        <v>49510000</v>
      </c>
      <c r="E643" s="42" t="n">
        <f aca="false">G643/D643</f>
        <v>0.929713391234094</v>
      </c>
      <c r="F643" s="43" t="n">
        <v>37132500</v>
      </c>
      <c r="G643" s="44" t="n">
        <f aca="false">D643-F643+K643</f>
        <v>46030110</v>
      </c>
      <c r="H643" s="43"/>
      <c r="I643" s="43"/>
      <c r="J643" s="43" t="n">
        <v>33652610</v>
      </c>
      <c r="K643" s="43" t="n">
        <f aca="false">SUM(H643:J643)</f>
        <v>33652610</v>
      </c>
      <c r="L643" s="40" t="s">
        <v>29</v>
      </c>
    </row>
    <row r="644" s="38" customFormat="true" ht="12.75" hidden="false" customHeight="false" outlineLevel="0" collapsed="false">
      <c r="A644" s="39" t="n">
        <v>7</v>
      </c>
      <c r="B644" s="40" t="s">
        <v>752</v>
      </c>
      <c r="C644" s="40" t="s">
        <v>753</v>
      </c>
      <c r="D644" s="41" t="n">
        <v>25655000</v>
      </c>
      <c r="E644" s="42" t="n">
        <f aca="false">G644/D644</f>
        <v>0.723601637107776</v>
      </c>
      <c r="F644" s="43" t="n">
        <v>7091000</v>
      </c>
      <c r="G644" s="44" t="n">
        <f aca="false">D644-F644+K644</f>
        <v>18564000</v>
      </c>
      <c r="H644" s="43"/>
      <c r="I644" s="43"/>
      <c r="J644" s="43"/>
      <c r="K644" s="43" t="n">
        <f aca="false">SUM(H644:J644)</f>
        <v>0</v>
      </c>
      <c r="L644" s="40" t="s">
        <v>27</v>
      </c>
    </row>
    <row r="645" s="38" customFormat="true" ht="12.75" hidden="false" customHeight="false" outlineLevel="0" collapsed="false">
      <c r="A645" s="39" t="n">
        <v>7</v>
      </c>
      <c r="B645" s="40" t="s">
        <v>752</v>
      </c>
      <c r="C645" s="40" t="s">
        <v>754</v>
      </c>
      <c r="D645" s="41" t="n">
        <v>49990000</v>
      </c>
      <c r="E645" s="42" t="n">
        <f aca="false">G645/D645</f>
        <v>1</v>
      </c>
      <c r="F645" s="43" t="n">
        <v>25788375</v>
      </c>
      <c r="G645" s="44" t="n">
        <f aca="false">D645-F645+K645</f>
        <v>49990000</v>
      </c>
      <c r="H645" s="43"/>
      <c r="I645" s="43"/>
      <c r="J645" s="43" t="n">
        <v>25788375</v>
      </c>
      <c r="K645" s="43" t="n">
        <f aca="false">SUM(H645:J645)</f>
        <v>25788375</v>
      </c>
      <c r="L645" s="40" t="s">
        <v>29</v>
      </c>
    </row>
    <row r="646" s="38" customFormat="true" ht="12.75" hidden="false" customHeight="false" outlineLevel="0" collapsed="false">
      <c r="A646" s="39" t="n">
        <v>7</v>
      </c>
      <c r="B646" s="40" t="s">
        <v>752</v>
      </c>
      <c r="C646" s="40" t="s">
        <v>755</v>
      </c>
      <c r="D646" s="41" t="n">
        <v>8358000</v>
      </c>
      <c r="E646" s="42" t="n">
        <f aca="false">G646/D646</f>
        <v>0</v>
      </c>
      <c r="F646" s="43" t="n">
        <v>8358000</v>
      </c>
      <c r="G646" s="44" t="n">
        <f aca="false">D646-F646+K646</f>
        <v>0</v>
      </c>
      <c r="H646" s="43"/>
      <c r="I646" s="43"/>
      <c r="J646" s="43"/>
      <c r="K646" s="43" t="n">
        <f aca="false">SUM(H646:J646)</f>
        <v>0</v>
      </c>
      <c r="L646" s="40" t="s">
        <v>27</v>
      </c>
    </row>
    <row r="647" s="38" customFormat="true" ht="25.5" hidden="false" customHeight="false" outlineLevel="0" collapsed="false">
      <c r="A647" s="39" t="n">
        <v>7</v>
      </c>
      <c r="B647" s="40" t="s">
        <v>752</v>
      </c>
      <c r="C647" s="40" t="s">
        <v>756</v>
      </c>
      <c r="D647" s="41" t="n">
        <v>9000000</v>
      </c>
      <c r="E647" s="42" t="n">
        <f aca="false">G647/D647</f>
        <v>0</v>
      </c>
      <c r="F647" s="43" t="n">
        <v>9000000</v>
      </c>
      <c r="G647" s="44" t="n">
        <f aca="false">D647-F647+K647</f>
        <v>0</v>
      </c>
      <c r="H647" s="43"/>
      <c r="I647" s="43"/>
      <c r="J647" s="43"/>
      <c r="K647" s="43" t="n">
        <f aca="false">SUM(H647:J647)</f>
        <v>0</v>
      </c>
      <c r="L647" s="40" t="s">
        <v>29</v>
      </c>
    </row>
    <row r="648" s="38" customFormat="true" ht="25.5" hidden="false" customHeight="false" outlineLevel="0" collapsed="false">
      <c r="A648" s="39" t="n">
        <v>7</v>
      </c>
      <c r="B648" s="40" t="s">
        <v>752</v>
      </c>
      <c r="C648" s="40" t="s">
        <v>757</v>
      </c>
      <c r="D648" s="41" t="n">
        <v>9077000</v>
      </c>
      <c r="E648" s="42" t="n">
        <f aca="false">G648/D648</f>
        <v>0.777129007381293</v>
      </c>
      <c r="F648" s="43" t="n">
        <v>2023000</v>
      </c>
      <c r="G648" s="44" t="n">
        <f aca="false">D648-F648+K648</f>
        <v>7054000</v>
      </c>
      <c r="H648" s="43"/>
      <c r="I648" s="43"/>
      <c r="J648" s="43"/>
      <c r="K648" s="43" t="n">
        <f aca="false">SUM(H648:J648)</f>
        <v>0</v>
      </c>
      <c r="L648" s="40" t="s">
        <v>27</v>
      </c>
    </row>
    <row r="649" s="38" customFormat="true" ht="25.5" hidden="false" customHeight="false" outlineLevel="0" collapsed="false">
      <c r="A649" s="39" t="n">
        <v>7</v>
      </c>
      <c r="B649" s="40" t="s">
        <v>752</v>
      </c>
      <c r="C649" s="40" t="s">
        <v>758</v>
      </c>
      <c r="D649" s="41" t="n">
        <v>10100000</v>
      </c>
      <c r="E649" s="42" t="n">
        <f aca="false">G649/D649</f>
        <v>0.585346534653465</v>
      </c>
      <c r="F649" s="43" t="n">
        <v>4188000</v>
      </c>
      <c r="G649" s="44" t="n">
        <f aca="false">D649-F649+K649</f>
        <v>5912000</v>
      </c>
      <c r="H649" s="43"/>
      <c r="I649" s="43"/>
      <c r="J649" s="43"/>
      <c r="K649" s="43" t="n">
        <f aca="false">SUM(H649:J649)</f>
        <v>0</v>
      </c>
      <c r="L649" s="40" t="s">
        <v>29</v>
      </c>
    </row>
    <row r="650" s="38" customFormat="true" ht="25.5" hidden="false" customHeight="false" outlineLevel="0" collapsed="false">
      <c r="A650" s="39" t="n">
        <v>7</v>
      </c>
      <c r="B650" s="40" t="s">
        <v>752</v>
      </c>
      <c r="C650" s="40" t="s">
        <v>759</v>
      </c>
      <c r="D650" s="41" t="n">
        <v>12500000</v>
      </c>
      <c r="E650" s="42" t="n">
        <f aca="false">G650/D650</f>
        <v>0.84896</v>
      </c>
      <c r="F650" s="43" t="n">
        <v>1888000</v>
      </c>
      <c r="G650" s="44" t="n">
        <f aca="false">D650-F650+K650</f>
        <v>10612000</v>
      </c>
      <c r="H650" s="43"/>
      <c r="I650" s="43"/>
      <c r="J650" s="43"/>
      <c r="K650" s="43" t="n">
        <f aca="false">SUM(H650:J650)</f>
        <v>0</v>
      </c>
      <c r="L650" s="40" t="s">
        <v>27</v>
      </c>
    </row>
    <row r="651" s="38" customFormat="true" ht="12.75" hidden="false" customHeight="false" outlineLevel="0" collapsed="false">
      <c r="A651" s="39" t="n">
        <v>7</v>
      </c>
      <c r="B651" s="40" t="s">
        <v>752</v>
      </c>
      <c r="C651" s="40" t="s">
        <v>760</v>
      </c>
      <c r="D651" s="41" t="n">
        <v>15286000</v>
      </c>
      <c r="E651" s="42" t="n">
        <f aca="false">G651/D651</f>
        <v>0</v>
      </c>
      <c r="F651" s="43" t="n">
        <v>15286000</v>
      </c>
      <c r="G651" s="44" t="n">
        <f aca="false">D651-F651+K651</f>
        <v>0</v>
      </c>
      <c r="H651" s="43"/>
      <c r="I651" s="43"/>
      <c r="J651" s="43"/>
      <c r="K651" s="43" t="n">
        <f aca="false">SUM(H651:J651)</f>
        <v>0</v>
      </c>
      <c r="L651" s="40" t="s">
        <v>27</v>
      </c>
    </row>
    <row r="652" s="38" customFormat="true" ht="12.75" hidden="false" customHeight="false" outlineLevel="0" collapsed="false">
      <c r="A652" s="39" t="n">
        <v>7</v>
      </c>
      <c r="B652" s="40" t="s">
        <v>752</v>
      </c>
      <c r="C652" s="40" t="s">
        <v>761</v>
      </c>
      <c r="D652" s="41" t="n">
        <v>24616000</v>
      </c>
      <c r="E652" s="42" t="n">
        <f aca="false">G652/D652</f>
        <v>0</v>
      </c>
      <c r="F652" s="43" t="n">
        <v>24616000</v>
      </c>
      <c r="G652" s="44" t="n">
        <f aca="false">D652-F652+K652</f>
        <v>0</v>
      </c>
      <c r="H652" s="43"/>
      <c r="I652" s="43"/>
      <c r="J652" s="43"/>
      <c r="K652" s="43" t="n">
        <f aca="false">SUM(H652:J652)</f>
        <v>0</v>
      </c>
      <c r="L652" s="40" t="s">
        <v>27</v>
      </c>
    </row>
    <row r="653" s="38" customFormat="true" ht="12.75" hidden="false" customHeight="false" outlineLevel="0" collapsed="false">
      <c r="A653" s="39" t="n">
        <v>7</v>
      </c>
      <c r="B653" s="40" t="s">
        <v>752</v>
      </c>
      <c r="C653" s="40" t="s">
        <v>762</v>
      </c>
      <c r="D653" s="41" t="n">
        <v>26000000</v>
      </c>
      <c r="E653" s="42" t="n">
        <f aca="false">G653/D653</f>
        <v>0</v>
      </c>
      <c r="F653" s="43" t="n">
        <v>26000000</v>
      </c>
      <c r="G653" s="44" t="n">
        <f aca="false">D653-F653+K653</f>
        <v>0</v>
      </c>
      <c r="H653" s="43"/>
      <c r="I653" s="43"/>
      <c r="J653" s="43"/>
      <c r="K653" s="43" t="n">
        <f aca="false">SUM(H653:J653)</f>
        <v>0</v>
      </c>
      <c r="L653" s="40" t="s">
        <v>29</v>
      </c>
    </row>
    <row r="654" s="38" customFormat="true" ht="12.75" hidden="false" customHeight="false" outlineLevel="0" collapsed="false">
      <c r="A654" s="39" t="n">
        <v>7</v>
      </c>
      <c r="B654" s="40" t="s">
        <v>752</v>
      </c>
      <c r="C654" s="40" t="s">
        <v>763</v>
      </c>
      <c r="D654" s="41" t="n">
        <v>27100000</v>
      </c>
      <c r="E654" s="42" t="n">
        <f aca="false">G654/D654</f>
        <v>0.812656826568266</v>
      </c>
      <c r="F654" s="43" t="n">
        <v>5077000</v>
      </c>
      <c r="G654" s="44" t="n">
        <f aca="false">D654-F654+K654</f>
        <v>22023000</v>
      </c>
      <c r="H654" s="43"/>
      <c r="I654" s="43"/>
      <c r="J654" s="43"/>
      <c r="K654" s="43" t="n">
        <f aca="false">SUM(H654:J654)</f>
        <v>0</v>
      </c>
      <c r="L654" s="40" t="s">
        <v>29</v>
      </c>
    </row>
    <row r="655" s="38" customFormat="true" ht="25.5" hidden="false" customHeight="false" outlineLevel="0" collapsed="false">
      <c r="A655" s="39" t="n">
        <v>7</v>
      </c>
      <c r="B655" s="40" t="s">
        <v>752</v>
      </c>
      <c r="C655" s="40" t="s">
        <v>764</v>
      </c>
      <c r="D655" s="41" t="n">
        <v>27100000</v>
      </c>
      <c r="E655" s="42" t="n">
        <f aca="false">G655/D655</f>
        <v>0.25</v>
      </c>
      <c r="F655" s="43" t="n">
        <v>20325000</v>
      </c>
      <c r="G655" s="44" t="n">
        <f aca="false">D655-F655+K655</f>
        <v>6775000</v>
      </c>
      <c r="H655" s="43"/>
      <c r="I655" s="43"/>
      <c r="J655" s="43"/>
      <c r="K655" s="43" t="n">
        <f aca="false">SUM(H655:J655)</f>
        <v>0</v>
      </c>
      <c r="L655" s="40" t="s">
        <v>29</v>
      </c>
    </row>
    <row r="656" s="38" customFormat="true" ht="12.75" hidden="false" customHeight="false" outlineLevel="0" collapsed="false">
      <c r="A656" s="39" t="n">
        <v>7</v>
      </c>
      <c r="B656" s="40" t="s">
        <v>752</v>
      </c>
      <c r="C656" s="40" t="s">
        <v>765</v>
      </c>
      <c r="D656" s="41" t="n">
        <v>35816000</v>
      </c>
      <c r="E656" s="42" t="n">
        <f aca="false">G656/D656</f>
        <v>0.736989055170873</v>
      </c>
      <c r="F656" s="43" t="n">
        <v>9420000</v>
      </c>
      <c r="G656" s="44" t="n">
        <f aca="false">D656-F656+K656</f>
        <v>26396000</v>
      </c>
      <c r="H656" s="43"/>
      <c r="I656" s="43"/>
      <c r="J656" s="43"/>
      <c r="K656" s="43" t="n">
        <f aca="false">SUM(H656:J656)</f>
        <v>0</v>
      </c>
      <c r="L656" s="40" t="s">
        <v>29</v>
      </c>
    </row>
    <row r="657" s="38" customFormat="true" ht="25.5" hidden="false" customHeight="false" outlineLevel="0" collapsed="false">
      <c r="A657" s="39" t="n">
        <v>7</v>
      </c>
      <c r="B657" s="40" t="s">
        <v>752</v>
      </c>
      <c r="C657" s="40" t="s">
        <v>766</v>
      </c>
      <c r="D657" s="41" t="n">
        <v>39886000</v>
      </c>
      <c r="E657" s="42" t="n">
        <f aca="false">G657/D657</f>
        <v>0.843378378378378</v>
      </c>
      <c r="F657" s="43" t="n">
        <v>7714565</v>
      </c>
      <c r="G657" s="44" t="n">
        <f aca="false">D657-F657+K657</f>
        <v>33638990</v>
      </c>
      <c r="H657" s="43"/>
      <c r="I657" s="43"/>
      <c r="J657" s="43" t="n">
        <v>1467555</v>
      </c>
      <c r="K657" s="43" t="n">
        <f aca="false">SUM(H657:J657)</f>
        <v>1467555</v>
      </c>
      <c r="L657" s="40" t="s">
        <v>29</v>
      </c>
    </row>
    <row r="658" s="38" customFormat="true" ht="25.5" hidden="false" customHeight="false" outlineLevel="0" collapsed="false">
      <c r="A658" s="39" t="n">
        <v>7</v>
      </c>
      <c r="B658" s="40" t="s">
        <v>752</v>
      </c>
      <c r="C658" s="40" t="s">
        <v>767</v>
      </c>
      <c r="D658" s="41" t="n">
        <v>42242000</v>
      </c>
      <c r="E658" s="42" t="n">
        <f aca="false">G658/D658</f>
        <v>0.874541001846504</v>
      </c>
      <c r="F658" s="43" t="n">
        <v>7114955</v>
      </c>
      <c r="G658" s="44" t="n">
        <f aca="false">D658-F658+K658</f>
        <v>36942361</v>
      </c>
      <c r="H658" s="43"/>
      <c r="I658" s="43"/>
      <c r="J658" s="43" t="n">
        <v>1815316</v>
      </c>
      <c r="K658" s="43" t="n">
        <f aca="false">SUM(H658:J658)</f>
        <v>1815316</v>
      </c>
      <c r="L658" s="40" t="s">
        <v>29</v>
      </c>
    </row>
    <row r="659" s="38" customFormat="true" ht="25.5" hidden="false" customHeight="false" outlineLevel="0" collapsed="false">
      <c r="A659" s="39" t="n">
        <v>7</v>
      </c>
      <c r="B659" s="40" t="s">
        <v>752</v>
      </c>
      <c r="C659" s="40" t="s">
        <v>768</v>
      </c>
      <c r="D659" s="41" t="n">
        <v>47868898</v>
      </c>
      <c r="E659" s="42" t="n">
        <f aca="false">G659/D659</f>
        <v>0.961128434583976</v>
      </c>
      <c r="F659" s="43" t="n">
        <v>4079225</v>
      </c>
      <c r="G659" s="44" t="n">
        <f aca="false">D659-F659+K659</f>
        <v>46008159</v>
      </c>
      <c r="H659" s="43"/>
      <c r="I659" s="43"/>
      <c r="J659" s="43" t="n">
        <v>2218486</v>
      </c>
      <c r="K659" s="43" t="n">
        <f aca="false">SUM(H659:J659)</f>
        <v>2218486</v>
      </c>
      <c r="L659" s="40" t="s">
        <v>29</v>
      </c>
    </row>
    <row r="660" s="38" customFormat="true" ht="12.75" hidden="false" customHeight="false" outlineLevel="0" collapsed="false">
      <c r="A660" s="39" t="n">
        <v>7</v>
      </c>
      <c r="B660" s="40" t="s">
        <v>752</v>
      </c>
      <c r="C660" s="40" t="s">
        <v>769</v>
      </c>
      <c r="D660" s="41" t="n">
        <v>49900000</v>
      </c>
      <c r="E660" s="42" t="n">
        <f aca="false">G660/D660</f>
        <v>0</v>
      </c>
      <c r="F660" s="43" t="n">
        <v>49900000</v>
      </c>
      <c r="G660" s="44" t="n">
        <f aca="false">D660-F660+K660</f>
        <v>0</v>
      </c>
      <c r="H660" s="43"/>
      <c r="I660" s="43"/>
      <c r="J660" s="43"/>
      <c r="K660" s="43" t="n">
        <f aca="false">SUM(H660:J660)</f>
        <v>0</v>
      </c>
      <c r="L660" s="40" t="s">
        <v>29</v>
      </c>
    </row>
    <row r="661" s="38" customFormat="true" ht="25.5" hidden="false" customHeight="false" outlineLevel="0" collapsed="false">
      <c r="A661" s="39" t="n">
        <v>7</v>
      </c>
      <c r="B661" s="40" t="s">
        <v>752</v>
      </c>
      <c r="C661" s="40" t="s">
        <v>770</v>
      </c>
      <c r="D661" s="41" t="n">
        <v>49964000</v>
      </c>
      <c r="E661" s="42" t="n">
        <f aca="false">G661/D661</f>
        <v>0.930655271795693</v>
      </c>
      <c r="F661" s="43" t="n">
        <v>5286024</v>
      </c>
      <c r="G661" s="44" t="n">
        <f aca="false">D661-F661+K661</f>
        <v>46499260</v>
      </c>
      <c r="H661" s="43"/>
      <c r="I661" s="43"/>
      <c r="J661" s="43" t="n">
        <v>1821284</v>
      </c>
      <c r="K661" s="43" t="n">
        <f aca="false">SUM(H661:J661)</f>
        <v>1821284</v>
      </c>
      <c r="L661" s="40" t="s">
        <v>29</v>
      </c>
    </row>
    <row r="662" s="38" customFormat="true" ht="12.75" hidden="false" customHeight="false" outlineLevel="0" collapsed="false">
      <c r="A662" s="39" t="n">
        <v>7</v>
      </c>
      <c r="B662" s="40" t="s">
        <v>752</v>
      </c>
      <c r="C662" s="40" t="s">
        <v>771</v>
      </c>
      <c r="D662" s="41" t="n">
        <v>49992528</v>
      </c>
      <c r="E662" s="42" t="n">
        <f aca="false">G662/D662</f>
        <v>0</v>
      </c>
      <c r="F662" s="43" t="n">
        <v>49992528</v>
      </c>
      <c r="G662" s="44" t="n">
        <f aca="false">D662-F662+K662</f>
        <v>0</v>
      </c>
      <c r="H662" s="43"/>
      <c r="I662" s="43"/>
      <c r="J662" s="43"/>
      <c r="K662" s="43" t="n">
        <f aca="false">SUM(H662:J662)</f>
        <v>0</v>
      </c>
      <c r="L662" s="40" t="s">
        <v>29</v>
      </c>
    </row>
    <row r="663" s="38" customFormat="true" ht="12.75" hidden="false" customHeight="false" outlineLevel="0" collapsed="false">
      <c r="A663" s="39" t="n">
        <v>7</v>
      </c>
      <c r="B663" s="40" t="s">
        <v>752</v>
      </c>
      <c r="C663" s="40" t="s">
        <v>772</v>
      </c>
      <c r="D663" s="41" t="n">
        <v>49997000</v>
      </c>
      <c r="E663" s="42" t="n">
        <f aca="false">G663/D663</f>
        <v>0</v>
      </c>
      <c r="F663" s="43" t="n">
        <v>49997000</v>
      </c>
      <c r="G663" s="44" t="n">
        <f aca="false">D663-F663+K663</f>
        <v>0</v>
      </c>
      <c r="H663" s="43"/>
      <c r="I663" s="43"/>
      <c r="J663" s="43"/>
      <c r="K663" s="43" t="n">
        <f aca="false">SUM(H663:J663)</f>
        <v>0</v>
      </c>
      <c r="L663" s="40" t="s">
        <v>29</v>
      </c>
    </row>
    <row r="664" s="38" customFormat="true" ht="25.5" hidden="false" customHeight="false" outlineLevel="0" collapsed="false">
      <c r="A664" s="39" t="n">
        <v>7</v>
      </c>
      <c r="B664" s="40" t="s">
        <v>752</v>
      </c>
      <c r="C664" s="40" t="s">
        <v>773</v>
      </c>
      <c r="D664" s="41" t="n">
        <v>49999000</v>
      </c>
      <c r="E664" s="42" t="n">
        <f aca="false">G664/D664</f>
        <v>0</v>
      </c>
      <c r="F664" s="43" t="n">
        <v>49999000</v>
      </c>
      <c r="G664" s="44" t="n">
        <f aca="false">D664-F664+K664</f>
        <v>0</v>
      </c>
      <c r="H664" s="43"/>
      <c r="I664" s="43"/>
      <c r="J664" s="43"/>
      <c r="K664" s="43" t="n">
        <f aca="false">SUM(H664:J664)</f>
        <v>0</v>
      </c>
      <c r="L664" s="40" t="s">
        <v>29</v>
      </c>
    </row>
    <row r="665" s="38" customFormat="true" ht="12.75" hidden="false" customHeight="false" outlineLevel="0" collapsed="false">
      <c r="A665" s="39" t="n">
        <v>7</v>
      </c>
      <c r="B665" s="40" t="s">
        <v>774</v>
      </c>
      <c r="C665" s="40" t="s">
        <v>775</v>
      </c>
      <c r="D665" s="41" t="n">
        <v>11526000</v>
      </c>
      <c r="E665" s="42" t="n">
        <f aca="false">G665/D665</f>
        <v>0.985771299670311</v>
      </c>
      <c r="F665" s="43" t="n">
        <v>164000</v>
      </c>
      <c r="G665" s="44" t="n">
        <f aca="false">D665-F665+K665</f>
        <v>11362000</v>
      </c>
      <c r="H665" s="43"/>
      <c r="I665" s="43"/>
      <c r="J665" s="43"/>
      <c r="K665" s="43" t="n">
        <f aca="false">SUM(H665:J665)</f>
        <v>0</v>
      </c>
      <c r="L665" s="40" t="s">
        <v>29</v>
      </c>
    </row>
    <row r="666" s="38" customFormat="true" ht="25.5" hidden="false" customHeight="false" outlineLevel="0" collapsed="false">
      <c r="A666" s="39" t="n">
        <v>7</v>
      </c>
      <c r="B666" s="40" t="s">
        <v>774</v>
      </c>
      <c r="C666" s="40" t="s">
        <v>776</v>
      </c>
      <c r="D666" s="41" t="n">
        <v>11841000</v>
      </c>
      <c r="E666" s="42" t="n">
        <f aca="false">G666/D666</f>
        <v>0.9577738366692</v>
      </c>
      <c r="F666" s="43" t="n">
        <v>500000</v>
      </c>
      <c r="G666" s="44" t="n">
        <f aca="false">D666-F666+K666</f>
        <v>11341000</v>
      </c>
      <c r="H666" s="43"/>
      <c r="I666" s="43"/>
      <c r="J666" s="43"/>
      <c r="K666" s="43" t="n">
        <f aca="false">SUM(H666:J666)</f>
        <v>0</v>
      </c>
      <c r="L666" s="40" t="s">
        <v>29</v>
      </c>
    </row>
    <row r="667" s="38" customFormat="true" ht="12.75" hidden="false" customHeight="false" outlineLevel="0" collapsed="false">
      <c r="A667" s="39" t="n">
        <v>7</v>
      </c>
      <c r="B667" s="40" t="s">
        <v>774</v>
      </c>
      <c r="C667" s="40" t="s">
        <v>777</v>
      </c>
      <c r="D667" s="41" t="n">
        <v>13670018</v>
      </c>
      <c r="E667" s="42" t="n">
        <f aca="false">G667/D667</f>
        <v>0</v>
      </c>
      <c r="F667" s="43" t="n">
        <v>13670018</v>
      </c>
      <c r="G667" s="44" t="n">
        <f aca="false">D667-F667+K667</f>
        <v>0</v>
      </c>
      <c r="H667" s="43"/>
      <c r="I667" s="43"/>
      <c r="J667" s="43"/>
      <c r="K667" s="43" t="n">
        <f aca="false">SUM(H667:J667)</f>
        <v>0</v>
      </c>
      <c r="L667" s="40" t="s">
        <v>27</v>
      </c>
    </row>
    <row r="668" s="38" customFormat="true" ht="12.75" hidden="false" customHeight="false" outlineLevel="0" collapsed="false">
      <c r="A668" s="39" t="n">
        <v>7</v>
      </c>
      <c r="B668" s="40" t="s">
        <v>774</v>
      </c>
      <c r="C668" s="40" t="s">
        <v>778</v>
      </c>
      <c r="D668" s="41" t="n">
        <v>15159175</v>
      </c>
      <c r="E668" s="42" t="n">
        <f aca="false">G668/D668</f>
        <v>1</v>
      </c>
      <c r="F668" s="43" t="n">
        <v>11369381</v>
      </c>
      <c r="G668" s="44" t="n">
        <f aca="false">D668-F668+K668</f>
        <v>15159175</v>
      </c>
      <c r="H668" s="43" t="n">
        <v>11369381</v>
      </c>
      <c r="I668" s="43"/>
      <c r="J668" s="43"/>
      <c r="K668" s="43" t="n">
        <f aca="false">SUM(H668:J668)</f>
        <v>11369381</v>
      </c>
      <c r="L668" s="40" t="s">
        <v>29</v>
      </c>
    </row>
    <row r="669" s="38" customFormat="true" ht="12.75" hidden="false" customHeight="false" outlineLevel="0" collapsed="false">
      <c r="A669" s="39" t="n">
        <v>7</v>
      </c>
      <c r="B669" s="40" t="s">
        <v>774</v>
      </c>
      <c r="C669" s="40" t="s">
        <v>779</v>
      </c>
      <c r="D669" s="41" t="n">
        <v>41768000</v>
      </c>
      <c r="E669" s="42" t="n">
        <f aca="false">G669/D669</f>
        <v>0.651543621911511</v>
      </c>
      <c r="F669" s="43" t="n">
        <v>14554326</v>
      </c>
      <c r="G669" s="44" t="n">
        <f aca="false">D669-F669+K669</f>
        <v>27213674</v>
      </c>
      <c r="H669" s="43"/>
      <c r="I669" s="43"/>
      <c r="J669" s="43"/>
      <c r="K669" s="43" t="n">
        <f aca="false">SUM(H669:J669)</f>
        <v>0</v>
      </c>
      <c r="L669" s="40" t="s">
        <v>29</v>
      </c>
    </row>
    <row r="670" s="38" customFormat="true" ht="12.75" hidden="false" customHeight="false" outlineLevel="0" collapsed="false">
      <c r="A670" s="39" t="n">
        <v>7</v>
      </c>
      <c r="B670" s="40" t="s">
        <v>780</v>
      </c>
      <c r="C670" s="40" t="s">
        <v>781</v>
      </c>
      <c r="D670" s="41" t="n">
        <v>4200000</v>
      </c>
      <c r="E670" s="42" t="n">
        <f aca="false">G670/D670</f>
        <v>1</v>
      </c>
      <c r="F670" s="43" t="n">
        <v>2572901</v>
      </c>
      <c r="G670" s="44" t="n">
        <f aca="false">D670-F670+K670</f>
        <v>4200000</v>
      </c>
      <c r="H670" s="43" t="n">
        <v>1530258</v>
      </c>
      <c r="I670" s="43" t="n">
        <v>1042643</v>
      </c>
      <c r="J670" s="43"/>
      <c r="K670" s="43" t="n">
        <f aca="false">SUM(H670:J670)</f>
        <v>2572901</v>
      </c>
      <c r="L670" s="40" t="s">
        <v>29</v>
      </c>
    </row>
    <row r="671" s="38" customFormat="true" ht="25.5" hidden="false" customHeight="false" outlineLevel="0" collapsed="false">
      <c r="A671" s="39" t="n">
        <v>7</v>
      </c>
      <c r="B671" s="40" t="s">
        <v>780</v>
      </c>
      <c r="C671" s="40" t="s">
        <v>782</v>
      </c>
      <c r="D671" s="41" t="n">
        <v>4200000</v>
      </c>
      <c r="E671" s="42" t="n">
        <f aca="false">G671/D671</f>
        <v>1</v>
      </c>
      <c r="F671" s="43" t="n">
        <v>2622886</v>
      </c>
      <c r="G671" s="44" t="n">
        <f aca="false">D671-F671+K671</f>
        <v>4200000</v>
      </c>
      <c r="H671" s="43" t="n">
        <v>1491035</v>
      </c>
      <c r="I671" s="43" t="n">
        <v>1131851</v>
      </c>
      <c r="J671" s="43"/>
      <c r="K671" s="43" t="n">
        <f aca="false">SUM(H671:J671)</f>
        <v>2622886</v>
      </c>
      <c r="L671" s="40" t="s">
        <v>29</v>
      </c>
    </row>
    <row r="672" s="38" customFormat="true" ht="12.75" hidden="false" customHeight="false" outlineLevel="0" collapsed="false">
      <c r="A672" s="39" t="n">
        <v>7</v>
      </c>
      <c r="B672" s="40" t="s">
        <v>780</v>
      </c>
      <c r="C672" s="40" t="s">
        <v>783</v>
      </c>
      <c r="D672" s="41" t="n">
        <v>25000000</v>
      </c>
      <c r="E672" s="42" t="n">
        <f aca="false">G672/D672</f>
        <v>0</v>
      </c>
      <c r="F672" s="43" t="n">
        <v>25000000</v>
      </c>
      <c r="G672" s="44" t="n">
        <f aca="false">D672-F672+K672</f>
        <v>0</v>
      </c>
      <c r="H672" s="43"/>
      <c r="I672" s="43"/>
      <c r="J672" s="43"/>
      <c r="K672" s="43" t="n">
        <f aca="false">SUM(H672:J672)</f>
        <v>0</v>
      </c>
      <c r="L672" s="40" t="s">
        <v>29</v>
      </c>
    </row>
    <row r="673" s="38" customFormat="true" ht="12.75" hidden="false" customHeight="false" outlineLevel="0" collapsed="false">
      <c r="A673" s="39" t="n">
        <v>7</v>
      </c>
      <c r="B673" s="40" t="s">
        <v>780</v>
      </c>
      <c r="C673" s="40" t="s">
        <v>784</v>
      </c>
      <c r="D673" s="41" t="n">
        <v>38898000</v>
      </c>
      <c r="E673" s="42" t="n">
        <f aca="false">G673/D673</f>
        <v>0.934113913311738</v>
      </c>
      <c r="F673" s="43" t="n">
        <v>38898000</v>
      </c>
      <c r="G673" s="44" t="n">
        <f aca="false">D673-F673+K673</f>
        <v>36335163</v>
      </c>
      <c r="H673" s="43"/>
      <c r="I673" s="43"/>
      <c r="J673" s="43" t="n">
        <v>36335163</v>
      </c>
      <c r="K673" s="43" t="n">
        <f aca="false">SUM(H673:J673)</f>
        <v>36335163</v>
      </c>
      <c r="L673" s="40" t="s">
        <v>29</v>
      </c>
    </row>
    <row r="674" s="38" customFormat="true" ht="12.75" hidden="false" customHeight="false" outlineLevel="0" collapsed="false">
      <c r="A674" s="39" t="n">
        <v>7</v>
      </c>
      <c r="B674" s="40" t="s">
        <v>780</v>
      </c>
      <c r="C674" s="40" t="s">
        <v>785</v>
      </c>
      <c r="D674" s="41" t="n">
        <v>44617485</v>
      </c>
      <c r="E674" s="42" t="n">
        <f aca="false">G674/D674</f>
        <v>0.871460146173636</v>
      </c>
      <c r="F674" s="43" t="n">
        <v>5735125</v>
      </c>
      <c r="G674" s="44" t="n">
        <f aca="false">D674-F674+K674</f>
        <v>38882360</v>
      </c>
      <c r="H674" s="43"/>
      <c r="I674" s="43"/>
      <c r="J674" s="43"/>
      <c r="K674" s="43" t="n">
        <f aca="false">SUM(H674:J674)</f>
        <v>0</v>
      </c>
      <c r="L674" s="40" t="s">
        <v>29</v>
      </c>
    </row>
    <row r="675" s="38" customFormat="true" ht="25.5" hidden="false" customHeight="false" outlineLevel="0" collapsed="false">
      <c r="A675" s="39" t="n">
        <v>7</v>
      </c>
      <c r="B675" s="40" t="s">
        <v>780</v>
      </c>
      <c r="C675" s="40" t="s">
        <v>786</v>
      </c>
      <c r="D675" s="41" t="n">
        <v>48648000</v>
      </c>
      <c r="E675" s="42" t="n">
        <f aca="false">G675/D675</f>
        <v>0.897863180397961</v>
      </c>
      <c r="F675" s="43" t="n">
        <v>4968752</v>
      </c>
      <c r="G675" s="44" t="n">
        <f aca="false">D675-F675+K675</f>
        <v>43679248</v>
      </c>
      <c r="H675" s="43"/>
      <c r="I675" s="43"/>
      <c r="J675" s="43"/>
      <c r="K675" s="43" t="n">
        <f aca="false">SUM(H675:J675)</f>
        <v>0</v>
      </c>
      <c r="L675" s="40" t="s">
        <v>29</v>
      </c>
    </row>
    <row r="676" s="38" customFormat="true" ht="25.5" hidden="false" customHeight="false" outlineLevel="0" collapsed="false">
      <c r="A676" s="39" t="n">
        <v>7</v>
      </c>
      <c r="B676" s="40" t="s">
        <v>780</v>
      </c>
      <c r="C676" s="40" t="s">
        <v>787</v>
      </c>
      <c r="D676" s="41" t="n">
        <v>49394000</v>
      </c>
      <c r="E676" s="42" t="n">
        <f aca="false">G676/D676</f>
        <v>0.249178402235089</v>
      </c>
      <c r="F676" s="43" t="n">
        <v>49394000</v>
      </c>
      <c r="G676" s="44" t="n">
        <f aca="false">D676-F676+K676</f>
        <v>12307918</v>
      </c>
      <c r="H676" s="43"/>
      <c r="I676" s="43" t="n">
        <v>12307918</v>
      </c>
      <c r="J676" s="43"/>
      <c r="K676" s="43" t="n">
        <f aca="false">SUM(H676:J676)</f>
        <v>12307918</v>
      </c>
      <c r="L676" s="40" t="s">
        <v>29</v>
      </c>
    </row>
    <row r="677" s="38" customFormat="true" ht="25.5" hidden="false" customHeight="false" outlineLevel="0" collapsed="false">
      <c r="A677" s="39" t="n">
        <v>7</v>
      </c>
      <c r="B677" s="40" t="s">
        <v>780</v>
      </c>
      <c r="C677" s="40" t="s">
        <v>788</v>
      </c>
      <c r="D677" s="41" t="n">
        <v>49990000</v>
      </c>
      <c r="E677" s="42" t="n">
        <f aca="false">G677/D677</f>
        <v>0.990195599119824</v>
      </c>
      <c r="F677" s="43" t="n">
        <v>37615030</v>
      </c>
      <c r="G677" s="44" t="n">
        <f aca="false">D677-F677+K677</f>
        <v>49499878</v>
      </c>
      <c r="H677" s="43"/>
      <c r="I677" s="43" t="n">
        <v>37124908</v>
      </c>
      <c r="J677" s="43"/>
      <c r="K677" s="43" t="n">
        <f aca="false">SUM(H677:J677)</f>
        <v>37124908</v>
      </c>
      <c r="L677" s="40" t="s">
        <v>29</v>
      </c>
    </row>
    <row r="678" s="38" customFormat="true" ht="12.75" hidden="false" customHeight="false" outlineLevel="0" collapsed="false">
      <c r="A678" s="39" t="n">
        <v>7</v>
      </c>
      <c r="B678" s="40" t="s">
        <v>780</v>
      </c>
      <c r="C678" s="40" t="s">
        <v>789</v>
      </c>
      <c r="D678" s="41" t="n">
        <v>49999996</v>
      </c>
      <c r="E678" s="42" t="n">
        <f aca="false">G678/D678</f>
        <v>0.232545418603633</v>
      </c>
      <c r="F678" s="43" t="n">
        <v>49999996</v>
      </c>
      <c r="G678" s="44" t="n">
        <f aca="false">D678-F678+K678</f>
        <v>11627270</v>
      </c>
      <c r="H678" s="43"/>
      <c r="I678" s="43"/>
      <c r="J678" s="43" t="n">
        <v>11627270</v>
      </c>
      <c r="K678" s="43" t="n">
        <f aca="false">SUM(H678:J678)</f>
        <v>11627270</v>
      </c>
      <c r="L678" s="40" t="s">
        <v>29</v>
      </c>
    </row>
    <row r="679" s="38" customFormat="true" ht="12.75" hidden="false" customHeight="false" outlineLevel="0" collapsed="false">
      <c r="A679" s="39" t="n">
        <v>7</v>
      </c>
      <c r="B679" s="40" t="s">
        <v>790</v>
      </c>
      <c r="C679" s="40" t="s">
        <v>791</v>
      </c>
      <c r="D679" s="41" t="n">
        <v>8552000</v>
      </c>
      <c r="E679" s="42" t="n">
        <f aca="false">G679/D679</f>
        <v>0.907156220767072</v>
      </c>
      <c r="F679" s="43" t="n">
        <v>794000</v>
      </c>
      <c r="G679" s="44" t="n">
        <f aca="false">D679-F679+K679</f>
        <v>7758000</v>
      </c>
      <c r="H679" s="43"/>
      <c r="I679" s="43"/>
      <c r="J679" s="43"/>
      <c r="K679" s="43" t="n">
        <f aca="false">SUM(H679:J679)</f>
        <v>0</v>
      </c>
      <c r="L679" s="40" t="s">
        <v>27</v>
      </c>
    </row>
    <row r="680" s="38" customFormat="true" ht="12.75" hidden="false" customHeight="false" outlineLevel="0" collapsed="false">
      <c r="A680" s="39" t="n">
        <v>7</v>
      </c>
      <c r="B680" s="40" t="s">
        <v>790</v>
      </c>
      <c r="C680" s="40" t="s">
        <v>792</v>
      </c>
      <c r="D680" s="41" t="n">
        <v>8043000</v>
      </c>
      <c r="E680" s="42" t="n">
        <f aca="false">G680/D680</f>
        <v>0.504000621658585</v>
      </c>
      <c r="F680" s="43" t="n">
        <v>3989323</v>
      </c>
      <c r="G680" s="44" t="n">
        <f aca="false">D680-F680+K680</f>
        <v>4053677</v>
      </c>
      <c r="H680" s="43"/>
      <c r="I680" s="43"/>
      <c r="J680" s="43"/>
      <c r="K680" s="43" t="n">
        <f aca="false">SUM(H680:J680)</f>
        <v>0</v>
      </c>
      <c r="L680" s="40" t="s">
        <v>27</v>
      </c>
    </row>
    <row r="681" s="38" customFormat="true" ht="12.75" hidden="false" customHeight="false" outlineLevel="0" collapsed="false">
      <c r="A681" s="39" t="n">
        <v>7</v>
      </c>
      <c r="B681" s="40" t="s">
        <v>790</v>
      </c>
      <c r="C681" s="40" t="s">
        <v>793</v>
      </c>
      <c r="D681" s="41" t="n">
        <v>8044000</v>
      </c>
      <c r="E681" s="42" t="n">
        <f aca="false">G681/D681</f>
        <v>0.981083167578319</v>
      </c>
      <c r="F681" s="43" t="n">
        <v>152167</v>
      </c>
      <c r="G681" s="44" t="n">
        <f aca="false">D681-F681+K681</f>
        <v>7891833</v>
      </c>
      <c r="H681" s="43"/>
      <c r="I681" s="43"/>
      <c r="J681" s="43"/>
      <c r="K681" s="43" t="n">
        <f aca="false">SUM(H681:J681)</f>
        <v>0</v>
      </c>
      <c r="L681" s="40" t="s">
        <v>27</v>
      </c>
    </row>
    <row r="682" s="38" customFormat="true" ht="12.75" hidden="false" customHeight="false" outlineLevel="0" collapsed="false">
      <c r="A682" s="39" t="n">
        <v>7</v>
      </c>
      <c r="B682" s="40" t="s">
        <v>790</v>
      </c>
      <c r="C682" s="40" t="s">
        <v>794</v>
      </c>
      <c r="D682" s="41" t="n">
        <v>13000000</v>
      </c>
      <c r="E682" s="42" t="n">
        <f aca="false">G682/D682</f>
        <v>0.689170461538462</v>
      </c>
      <c r="F682" s="43" t="n">
        <v>13000000</v>
      </c>
      <c r="G682" s="44" t="n">
        <f aca="false">D682-F682+K682</f>
        <v>8959216</v>
      </c>
      <c r="H682" s="43"/>
      <c r="I682" s="43" t="n">
        <v>8959216</v>
      </c>
      <c r="J682" s="43"/>
      <c r="K682" s="43" t="n">
        <f aca="false">SUM(H682:J682)</f>
        <v>8959216</v>
      </c>
      <c r="L682" s="40" t="s">
        <v>29</v>
      </c>
    </row>
    <row r="683" s="38" customFormat="true" ht="25.5" hidden="false" customHeight="false" outlineLevel="0" collapsed="false">
      <c r="A683" s="39" t="n">
        <v>7</v>
      </c>
      <c r="B683" s="40" t="s">
        <v>795</v>
      </c>
      <c r="C683" s="40" t="s">
        <v>796</v>
      </c>
      <c r="D683" s="41" t="n">
        <v>12886000</v>
      </c>
      <c r="E683" s="42" t="n">
        <f aca="false">G683/D683</f>
        <v>0.801101971131461</v>
      </c>
      <c r="F683" s="43" t="n">
        <v>2563000</v>
      </c>
      <c r="G683" s="44" t="n">
        <f aca="false">D683-F683+K683</f>
        <v>10323000</v>
      </c>
      <c r="H683" s="43"/>
      <c r="I683" s="43"/>
      <c r="J683" s="43"/>
      <c r="K683" s="43" t="n">
        <f aca="false">SUM(H683:J683)</f>
        <v>0</v>
      </c>
      <c r="L683" s="40" t="s">
        <v>29</v>
      </c>
    </row>
    <row r="684" s="38" customFormat="true" ht="25.5" hidden="false" customHeight="false" outlineLevel="0" collapsed="false">
      <c r="A684" s="39" t="n">
        <v>7</v>
      </c>
      <c r="B684" s="40" t="s">
        <v>795</v>
      </c>
      <c r="C684" s="40" t="s">
        <v>797</v>
      </c>
      <c r="D684" s="41" t="n">
        <v>19760000</v>
      </c>
      <c r="E684" s="42" t="n">
        <f aca="false">G684/D684</f>
        <v>0.934058704453441</v>
      </c>
      <c r="F684" s="43" t="n">
        <v>1303000</v>
      </c>
      <c r="G684" s="44" t="n">
        <f aca="false">D684-F684+K684</f>
        <v>18457000</v>
      </c>
      <c r="H684" s="43"/>
      <c r="I684" s="43"/>
      <c r="J684" s="43"/>
      <c r="K684" s="43" t="n">
        <f aca="false">SUM(H684:J684)</f>
        <v>0</v>
      </c>
      <c r="L684" s="40" t="s">
        <v>27</v>
      </c>
    </row>
    <row r="685" s="38" customFormat="true" ht="25.5" hidden="false" customHeight="false" outlineLevel="0" collapsed="false">
      <c r="A685" s="39" t="n">
        <v>7</v>
      </c>
      <c r="B685" s="40" t="s">
        <v>795</v>
      </c>
      <c r="C685" s="40" t="s">
        <v>798</v>
      </c>
      <c r="D685" s="41" t="n">
        <v>28500000</v>
      </c>
      <c r="E685" s="42" t="n">
        <f aca="false">G685/D685</f>
        <v>0.792175438596491</v>
      </c>
      <c r="F685" s="43" t="n">
        <v>5923000</v>
      </c>
      <c r="G685" s="44" t="n">
        <f aca="false">D685-F685+K685</f>
        <v>22577000</v>
      </c>
      <c r="H685" s="43"/>
      <c r="I685" s="43"/>
      <c r="J685" s="43"/>
      <c r="K685" s="43" t="n">
        <f aca="false">SUM(H685:J685)</f>
        <v>0</v>
      </c>
      <c r="L685" s="40" t="s">
        <v>29</v>
      </c>
    </row>
    <row r="686" s="38" customFormat="true" ht="25.5" hidden="false" customHeight="false" outlineLevel="0" collapsed="false">
      <c r="A686" s="39" t="n">
        <v>7</v>
      </c>
      <c r="B686" s="40" t="s">
        <v>795</v>
      </c>
      <c r="C686" s="40" t="s">
        <v>799</v>
      </c>
      <c r="D686" s="41" t="n">
        <v>39968000</v>
      </c>
      <c r="E686" s="42" t="n">
        <f aca="false">G686/D686</f>
        <v>0.994445556445156</v>
      </c>
      <c r="F686" s="43" t="n">
        <v>222000</v>
      </c>
      <c r="G686" s="44" t="n">
        <f aca="false">D686-F686+K686</f>
        <v>39746000</v>
      </c>
      <c r="H686" s="43"/>
      <c r="I686" s="43"/>
      <c r="J686" s="43"/>
      <c r="K686" s="43" t="n">
        <f aca="false">SUM(H686:J686)</f>
        <v>0</v>
      </c>
      <c r="L686" s="40" t="s">
        <v>29</v>
      </c>
    </row>
    <row r="687" s="38" customFormat="true" ht="12.75" hidden="false" customHeight="false" outlineLevel="0" collapsed="false">
      <c r="A687" s="39" t="n">
        <v>7</v>
      </c>
      <c r="B687" s="40" t="s">
        <v>795</v>
      </c>
      <c r="C687" s="40" t="s">
        <v>800</v>
      </c>
      <c r="D687" s="41" t="n">
        <v>11311000</v>
      </c>
      <c r="E687" s="42" t="n">
        <f aca="false">G687/D687</f>
        <v>0.92580364247193</v>
      </c>
      <c r="F687" s="43" t="n">
        <v>839235</v>
      </c>
      <c r="G687" s="44" t="n">
        <f aca="false">D687-F687+K687</f>
        <v>10471765</v>
      </c>
      <c r="H687" s="43"/>
      <c r="I687" s="43"/>
      <c r="J687" s="43"/>
      <c r="K687" s="43" t="n">
        <f aca="false">SUM(H687:J687)</f>
        <v>0</v>
      </c>
      <c r="L687" s="40" t="s">
        <v>29</v>
      </c>
    </row>
    <row r="688" s="38" customFormat="true" ht="25.5" hidden="false" customHeight="false" outlineLevel="0" collapsed="false">
      <c r="A688" s="39" t="n">
        <v>7</v>
      </c>
      <c r="B688" s="40" t="s">
        <v>795</v>
      </c>
      <c r="C688" s="40" t="s">
        <v>801</v>
      </c>
      <c r="D688" s="41" t="n">
        <v>11485000</v>
      </c>
      <c r="E688" s="42" t="n">
        <f aca="false">G688/D688</f>
        <v>0.815106486721811</v>
      </c>
      <c r="F688" s="43" t="n">
        <v>2123502</v>
      </c>
      <c r="G688" s="44" t="n">
        <f aca="false">D688-F688+K688</f>
        <v>9361498</v>
      </c>
      <c r="H688" s="43"/>
      <c r="I688" s="43"/>
      <c r="J688" s="43"/>
      <c r="K688" s="43" t="n">
        <f aca="false">SUM(H688:J688)</f>
        <v>0</v>
      </c>
      <c r="L688" s="40" t="s">
        <v>29</v>
      </c>
    </row>
    <row r="689" s="38" customFormat="true" ht="12.75" hidden="false" customHeight="false" outlineLevel="0" collapsed="false">
      <c r="A689" s="39" t="n">
        <v>7</v>
      </c>
      <c r="B689" s="40" t="s">
        <v>795</v>
      </c>
      <c r="C689" s="40" t="s">
        <v>802</v>
      </c>
      <c r="D689" s="41" t="n">
        <v>13945000</v>
      </c>
      <c r="E689" s="42" t="n">
        <f aca="false">G689/D689</f>
        <v>0.99847558264611</v>
      </c>
      <c r="F689" s="43" t="n">
        <v>21258</v>
      </c>
      <c r="G689" s="44" t="n">
        <f aca="false">D689-F689+K689</f>
        <v>13923742</v>
      </c>
      <c r="H689" s="43"/>
      <c r="I689" s="43"/>
      <c r="J689" s="43"/>
      <c r="K689" s="43" t="n">
        <f aca="false">SUM(H689:J689)</f>
        <v>0</v>
      </c>
      <c r="L689" s="40" t="s">
        <v>29</v>
      </c>
    </row>
    <row r="690" s="38" customFormat="true" ht="12.75" hidden="false" customHeight="false" outlineLevel="0" collapsed="false">
      <c r="A690" s="39" t="n">
        <v>7</v>
      </c>
      <c r="B690" s="40" t="s">
        <v>795</v>
      </c>
      <c r="C690" s="40" t="s">
        <v>803</v>
      </c>
      <c r="D690" s="41" t="n">
        <v>15100000</v>
      </c>
      <c r="E690" s="42" t="n">
        <f aca="false">G690/D690</f>
        <v>0.920713973509934</v>
      </c>
      <c r="F690" s="43" t="n">
        <v>1197219</v>
      </c>
      <c r="G690" s="44" t="n">
        <f aca="false">D690-F690+K690</f>
        <v>13902781</v>
      </c>
      <c r="H690" s="43"/>
      <c r="I690" s="43"/>
      <c r="J690" s="43"/>
      <c r="K690" s="43" t="n">
        <f aca="false">SUM(H690:J690)</f>
        <v>0</v>
      </c>
      <c r="L690" s="40" t="s">
        <v>29</v>
      </c>
    </row>
    <row r="691" s="38" customFormat="true" ht="25.5" hidden="false" customHeight="false" outlineLevel="0" collapsed="false">
      <c r="A691" s="39" t="n">
        <v>7</v>
      </c>
      <c r="B691" s="40" t="s">
        <v>795</v>
      </c>
      <c r="C691" s="40" t="s">
        <v>804</v>
      </c>
      <c r="D691" s="41" t="n">
        <v>20000000</v>
      </c>
      <c r="E691" s="42" t="n">
        <f aca="false">G691/D691</f>
        <v>1</v>
      </c>
      <c r="F691" s="43" t="n">
        <v>16037505</v>
      </c>
      <c r="G691" s="44" t="n">
        <f aca="false">D691-F691+K691</f>
        <v>20000000</v>
      </c>
      <c r="H691" s="43" t="n">
        <v>7426316</v>
      </c>
      <c r="I691" s="43" t="n">
        <v>7429669</v>
      </c>
      <c r="J691" s="43" t="n">
        <v>1181520</v>
      </c>
      <c r="K691" s="43" t="n">
        <f aca="false">SUM(H691:J691)</f>
        <v>16037505</v>
      </c>
      <c r="L691" s="40" t="s">
        <v>29</v>
      </c>
    </row>
    <row r="692" s="38" customFormat="true" ht="12.75" hidden="false" customHeight="false" outlineLevel="0" collapsed="false">
      <c r="A692" s="39" t="n">
        <v>7</v>
      </c>
      <c r="B692" s="40" t="s">
        <v>795</v>
      </c>
      <c r="C692" s="40" t="s">
        <v>805</v>
      </c>
      <c r="D692" s="41" t="n">
        <v>24387000</v>
      </c>
      <c r="E692" s="42" t="n">
        <f aca="false">G692/D692</f>
        <v>0.975503095911756</v>
      </c>
      <c r="F692" s="43" t="n">
        <v>597406</v>
      </c>
      <c r="G692" s="44" t="n">
        <f aca="false">D692-F692+K692</f>
        <v>23789594</v>
      </c>
      <c r="H692" s="43"/>
      <c r="I692" s="43"/>
      <c r="J692" s="43"/>
      <c r="K692" s="43" t="n">
        <f aca="false">SUM(H692:J692)</f>
        <v>0</v>
      </c>
      <c r="L692" s="40" t="s">
        <v>29</v>
      </c>
    </row>
    <row r="693" s="38" customFormat="true" ht="25.5" hidden="false" customHeight="false" outlineLevel="0" collapsed="false">
      <c r="A693" s="39" t="n">
        <v>7</v>
      </c>
      <c r="B693" s="40" t="s">
        <v>795</v>
      </c>
      <c r="C693" s="40" t="s">
        <v>806</v>
      </c>
      <c r="D693" s="41" t="n">
        <v>24747000</v>
      </c>
      <c r="E693" s="42" t="n">
        <f aca="false">G693/D693</f>
        <v>0.935856224996969</v>
      </c>
      <c r="F693" s="43" t="n">
        <v>1587366</v>
      </c>
      <c r="G693" s="44" t="n">
        <f aca="false">D693-F693+K693</f>
        <v>23159634</v>
      </c>
      <c r="H693" s="43"/>
      <c r="I693" s="43"/>
      <c r="J693" s="43"/>
      <c r="K693" s="43" t="n">
        <f aca="false">SUM(H693:J693)</f>
        <v>0</v>
      </c>
      <c r="L693" s="40" t="s">
        <v>27</v>
      </c>
    </row>
    <row r="694" s="38" customFormat="true" ht="12.75" hidden="false" customHeight="false" outlineLevel="0" collapsed="false">
      <c r="A694" s="39" t="n">
        <v>7</v>
      </c>
      <c r="B694" s="40" t="s">
        <v>795</v>
      </c>
      <c r="C694" s="40" t="s">
        <v>807</v>
      </c>
      <c r="D694" s="41" t="n">
        <v>35000000</v>
      </c>
      <c r="E694" s="42" t="n">
        <f aca="false">G694/D694</f>
        <v>0.85</v>
      </c>
      <c r="F694" s="43" t="n">
        <v>26250000</v>
      </c>
      <c r="G694" s="44" t="n">
        <f aca="false">D694-F694+K694</f>
        <v>29750000</v>
      </c>
      <c r="H694" s="43" t="n">
        <v>21000000</v>
      </c>
      <c r="I694" s="43"/>
      <c r="J694" s="43"/>
      <c r="K694" s="43" t="n">
        <f aca="false">SUM(H694:J694)</f>
        <v>21000000</v>
      </c>
      <c r="L694" s="40" t="s">
        <v>29</v>
      </c>
    </row>
    <row r="695" s="38" customFormat="true" ht="12.75" hidden="false" customHeight="false" outlineLevel="0" collapsed="false">
      <c r="A695" s="39" t="n">
        <v>7</v>
      </c>
      <c r="B695" s="40" t="s">
        <v>795</v>
      </c>
      <c r="C695" s="40" t="s">
        <v>808</v>
      </c>
      <c r="D695" s="41" t="n">
        <v>38512125</v>
      </c>
      <c r="E695" s="42" t="n">
        <f aca="false">G695/D695</f>
        <v>0.223510284098839</v>
      </c>
      <c r="F695" s="43" t="n">
        <v>38512125</v>
      </c>
      <c r="G695" s="44" t="n">
        <f aca="false">D695-F695+K695</f>
        <v>8607856</v>
      </c>
      <c r="H695" s="43"/>
      <c r="I695" s="43"/>
      <c r="J695" s="43" t="n">
        <v>8607856</v>
      </c>
      <c r="K695" s="43" t="n">
        <f aca="false">SUM(H695:J695)</f>
        <v>8607856</v>
      </c>
      <c r="L695" s="40" t="s">
        <v>29</v>
      </c>
    </row>
    <row r="696" s="38" customFormat="true" ht="25.5" hidden="false" customHeight="false" outlineLevel="0" collapsed="false">
      <c r="A696" s="39" t="n">
        <v>7</v>
      </c>
      <c r="B696" s="40" t="s">
        <v>795</v>
      </c>
      <c r="C696" s="40" t="s">
        <v>809</v>
      </c>
      <c r="D696" s="41" t="n">
        <v>44786000</v>
      </c>
      <c r="E696" s="42" t="n">
        <f aca="false">G696/D696</f>
        <v>0.997837560844907</v>
      </c>
      <c r="F696" s="43" t="n">
        <v>5986015</v>
      </c>
      <c r="G696" s="44" t="n">
        <f aca="false">D696-F696+K696</f>
        <v>44689153</v>
      </c>
      <c r="H696" s="43" t="n">
        <v>5889168</v>
      </c>
      <c r="I696" s="43"/>
      <c r="J696" s="43"/>
      <c r="K696" s="43" t="n">
        <f aca="false">SUM(H696:J696)</f>
        <v>5889168</v>
      </c>
      <c r="L696" s="40" t="s">
        <v>29</v>
      </c>
    </row>
    <row r="697" s="38" customFormat="true" ht="25.5" hidden="false" customHeight="false" outlineLevel="0" collapsed="false">
      <c r="A697" s="39" t="n">
        <v>7</v>
      </c>
      <c r="B697" s="40" t="s">
        <v>795</v>
      </c>
      <c r="C697" s="40" t="s">
        <v>810</v>
      </c>
      <c r="D697" s="41" t="n">
        <v>49600000</v>
      </c>
      <c r="E697" s="42" t="n">
        <f aca="false">G697/D697</f>
        <v>0.952239919354839</v>
      </c>
      <c r="F697" s="43" t="n">
        <v>2368900</v>
      </c>
      <c r="G697" s="44" t="n">
        <f aca="false">D697-F697+K697</f>
        <v>47231100</v>
      </c>
      <c r="H697" s="43"/>
      <c r="I697" s="43"/>
      <c r="J697" s="43"/>
      <c r="K697" s="43" t="n">
        <f aca="false">SUM(H697:J697)</f>
        <v>0</v>
      </c>
      <c r="L697" s="40" t="s">
        <v>29</v>
      </c>
    </row>
    <row r="698" s="38" customFormat="true" ht="25.5" hidden="false" customHeight="false" outlineLevel="0" collapsed="false">
      <c r="A698" s="39" t="n">
        <v>7</v>
      </c>
      <c r="B698" s="40" t="s">
        <v>795</v>
      </c>
      <c r="C698" s="40" t="s">
        <v>811</v>
      </c>
      <c r="D698" s="41" t="n">
        <v>49932055</v>
      </c>
      <c r="E698" s="42" t="n">
        <f aca="false">G698/D698</f>
        <v>0</v>
      </c>
      <c r="F698" s="43" t="n">
        <v>49932055</v>
      </c>
      <c r="G698" s="44" t="n">
        <f aca="false">D698-F698+K698</f>
        <v>0</v>
      </c>
      <c r="H698" s="43"/>
      <c r="I698" s="43"/>
      <c r="J698" s="43"/>
      <c r="K698" s="43" t="n">
        <f aca="false">SUM(H698:J698)</f>
        <v>0</v>
      </c>
      <c r="L698" s="40" t="s">
        <v>29</v>
      </c>
    </row>
    <row r="699" s="38" customFormat="true" ht="12.75" hidden="false" customHeight="false" outlineLevel="0" collapsed="false">
      <c r="A699" s="39" t="n">
        <v>7</v>
      </c>
      <c r="B699" s="40" t="s">
        <v>795</v>
      </c>
      <c r="C699" s="40" t="s">
        <v>812</v>
      </c>
      <c r="D699" s="41" t="n">
        <v>49958000</v>
      </c>
      <c r="E699" s="42" t="n">
        <f aca="false">G699/D699</f>
        <v>0.964282417230474</v>
      </c>
      <c r="F699" s="43" t="n">
        <v>12709309</v>
      </c>
      <c r="G699" s="44" t="n">
        <f aca="false">D699-F699+K699</f>
        <v>48173621</v>
      </c>
      <c r="H699" s="43"/>
      <c r="I699" s="43" t="n">
        <v>10924930</v>
      </c>
      <c r="J699" s="43"/>
      <c r="K699" s="43" t="n">
        <f aca="false">SUM(H699:J699)</f>
        <v>10924930</v>
      </c>
      <c r="L699" s="40" t="s">
        <v>29</v>
      </c>
    </row>
    <row r="700" s="38" customFormat="true" ht="25.5" hidden="false" customHeight="false" outlineLevel="0" collapsed="false">
      <c r="A700" s="39" t="n">
        <v>7</v>
      </c>
      <c r="B700" s="40" t="s">
        <v>795</v>
      </c>
      <c r="C700" s="40" t="s">
        <v>813</v>
      </c>
      <c r="D700" s="41" t="n">
        <v>49994708</v>
      </c>
      <c r="E700" s="42" t="n">
        <f aca="false">G700/D700</f>
        <v>0</v>
      </c>
      <c r="F700" s="43" t="n">
        <v>49994708</v>
      </c>
      <c r="G700" s="44" t="n">
        <f aca="false">D700-F700+K700</f>
        <v>0</v>
      </c>
      <c r="H700" s="43"/>
      <c r="I700" s="43"/>
      <c r="J700" s="43"/>
      <c r="K700" s="43" t="n">
        <f aca="false">SUM(H700:J700)</f>
        <v>0</v>
      </c>
      <c r="L700" s="40" t="s">
        <v>29</v>
      </c>
    </row>
    <row r="701" s="38" customFormat="true" ht="25.5" hidden="false" customHeight="false" outlineLevel="0" collapsed="false">
      <c r="A701" s="39" t="n">
        <v>7</v>
      </c>
      <c r="B701" s="40" t="s">
        <v>795</v>
      </c>
      <c r="C701" s="40" t="s">
        <v>814</v>
      </c>
      <c r="D701" s="41" t="n">
        <v>49997493</v>
      </c>
      <c r="E701" s="42" t="n">
        <f aca="false">G701/D701</f>
        <v>0.998911605427896</v>
      </c>
      <c r="F701" s="43" t="n">
        <v>38315494</v>
      </c>
      <c r="G701" s="44" t="n">
        <f aca="false">D701-F701+K701</f>
        <v>49943076</v>
      </c>
      <c r="H701" s="43"/>
      <c r="I701" s="43"/>
      <c r="J701" s="43" t="n">
        <v>38261077</v>
      </c>
      <c r="K701" s="43" t="n">
        <f aca="false">SUM(H701:J701)</f>
        <v>38261077</v>
      </c>
      <c r="L701" s="40" t="s">
        <v>29</v>
      </c>
    </row>
    <row r="702" s="38" customFormat="true" ht="12.75" hidden="false" customHeight="false" outlineLevel="0" collapsed="false">
      <c r="A702" s="39" t="n">
        <v>7</v>
      </c>
      <c r="B702" s="40" t="s">
        <v>795</v>
      </c>
      <c r="C702" s="40" t="s">
        <v>815</v>
      </c>
      <c r="D702" s="41" t="n">
        <v>49998969</v>
      </c>
      <c r="E702" s="42" t="n">
        <f aca="false">G702/D702</f>
        <v>0.643966778594975</v>
      </c>
      <c r="F702" s="43" t="n">
        <v>33328571</v>
      </c>
      <c r="G702" s="44" t="n">
        <f aca="false">D702-F702+K702</f>
        <v>32197675</v>
      </c>
      <c r="H702" s="43" t="n">
        <v>15527277</v>
      </c>
      <c r="I702" s="43"/>
      <c r="J702" s="43"/>
      <c r="K702" s="43" t="n">
        <f aca="false">SUM(H702:J702)</f>
        <v>15527277</v>
      </c>
      <c r="L702" s="40" t="s">
        <v>29</v>
      </c>
    </row>
    <row r="703" s="38" customFormat="true" ht="12.75" hidden="false" customHeight="false" outlineLevel="0" collapsed="false">
      <c r="A703" s="39" t="n">
        <v>7</v>
      </c>
      <c r="B703" s="40" t="s">
        <v>795</v>
      </c>
      <c r="C703" s="40" t="s">
        <v>816</v>
      </c>
      <c r="D703" s="41" t="n">
        <v>49999000</v>
      </c>
      <c r="E703" s="42" t="n">
        <f aca="false">G703/D703</f>
        <v>0</v>
      </c>
      <c r="F703" s="43" t="n">
        <v>49999000</v>
      </c>
      <c r="G703" s="44" t="n">
        <f aca="false">D703-F703+K703</f>
        <v>0</v>
      </c>
      <c r="H703" s="43"/>
      <c r="I703" s="43"/>
      <c r="J703" s="43"/>
      <c r="K703" s="43" t="n">
        <f aca="false">SUM(H703:J703)</f>
        <v>0</v>
      </c>
      <c r="L703" s="40" t="s">
        <v>29</v>
      </c>
    </row>
    <row r="704" s="38" customFormat="true" ht="25.5" hidden="false" customHeight="false" outlineLevel="0" collapsed="false">
      <c r="A704" s="39" t="n">
        <v>7</v>
      </c>
      <c r="B704" s="40" t="s">
        <v>817</v>
      </c>
      <c r="C704" s="40" t="s">
        <v>818</v>
      </c>
      <c r="D704" s="41" t="n">
        <v>9867000</v>
      </c>
      <c r="E704" s="42" t="n">
        <f aca="false">G704/D704</f>
        <v>0.924597141988446</v>
      </c>
      <c r="F704" s="43" t="n">
        <v>744000</v>
      </c>
      <c r="G704" s="44" t="n">
        <f aca="false">D704-F704+K704</f>
        <v>9123000</v>
      </c>
      <c r="H704" s="43"/>
      <c r="I704" s="43"/>
      <c r="J704" s="43"/>
      <c r="K704" s="43" t="n">
        <f aca="false">SUM(H704:J704)</f>
        <v>0</v>
      </c>
      <c r="L704" s="40" t="s">
        <v>27</v>
      </c>
    </row>
    <row r="705" s="38" customFormat="true" ht="25.5" hidden="false" customHeight="false" outlineLevel="0" collapsed="false">
      <c r="A705" s="39" t="n">
        <v>7</v>
      </c>
      <c r="B705" s="40" t="s">
        <v>817</v>
      </c>
      <c r="C705" s="40" t="s">
        <v>819</v>
      </c>
      <c r="D705" s="41" t="n">
        <v>8299000</v>
      </c>
      <c r="E705" s="42" t="n">
        <f aca="false">G705/D705</f>
        <v>0.949752982287023</v>
      </c>
      <c r="F705" s="43" t="n">
        <v>417000</v>
      </c>
      <c r="G705" s="44" t="n">
        <f aca="false">D705-F705+K705</f>
        <v>7882000</v>
      </c>
      <c r="H705" s="43"/>
      <c r="I705" s="43"/>
      <c r="J705" s="43"/>
      <c r="K705" s="43" t="n">
        <f aca="false">SUM(H705:J705)</f>
        <v>0</v>
      </c>
      <c r="L705" s="40" t="s">
        <v>27</v>
      </c>
    </row>
    <row r="706" s="38" customFormat="true" ht="12.75" hidden="false" customHeight="false" outlineLevel="0" collapsed="false">
      <c r="A706" s="39" t="n">
        <v>7</v>
      </c>
      <c r="B706" s="40" t="s">
        <v>817</v>
      </c>
      <c r="C706" s="40" t="s">
        <v>820</v>
      </c>
      <c r="D706" s="41" t="n">
        <v>15000000</v>
      </c>
      <c r="E706" s="42" t="n">
        <f aca="false">G706/D706</f>
        <v>0.960956266666667</v>
      </c>
      <c r="F706" s="43" t="n">
        <v>5227225</v>
      </c>
      <c r="G706" s="44" t="n">
        <f aca="false">D706-F706+K706</f>
        <v>14414344</v>
      </c>
      <c r="H706" s="43" t="n">
        <v>4641569</v>
      </c>
      <c r="I706" s="43"/>
      <c r="J706" s="43"/>
      <c r="K706" s="43" t="n">
        <f aca="false">SUM(H706:J706)</f>
        <v>4641569</v>
      </c>
      <c r="L706" s="40" t="s">
        <v>29</v>
      </c>
    </row>
    <row r="707" s="38" customFormat="true" ht="25.5" hidden="false" customHeight="false" outlineLevel="0" collapsed="false">
      <c r="A707" s="39" t="n">
        <v>7</v>
      </c>
      <c r="B707" s="40" t="s">
        <v>817</v>
      </c>
      <c r="C707" s="40" t="s">
        <v>821</v>
      </c>
      <c r="D707" s="41" t="n">
        <v>37243539</v>
      </c>
      <c r="E707" s="42" t="n">
        <f aca="false">G707/D707</f>
        <v>0</v>
      </c>
      <c r="F707" s="43" t="n">
        <v>37243539</v>
      </c>
      <c r="G707" s="44" t="n">
        <f aca="false">D707-F707+K707</f>
        <v>0</v>
      </c>
      <c r="H707" s="43"/>
      <c r="I707" s="43"/>
      <c r="J707" s="43"/>
      <c r="K707" s="43" t="n">
        <f aca="false">SUM(H707:J707)</f>
        <v>0</v>
      </c>
      <c r="L707" s="40" t="s">
        <v>29</v>
      </c>
    </row>
    <row r="708" s="38" customFormat="true" ht="25.5" hidden="false" customHeight="false" outlineLevel="0" collapsed="false">
      <c r="A708" s="39" t="n">
        <v>7</v>
      </c>
      <c r="B708" s="40" t="s">
        <v>817</v>
      </c>
      <c r="C708" s="40" t="s">
        <v>822</v>
      </c>
      <c r="D708" s="41" t="n">
        <v>38411892</v>
      </c>
      <c r="E708" s="42" t="n">
        <f aca="false">G708/D708</f>
        <v>0</v>
      </c>
      <c r="F708" s="43" t="n">
        <v>38411892</v>
      </c>
      <c r="G708" s="44" t="n">
        <f aca="false">D708-F708+K708</f>
        <v>0</v>
      </c>
      <c r="H708" s="43"/>
      <c r="I708" s="43"/>
      <c r="J708" s="43"/>
      <c r="K708" s="43" t="n">
        <f aca="false">SUM(H708:J708)</f>
        <v>0</v>
      </c>
      <c r="L708" s="40" t="s">
        <v>29</v>
      </c>
    </row>
    <row r="709" s="38" customFormat="true" ht="25.5" hidden="false" customHeight="false" outlineLevel="0" collapsed="false">
      <c r="A709" s="39" t="n">
        <v>7</v>
      </c>
      <c r="B709" s="40" t="s">
        <v>817</v>
      </c>
      <c r="C709" s="40" t="s">
        <v>823</v>
      </c>
      <c r="D709" s="41" t="n">
        <v>39266165</v>
      </c>
      <c r="E709" s="42" t="n">
        <f aca="false">G709/D709</f>
        <v>0</v>
      </c>
      <c r="F709" s="43" t="n">
        <v>39266165</v>
      </c>
      <c r="G709" s="44" t="n">
        <f aca="false">D709-F709+K709</f>
        <v>0</v>
      </c>
      <c r="H709" s="43"/>
      <c r="I709" s="43"/>
      <c r="J709" s="43"/>
      <c r="K709" s="43" t="n">
        <f aca="false">SUM(H709:J709)</f>
        <v>0</v>
      </c>
      <c r="L709" s="40" t="s">
        <v>29</v>
      </c>
    </row>
    <row r="710" s="38" customFormat="true" ht="12.75" hidden="false" customHeight="false" outlineLevel="0" collapsed="false">
      <c r="A710" s="39" t="n">
        <v>7</v>
      </c>
      <c r="B710" s="40" t="s">
        <v>817</v>
      </c>
      <c r="C710" s="40" t="s">
        <v>824</v>
      </c>
      <c r="D710" s="41" t="n">
        <v>46213650</v>
      </c>
      <c r="E710" s="42" t="n">
        <f aca="false">G710/D710</f>
        <v>0</v>
      </c>
      <c r="F710" s="43" t="n">
        <v>46213650</v>
      </c>
      <c r="G710" s="44" t="n">
        <f aca="false">D710-F710+K710</f>
        <v>0</v>
      </c>
      <c r="H710" s="43"/>
      <c r="I710" s="43"/>
      <c r="J710" s="43"/>
      <c r="K710" s="43" t="n">
        <f aca="false">SUM(H710:J710)</f>
        <v>0</v>
      </c>
      <c r="L710" s="40" t="s">
        <v>29</v>
      </c>
    </row>
    <row r="711" s="38" customFormat="true" ht="25.5" hidden="false" customHeight="false" outlineLevel="0" collapsed="false">
      <c r="A711" s="39" t="n">
        <v>7</v>
      </c>
      <c r="B711" s="40" t="s">
        <v>817</v>
      </c>
      <c r="C711" s="40" t="s">
        <v>825</v>
      </c>
      <c r="D711" s="41" t="n">
        <v>47305464</v>
      </c>
      <c r="E711" s="42" t="n">
        <f aca="false">G711/D711</f>
        <v>0</v>
      </c>
      <c r="F711" s="43" t="n">
        <v>47305464</v>
      </c>
      <c r="G711" s="44" t="n">
        <f aca="false">D711-F711+K711</f>
        <v>0</v>
      </c>
      <c r="H711" s="43"/>
      <c r="I711" s="43"/>
      <c r="J711" s="43"/>
      <c r="K711" s="43" t="n">
        <f aca="false">SUM(H711:J711)</f>
        <v>0</v>
      </c>
      <c r="L711" s="40" t="s">
        <v>29</v>
      </c>
    </row>
    <row r="712" s="38" customFormat="true" ht="12.75" hidden="false" customHeight="false" outlineLevel="0" collapsed="false">
      <c r="A712" s="39" t="n">
        <v>7</v>
      </c>
      <c r="B712" s="40" t="s">
        <v>817</v>
      </c>
      <c r="C712" s="40" t="s">
        <v>826</v>
      </c>
      <c r="D712" s="41" t="n">
        <v>47570000</v>
      </c>
      <c r="E712" s="42" t="n">
        <f aca="false">G712/D712</f>
        <v>0.231394177002312</v>
      </c>
      <c r="F712" s="43" t="n">
        <v>47570000</v>
      </c>
      <c r="G712" s="44" t="n">
        <f aca="false">D712-F712+K712</f>
        <v>11007421</v>
      </c>
      <c r="H712" s="43"/>
      <c r="I712" s="43" t="n">
        <v>11007421</v>
      </c>
      <c r="J712" s="43"/>
      <c r="K712" s="43" t="n">
        <f aca="false">SUM(H712:J712)</f>
        <v>11007421</v>
      </c>
      <c r="L712" s="40" t="s">
        <v>29</v>
      </c>
    </row>
    <row r="713" s="38" customFormat="true" ht="25.5" hidden="false" customHeight="false" outlineLevel="0" collapsed="false">
      <c r="A713" s="39" t="n">
        <v>7</v>
      </c>
      <c r="B713" s="40" t="s">
        <v>817</v>
      </c>
      <c r="C713" s="40" t="s">
        <v>827</v>
      </c>
      <c r="D713" s="41" t="n">
        <v>48447675</v>
      </c>
      <c r="E713" s="42" t="n">
        <f aca="false">G713/D713</f>
        <v>0.991364167630335</v>
      </c>
      <c r="F713" s="43" t="n">
        <v>2819851</v>
      </c>
      <c r="G713" s="44" t="n">
        <f aca="false">D713-F713+K713</f>
        <v>48029289</v>
      </c>
      <c r="H713" s="43"/>
      <c r="I713" s="43"/>
      <c r="J713" s="43" t="n">
        <v>2401465</v>
      </c>
      <c r="K713" s="43" t="n">
        <f aca="false">SUM(H713:J713)</f>
        <v>2401465</v>
      </c>
      <c r="L713" s="40" t="s">
        <v>29</v>
      </c>
    </row>
    <row r="714" s="38" customFormat="true" ht="25.5" hidden="false" customHeight="false" outlineLevel="0" collapsed="false">
      <c r="A714" s="39" t="n">
        <v>7</v>
      </c>
      <c r="B714" s="40" t="s">
        <v>817</v>
      </c>
      <c r="C714" s="40" t="s">
        <v>828</v>
      </c>
      <c r="D714" s="41" t="n">
        <v>49299000</v>
      </c>
      <c r="E714" s="42" t="n">
        <f aca="false">G714/D714</f>
        <v>0.999665043915698</v>
      </c>
      <c r="F714" s="43" t="n">
        <v>2480637</v>
      </c>
      <c r="G714" s="44" t="n">
        <f aca="false">D714-F714+K714</f>
        <v>49282487</v>
      </c>
      <c r="H714" s="43"/>
      <c r="I714" s="43" t="n">
        <v>2464124</v>
      </c>
      <c r="J714" s="43"/>
      <c r="K714" s="43" t="n">
        <f aca="false">SUM(H714:J714)</f>
        <v>2464124</v>
      </c>
      <c r="L714" s="40" t="s">
        <v>29</v>
      </c>
    </row>
    <row r="715" s="38" customFormat="true" ht="12.75" hidden="false" customHeight="false" outlineLevel="0" collapsed="false">
      <c r="A715" s="39" t="n">
        <v>7</v>
      </c>
      <c r="B715" s="40" t="s">
        <v>817</v>
      </c>
      <c r="C715" s="40" t="s">
        <v>829</v>
      </c>
      <c r="D715" s="41" t="n">
        <v>49728724</v>
      </c>
      <c r="E715" s="42" t="n">
        <f aca="false">G715/D715</f>
        <v>0.249761767464615</v>
      </c>
      <c r="F715" s="43" t="n">
        <v>49728724</v>
      </c>
      <c r="G715" s="44" t="n">
        <f aca="false">D715-F715+K715</f>
        <v>12420334</v>
      </c>
      <c r="H715" s="43"/>
      <c r="I715" s="43"/>
      <c r="J715" s="43" t="n">
        <v>12420334</v>
      </c>
      <c r="K715" s="43" t="n">
        <f aca="false">SUM(H715:J715)</f>
        <v>12420334</v>
      </c>
      <c r="L715" s="40" t="s">
        <v>29</v>
      </c>
    </row>
    <row r="716" s="38" customFormat="true" ht="25.5" hidden="false" customHeight="false" outlineLevel="0" collapsed="false">
      <c r="A716" s="39" t="n">
        <v>7</v>
      </c>
      <c r="B716" s="40" t="s">
        <v>817</v>
      </c>
      <c r="C716" s="40" t="s">
        <v>830</v>
      </c>
      <c r="D716" s="41" t="n">
        <v>49997924</v>
      </c>
      <c r="E716" s="42" t="n">
        <f aca="false">G716/D716</f>
        <v>0.234989516764736</v>
      </c>
      <c r="F716" s="43" t="n">
        <v>49997924</v>
      </c>
      <c r="G716" s="44" t="n">
        <f aca="false">D716-F716+K716</f>
        <v>11748988</v>
      </c>
      <c r="H716" s="43"/>
      <c r="I716" s="43"/>
      <c r="J716" s="43" t="n">
        <v>11748988</v>
      </c>
      <c r="K716" s="43" t="n">
        <f aca="false">SUM(H716:J716)</f>
        <v>11748988</v>
      </c>
      <c r="L716" s="40" t="s">
        <v>29</v>
      </c>
    </row>
    <row r="717" s="38" customFormat="true" ht="12.75" hidden="false" customHeight="false" outlineLevel="0" collapsed="false">
      <c r="A717" s="39" t="n">
        <v>7</v>
      </c>
      <c r="B717" s="40" t="s">
        <v>817</v>
      </c>
      <c r="C717" s="40" t="s">
        <v>831</v>
      </c>
      <c r="D717" s="41" t="n">
        <v>49998456</v>
      </c>
      <c r="E717" s="42" t="n">
        <f aca="false">G717/D717</f>
        <v>0</v>
      </c>
      <c r="F717" s="43" t="n">
        <v>49998456</v>
      </c>
      <c r="G717" s="44" t="n">
        <f aca="false">D717-F717+K717</f>
        <v>0</v>
      </c>
      <c r="H717" s="43"/>
      <c r="I717" s="43"/>
      <c r="J717" s="43"/>
      <c r="K717" s="43" t="n">
        <f aca="false">SUM(H717:J717)</f>
        <v>0</v>
      </c>
      <c r="L717" s="40" t="s">
        <v>29</v>
      </c>
    </row>
    <row r="718" s="38" customFormat="true" ht="12.75" hidden="false" customHeight="false" outlineLevel="0" collapsed="false">
      <c r="A718" s="39" t="n">
        <v>7</v>
      </c>
      <c r="B718" s="40" t="s">
        <v>832</v>
      </c>
      <c r="C718" s="40" t="s">
        <v>833</v>
      </c>
      <c r="D718" s="41" t="n">
        <v>10525000</v>
      </c>
      <c r="E718" s="42" t="n">
        <f aca="false">G718/D718</f>
        <v>0.889596199524941</v>
      </c>
      <c r="F718" s="43" t="n">
        <v>1162000</v>
      </c>
      <c r="G718" s="44" t="n">
        <f aca="false">D718-F718+K718</f>
        <v>9363000</v>
      </c>
      <c r="H718" s="43"/>
      <c r="I718" s="43"/>
      <c r="J718" s="43"/>
      <c r="K718" s="43" t="n">
        <f aca="false">SUM(H718:J718)</f>
        <v>0</v>
      </c>
      <c r="L718" s="40" t="s">
        <v>27</v>
      </c>
    </row>
    <row r="719" s="38" customFormat="true" ht="12.75" hidden="false" customHeight="false" outlineLevel="0" collapsed="false">
      <c r="A719" s="39" t="n">
        <v>7</v>
      </c>
      <c r="B719" s="40" t="s">
        <v>832</v>
      </c>
      <c r="C719" s="40" t="s">
        <v>834</v>
      </c>
      <c r="D719" s="41" t="n">
        <v>8852000</v>
      </c>
      <c r="E719" s="42" t="n">
        <f aca="false">G719/D719</f>
        <v>0.943176683235427</v>
      </c>
      <c r="F719" s="43" t="n">
        <v>503000</v>
      </c>
      <c r="G719" s="44" t="n">
        <f aca="false">D719-F719+K719</f>
        <v>8349000</v>
      </c>
      <c r="H719" s="43"/>
      <c r="I719" s="43"/>
      <c r="J719" s="43"/>
      <c r="K719" s="43" t="n">
        <f aca="false">SUM(H719:J719)</f>
        <v>0</v>
      </c>
      <c r="L719" s="40" t="s">
        <v>27</v>
      </c>
    </row>
    <row r="720" s="38" customFormat="true" ht="12.75" hidden="false" customHeight="false" outlineLevel="0" collapsed="false">
      <c r="A720" s="39" t="n">
        <v>7</v>
      </c>
      <c r="B720" s="40" t="s">
        <v>832</v>
      </c>
      <c r="C720" s="40" t="s">
        <v>835</v>
      </c>
      <c r="D720" s="41" t="n">
        <v>16000000</v>
      </c>
      <c r="E720" s="42" t="n">
        <f aca="false">G720/D720</f>
        <v>0.852291125</v>
      </c>
      <c r="F720" s="43" t="n">
        <v>7136575</v>
      </c>
      <c r="G720" s="44" t="n">
        <f aca="false">D720-F720+K720</f>
        <v>13636658</v>
      </c>
      <c r="H720" s="43" t="n">
        <v>4773233</v>
      </c>
      <c r="I720" s="43"/>
      <c r="J720" s="43"/>
      <c r="K720" s="43" t="n">
        <f aca="false">SUM(H720:J720)</f>
        <v>4773233</v>
      </c>
      <c r="L720" s="40" t="s">
        <v>29</v>
      </c>
    </row>
    <row r="721" s="38" customFormat="true" ht="12.75" hidden="false" customHeight="false" outlineLevel="0" collapsed="false">
      <c r="A721" s="39" t="n">
        <v>7</v>
      </c>
      <c r="B721" s="40" t="s">
        <v>832</v>
      </c>
      <c r="C721" s="40" t="s">
        <v>836</v>
      </c>
      <c r="D721" s="41" t="n">
        <v>21050000</v>
      </c>
      <c r="E721" s="42" t="n">
        <f aca="false">G721/D721</f>
        <v>0.851638954869359</v>
      </c>
      <c r="F721" s="43" t="n">
        <v>3123000</v>
      </c>
      <c r="G721" s="44" t="n">
        <f aca="false">D721-F721+K721</f>
        <v>17927000</v>
      </c>
      <c r="H721" s="43"/>
      <c r="I721" s="43"/>
      <c r="J721" s="43"/>
      <c r="K721" s="43" t="n">
        <f aca="false">SUM(H721:J721)</f>
        <v>0</v>
      </c>
      <c r="L721" s="40" t="s">
        <v>29</v>
      </c>
    </row>
    <row r="722" s="38" customFormat="true" ht="12.75" hidden="false" customHeight="false" outlineLevel="0" collapsed="false">
      <c r="A722" s="39" t="n">
        <v>7</v>
      </c>
      <c r="B722" s="40" t="s">
        <v>832</v>
      </c>
      <c r="C722" s="40" t="s">
        <v>837</v>
      </c>
      <c r="D722" s="41" t="n">
        <v>31078928</v>
      </c>
      <c r="E722" s="42" t="n">
        <f aca="false">G722/D722</f>
        <v>0</v>
      </c>
      <c r="F722" s="43" t="n">
        <v>31078928</v>
      </c>
      <c r="G722" s="44" t="n">
        <f aca="false">D722-F722+K722</f>
        <v>0</v>
      </c>
      <c r="H722" s="43"/>
      <c r="I722" s="43"/>
      <c r="J722" s="43"/>
      <c r="K722" s="43" t="n">
        <f aca="false">SUM(H722:J722)</f>
        <v>0</v>
      </c>
      <c r="L722" s="40" t="s">
        <v>29</v>
      </c>
    </row>
    <row r="723" s="38" customFormat="true" ht="12.75" hidden="false" customHeight="false" outlineLevel="0" collapsed="false">
      <c r="A723" s="39" t="n">
        <v>7</v>
      </c>
      <c r="B723" s="40" t="s">
        <v>832</v>
      </c>
      <c r="C723" s="40" t="s">
        <v>838</v>
      </c>
      <c r="D723" s="41" t="n">
        <v>46508000</v>
      </c>
      <c r="E723" s="42" t="n">
        <f aca="false">G723/D723</f>
        <v>0</v>
      </c>
      <c r="F723" s="43" t="n">
        <v>46508000</v>
      </c>
      <c r="G723" s="44" t="n">
        <f aca="false">D723-F723+K723</f>
        <v>0</v>
      </c>
      <c r="H723" s="43"/>
      <c r="I723" s="43"/>
      <c r="J723" s="43"/>
      <c r="K723" s="43" t="n">
        <f aca="false">SUM(H723:J723)</f>
        <v>0</v>
      </c>
      <c r="L723" s="40" t="s">
        <v>29</v>
      </c>
    </row>
    <row r="724" s="38" customFormat="true" ht="12.75" hidden="false" customHeight="false" outlineLevel="0" collapsed="false">
      <c r="A724" s="39" t="n">
        <v>7</v>
      </c>
      <c r="B724" s="40" t="s">
        <v>832</v>
      </c>
      <c r="C724" s="40" t="s">
        <v>839</v>
      </c>
      <c r="D724" s="41" t="n">
        <v>47371000</v>
      </c>
      <c r="E724" s="42" t="n">
        <f aca="false">G724/D724</f>
        <v>1</v>
      </c>
      <c r="F724" s="43" t="n">
        <v>9630740</v>
      </c>
      <c r="G724" s="44" t="n">
        <f aca="false">D724-F724+K724</f>
        <v>47371000</v>
      </c>
      <c r="H724" s="43"/>
      <c r="I724" s="43"/>
      <c r="J724" s="43" t="n">
        <v>9630740</v>
      </c>
      <c r="K724" s="43" t="n">
        <f aca="false">SUM(H724:J724)</f>
        <v>9630740</v>
      </c>
      <c r="L724" s="40" t="s">
        <v>29</v>
      </c>
    </row>
    <row r="725" s="38" customFormat="true" ht="12.75" hidden="false" customHeight="false" outlineLevel="0" collapsed="false">
      <c r="A725" s="39" t="n">
        <v>7</v>
      </c>
      <c r="B725" s="40" t="s">
        <v>832</v>
      </c>
      <c r="C725" s="40" t="s">
        <v>840</v>
      </c>
      <c r="D725" s="41" t="n">
        <v>49803000</v>
      </c>
      <c r="E725" s="42" t="n">
        <f aca="false">G725/D725</f>
        <v>0</v>
      </c>
      <c r="F725" s="43" t="n">
        <v>49803000</v>
      </c>
      <c r="G725" s="44" t="n">
        <f aca="false">D725-F725+K725</f>
        <v>0</v>
      </c>
      <c r="H725" s="43"/>
      <c r="I725" s="43"/>
      <c r="J725" s="43"/>
      <c r="K725" s="43" t="n">
        <f aca="false">SUM(H725:J725)</f>
        <v>0</v>
      </c>
      <c r="L725" s="40" t="s">
        <v>29</v>
      </c>
    </row>
    <row r="726" s="38" customFormat="true" ht="12.75" hidden="false" customHeight="false" outlineLevel="0" collapsed="false">
      <c r="A726" s="39" t="n">
        <v>7</v>
      </c>
      <c r="B726" s="40" t="s">
        <v>832</v>
      </c>
      <c r="C726" s="40" t="s">
        <v>841</v>
      </c>
      <c r="D726" s="41" t="n">
        <v>49926000</v>
      </c>
      <c r="E726" s="42" t="n">
        <f aca="false">G726/D726</f>
        <v>0</v>
      </c>
      <c r="F726" s="43" t="n">
        <v>49926000</v>
      </c>
      <c r="G726" s="44" t="n">
        <f aca="false">D726-F726+K726</f>
        <v>0</v>
      </c>
      <c r="H726" s="43"/>
      <c r="I726" s="43"/>
      <c r="J726" s="43"/>
      <c r="K726" s="43" t="n">
        <f aca="false">SUM(H726:J726)</f>
        <v>0</v>
      </c>
      <c r="L726" s="40" t="s">
        <v>29</v>
      </c>
    </row>
    <row r="727" s="38" customFormat="true" ht="12.75" hidden="false" customHeight="false" outlineLevel="0" collapsed="false">
      <c r="A727" s="39" t="n">
        <v>7</v>
      </c>
      <c r="B727" s="40" t="s">
        <v>832</v>
      </c>
      <c r="C727" s="40" t="s">
        <v>842</v>
      </c>
      <c r="D727" s="41" t="n">
        <v>49999000</v>
      </c>
      <c r="E727" s="42" t="n">
        <f aca="false">G727/D727</f>
        <v>0.578558571171423</v>
      </c>
      <c r="F727" s="43" t="n">
        <v>33025606</v>
      </c>
      <c r="G727" s="44" t="n">
        <f aca="false">D727-F727+K727</f>
        <v>28927350</v>
      </c>
      <c r="H727" s="43" t="n">
        <v>11953956</v>
      </c>
      <c r="I727" s="43"/>
      <c r="J727" s="43"/>
      <c r="K727" s="43" t="n">
        <f aca="false">SUM(H727:J727)</f>
        <v>11953956</v>
      </c>
      <c r="L727" s="40" t="s">
        <v>29</v>
      </c>
    </row>
    <row r="728" s="38" customFormat="true" ht="12.75" hidden="false" customHeight="false" outlineLevel="0" collapsed="false">
      <c r="A728" s="39" t="n">
        <v>7</v>
      </c>
      <c r="B728" s="40" t="s">
        <v>832</v>
      </c>
      <c r="C728" s="40" t="s">
        <v>843</v>
      </c>
      <c r="D728" s="41" t="n">
        <v>49999788</v>
      </c>
      <c r="E728" s="42" t="n">
        <f aca="false">G728/D728</f>
        <v>0</v>
      </c>
      <c r="F728" s="43" t="n">
        <v>49999788</v>
      </c>
      <c r="G728" s="44" t="n">
        <f aca="false">D728-F728+K728</f>
        <v>0</v>
      </c>
      <c r="H728" s="43"/>
      <c r="I728" s="43"/>
      <c r="J728" s="43"/>
      <c r="K728" s="43" t="n">
        <f aca="false">SUM(H728:J728)</f>
        <v>0</v>
      </c>
      <c r="L728" s="40" t="s">
        <v>29</v>
      </c>
    </row>
    <row r="729" s="38" customFormat="true" ht="25.5" hidden="false" customHeight="false" outlineLevel="0" collapsed="false">
      <c r="A729" s="39" t="n">
        <v>7</v>
      </c>
      <c r="B729" s="40" t="s">
        <v>844</v>
      </c>
      <c r="C729" s="40" t="s">
        <v>845</v>
      </c>
      <c r="D729" s="41" t="n">
        <v>14801000</v>
      </c>
      <c r="E729" s="42" t="n">
        <f aca="false">G729/D729</f>
        <v>0.920613472062699</v>
      </c>
      <c r="F729" s="43" t="n">
        <v>1175000</v>
      </c>
      <c r="G729" s="44" t="n">
        <f aca="false">D729-F729+K729</f>
        <v>13626000</v>
      </c>
      <c r="H729" s="43"/>
      <c r="I729" s="43"/>
      <c r="J729" s="43"/>
      <c r="K729" s="43" t="n">
        <f aca="false">SUM(H729:J729)</f>
        <v>0</v>
      </c>
      <c r="L729" s="40" t="s">
        <v>27</v>
      </c>
    </row>
    <row r="730" s="38" customFormat="true" ht="25.5" hidden="false" customHeight="false" outlineLevel="0" collapsed="false">
      <c r="A730" s="39" t="n">
        <v>7</v>
      </c>
      <c r="B730" s="40" t="s">
        <v>844</v>
      </c>
      <c r="C730" s="40" t="s">
        <v>846</v>
      </c>
      <c r="D730" s="41" t="n">
        <v>12448000</v>
      </c>
      <c r="E730" s="42" t="n">
        <f aca="false">G730/D730</f>
        <v>0.96521529562982</v>
      </c>
      <c r="F730" s="43" t="n">
        <v>433000</v>
      </c>
      <c r="G730" s="44" t="n">
        <f aca="false">D730-F730+K730</f>
        <v>12015000</v>
      </c>
      <c r="H730" s="43"/>
      <c r="I730" s="43"/>
      <c r="J730" s="43"/>
      <c r="K730" s="43" t="n">
        <f aca="false">SUM(H730:J730)</f>
        <v>0</v>
      </c>
      <c r="L730" s="40" t="s">
        <v>27</v>
      </c>
    </row>
    <row r="731" s="38" customFormat="true" ht="12.75" hidden="false" customHeight="false" outlineLevel="0" collapsed="false">
      <c r="A731" s="39" t="n">
        <v>7</v>
      </c>
      <c r="B731" s="40" t="s">
        <v>844</v>
      </c>
      <c r="C731" s="40" t="s">
        <v>847</v>
      </c>
      <c r="D731" s="41" t="n">
        <v>22500000</v>
      </c>
      <c r="E731" s="42" t="n">
        <f aca="false">G731/D731</f>
        <v>0.25</v>
      </c>
      <c r="F731" s="43" t="n">
        <v>16875000</v>
      </c>
      <c r="G731" s="44" t="n">
        <f aca="false">D731-F731+K731</f>
        <v>5625000</v>
      </c>
      <c r="H731" s="43"/>
      <c r="I731" s="43"/>
      <c r="J731" s="43"/>
      <c r="K731" s="43" t="n">
        <f aca="false">SUM(H731:J731)</f>
        <v>0</v>
      </c>
      <c r="L731" s="40" t="s">
        <v>29</v>
      </c>
    </row>
    <row r="732" s="38" customFormat="true" ht="12.75" hidden="false" customHeight="false" outlineLevel="0" collapsed="false">
      <c r="A732" s="39" t="n">
        <v>7</v>
      </c>
      <c r="B732" s="40" t="s">
        <v>844</v>
      </c>
      <c r="C732" s="40" t="s">
        <v>848</v>
      </c>
      <c r="D732" s="41" t="n">
        <v>26246119</v>
      </c>
      <c r="E732" s="42" t="n">
        <f aca="false">G732/D732</f>
        <v>0</v>
      </c>
      <c r="F732" s="43" t="n">
        <v>26246119</v>
      </c>
      <c r="G732" s="44" t="n">
        <f aca="false">D732-F732+K732</f>
        <v>0</v>
      </c>
      <c r="H732" s="43"/>
      <c r="I732" s="43"/>
      <c r="J732" s="43"/>
      <c r="K732" s="43" t="n">
        <f aca="false">SUM(H732:J732)</f>
        <v>0</v>
      </c>
      <c r="L732" s="40" t="s">
        <v>29</v>
      </c>
    </row>
    <row r="733" s="38" customFormat="true" ht="25.5" hidden="false" customHeight="false" outlineLevel="0" collapsed="false">
      <c r="A733" s="39" t="n">
        <v>7</v>
      </c>
      <c r="B733" s="40" t="s">
        <v>844</v>
      </c>
      <c r="C733" s="40" t="s">
        <v>849</v>
      </c>
      <c r="D733" s="41" t="n">
        <v>27842000</v>
      </c>
      <c r="E733" s="42" t="n">
        <f aca="false">G733/D733</f>
        <v>0.809823001221177</v>
      </c>
      <c r="F733" s="43" t="n">
        <v>6576027</v>
      </c>
      <c r="G733" s="44" t="n">
        <f aca="false">D733-F733+K733</f>
        <v>22547092</v>
      </c>
      <c r="H733" s="43"/>
      <c r="I733" s="43" t="n">
        <v>1281119</v>
      </c>
      <c r="J733" s="43"/>
      <c r="K733" s="43" t="n">
        <f aca="false">SUM(H733:J733)</f>
        <v>1281119</v>
      </c>
      <c r="L733" s="40" t="s">
        <v>27</v>
      </c>
    </row>
    <row r="734" s="38" customFormat="true" ht="25.5" hidden="false" customHeight="false" outlineLevel="0" collapsed="false">
      <c r="A734" s="39" t="n">
        <v>7</v>
      </c>
      <c r="B734" s="40" t="s">
        <v>844</v>
      </c>
      <c r="C734" s="40" t="s">
        <v>850</v>
      </c>
      <c r="D734" s="41" t="n">
        <v>29602000</v>
      </c>
      <c r="E734" s="42" t="n">
        <f aca="false">G734/D734</f>
        <v>0.785082089048037</v>
      </c>
      <c r="F734" s="43" t="n">
        <v>6362000</v>
      </c>
      <c r="G734" s="44" t="n">
        <f aca="false">D734-F734+K734</f>
        <v>23240000</v>
      </c>
      <c r="H734" s="43"/>
      <c r="I734" s="43"/>
      <c r="J734" s="43"/>
      <c r="K734" s="43" t="n">
        <f aca="false">SUM(H734:J734)</f>
        <v>0</v>
      </c>
      <c r="L734" s="40" t="s">
        <v>29</v>
      </c>
    </row>
    <row r="735" s="38" customFormat="true" ht="12.75" hidden="false" customHeight="false" outlineLevel="0" collapsed="false">
      <c r="A735" s="39" t="n">
        <v>7</v>
      </c>
      <c r="B735" s="40" t="s">
        <v>844</v>
      </c>
      <c r="C735" s="40" t="s">
        <v>851</v>
      </c>
      <c r="D735" s="41" t="n">
        <v>34997751</v>
      </c>
      <c r="E735" s="42" t="n">
        <f aca="false">G735/D735</f>
        <v>0</v>
      </c>
      <c r="F735" s="43" t="n">
        <v>34997751</v>
      </c>
      <c r="G735" s="44" t="n">
        <f aca="false">D735-F735+K735</f>
        <v>0</v>
      </c>
      <c r="H735" s="43"/>
      <c r="I735" s="43"/>
      <c r="J735" s="43"/>
      <c r="K735" s="43" t="n">
        <f aca="false">SUM(H735:J735)</f>
        <v>0</v>
      </c>
      <c r="L735" s="40" t="s">
        <v>29</v>
      </c>
    </row>
    <row r="736" s="38" customFormat="true" ht="12.75" hidden="false" customHeight="false" outlineLevel="0" collapsed="false">
      <c r="A736" s="39" t="n">
        <v>7</v>
      </c>
      <c r="B736" s="40" t="s">
        <v>844</v>
      </c>
      <c r="C736" s="40" t="s">
        <v>852</v>
      </c>
      <c r="D736" s="41" t="n">
        <v>49993492</v>
      </c>
      <c r="E736" s="42" t="n">
        <f aca="false">G736/D736</f>
        <v>0</v>
      </c>
      <c r="F736" s="43" t="n">
        <v>49993492</v>
      </c>
      <c r="G736" s="44" t="n">
        <f aca="false">D736-F736+K736</f>
        <v>0</v>
      </c>
      <c r="H736" s="43"/>
      <c r="I736" s="43"/>
      <c r="J736" s="43"/>
      <c r="K736" s="43" t="n">
        <f aca="false">SUM(H736:J736)</f>
        <v>0</v>
      </c>
      <c r="L736" s="40" t="s">
        <v>29</v>
      </c>
    </row>
    <row r="737" s="38" customFormat="true" ht="12.75" hidden="false" customHeight="false" outlineLevel="0" collapsed="false">
      <c r="A737" s="39" t="n">
        <v>7</v>
      </c>
      <c r="B737" s="40" t="s">
        <v>844</v>
      </c>
      <c r="C737" s="40" t="s">
        <v>853</v>
      </c>
      <c r="D737" s="41" t="n">
        <v>49998741</v>
      </c>
      <c r="E737" s="42" t="n">
        <f aca="false">G737/D737</f>
        <v>0.876653394132464</v>
      </c>
      <c r="F737" s="43" t="n">
        <v>6167175</v>
      </c>
      <c r="G737" s="44" t="n">
        <f aca="false">D737-F737+K737</f>
        <v>43831566</v>
      </c>
      <c r="H737" s="43"/>
      <c r="I737" s="43"/>
      <c r="J737" s="43"/>
      <c r="K737" s="43" t="n">
        <f aca="false">SUM(H737:J737)</f>
        <v>0</v>
      </c>
      <c r="L737" s="40" t="s">
        <v>29</v>
      </c>
    </row>
    <row r="738" s="38" customFormat="true" ht="12.75" hidden="false" customHeight="false" outlineLevel="0" collapsed="false">
      <c r="A738" s="39" t="n">
        <v>7</v>
      </c>
      <c r="B738" s="40" t="s">
        <v>844</v>
      </c>
      <c r="C738" s="40" t="s">
        <v>854</v>
      </c>
      <c r="D738" s="41" t="n">
        <v>49999603</v>
      </c>
      <c r="E738" s="42" t="n">
        <f aca="false">G738/D738</f>
        <v>0</v>
      </c>
      <c r="F738" s="43" t="n">
        <v>49999603</v>
      </c>
      <c r="G738" s="44" t="n">
        <f aca="false">D738-F738+K738</f>
        <v>0</v>
      </c>
      <c r="H738" s="43"/>
      <c r="I738" s="43"/>
      <c r="J738" s="43"/>
      <c r="K738" s="43" t="n">
        <f aca="false">SUM(H738:J738)</f>
        <v>0</v>
      </c>
      <c r="L738" s="40" t="s">
        <v>29</v>
      </c>
    </row>
    <row r="739" s="38" customFormat="true" ht="12.75" hidden="false" customHeight="false" outlineLevel="0" collapsed="false">
      <c r="A739" s="39" t="n">
        <v>7</v>
      </c>
      <c r="B739" s="40" t="s">
        <v>855</v>
      </c>
      <c r="C739" s="40" t="s">
        <v>856</v>
      </c>
      <c r="D739" s="41" t="n">
        <v>13156000</v>
      </c>
      <c r="E739" s="42" t="n">
        <f aca="false">G739/D739</f>
        <v>0.933794466403162</v>
      </c>
      <c r="F739" s="43" t="n">
        <v>871000</v>
      </c>
      <c r="G739" s="44" t="n">
        <f aca="false">D739-F739+K739</f>
        <v>12285000</v>
      </c>
      <c r="H739" s="43"/>
      <c r="I739" s="43"/>
      <c r="J739" s="43"/>
      <c r="K739" s="43" t="n">
        <f aca="false">SUM(H739:J739)</f>
        <v>0</v>
      </c>
      <c r="L739" s="40" t="s">
        <v>27</v>
      </c>
    </row>
    <row r="740" s="38" customFormat="true" ht="12.75" hidden="false" customHeight="false" outlineLevel="0" collapsed="false">
      <c r="A740" s="39" t="n">
        <v>7</v>
      </c>
      <c r="B740" s="40" t="s">
        <v>855</v>
      </c>
      <c r="C740" s="40" t="s">
        <v>857</v>
      </c>
      <c r="D740" s="41" t="n">
        <v>11065000</v>
      </c>
      <c r="E740" s="42" t="n">
        <f aca="false">G740/D740</f>
        <v>0.941708088567555</v>
      </c>
      <c r="F740" s="43" t="n">
        <v>645000</v>
      </c>
      <c r="G740" s="44" t="n">
        <f aca="false">D740-F740+K740</f>
        <v>10420000</v>
      </c>
      <c r="H740" s="43"/>
      <c r="I740" s="43"/>
      <c r="J740" s="43"/>
      <c r="K740" s="43" t="n">
        <f aca="false">SUM(H740:J740)</f>
        <v>0</v>
      </c>
      <c r="L740" s="40" t="s">
        <v>27</v>
      </c>
    </row>
    <row r="741" s="38" customFormat="true" ht="25.5" hidden="false" customHeight="false" outlineLevel="0" collapsed="false">
      <c r="A741" s="39" t="n">
        <v>7</v>
      </c>
      <c r="B741" s="40" t="s">
        <v>855</v>
      </c>
      <c r="C741" s="40" t="s">
        <v>858</v>
      </c>
      <c r="D741" s="41" t="n">
        <v>20000000</v>
      </c>
      <c r="E741" s="42" t="n">
        <f aca="false">G741/D741</f>
        <v>1</v>
      </c>
      <c r="F741" s="43" t="n">
        <v>4925638</v>
      </c>
      <c r="G741" s="44" t="n">
        <f aca="false">D741-F741+K741</f>
        <v>20000000</v>
      </c>
      <c r="H741" s="43" t="n">
        <v>4925638</v>
      </c>
      <c r="I741" s="43"/>
      <c r="J741" s="43"/>
      <c r="K741" s="43" t="n">
        <f aca="false">SUM(H741:J741)</f>
        <v>4925638</v>
      </c>
      <c r="L741" s="40" t="s">
        <v>29</v>
      </c>
    </row>
    <row r="742" s="38" customFormat="true" ht="12.75" hidden="false" customHeight="false" outlineLevel="0" collapsed="false">
      <c r="A742" s="39" t="n">
        <v>7</v>
      </c>
      <c r="B742" s="40" t="s">
        <v>855</v>
      </c>
      <c r="C742" s="40" t="s">
        <v>859</v>
      </c>
      <c r="D742" s="41" t="n">
        <v>25000000</v>
      </c>
      <c r="E742" s="42" t="n">
        <f aca="false">G742/D742</f>
        <v>0</v>
      </c>
      <c r="F742" s="43" t="n">
        <v>25000000</v>
      </c>
      <c r="G742" s="44" t="n">
        <f aca="false">D742-F742+K742</f>
        <v>0</v>
      </c>
      <c r="H742" s="43"/>
      <c r="I742" s="43"/>
      <c r="J742" s="43"/>
      <c r="K742" s="43" t="n">
        <f aca="false">SUM(H742:J742)</f>
        <v>0</v>
      </c>
      <c r="L742" s="40" t="s">
        <v>29</v>
      </c>
    </row>
    <row r="743" s="38" customFormat="true" ht="12.75" hidden="false" customHeight="false" outlineLevel="0" collapsed="false">
      <c r="A743" s="39" t="n">
        <v>7</v>
      </c>
      <c r="B743" s="40" t="s">
        <v>855</v>
      </c>
      <c r="C743" s="40" t="s">
        <v>860</v>
      </c>
      <c r="D743" s="41" t="n">
        <v>26313000</v>
      </c>
      <c r="E743" s="42" t="n">
        <f aca="false">G743/D743</f>
        <v>0.961995971572987</v>
      </c>
      <c r="F743" s="43" t="n">
        <v>1000000</v>
      </c>
      <c r="G743" s="44" t="n">
        <f aca="false">D743-F743+K743</f>
        <v>25313000</v>
      </c>
      <c r="H743" s="43"/>
      <c r="I743" s="43"/>
      <c r="J743" s="43"/>
      <c r="K743" s="43" t="n">
        <f aca="false">SUM(H743:J743)</f>
        <v>0</v>
      </c>
      <c r="L743" s="40" t="s">
        <v>29</v>
      </c>
    </row>
    <row r="744" s="38" customFormat="true" ht="12.75" hidden="false" customHeight="false" outlineLevel="0" collapsed="false">
      <c r="A744" s="39" t="n">
        <v>7</v>
      </c>
      <c r="B744" s="40" t="s">
        <v>855</v>
      </c>
      <c r="C744" s="40" t="s">
        <v>861</v>
      </c>
      <c r="D744" s="41" t="n">
        <v>42184500</v>
      </c>
      <c r="E744" s="42" t="n">
        <f aca="false">G744/D744</f>
        <v>0</v>
      </c>
      <c r="F744" s="43" t="n">
        <v>42184500</v>
      </c>
      <c r="G744" s="44" t="n">
        <f aca="false">D744-F744+K744</f>
        <v>0</v>
      </c>
      <c r="H744" s="43"/>
      <c r="I744" s="43"/>
      <c r="J744" s="43"/>
      <c r="K744" s="43" t="n">
        <f aca="false">SUM(H744:J744)</f>
        <v>0</v>
      </c>
      <c r="L744" s="40" t="s">
        <v>29</v>
      </c>
    </row>
    <row r="745" s="38" customFormat="true" ht="25.5" hidden="false" customHeight="false" outlineLevel="0" collapsed="false">
      <c r="A745" s="39" t="n">
        <v>7</v>
      </c>
      <c r="B745" s="40" t="s">
        <v>855</v>
      </c>
      <c r="C745" s="40" t="s">
        <v>862</v>
      </c>
      <c r="D745" s="41" t="n">
        <v>48920643</v>
      </c>
      <c r="E745" s="42" t="n">
        <f aca="false">G745/D745</f>
        <v>0.94975311342494</v>
      </c>
      <c r="F745" s="43" t="n">
        <v>2458110</v>
      </c>
      <c r="G745" s="44" t="n">
        <f aca="false">D745-F745+K745</f>
        <v>46462533</v>
      </c>
      <c r="H745" s="43"/>
      <c r="I745" s="43"/>
      <c r="J745" s="43"/>
      <c r="K745" s="43" t="n">
        <f aca="false">SUM(H745:J745)</f>
        <v>0</v>
      </c>
      <c r="L745" s="40" t="s">
        <v>29</v>
      </c>
    </row>
    <row r="746" s="38" customFormat="true" ht="12.75" hidden="false" customHeight="false" outlineLevel="0" collapsed="false">
      <c r="A746" s="39" t="n">
        <v>7</v>
      </c>
      <c r="B746" s="40" t="s">
        <v>855</v>
      </c>
      <c r="C746" s="40" t="s">
        <v>863</v>
      </c>
      <c r="D746" s="41" t="n">
        <v>49596011</v>
      </c>
      <c r="E746" s="42" t="n">
        <f aca="false">G746/D746</f>
        <v>0</v>
      </c>
      <c r="F746" s="43" t="n">
        <v>49596011</v>
      </c>
      <c r="G746" s="44" t="n">
        <f aca="false">D746-F746+K746</f>
        <v>0</v>
      </c>
      <c r="H746" s="43"/>
      <c r="I746" s="43"/>
      <c r="J746" s="43"/>
      <c r="K746" s="43" t="n">
        <f aca="false">SUM(H746:J746)</f>
        <v>0</v>
      </c>
      <c r="L746" s="40" t="s">
        <v>29</v>
      </c>
    </row>
    <row r="747" s="38" customFormat="true" ht="12.75" hidden="false" customHeight="false" outlineLevel="0" collapsed="false">
      <c r="A747" s="39" t="n">
        <v>7</v>
      </c>
      <c r="B747" s="40" t="s">
        <v>855</v>
      </c>
      <c r="C747" s="40" t="s">
        <v>864</v>
      </c>
      <c r="D747" s="41" t="n">
        <v>49956200</v>
      </c>
      <c r="E747" s="42" t="n">
        <f aca="false">G747/D747</f>
        <v>0</v>
      </c>
      <c r="F747" s="43" t="n">
        <v>49956200</v>
      </c>
      <c r="G747" s="44" t="n">
        <f aca="false">D747-F747+K747</f>
        <v>0</v>
      </c>
      <c r="H747" s="43"/>
      <c r="I747" s="43"/>
      <c r="J747" s="43"/>
      <c r="K747" s="43" t="n">
        <f aca="false">SUM(H747:J747)</f>
        <v>0</v>
      </c>
      <c r="L747" s="40" t="s">
        <v>29</v>
      </c>
    </row>
    <row r="748" s="38" customFormat="true" ht="12.75" hidden="false" customHeight="false" outlineLevel="0" collapsed="false">
      <c r="A748" s="39" t="n">
        <v>7</v>
      </c>
      <c r="B748" s="40" t="s">
        <v>865</v>
      </c>
      <c r="C748" s="40" t="s">
        <v>866</v>
      </c>
      <c r="D748" s="41" t="n">
        <v>6578000</v>
      </c>
      <c r="E748" s="42" t="n">
        <f aca="false">G748/D748</f>
        <v>0.86865308604439</v>
      </c>
      <c r="F748" s="43" t="n">
        <v>864000</v>
      </c>
      <c r="G748" s="44" t="n">
        <f aca="false">D748-F748+K748</f>
        <v>5714000</v>
      </c>
      <c r="H748" s="43"/>
      <c r="I748" s="43"/>
      <c r="J748" s="43"/>
      <c r="K748" s="43" t="n">
        <f aca="false">SUM(H748:J748)</f>
        <v>0</v>
      </c>
      <c r="L748" s="40" t="s">
        <v>27</v>
      </c>
    </row>
    <row r="749" s="38" customFormat="true" ht="12.75" hidden="false" customHeight="false" outlineLevel="0" collapsed="false">
      <c r="A749" s="39" t="n">
        <v>7</v>
      </c>
      <c r="B749" s="40" t="s">
        <v>865</v>
      </c>
      <c r="C749" s="40" t="s">
        <v>867</v>
      </c>
      <c r="D749" s="41" t="n">
        <v>5532000</v>
      </c>
      <c r="E749" s="42" t="n">
        <f aca="false">G749/D749</f>
        <v>0.9117859725235</v>
      </c>
      <c r="F749" s="43" t="n">
        <v>488000</v>
      </c>
      <c r="G749" s="44" t="n">
        <f aca="false">D749-F749+K749</f>
        <v>5044000</v>
      </c>
      <c r="H749" s="43"/>
      <c r="I749" s="43"/>
      <c r="J749" s="43"/>
      <c r="K749" s="43" t="n">
        <f aca="false">SUM(H749:J749)</f>
        <v>0</v>
      </c>
      <c r="L749" s="40" t="s">
        <v>27</v>
      </c>
    </row>
    <row r="750" s="38" customFormat="true" ht="12.75" hidden="false" customHeight="false" outlineLevel="0" collapsed="false">
      <c r="A750" s="39" t="n">
        <v>7</v>
      </c>
      <c r="B750" s="40" t="s">
        <v>865</v>
      </c>
      <c r="C750" s="40" t="s">
        <v>868</v>
      </c>
      <c r="D750" s="41" t="n">
        <v>6578000</v>
      </c>
      <c r="E750" s="42" t="n">
        <f aca="false">G750/D750</f>
        <v>0.0702341137123746</v>
      </c>
      <c r="F750" s="43" t="n">
        <v>6116000</v>
      </c>
      <c r="G750" s="44" t="n">
        <f aca="false">D750-F750+K750</f>
        <v>462000</v>
      </c>
      <c r="H750" s="43"/>
      <c r="I750" s="43"/>
      <c r="J750" s="43"/>
      <c r="K750" s="43" t="n">
        <f aca="false">SUM(H750:J750)</f>
        <v>0</v>
      </c>
      <c r="L750" s="40" t="s">
        <v>29</v>
      </c>
    </row>
    <row r="751" s="38" customFormat="true" ht="12.75" hidden="false" customHeight="false" outlineLevel="0" collapsed="false">
      <c r="A751" s="39" t="n">
        <v>7</v>
      </c>
      <c r="B751" s="40" t="s">
        <v>865</v>
      </c>
      <c r="C751" s="40" t="s">
        <v>869</v>
      </c>
      <c r="D751" s="41" t="n">
        <v>6578000</v>
      </c>
      <c r="E751" s="42" t="n">
        <f aca="false">G751/D751</f>
        <v>0</v>
      </c>
      <c r="F751" s="43" t="n">
        <v>6578000</v>
      </c>
      <c r="G751" s="44" t="n">
        <f aca="false">D751-F751+K751</f>
        <v>0</v>
      </c>
      <c r="H751" s="43"/>
      <c r="I751" s="43"/>
      <c r="J751" s="43"/>
      <c r="K751" s="43" t="n">
        <f aca="false">SUM(H751:J751)</f>
        <v>0</v>
      </c>
      <c r="L751" s="40" t="s">
        <v>29</v>
      </c>
    </row>
    <row r="752" s="38" customFormat="true" ht="25.5" hidden="false" customHeight="false" outlineLevel="0" collapsed="false">
      <c r="A752" s="39" t="n">
        <v>7</v>
      </c>
      <c r="B752" s="40" t="s">
        <v>865</v>
      </c>
      <c r="C752" s="40" t="s">
        <v>870</v>
      </c>
      <c r="D752" s="41" t="n">
        <v>12000000</v>
      </c>
      <c r="E752" s="42" t="n">
        <f aca="false">G752/D752</f>
        <v>0</v>
      </c>
      <c r="F752" s="43" t="n">
        <v>12000000</v>
      </c>
      <c r="G752" s="44" t="n">
        <f aca="false">D752-F752+K752</f>
        <v>0</v>
      </c>
      <c r="H752" s="43"/>
      <c r="I752" s="43"/>
      <c r="J752" s="43"/>
      <c r="K752" s="43" t="n">
        <f aca="false">SUM(H752:J752)</f>
        <v>0</v>
      </c>
      <c r="L752" s="40" t="s">
        <v>29</v>
      </c>
    </row>
    <row r="753" s="38" customFormat="true" ht="12.75" hidden="false" customHeight="false" outlineLevel="0" collapsed="false">
      <c r="A753" s="39" t="n">
        <v>7</v>
      </c>
      <c r="B753" s="40" t="s">
        <v>865</v>
      </c>
      <c r="C753" s="40" t="s">
        <v>871</v>
      </c>
      <c r="D753" s="41" t="n">
        <v>15374000</v>
      </c>
      <c r="E753" s="42" t="n">
        <f aca="false">G753/D753</f>
        <v>0</v>
      </c>
      <c r="F753" s="43" t="n">
        <v>15374000</v>
      </c>
      <c r="G753" s="44" t="n">
        <f aca="false">D753-F753+K753</f>
        <v>0</v>
      </c>
      <c r="H753" s="43"/>
      <c r="I753" s="43"/>
      <c r="J753" s="43"/>
      <c r="K753" s="43" t="n">
        <f aca="false">SUM(H753:J753)</f>
        <v>0</v>
      </c>
      <c r="L753" s="40" t="s">
        <v>27</v>
      </c>
    </row>
    <row r="754" s="38" customFormat="true" ht="12.75" hidden="false" customHeight="false" outlineLevel="0" collapsed="false">
      <c r="A754" s="39" t="n">
        <v>7</v>
      </c>
      <c r="B754" s="40" t="s">
        <v>865</v>
      </c>
      <c r="C754" s="40" t="s">
        <v>872</v>
      </c>
      <c r="D754" s="41" t="n">
        <v>18389784</v>
      </c>
      <c r="E754" s="42" t="n">
        <f aca="false">G754/D754</f>
        <v>0.732378748983675</v>
      </c>
      <c r="F754" s="43" t="n">
        <v>4921497</v>
      </c>
      <c r="G754" s="44" t="n">
        <f aca="false">D754-F754+K754</f>
        <v>13468287</v>
      </c>
      <c r="H754" s="43"/>
      <c r="I754" s="43"/>
      <c r="J754" s="43"/>
      <c r="K754" s="43" t="n">
        <f aca="false">SUM(H754:J754)</f>
        <v>0</v>
      </c>
      <c r="L754" s="40" t="s">
        <v>29</v>
      </c>
    </row>
    <row r="755" s="38" customFormat="true" ht="12.75" hidden="false" customHeight="false" outlineLevel="0" collapsed="false">
      <c r="A755" s="39" t="n">
        <v>7</v>
      </c>
      <c r="B755" s="40" t="s">
        <v>865</v>
      </c>
      <c r="C755" s="40" t="s">
        <v>873</v>
      </c>
      <c r="D755" s="41" t="n">
        <v>24804645</v>
      </c>
      <c r="E755" s="42" t="n">
        <f aca="false">G755/D755</f>
        <v>0.549384359260131</v>
      </c>
      <c r="F755" s="43" t="n">
        <v>24804645</v>
      </c>
      <c r="G755" s="44" t="n">
        <f aca="false">D755-F755+K755</f>
        <v>13627284</v>
      </c>
      <c r="H755" s="43"/>
      <c r="I755" s="43" t="n">
        <v>13627284</v>
      </c>
      <c r="J755" s="43"/>
      <c r="K755" s="43" t="n">
        <f aca="false">SUM(H755:J755)</f>
        <v>13627284</v>
      </c>
      <c r="L755" s="40" t="s">
        <v>29</v>
      </c>
    </row>
    <row r="756" s="38" customFormat="true" ht="12.75" hidden="false" customHeight="false" outlineLevel="0" collapsed="false">
      <c r="A756" s="39" t="n">
        <v>7</v>
      </c>
      <c r="B756" s="40" t="s">
        <v>865</v>
      </c>
      <c r="C756" s="40" t="s">
        <v>874</v>
      </c>
      <c r="D756" s="41" t="n">
        <v>49789000</v>
      </c>
      <c r="E756" s="42" t="n">
        <f aca="false">G756/D756</f>
        <v>0</v>
      </c>
      <c r="F756" s="43" t="n">
        <v>49789000</v>
      </c>
      <c r="G756" s="44" t="n">
        <f aca="false">D756-F756+K756</f>
        <v>0</v>
      </c>
      <c r="H756" s="43"/>
      <c r="I756" s="43"/>
      <c r="J756" s="43"/>
      <c r="K756" s="43" t="n">
        <f aca="false">SUM(H756:J756)</f>
        <v>0</v>
      </c>
      <c r="L756" s="40" t="s">
        <v>29</v>
      </c>
    </row>
    <row r="757" s="38" customFormat="true" ht="25.5" hidden="false" customHeight="false" outlineLevel="0" collapsed="false">
      <c r="A757" s="39" t="n">
        <v>7</v>
      </c>
      <c r="B757" s="40" t="s">
        <v>865</v>
      </c>
      <c r="C757" s="40" t="s">
        <v>875</v>
      </c>
      <c r="D757" s="41" t="n">
        <v>49959000</v>
      </c>
      <c r="E757" s="42" t="n">
        <f aca="false">G757/D757</f>
        <v>0</v>
      </c>
      <c r="F757" s="43" t="n">
        <v>49959000</v>
      </c>
      <c r="G757" s="44" t="n">
        <f aca="false">D757-F757+K757</f>
        <v>0</v>
      </c>
      <c r="H757" s="43"/>
      <c r="I757" s="43"/>
      <c r="J757" s="43"/>
      <c r="K757" s="43" t="n">
        <f aca="false">SUM(H757:J757)</f>
        <v>0</v>
      </c>
      <c r="L757" s="40" t="s">
        <v>29</v>
      </c>
    </row>
    <row r="758" s="38" customFormat="true" ht="12.75" hidden="false" customHeight="false" outlineLevel="0" collapsed="false">
      <c r="A758" s="39" t="n">
        <v>7</v>
      </c>
      <c r="B758" s="40" t="s">
        <v>865</v>
      </c>
      <c r="C758" s="40" t="s">
        <v>876</v>
      </c>
      <c r="D758" s="41" t="n">
        <v>49986426</v>
      </c>
      <c r="E758" s="42" t="n">
        <f aca="false">G758/D758</f>
        <v>0</v>
      </c>
      <c r="F758" s="43" t="n">
        <v>49986426</v>
      </c>
      <c r="G758" s="44" t="n">
        <f aca="false">D758-F758+K758</f>
        <v>0</v>
      </c>
      <c r="H758" s="43"/>
      <c r="I758" s="43"/>
      <c r="J758" s="43"/>
      <c r="K758" s="43" t="n">
        <f aca="false">SUM(H758:J758)</f>
        <v>0</v>
      </c>
      <c r="L758" s="40" t="s">
        <v>29</v>
      </c>
    </row>
    <row r="759" s="38" customFormat="true" ht="12.75" hidden="false" customHeight="false" outlineLevel="0" collapsed="false">
      <c r="A759" s="39" t="n">
        <v>7</v>
      </c>
      <c r="B759" s="40" t="s">
        <v>877</v>
      </c>
      <c r="C759" s="40" t="s">
        <v>878</v>
      </c>
      <c r="D759" s="41" t="n">
        <v>41974000</v>
      </c>
      <c r="E759" s="42" t="n">
        <f aca="false">G759/D759</f>
        <v>0.921426406823272</v>
      </c>
      <c r="F759" s="43" t="n">
        <v>3298048</v>
      </c>
      <c r="G759" s="44" t="n">
        <f aca="false">D759-F759+K759</f>
        <v>38675952</v>
      </c>
      <c r="H759" s="43"/>
      <c r="I759" s="43"/>
      <c r="J759" s="43"/>
      <c r="K759" s="43" t="n">
        <f aca="false">SUM(H759:J759)</f>
        <v>0</v>
      </c>
      <c r="L759" s="40" t="s">
        <v>29</v>
      </c>
    </row>
    <row r="760" s="38" customFormat="true" ht="12.75" hidden="false" customHeight="false" outlineLevel="0" collapsed="false">
      <c r="A760" s="39" t="n">
        <v>7</v>
      </c>
      <c r="B760" s="40" t="s">
        <v>877</v>
      </c>
      <c r="C760" s="40" t="s">
        <v>879</v>
      </c>
      <c r="D760" s="41" t="n">
        <v>6000000</v>
      </c>
      <c r="E760" s="42" t="n">
        <f aca="false">G760/D760</f>
        <v>0.9118745</v>
      </c>
      <c r="F760" s="43" t="n">
        <v>528753</v>
      </c>
      <c r="G760" s="44" t="n">
        <f aca="false">D760-F760+K760</f>
        <v>5471247</v>
      </c>
      <c r="H760" s="43"/>
      <c r="I760" s="43"/>
      <c r="J760" s="43"/>
      <c r="K760" s="43" t="n">
        <f aca="false">SUM(H760:J760)</f>
        <v>0</v>
      </c>
      <c r="L760" s="40" t="s">
        <v>29</v>
      </c>
    </row>
    <row r="761" s="38" customFormat="true" ht="25.5" hidden="false" customHeight="false" outlineLevel="0" collapsed="false">
      <c r="A761" s="39" t="n">
        <v>7</v>
      </c>
      <c r="B761" s="40" t="s">
        <v>877</v>
      </c>
      <c r="C761" s="40" t="s">
        <v>880</v>
      </c>
      <c r="D761" s="41" t="n">
        <v>8326915</v>
      </c>
      <c r="E761" s="42" t="n">
        <f aca="false">G761/D761</f>
        <v>0</v>
      </c>
      <c r="F761" s="43" t="n">
        <v>8326915</v>
      </c>
      <c r="G761" s="44" t="n">
        <f aca="false">D761-F761+K761</f>
        <v>0</v>
      </c>
      <c r="H761" s="43"/>
      <c r="I761" s="43"/>
      <c r="J761" s="43"/>
      <c r="K761" s="43" t="n">
        <f aca="false">SUM(H761:J761)</f>
        <v>0</v>
      </c>
      <c r="L761" s="40" t="s">
        <v>27</v>
      </c>
    </row>
    <row r="762" s="38" customFormat="true" ht="12.75" hidden="false" customHeight="false" outlineLevel="0" collapsed="false">
      <c r="A762" s="39" t="n">
        <v>7</v>
      </c>
      <c r="B762" s="40" t="s">
        <v>877</v>
      </c>
      <c r="C762" s="40" t="s">
        <v>881</v>
      </c>
      <c r="D762" s="41" t="n">
        <v>45728751</v>
      </c>
      <c r="E762" s="42" t="n">
        <f aca="false">G762/D762</f>
        <v>0</v>
      </c>
      <c r="F762" s="43" t="n">
        <v>45728751</v>
      </c>
      <c r="G762" s="44" t="n">
        <f aca="false">D762-F762+K762</f>
        <v>0</v>
      </c>
      <c r="H762" s="43"/>
      <c r="I762" s="43"/>
      <c r="J762" s="43"/>
      <c r="K762" s="43" t="n">
        <f aca="false">SUM(H762:J762)</f>
        <v>0</v>
      </c>
      <c r="L762" s="40" t="s">
        <v>29</v>
      </c>
    </row>
    <row r="763" s="38" customFormat="true" ht="12.75" hidden="false" customHeight="false" outlineLevel="0" collapsed="false">
      <c r="A763" s="39" t="n">
        <v>7</v>
      </c>
      <c r="B763" s="40" t="s">
        <v>877</v>
      </c>
      <c r="C763" s="40" t="s">
        <v>882</v>
      </c>
      <c r="D763" s="41" t="n">
        <v>48930000</v>
      </c>
      <c r="E763" s="42" t="n">
        <f aca="false">G763/D763</f>
        <v>0.841538360923769</v>
      </c>
      <c r="F763" s="43" t="n">
        <v>38635882</v>
      </c>
      <c r="G763" s="44" t="n">
        <f aca="false">D763-F763+K763</f>
        <v>41176472</v>
      </c>
      <c r="H763" s="43"/>
      <c r="I763" s="43" t="n">
        <v>30882354</v>
      </c>
      <c r="J763" s="43"/>
      <c r="K763" s="43" t="n">
        <f aca="false">SUM(H763:J763)</f>
        <v>30882354</v>
      </c>
      <c r="L763" s="40" t="s">
        <v>29</v>
      </c>
    </row>
    <row r="764" s="38" customFormat="true" ht="25.5" hidden="false" customHeight="false" outlineLevel="0" collapsed="false">
      <c r="A764" s="39" t="n">
        <v>7</v>
      </c>
      <c r="B764" s="40" t="s">
        <v>877</v>
      </c>
      <c r="C764" s="40" t="s">
        <v>883</v>
      </c>
      <c r="D764" s="41" t="n">
        <v>49434554</v>
      </c>
      <c r="E764" s="42" t="n">
        <f aca="false">G764/D764</f>
        <v>0.995512551807386</v>
      </c>
      <c r="F764" s="43" t="n">
        <v>12351831</v>
      </c>
      <c r="G764" s="44" t="n">
        <f aca="false">D764-F764+K764</f>
        <v>49212719</v>
      </c>
      <c r="H764" s="43" t="n">
        <v>12129996</v>
      </c>
      <c r="I764" s="43"/>
      <c r="J764" s="43"/>
      <c r="K764" s="43" t="n">
        <f aca="false">SUM(H764:J764)</f>
        <v>12129996</v>
      </c>
      <c r="L764" s="40" t="s">
        <v>29</v>
      </c>
    </row>
    <row r="765" s="38" customFormat="true" ht="25.5" hidden="false" customHeight="false" outlineLevel="0" collapsed="false">
      <c r="A765" s="39" t="n">
        <v>7</v>
      </c>
      <c r="B765" s="40" t="s">
        <v>877</v>
      </c>
      <c r="C765" s="40" t="s">
        <v>884</v>
      </c>
      <c r="D765" s="41" t="n">
        <v>49984365</v>
      </c>
      <c r="E765" s="42" t="n">
        <f aca="false">G765/D765</f>
        <v>0</v>
      </c>
      <c r="F765" s="43" t="n">
        <v>49984365</v>
      </c>
      <c r="G765" s="44" t="n">
        <f aca="false">D765-F765+K765</f>
        <v>0</v>
      </c>
      <c r="H765" s="43"/>
      <c r="I765" s="43"/>
      <c r="J765" s="43"/>
      <c r="K765" s="43" t="n">
        <f aca="false">SUM(H765:J765)</f>
        <v>0</v>
      </c>
      <c r="L765" s="40" t="s">
        <v>29</v>
      </c>
    </row>
    <row r="766" s="38" customFormat="true" ht="12.75" hidden="false" customHeight="false" outlineLevel="0" collapsed="false">
      <c r="A766" s="39" t="n">
        <v>7</v>
      </c>
      <c r="B766" s="40" t="s">
        <v>885</v>
      </c>
      <c r="C766" s="40" t="s">
        <v>886</v>
      </c>
      <c r="D766" s="41" t="n">
        <v>6578000</v>
      </c>
      <c r="E766" s="42" t="n">
        <f aca="false">G766/D766</f>
        <v>0.70325326847066</v>
      </c>
      <c r="F766" s="43" t="n">
        <v>1952000</v>
      </c>
      <c r="G766" s="44" t="n">
        <f aca="false">D766-F766+K766</f>
        <v>4626000</v>
      </c>
      <c r="H766" s="43"/>
      <c r="I766" s="43"/>
      <c r="J766" s="43"/>
      <c r="K766" s="43" t="n">
        <f aca="false">SUM(H766:J766)</f>
        <v>0</v>
      </c>
      <c r="L766" s="40" t="s">
        <v>27</v>
      </c>
    </row>
    <row r="767" s="38" customFormat="true" ht="12.75" hidden="false" customHeight="false" outlineLevel="0" collapsed="false">
      <c r="A767" s="39" t="n">
        <v>7</v>
      </c>
      <c r="B767" s="40" t="s">
        <v>885</v>
      </c>
      <c r="C767" s="40" t="s">
        <v>887</v>
      </c>
      <c r="D767" s="41" t="n">
        <v>5533000</v>
      </c>
      <c r="E767" s="42" t="n">
        <f aca="false">G767/D767</f>
        <v>0</v>
      </c>
      <c r="F767" s="43" t="n">
        <v>5533000</v>
      </c>
      <c r="G767" s="44" t="n">
        <f aca="false">D767-F767+K767</f>
        <v>0</v>
      </c>
      <c r="H767" s="43"/>
      <c r="I767" s="43"/>
      <c r="J767" s="43"/>
      <c r="K767" s="43" t="n">
        <f aca="false">SUM(H767:J767)</f>
        <v>0</v>
      </c>
      <c r="L767" s="40" t="s">
        <v>27</v>
      </c>
    </row>
    <row r="768" s="38" customFormat="true" ht="12.75" hidden="false" customHeight="false" outlineLevel="0" collapsed="false">
      <c r="A768" s="39" t="n">
        <v>7</v>
      </c>
      <c r="B768" s="40" t="s">
        <v>885</v>
      </c>
      <c r="C768" s="40" t="s">
        <v>888</v>
      </c>
      <c r="D768" s="41" t="n">
        <v>13000000</v>
      </c>
      <c r="E768" s="42" t="n">
        <f aca="false">G768/D768</f>
        <v>0</v>
      </c>
      <c r="F768" s="43" t="n">
        <v>13000000</v>
      </c>
      <c r="G768" s="44" t="n">
        <f aca="false">D768-F768+K768</f>
        <v>0</v>
      </c>
      <c r="H768" s="43"/>
      <c r="I768" s="43"/>
      <c r="J768" s="43"/>
      <c r="K768" s="43" t="n">
        <f aca="false">SUM(H768:J768)</f>
        <v>0</v>
      </c>
      <c r="L768" s="40" t="s">
        <v>29</v>
      </c>
    </row>
    <row r="769" s="38" customFormat="true" ht="12.75" hidden="false" customHeight="false" outlineLevel="0" collapsed="false">
      <c r="A769" s="39" t="n">
        <v>7</v>
      </c>
      <c r="B769" s="40" t="s">
        <v>885</v>
      </c>
      <c r="C769" s="40" t="s">
        <v>889</v>
      </c>
      <c r="D769" s="41" t="n">
        <v>13156000</v>
      </c>
      <c r="E769" s="42" t="n">
        <f aca="false">G769/D769</f>
        <v>0.702873213742779</v>
      </c>
      <c r="F769" s="43" t="n">
        <v>3909000</v>
      </c>
      <c r="G769" s="44" t="n">
        <f aca="false">D769-F769+K769</f>
        <v>9247000</v>
      </c>
      <c r="H769" s="43"/>
      <c r="I769" s="43"/>
      <c r="J769" s="43"/>
      <c r="K769" s="43" t="n">
        <f aca="false">SUM(H769:J769)</f>
        <v>0</v>
      </c>
      <c r="L769" s="40" t="s">
        <v>29</v>
      </c>
    </row>
    <row r="770" s="38" customFormat="true" ht="12.75" hidden="false" customHeight="false" outlineLevel="0" collapsed="false">
      <c r="A770" s="39" t="n">
        <v>7</v>
      </c>
      <c r="B770" s="40" t="s">
        <v>885</v>
      </c>
      <c r="C770" s="40" t="s">
        <v>890</v>
      </c>
      <c r="D770" s="41" t="n">
        <v>24364000</v>
      </c>
      <c r="E770" s="42" t="n">
        <f aca="false">G770/D770</f>
        <v>0.245153669348219</v>
      </c>
      <c r="F770" s="43" t="n">
        <v>24364000</v>
      </c>
      <c r="G770" s="44" t="n">
        <f aca="false">D770-F770+K770</f>
        <v>5972924</v>
      </c>
      <c r="H770" s="43"/>
      <c r="I770" s="43"/>
      <c r="J770" s="43" t="n">
        <v>5972924</v>
      </c>
      <c r="K770" s="43" t="n">
        <f aca="false">SUM(H770:J770)</f>
        <v>5972924</v>
      </c>
      <c r="L770" s="40" t="s">
        <v>29</v>
      </c>
    </row>
    <row r="771" s="38" customFormat="true" ht="12.75" hidden="false" customHeight="false" outlineLevel="0" collapsed="false">
      <c r="A771" s="39" t="n">
        <v>7</v>
      </c>
      <c r="B771" s="40" t="s">
        <v>885</v>
      </c>
      <c r="C771" s="40" t="s">
        <v>891</v>
      </c>
      <c r="D771" s="41" t="n">
        <v>24999000</v>
      </c>
      <c r="E771" s="42" t="n">
        <f aca="false">G771/D771</f>
        <v>0.999976519060763</v>
      </c>
      <c r="F771" s="43" t="n">
        <v>587</v>
      </c>
      <c r="G771" s="44" t="n">
        <f aca="false">D771-F771+K771</f>
        <v>24998413</v>
      </c>
      <c r="H771" s="43"/>
      <c r="I771" s="43"/>
      <c r="J771" s="43"/>
      <c r="K771" s="43" t="n">
        <f aca="false">SUM(H771:J771)</f>
        <v>0</v>
      </c>
      <c r="L771" s="40" t="s">
        <v>29</v>
      </c>
    </row>
    <row r="772" s="38" customFormat="true" ht="12.75" hidden="false" customHeight="false" outlineLevel="0" collapsed="false">
      <c r="A772" s="39" t="n">
        <v>7</v>
      </c>
      <c r="B772" s="40" t="s">
        <v>885</v>
      </c>
      <c r="C772" s="40" t="s">
        <v>892</v>
      </c>
      <c r="D772" s="41" t="n">
        <v>24999000</v>
      </c>
      <c r="E772" s="42" t="n">
        <f aca="false">G772/D772</f>
        <v>0.912395735829433</v>
      </c>
      <c r="F772" s="43" t="n">
        <v>2190019</v>
      </c>
      <c r="G772" s="44" t="n">
        <f aca="false">D772-F772+K772</f>
        <v>22808981</v>
      </c>
      <c r="H772" s="43"/>
      <c r="I772" s="43"/>
      <c r="J772" s="43"/>
      <c r="K772" s="43" t="n">
        <f aca="false">SUM(H772:J772)</f>
        <v>0</v>
      </c>
      <c r="L772" s="40" t="s">
        <v>29</v>
      </c>
    </row>
    <row r="773" s="38" customFormat="true" ht="12.75" hidden="false" customHeight="false" outlineLevel="0" collapsed="false">
      <c r="A773" s="39" t="n">
        <v>7</v>
      </c>
      <c r="B773" s="40" t="s">
        <v>885</v>
      </c>
      <c r="C773" s="40" t="s">
        <v>893</v>
      </c>
      <c r="D773" s="41" t="n">
        <v>26520000</v>
      </c>
      <c r="E773" s="42" t="n">
        <f aca="false">G773/D773</f>
        <v>0</v>
      </c>
      <c r="F773" s="43" t="n">
        <v>26520000</v>
      </c>
      <c r="G773" s="44" t="n">
        <f aca="false">D773-F773+K773</f>
        <v>0</v>
      </c>
      <c r="H773" s="43"/>
      <c r="I773" s="43"/>
      <c r="J773" s="43"/>
      <c r="K773" s="43" t="n">
        <f aca="false">SUM(H773:J773)</f>
        <v>0</v>
      </c>
      <c r="L773" s="40" t="s">
        <v>29</v>
      </c>
    </row>
    <row r="774" s="38" customFormat="true" ht="12.75" hidden="false" customHeight="false" outlineLevel="0" collapsed="false">
      <c r="A774" s="39" t="n">
        <v>7</v>
      </c>
      <c r="B774" s="40" t="s">
        <v>885</v>
      </c>
      <c r="C774" s="40" t="s">
        <v>894</v>
      </c>
      <c r="D774" s="41" t="n">
        <v>33096685</v>
      </c>
      <c r="E774" s="42" t="n">
        <f aca="false">G774/D774</f>
        <v>0</v>
      </c>
      <c r="F774" s="43" t="n">
        <v>33096685</v>
      </c>
      <c r="G774" s="44" t="n">
        <f aca="false">D774-F774+K774</f>
        <v>0</v>
      </c>
      <c r="H774" s="43"/>
      <c r="I774" s="43"/>
      <c r="J774" s="43"/>
      <c r="K774" s="43" t="n">
        <f aca="false">SUM(H774:J774)</f>
        <v>0</v>
      </c>
      <c r="L774" s="40" t="s">
        <v>29</v>
      </c>
    </row>
    <row r="775" s="38" customFormat="true" ht="25.5" hidden="false" customHeight="false" outlineLevel="0" collapsed="false">
      <c r="A775" s="39" t="n">
        <v>7</v>
      </c>
      <c r="B775" s="40" t="s">
        <v>885</v>
      </c>
      <c r="C775" s="40" t="s">
        <v>895</v>
      </c>
      <c r="D775" s="41" t="n">
        <v>49990000</v>
      </c>
      <c r="E775" s="42" t="n">
        <f aca="false">G775/D775</f>
        <v>0.706361272254451</v>
      </c>
      <c r="F775" s="43" t="n">
        <v>14679000</v>
      </c>
      <c r="G775" s="44" t="n">
        <f aca="false">D775-F775+K775</f>
        <v>35311000</v>
      </c>
      <c r="H775" s="43"/>
      <c r="I775" s="43"/>
      <c r="J775" s="43"/>
      <c r="K775" s="43" t="n">
        <f aca="false">SUM(H775:J775)</f>
        <v>0</v>
      </c>
      <c r="L775" s="40" t="s">
        <v>29</v>
      </c>
    </row>
    <row r="776" s="38" customFormat="true" ht="12.75" hidden="false" customHeight="false" outlineLevel="0" collapsed="false">
      <c r="A776" s="39" t="n">
        <v>7</v>
      </c>
      <c r="B776" s="40" t="s">
        <v>885</v>
      </c>
      <c r="C776" s="40" t="s">
        <v>896</v>
      </c>
      <c r="D776" s="41" t="n">
        <v>49990000</v>
      </c>
      <c r="E776" s="42" t="n">
        <f aca="false">G776/D776</f>
        <v>0</v>
      </c>
      <c r="F776" s="43" t="n">
        <v>49990000</v>
      </c>
      <c r="G776" s="44" t="n">
        <f aca="false">D776-F776+K776</f>
        <v>0</v>
      </c>
      <c r="H776" s="43"/>
      <c r="I776" s="43"/>
      <c r="J776" s="43"/>
      <c r="K776" s="43" t="n">
        <f aca="false">SUM(H776:J776)</f>
        <v>0</v>
      </c>
      <c r="L776" s="40" t="s">
        <v>29</v>
      </c>
    </row>
    <row r="777" s="38" customFormat="true" ht="12.75" hidden="false" customHeight="false" outlineLevel="0" collapsed="false">
      <c r="A777" s="39" t="n">
        <v>7</v>
      </c>
      <c r="B777" s="40" t="s">
        <v>885</v>
      </c>
      <c r="C777" s="40" t="s">
        <v>897</v>
      </c>
      <c r="D777" s="41" t="n">
        <v>49991100</v>
      </c>
      <c r="E777" s="42" t="n">
        <f aca="false">G777/D777</f>
        <v>0</v>
      </c>
      <c r="F777" s="43" t="n">
        <v>49991100</v>
      </c>
      <c r="G777" s="44" t="n">
        <f aca="false">D777-F777+K777</f>
        <v>0</v>
      </c>
      <c r="H777" s="43"/>
      <c r="I777" s="43"/>
      <c r="J777" s="43"/>
      <c r="K777" s="43" t="n">
        <f aca="false">SUM(H777:J777)</f>
        <v>0</v>
      </c>
      <c r="L777" s="40" t="s">
        <v>29</v>
      </c>
    </row>
    <row r="778" s="38" customFormat="true" ht="25.5" hidden="false" customHeight="false" outlineLevel="0" collapsed="false">
      <c r="A778" s="39" t="n">
        <v>7</v>
      </c>
      <c r="B778" s="40" t="s">
        <v>898</v>
      </c>
      <c r="C778" s="40" t="s">
        <v>899</v>
      </c>
      <c r="D778" s="41" t="n">
        <v>6578000</v>
      </c>
      <c r="E778" s="42" t="n">
        <f aca="false">G778/D778</f>
        <v>0.897841289145637</v>
      </c>
      <c r="F778" s="43" t="n">
        <v>672000</v>
      </c>
      <c r="G778" s="44" t="n">
        <f aca="false">D778-F778+K778</f>
        <v>5906000</v>
      </c>
      <c r="H778" s="43"/>
      <c r="I778" s="43"/>
      <c r="J778" s="43"/>
      <c r="K778" s="43" t="n">
        <f aca="false">SUM(H778:J778)</f>
        <v>0</v>
      </c>
      <c r="L778" s="40" t="s">
        <v>27</v>
      </c>
    </row>
    <row r="779" s="38" customFormat="true" ht="12.75" hidden="false" customHeight="false" outlineLevel="0" collapsed="false">
      <c r="A779" s="39" t="n">
        <v>7</v>
      </c>
      <c r="B779" s="40" t="s">
        <v>898</v>
      </c>
      <c r="C779" s="40" t="s">
        <v>900</v>
      </c>
      <c r="D779" s="41" t="n">
        <v>5533000</v>
      </c>
      <c r="E779" s="42" t="n">
        <f aca="false">G779/D779</f>
        <v>0.839689137899874</v>
      </c>
      <c r="F779" s="43" t="n">
        <v>887000</v>
      </c>
      <c r="G779" s="44" t="n">
        <f aca="false">D779-F779+K779</f>
        <v>4646000</v>
      </c>
      <c r="H779" s="43"/>
      <c r="I779" s="43"/>
      <c r="J779" s="43"/>
      <c r="K779" s="43" t="n">
        <f aca="false">SUM(H779:J779)</f>
        <v>0</v>
      </c>
      <c r="L779" s="40" t="s">
        <v>27</v>
      </c>
    </row>
    <row r="780" s="38" customFormat="true" ht="12.75" hidden="false" customHeight="false" outlineLevel="0" collapsed="false">
      <c r="A780" s="39" t="n">
        <v>7</v>
      </c>
      <c r="B780" s="40" t="s">
        <v>898</v>
      </c>
      <c r="C780" s="40" t="s">
        <v>901</v>
      </c>
      <c r="D780" s="41" t="n">
        <v>6015000</v>
      </c>
      <c r="E780" s="42" t="n">
        <f aca="false">G780/D780</f>
        <v>0.878842726517041</v>
      </c>
      <c r="F780" s="43" t="n">
        <v>877063</v>
      </c>
      <c r="G780" s="44" t="n">
        <f aca="false">D780-F780+K780</f>
        <v>5286239</v>
      </c>
      <c r="H780" s="43" t="n">
        <v>148302</v>
      </c>
      <c r="I780" s="43"/>
      <c r="J780" s="43"/>
      <c r="K780" s="43" t="n">
        <f aca="false">SUM(H780:J780)</f>
        <v>148302</v>
      </c>
      <c r="L780" s="40" t="s">
        <v>27</v>
      </c>
    </row>
    <row r="781" s="38" customFormat="true" ht="25.5" hidden="false" customHeight="false" outlineLevel="0" collapsed="false">
      <c r="A781" s="39" t="n">
        <v>7</v>
      </c>
      <c r="B781" s="40" t="s">
        <v>898</v>
      </c>
      <c r="C781" s="40" t="s">
        <v>902</v>
      </c>
      <c r="D781" s="41" t="n">
        <v>6359000</v>
      </c>
      <c r="E781" s="42" t="n">
        <f aca="false">G781/D781</f>
        <v>0.970322220474918</v>
      </c>
      <c r="F781" s="43" t="n">
        <v>188721</v>
      </c>
      <c r="G781" s="44" t="n">
        <f aca="false">D781-F781+K781</f>
        <v>6170279</v>
      </c>
      <c r="H781" s="43"/>
      <c r="I781" s="43"/>
      <c r="J781" s="43"/>
      <c r="K781" s="43" t="n">
        <f aca="false">SUM(H781:J781)</f>
        <v>0</v>
      </c>
      <c r="L781" s="40" t="s">
        <v>27</v>
      </c>
    </row>
    <row r="782" s="38" customFormat="true" ht="25.5" hidden="false" customHeight="false" outlineLevel="0" collapsed="false">
      <c r="A782" s="39" t="n">
        <v>7</v>
      </c>
      <c r="B782" s="40" t="s">
        <v>898</v>
      </c>
      <c r="C782" s="40" t="s">
        <v>903</v>
      </c>
      <c r="D782" s="41" t="n">
        <v>6578000</v>
      </c>
      <c r="E782" s="42" t="n">
        <f aca="false">G782/D782</f>
        <v>0.582091821222256</v>
      </c>
      <c r="F782" s="43" t="n">
        <v>2749000</v>
      </c>
      <c r="G782" s="44" t="n">
        <f aca="false">D782-F782+K782</f>
        <v>3829000</v>
      </c>
      <c r="H782" s="43"/>
      <c r="I782" s="43"/>
      <c r="J782" s="43"/>
      <c r="K782" s="43" t="n">
        <f aca="false">SUM(H782:J782)</f>
        <v>0</v>
      </c>
      <c r="L782" s="40" t="s">
        <v>29</v>
      </c>
    </row>
    <row r="783" s="38" customFormat="true" ht="25.5" hidden="false" customHeight="false" outlineLevel="0" collapsed="false">
      <c r="A783" s="39" t="n">
        <v>7</v>
      </c>
      <c r="B783" s="40" t="s">
        <v>898</v>
      </c>
      <c r="C783" s="40" t="s">
        <v>904</v>
      </c>
      <c r="D783" s="41" t="n">
        <v>6578000</v>
      </c>
      <c r="E783" s="42" t="n">
        <f aca="false">G783/D783</f>
        <v>0.484189723320158</v>
      </c>
      <c r="F783" s="43" t="n">
        <v>3393000</v>
      </c>
      <c r="G783" s="44" t="n">
        <f aca="false">D783-F783+K783</f>
        <v>3185000</v>
      </c>
      <c r="H783" s="43"/>
      <c r="I783" s="43"/>
      <c r="J783" s="43"/>
      <c r="K783" s="43" t="n">
        <f aca="false">SUM(H783:J783)</f>
        <v>0</v>
      </c>
      <c r="L783" s="40" t="s">
        <v>29</v>
      </c>
    </row>
    <row r="784" s="38" customFormat="true" ht="12.75" hidden="false" customHeight="false" outlineLevel="0" collapsed="false">
      <c r="A784" s="39" t="n">
        <v>7</v>
      </c>
      <c r="B784" s="40" t="s">
        <v>898</v>
      </c>
      <c r="C784" s="40" t="s">
        <v>905</v>
      </c>
      <c r="D784" s="41" t="n">
        <v>9999999</v>
      </c>
      <c r="E784" s="42" t="n">
        <f aca="false">G784/D784</f>
        <v>0.766158076615808</v>
      </c>
      <c r="F784" s="43" t="n">
        <v>5266179</v>
      </c>
      <c r="G784" s="44" t="n">
        <f aca="false">D784-F784+K784</f>
        <v>7661580</v>
      </c>
      <c r="H784" s="43" t="n">
        <v>2085569</v>
      </c>
      <c r="I784" s="43"/>
      <c r="J784" s="43" t="n">
        <v>842191</v>
      </c>
      <c r="K784" s="43" t="n">
        <f aca="false">SUM(H784:J784)</f>
        <v>2927760</v>
      </c>
      <c r="L784" s="40" t="s">
        <v>29</v>
      </c>
    </row>
    <row r="785" s="38" customFormat="true" ht="12.75" hidden="false" customHeight="false" outlineLevel="0" collapsed="false">
      <c r="A785" s="39" t="n">
        <v>7</v>
      </c>
      <c r="B785" s="40" t="s">
        <v>898</v>
      </c>
      <c r="C785" s="40" t="s">
        <v>906</v>
      </c>
      <c r="D785" s="41" t="n">
        <v>47579000</v>
      </c>
      <c r="E785" s="42" t="n">
        <f aca="false">G785/D785</f>
        <v>0.978902372895605</v>
      </c>
      <c r="F785" s="43" t="n">
        <v>47579000</v>
      </c>
      <c r="G785" s="44" t="n">
        <f aca="false">D785-F785+K785</f>
        <v>46575196</v>
      </c>
      <c r="H785" s="43"/>
      <c r="I785" s="43" t="n">
        <v>46575196</v>
      </c>
      <c r="J785" s="43"/>
      <c r="K785" s="43" t="n">
        <f aca="false">SUM(H785:J785)</f>
        <v>46575196</v>
      </c>
      <c r="L785" s="40" t="s">
        <v>29</v>
      </c>
    </row>
    <row r="786" s="38" customFormat="true" ht="12.75" hidden="false" customHeight="false" outlineLevel="0" collapsed="false">
      <c r="A786" s="39" t="n">
        <v>7</v>
      </c>
      <c r="B786" s="40" t="s">
        <v>898</v>
      </c>
      <c r="C786" s="40" t="s">
        <v>907</v>
      </c>
      <c r="D786" s="41" t="n">
        <v>49871000</v>
      </c>
      <c r="E786" s="42" t="n">
        <f aca="false">G786/D786</f>
        <v>0.997369794068697</v>
      </c>
      <c r="F786" s="43" t="n">
        <v>131171</v>
      </c>
      <c r="G786" s="44" t="n">
        <f aca="false">D786-F786+K786</f>
        <v>49739829</v>
      </c>
      <c r="H786" s="43"/>
      <c r="I786" s="43"/>
      <c r="J786" s="43"/>
      <c r="K786" s="43" t="n">
        <f aca="false">SUM(H786:J786)</f>
        <v>0</v>
      </c>
      <c r="L786" s="40" t="s">
        <v>29</v>
      </c>
    </row>
    <row r="787" s="38" customFormat="true" ht="25.5" hidden="false" customHeight="false" outlineLevel="0" collapsed="false">
      <c r="A787" s="39" t="n">
        <v>7</v>
      </c>
      <c r="B787" s="40" t="s">
        <v>908</v>
      </c>
      <c r="C787" s="40" t="s">
        <v>909</v>
      </c>
      <c r="D787" s="41" t="n">
        <v>7192000</v>
      </c>
      <c r="E787" s="42" t="n">
        <f aca="false">G787/D787</f>
        <v>0.896551724137931</v>
      </c>
      <c r="F787" s="43" t="n">
        <v>744000</v>
      </c>
      <c r="G787" s="44" t="n">
        <f aca="false">D787-F787+K787</f>
        <v>6448000</v>
      </c>
      <c r="H787" s="43"/>
      <c r="I787" s="43"/>
      <c r="J787" s="43"/>
      <c r="K787" s="43" t="n">
        <f aca="false">SUM(H787:J787)</f>
        <v>0</v>
      </c>
      <c r="L787" s="40" t="s">
        <v>27</v>
      </c>
    </row>
    <row r="788" s="38" customFormat="true" ht="25.5" hidden="false" customHeight="false" outlineLevel="0" collapsed="false">
      <c r="A788" s="39" t="n">
        <v>7</v>
      </c>
      <c r="B788" s="40" t="s">
        <v>908</v>
      </c>
      <c r="C788" s="40" t="s">
        <v>910</v>
      </c>
      <c r="D788" s="41" t="n">
        <v>13200000</v>
      </c>
      <c r="E788" s="42" t="n">
        <f aca="false">G788/D788</f>
        <v>0.25</v>
      </c>
      <c r="F788" s="43" t="n">
        <v>9900000</v>
      </c>
      <c r="G788" s="44" t="n">
        <f aca="false">D788-F788+K788</f>
        <v>3300000</v>
      </c>
      <c r="H788" s="43"/>
      <c r="I788" s="43"/>
      <c r="J788" s="43"/>
      <c r="K788" s="43" t="n">
        <f aca="false">SUM(H788:J788)</f>
        <v>0</v>
      </c>
      <c r="L788" s="40" t="s">
        <v>29</v>
      </c>
    </row>
    <row r="789" s="38" customFormat="true" ht="25.5" hidden="false" customHeight="false" outlineLevel="0" collapsed="false">
      <c r="A789" s="39" t="n">
        <v>7</v>
      </c>
      <c r="B789" s="40" t="s">
        <v>908</v>
      </c>
      <c r="C789" s="40" t="s">
        <v>911</v>
      </c>
      <c r="D789" s="41" t="n">
        <v>15600257</v>
      </c>
      <c r="E789" s="42" t="n">
        <f aca="false">G789/D789</f>
        <v>0</v>
      </c>
      <c r="F789" s="43" t="n">
        <v>15600257</v>
      </c>
      <c r="G789" s="44" t="n">
        <f aca="false">D789-F789+K789</f>
        <v>0</v>
      </c>
      <c r="H789" s="43"/>
      <c r="I789" s="43"/>
      <c r="J789" s="43"/>
      <c r="K789" s="43" t="n">
        <f aca="false">SUM(H789:J789)</f>
        <v>0</v>
      </c>
      <c r="L789" s="40" t="s">
        <v>29</v>
      </c>
    </row>
    <row r="790" s="38" customFormat="true" ht="25.5" hidden="false" customHeight="false" outlineLevel="0" collapsed="false">
      <c r="A790" s="39" t="n">
        <v>7</v>
      </c>
      <c r="B790" s="40" t="s">
        <v>908</v>
      </c>
      <c r="C790" s="40" t="s">
        <v>912</v>
      </c>
      <c r="D790" s="41" t="n">
        <v>16087000</v>
      </c>
      <c r="E790" s="42" t="n">
        <f aca="false">G790/D790</f>
        <v>0.755755889848946</v>
      </c>
      <c r="F790" s="43" t="n">
        <v>3929155</v>
      </c>
      <c r="G790" s="44" t="n">
        <f aca="false">D790-F790+K790</f>
        <v>12157845</v>
      </c>
      <c r="H790" s="43"/>
      <c r="I790" s="43"/>
      <c r="J790" s="43"/>
      <c r="K790" s="43" t="n">
        <f aca="false">SUM(H790:J790)</f>
        <v>0</v>
      </c>
      <c r="L790" s="40" t="s">
        <v>27</v>
      </c>
    </row>
    <row r="791" s="38" customFormat="true" ht="38.25" hidden="false" customHeight="false" outlineLevel="0" collapsed="false">
      <c r="A791" s="39" t="n">
        <v>7</v>
      </c>
      <c r="B791" s="40" t="s">
        <v>908</v>
      </c>
      <c r="C791" s="40" t="s">
        <v>913</v>
      </c>
      <c r="D791" s="41" t="n">
        <v>16087000</v>
      </c>
      <c r="E791" s="42" t="n">
        <f aca="false">G791/D791</f>
        <v>0</v>
      </c>
      <c r="F791" s="43" t="n">
        <v>16087000</v>
      </c>
      <c r="G791" s="44" t="n">
        <f aca="false">D791-F791+K791</f>
        <v>0</v>
      </c>
      <c r="H791" s="43"/>
      <c r="I791" s="43"/>
      <c r="J791" s="43"/>
      <c r="K791" s="43" t="n">
        <f aca="false">SUM(H791:J791)</f>
        <v>0</v>
      </c>
      <c r="L791" s="40" t="s">
        <v>29</v>
      </c>
    </row>
    <row r="792" s="38" customFormat="true" ht="25.5" hidden="false" customHeight="false" outlineLevel="0" collapsed="false">
      <c r="A792" s="39" t="n">
        <v>7</v>
      </c>
      <c r="B792" s="40" t="s">
        <v>908</v>
      </c>
      <c r="C792" s="40" t="s">
        <v>914</v>
      </c>
      <c r="D792" s="41" t="n">
        <v>17103000</v>
      </c>
      <c r="E792" s="42" t="n">
        <f aca="false">G792/D792</f>
        <v>0.249956148044203</v>
      </c>
      <c r="F792" s="43" t="n">
        <v>12828000</v>
      </c>
      <c r="G792" s="44" t="n">
        <f aca="false">D792-F792+K792</f>
        <v>4275000</v>
      </c>
      <c r="H792" s="43"/>
      <c r="I792" s="43"/>
      <c r="J792" s="43"/>
      <c r="K792" s="43" t="n">
        <f aca="false">SUM(H792:J792)</f>
        <v>0</v>
      </c>
      <c r="L792" s="40" t="s">
        <v>29</v>
      </c>
    </row>
    <row r="793" s="38" customFormat="true" ht="25.5" hidden="false" customHeight="false" outlineLevel="0" collapsed="false">
      <c r="A793" s="39" t="n">
        <v>7</v>
      </c>
      <c r="B793" s="40" t="s">
        <v>908</v>
      </c>
      <c r="C793" s="40" t="s">
        <v>915</v>
      </c>
      <c r="D793" s="41" t="n">
        <v>17787192</v>
      </c>
      <c r="E793" s="42" t="n">
        <f aca="false">G793/D793</f>
        <v>0</v>
      </c>
      <c r="F793" s="43" t="n">
        <v>17787192</v>
      </c>
      <c r="G793" s="44" t="n">
        <f aca="false">D793-F793+K793</f>
        <v>0</v>
      </c>
      <c r="H793" s="43"/>
      <c r="I793" s="43"/>
      <c r="J793" s="43"/>
      <c r="K793" s="43" t="n">
        <f aca="false">SUM(H793:J793)</f>
        <v>0</v>
      </c>
      <c r="L793" s="40" t="s">
        <v>29</v>
      </c>
    </row>
    <row r="794" s="38" customFormat="true" ht="25.5" hidden="false" customHeight="false" outlineLevel="0" collapsed="false">
      <c r="A794" s="39" t="n">
        <v>7</v>
      </c>
      <c r="B794" s="40" t="s">
        <v>908</v>
      </c>
      <c r="C794" s="40" t="s">
        <v>916</v>
      </c>
      <c r="D794" s="41" t="n">
        <v>25468310</v>
      </c>
      <c r="E794" s="42" t="n">
        <f aca="false">G794/D794</f>
        <v>0</v>
      </c>
      <c r="F794" s="43" t="n">
        <v>25468310</v>
      </c>
      <c r="G794" s="44" t="n">
        <f aca="false">D794-F794+K794</f>
        <v>0</v>
      </c>
      <c r="H794" s="43"/>
      <c r="I794" s="43"/>
      <c r="J794" s="43"/>
      <c r="K794" s="43" t="n">
        <f aca="false">SUM(H794:J794)</f>
        <v>0</v>
      </c>
      <c r="L794" s="40" t="s">
        <v>29</v>
      </c>
    </row>
    <row r="795" s="38" customFormat="true" ht="12.75" hidden="false" customHeight="false" outlineLevel="0" collapsed="false">
      <c r="A795" s="39" t="n">
        <v>7</v>
      </c>
      <c r="B795" s="40" t="s">
        <v>908</v>
      </c>
      <c r="C795" s="40" t="s">
        <v>917</v>
      </c>
      <c r="D795" s="41" t="n">
        <v>28722838</v>
      </c>
      <c r="E795" s="42" t="n">
        <f aca="false">G795/D795</f>
        <v>0</v>
      </c>
      <c r="F795" s="43" t="n">
        <v>28722838</v>
      </c>
      <c r="G795" s="44" t="n">
        <f aca="false">D795-F795+K795</f>
        <v>0</v>
      </c>
      <c r="H795" s="43"/>
      <c r="I795" s="43"/>
      <c r="J795" s="43"/>
      <c r="K795" s="43" t="n">
        <f aca="false">SUM(H795:J795)</f>
        <v>0</v>
      </c>
      <c r="L795" s="40" t="s">
        <v>29</v>
      </c>
    </row>
    <row r="796" s="38" customFormat="true" ht="25.5" hidden="false" customHeight="false" outlineLevel="0" collapsed="false">
      <c r="A796" s="39" t="n">
        <v>7</v>
      </c>
      <c r="B796" s="40" t="s">
        <v>908</v>
      </c>
      <c r="C796" s="40" t="s">
        <v>918</v>
      </c>
      <c r="D796" s="41" t="n">
        <v>34399400</v>
      </c>
      <c r="E796" s="42" t="n">
        <f aca="false">G796/D796</f>
        <v>0</v>
      </c>
      <c r="F796" s="43" t="n">
        <v>34399400</v>
      </c>
      <c r="G796" s="44" t="n">
        <f aca="false">D796-F796+K796</f>
        <v>0</v>
      </c>
      <c r="H796" s="43"/>
      <c r="I796" s="43"/>
      <c r="J796" s="43"/>
      <c r="K796" s="43" t="n">
        <f aca="false">SUM(H796:J796)</f>
        <v>0</v>
      </c>
      <c r="L796" s="40" t="s">
        <v>29</v>
      </c>
    </row>
    <row r="797" s="38" customFormat="true" ht="12.75" hidden="false" customHeight="false" outlineLevel="0" collapsed="false">
      <c r="A797" s="39" t="n">
        <v>7</v>
      </c>
      <c r="B797" s="40" t="s">
        <v>908</v>
      </c>
      <c r="C797" s="40" t="s">
        <v>919</v>
      </c>
      <c r="D797" s="41" t="n">
        <v>42001000</v>
      </c>
      <c r="E797" s="42" t="n">
        <f aca="false">G797/D797</f>
        <v>0</v>
      </c>
      <c r="F797" s="43" t="n">
        <v>42001000</v>
      </c>
      <c r="G797" s="44" t="n">
        <f aca="false">D797-F797+K797</f>
        <v>0</v>
      </c>
      <c r="H797" s="43"/>
      <c r="I797" s="43"/>
      <c r="J797" s="43"/>
      <c r="K797" s="43" t="n">
        <f aca="false">SUM(H797:J797)</f>
        <v>0</v>
      </c>
      <c r="L797" s="40" t="s">
        <v>29</v>
      </c>
    </row>
    <row r="798" s="38" customFormat="true" ht="12.75" hidden="false" customHeight="false" outlineLevel="0" collapsed="false">
      <c r="A798" s="39" t="n">
        <v>7</v>
      </c>
      <c r="B798" s="40" t="s">
        <v>908</v>
      </c>
      <c r="C798" s="40" t="s">
        <v>920</v>
      </c>
      <c r="D798" s="41" t="n">
        <v>49999999</v>
      </c>
      <c r="E798" s="42" t="n">
        <f aca="false">G798/D798</f>
        <v>0</v>
      </c>
      <c r="F798" s="43" t="n">
        <v>49999999</v>
      </c>
      <c r="G798" s="44" t="n">
        <f aca="false">D798-F798+K798</f>
        <v>0</v>
      </c>
      <c r="H798" s="43"/>
      <c r="I798" s="43"/>
      <c r="J798" s="43"/>
      <c r="K798" s="43" t="n">
        <f aca="false">SUM(H798:J798)</f>
        <v>0</v>
      </c>
      <c r="L798" s="40" t="s">
        <v>29</v>
      </c>
    </row>
    <row r="799" s="38" customFormat="true" ht="12.75" hidden="false" customHeight="false" outlineLevel="0" collapsed="false">
      <c r="A799" s="39" t="n">
        <v>7</v>
      </c>
      <c r="B799" s="40" t="s">
        <v>921</v>
      </c>
      <c r="C799" s="40" t="s">
        <v>922</v>
      </c>
      <c r="D799" s="41" t="n">
        <v>6348000</v>
      </c>
      <c r="E799" s="42" t="n">
        <f aca="false">G799/D799</f>
        <v>0.963368620037807</v>
      </c>
      <c r="F799" s="43" t="n">
        <v>232536</v>
      </c>
      <c r="G799" s="44" t="n">
        <f aca="false">D799-F799+K799</f>
        <v>6115464</v>
      </c>
      <c r="H799" s="43"/>
      <c r="I799" s="43"/>
      <c r="J799" s="43"/>
      <c r="K799" s="43" t="n">
        <f aca="false">SUM(H799:J799)</f>
        <v>0</v>
      </c>
      <c r="L799" s="40" t="s">
        <v>27</v>
      </c>
    </row>
    <row r="800" s="38" customFormat="true" ht="25.5" hidden="false" customHeight="false" outlineLevel="0" collapsed="false">
      <c r="A800" s="39" t="n">
        <v>7</v>
      </c>
      <c r="B800" s="40" t="s">
        <v>921</v>
      </c>
      <c r="C800" s="40" t="s">
        <v>923</v>
      </c>
      <c r="D800" s="41" t="n">
        <v>6362000</v>
      </c>
      <c r="E800" s="42" t="n">
        <f aca="false">G800/D800</f>
        <v>0.992140836215027</v>
      </c>
      <c r="F800" s="43" t="n">
        <v>50000</v>
      </c>
      <c r="G800" s="44" t="n">
        <f aca="false">D800-F800+K800</f>
        <v>6312000</v>
      </c>
      <c r="H800" s="43"/>
      <c r="I800" s="43"/>
      <c r="J800" s="43"/>
      <c r="K800" s="43" t="n">
        <f aca="false">SUM(H800:J800)</f>
        <v>0</v>
      </c>
      <c r="L800" s="40" t="s">
        <v>27</v>
      </c>
    </row>
    <row r="801" s="38" customFormat="true" ht="12.75" hidden="false" customHeight="false" outlineLevel="0" collapsed="false">
      <c r="A801" s="39" t="n">
        <v>7</v>
      </c>
      <c r="B801" s="40" t="s">
        <v>921</v>
      </c>
      <c r="C801" s="40" t="s">
        <v>924</v>
      </c>
      <c r="D801" s="41" t="n">
        <v>9829000</v>
      </c>
      <c r="E801" s="42" t="n">
        <f aca="false">G801/D801</f>
        <v>0.963251297181809</v>
      </c>
      <c r="F801" s="43" t="n">
        <v>361203</v>
      </c>
      <c r="G801" s="44" t="n">
        <f aca="false">D801-F801+K801</f>
        <v>9467797</v>
      </c>
      <c r="H801" s="43"/>
      <c r="I801" s="43"/>
      <c r="J801" s="43"/>
      <c r="K801" s="43" t="n">
        <f aca="false">SUM(H801:J801)</f>
        <v>0</v>
      </c>
      <c r="L801" s="40" t="s">
        <v>27</v>
      </c>
    </row>
    <row r="802" s="38" customFormat="true" ht="12.75" hidden="false" customHeight="false" outlineLevel="0" collapsed="false">
      <c r="A802" s="39" t="n">
        <v>7</v>
      </c>
      <c r="B802" s="40" t="s">
        <v>921</v>
      </c>
      <c r="C802" s="40" t="s">
        <v>925</v>
      </c>
      <c r="D802" s="41" t="n">
        <v>12999999</v>
      </c>
      <c r="E802" s="42" t="n">
        <f aca="false">G802/D802</f>
        <v>1</v>
      </c>
      <c r="F802" s="43" t="n">
        <v>5285410</v>
      </c>
      <c r="G802" s="44" t="n">
        <f aca="false">D802-F802+K802</f>
        <v>12999999</v>
      </c>
      <c r="H802" s="43" t="n">
        <v>3600260</v>
      </c>
      <c r="I802" s="43"/>
      <c r="J802" s="43" t="n">
        <v>1685150</v>
      </c>
      <c r="K802" s="43" t="n">
        <f aca="false">SUM(H802:J802)</f>
        <v>5285410</v>
      </c>
      <c r="L802" s="40" t="s">
        <v>29</v>
      </c>
    </row>
    <row r="803" s="38" customFormat="true" ht="25.5" hidden="false" customHeight="false" outlineLevel="0" collapsed="false">
      <c r="A803" s="39" t="n">
        <v>7</v>
      </c>
      <c r="B803" s="40" t="s">
        <v>921</v>
      </c>
      <c r="C803" s="40" t="s">
        <v>926</v>
      </c>
      <c r="D803" s="41" t="n">
        <v>15130000</v>
      </c>
      <c r="E803" s="42" t="n">
        <f aca="false">G803/D803</f>
        <v>0.646926635822869</v>
      </c>
      <c r="F803" s="43" t="n">
        <v>5342000</v>
      </c>
      <c r="G803" s="44" t="n">
        <f aca="false">D803-F803+K803</f>
        <v>9788000</v>
      </c>
      <c r="H803" s="43"/>
      <c r="I803" s="43"/>
      <c r="J803" s="43"/>
      <c r="K803" s="43" t="n">
        <f aca="false">SUM(H803:J803)</f>
        <v>0</v>
      </c>
      <c r="L803" s="40" t="s">
        <v>29</v>
      </c>
    </row>
    <row r="804" s="38" customFormat="true" ht="25.5" hidden="false" customHeight="false" outlineLevel="0" collapsed="false">
      <c r="A804" s="39" t="n">
        <v>7</v>
      </c>
      <c r="B804" s="40" t="s">
        <v>921</v>
      </c>
      <c r="C804" s="40" t="s">
        <v>927</v>
      </c>
      <c r="D804" s="41" t="n">
        <v>20605521</v>
      </c>
      <c r="E804" s="42" t="n">
        <f aca="false">G804/D804</f>
        <v>0</v>
      </c>
      <c r="F804" s="43" t="n">
        <v>20605521</v>
      </c>
      <c r="G804" s="44" t="n">
        <f aca="false">D804-F804+K804</f>
        <v>0</v>
      </c>
      <c r="H804" s="43"/>
      <c r="I804" s="43"/>
      <c r="J804" s="43"/>
      <c r="K804" s="43" t="n">
        <f aca="false">SUM(H804:J804)</f>
        <v>0</v>
      </c>
      <c r="L804" s="40" t="s">
        <v>29</v>
      </c>
    </row>
    <row r="805" s="38" customFormat="true" ht="38.25" hidden="false" customHeight="false" outlineLevel="0" collapsed="false">
      <c r="A805" s="39" t="n">
        <v>7</v>
      </c>
      <c r="B805" s="40" t="s">
        <v>921</v>
      </c>
      <c r="C805" s="40" t="s">
        <v>928</v>
      </c>
      <c r="D805" s="41" t="n">
        <v>49397324</v>
      </c>
      <c r="E805" s="42" t="n">
        <f aca="false">G805/D805</f>
        <v>0</v>
      </c>
      <c r="F805" s="43" t="n">
        <v>49397324</v>
      </c>
      <c r="G805" s="44" t="n">
        <f aca="false">D805-F805+K805</f>
        <v>0</v>
      </c>
      <c r="H805" s="43"/>
      <c r="I805" s="43"/>
      <c r="J805" s="43"/>
      <c r="K805" s="43" t="n">
        <f aca="false">SUM(H805:J805)</f>
        <v>0</v>
      </c>
      <c r="L805" s="40" t="s">
        <v>29</v>
      </c>
    </row>
    <row r="806" s="38" customFormat="true" ht="12.75" hidden="false" customHeight="false" outlineLevel="0" collapsed="false">
      <c r="A806" s="39" t="n">
        <v>7</v>
      </c>
      <c r="B806" s="40" t="s">
        <v>921</v>
      </c>
      <c r="C806" s="40" t="s">
        <v>929</v>
      </c>
      <c r="D806" s="41" t="n">
        <v>49577430</v>
      </c>
      <c r="E806" s="42" t="n">
        <f aca="false">G806/D806</f>
        <v>0.967695199206574</v>
      </c>
      <c r="F806" s="43" t="n">
        <v>49577430</v>
      </c>
      <c r="G806" s="44" t="n">
        <f aca="false">D806-F806+K806</f>
        <v>47975841</v>
      </c>
      <c r="H806" s="43"/>
      <c r="I806" s="43"/>
      <c r="J806" s="43" t="n">
        <v>47975841</v>
      </c>
      <c r="K806" s="43" t="n">
        <f aca="false">SUM(H806:J806)</f>
        <v>47975841</v>
      </c>
      <c r="L806" s="40" t="s">
        <v>29</v>
      </c>
    </row>
    <row r="807" s="38" customFormat="true" ht="12.75" hidden="false" customHeight="false" outlineLevel="0" collapsed="false">
      <c r="A807" s="39" t="n">
        <v>7</v>
      </c>
      <c r="B807" s="40" t="s">
        <v>930</v>
      </c>
      <c r="C807" s="40" t="s">
        <v>931</v>
      </c>
      <c r="D807" s="41" t="n">
        <v>6839000</v>
      </c>
      <c r="E807" s="42" t="n">
        <f aca="false">G807/D807</f>
        <v>0.783447872495979</v>
      </c>
      <c r="F807" s="43" t="n">
        <v>1481000</v>
      </c>
      <c r="G807" s="44" t="n">
        <f aca="false">D807-F807+K807</f>
        <v>5358000</v>
      </c>
      <c r="H807" s="43"/>
      <c r="I807" s="43"/>
      <c r="J807" s="43"/>
      <c r="K807" s="43" t="n">
        <f aca="false">SUM(H807:J807)</f>
        <v>0</v>
      </c>
      <c r="L807" s="40" t="s">
        <v>27</v>
      </c>
    </row>
    <row r="808" s="38" customFormat="true" ht="25.5" hidden="false" customHeight="false" outlineLevel="0" collapsed="false">
      <c r="A808" s="39" t="n">
        <v>7</v>
      </c>
      <c r="B808" s="40" t="s">
        <v>930</v>
      </c>
      <c r="C808" s="40" t="s">
        <v>932</v>
      </c>
      <c r="D808" s="41" t="n">
        <v>6362000</v>
      </c>
      <c r="E808" s="42" t="n">
        <f aca="false">G808/D808</f>
        <v>0.733259981138007</v>
      </c>
      <c r="F808" s="43" t="n">
        <v>1697000</v>
      </c>
      <c r="G808" s="44" t="n">
        <f aca="false">D808-F808+K808</f>
        <v>4665000</v>
      </c>
      <c r="H808" s="43"/>
      <c r="I808" s="43"/>
      <c r="J808" s="43"/>
      <c r="K808" s="43" t="n">
        <f aca="false">SUM(H808:J808)</f>
        <v>0</v>
      </c>
      <c r="L808" s="40" t="s">
        <v>27</v>
      </c>
    </row>
    <row r="809" s="38" customFormat="true" ht="25.5" hidden="false" customHeight="false" outlineLevel="0" collapsed="false">
      <c r="A809" s="39" t="n">
        <v>7</v>
      </c>
      <c r="B809" s="40" t="s">
        <v>930</v>
      </c>
      <c r="C809" s="40" t="s">
        <v>933</v>
      </c>
      <c r="D809" s="41" t="n">
        <v>7565000</v>
      </c>
      <c r="E809" s="42" t="n">
        <f aca="false">G809/D809</f>
        <v>0.812557832121613</v>
      </c>
      <c r="F809" s="43" t="n">
        <v>1418000</v>
      </c>
      <c r="G809" s="44" t="n">
        <f aca="false">D809-F809+K809</f>
        <v>6147000</v>
      </c>
      <c r="H809" s="43"/>
      <c r="I809" s="43"/>
      <c r="J809" s="43"/>
      <c r="K809" s="43" t="n">
        <f aca="false">SUM(H809:J809)</f>
        <v>0</v>
      </c>
      <c r="L809" s="40" t="s">
        <v>27</v>
      </c>
    </row>
    <row r="810" s="38" customFormat="true" ht="25.5" hidden="false" customHeight="false" outlineLevel="0" collapsed="false">
      <c r="A810" s="39" t="n">
        <v>7</v>
      </c>
      <c r="B810" s="40" t="s">
        <v>930</v>
      </c>
      <c r="C810" s="40" t="s">
        <v>934</v>
      </c>
      <c r="D810" s="41" t="n">
        <v>11499068</v>
      </c>
      <c r="E810" s="42" t="n">
        <f aca="false">G810/D810</f>
        <v>0.493479558517264</v>
      </c>
      <c r="F810" s="43" t="n">
        <v>7561918</v>
      </c>
      <c r="G810" s="44" t="n">
        <f aca="false">D810-F810+K810</f>
        <v>5674555</v>
      </c>
      <c r="H810" s="43" t="n">
        <v>1737405</v>
      </c>
      <c r="I810" s="43"/>
      <c r="J810" s="43"/>
      <c r="K810" s="43" t="n">
        <f aca="false">SUM(H810:J810)</f>
        <v>1737405</v>
      </c>
      <c r="L810" s="40" t="s">
        <v>29</v>
      </c>
    </row>
    <row r="811" s="38" customFormat="true" ht="25.5" hidden="false" customHeight="false" outlineLevel="0" collapsed="false">
      <c r="A811" s="39" t="n">
        <v>7</v>
      </c>
      <c r="B811" s="40" t="s">
        <v>930</v>
      </c>
      <c r="C811" s="40" t="s">
        <v>935</v>
      </c>
      <c r="D811" s="41" t="n">
        <v>14231000</v>
      </c>
      <c r="E811" s="42" t="n">
        <f aca="false">G811/D811</f>
        <v>0.793380718150517</v>
      </c>
      <c r="F811" s="43" t="n">
        <v>2940399</v>
      </c>
      <c r="G811" s="44" t="n">
        <f aca="false">D811-F811+K811</f>
        <v>11290601</v>
      </c>
      <c r="H811" s="43"/>
      <c r="I811" s="43"/>
      <c r="J811" s="43"/>
      <c r="K811" s="43" t="n">
        <f aca="false">SUM(H811:J811)</f>
        <v>0</v>
      </c>
      <c r="L811" s="40" t="s">
        <v>27</v>
      </c>
    </row>
    <row r="812" s="38" customFormat="true" ht="12.75" hidden="false" customHeight="false" outlineLevel="0" collapsed="false">
      <c r="A812" s="39" t="n">
        <v>7</v>
      </c>
      <c r="B812" s="40" t="s">
        <v>930</v>
      </c>
      <c r="C812" s="40" t="s">
        <v>936</v>
      </c>
      <c r="D812" s="41" t="n">
        <v>41846826</v>
      </c>
      <c r="E812" s="42" t="n">
        <f aca="false">G812/D812</f>
        <v>0.988892490914365</v>
      </c>
      <c r="F812" s="43" t="n">
        <v>464905</v>
      </c>
      <c r="G812" s="44" t="n">
        <f aca="false">D812-F812+K812</f>
        <v>41382012</v>
      </c>
      <c r="H812" s="43" t="n">
        <v>91</v>
      </c>
      <c r="I812" s="43"/>
      <c r="J812" s="43"/>
      <c r="K812" s="43" t="n">
        <f aca="false">SUM(H812:J812)</f>
        <v>91</v>
      </c>
      <c r="L812" s="40" t="s">
        <v>29</v>
      </c>
    </row>
    <row r="813" s="38" customFormat="true" ht="25.5" hidden="false" customHeight="false" outlineLevel="0" collapsed="false">
      <c r="A813" s="39" t="n">
        <v>7</v>
      </c>
      <c r="B813" s="40" t="s">
        <v>937</v>
      </c>
      <c r="C813" s="40" t="s">
        <v>938</v>
      </c>
      <c r="D813" s="41" t="n">
        <v>6639000</v>
      </c>
      <c r="E813" s="42" t="n">
        <f aca="false">G813/D813</f>
        <v>0.249887031179394</v>
      </c>
      <c r="F813" s="43" t="n">
        <v>4980000</v>
      </c>
      <c r="G813" s="44" t="n">
        <f aca="false">D813-F813+K813</f>
        <v>1659000</v>
      </c>
      <c r="H813" s="43"/>
      <c r="I813" s="43"/>
      <c r="J813" s="43"/>
      <c r="K813" s="43" t="n">
        <f aca="false">SUM(H813:J813)</f>
        <v>0</v>
      </c>
      <c r="L813" s="40" t="s">
        <v>27</v>
      </c>
    </row>
    <row r="814" s="38" customFormat="true" ht="12.75" hidden="false" customHeight="false" outlineLevel="0" collapsed="false">
      <c r="A814" s="39" t="n">
        <v>7</v>
      </c>
      <c r="B814" s="40" t="s">
        <v>937</v>
      </c>
      <c r="C814" s="40" t="s">
        <v>939</v>
      </c>
      <c r="D814" s="41" t="n">
        <v>7425000</v>
      </c>
      <c r="E814" s="42" t="n">
        <f aca="false">G814/D814</f>
        <v>0</v>
      </c>
      <c r="F814" s="43" t="n">
        <v>7425000</v>
      </c>
      <c r="G814" s="44" t="n">
        <f aca="false">D814-F814+K814</f>
        <v>0</v>
      </c>
      <c r="H814" s="43"/>
      <c r="I814" s="43"/>
      <c r="J814" s="43"/>
      <c r="K814" s="43" t="n">
        <f aca="false">SUM(H814:J814)</f>
        <v>0</v>
      </c>
      <c r="L814" s="40" t="s">
        <v>27</v>
      </c>
    </row>
    <row r="815" s="38" customFormat="true" ht="25.5" hidden="false" customHeight="false" outlineLevel="0" collapsed="false">
      <c r="A815" s="39" t="n">
        <v>7</v>
      </c>
      <c r="B815" s="40" t="s">
        <v>937</v>
      </c>
      <c r="C815" s="40" t="s">
        <v>940</v>
      </c>
      <c r="D815" s="41" t="n">
        <v>12000000</v>
      </c>
      <c r="E815" s="42" t="n">
        <f aca="false">G815/D815</f>
        <v>0</v>
      </c>
      <c r="F815" s="43" t="n">
        <v>12000000</v>
      </c>
      <c r="G815" s="44" t="n">
        <f aca="false">D815-F815+K815</f>
        <v>0</v>
      </c>
      <c r="H815" s="43"/>
      <c r="I815" s="43"/>
      <c r="J815" s="43"/>
      <c r="K815" s="43" t="n">
        <f aca="false">SUM(H815:J815)</f>
        <v>0</v>
      </c>
      <c r="L815" s="40" t="s">
        <v>29</v>
      </c>
    </row>
    <row r="816" s="38" customFormat="true" ht="25.5" hidden="false" customHeight="false" outlineLevel="0" collapsed="false">
      <c r="A816" s="39" t="n">
        <v>7</v>
      </c>
      <c r="B816" s="40" t="s">
        <v>937</v>
      </c>
      <c r="C816" s="40" t="s">
        <v>941</v>
      </c>
      <c r="D816" s="41" t="n">
        <v>15788000</v>
      </c>
      <c r="E816" s="42" t="n">
        <f aca="false">G816/D816</f>
        <v>0.959550608056752</v>
      </c>
      <c r="F816" s="43" t="n">
        <v>638615</v>
      </c>
      <c r="G816" s="44" t="n">
        <f aca="false">D816-F816+K816</f>
        <v>15149385</v>
      </c>
      <c r="H816" s="43"/>
      <c r="I816" s="43"/>
      <c r="J816" s="43"/>
      <c r="K816" s="43" t="n">
        <f aca="false">SUM(H816:J816)</f>
        <v>0</v>
      </c>
      <c r="L816" s="40" t="s">
        <v>29</v>
      </c>
    </row>
    <row r="817" s="38" customFormat="true" ht="12.75" hidden="false" customHeight="false" outlineLevel="0" collapsed="false">
      <c r="A817" s="39" t="n">
        <v>7</v>
      </c>
      <c r="B817" s="40" t="s">
        <v>937</v>
      </c>
      <c r="C817" s="40" t="s">
        <v>942</v>
      </c>
      <c r="D817" s="41" t="n">
        <v>24999000</v>
      </c>
      <c r="E817" s="42" t="n">
        <f aca="false">G817/D817</f>
        <v>0.935941797671907</v>
      </c>
      <c r="F817" s="43" t="n">
        <v>24999000</v>
      </c>
      <c r="G817" s="44" t="n">
        <f aca="false">D817-F817+K817</f>
        <v>23397609</v>
      </c>
      <c r="H817" s="43"/>
      <c r="I817" s="43"/>
      <c r="J817" s="43" t="n">
        <v>23397609</v>
      </c>
      <c r="K817" s="43" t="n">
        <f aca="false">SUM(H817:J817)</f>
        <v>23397609</v>
      </c>
      <c r="L817" s="40" t="s">
        <v>29</v>
      </c>
    </row>
    <row r="818" s="38" customFormat="true" ht="12.75" hidden="false" customHeight="false" outlineLevel="0" collapsed="false">
      <c r="A818" s="39" t="n">
        <v>7</v>
      </c>
      <c r="B818" s="40" t="s">
        <v>937</v>
      </c>
      <c r="C818" s="40" t="s">
        <v>943</v>
      </c>
      <c r="D818" s="41" t="n">
        <v>24999000</v>
      </c>
      <c r="E818" s="42" t="n">
        <f aca="false">G818/D818</f>
        <v>0.845212848513941</v>
      </c>
      <c r="F818" s="43" t="n">
        <v>24999000</v>
      </c>
      <c r="G818" s="44" t="n">
        <f aca="false">D818-F818+K818</f>
        <v>21129476</v>
      </c>
      <c r="H818" s="43"/>
      <c r="I818" s="43" t="n">
        <v>21129476</v>
      </c>
      <c r="J818" s="43"/>
      <c r="K818" s="43" t="n">
        <f aca="false">SUM(H818:J818)</f>
        <v>21129476</v>
      </c>
      <c r="L818" s="40" t="s">
        <v>29</v>
      </c>
    </row>
    <row r="819" s="38" customFormat="true" ht="12.75" hidden="false" customHeight="false" outlineLevel="0" collapsed="false">
      <c r="A819" s="39" t="n">
        <v>7</v>
      </c>
      <c r="B819" s="40" t="s">
        <v>937</v>
      </c>
      <c r="C819" s="40" t="s">
        <v>944</v>
      </c>
      <c r="D819" s="41" t="n">
        <v>24999000</v>
      </c>
      <c r="E819" s="42" t="n">
        <f aca="false">G819/D819</f>
        <v>0.951785391415657</v>
      </c>
      <c r="F819" s="43" t="n">
        <v>24999000</v>
      </c>
      <c r="G819" s="44" t="n">
        <f aca="false">D819-F819+K819</f>
        <v>23793683</v>
      </c>
      <c r="H819" s="43" t="n">
        <v>23793683</v>
      </c>
      <c r="I819" s="43"/>
      <c r="J819" s="43"/>
      <c r="K819" s="43" t="n">
        <f aca="false">SUM(H819:J819)</f>
        <v>23793683</v>
      </c>
      <c r="L819" s="40" t="s">
        <v>29</v>
      </c>
    </row>
    <row r="820" s="38" customFormat="true" ht="12.75" hidden="false" customHeight="false" outlineLevel="0" collapsed="false">
      <c r="A820" s="39" t="n">
        <v>7</v>
      </c>
      <c r="B820" s="40" t="s">
        <v>937</v>
      </c>
      <c r="C820" s="40" t="s">
        <v>945</v>
      </c>
      <c r="D820" s="41" t="n">
        <v>42891765</v>
      </c>
      <c r="E820" s="42" t="n">
        <f aca="false">G820/D820</f>
        <v>0.994805203283194</v>
      </c>
      <c r="F820" s="43" t="n">
        <v>42891765</v>
      </c>
      <c r="G820" s="44" t="n">
        <f aca="false">D820-F820+K820</f>
        <v>42668951</v>
      </c>
      <c r="H820" s="43"/>
      <c r="I820" s="43" t="n">
        <v>42668951</v>
      </c>
      <c r="J820" s="43"/>
      <c r="K820" s="43" t="n">
        <f aca="false">SUM(H820:J820)</f>
        <v>42668951</v>
      </c>
      <c r="L820" s="40" t="s">
        <v>29</v>
      </c>
    </row>
    <row r="821" s="38" customFormat="true" ht="12.75" hidden="false" customHeight="false" outlineLevel="0" collapsed="false">
      <c r="A821" s="39" t="n">
        <v>7</v>
      </c>
      <c r="B821" s="40" t="s">
        <v>937</v>
      </c>
      <c r="C821" s="40" t="s">
        <v>946</v>
      </c>
      <c r="D821" s="41" t="n">
        <v>43997495</v>
      </c>
      <c r="E821" s="42" t="n">
        <f aca="false">G821/D821</f>
        <v>0</v>
      </c>
      <c r="F821" s="43" t="n">
        <v>43997495</v>
      </c>
      <c r="G821" s="44" t="n">
        <f aca="false">D821-F821+K821</f>
        <v>0</v>
      </c>
      <c r="H821" s="43"/>
      <c r="I821" s="43"/>
      <c r="J821" s="43"/>
      <c r="K821" s="43" t="n">
        <f aca="false">SUM(H821:J821)</f>
        <v>0</v>
      </c>
      <c r="L821" s="40" t="s">
        <v>29</v>
      </c>
    </row>
    <row r="822" s="38" customFormat="true" ht="12.75" hidden="false" customHeight="false" outlineLevel="0" collapsed="false">
      <c r="A822" s="39" t="n">
        <v>7</v>
      </c>
      <c r="B822" s="40" t="s">
        <v>937</v>
      </c>
      <c r="C822" s="40" t="s">
        <v>947</v>
      </c>
      <c r="D822" s="41" t="n">
        <v>49570792</v>
      </c>
      <c r="E822" s="42" t="n">
        <f aca="false">G822/D822</f>
        <v>0</v>
      </c>
      <c r="F822" s="43" t="n">
        <v>49570792</v>
      </c>
      <c r="G822" s="44" t="n">
        <f aca="false">D822-F822+K822</f>
        <v>0</v>
      </c>
      <c r="H822" s="43"/>
      <c r="I822" s="43"/>
      <c r="J822" s="43"/>
      <c r="K822" s="43" t="n">
        <f aca="false">SUM(H822:J822)</f>
        <v>0</v>
      </c>
      <c r="L822" s="40" t="s">
        <v>29</v>
      </c>
    </row>
    <row r="823" s="38" customFormat="true" ht="25.5" hidden="false" customHeight="false" outlineLevel="0" collapsed="false">
      <c r="A823" s="39" t="n">
        <v>7</v>
      </c>
      <c r="B823" s="40" t="s">
        <v>937</v>
      </c>
      <c r="C823" s="40" t="s">
        <v>948</v>
      </c>
      <c r="D823" s="41" t="n">
        <v>49998000</v>
      </c>
      <c r="E823" s="42" t="n">
        <f aca="false">G823/D823</f>
        <v>0</v>
      </c>
      <c r="F823" s="43" t="n">
        <v>49998000</v>
      </c>
      <c r="G823" s="44" t="n">
        <f aca="false">D823-F823+K823</f>
        <v>0</v>
      </c>
      <c r="H823" s="43"/>
      <c r="I823" s="43"/>
      <c r="J823" s="43"/>
      <c r="K823" s="43" t="n">
        <f aca="false">SUM(H823:J823)</f>
        <v>0</v>
      </c>
      <c r="L823" s="40" t="s">
        <v>29</v>
      </c>
    </row>
    <row r="824" s="38" customFormat="true" ht="25.5" hidden="false" customHeight="false" outlineLevel="0" collapsed="false">
      <c r="A824" s="39" t="n">
        <v>7</v>
      </c>
      <c r="B824" s="40" t="s">
        <v>949</v>
      </c>
      <c r="C824" s="40" t="s">
        <v>950</v>
      </c>
      <c r="D824" s="41" t="n">
        <v>5464114</v>
      </c>
      <c r="E824" s="42" t="n">
        <f aca="false">G824/D824</f>
        <v>0</v>
      </c>
      <c r="F824" s="43" t="n">
        <v>5464114</v>
      </c>
      <c r="G824" s="44" t="n">
        <f aca="false">D824-F824+K824</f>
        <v>0</v>
      </c>
      <c r="H824" s="43"/>
      <c r="I824" s="43"/>
      <c r="J824" s="43"/>
      <c r="K824" s="43" t="n">
        <f aca="false">SUM(H824:J824)</f>
        <v>0</v>
      </c>
      <c r="L824" s="40" t="s">
        <v>29</v>
      </c>
    </row>
    <row r="825" s="38" customFormat="true" ht="25.5" hidden="false" customHeight="false" outlineLevel="0" collapsed="false">
      <c r="A825" s="39" t="n">
        <v>7</v>
      </c>
      <c r="B825" s="40" t="s">
        <v>949</v>
      </c>
      <c r="C825" s="40" t="s">
        <v>951</v>
      </c>
      <c r="D825" s="41" t="n">
        <v>21499938</v>
      </c>
      <c r="E825" s="42" t="n">
        <f aca="false">G825/D825</f>
        <v>0.614516004650804</v>
      </c>
      <c r="F825" s="43" t="n">
        <v>8287882</v>
      </c>
      <c r="G825" s="44" t="n">
        <f aca="false">D825-F825+K825</f>
        <v>13212056</v>
      </c>
      <c r="H825" s="43"/>
      <c r="I825" s="43"/>
      <c r="J825" s="43"/>
      <c r="K825" s="43" t="n">
        <f aca="false">SUM(H825:J825)</f>
        <v>0</v>
      </c>
      <c r="L825" s="40" t="s">
        <v>29</v>
      </c>
    </row>
    <row r="826" s="38" customFormat="true" ht="25.5" hidden="false" customHeight="false" outlineLevel="0" collapsed="false">
      <c r="A826" s="39" t="n">
        <v>7</v>
      </c>
      <c r="B826" s="40" t="s">
        <v>949</v>
      </c>
      <c r="C826" s="40" t="s">
        <v>952</v>
      </c>
      <c r="D826" s="41" t="n">
        <v>26313000</v>
      </c>
      <c r="E826" s="42" t="n">
        <f aca="false">G826/D826</f>
        <v>0.995739330369019</v>
      </c>
      <c r="F826" s="43" t="n">
        <v>26313000</v>
      </c>
      <c r="G826" s="44" t="n">
        <f aca="false">D826-F826+K826</f>
        <v>26200889</v>
      </c>
      <c r="H826" s="43"/>
      <c r="I826" s="43" t="n">
        <v>26200889</v>
      </c>
      <c r="J826" s="43"/>
      <c r="K826" s="43" t="n">
        <f aca="false">SUM(H826:J826)</f>
        <v>26200889</v>
      </c>
      <c r="L826" s="40" t="s">
        <v>29</v>
      </c>
    </row>
    <row r="827" s="38" customFormat="true" ht="12.75" hidden="false" customHeight="false" outlineLevel="0" collapsed="false">
      <c r="A827" s="39" t="n">
        <v>7</v>
      </c>
      <c r="B827" s="40" t="s">
        <v>949</v>
      </c>
      <c r="C827" s="40" t="s">
        <v>953</v>
      </c>
      <c r="D827" s="41" t="n">
        <v>30150045</v>
      </c>
      <c r="E827" s="42" t="n">
        <f aca="false">G827/D827</f>
        <v>0</v>
      </c>
      <c r="F827" s="43" t="n">
        <v>30150045</v>
      </c>
      <c r="G827" s="44" t="n">
        <f aca="false">D827-F827+K827</f>
        <v>0</v>
      </c>
      <c r="H827" s="43"/>
      <c r="I827" s="43"/>
      <c r="J827" s="43"/>
      <c r="K827" s="43" t="n">
        <f aca="false">SUM(H827:J827)</f>
        <v>0</v>
      </c>
      <c r="L827" s="40" t="s">
        <v>29</v>
      </c>
    </row>
    <row r="828" s="38" customFormat="true" ht="25.5" hidden="false" customHeight="false" outlineLevel="0" collapsed="false">
      <c r="A828" s="39" t="n">
        <v>7</v>
      </c>
      <c r="B828" s="40" t="s">
        <v>949</v>
      </c>
      <c r="C828" s="40" t="s">
        <v>954</v>
      </c>
      <c r="D828" s="41" t="n">
        <v>34516000</v>
      </c>
      <c r="E828" s="42" t="n">
        <f aca="false">G828/D828</f>
        <v>0.492483717696141</v>
      </c>
      <c r="F828" s="43" t="n">
        <v>17517432</v>
      </c>
      <c r="G828" s="44" t="n">
        <f aca="false">D828-F828+K828</f>
        <v>16998568</v>
      </c>
      <c r="H828" s="43"/>
      <c r="I828" s="43"/>
      <c r="J828" s="43"/>
      <c r="K828" s="43" t="n">
        <f aca="false">SUM(H828:J828)</f>
        <v>0</v>
      </c>
      <c r="L828" s="40" t="s">
        <v>29</v>
      </c>
    </row>
    <row r="829" s="38" customFormat="true" ht="25.5" hidden="false" customHeight="false" outlineLevel="0" collapsed="false">
      <c r="A829" s="39" t="n">
        <v>7</v>
      </c>
      <c r="B829" s="40" t="s">
        <v>949</v>
      </c>
      <c r="C829" s="40" t="s">
        <v>955</v>
      </c>
      <c r="D829" s="41" t="n">
        <v>49878476</v>
      </c>
      <c r="E829" s="42" t="n">
        <f aca="false">G829/D829</f>
        <v>0</v>
      </c>
      <c r="F829" s="43" t="n">
        <v>49878476</v>
      </c>
      <c r="G829" s="44" t="n">
        <f aca="false">D829-F829+K829</f>
        <v>0</v>
      </c>
      <c r="H829" s="43"/>
      <c r="I829" s="43"/>
      <c r="J829" s="43"/>
      <c r="K829" s="43" t="n">
        <f aca="false">SUM(H829:J829)</f>
        <v>0</v>
      </c>
      <c r="L829" s="40" t="s">
        <v>29</v>
      </c>
    </row>
    <row r="830" s="38" customFormat="true" ht="12.75" hidden="false" customHeight="false" outlineLevel="0" collapsed="false">
      <c r="A830" s="39" t="n">
        <v>7</v>
      </c>
      <c r="B830" s="40" t="s">
        <v>949</v>
      </c>
      <c r="C830" s="40" t="s">
        <v>956</v>
      </c>
      <c r="D830" s="41" t="n">
        <v>49999000</v>
      </c>
      <c r="E830" s="42" t="n">
        <f aca="false">G830/D830</f>
        <v>0.9500000200004</v>
      </c>
      <c r="F830" s="43" t="n">
        <v>2499949</v>
      </c>
      <c r="G830" s="44" t="n">
        <f aca="false">D830-F830+K830</f>
        <v>47499051</v>
      </c>
      <c r="H830" s="43"/>
      <c r="I830" s="43"/>
      <c r="J830" s="43"/>
      <c r="K830" s="43" t="n">
        <f aca="false">SUM(H830:J830)</f>
        <v>0</v>
      </c>
      <c r="L830" s="40" t="s">
        <v>29</v>
      </c>
    </row>
    <row r="831" s="38" customFormat="true" ht="12.75" hidden="false" customHeight="false" outlineLevel="0" collapsed="false">
      <c r="A831" s="39" t="n">
        <v>7</v>
      </c>
      <c r="B831" s="40" t="s">
        <v>949</v>
      </c>
      <c r="C831" s="40" t="s">
        <v>957</v>
      </c>
      <c r="D831" s="41" t="n">
        <v>49999998</v>
      </c>
      <c r="E831" s="42" t="n">
        <f aca="false">G831/D831</f>
        <v>0</v>
      </c>
      <c r="F831" s="43" t="n">
        <v>49999998</v>
      </c>
      <c r="G831" s="44" t="n">
        <f aca="false">D831-F831+K831</f>
        <v>0</v>
      </c>
      <c r="H831" s="43"/>
      <c r="I831" s="43"/>
      <c r="J831" s="43"/>
      <c r="K831" s="43" t="n">
        <f aca="false">SUM(H831:J831)</f>
        <v>0</v>
      </c>
      <c r="L831" s="40" t="s">
        <v>29</v>
      </c>
    </row>
    <row r="832" s="38" customFormat="true" ht="12.75" hidden="false" customHeight="false" outlineLevel="0" collapsed="false">
      <c r="A832" s="39" t="n">
        <v>7</v>
      </c>
      <c r="B832" s="40" t="s">
        <v>958</v>
      </c>
      <c r="C832" s="40" t="s">
        <v>959</v>
      </c>
      <c r="D832" s="41" t="n">
        <v>17500000</v>
      </c>
      <c r="E832" s="42" t="n">
        <f aca="false">G832/D832</f>
        <v>0.772803428571429</v>
      </c>
      <c r="F832" s="43" t="n">
        <v>13125000</v>
      </c>
      <c r="G832" s="44" t="n">
        <f aca="false">D832-F832+K832</f>
        <v>13524060</v>
      </c>
      <c r="H832" s="43"/>
      <c r="I832" s="43" t="n">
        <v>1090572</v>
      </c>
      <c r="J832" s="43" t="n">
        <v>8058488</v>
      </c>
      <c r="K832" s="43" t="n">
        <f aca="false">SUM(H832:J832)</f>
        <v>9149060</v>
      </c>
      <c r="L832" s="40" t="s">
        <v>29</v>
      </c>
    </row>
    <row r="833" s="38" customFormat="true" ht="12.75" hidden="false" customHeight="false" outlineLevel="0" collapsed="false">
      <c r="A833" s="39" t="n">
        <v>7</v>
      </c>
      <c r="B833" s="40" t="s">
        <v>958</v>
      </c>
      <c r="C833" s="40" t="s">
        <v>960</v>
      </c>
      <c r="D833" s="41" t="n">
        <v>47911000</v>
      </c>
      <c r="E833" s="42" t="n">
        <f aca="false">G833/D833</f>
        <v>0.86528903592077</v>
      </c>
      <c r="F833" s="43" t="n">
        <v>8595334</v>
      </c>
      <c r="G833" s="44" t="n">
        <f aca="false">D833-F833+K833</f>
        <v>41456863</v>
      </c>
      <c r="H833" s="43"/>
      <c r="I833" s="43" t="n">
        <v>2141197</v>
      </c>
      <c r="J833" s="43"/>
      <c r="K833" s="43" t="n">
        <f aca="false">SUM(H833:J833)</f>
        <v>2141197</v>
      </c>
      <c r="L833" s="40" t="s">
        <v>29</v>
      </c>
    </row>
    <row r="834" s="38" customFormat="true" ht="12.75" hidden="false" customHeight="false" outlineLevel="0" collapsed="false">
      <c r="A834" s="39" t="n">
        <v>7</v>
      </c>
      <c r="B834" s="40" t="s">
        <v>958</v>
      </c>
      <c r="C834" s="40" t="s">
        <v>961</v>
      </c>
      <c r="D834" s="41" t="n">
        <v>49940509</v>
      </c>
      <c r="E834" s="42" t="n">
        <f aca="false">G834/D834</f>
        <v>0</v>
      </c>
      <c r="F834" s="43" t="n">
        <v>49940509</v>
      </c>
      <c r="G834" s="44" t="n">
        <f aca="false">D834-F834+K834</f>
        <v>0</v>
      </c>
      <c r="H834" s="43"/>
      <c r="I834" s="43"/>
      <c r="J834" s="43"/>
      <c r="K834" s="43" t="n">
        <f aca="false">SUM(H834:J834)</f>
        <v>0</v>
      </c>
      <c r="L834" s="40" t="s">
        <v>29</v>
      </c>
    </row>
    <row r="835" s="38" customFormat="true" ht="25.5" hidden="false" customHeight="false" outlineLevel="0" collapsed="false">
      <c r="A835" s="39" t="n">
        <v>7</v>
      </c>
      <c r="B835" s="40" t="s">
        <v>962</v>
      </c>
      <c r="C835" s="40" t="s">
        <v>963</v>
      </c>
      <c r="D835" s="41" t="n">
        <v>6249000</v>
      </c>
      <c r="E835" s="42" t="n">
        <f aca="false">G835/D835</f>
        <v>0.832293166906705</v>
      </c>
      <c r="F835" s="43" t="n">
        <v>1048000</v>
      </c>
      <c r="G835" s="44" t="n">
        <f aca="false">D835-F835+K835</f>
        <v>5201000</v>
      </c>
      <c r="H835" s="43"/>
      <c r="I835" s="43"/>
      <c r="J835" s="43"/>
      <c r="K835" s="43" t="n">
        <f aca="false">SUM(H835:J835)</f>
        <v>0</v>
      </c>
      <c r="L835" s="40" t="s">
        <v>27</v>
      </c>
    </row>
    <row r="836" s="38" customFormat="true" ht="25.5" hidden="false" customHeight="false" outlineLevel="0" collapsed="false">
      <c r="A836" s="39" t="n">
        <v>7</v>
      </c>
      <c r="B836" s="40" t="s">
        <v>962</v>
      </c>
      <c r="C836" s="40" t="s">
        <v>964</v>
      </c>
      <c r="D836" s="41" t="n">
        <v>5256000</v>
      </c>
      <c r="E836" s="42" t="n">
        <f aca="false">G836/D836</f>
        <v>0.25</v>
      </c>
      <c r="F836" s="43" t="n">
        <v>3942000</v>
      </c>
      <c r="G836" s="44" t="n">
        <f aca="false">D836-F836+K836</f>
        <v>1314000</v>
      </c>
      <c r="H836" s="43"/>
      <c r="I836" s="43"/>
      <c r="J836" s="43"/>
      <c r="K836" s="43" t="n">
        <f aca="false">SUM(H836:J836)</f>
        <v>0</v>
      </c>
      <c r="L836" s="40" t="s">
        <v>27</v>
      </c>
    </row>
    <row r="837" s="38" customFormat="true" ht="12.75" hidden="false" customHeight="false" outlineLevel="0" collapsed="false">
      <c r="A837" s="39" t="n">
        <v>7</v>
      </c>
      <c r="B837" s="40" t="s">
        <v>962</v>
      </c>
      <c r="C837" s="40" t="s">
        <v>965</v>
      </c>
      <c r="D837" s="41" t="n">
        <v>10777165</v>
      </c>
      <c r="E837" s="42" t="n">
        <f aca="false">G837/D837</f>
        <v>0.249999976802805</v>
      </c>
      <c r="F837" s="43" t="n">
        <v>8082874</v>
      </c>
      <c r="G837" s="44" t="n">
        <f aca="false">D837-F837+K837</f>
        <v>2694291</v>
      </c>
      <c r="H837" s="43"/>
      <c r="I837" s="43"/>
      <c r="J837" s="43"/>
      <c r="K837" s="43" t="n">
        <f aca="false">SUM(H837:J837)</f>
        <v>0</v>
      </c>
      <c r="L837" s="40" t="s">
        <v>29</v>
      </c>
    </row>
    <row r="838" s="38" customFormat="true" ht="25.5" hidden="false" customHeight="false" outlineLevel="0" collapsed="false">
      <c r="A838" s="39" t="n">
        <v>7</v>
      </c>
      <c r="B838" s="40" t="s">
        <v>962</v>
      </c>
      <c r="C838" s="40" t="s">
        <v>966</v>
      </c>
      <c r="D838" s="41" t="n">
        <v>12499000</v>
      </c>
      <c r="E838" s="42" t="n">
        <f aca="false">G838/D838</f>
        <v>0.486358908712697</v>
      </c>
      <c r="F838" s="43" t="n">
        <v>6420000</v>
      </c>
      <c r="G838" s="44" t="n">
        <f aca="false">D838-F838+K838</f>
        <v>6079000</v>
      </c>
      <c r="H838" s="43"/>
      <c r="I838" s="43"/>
      <c r="J838" s="43"/>
      <c r="K838" s="43" t="n">
        <f aca="false">SUM(H838:J838)</f>
        <v>0</v>
      </c>
      <c r="L838" s="40" t="s">
        <v>29</v>
      </c>
    </row>
    <row r="839" s="38" customFormat="true" ht="25.5" hidden="false" customHeight="false" outlineLevel="0" collapsed="false">
      <c r="A839" s="39" t="n">
        <v>7</v>
      </c>
      <c r="B839" s="40" t="s">
        <v>962</v>
      </c>
      <c r="C839" s="40" t="s">
        <v>967</v>
      </c>
      <c r="D839" s="41" t="n">
        <v>29500874</v>
      </c>
      <c r="E839" s="42" t="n">
        <f aca="false">G839/D839</f>
        <v>0</v>
      </c>
      <c r="F839" s="43" t="n">
        <v>29500874</v>
      </c>
      <c r="G839" s="44" t="n">
        <f aca="false">D839-F839+K839</f>
        <v>0</v>
      </c>
      <c r="H839" s="43"/>
      <c r="I839" s="43"/>
      <c r="J839" s="43"/>
      <c r="K839" s="43" t="n">
        <f aca="false">SUM(H839:J839)</f>
        <v>0</v>
      </c>
      <c r="L839" s="40" t="s">
        <v>29</v>
      </c>
    </row>
    <row r="840" s="38" customFormat="true" ht="25.5" hidden="false" customHeight="false" outlineLevel="0" collapsed="false">
      <c r="A840" s="39" t="n">
        <v>7</v>
      </c>
      <c r="B840" s="40" t="s">
        <v>962</v>
      </c>
      <c r="C840" s="40" t="s">
        <v>968</v>
      </c>
      <c r="D840" s="41" t="n">
        <v>41947931</v>
      </c>
      <c r="E840" s="42" t="n">
        <f aca="false">G840/D840</f>
        <v>0</v>
      </c>
      <c r="F840" s="43" t="n">
        <v>41947931</v>
      </c>
      <c r="G840" s="44" t="n">
        <f aca="false">D840-F840+K840</f>
        <v>0</v>
      </c>
      <c r="H840" s="43"/>
      <c r="I840" s="43"/>
      <c r="J840" s="43"/>
      <c r="K840" s="43" t="n">
        <f aca="false">SUM(H840:J840)</f>
        <v>0</v>
      </c>
      <c r="L840" s="40" t="s">
        <v>29</v>
      </c>
    </row>
    <row r="841" s="38" customFormat="true" ht="25.5" hidden="false" customHeight="false" outlineLevel="0" collapsed="false">
      <c r="A841" s="39" t="n">
        <v>7</v>
      </c>
      <c r="B841" s="40" t="s">
        <v>962</v>
      </c>
      <c r="C841" s="40" t="s">
        <v>969</v>
      </c>
      <c r="D841" s="41" t="n">
        <v>44364747</v>
      </c>
      <c r="E841" s="42" t="n">
        <f aca="false">G841/D841</f>
        <v>0.53670208014485</v>
      </c>
      <c r="F841" s="43" t="n">
        <v>44364747</v>
      </c>
      <c r="G841" s="44" t="n">
        <f aca="false">D841-F841+K841</f>
        <v>23810652</v>
      </c>
      <c r="H841" s="43"/>
      <c r="I841" s="43" t="n">
        <v>23810652</v>
      </c>
      <c r="J841" s="43"/>
      <c r="K841" s="43" t="n">
        <f aca="false">SUM(H841:J841)</f>
        <v>23810652</v>
      </c>
      <c r="L841" s="40" t="s">
        <v>29</v>
      </c>
    </row>
    <row r="842" s="38" customFormat="true" ht="25.5" hidden="false" customHeight="false" outlineLevel="0" collapsed="false">
      <c r="A842" s="39" t="n">
        <v>7</v>
      </c>
      <c r="B842" s="40" t="s">
        <v>962</v>
      </c>
      <c r="C842" s="40" t="s">
        <v>970</v>
      </c>
      <c r="D842" s="41" t="n">
        <v>47630994</v>
      </c>
      <c r="E842" s="42" t="n">
        <f aca="false">G842/D842</f>
        <v>0</v>
      </c>
      <c r="F842" s="43" t="n">
        <v>47630994</v>
      </c>
      <c r="G842" s="44" t="n">
        <f aca="false">D842-F842+K842</f>
        <v>0</v>
      </c>
      <c r="H842" s="43"/>
      <c r="I842" s="43"/>
      <c r="J842" s="43"/>
      <c r="K842" s="43" t="n">
        <f aca="false">SUM(H842:J842)</f>
        <v>0</v>
      </c>
      <c r="L842" s="40" t="s">
        <v>29</v>
      </c>
    </row>
    <row r="843" s="38" customFormat="true" ht="25.5" hidden="false" customHeight="false" outlineLevel="0" collapsed="false">
      <c r="A843" s="39" t="n">
        <v>7</v>
      </c>
      <c r="B843" s="40" t="s">
        <v>971</v>
      </c>
      <c r="C843" s="40" t="s">
        <v>972</v>
      </c>
      <c r="D843" s="41" t="n">
        <v>29931000</v>
      </c>
      <c r="E843" s="42" t="n">
        <f aca="false">G843/D843</f>
        <v>0.845310881694564</v>
      </c>
      <c r="F843" s="43" t="n">
        <v>4630000</v>
      </c>
      <c r="G843" s="44" t="n">
        <f aca="false">D843-F843+K843</f>
        <v>25301000</v>
      </c>
      <c r="H843" s="43"/>
      <c r="I843" s="43"/>
      <c r="J843" s="43"/>
      <c r="K843" s="43" t="n">
        <f aca="false">SUM(H843:J843)</f>
        <v>0</v>
      </c>
      <c r="L843" s="40" t="s">
        <v>27</v>
      </c>
    </row>
    <row r="844" s="38" customFormat="true" ht="25.5" hidden="false" customHeight="false" outlineLevel="0" collapsed="false">
      <c r="A844" s="39" t="n">
        <v>7</v>
      </c>
      <c r="B844" s="40" t="s">
        <v>971</v>
      </c>
      <c r="C844" s="40" t="s">
        <v>973</v>
      </c>
      <c r="D844" s="41" t="n">
        <v>42000000</v>
      </c>
      <c r="E844" s="42" t="n">
        <f aca="false">G844/D844</f>
        <v>0.675000023809524</v>
      </c>
      <c r="F844" s="43" t="n">
        <v>13649999</v>
      </c>
      <c r="G844" s="44" t="n">
        <f aca="false">D844-F844+K844</f>
        <v>28350001</v>
      </c>
      <c r="H844" s="43"/>
      <c r="I844" s="43"/>
      <c r="J844" s="43"/>
      <c r="K844" s="43" t="n">
        <f aca="false">SUM(H844:J844)</f>
        <v>0</v>
      </c>
      <c r="L844" s="40" t="s">
        <v>29</v>
      </c>
    </row>
    <row r="845" s="38" customFormat="true" ht="25.5" hidden="false" customHeight="false" outlineLevel="0" collapsed="false">
      <c r="A845" s="39" t="n">
        <v>7</v>
      </c>
      <c r="B845" s="40" t="s">
        <v>971</v>
      </c>
      <c r="C845" s="40" t="s">
        <v>974</v>
      </c>
      <c r="D845" s="41" t="n">
        <v>25173000</v>
      </c>
      <c r="E845" s="42" t="n">
        <f aca="false">G845/D845</f>
        <v>0.914630755174195</v>
      </c>
      <c r="F845" s="43" t="n">
        <v>2149000</v>
      </c>
      <c r="G845" s="44" t="n">
        <f aca="false">D845-F845+K845</f>
        <v>23024000</v>
      </c>
      <c r="H845" s="43"/>
      <c r="I845" s="43"/>
      <c r="J845" s="43"/>
      <c r="K845" s="43" t="n">
        <f aca="false">SUM(H845:J845)</f>
        <v>0</v>
      </c>
      <c r="L845" s="40" t="s">
        <v>27</v>
      </c>
    </row>
    <row r="846" s="38" customFormat="true" ht="25.5" hidden="false" customHeight="false" outlineLevel="0" collapsed="false">
      <c r="A846" s="39" t="n">
        <v>7</v>
      </c>
      <c r="B846" s="40" t="s">
        <v>971</v>
      </c>
      <c r="C846" s="40" t="s">
        <v>975</v>
      </c>
      <c r="D846" s="41" t="n">
        <v>29500000</v>
      </c>
      <c r="E846" s="42" t="n">
        <f aca="false">G846/D846</f>
        <v>0</v>
      </c>
      <c r="F846" s="43" t="n">
        <v>29500000</v>
      </c>
      <c r="G846" s="44" t="n">
        <f aca="false">D846-F846+K846</f>
        <v>0</v>
      </c>
      <c r="H846" s="43"/>
      <c r="I846" s="43"/>
      <c r="J846" s="43"/>
      <c r="K846" s="43" t="n">
        <f aca="false">SUM(H846:J846)</f>
        <v>0</v>
      </c>
      <c r="L846" s="40" t="s">
        <v>29</v>
      </c>
    </row>
    <row r="847" s="38" customFormat="true" ht="25.5" hidden="false" customHeight="false" outlineLevel="0" collapsed="false">
      <c r="A847" s="39" t="n">
        <v>7</v>
      </c>
      <c r="B847" s="40" t="s">
        <v>971</v>
      </c>
      <c r="C847" s="40" t="s">
        <v>976</v>
      </c>
      <c r="D847" s="41" t="n">
        <v>37000000</v>
      </c>
      <c r="E847" s="42" t="n">
        <f aca="false">G847/D847</f>
        <v>0.274338621621622</v>
      </c>
      <c r="F847" s="43" t="n">
        <v>26849471</v>
      </c>
      <c r="G847" s="44" t="n">
        <f aca="false">D847-F847+K847</f>
        <v>10150529</v>
      </c>
      <c r="H847" s="43"/>
      <c r="I847" s="43"/>
      <c r="J847" s="43"/>
      <c r="K847" s="43" t="n">
        <f aca="false">SUM(H847:J847)</f>
        <v>0</v>
      </c>
      <c r="L847" s="40" t="s">
        <v>27</v>
      </c>
    </row>
    <row r="848" s="38" customFormat="true" ht="25.5" hidden="false" customHeight="false" outlineLevel="0" collapsed="false">
      <c r="A848" s="39" t="n">
        <v>7</v>
      </c>
      <c r="B848" s="40" t="s">
        <v>971</v>
      </c>
      <c r="C848" s="40" t="s">
        <v>977</v>
      </c>
      <c r="D848" s="41" t="n">
        <v>40000000</v>
      </c>
      <c r="E848" s="42" t="n">
        <f aca="false">G848/D848</f>
        <v>0.8925</v>
      </c>
      <c r="F848" s="43" t="n">
        <v>4300000</v>
      </c>
      <c r="G848" s="44" t="n">
        <f aca="false">D848-F848+K848</f>
        <v>35700000</v>
      </c>
      <c r="H848" s="43"/>
      <c r="I848" s="43"/>
      <c r="J848" s="43"/>
      <c r="K848" s="43" t="n">
        <f aca="false">SUM(H848:J848)</f>
        <v>0</v>
      </c>
      <c r="L848" s="40" t="s">
        <v>29</v>
      </c>
    </row>
    <row r="849" s="38" customFormat="true" ht="25.5" hidden="false" customHeight="false" outlineLevel="0" collapsed="false">
      <c r="A849" s="39" t="n">
        <v>7</v>
      </c>
      <c r="B849" s="40" t="s">
        <v>971</v>
      </c>
      <c r="C849" s="40" t="s">
        <v>978</v>
      </c>
      <c r="D849" s="41" t="n">
        <v>40000000</v>
      </c>
      <c r="E849" s="42" t="n">
        <f aca="false">G849/D849</f>
        <v>0.87415</v>
      </c>
      <c r="F849" s="43" t="n">
        <v>5034000</v>
      </c>
      <c r="G849" s="44" t="n">
        <f aca="false">D849-F849+K849</f>
        <v>34966000</v>
      </c>
      <c r="H849" s="43"/>
      <c r="I849" s="43"/>
      <c r="J849" s="43"/>
      <c r="K849" s="43" t="n">
        <f aca="false">SUM(H849:J849)</f>
        <v>0</v>
      </c>
      <c r="L849" s="40" t="s">
        <v>29</v>
      </c>
    </row>
    <row r="850" s="38" customFormat="true" ht="25.5" hidden="false" customHeight="false" outlineLevel="0" collapsed="false">
      <c r="A850" s="39" t="n">
        <v>7</v>
      </c>
      <c r="B850" s="40" t="s">
        <v>971</v>
      </c>
      <c r="C850" s="40" t="s">
        <v>979</v>
      </c>
      <c r="D850" s="41" t="n">
        <v>40000000</v>
      </c>
      <c r="E850" s="42" t="n">
        <f aca="false">G850/D850</f>
        <v>0.86075</v>
      </c>
      <c r="F850" s="43" t="n">
        <v>5570000</v>
      </c>
      <c r="G850" s="44" t="n">
        <f aca="false">D850-F850+K850</f>
        <v>34430000</v>
      </c>
      <c r="H850" s="43"/>
      <c r="I850" s="43"/>
      <c r="J850" s="43"/>
      <c r="K850" s="43" t="n">
        <f aca="false">SUM(H850:J850)</f>
        <v>0</v>
      </c>
      <c r="L850" s="40" t="s">
        <v>29</v>
      </c>
    </row>
    <row r="851" s="38" customFormat="true" ht="25.5" hidden="false" customHeight="false" outlineLevel="0" collapsed="false">
      <c r="A851" s="39" t="n">
        <v>7</v>
      </c>
      <c r="B851" s="40" t="s">
        <v>971</v>
      </c>
      <c r="C851" s="40" t="s">
        <v>980</v>
      </c>
      <c r="D851" s="41" t="n">
        <v>41969000</v>
      </c>
      <c r="E851" s="42" t="n">
        <f aca="false">G851/D851</f>
        <v>0.746098310657867</v>
      </c>
      <c r="F851" s="43" t="n">
        <v>10656000</v>
      </c>
      <c r="G851" s="44" t="n">
        <f aca="false">D851-F851+K851</f>
        <v>31313000</v>
      </c>
      <c r="H851" s="43"/>
      <c r="I851" s="43"/>
      <c r="J851" s="43"/>
      <c r="K851" s="43" t="n">
        <f aca="false">SUM(H851:J851)</f>
        <v>0</v>
      </c>
      <c r="L851" s="40" t="s">
        <v>29</v>
      </c>
    </row>
    <row r="852" s="38" customFormat="true" ht="12.75" hidden="false" customHeight="false" outlineLevel="0" collapsed="false">
      <c r="A852" s="39" t="n">
        <v>7</v>
      </c>
      <c r="B852" s="40" t="s">
        <v>971</v>
      </c>
      <c r="C852" s="40" t="s">
        <v>981</v>
      </c>
      <c r="D852" s="41" t="n">
        <v>45771841</v>
      </c>
      <c r="E852" s="42" t="n">
        <f aca="false">G852/D852</f>
        <v>0.399853962614263</v>
      </c>
      <c r="F852" s="43" t="n">
        <v>45771841</v>
      </c>
      <c r="G852" s="44" t="n">
        <f aca="false">D852-F852+K852</f>
        <v>18302052</v>
      </c>
      <c r="H852" s="43"/>
      <c r="I852" s="43" t="n">
        <v>18302052</v>
      </c>
      <c r="J852" s="43"/>
      <c r="K852" s="43" t="n">
        <f aca="false">SUM(H852:J852)</f>
        <v>18302052</v>
      </c>
      <c r="L852" s="40" t="s">
        <v>29</v>
      </c>
    </row>
    <row r="853" s="38" customFormat="true" ht="12.75" hidden="false" customHeight="false" outlineLevel="0" collapsed="false">
      <c r="A853" s="39" t="n">
        <v>7</v>
      </c>
      <c r="B853" s="40" t="s">
        <v>971</v>
      </c>
      <c r="C853" s="40" t="s">
        <v>982</v>
      </c>
      <c r="D853" s="41" t="n">
        <v>49143048</v>
      </c>
      <c r="E853" s="42" t="n">
        <f aca="false">G853/D853</f>
        <v>0.316136536748799</v>
      </c>
      <c r="F853" s="43" t="n">
        <v>49143048</v>
      </c>
      <c r="G853" s="44" t="n">
        <f aca="false">D853-F853+K853</f>
        <v>15535913</v>
      </c>
      <c r="H853" s="43"/>
      <c r="I853" s="43"/>
      <c r="J853" s="43" t="n">
        <v>15535913</v>
      </c>
      <c r="K853" s="43" t="n">
        <f aca="false">SUM(H853:J853)</f>
        <v>15535913</v>
      </c>
      <c r="L853" s="40" t="s">
        <v>29</v>
      </c>
    </row>
    <row r="854" s="38" customFormat="true" ht="25.5" hidden="false" customHeight="false" outlineLevel="0" collapsed="false">
      <c r="A854" s="39" t="n">
        <v>7</v>
      </c>
      <c r="B854" s="40" t="s">
        <v>971</v>
      </c>
      <c r="C854" s="40" t="s">
        <v>983</v>
      </c>
      <c r="D854" s="41" t="n">
        <v>49946196</v>
      </c>
      <c r="E854" s="42" t="n">
        <f aca="false">G854/D854</f>
        <v>0</v>
      </c>
      <c r="F854" s="43" t="n">
        <v>49946196</v>
      </c>
      <c r="G854" s="44" t="n">
        <f aca="false">D854-F854+K854</f>
        <v>0</v>
      </c>
      <c r="H854" s="43"/>
      <c r="I854" s="43"/>
      <c r="J854" s="43"/>
      <c r="K854" s="43" t="n">
        <f aca="false">SUM(H854:J854)</f>
        <v>0</v>
      </c>
      <c r="L854" s="40" t="s">
        <v>29</v>
      </c>
    </row>
    <row r="855" s="38" customFormat="true" ht="12.75" hidden="false" customHeight="false" outlineLevel="0" collapsed="false">
      <c r="A855" s="39" t="n">
        <v>7</v>
      </c>
      <c r="B855" s="40" t="s">
        <v>971</v>
      </c>
      <c r="C855" s="40" t="s">
        <v>984</v>
      </c>
      <c r="D855" s="41" t="n">
        <v>49985000</v>
      </c>
      <c r="E855" s="42" t="n">
        <f aca="false">G855/D855</f>
        <v>0</v>
      </c>
      <c r="F855" s="43" t="n">
        <v>49985000</v>
      </c>
      <c r="G855" s="44" t="n">
        <f aca="false">D855-F855+K855</f>
        <v>0</v>
      </c>
      <c r="H855" s="43"/>
      <c r="I855" s="43"/>
      <c r="J855" s="43"/>
      <c r="K855" s="43" t="n">
        <f aca="false">SUM(H855:J855)</f>
        <v>0</v>
      </c>
      <c r="L855" s="40" t="s">
        <v>29</v>
      </c>
    </row>
    <row r="856" s="38" customFormat="true" ht="12.75" hidden="false" customHeight="false" outlineLevel="0" collapsed="false">
      <c r="A856" s="39" t="n">
        <v>7</v>
      </c>
      <c r="B856" s="40" t="s">
        <v>971</v>
      </c>
      <c r="C856" s="40" t="s">
        <v>985</v>
      </c>
      <c r="D856" s="41" t="n">
        <v>49993958</v>
      </c>
      <c r="E856" s="42" t="n">
        <f aca="false">G856/D856</f>
        <v>0</v>
      </c>
      <c r="F856" s="43" t="n">
        <v>49993958</v>
      </c>
      <c r="G856" s="44" t="n">
        <f aca="false">D856-F856+K856</f>
        <v>0</v>
      </c>
      <c r="H856" s="43"/>
      <c r="I856" s="43"/>
      <c r="J856" s="43"/>
      <c r="K856" s="43" t="n">
        <f aca="false">SUM(H856:J856)</f>
        <v>0</v>
      </c>
      <c r="L856" s="40" t="s">
        <v>29</v>
      </c>
    </row>
    <row r="857" s="38" customFormat="true" ht="12.75" hidden="false" customHeight="false" outlineLevel="0" collapsed="false">
      <c r="A857" s="39" t="n">
        <v>7</v>
      </c>
      <c r="B857" s="40" t="s">
        <v>971</v>
      </c>
      <c r="C857" s="40" t="s">
        <v>986</v>
      </c>
      <c r="D857" s="41" t="n">
        <v>49997000</v>
      </c>
      <c r="E857" s="42" t="n">
        <f aca="false">G857/D857</f>
        <v>0.736854751285077</v>
      </c>
      <c r="F857" s="43" t="n">
        <v>13156473</v>
      </c>
      <c r="G857" s="44" t="n">
        <f aca="false">D857-F857+K857</f>
        <v>36840527</v>
      </c>
      <c r="H857" s="43"/>
      <c r="I857" s="43"/>
      <c r="J857" s="43"/>
      <c r="K857" s="43" t="n">
        <f aca="false">SUM(H857:J857)</f>
        <v>0</v>
      </c>
      <c r="L857" s="40" t="s">
        <v>29</v>
      </c>
    </row>
    <row r="858" s="38" customFormat="true" ht="25.5" hidden="false" customHeight="false" outlineLevel="0" collapsed="false">
      <c r="A858" s="39" t="n">
        <v>7</v>
      </c>
      <c r="B858" s="40" t="s">
        <v>987</v>
      </c>
      <c r="C858" s="40" t="s">
        <v>988</v>
      </c>
      <c r="D858" s="41" t="n">
        <v>8552000</v>
      </c>
      <c r="E858" s="42" t="n">
        <f aca="false">G858/D858</f>
        <v>0.891838166510758</v>
      </c>
      <c r="F858" s="43" t="n">
        <v>925000</v>
      </c>
      <c r="G858" s="44" t="n">
        <f aca="false">D858-F858+K858</f>
        <v>7627000</v>
      </c>
      <c r="H858" s="43"/>
      <c r="I858" s="43"/>
      <c r="J858" s="43"/>
      <c r="K858" s="43" t="n">
        <f aca="false">SUM(H858:J858)</f>
        <v>0</v>
      </c>
      <c r="L858" s="40" t="s">
        <v>27</v>
      </c>
    </row>
    <row r="859" s="38" customFormat="true" ht="25.5" hidden="false" customHeight="false" outlineLevel="0" collapsed="false">
      <c r="A859" s="39" t="n">
        <v>7</v>
      </c>
      <c r="B859" s="40" t="s">
        <v>987</v>
      </c>
      <c r="C859" s="40" t="s">
        <v>989</v>
      </c>
      <c r="D859" s="41" t="n">
        <v>27040000</v>
      </c>
      <c r="E859" s="42" t="n">
        <f aca="false">G859/D859</f>
        <v>0.945562130177515</v>
      </c>
      <c r="F859" s="43" t="n">
        <v>1472000</v>
      </c>
      <c r="G859" s="44" t="n">
        <f aca="false">D859-F859+K859</f>
        <v>25568000</v>
      </c>
      <c r="H859" s="43"/>
      <c r="I859" s="43"/>
      <c r="J859" s="43"/>
      <c r="K859" s="43" t="n">
        <f aca="false">SUM(H859:J859)</f>
        <v>0</v>
      </c>
      <c r="L859" s="40" t="s">
        <v>29</v>
      </c>
    </row>
    <row r="860" s="38" customFormat="true" ht="25.5" hidden="false" customHeight="false" outlineLevel="0" collapsed="false">
      <c r="A860" s="39" t="n">
        <v>7</v>
      </c>
      <c r="B860" s="40" t="s">
        <v>987</v>
      </c>
      <c r="C860" s="40" t="s">
        <v>990</v>
      </c>
      <c r="D860" s="41" t="n">
        <v>7192000</v>
      </c>
      <c r="E860" s="42" t="n">
        <f aca="false">G860/D860</f>
        <v>0.997497219132369</v>
      </c>
      <c r="F860" s="43" t="n">
        <v>18000</v>
      </c>
      <c r="G860" s="44" t="n">
        <f aca="false">D860-F860+K860</f>
        <v>7174000</v>
      </c>
      <c r="H860" s="43"/>
      <c r="I860" s="43"/>
      <c r="J860" s="43"/>
      <c r="K860" s="43" t="n">
        <f aca="false">SUM(H860:J860)</f>
        <v>0</v>
      </c>
      <c r="L860" s="40" t="s">
        <v>27</v>
      </c>
    </row>
    <row r="861" s="38" customFormat="true" ht="12.75" hidden="false" customHeight="false" outlineLevel="0" collapsed="false">
      <c r="A861" s="39" t="n">
        <v>7</v>
      </c>
      <c r="B861" s="40" t="s">
        <v>987</v>
      </c>
      <c r="C861" s="40" t="s">
        <v>991</v>
      </c>
      <c r="D861" s="41" t="n">
        <v>9443638</v>
      </c>
      <c r="E861" s="42" t="n">
        <f aca="false">G861/D861</f>
        <v>0</v>
      </c>
      <c r="F861" s="43" t="n">
        <v>9443638</v>
      </c>
      <c r="G861" s="44" t="n">
        <f aca="false">D861-F861+K861</f>
        <v>0</v>
      </c>
      <c r="H861" s="43"/>
      <c r="I861" s="43"/>
      <c r="J861" s="43"/>
      <c r="K861" s="43" t="n">
        <f aca="false">SUM(H861:J861)</f>
        <v>0</v>
      </c>
      <c r="L861" s="40" t="s">
        <v>29</v>
      </c>
    </row>
    <row r="862" s="38" customFormat="true" ht="12.75" hidden="false" customHeight="false" outlineLevel="0" collapsed="false">
      <c r="A862" s="39" t="n">
        <v>7</v>
      </c>
      <c r="B862" s="40" t="s">
        <v>987</v>
      </c>
      <c r="C862" s="40" t="s">
        <v>992</v>
      </c>
      <c r="D862" s="41" t="n">
        <v>10482000</v>
      </c>
      <c r="E862" s="42" t="n">
        <f aca="false">G862/D862</f>
        <v>0</v>
      </c>
      <c r="F862" s="43" t="n">
        <v>10482000</v>
      </c>
      <c r="G862" s="44" t="n">
        <f aca="false">D862-F862+K862</f>
        <v>0</v>
      </c>
      <c r="H862" s="43"/>
      <c r="I862" s="43"/>
      <c r="J862" s="43"/>
      <c r="K862" s="43" t="n">
        <f aca="false">SUM(H862:J862)</f>
        <v>0</v>
      </c>
      <c r="L862" s="40" t="s">
        <v>29</v>
      </c>
    </row>
    <row r="863" s="38" customFormat="true" ht="12.75" hidden="false" customHeight="false" outlineLevel="0" collapsed="false">
      <c r="A863" s="39" t="n">
        <v>7</v>
      </c>
      <c r="B863" s="40" t="s">
        <v>987</v>
      </c>
      <c r="C863" s="40" t="s">
        <v>993</v>
      </c>
      <c r="D863" s="41" t="n">
        <v>11315774</v>
      </c>
      <c r="E863" s="42" t="n">
        <f aca="false">G863/D863</f>
        <v>0</v>
      </c>
      <c r="F863" s="43" t="n">
        <v>11315774</v>
      </c>
      <c r="G863" s="44" t="n">
        <f aca="false">D863-F863+K863</f>
        <v>0</v>
      </c>
      <c r="H863" s="43"/>
      <c r="I863" s="43"/>
      <c r="J863" s="43"/>
      <c r="K863" s="43" t="n">
        <f aca="false">SUM(H863:J863)</f>
        <v>0</v>
      </c>
      <c r="L863" s="40" t="s">
        <v>29</v>
      </c>
    </row>
    <row r="864" s="38" customFormat="true" ht="25.5" hidden="false" customHeight="false" outlineLevel="0" collapsed="false">
      <c r="A864" s="39" t="n">
        <v>7</v>
      </c>
      <c r="B864" s="40" t="s">
        <v>987</v>
      </c>
      <c r="C864" s="40" t="s">
        <v>994</v>
      </c>
      <c r="D864" s="41" t="n">
        <v>13000000</v>
      </c>
      <c r="E864" s="42" t="n">
        <f aca="false">G864/D864</f>
        <v>0.886132153846154</v>
      </c>
      <c r="F864" s="43" t="n">
        <v>3405126</v>
      </c>
      <c r="G864" s="44" t="n">
        <f aca="false">D864-F864+K864</f>
        <v>11519718</v>
      </c>
      <c r="H864" s="43" t="n">
        <v>1924844</v>
      </c>
      <c r="I864" s="43"/>
      <c r="J864" s="43"/>
      <c r="K864" s="43" t="n">
        <f aca="false">SUM(H864:J864)</f>
        <v>1924844</v>
      </c>
      <c r="L864" s="40" t="s">
        <v>29</v>
      </c>
    </row>
    <row r="865" s="38" customFormat="true" ht="25.5" hidden="false" customHeight="false" outlineLevel="0" collapsed="false">
      <c r="A865" s="39" t="n">
        <v>7</v>
      </c>
      <c r="B865" s="40" t="s">
        <v>987</v>
      </c>
      <c r="C865" s="40" t="s">
        <v>995</v>
      </c>
      <c r="D865" s="41" t="n">
        <v>17103000</v>
      </c>
      <c r="E865" s="42" t="n">
        <f aca="false">G865/D865</f>
        <v>0.925276267321523</v>
      </c>
      <c r="F865" s="43" t="n">
        <v>1278000</v>
      </c>
      <c r="G865" s="44" t="n">
        <f aca="false">D865-F865+K865</f>
        <v>15825000</v>
      </c>
      <c r="H865" s="43"/>
      <c r="I865" s="43"/>
      <c r="J865" s="43"/>
      <c r="K865" s="43" t="n">
        <f aca="false">SUM(H865:J865)</f>
        <v>0</v>
      </c>
      <c r="L865" s="40" t="s">
        <v>29</v>
      </c>
    </row>
    <row r="866" s="38" customFormat="true" ht="12.75" hidden="false" customHeight="false" outlineLevel="0" collapsed="false">
      <c r="A866" s="39" t="n">
        <v>7</v>
      </c>
      <c r="B866" s="40" t="s">
        <v>987</v>
      </c>
      <c r="C866" s="40" t="s">
        <v>996</v>
      </c>
      <c r="D866" s="41" t="n">
        <v>20755199</v>
      </c>
      <c r="E866" s="42" t="n">
        <f aca="false">G866/D866</f>
        <v>0</v>
      </c>
      <c r="F866" s="43" t="n">
        <v>20755199</v>
      </c>
      <c r="G866" s="44" t="n">
        <f aca="false">D866-F866+K866</f>
        <v>0</v>
      </c>
      <c r="H866" s="43"/>
      <c r="I866" s="43"/>
      <c r="J866" s="43"/>
      <c r="K866" s="43" t="n">
        <f aca="false">SUM(H866:J866)</f>
        <v>0</v>
      </c>
      <c r="L866" s="40" t="s">
        <v>29</v>
      </c>
    </row>
    <row r="867" s="38" customFormat="true" ht="12.75" hidden="false" customHeight="false" outlineLevel="0" collapsed="false">
      <c r="A867" s="39" t="n">
        <v>7</v>
      </c>
      <c r="B867" s="40" t="s">
        <v>987</v>
      </c>
      <c r="C867" s="40" t="s">
        <v>997</v>
      </c>
      <c r="D867" s="41" t="n">
        <v>37348385</v>
      </c>
      <c r="E867" s="42" t="n">
        <f aca="false">G867/D867</f>
        <v>0</v>
      </c>
      <c r="F867" s="43" t="n">
        <v>37348385</v>
      </c>
      <c r="G867" s="44" t="n">
        <f aca="false">D867-F867+K867</f>
        <v>0</v>
      </c>
      <c r="H867" s="43"/>
      <c r="I867" s="43"/>
      <c r="J867" s="43"/>
      <c r="K867" s="43" t="n">
        <f aca="false">SUM(H867:J867)</f>
        <v>0</v>
      </c>
      <c r="L867" s="40" t="s">
        <v>29</v>
      </c>
    </row>
    <row r="868" s="38" customFormat="true" ht="12.75" hidden="false" customHeight="false" outlineLevel="0" collapsed="false">
      <c r="A868" s="39" t="n">
        <v>7</v>
      </c>
      <c r="B868" s="40" t="s">
        <v>987</v>
      </c>
      <c r="C868" s="40" t="s">
        <v>998</v>
      </c>
      <c r="D868" s="41" t="n">
        <v>49382732</v>
      </c>
      <c r="E868" s="42" t="n">
        <f aca="false">G868/D868</f>
        <v>0</v>
      </c>
      <c r="F868" s="43" t="n">
        <v>49382732</v>
      </c>
      <c r="G868" s="44" t="n">
        <f aca="false">D868-F868+K868</f>
        <v>0</v>
      </c>
      <c r="H868" s="43"/>
      <c r="I868" s="43"/>
      <c r="J868" s="43"/>
      <c r="K868" s="43" t="n">
        <f aca="false">SUM(H868:J868)</f>
        <v>0</v>
      </c>
      <c r="L868" s="40" t="s">
        <v>29</v>
      </c>
    </row>
    <row r="869" s="38" customFormat="true" ht="12.75" hidden="false" customHeight="false" outlineLevel="0" collapsed="false">
      <c r="A869" s="39" t="n">
        <v>7</v>
      </c>
      <c r="B869" s="40" t="s">
        <v>999</v>
      </c>
      <c r="C869" s="40" t="s">
        <v>1000</v>
      </c>
      <c r="D869" s="41" t="n">
        <v>6907000</v>
      </c>
      <c r="E869" s="42" t="n">
        <f aca="false">G869/D869</f>
        <v>0.949905892572752</v>
      </c>
      <c r="F869" s="43" t="n">
        <v>346000</v>
      </c>
      <c r="G869" s="44" t="n">
        <f aca="false">D869-F869+K869</f>
        <v>6561000</v>
      </c>
      <c r="H869" s="43"/>
      <c r="I869" s="43"/>
      <c r="J869" s="43"/>
      <c r="K869" s="43" t="n">
        <f aca="false">SUM(H869:J869)</f>
        <v>0</v>
      </c>
      <c r="L869" s="40" t="s">
        <v>27</v>
      </c>
    </row>
    <row r="870" s="38" customFormat="true" ht="12.75" hidden="false" customHeight="false" outlineLevel="0" collapsed="false">
      <c r="A870" s="39" t="n">
        <v>7</v>
      </c>
      <c r="B870" s="40" t="s">
        <v>999</v>
      </c>
      <c r="C870" s="40" t="s">
        <v>1001</v>
      </c>
      <c r="D870" s="41" t="n">
        <v>6496000</v>
      </c>
      <c r="E870" s="42" t="n">
        <f aca="false">G870/D870</f>
        <v>0.25</v>
      </c>
      <c r="F870" s="43" t="n">
        <v>4872000</v>
      </c>
      <c r="G870" s="44" t="n">
        <f aca="false">D870-F870+K870</f>
        <v>1624000</v>
      </c>
      <c r="H870" s="43"/>
      <c r="I870" s="43"/>
      <c r="J870" s="43"/>
      <c r="K870" s="43" t="n">
        <f aca="false">SUM(H870:J870)</f>
        <v>0</v>
      </c>
      <c r="L870" s="40" t="s">
        <v>27</v>
      </c>
    </row>
    <row r="871" s="38" customFormat="true" ht="12.75" hidden="false" customHeight="false" outlineLevel="0" collapsed="false">
      <c r="A871" s="39" t="n">
        <v>7</v>
      </c>
      <c r="B871" s="40" t="s">
        <v>999</v>
      </c>
      <c r="C871" s="40" t="s">
        <v>1002</v>
      </c>
      <c r="D871" s="41" t="n">
        <v>6497000</v>
      </c>
      <c r="E871" s="42" t="n">
        <f aca="false">G871/D871</f>
        <v>0.609665999692166</v>
      </c>
      <c r="F871" s="43" t="n">
        <v>2536000</v>
      </c>
      <c r="G871" s="44" t="n">
        <f aca="false">D871-F871+K871</f>
        <v>3961000</v>
      </c>
      <c r="H871" s="43"/>
      <c r="I871" s="43"/>
      <c r="J871" s="43"/>
      <c r="K871" s="43" t="n">
        <f aca="false">SUM(H871:J871)</f>
        <v>0</v>
      </c>
      <c r="L871" s="40" t="s">
        <v>27</v>
      </c>
    </row>
    <row r="872" s="38" customFormat="true" ht="12.75" hidden="false" customHeight="false" outlineLevel="0" collapsed="false">
      <c r="A872" s="39" t="n">
        <v>7</v>
      </c>
      <c r="B872" s="40" t="s">
        <v>999</v>
      </c>
      <c r="C872" s="40" t="s">
        <v>1003</v>
      </c>
      <c r="D872" s="41" t="n">
        <v>10500000</v>
      </c>
      <c r="E872" s="42" t="n">
        <f aca="false">G872/D872</f>
        <v>0</v>
      </c>
      <c r="F872" s="43" t="n">
        <v>10500000</v>
      </c>
      <c r="G872" s="44" t="n">
        <f aca="false">D872-F872+K872</f>
        <v>0</v>
      </c>
      <c r="H872" s="43"/>
      <c r="I872" s="43"/>
      <c r="J872" s="43"/>
      <c r="K872" s="43" t="n">
        <f aca="false">SUM(H872:J872)</f>
        <v>0</v>
      </c>
      <c r="L872" s="40" t="s">
        <v>29</v>
      </c>
    </row>
    <row r="873" s="38" customFormat="true" ht="25.5" hidden="false" customHeight="false" outlineLevel="0" collapsed="false">
      <c r="A873" s="39" t="n">
        <v>7</v>
      </c>
      <c r="B873" s="40" t="s">
        <v>999</v>
      </c>
      <c r="C873" s="40" t="s">
        <v>1004</v>
      </c>
      <c r="D873" s="41" t="n">
        <v>13814000</v>
      </c>
      <c r="E873" s="42" t="n">
        <f aca="false">G873/D873</f>
        <v>1</v>
      </c>
      <c r="F873" s="43" t="n">
        <v>691000</v>
      </c>
      <c r="G873" s="44" t="n">
        <f aca="false">D873-F873+K873</f>
        <v>13814000</v>
      </c>
      <c r="H873" s="43" t="n">
        <v>691000</v>
      </c>
      <c r="I873" s="43"/>
      <c r="J873" s="43"/>
      <c r="K873" s="43" t="n">
        <f aca="false">SUM(H873:J873)</f>
        <v>691000</v>
      </c>
      <c r="L873" s="40" t="s">
        <v>29</v>
      </c>
    </row>
    <row r="874" s="38" customFormat="true" ht="12.75" hidden="false" customHeight="false" outlineLevel="0" collapsed="false">
      <c r="A874" s="39" t="n">
        <v>7</v>
      </c>
      <c r="B874" s="40" t="s">
        <v>999</v>
      </c>
      <c r="C874" s="40" t="s">
        <v>1005</v>
      </c>
      <c r="D874" s="41" t="n">
        <v>31281400</v>
      </c>
      <c r="E874" s="42" t="n">
        <f aca="false">G874/D874</f>
        <v>0</v>
      </c>
      <c r="F874" s="43" t="n">
        <v>31281400</v>
      </c>
      <c r="G874" s="44" t="n">
        <f aca="false">D874-F874+K874</f>
        <v>0</v>
      </c>
      <c r="H874" s="43"/>
      <c r="I874" s="43"/>
      <c r="J874" s="43"/>
      <c r="K874" s="43" t="n">
        <f aca="false">SUM(H874:J874)</f>
        <v>0</v>
      </c>
      <c r="L874" s="40" t="s">
        <v>29</v>
      </c>
    </row>
    <row r="875" s="38" customFormat="true" ht="12.75" hidden="false" customHeight="false" outlineLevel="0" collapsed="false">
      <c r="A875" s="39" t="n">
        <v>7</v>
      </c>
      <c r="B875" s="40" t="s">
        <v>999</v>
      </c>
      <c r="C875" s="40" t="s">
        <v>1006</v>
      </c>
      <c r="D875" s="41" t="n">
        <v>46599381</v>
      </c>
      <c r="E875" s="42" t="n">
        <f aca="false">G875/D875</f>
        <v>0</v>
      </c>
      <c r="F875" s="43" t="n">
        <v>46599381</v>
      </c>
      <c r="G875" s="44" t="n">
        <f aca="false">D875-F875+K875</f>
        <v>0</v>
      </c>
      <c r="H875" s="43"/>
      <c r="I875" s="43"/>
      <c r="J875" s="43"/>
      <c r="K875" s="43" t="n">
        <f aca="false">SUM(H875:J875)</f>
        <v>0</v>
      </c>
      <c r="L875" s="40" t="s">
        <v>29</v>
      </c>
    </row>
    <row r="876" s="38" customFormat="true" ht="25.5" hidden="false" customHeight="false" outlineLevel="0" collapsed="false">
      <c r="A876" s="39" t="n">
        <v>7</v>
      </c>
      <c r="B876" s="40" t="s">
        <v>999</v>
      </c>
      <c r="C876" s="40" t="s">
        <v>1007</v>
      </c>
      <c r="D876" s="41" t="n">
        <v>49963691</v>
      </c>
      <c r="E876" s="42" t="n">
        <f aca="false">G876/D876</f>
        <v>0.958455611295811</v>
      </c>
      <c r="F876" s="43" t="n">
        <v>49963691</v>
      </c>
      <c r="G876" s="44" t="n">
        <f aca="false">D876-F876+K876</f>
        <v>47887980</v>
      </c>
      <c r="H876" s="43"/>
      <c r="I876" s="43" t="n">
        <v>47887980</v>
      </c>
      <c r="J876" s="43"/>
      <c r="K876" s="43" t="n">
        <f aca="false">SUM(H876:J876)</f>
        <v>47887980</v>
      </c>
      <c r="L876" s="40" t="s">
        <v>29</v>
      </c>
    </row>
    <row r="877" s="38" customFormat="true" ht="25.5" hidden="false" customHeight="false" outlineLevel="0" collapsed="false">
      <c r="A877" s="39" t="n">
        <v>7</v>
      </c>
      <c r="B877" s="40" t="s">
        <v>1008</v>
      </c>
      <c r="C877" s="40" t="s">
        <v>1009</v>
      </c>
      <c r="D877" s="41" t="n">
        <v>7894000</v>
      </c>
      <c r="E877" s="42" t="n">
        <f aca="false">G877/D877</f>
        <v>0.961236382062326</v>
      </c>
      <c r="F877" s="43" t="n">
        <v>306000</v>
      </c>
      <c r="G877" s="44" t="n">
        <f aca="false">D877-F877+K877</f>
        <v>7588000</v>
      </c>
      <c r="H877" s="43"/>
      <c r="I877" s="43"/>
      <c r="J877" s="43"/>
      <c r="K877" s="43" t="n">
        <f aca="false">SUM(H877:J877)</f>
        <v>0</v>
      </c>
      <c r="L877" s="40" t="s">
        <v>27</v>
      </c>
    </row>
    <row r="878" s="38" customFormat="true" ht="12.75" hidden="false" customHeight="false" outlineLevel="0" collapsed="false">
      <c r="A878" s="39" t="n">
        <v>7</v>
      </c>
      <c r="B878" s="40" t="s">
        <v>1008</v>
      </c>
      <c r="C878" s="40" t="s">
        <v>1010</v>
      </c>
      <c r="D878" s="41" t="n">
        <v>7398000</v>
      </c>
      <c r="E878" s="42" t="n">
        <f aca="false">G878/D878</f>
        <v>0.986751554474182</v>
      </c>
      <c r="F878" s="43" t="n">
        <v>98012</v>
      </c>
      <c r="G878" s="44" t="n">
        <f aca="false">D878-F878+K878</f>
        <v>7299988</v>
      </c>
      <c r="H878" s="43"/>
      <c r="I878" s="43"/>
      <c r="J878" s="43"/>
      <c r="K878" s="43" t="n">
        <f aca="false">SUM(H878:J878)</f>
        <v>0</v>
      </c>
      <c r="L878" s="40" t="s">
        <v>27</v>
      </c>
    </row>
    <row r="879" s="38" customFormat="true" ht="12.75" hidden="false" customHeight="false" outlineLevel="0" collapsed="false">
      <c r="A879" s="39" t="n">
        <v>7</v>
      </c>
      <c r="B879" s="40" t="s">
        <v>1008</v>
      </c>
      <c r="C879" s="40" t="s">
        <v>1011</v>
      </c>
      <c r="D879" s="41" t="n">
        <v>7456310</v>
      </c>
      <c r="E879" s="42" t="n">
        <f aca="false">G879/D879</f>
        <v>0.249999932942702</v>
      </c>
      <c r="F879" s="43" t="n">
        <v>7456310</v>
      </c>
      <c r="G879" s="44" t="n">
        <f aca="false">D879-F879+K879</f>
        <v>1864077</v>
      </c>
      <c r="H879" s="43"/>
      <c r="I879" s="43"/>
      <c r="J879" s="43" t="n">
        <v>1864077</v>
      </c>
      <c r="K879" s="43" t="n">
        <f aca="false">SUM(H879:J879)</f>
        <v>1864077</v>
      </c>
      <c r="L879" s="40" t="s">
        <v>29</v>
      </c>
    </row>
    <row r="880" s="38" customFormat="true" ht="12.75" hidden="false" customHeight="false" outlineLevel="0" collapsed="false">
      <c r="A880" s="39" t="n">
        <v>7</v>
      </c>
      <c r="B880" s="40" t="s">
        <v>1008</v>
      </c>
      <c r="C880" s="40" t="s">
        <v>1012</v>
      </c>
      <c r="D880" s="41" t="n">
        <v>8255693</v>
      </c>
      <c r="E880" s="42" t="n">
        <f aca="false">G880/D880</f>
        <v>0.308865046217198</v>
      </c>
      <c r="F880" s="43" t="n">
        <v>8255693</v>
      </c>
      <c r="G880" s="44" t="n">
        <f aca="false">D880-F880+K880</f>
        <v>2549895</v>
      </c>
      <c r="H880" s="43"/>
      <c r="I880" s="43"/>
      <c r="J880" s="43" t="n">
        <v>2549895</v>
      </c>
      <c r="K880" s="43" t="n">
        <f aca="false">SUM(H880:J880)</f>
        <v>2549895</v>
      </c>
      <c r="L880" s="40" t="s">
        <v>27</v>
      </c>
    </row>
    <row r="881" s="38" customFormat="true" ht="12.75" hidden="false" customHeight="false" outlineLevel="0" collapsed="false">
      <c r="A881" s="39" t="n">
        <v>7</v>
      </c>
      <c r="B881" s="40" t="s">
        <v>1008</v>
      </c>
      <c r="C881" s="40" t="s">
        <v>1013</v>
      </c>
      <c r="D881" s="41" t="n">
        <v>8398136</v>
      </c>
      <c r="E881" s="42" t="n">
        <f aca="false">G881/D881</f>
        <v>0.25</v>
      </c>
      <c r="F881" s="43" t="n">
        <v>8398136</v>
      </c>
      <c r="G881" s="44" t="n">
        <f aca="false">D881-F881+K881</f>
        <v>2099534</v>
      </c>
      <c r="H881" s="43"/>
      <c r="I881" s="43"/>
      <c r="J881" s="43" t="n">
        <v>2099534</v>
      </c>
      <c r="K881" s="43" t="n">
        <f aca="false">SUM(H881:J881)</f>
        <v>2099534</v>
      </c>
      <c r="L881" s="40" t="s">
        <v>27</v>
      </c>
    </row>
    <row r="882" s="38" customFormat="true" ht="12.75" hidden="false" customHeight="false" outlineLevel="0" collapsed="false">
      <c r="A882" s="39" t="n">
        <v>7</v>
      </c>
      <c r="B882" s="40" t="s">
        <v>1008</v>
      </c>
      <c r="C882" s="40" t="s">
        <v>1014</v>
      </c>
      <c r="D882" s="41" t="n">
        <v>12000000</v>
      </c>
      <c r="E882" s="42" t="n">
        <f aca="false">G882/D882</f>
        <v>0.981653333333333</v>
      </c>
      <c r="F882" s="43" t="n">
        <v>1211479</v>
      </c>
      <c r="G882" s="44" t="n">
        <f aca="false">D882-F882+K882</f>
        <v>11779840</v>
      </c>
      <c r="H882" s="43"/>
      <c r="I882" s="43" t="n">
        <v>991319</v>
      </c>
      <c r="J882" s="43"/>
      <c r="K882" s="43" t="n">
        <f aca="false">SUM(H882:J882)</f>
        <v>991319</v>
      </c>
      <c r="L882" s="40" t="s">
        <v>29</v>
      </c>
    </row>
    <row r="883" s="38" customFormat="true" ht="12.75" hidden="false" customHeight="false" outlineLevel="0" collapsed="false">
      <c r="A883" s="39" t="n">
        <v>7</v>
      </c>
      <c r="B883" s="40" t="s">
        <v>1008</v>
      </c>
      <c r="C883" s="40" t="s">
        <v>1015</v>
      </c>
      <c r="D883" s="41" t="n">
        <v>49401000</v>
      </c>
      <c r="E883" s="42" t="n">
        <f aca="false">G883/D883</f>
        <v>0.600002935163256</v>
      </c>
      <c r="F883" s="43" t="n">
        <v>37050750</v>
      </c>
      <c r="G883" s="44" t="n">
        <f aca="false">D883-F883+K883</f>
        <v>29640745</v>
      </c>
      <c r="H883" s="43"/>
      <c r="I883" s="43" t="n">
        <v>17290495</v>
      </c>
      <c r="J883" s="43"/>
      <c r="K883" s="43" t="n">
        <f aca="false">SUM(H883:J883)</f>
        <v>17290495</v>
      </c>
      <c r="L883" s="40" t="s">
        <v>29</v>
      </c>
    </row>
    <row r="884" s="38" customFormat="true" ht="12.75" hidden="false" customHeight="false" outlineLevel="0" collapsed="false">
      <c r="A884" s="39" t="n">
        <v>7</v>
      </c>
      <c r="B884" s="40" t="s">
        <v>1008</v>
      </c>
      <c r="C884" s="40" t="s">
        <v>1016</v>
      </c>
      <c r="D884" s="41" t="n">
        <v>49618855</v>
      </c>
      <c r="E884" s="42" t="n">
        <f aca="false">G884/D884</f>
        <v>0.85244324964774</v>
      </c>
      <c r="F884" s="43" t="n">
        <v>7321597</v>
      </c>
      <c r="G884" s="44" t="n">
        <f aca="false">D884-F884+K884</f>
        <v>42297258</v>
      </c>
      <c r="H884" s="43"/>
      <c r="I884" s="43"/>
      <c r="J884" s="43"/>
      <c r="K884" s="43" t="n">
        <f aca="false">SUM(H884:J884)</f>
        <v>0</v>
      </c>
      <c r="L884" s="40" t="s">
        <v>29</v>
      </c>
    </row>
    <row r="885" s="38" customFormat="true" ht="25.5" hidden="false" customHeight="false" outlineLevel="0" collapsed="false">
      <c r="A885" s="39" t="n">
        <v>7</v>
      </c>
      <c r="B885" s="40" t="s">
        <v>1017</v>
      </c>
      <c r="C885" s="40" t="s">
        <v>1018</v>
      </c>
      <c r="D885" s="41" t="n">
        <v>12000000</v>
      </c>
      <c r="E885" s="42" t="n">
        <f aca="false">G885/D885</f>
        <v>0.95</v>
      </c>
      <c r="F885" s="43" t="n">
        <v>600000</v>
      </c>
      <c r="G885" s="44" t="n">
        <f aca="false">D885-F885+K885</f>
        <v>11400000</v>
      </c>
      <c r="H885" s="43"/>
      <c r="I885" s="43"/>
      <c r="J885" s="43"/>
      <c r="K885" s="43" t="n">
        <f aca="false">SUM(H885:J885)</f>
        <v>0</v>
      </c>
      <c r="L885" s="40" t="s">
        <v>29</v>
      </c>
    </row>
    <row r="886" s="38" customFormat="true" ht="12.75" hidden="false" customHeight="false" outlineLevel="0" collapsed="false">
      <c r="A886" s="39" t="n">
        <v>7</v>
      </c>
      <c r="B886" s="40" t="s">
        <v>1017</v>
      </c>
      <c r="C886" s="40" t="s">
        <v>1019</v>
      </c>
      <c r="D886" s="41" t="n">
        <v>15788000</v>
      </c>
      <c r="E886" s="42" t="n">
        <f aca="false">G886/D886</f>
        <v>0.950025335697999</v>
      </c>
      <c r="F886" s="43" t="n">
        <v>789000</v>
      </c>
      <c r="G886" s="44" t="n">
        <f aca="false">D886-F886+K886</f>
        <v>14999000</v>
      </c>
      <c r="H886" s="43"/>
      <c r="I886" s="43"/>
      <c r="J886" s="43"/>
      <c r="K886" s="43" t="n">
        <f aca="false">SUM(H886:J886)</f>
        <v>0</v>
      </c>
      <c r="L886" s="40" t="s">
        <v>29</v>
      </c>
    </row>
    <row r="887" s="38" customFormat="true" ht="25.5" hidden="false" customHeight="false" outlineLevel="0" collapsed="false">
      <c r="A887" s="39" t="n">
        <v>8</v>
      </c>
      <c r="B887" s="40" t="s">
        <v>1020</v>
      </c>
      <c r="C887" s="40" t="s">
        <v>1021</v>
      </c>
      <c r="D887" s="41" t="n">
        <v>14988929</v>
      </c>
      <c r="E887" s="42" t="n">
        <f aca="false">G887/D887</f>
        <v>0</v>
      </c>
      <c r="F887" s="43" t="n">
        <v>14988929</v>
      </c>
      <c r="G887" s="44" t="n">
        <f aca="false">D887-F887+K887</f>
        <v>0</v>
      </c>
      <c r="H887" s="43"/>
      <c r="I887" s="43"/>
      <c r="J887" s="43"/>
      <c r="K887" s="43" t="n">
        <f aca="false">SUM(H887:J887)</f>
        <v>0</v>
      </c>
      <c r="L887" s="40" t="s">
        <v>29</v>
      </c>
    </row>
    <row r="888" s="38" customFormat="true" ht="12.75" hidden="false" customHeight="false" outlineLevel="0" collapsed="false">
      <c r="A888" s="39" t="n">
        <v>8</v>
      </c>
      <c r="B888" s="40" t="s">
        <v>1020</v>
      </c>
      <c r="C888" s="40" t="s">
        <v>1022</v>
      </c>
      <c r="D888" s="41" t="n">
        <v>19898000</v>
      </c>
      <c r="E888" s="42" t="n">
        <f aca="false">G888/D888</f>
        <v>0.747866720273394</v>
      </c>
      <c r="F888" s="43" t="n">
        <v>5016948</v>
      </c>
      <c r="G888" s="44" t="n">
        <f aca="false">D888-F888+K888</f>
        <v>14881052</v>
      </c>
      <c r="H888" s="43"/>
      <c r="I888" s="43"/>
      <c r="J888" s="43"/>
      <c r="K888" s="43" t="n">
        <f aca="false">SUM(H888:J888)</f>
        <v>0</v>
      </c>
      <c r="L888" s="40" t="s">
        <v>29</v>
      </c>
    </row>
    <row r="889" s="38" customFormat="true" ht="12.75" hidden="false" customHeight="false" outlineLevel="0" collapsed="false">
      <c r="A889" s="39" t="n">
        <v>8</v>
      </c>
      <c r="B889" s="40" t="s">
        <v>1020</v>
      </c>
      <c r="C889" s="40" t="s">
        <v>1023</v>
      </c>
      <c r="D889" s="41" t="n">
        <v>24673476</v>
      </c>
      <c r="E889" s="42" t="n">
        <f aca="false">G889/D889</f>
        <v>0.25</v>
      </c>
      <c r="F889" s="43" t="n">
        <v>18505107</v>
      </c>
      <c r="G889" s="44" t="n">
        <f aca="false">D889-F889+K889</f>
        <v>6168369</v>
      </c>
      <c r="H889" s="43"/>
      <c r="I889" s="43"/>
      <c r="J889" s="43"/>
      <c r="K889" s="43" t="n">
        <f aca="false">SUM(H889:J889)</f>
        <v>0</v>
      </c>
      <c r="L889" s="40" t="s">
        <v>29</v>
      </c>
    </row>
    <row r="890" s="38" customFormat="true" ht="12.75" hidden="false" customHeight="false" outlineLevel="0" collapsed="false">
      <c r="A890" s="39" t="n">
        <v>8</v>
      </c>
      <c r="B890" s="40" t="s">
        <v>1020</v>
      </c>
      <c r="C890" s="40" t="s">
        <v>1024</v>
      </c>
      <c r="D890" s="41" t="n">
        <v>29978000</v>
      </c>
      <c r="E890" s="42" t="n">
        <f aca="false">G890/D890</f>
        <v>0</v>
      </c>
      <c r="F890" s="43" t="n">
        <v>29978000</v>
      </c>
      <c r="G890" s="44" t="n">
        <f aca="false">D890-F890+K890</f>
        <v>0</v>
      </c>
      <c r="H890" s="43"/>
      <c r="I890" s="43"/>
      <c r="J890" s="43"/>
      <c r="K890" s="43" t="n">
        <f aca="false">SUM(H890:J890)</f>
        <v>0</v>
      </c>
      <c r="L890" s="40" t="s">
        <v>29</v>
      </c>
    </row>
    <row r="891" s="38" customFormat="true" ht="12.75" hidden="false" customHeight="false" outlineLevel="0" collapsed="false">
      <c r="A891" s="39" t="n">
        <v>8</v>
      </c>
      <c r="B891" s="40" t="s">
        <v>1020</v>
      </c>
      <c r="C891" s="40" t="s">
        <v>1025</v>
      </c>
      <c r="D891" s="41" t="n">
        <v>49487000</v>
      </c>
      <c r="E891" s="42" t="n">
        <f aca="false">G891/D891</f>
        <v>0</v>
      </c>
      <c r="F891" s="43" t="n">
        <v>49487000</v>
      </c>
      <c r="G891" s="44" t="n">
        <f aca="false">D891-F891+K891</f>
        <v>0</v>
      </c>
      <c r="H891" s="43"/>
      <c r="I891" s="43"/>
      <c r="J891" s="43"/>
      <c r="K891" s="43" t="n">
        <f aca="false">SUM(H891:J891)</f>
        <v>0</v>
      </c>
      <c r="L891" s="40" t="s">
        <v>29</v>
      </c>
    </row>
    <row r="892" s="38" customFormat="true" ht="25.5" hidden="false" customHeight="false" outlineLevel="0" collapsed="false">
      <c r="A892" s="39" t="n">
        <v>8</v>
      </c>
      <c r="B892" s="40" t="s">
        <v>1020</v>
      </c>
      <c r="C892" s="40" t="s">
        <v>1026</v>
      </c>
      <c r="D892" s="41" t="n">
        <v>49588624</v>
      </c>
      <c r="E892" s="42" t="n">
        <f aca="false">G892/D892</f>
        <v>0.25</v>
      </c>
      <c r="F892" s="43" t="n">
        <v>49588624</v>
      </c>
      <c r="G892" s="44" t="n">
        <f aca="false">D892-F892+K892</f>
        <v>12397156</v>
      </c>
      <c r="H892" s="43"/>
      <c r="I892" s="43"/>
      <c r="J892" s="43" t="n">
        <v>12397156</v>
      </c>
      <c r="K892" s="43" t="n">
        <f aca="false">SUM(H892:J892)</f>
        <v>12397156</v>
      </c>
      <c r="L892" s="40" t="s">
        <v>29</v>
      </c>
    </row>
    <row r="893" s="38" customFormat="true" ht="25.5" hidden="false" customHeight="false" outlineLevel="0" collapsed="false">
      <c r="A893" s="39" t="n">
        <v>8</v>
      </c>
      <c r="B893" s="40" t="s">
        <v>1020</v>
      </c>
      <c r="C893" s="40" t="s">
        <v>1027</v>
      </c>
      <c r="D893" s="41" t="n">
        <v>49833000</v>
      </c>
      <c r="E893" s="42" t="n">
        <f aca="false">G893/D893</f>
        <v>0.804243754138824</v>
      </c>
      <c r="F893" s="43" t="n">
        <v>37416619</v>
      </c>
      <c r="G893" s="44" t="n">
        <f aca="false">D893-F893+K893</f>
        <v>40077879</v>
      </c>
      <c r="H893" s="43"/>
      <c r="I893" s="43"/>
      <c r="J893" s="43" t="n">
        <v>27661498</v>
      </c>
      <c r="K893" s="43" t="n">
        <f aca="false">SUM(H893:J893)</f>
        <v>27661498</v>
      </c>
      <c r="L893" s="40" t="s">
        <v>29</v>
      </c>
    </row>
    <row r="894" s="38" customFormat="true" ht="25.5" hidden="false" customHeight="false" outlineLevel="0" collapsed="false">
      <c r="A894" s="39" t="n">
        <v>8</v>
      </c>
      <c r="B894" s="40" t="s">
        <v>1020</v>
      </c>
      <c r="C894" s="40" t="s">
        <v>1028</v>
      </c>
      <c r="D894" s="41" t="n">
        <v>49928488</v>
      </c>
      <c r="E894" s="42" t="n">
        <f aca="false">G894/D894</f>
        <v>0.980436839986022</v>
      </c>
      <c r="F894" s="43" t="n">
        <v>7321930</v>
      </c>
      <c r="G894" s="44" t="n">
        <f aca="false">D894-F894+K894</f>
        <v>48951729</v>
      </c>
      <c r="H894" s="43" t="n">
        <v>6345171</v>
      </c>
      <c r="I894" s="43"/>
      <c r="J894" s="43"/>
      <c r="K894" s="43" t="n">
        <f aca="false">SUM(H894:J894)</f>
        <v>6345171</v>
      </c>
      <c r="L894" s="40" t="s">
        <v>29</v>
      </c>
    </row>
    <row r="895" s="38" customFormat="true" ht="25.5" hidden="false" customHeight="false" outlineLevel="0" collapsed="false">
      <c r="A895" s="39" t="n">
        <v>8</v>
      </c>
      <c r="B895" s="40" t="s">
        <v>1020</v>
      </c>
      <c r="C895" s="40" t="s">
        <v>1029</v>
      </c>
      <c r="D895" s="41" t="n">
        <v>49971000</v>
      </c>
      <c r="E895" s="42" t="n">
        <f aca="false">G895/D895</f>
        <v>0.25</v>
      </c>
      <c r="F895" s="43" t="n">
        <v>37478250</v>
      </c>
      <c r="G895" s="44" t="n">
        <f aca="false">D895-F895+K895</f>
        <v>12492750</v>
      </c>
      <c r="H895" s="43"/>
      <c r="I895" s="43"/>
      <c r="J895" s="43"/>
      <c r="K895" s="43" t="n">
        <f aca="false">SUM(H895:J895)</f>
        <v>0</v>
      </c>
      <c r="L895" s="40" t="s">
        <v>29</v>
      </c>
    </row>
    <row r="896" s="38" customFormat="true" ht="25.5" hidden="false" customHeight="false" outlineLevel="0" collapsed="false">
      <c r="A896" s="39" t="n">
        <v>8</v>
      </c>
      <c r="B896" s="40" t="s">
        <v>1020</v>
      </c>
      <c r="C896" s="40" t="s">
        <v>1030</v>
      </c>
      <c r="D896" s="41" t="n">
        <v>49984000</v>
      </c>
      <c r="E896" s="42" t="n">
        <f aca="false">G896/D896</f>
        <v>0.323505821862996</v>
      </c>
      <c r="F896" s="43" t="n">
        <v>33813885</v>
      </c>
      <c r="G896" s="44" t="n">
        <f aca="false">D896-F896+K896</f>
        <v>16170115</v>
      </c>
      <c r="H896" s="43"/>
      <c r="I896" s="43"/>
      <c r="J896" s="43"/>
      <c r="K896" s="43" t="n">
        <f aca="false">SUM(H896:J896)</f>
        <v>0</v>
      </c>
      <c r="L896" s="40" t="s">
        <v>29</v>
      </c>
    </row>
    <row r="897" s="38" customFormat="true" ht="25.5" hidden="false" customHeight="false" outlineLevel="0" collapsed="false">
      <c r="A897" s="39" t="n">
        <v>8</v>
      </c>
      <c r="B897" s="40" t="s">
        <v>1020</v>
      </c>
      <c r="C897" s="40" t="s">
        <v>1031</v>
      </c>
      <c r="D897" s="41" t="n">
        <v>49990000</v>
      </c>
      <c r="E897" s="42" t="n">
        <f aca="false">G897/D897</f>
        <v>0.199964072814563</v>
      </c>
      <c r="F897" s="43" t="n">
        <v>49990000</v>
      </c>
      <c r="G897" s="44" t="n">
        <f aca="false">D897-F897+K897</f>
        <v>9996204</v>
      </c>
      <c r="H897" s="43"/>
      <c r="I897" s="43"/>
      <c r="J897" s="43" t="n">
        <v>9996204</v>
      </c>
      <c r="K897" s="43" t="n">
        <f aca="false">SUM(H897:J897)</f>
        <v>9996204</v>
      </c>
      <c r="L897" s="40" t="s">
        <v>29</v>
      </c>
    </row>
    <row r="898" s="38" customFormat="true" ht="25.5" hidden="false" customHeight="false" outlineLevel="0" collapsed="false">
      <c r="A898" s="39" t="n">
        <v>8</v>
      </c>
      <c r="B898" s="40" t="s">
        <v>1020</v>
      </c>
      <c r="C898" s="40" t="s">
        <v>1032</v>
      </c>
      <c r="D898" s="41" t="n">
        <v>49993000</v>
      </c>
      <c r="E898" s="42" t="n">
        <f aca="false">G898/D898</f>
        <v>0.979995979437121</v>
      </c>
      <c r="F898" s="43" t="n">
        <v>10661893</v>
      </c>
      <c r="G898" s="44" t="n">
        <f aca="false">D898-F898+K898</f>
        <v>48992939</v>
      </c>
      <c r="H898" s="43" t="n">
        <v>9661832</v>
      </c>
      <c r="I898" s="43"/>
      <c r="J898" s="43"/>
      <c r="K898" s="43" t="n">
        <f aca="false">SUM(H898:J898)</f>
        <v>9661832</v>
      </c>
      <c r="L898" s="40" t="s">
        <v>29</v>
      </c>
    </row>
    <row r="899" s="38" customFormat="true" ht="12.75" hidden="false" customHeight="false" outlineLevel="0" collapsed="false">
      <c r="A899" s="39" t="n">
        <v>8</v>
      </c>
      <c r="B899" s="40" t="s">
        <v>1033</v>
      </c>
      <c r="C899" s="40" t="s">
        <v>1034</v>
      </c>
      <c r="D899" s="41" t="n">
        <v>19489219</v>
      </c>
      <c r="E899" s="42" t="n">
        <f aca="false">G899/D899</f>
        <v>0.908834571564925</v>
      </c>
      <c r="F899" s="43" t="n">
        <v>14616914</v>
      </c>
      <c r="G899" s="44" t="n">
        <f aca="false">D899-F899+K899</f>
        <v>17712476</v>
      </c>
      <c r="H899" s="43"/>
      <c r="I899" s="43"/>
      <c r="J899" s="43" t="n">
        <v>12840171</v>
      </c>
      <c r="K899" s="43" t="n">
        <f aca="false">SUM(H899:J899)</f>
        <v>12840171</v>
      </c>
      <c r="L899" s="40" t="s">
        <v>29</v>
      </c>
    </row>
    <row r="900" s="38" customFormat="true" ht="12.75" hidden="false" customHeight="false" outlineLevel="0" collapsed="false">
      <c r="A900" s="39" t="n">
        <v>8</v>
      </c>
      <c r="B900" s="40" t="s">
        <v>1033</v>
      </c>
      <c r="C900" s="40" t="s">
        <v>1035</v>
      </c>
      <c r="D900" s="41" t="n">
        <v>29866395</v>
      </c>
      <c r="E900" s="42" t="n">
        <f aca="false">G900/D900</f>
        <v>0.24991888040053</v>
      </c>
      <c r="F900" s="43" t="n">
        <v>29866395</v>
      </c>
      <c r="G900" s="44" t="n">
        <f aca="false">D900-F900+K900</f>
        <v>7464176</v>
      </c>
      <c r="H900" s="43"/>
      <c r="I900" s="43"/>
      <c r="J900" s="43" t="n">
        <v>7464176</v>
      </c>
      <c r="K900" s="43" t="n">
        <f aca="false">SUM(H900:J900)</f>
        <v>7464176</v>
      </c>
      <c r="L900" s="40" t="s">
        <v>29</v>
      </c>
    </row>
    <row r="901" s="38" customFormat="true" ht="12.75" hidden="false" customHeight="false" outlineLevel="0" collapsed="false">
      <c r="A901" s="39" t="n">
        <v>8</v>
      </c>
      <c r="B901" s="40" t="s">
        <v>1033</v>
      </c>
      <c r="C901" s="40" t="s">
        <v>1036</v>
      </c>
      <c r="D901" s="41" t="n">
        <v>48935000</v>
      </c>
      <c r="E901" s="42" t="n">
        <f aca="false">G901/D901</f>
        <v>0.932657484418106</v>
      </c>
      <c r="F901" s="43" t="n">
        <v>3295406</v>
      </c>
      <c r="G901" s="44" t="n">
        <f aca="false">D901-F901+K901</f>
        <v>45639594</v>
      </c>
      <c r="H901" s="43"/>
      <c r="I901" s="43"/>
      <c r="J901" s="43"/>
      <c r="K901" s="43" t="n">
        <f aca="false">SUM(H901:J901)</f>
        <v>0</v>
      </c>
      <c r="L901" s="40" t="s">
        <v>29</v>
      </c>
    </row>
    <row r="902" s="38" customFormat="true" ht="12.75" hidden="false" customHeight="false" outlineLevel="0" collapsed="false">
      <c r="A902" s="39" t="n">
        <v>8</v>
      </c>
      <c r="B902" s="40" t="s">
        <v>1033</v>
      </c>
      <c r="C902" s="40" t="s">
        <v>1037</v>
      </c>
      <c r="D902" s="41" t="n">
        <v>49603531</v>
      </c>
      <c r="E902" s="42" t="n">
        <f aca="false">G902/D902</f>
        <v>0.907236845699553</v>
      </c>
      <c r="F902" s="43" t="n">
        <v>37755465</v>
      </c>
      <c r="G902" s="44" t="n">
        <f aca="false">D902-F902+K902</f>
        <v>45002151</v>
      </c>
      <c r="H902" s="43"/>
      <c r="I902" s="43"/>
      <c r="J902" s="43" t="n">
        <v>33154085</v>
      </c>
      <c r="K902" s="43" t="n">
        <f aca="false">SUM(H902:J902)</f>
        <v>33154085</v>
      </c>
      <c r="L902" s="40" t="s">
        <v>29</v>
      </c>
    </row>
    <row r="903" s="38" customFormat="true" ht="12.75" hidden="false" customHeight="false" outlineLevel="0" collapsed="false">
      <c r="A903" s="39" t="n">
        <v>8</v>
      </c>
      <c r="B903" s="40" t="s">
        <v>1038</v>
      </c>
      <c r="C903" s="40" t="s">
        <v>1039</v>
      </c>
      <c r="D903" s="41" t="n">
        <v>10999000</v>
      </c>
      <c r="E903" s="42" t="n">
        <f aca="false">G903/D903</f>
        <v>0.372846804254932</v>
      </c>
      <c r="F903" s="43" t="n">
        <v>10999000</v>
      </c>
      <c r="G903" s="44" t="n">
        <f aca="false">D903-F903+K903</f>
        <v>4100942</v>
      </c>
      <c r="H903" s="43"/>
      <c r="I903" s="43" t="n">
        <v>4100942</v>
      </c>
      <c r="J903" s="43"/>
      <c r="K903" s="43" t="n">
        <f aca="false">SUM(H903:J903)</f>
        <v>4100942</v>
      </c>
      <c r="L903" s="40" t="s">
        <v>29</v>
      </c>
    </row>
    <row r="904" s="38" customFormat="true" ht="12.75" hidden="false" customHeight="false" outlineLevel="0" collapsed="false">
      <c r="A904" s="39" t="n">
        <v>8</v>
      </c>
      <c r="B904" s="40" t="s">
        <v>1038</v>
      </c>
      <c r="C904" s="40" t="s">
        <v>1040</v>
      </c>
      <c r="D904" s="41" t="n">
        <v>20222850</v>
      </c>
      <c r="E904" s="42" t="n">
        <f aca="false">G904/D904</f>
        <v>0.514951651226212</v>
      </c>
      <c r="F904" s="43" t="n">
        <v>19618120</v>
      </c>
      <c r="G904" s="44" t="n">
        <f aca="false">D904-F904+K904</f>
        <v>10413790</v>
      </c>
      <c r="H904" s="43"/>
      <c r="I904" s="43"/>
      <c r="J904" s="43" t="n">
        <v>9809060</v>
      </c>
      <c r="K904" s="43" t="n">
        <f aca="false">SUM(H904:J904)</f>
        <v>9809060</v>
      </c>
      <c r="L904" s="40" t="s">
        <v>29</v>
      </c>
    </row>
    <row r="905" s="38" customFormat="true" ht="12.75" hidden="false" customHeight="false" outlineLevel="0" collapsed="false">
      <c r="A905" s="39" t="n">
        <v>8</v>
      </c>
      <c r="B905" s="40" t="s">
        <v>1038</v>
      </c>
      <c r="C905" s="40" t="s">
        <v>1041</v>
      </c>
      <c r="D905" s="41" t="n">
        <v>31838000</v>
      </c>
      <c r="E905" s="42" t="n">
        <f aca="false">G905/D905</f>
        <v>0.684195615302469</v>
      </c>
      <c r="F905" s="43" t="n">
        <v>24292108</v>
      </c>
      <c r="G905" s="44" t="n">
        <f aca="false">D905-F905+K905</f>
        <v>21783420</v>
      </c>
      <c r="H905" s="43"/>
      <c r="I905" s="43" t="n">
        <v>3015644</v>
      </c>
      <c r="J905" s="43" t="n">
        <v>11221884</v>
      </c>
      <c r="K905" s="43" t="n">
        <f aca="false">SUM(H905:J905)</f>
        <v>14237528</v>
      </c>
      <c r="L905" s="40" t="s">
        <v>29</v>
      </c>
    </row>
    <row r="906" s="38" customFormat="true" ht="12.75" hidden="false" customHeight="false" outlineLevel="0" collapsed="false">
      <c r="A906" s="39" t="n">
        <v>8</v>
      </c>
      <c r="B906" s="40" t="s">
        <v>1038</v>
      </c>
      <c r="C906" s="40" t="s">
        <v>1042</v>
      </c>
      <c r="D906" s="41" t="n">
        <v>41107000</v>
      </c>
      <c r="E906" s="42" t="n">
        <f aca="false">G906/D906</f>
        <v>0.420002821903812</v>
      </c>
      <c r="F906" s="43" t="n">
        <v>23841944</v>
      </c>
      <c r="G906" s="44" t="n">
        <f aca="false">D906-F906+K906</f>
        <v>17265056</v>
      </c>
      <c r="H906" s="43"/>
      <c r="I906" s="43"/>
      <c r="J906" s="43"/>
      <c r="K906" s="43" t="n">
        <f aca="false">SUM(H906:J906)</f>
        <v>0</v>
      </c>
      <c r="L906" s="40" t="s">
        <v>29</v>
      </c>
    </row>
    <row r="907" s="38" customFormat="true" ht="12.75" hidden="false" customHeight="false" outlineLevel="0" collapsed="false">
      <c r="A907" s="39" t="n">
        <v>8</v>
      </c>
      <c r="B907" s="40" t="s">
        <v>1038</v>
      </c>
      <c r="C907" s="40" t="s">
        <v>1043</v>
      </c>
      <c r="D907" s="41" t="n">
        <v>41968133</v>
      </c>
      <c r="E907" s="42" t="n">
        <f aca="false">G907/D907</f>
        <v>0.515438511405785</v>
      </c>
      <c r="F907" s="43" t="n">
        <v>40672283</v>
      </c>
      <c r="G907" s="44" t="n">
        <f aca="false">D907-F907+K907</f>
        <v>21631992</v>
      </c>
      <c r="H907" s="43"/>
      <c r="I907" s="43"/>
      <c r="J907" s="43" t="n">
        <v>20336142</v>
      </c>
      <c r="K907" s="43" t="n">
        <f aca="false">SUM(H907:J907)</f>
        <v>20336142</v>
      </c>
      <c r="L907" s="40" t="s">
        <v>29</v>
      </c>
    </row>
    <row r="908" s="38" customFormat="true" ht="12.75" hidden="false" customHeight="false" outlineLevel="0" collapsed="false">
      <c r="A908" s="39" t="n">
        <v>8</v>
      </c>
      <c r="B908" s="40" t="s">
        <v>1038</v>
      </c>
      <c r="C908" s="40" t="s">
        <v>1044</v>
      </c>
      <c r="D908" s="41" t="n">
        <v>47477417</v>
      </c>
      <c r="E908" s="42" t="n">
        <f aca="false">G908/D908</f>
        <v>0.500000010531323</v>
      </c>
      <c r="F908" s="43" t="n">
        <v>47477417</v>
      </c>
      <c r="G908" s="44" t="n">
        <f aca="false">D908-F908+K908</f>
        <v>23738709</v>
      </c>
      <c r="H908" s="43"/>
      <c r="I908" s="43"/>
      <c r="J908" s="43" t="n">
        <v>23738709</v>
      </c>
      <c r="K908" s="43" t="n">
        <f aca="false">SUM(H908:J908)</f>
        <v>23738709</v>
      </c>
      <c r="L908" s="40" t="s">
        <v>29</v>
      </c>
    </row>
    <row r="909" s="38" customFormat="true" ht="12.75" hidden="false" customHeight="false" outlineLevel="0" collapsed="false">
      <c r="A909" s="39" t="n">
        <v>8</v>
      </c>
      <c r="B909" s="40" t="s">
        <v>1038</v>
      </c>
      <c r="C909" s="40" t="s">
        <v>1045</v>
      </c>
      <c r="D909" s="41" t="n">
        <v>42269500</v>
      </c>
      <c r="E909" s="42" t="n">
        <f aca="false">G909/D909</f>
        <v>0.0306568565987296</v>
      </c>
      <c r="F909" s="43" t="n">
        <v>40973650</v>
      </c>
      <c r="G909" s="44" t="n">
        <f aca="false">D909-F909+K909</f>
        <v>1295850</v>
      </c>
      <c r="H909" s="43"/>
      <c r="I909" s="43"/>
      <c r="J909" s="43"/>
      <c r="K909" s="43" t="n">
        <f aca="false">SUM(H909:J909)</f>
        <v>0</v>
      </c>
      <c r="L909" s="40" t="s">
        <v>29</v>
      </c>
    </row>
    <row r="910" s="38" customFormat="true" ht="12.75" hidden="false" customHeight="false" outlineLevel="0" collapsed="false">
      <c r="A910" s="39" t="n">
        <v>8</v>
      </c>
      <c r="B910" s="40" t="s">
        <v>1038</v>
      </c>
      <c r="C910" s="40" t="s">
        <v>1046</v>
      </c>
      <c r="D910" s="41" t="n">
        <v>43173000</v>
      </c>
      <c r="E910" s="42" t="n">
        <f aca="false">G910/D910</f>
        <v>0.239303407222106</v>
      </c>
      <c r="F910" s="43" t="n">
        <v>43173000</v>
      </c>
      <c r="G910" s="44" t="n">
        <f aca="false">D910-F910+K910</f>
        <v>10331446</v>
      </c>
      <c r="H910" s="43" t="n">
        <v>10331446</v>
      </c>
      <c r="I910" s="43"/>
      <c r="J910" s="43"/>
      <c r="K910" s="43" t="n">
        <f aca="false">SUM(H910:J910)</f>
        <v>10331446</v>
      </c>
      <c r="L910" s="40" t="s">
        <v>29</v>
      </c>
    </row>
    <row r="911" s="38" customFormat="true" ht="12.75" hidden="false" customHeight="false" outlineLevel="0" collapsed="false">
      <c r="A911" s="39" t="n">
        <v>8</v>
      </c>
      <c r="B911" s="40" t="s">
        <v>1038</v>
      </c>
      <c r="C911" s="40" t="s">
        <v>1047</v>
      </c>
      <c r="D911" s="41" t="n">
        <v>48615000</v>
      </c>
      <c r="E911" s="42" t="n">
        <f aca="false">G911/D911</f>
        <v>0.513180294147897</v>
      </c>
      <c r="F911" s="43" t="n">
        <v>37447014</v>
      </c>
      <c r="G911" s="44" t="n">
        <f aca="false">D911-F911+K911</f>
        <v>24948260</v>
      </c>
      <c r="H911" s="43" t="n">
        <v>13780274</v>
      </c>
      <c r="I911" s="43"/>
      <c r="J911" s="43"/>
      <c r="K911" s="43" t="n">
        <f aca="false">SUM(H911:J911)</f>
        <v>13780274</v>
      </c>
      <c r="L911" s="40" t="s">
        <v>29</v>
      </c>
    </row>
    <row r="912" s="38" customFormat="true" ht="12.75" hidden="false" customHeight="false" outlineLevel="0" collapsed="false">
      <c r="A912" s="39" t="n">
        <v>8</v>
      </c>
      <c r="B912" s="40" t="s">
        <v>1038</v>
      </c>
      <c r="C912" s="40" t="s">
        <v>1048</v>
      </c>
      <c r="D912" s="41" t="n">
        <v>49077000</v>
      </c>
      <c r="E912" s="42" t="n">
        <f aca="false">G912/D912</f>
        <v>0.902588463027487</v>
      </c>
      <c r="F912" s="43" t="n">
        <v>37316877</v>
      </c>
      <c r="G912" s="44" t="n">
        <f aca="false">D912-F912+K912</f>
        <v>44296334</v>
      </c>
      <c r="H912" s="43"/>
      <c r="I912" s="43"/>
      <c r="J912" s="43" t="n">
        <v>32536211</v>
      </c>
      <c r="K912" s="43" t="n">
        <f aca="false">SUM(H912:J912)</f>
        <v>32536211</v>
      </c>
      <c r="L912" s="40" t="s">
        <v>29</v>
      </c>
    </row>
    <row r="913" s="38" customFormat="true" ht="12.75" hidden="false" customHeight="false" outlineLevel="0" collapsed="false">
      <c r="A913" s="39" t="n">
        <v>8</v>
      </c>
      <c r="B913" s="40" t="s">
        <v>1038</v>
      </c>
      <c r="C913" s="40" t="s">
        <v>1049</v>
      </c>
      <c r="D913" s="41" t="n">
        <v>49990000</v>
      </c>
      <c r="E913" s="42" t="n">
        <f aca="false">G913/D913</f>
        <v>0.249211122224445</v>
      </c>
      <c r="F913" s="43" t="n">
        <v>49990000</v>
      </c>
      <c r="G913" s="44" t="n">
        <f aca="false">D913-F913+K913</f>
        <v>12458064</v>
      </c>
      <c r="H913" s="43" t="n">
        <v>12458064</v>
      </c>
      <c r="I913" s="43"/>
      <c r="J913" s="43"/>
      <c r="K913" s="43" t="n">
        <f aca="false">SUM(H913:J913)</f>
        <v>12458064</v>
      </c>
      <c r="L913" s="40" t="s">
        <v>29</v>
      </c>
    </row>
    <row r="914" s="38" customFormat="true" ht="25.5" hidden="false" customHeight="false" outlineLevel="0" collapsed="false">
      <c r="A914" s="39" t="n">
        <v>8</v>
      </c>
      <c r="B914" s="40" t="s">
        <v>1050</v>
      </c>
      <c r="C914" s="40" t="s">
        <v>1051</v>
      </c>
      <c r="D914" s="41" t="n">
        <v>13733000</v>
      </c>
      <c r="E914" s="42" t="n">
        <f aca="false">G914/D914</f>
        <v>0</v>
      </c>
      <c r="F914" s="43" t="n">
        <v>13733000</v>
      </c>
      <c r="G914" s="44" t="n">
        <f aca="false">D914-F914+K914</f>
        <v>0</v>
      </c>
      <c r="H914" s="43"/>
      <c r="I914" s="43"/>
      <c r="J914" s="43"/>
      <c r="K914" s="43" t="n">
        <f aca="false">SUM(H914:J914)</f>
        <v>0</v>
      </c>
      <c r="L914" s="40" t="s">
        <v>29</v>
      </c>
    </row>
    <row r="915" s="38" customFormat="true" ht="12.75" hidden="false" customHeight="false" outlineLevel="0" collapsed="false">
      <c r="A915" s="39" t="n">
        <v>8</v>
      </c>
      <c r="B915" s="40" t="s">
        <v>1050</v>
      </c>
      <c r="C915" s="40" t="s">
        <v>1052</v>
      </c>
      <c r="D915" s="41" t="n">
        <v>19996000</v>
      </c>
      <c r="E915" s="42" t="n">
        <f aca="false">G915/D915</f>
        <v>0</v>
      </c>
      <c r="F915" s="43" t="n">
        <v>19996000</v>
      </c>
      <c r="G915" s="44" t="n">
        <f aca="false">D915-F915+K915</f>
        <v>0</v>
      </c>
      <c r="H915" s="43"/>
      <c r="I915" s="43"/>
      <c r="J915" s="43"/>
      <c r="K915" s="43" t="n">
        <f aca="false">SUM(H915:J915)</f>
        <v>0</v>
      </c>
      <c r="L915" s="40" t="s">
        <v>29</v>
      </c>
    </row>
    <row r="916" s="38" customFormat="true" ht="12.75" hidden="false" customHeight="false" outlineLevel="0" collapsed="false">
      <c r="A916" s="39" t="n">
        <v>8</v>
      </c>
      <c r="B916" s="40" t="s">
        <v>1050</v>
      </c>
      <c r="C916" s="40" t="s">
        <v>1053</v>
      </c>
      <c r="D916" s="41" t="n">
        <v>19999000</v>
      </c>
      <c r="E916" s="42" t="n">
        <f aca="false">G916/D916</f>
        <v>0</v>
      </c>
      <c r="F916" s="43" t="n">
        <v>19999000</v>
      </c>
      <c r="G916" s="44" t="n">
        <f aca="false">D916-F916+K916</f>
        <v>0</v>
      </c>
      <c r="H916" s="43"/>
      <c r="I916" s="43"/>
      <c r="J916" s="43"/>
      <c r="K916" s="43" t="n">
        <f aca="false">SUM(H916:J916)</f>
        <v>0</v>
      </c>
      <c r="L916" s="40" t="s">
        <v>29</v>
      </c>
    </row>
    <row r="917" s="38" customFormat="true" ht="12.75" hidden="false" customHeight="false" outlineLevel="0" collapsed="false">
      <c r="A917" s="39" t="n">
        <v>8</v>
      </c>
      <c r="B917" s="40" t="s">
        <v>1050</v>
      </c>
      <c r="C917" s="40" t="s">
        <v>1054</v>
      </c>
      <c r="D917" s="41" t="n">
        <v>25280000</v>
      </c>
      <c r="E917" s="42" t="n">
        <f aca="false">G917/D917</f>
        <v>0</v>
      </c>
      <c r="F917" s="43" t="n">
        <v>25280000</v>
      </c>
      <c r="G917" s="44" t="n">
        <f aca="false">D917-F917+K917</f>
        <v>0</v>
      </c>
      <c r="H917" s="43"/>
      <c r="I917" s="43"/>
      <c r="J917" s="43"/>
      <c r="K917" s="43" t="n">
        <f aca="false">SUM(H917:J917)</f>
        <v>0</v>
      </c>
      <c r="L917" s="40" t="s">
        <v>29</v>
      </c>
    </row>
    <row r="918" s="38" customFormat="true" ht="12.75" hidden="false" customHeight="false" outlineLevel="0" collapsed="false">
      <c r="A918" s="39" t="n">
        <v>8</v>
      </c>
      <c r="B918" s="40" t="s">
        <v>1050</v>
      </c>
      <c r="C918" s="40" t="s">
        <v>1055</v>
      </c>
      <c r="D918" s="41" t="n">
        <v>35547369</v>
      </c>
      <c r="E918" s="42" t="n">
        <f aca="false">G918/D918</f>
        <v>0</v>
      </c>
      <c r="F918" s="43" t="n">
        <v>35547369</v>
      </c>
      <c r="G918" s="44" t="n">
        <f aca="false">D918-F918+K918</f>
        <v>0</v>
      </c>
      <c r="H918" s="43"/>
      <c r="I918" s="43"/>
      <c r="J918" s="43"/>
      <c r="K918" s="43" t="n">
        <f aca="false">SUM(H918:J918)</f>
        <v>0</v>
      </c>
      <c r="L918" s="40" t="s">
        <v>29</v>
      </c>
    </row>
    <row r="919" s="38" customFormat="true" ht="12.75" hidden="false" customHeight="false" outlineLevel="0" collapsed="false">
      <c r="A919" s="39" t="n">
        <v>8</v>
      </c>
      <c r="B919" s="40" t="s">
        <v>1050</v>
      </c>
      <c r="C919" s="40" t="s">
        <v>1056</v>
      </c>
      <c r="D919" s="41" t="n">
        <v>45332000</v>
      </c>
      <c r="E919" s="42" t="n">
        <f aca="false">G919/D919</f>
        <v>0.97171168269655</v>
      </c>
      <c r="F919" s="43" t="n">
        <v>1282366</v>
      </c>
      <c r="G919" s="44" t="n">
        <f aca="false">D919-F919+K919</f>
        <v>44049634</v>
      </c>
      <c r="H919" s="43"/>
      <c r="I919" s="43"/>
      <c r="J919" s="43"/>
      <c r="K919" s="43" t="n">
        <f aca="false">SUM(H919:J919)</f>
        <v>0</v>
      </c>
      <c r="L919" s="40" t="s">
        <v>29</v>
      </c>
    </row>
    <row r="920" s="38" customFormat="true" ht="12.75" hidden="false" customHeight="false" outlineLevel="0" collapsed="false">
      <c r="A920" s="39" t="n">
        <v>8</v>
      </c>
      <c r="B920" s="40" t="s">
        <v>1050</v>
      </c>
      <c r="C920" s="40" t="s">
        <v>1057</v>
      </c>
      <c r="D920" s="41" t="n">
        <v>48143988</v>
      </c>
      <c r="E920" s="42" t="n">
        <f aca="false">G920/D920</f>
        <v>0.896483087358696</v>
      </c>
      <c r="F920" s="43" t="n">
        <v>4983717</v>
      </c>
      <c r="G920" s="44" t="n">
        <f aca="false">D920-F920+K920</f>
        <v>43160271</v>
      </c>
      <c r="H920" s="43"/>
      <c r="I920" s="43"/>
      <c r="J920" s="43"/>
      <c r="K920" s="43" t="n">
        <f aca="false">SUM(H920:J920)</f>
        <v>0</v>
      </c>
      <c r="L920" s="40" t="s">
        <v>29</v>
      </c>
    </row>
    <row r="921" s="38" customFormat="true" ht="25.5" hidden="false" customHeight="false" outlineLevel="0" collapsed="false">
      <c r="A921" s="39" t="n">
        <v>8</v>
      </c>
      <c r="B921" s="40" t="s">
        <v>1058</v>
      </c>
      <c r="C921" s="40" t="s">
        <v>1059</v>
      </c>
      <c r="D921" s="41" t="n">
        <v>42665000</v>
      </c>
      <c r="E921" s="42" t="n">
        <f aca="false">G921/D921</f>
        <v>0.967572131723895</v>
      </c>
      <c r="F921" s="43" t="n">
        <v>1383535</v>
      </c>
      <c r="G921" s="44" t="n">
        <f aca="false">D921-F921+K921</f>
        <v>41281465</v>
      </c>
      <c r="H921" s="43"/>
      <c r="I921" s="43"/>
      <c r="J921" s="43"/>
      <c r="K921" s="43" t="n">
        <f aca="false">SUM(H921:J921)</f>
        <v>0</v>
      </c>
      <c r="L921" s="40" t="s">
        <v>29</v>
      </c>
    </row>
    <row r="922" s="38" customFormat="true" ht="12.75" hidden="false" customHeight="false" outlineLevel="0" collapsed="false">
      <c r="A922" s="39" t="n">
        <v>8</v>
      </c>
      <c r="B922" s="40" t="s">
        <v>1058</v>
      </c>
      <c r="C922" s="40" t="s">
        <v>1060</v>
      </c>
      <c r="D922" s="41" t="n">
        <v>49818000</v>
      </c>
      <c r="E922" s="42" t="n">
        <f aca="false">G922/D922</f>
        <v>0.776198984302862</v>
      </c>
      <c r="F922" s="43" t="n">
        <v>11149319</v>
      </c>
      <c r="G922" s="44" t="n">
        <f aca="false">D922-F922+K922</f>
        <v>38668681</v>
      </c>
      <c r="H922" s="43"/>
      <c r="I922" s="43"/>
      <c r="J922" s="43"/>
      <c r="K922" s="43" t="n">
        <f aca="false">SUM(H922:J922)</f>
        <v>0</v>
      </c>
      <c r="L922" s="40" t="s">
        <v>29</v>
      </c>
    </row>
    <row r="923" s="38" customFormat="true" ht="25.5" hidden="false" customHeight="false" outlineLevel="0" collapsed="false">
      <c r="A923" s="39" t="n">
        <v>8</v>
      </c>
      <c r="B923" s="40" t="s">
        <v>1058</v>
      </c>
      <c r="C923" s="40" t="s">
        <v>1061</v>
      </c>
      <c r="D923" s="41" t="n">
        <v>49999000</v>
      </c>
      <c r="E923" s="42" t="n">
        <f aca="false">G923/D923</f>
        <v>0.958853317066341</v>
      </c>
      <c r="F923" s="43" t="n">
        <v>2057293</v>
      </c>
      <c r="G923" s="44" t="n">
        <f aca="false">D923-F923+K923</f>
        <v>47941707</v>
      </c>
      <c r="H923" s="43"/>
      <c r="I923" s="43"/>
      <c r="J923" s="43"/>
      <c r="K923" s="43" t="n">
        <f aca="false">SUM(H923:J923)</f>
        <v>0</v>
      </c>
      <c r="L923" s="40" t="s">
        <v>29</v>
      </c>
    </row>
    <row r="924" s="38" customFormat="true" ht="12.75" hidden="false" customHeight="false" outlineLevel="0" collapsed="false">
      <c r="A924" s="39" t="n">
        <v>8</v>
      </c>
      <c r="B924" s="40" t="s">
        <v>1058</v>
      </c>
      <c r="C924" s="40" t="s">
        <v>1062</v>
      </c>
      <c r="D924" s="41" t="n">
        <v>29900000</v>
      </c>
      <c r="E924" s="42" t="n">
        <f aca="false">G924/D924</f>
        <v>0.25</v>
      </c>
      <c r="F924" s="43" t="n">
        <v>29900000</v>
      </c>
      <c r="G924" s="44" t="n">
        <f aca="false">D924-F924+K924</f>
        <v>7475000</v>
      </c>
      <c r="H924" s="43"/>
      <c r="I924" s="43" t="n">
        <v>7475000</v>
      </c>
      <c r="J924" s="43"/>
      <c r="K924" s="43" t="n">
        <f aca="false">SUM(H924:J924)</f>
        <v>7475000</v>
      </c>
      <c r="L924" s="40" t="s">
        <v>29</v>
      </c>
    </row>
    <row r="925" s="38" customFormat="true" ht="12.75" hidden="false" customHeight="false" outlineLevel="0" collapsed="false">
      <c r="A925" s="39" t="n">
        <v>8</v>
      </c>
      <c r="B925" s="40" t="s">
        <v>1058</v>
      </c>
      <c r="C925" s="40" t="s">
        <v>1063</v>
      </c>
      <c r="D925" s="41" t="n">
        <v>33846000</v>
      </c>
      <c r="E925" s="42" t="n">
        <f aca="false">G925/D925</f>
        <v>0.25</v>
      </c>
      <c r="F925" s="43" t="n">
        <v>25384500</v>
      </c>
      <c r="G925" s="44" t="n">
        <f aca="false">D925-F925+K925</f>
        <v>8461500</v>
      </c>
      <c r="H925" s="43"/>
      <c r="I925" s="43"/>
      <c r="J925" s="43"/>
      <c r="K925" s="43" t="n">
        <f aca="false">SUM(H925:J925)</f>
        <v>0</v>
      </c>
      <c r="L925" s="40" t="s">
        <v>29</v>
      </c>
    </row>
    <row r="926" s="38" customFormat="true" ht="12.75" hidden="false" customHeight="false" outlineLevel="0" collapsed="false">
      <c r="A926" s="39" t="n">
        <v>8</v>
      </c>
      <c r="B926" s="40" t="s">
        <v>1064</v>
      </c>
      <c r="C926" s="40" t="s">
        <v>1065</v>
      </c>
      <c r="D926" s="41" t="n">
        <v>33207000</v>
      </c>
      <c r="E926" s="42" t="n">
        <f aca="false">G926/D926</f>
        <v>0.864231788478333</v>
      </c>
      <c r="F926" s="43" t="n">
        <v>25044511</v>
      </c>
      <c r="G926" s="44" t="n">
        <f aca="false">D926-F926+K926</f>
        <v>28698545</v>
      </c>
      <c r="H926" s="43"/>
      <c r="I926" s="43"/>
      <c r="J926" s="43" t="n">
        <v>20536056</v>
      </c>
      <c r="K926" s="43" t="n">
        <f aca="false">SUM(H926:J926)</f>
        <v>20536056</v>
      </c>
      <c r="L926" s="40" t="s">
        <v>29</v>
      </c>
    </row>
    <row r="927" s="38" customFormat="true" ht="25.5" hidden="false" customHeight="false" outlineLevel="0" collapsed="false">
      <c r="A927" s="39" t="n">
        <v>8</v>
      </c>
      <c r="B927" s="40" t="s">
        <v>1064</v>
      </c>
      <c r="C927" s="40" t="s">
        <v>1066</v>
      </c>
      <c r="D927" s="41" t="n">
        <v>42105000</v>
      </c>
      <c r="E927" s="42" t="n">
        <f aca="false">G927/D927</f>
        <v>0.822589027431422</v>
      </c>
      <c r="F927" s="43" t="n">
        <v>42105000</v>
      </c>
      <c r="G927" s="44" t="n">
        <f aca="false">D927-F927+K927</f>
        <v>34635111</v>
      </c>
      <c r="H927" s="43"/>
      <c r="I927" s="43" t="n">
        <v>34635111</v>
      </c>
      <c r="J927" s="43"/>
      <c r="K927" s="43" t="n">
        <f aca="false">SUM(H927:J927)</f>
        <v>34635111</v>
      </c>
      <c r="L927" s="40" t="s">
        <v>29</v>
      </c>
    </row>
    <row r="928" s="38" customFormat="true" ht="12.75" hidden="false" customHeight="false" outlineLevel="0" collapsed="false">
      <c r="A928" s="39" t="n">
        <v>8</v>
      </c>
      <c r="B928" s="40" t="s">
        <v>1064</v>
      </c>
      <c r="C928" s="40" t="s">
        <v>1067</v>
      </c>
      <c r="D928" s="41" t="n">
        <v>45483534</v>
      </c>
      <c r="E928" s="42" t="n">
        <f aca="false">G928/D928</f>
        <v>0.181192472862817</v>
      </c>
      <c r="F928" s="43" t="n">
        <v>45483534</v>
      </c>
      <c r="G928" s="44" t="n">
        <f aca="false">D928-F928+K928</f>
        <v>8241274</v>
      </c>
      <c r="H928" s="43"/>
      <c r="I928" s="43"/>
      <c r="J928" s="43" t="n">
        <v>8241274</v>
      </c>
      <c r="K928" s="43" t="n">
        <f aca="false">SUM(H928:J928)</f>
        <v>8241274</v>
      </c>
      <c r="L928" s="40" t="s">
        <v>29</v>
      </c>
    </row>
    <row r="929" s="38" customFormat="true" ht="12.75" hidden="false" customHeight="false" outlineLevel="0" collapsed="false">
      <c r="A929" s="39" t="n">
        <v>8</v>
      </c>
      <c r="B929" s="40" t="s">
        <v>1064</v>
      </c>
      <c r="C929" s="40" t="s">
        <v>1068</v>
      </c>
      <c r="D929" s="41" t="n">
        <v>48161484</v>
      </c>
      <c r="E929" s="42" t="n">
        <f aca="false">G929/D929</f>
        <v>0.509119091928314</v>
      </c>
      <c r="F929" s="43" t="n">
        <v>48161484</v>
      </c>
      <c r="G929" s="44" t="n">
        <f aca="false">D929-F929+K929</f>
        <v>24519931</v>
      </c>
      <c r="H929" s="43"/>
      <c r="I929" s="43"/>
      <c r="J929" s="43" t="n">
        <v>24519931</v>
      </c>
      <c r="K929" s="43" t="n">
        <f aca="false">SUM(H929:J929)</f>
        <v>24519931</v>
      </c>
      <c r="L929" s="40" t="s">
        <v>29</v>
      </c>
    </row>
    <row r="930" s="38" customFormat="true" ht="12.75" hidden="false" customHeight="false" outlineLevel="0" collapsed="false">
      <c r="A930" s="39" t="n">
        <v>8</v>
      </c>
      <c r="B930" s="40" t="s">
        <v>1064</v>
      </c>
      <c r="C930" s="40" t="s">
        <v>1069</v>
      </c>
      <c r="D930" s="41" t="n">
        <v>49995000</v>
      </c>
      <c r="E930" s="42" t="n">
        <f aca="false">G930/D930</f>
        <v>0.743668306830683</v>
      </c>
      <c r="F930" s="43" t="n">
        <v>12815303</v>
      </c>
      <c r="G930" s="44" t="n">
        <f aca="false">D930-F930+K930</f>
        <v>37179697</v>
      </c>
      <c r="H930" s="43"/>
      <c r="I930" s="43"/>
      <c r="J930" s="43"/>
      <c r="K930" s="43" t="n">
        <f aca="false">SUM(H930:J930)</f>
        <v>0</v>
      </c>
      <c r="L930" s="40" t="s">
        <v>29</v>
      </c>
    </row>
    <row r="931" s="38" customFormat="true" ht="25.5" hidden="false" customHeight="false" outlineLevel="0" collapsed="false">
      <c r="A931" s="39" t="n">
        <v>8</v>
      </c>
      <c r="B931" s="40" t="s">
        <v>1064</v>
      </c>
      <c r="C931" s="40" t="s">
        <v>1070</v>
      </c>
      <c r="D931" s="41" t="n">
        <v>49999000</v>
      </c>
      <c r="E931" s="42" t="n">
        <f aca="false">G931/D931</f>
        <v>0</v>
      </c>
      <c r="F931" s="43" t="n">
        <v>49999000</v>
      </c>
      <c r="G931" s="44" t="n">
        <f aca="false">D931-F931+K931</f>
        <v>0</v>
      </c>
      <c r="H931" s="43"/>
      <c r="I931" s="43"/>
      <c r="J931" s="43"/>
      <c r="K931" s="43" t="n">
        <f aca="false">SUM(H931:J931)</f>
        <v>0</v>
      </c>
      <c r="L931" s="40" t="s">
        <v>29</v>
      </c>
    </row>
    <row r="932" s="38" customFormat="true" ht="12.75" hidden="false" customHeight="false" outlineLevel="0" collapsed="false">
      <c r="A932" s="39" t="n">
        <v>8</v>
      </c>
      <c r="B932" s="40" t="s">
        <v>1071</v>
      </c>
      <c r="C932" s="40" t="s">
        <v>1072</v>
      </c>
      <c r="D932" s="41" t="n">
        <v>40171351</v>
      </c>
      <c r="E932" s="42" t="n">
        <f aca="false">G932/D932</f>
        <v>0</v>
      </c>
      <c r="F932" s="43" t="n">
        <v>40171351</v>
      </c>
      <c r="G932" s="44" t="n">
        <f aca="false">D932-F932+K932</f>
        <v>0</v>
      </c>
      <c r="H932" s="43"/>
      <c r="I932" s="43"/>
      <c r="J932" s="43"/>
      <c r="K932" s="43" t="n">
        <f aca="false">SUM(H932:J932)</f>
        <v>0</v>
      </c>
      <c r="L932" s="40" t="s">
        <v>29</v>
      </c>
    </row>
    <row r="933" s="38" customFormat="true" ht="12.75" hidden="false" customHeight="false" outlineLevel="0" collapsed="false">
      <c r="A933" s="39" t="n">
        <v>8</v>
      </c>
      <c r="B933" s="40" t="s">
        <v>1071</v>
      </c>
      <c r="C933" s="40" t="s">
        <v>1073</v>
      </c>
      <c r="D933" s="41" t="n">
        <v>42614662</v>
      </c>
      <c r="E933" s="42" t="n">
        <f aca="false">G933/D933</f>
        <v>0</v>
      </c>
      <c r="F933" s="43" t="n">
        <v>42614662</v>
      </c>
      <c r="G933" s="44" t="n">
        <f aca="false">D933-F933+K933</f>
        <v>0</v>
      </c>
      <c r="H933" s="43"/>
      <c r="I933" s="43"/>
      <c r="J933" s="43"/>
      <c r="K933" s="43" t="n">
        <f aca="false">SUM(H933:J933)</f>
        <v>0</v>
      </c>
      <c r="L933" s="40" t="s">
        <v>29</v>
      </c>
    </row>
    <row r="934" s="38" customFormat="true" ht="12.75" hidden="false" customHeight="false" outlineLevel="0" collapsed="false">
      <c r="A934" s="39" t="n">
        <v>8</v>
      </c>
      <c r="B934" s="40" t="s">
        <v>1074</v>
      </c>
      <c r="C934" s="40" t="s">
        <v>1075</v>
      </c>
      <c r="D934" s="41" t="n">
        <v>17132000</v>
      </c>
      <c r="E934" s="42" t="n">
        <f aca="false">G934/D934</f>
        <v>0</v>
      </c>
      <c r="F934" s="43" t="n">
        <v>17132000</v>
      </c>
      <c r="G934" s="44" t="n">
        <f aca="false">D934-F934+K934</f>
        <v>0</v>
      </c>
      <c r="H934" s="43"/>
      <c r="I934" s="43"/>
      <c r="J934" s="43"/>
      <c r="K934" s="43" t="n">
        <f aca="false">SUM(H934:J934)</f>
        <v>0</v>
      </c>
      <c r="L934" s="40" t="s">
        <v>29</v>
      </c>
    </row>
    <row r="935" s="38" customFormat="true" ht="12.75" hidden="false" customHeight="false" outlineLevel="0" collapsed="false">
      <c r="A935" s="39" t="n">
        <v>8</v>
      </c>
      <c r="B935" s="40" t="s">
        <v>1074</v>
      </c>
      <c r="C935" s="40" t="s">
        <v>1076</v>
      </c>
      <c r="D935" s="41" t="n">
        <v>19933000</v>
      </c>
      <c r="E935" s="42" t="n">
        <f aca="false">G935/D935</f>
        <v>0.789207846285055</v>
      </c>
      <c r="F935" s="43" t="n">
        <v>4201720</v>
      </c>
      <c r="G935" s="44" t="n">
        <f aca="false">D935-F935+K935</f>
        <v>15731280</v>
      </c>
      <c r="H935" s="43"/>
      <c r="I935" s="43"/>
      <c r="J935" s="43"/>
      <c r="K935" s="43" t="n">
        <f aca="false">SUM(H935:J935)</f>
        <v>0</v>
      </c>
      <c r="L935" s="40" t="s">
        <v>29</v>
      </c>
    </row>
    <row r="936" s="38" customFormat="true" ht="12.75" hidden="false" customHeight="false" outlineLevel="0" collapsed="false">
      <c r="A936" s="39" t="n">
        <v>8</v>
      </c>
      <c r="B936" s="40" t="s">
        <v>1074</v>
      </c>
      <c r="C936" s="40" t="s">
        <v>1077</v>
      </c>
      <c r="D936" s="41" t="n">
        <v>23272000</v>
      </c>
      <c r="E936" s="42" t="n">
        <f aca="false">G936/D936</f>
        <v>0</v>
      </c>
      <c r="F936" s="43" t="n">
        <v>23272000</v>
      </c>
      <c r="G936" s="44" t="n">
        <f aca="false">D936-F936+K936</f>
        <v>0</v>
      </c>
      <c r="H936" s="43"/>
      <c r="I936" s="43"/>
      <c r="J936" s="43"/>
      <c r="K936" s="43" t="n">
        <f aca="false">SUM(H936:J936)</f>
        <v>0</v>
      </c>
      <c r="L936" s="40" t="s">
        <v>29</v>
      </c>
    </row>
    <row r="937" s="38" customFormat="true" ht="12.75" hidden="false" customHeight="false" outlineLevel="0" collapsed="false">
      <c r="A937" s="39" t="n">
        <v>8</v>
      </c>
      <c r="B937" s="40" t="s">
        <v>1074</v>
      </c>
      <c r="C937" s="40" t="s">
        <v>1078</v>
      </c>
      <c r="D937" s="41" t="n">
        <v>26173000</v>
      </c>
      <c r="E937" s="42" t="n">
        <f aca="false">G937/D937</f>
        <v>0</v>
      </c>
      <c r="F937" s="43" t="n">
        <v>26173000</v>
      </c>
      <c r="G937" s="44" t="n">
        <f aca="false">D937-F937+K937</f>
        <v>0</v>
      </c>
      <c r="H937" s="43"/>
      <c r="I937" s="43"/>
      <c r="J937" s="43"/>
      <c r="K937" s="43" t="n">
        <f aca="false">SUM(H937:J937)</f>
        <v>0</v>
      </c>
      <c r="L937" s="40" t="s">
        <v>29</v>
      </c>
    </row>
    <row r="938" s="38" customFormat="true" ht="12.75" hidden="false" customHeight="false" outlineLevel="0" collapsed="false">
      <c r="A938" s="39" t="n">
        <v>8</v>
      </c>
      <c r="B938" s="40" t="s">
        <v>1074</v>
      </c>
      <c r="C938" s="40" t="s">
        <v>1079</v>
      </c>
      <c r="D938" s="41" t="n">
        <v>27987000</v>
      </c>
      <c r="E938" s="42" t="n">
        <f aca="false">G938/D938</f>
        <v>0</v>
      </c>
      <c r="F938" s="43" t="n">
        <v>27987000</v>
      </c>
      <c r="G938" s="44" t="n">
        <f aca="false">D938-F938+K938</f>
        <v>0</v>
      </c>
      <c r="H938" s="43"/>
      <c r="I938" s="43"/>
      <c r="J938" s="43"/>
      <c r="K938" s="43" t="n">
        <f aca="false">SUM(H938:J938)</f>
        <v>0</v>
      </c>
      <c r="L938" s="40" t="s">
        <v>29</v>
      </c>
    </row>
    <row r="939" s="38" customFormat="true" ht="12.75" hidden="false" customHeight="false" outlineLevel="0" collapsed="false">
      <c r="A939" s="39" t="n">
        <v>8</v>
      </c>
      <c r="B939" s="40" t="s">
        <v>1074</v>
      </c>
      <c r="C939" s="40" t="s">
        <v>1080</v>
      </c>
      <c r="D939" s="41" t="n">
        <v>30664000</v>
      </c>
      <c r="E939" s="42" t="n">
        <f aca="false">G939/D939</f>
        <v>0</v>
      </c>
      <c r="F939" s="43" t="n">
        <v>30664000</v>
      </c>
      <c r="G939" s="44" t="n">
        <f aca="false">D939-F939+K939</f>
        <v>0</v>
      </c>
      <c r="H939" s="43"/>
      <c r="I939" s="43"/>
      <c r="J939" s="43"/>
      <c r="K939" s="43" t="n">
        <f aca="false">SUM(H939:J939)</f>
        <v>0</v>
      </c>
      <c r="L939" s="40" t="s">
        <v>29</v>
      </c>
    </row>
    <row r="940" s="38" customFormat="true" ht="12.75" hidden="false" customHeight="false" outlineLevel="0" collapsed="false">
      <c r="A940" s="39" t="n">
        <v>8</v>
      </c>
      <c r="B940" s="40" t="s">
        <v>1074</v>
      </c>
      <c r="C940" s="40" t="s">
        <v>1081</v>
      </c>
      <c r="D940" s="41" t="n">
        <v>34987164</v>
      </c>
      <c r="E940" s="42" t="n">
        <f aca="false">G940/D940</f>
        <v>0</v>
      </c>
      <c r="F940" s="43" t="n">
        <v>34987164</v>
      </c>
      <c r="G940" s="44" t="n">
        <f aca="false">D940-F940+K940</f>
        <v>0</v>
      </c>
      <c r="H940" s="43"/>
      <c r="I940" s="43"/>
      <c r="J940" s="43"/>
      <c r="K940" s="43" t="n">
        <f aca="false">SUM(H940:J940)</f>
        <v>0</v>
      </c>
      <c r="L940" s="40" t="s">
        <v>29</v>
      </c>
    </row>
    <row r="941" s="38" customFormat="true" ht="12.75" hidden="false" customHeight="false" outlineLevel="0" collapsed="false">
      <c r="A941" s="39" t="n">
        <v>8</v>
      </c>
      <c r="B941" s="40" t="s">
        <v>1074</v>
      </c>
      <c r="C941" s="40" t="s">
        <v>1082</v>
      </c>
      <c r="D941" s="41" t="n">
        <v>34995758</v>
      </c>
      <c r="E941" s="42" t="n">
        <f aca="false">G941/D941</f>
        <v>0</v>
      </c>
      <c r="F941" s="43" t="n">
        <v>34995758</v>
      </c>
      <c r="G941" s="44" t="n">
        <f aca="false">D941-F941+K941</f>
        <v>0</v>
      </c>
      <c r="H941" s="43"/>
      <c r="I941" s="43"/>
      <c r="J941" s="43"/>
      <c r="K941" s="43" t="n">
        <f aca="false">SUM(H941:J941)</f>
        <v>0</v>
      </c>
      <c r="L941" s="40" t="s">
        <v>29</v>
      </c>
    </row>
    <row r="942" s="38" customFormat="true" ht="12.75" hidden="false" customHeight="false" outlineLevel="0" collapsed="false">
      <c r="A942" s="39" t="n">
        <v>8</v>
      </c>
      <c r="B942" s="40" t="s">
        <v>1074</v>
      </c>
      <c r="C942" s="40" t="s">
        <v>1083</v>
      </c>
      <c r="D942" s="41" t="n">
        <v>35000000</v>
      </c>
      <c r="E942" s="42" t="n">
        <f aca="false">G942/D942</f>
        <v>1</v>
      </c>
      <c r="F942" s="43" t="n">
        <v>1000000</v>
      </c>
      <c r="G942" s="44" t="n">
        <f aca="false">D942-F942+K942</f>
        <v>35000000</v>
      </c>
      <c r="H942" s="43"/>
      <c r="I942" s="43"/>
      <c r="J942" s="43" t="n">
        <v>1000000</v>
      </c>
      <c r="K942" s="43" t="n">
        <f aca="false">SUM(H942:J942)</f>
        <v>1000000</v>
      </c>
      <c r="L942" s="40" t="s">
        <v>29</v>
      </c>
    </row>
    <row r="943" s="38" customFormat="true" ht="12.75" hidden="false" customHeight="false" outlineLevel="0" collapsed="false">
      <c r="A943" s="39" t="n">
        <v>8</v>
      </c>
      <c r="B943" s="40" t="s">
        <v>1074</v>
      </c>
      <c r="C943" s="40" t="s">
        <v>1084</v>
      </c>
      <c r="D943" s="41" t="n">
        <v>45936000</v>
      </c>
      <c r="E943" s="42" t="n">
        <f aca="false">G943/D943</f>
        <v>0.869590691396726</v>
      </c>
      <c r="F943" s="43" t="n">
        <v>35949620</v>
      </c>
      <c r="G943" s="44" t="n">
        <f aca="false">D943-F943+K943</f>
        <v>39945518</v>
      </c>
      <c r="H943" s="43"/>
      <c r="I943" s="43"/>
      <c r="J943" s="43" t="n">
        <v>29959138</v>
      </c>
      <c r="K943" s="43" t="n">
        <f aca="false">SUM(H943:J943)</f>
        <v>29959138</v>
      </c>
      <c r="L943" s="40" t="s">
        <v>29</v>
      </c>
    </row>
    <row r="944" s="38" customFormat="true" ht="12.75" hidden="false" customHeight="false" outlineLevel="0" collapsed="false">
      <c r="A944" s="39" t="n">
        <v>8</v>
      </c>
      <c r="B944" s="40" t="s">
        <v>1074</v>
      </c>
      <c r="C944" s="40" t="s">
        <v>1085</v>
      </c>
      <c r="D944" s="41" t="n">
        <v>49102739</v>
      </c>
      <c r="E944" s="42" t="n">
        <f aca="false">G944/D944</f>
        <v>0</v>
      </c>
      <c r="F944" s="43" t="n">
        <v>49102739</v>
      </c>
      <c r="G944" s="44" t="n">
        <f aca="false">D944-F944+K944</f>
        <v>0</v>
      </c>
      <c r="H944" s="43"/>
      <c r="I944" s="43"/>
      <c r="J944" s="43"/>
      <c r="K944" s="43" t="n">
        <f aca="false">SUM(H944:J944)</f>
        <v>0</v>
      </c>
      <c r="L944" s="40" t="s">
        <v>29</v>
      </c>
    </row>
    <row r="945" s="38" customFormat="true" ht="12.75" hidden="false" customHeight="false" outlineLevel="0" collapsed="false">
      <c r="A945" s="39" t="n">
        <v>8</v>
      </c>
      <c r="B945" s="40" t="s">
        <v>1074</v>
      </c>
      <c r="C945" s="40" t="s">
        <v>1086</v>
      </c>
      <c r="D945" s="41" t="n">
        <v>49362629</v>
      </c>
      <c r="E945" s="42" t="n">
        <f aca="false">G945/D945</f>
        <v>0.172499402331266</v>
      </c>
      <c r="F945" s="43" t="n">
        <v>49362629</v>
      </c>
      <c r="G945" s="44" t="n">
        <f aca="false">D945-F945+K945</f>
        <v>8515024</v>
      </c>
      <c r="H945" s="43" t="n">
        <v>8515024</v>
      </c>
      <c r="I945" s="43"/>
      <c r="J945" s="43"/>
      <c r="K945" s="43" t="n">
        <f aca="false">SUM(H945:J945)</f>
        <v>8515024</v>
      </c>
      <c r="L945" s="40" t="s">
        <v>29</v>
      </c>
    </row>
    <row r="946" s="38" customFormat="true" ht="12.75" hidden="false" customHeight="false" outlineLevel="0" collapsed="false">
      <c r="A946" s="39" t="n">
        <v>8</v>
      </c>
      <c r="B946" s="40" t="s">
        <v>1074</v>
      </c>
      <c r="C946" s="40" t="s">
        <v>1087</v>
      </c>
      <c r="D946" s="41" t="n">
        <v>49995000</v>
      </c>
      <c r="E946" s="42" t="n">
        <f aca="false">G946/D946</f>
        <v>0.812355395539554</v>
      </c>
      <c r="F946" s="43" t="n">
        <v>11459686</v>
      </c>
      <c r="G946" s="44" t="n">
        <f aca="false">D946-F946+K946</f>
        <v>40613708</v>
      </c>
      <c r="H946" s="43"/>
      <c r="I946" s="43" t="n">
        <v>2078394</v>
      </c>
      <c r="J946" s="43"/>
      <c r="K946" s="43" t="n">
        <f aca="false">SUM(H946:J946)</f>
        <v>2078394</v>
      </c>
      <c r="L946" s="40" t="s">
        <v>29</v>
      </c>
    </row>
    <row r="947" s="38" customFormat="true" ht="12.75" hidden="false" customHeight="false" outlineLevel="0" collapsed="false">
      <c r="A947" s="39" t="n">
        <v>8</v>
      </c>
      <c r="B947" s="40" t="s">
        <v>1088</v>
      </c>
      <c r="C947" s="40" t="s">
        <v>1089</v>
      </c>
      <c r="D947" s="41" t="n">
        <v>44787648</v>
      </c>
      <c r="E947" s="42" t="n">
        <f aca="false">G947/D947</f>
        <v>1</v>
      </c>
      <c r="F947" s="43" t="n">
        <v>14545730</v>
      </c>
      <c r="G947" s="44" t="n">
        <f aca="false">D947-F947+K947</f>
        <v>44787648</v>
      </c>
      <c r="H947" s="43" t="n">
        <v>12327556</v>
      </c>
      <c r="I947" s="43" t="n">
        <v>2218174</v>
      </c>
      <c r="J947" s="43"/>
      <c r="K947" s="43" t="n">
        <f aca="false">SUM(H947:J947)</f>
        <v>14545730</v>
      </c>
      <c r="L947" s="40" t="s">
        <v>29</v>
      </c>
    </row>
    <row r="948" s="38" customFormat="true" ht="12.75" hidden="false" customHeight="false" outlineLevel="0" collapsed="false">
      <c r="A948" s="39" t="n">
        <v>8</v>
      </c>
      <c r="B948" s="40" t="s">
        <v>1088</v>
      </c>
      <c r="C948" s="40" t="s">
        <v>1090</v>
      </c>
      <c r="D948" s="41" t="n">
        <v>44788000</v>
      </c>
      <c r="E948" s="42" t="n">
        <f aca="false">G948/D948</f>
        <v>0.6687497543985</v>
      </c>
      <c r="F948" s="43" t="n">
        <v>33600114</v>
      </c>
      <c r="G948" s="44" t="n">
        <f aca="false">D948-F948+K948</f>
        <v>29951964</v>
      </c>
      <c r="H948" s="43"/>
      <c r="I948" s="43" t="n">
        <v>18764078</v>
      </c>
      <c r="J948" s="43"/>
      <c r="K948" s="43" t="n">
        <f aca="false">SUM(H948:J948)</f>
        <v>18764078</v>
      </c>
      <c r="L948" s="40" t="s">
        <v>29</v>
      </c>
    </row>
    <row r="949" s="38" customFormat="true" ht="25.5" hidden="false" customHeight="false" outlineLevel="0" collapsed="false">
      <c r="A949" s="39" t="n">
        <v>8</v>
      </c>
      <c r="B949" s="40" t="s">
        <v>1091</v>
      </c>
      <c r="C949" s="40" t="s">
        <v>1092</v>
      </c>
      <c r="D949" s="41" t="n">
        <v>49999000</v>
      </c>
      <c r="E949" s="42" t="n">
        <f aca="false">G949/D949</f>
        <v>0.999880297605952</v>
      </c>
      <c r="F949" s="43" t="n">
        <v>5985</v>
      </c>
      <c r="G949" s="44" t="n">
        <f aca="false">D949-F949+K949</f>
        <v>49993015</v>
      </c>
      <c r="H949" s="43"/>
      <c r="I949" s="43"/>
      <c r="J949" s="43"/>
      <c r="K949" s="43" t="n">
        <f aca="false">SUM(H949:J949)</f>
        <v>0</v>
      </c>
      <c r="L949" s="40" t="s">
        <v>29</v>
      </c>
    </row>
    <row r="950" s="38" customFormat="true" ht="25.5" hidden="false" customHeight="false" outlineLevel="0" collapsed="false">
      <c r="A950" s="39" t="n">
        <v>8</v>
      </c>
      <c r="B950" s="40" t="s">
        <v>1091</v>
      </c>
      <c r="C950" s="40" t="s">
        <v>1093</v>
      </c>
      <c r="D950" s="41" t="n">
        <v>21481000</v>
      </c>
      <c r="E950" s="42" t="n">
        <f aca="false">G950/D950</f>
        <v>0.25</v>
      </c>
      <c r="F950" s="43" t="n">
        <v>16110750</v>
      </c>
      <c r="G950" s="44" t="n">
        <f aca="false">D950-F950+K950</f>
        <v>5370250</v>
      </c>
      <c r="H950" s="43"/>
      <c r="I950" s="43"/>
      <c r="J950" s="43"/>
      <c r="K950" s="43" t="n">
        <f aca="false">SUM(H950:J950)</f>
        <v>0</v>
      </c>
      <c r="L950" s="40" t="s">
        <v>29</v>
      </c>
    </row>
    <row r="951" s="38" customFormat="true" ht="12.75" hidden="false" customHeight="false" outlineLevel="0" collapsed="false">
      <c r="A951" s="39" t="n">
        <v>8</v>
      </c>
      <c r="B951" s="40" t="s">
        <v>1091</v>
      </c>
      <c r="C951" s="40" t="s">
        <v>1094</v>
      </c>
      <c r="D951" s="41" t="n">
        <v>24625000</v>
      </c>
      <c r="E951" s="42" t="n">
        <f aca="false">G951/D951</f>
        <v>0</v>
      </c>
      <c r="F951" s="43" t="n">
        <v>24625000</v>
      </c>
      <c r="G951" s="44" t="n">
        <f aca="false">D951-F951+K951</f>
        <v>0</v>
      </c>
      <c r="H951" s="43"/>
      <c r="I951" s="43"/>
      <c r="J951" s="43"/>
      <c r="K951" s="43" t="n">
        <f aca="false">SUM(H951:J951)</f>
        <v>0</v>
      </c>
      <c r="L951" s="40" t="s">
        <v>29</v>
      </c>
    </row>
    <row r="952" s="38" customFormat="true" ht="12.75" hidden="false" customHeight="false" outlineLevel="0" collapsed="false">
      <c r="A952" s="39" t="n">
        <v>8</v>
      </c>
      <c r="B952" s="40" t="s">
        <v>1091</v>
      </c>
      <c r="C952" s="40" t="s">
        <v>1095</v>
      </c>
      <c r="D952" s="41" t="n">
        <v>29959000</v>
      </c>
      <c r="E952" s="42" t="n">
        <f aca="false">G952/D952</f>
        <v>0</v>
      </c>
      <c r="F952" s="43" t="n">
        <v>29959000</v>
      </c>
      <c r="G952" s="44" t="n">
        <f aca="false">D952-F952+K952</f>
        <v>0</v>
      </c>
      <c r="H952" s="43"/>
      <c r="I952" s="43"/>
      <c r="J952" s="43"/>
      <c r="K952" s="43" t="n">
        <f aca="false">SUM(H952:J952)</f>
        <v>0</v>
      </c>
      <c r="L952" s="40" t="s">
        <v>29</v>
      </c>
    </row>
    <row r="953" s="38" customFormat="true" ht="12.75" hidden="false" customHeight="false" outlineLevel="0" collapsed="false">
      <c r="A953" s="39" t="n">
        <v>8</v>
      </c>
      <c r="B953" s="40" t="s">
        <v>1091</v>
      </c>
      <c r="C953" s="40" t="s">
        <v>1096</v>
      </c>
      <c r="D953" s="41" t="n">
        <v>49943000</v>
      </c>
      <c r="E953" s="42" t="n">
        <f aca="false">G953/D953</f>
        <v>0.229809342650622</v>
      </c>
      <c r="F953" s="43" t="n">
        <v>49943000</v>
      </c>
      <c r="G953" s="44" t="n">
        <f aca="false">D953-F953+K953</f>
        <v>11477368</v>
      </c>
      <c r="H953" s="43"/>
      <c r="I953" s="43"/>
      <c r="J953" s="43" t="n">
        <v>11477368</v>
      </c>
      <c r="K953" s="43" t="n">
        <f aca="false">SUM(H953:J953)</f>
        <v>11477368</v>
      </c>
      <c r="L953" s="40" t="s">
        <v>29</v>
      </c>
    </row>
    <row r="954" s="38" customFormat="true" ht="38.25" hidden="false" customHeight="false" outlineLevel="0" collapsed="false">
      <c r="A954" s="39" t="n">
        <v>8</v>
      </c>
      <c r="B954" s="40" t="s">
        <v>1091</v>
      </c>
      <c r="C954" s="40" t="s">
        <v>1097</v>
      </c>
      <c r="D954" s="41" t="n">
        <v>49996119</v>
      </c>
      <c r="E954" s="42" t="n">
        <f aca="false">G954/D954</f>
        <v>0.249999984998836</v>
      </c>
      <c r="F954" s="43" t="n">
        <v>49996119</v>
      </c>
      <c r="G954" s="44" t="n">
        <f aca="false">D954-F954+K954</f>
        <v>12499029</v>
      </c>
      <c r="H954" s="43"/>
      <c r="I954" s="43" t="n">
        <v>12499029</v>
      </c>
      <c r="J954" s="43"/>
      <c r="K954" s="43" t="n">
        <f aca="false">SUM(H954:J954)</f>
        <v>12499029</v>
      </c>
      <c r="L954" s="40" t="s">
        <v>29</v>
      </c>
    </row>
    <row r="955" s="38" customFormat="true" ht="25.5" hidden="false" customHeight="false" outlineLevel="0" collapsed="false">
      <c r="A955" s="39" t="n">
        <v>8</v>
      </c>
      <c r="B955" s="40" t="s">
        <v>1091</v>
      </c>
      <c r="C955" s="40" t="s">
        <v>1098</v>
      </c>
      <c r="D955" s="41" t="n">
        <v>49997000</v>
      </c>
      <c r="E955" s="42" t="n">
        <f aca="false">G955/D955</f>
        <v>0.993522771366282</v>
      </c>
      <c r="F955" s="43" t="n">
        <v>323842</v>
      </c>
      <c r="G955" s="44" t="n">
        <f aca="false">D955-F955+K955</f>
        <v>49673158</v>
      </c>
      <c r="H955" s="43"/>
      <c r="I955" s="43"/>
      <c r="J955" s="43"/>
      <c r="K955" s="43" t="n">
        <f aca="false">SUM(H955:J955)</f>
        <v>0</v>
      </c>
      <c r="L955" s="40" t="s">
        <v>29</v>
      </c>
    </row>
    <row r="956" s="38" customFormat="true" ht="38.25" hidden="false" customHeight="false" outlineLevel="0" collapsed="false">
      <c r="A956" s="39" t="n">
        <v>8</v>
      </c>
      <c r="B956" s="40" t="s">
        <v>1091</v>
      </c>
      <c r="C956" s="40" t="s">
        <v>1099</v>
      </c>
      <c r="D956" s="41" t="n">
        <v>49997770</v>
      </c>
      <c r="E956" s="42" t="n">
        <f aca="false">G956/D956</f>
        <v>0.979999107960215</v>
      </c>
      <c r="F956" s="43" t="n">
        <v>16579843</v>
      </c>
      <c r="G956" s="44" t="n">
        <f aca="false">D956-F956+K956</f>
        <v>48997770</v>
      </c>
      <c r="H956" s="43" t="n">
        <v>15579843</v>
      </c>
      <c r="I956" s="43"/>
      <c r="J956" s="43"/>
      <c r="K956" s="43" t="n">
        <f aca="false">SUM(H956:J956)</f>
        <v>15579843</v>
      </c>
      <c r="L956" s="40" t="s">
        <v>29</v>
      </c>
    </row>
    <row r="957" s="38" customFormat="true" ht="12.75" hidden="false" customHeight="false" outlineLevel="0" collapsed="false">
      <c r="A957" s="39" t="n">
        <v>8</v>
      </c>
      <c r="B957" s="40" t="s">
        <v>1100</v>
      </c>
      <c r="C957" s="40" t="s">
        <v>1101</v>
      </c>
      <c r="D957" s="41" t="n">
        <v>48886688</v>
      </c>
      <c r="E957" s="42" t="n">
        <f aca="false">G957/D957</f>
        <v>0</v>
      </c>
      <c r="F957" s="43" t="n">
        <v>48886688</v>
      </c>
      <c r="G957" s="44" t="n">
        <f aca="false">D957-F957+K957</f>
        <v>0</v>
      </c>
      <c r="H957" s="43"/>
      <c r="I957" s="43"/>
      <c r="J957" s="43"/>
      <c r="K957" s="43" t="n">
        <f aca="false">SUM(H957:J957)</f>
        <v>0</v>
      </c>
      <c r="L957" s="40" t="s">
        <v>29</v>
      </c>
    </row>
    <row r="958" s="38" customFormat="true" ht="12.75" hidden="false" customHeight="false" outlineLevel="0" collapsed="false">
      <c r="A958" s="39" t="n">
        <v>8</v>
      </c>
      <c r="B958" s="40" t="s">
        <v>1100</v>
      </c>
      <c r="C958" s="40" t="s">
        <v>1102</v>
      </c>
      <c r="D958" s="41" t="n">
        <v>48886688</v>
      </c>
      <c r="E958" s="42" t="n">
        <f aca="false">G958/D958</f>
        <v>0</v>
      </c>
      <c r="F958" s="43" t="n">
        <v>48886688</v>
      </c>
      <c r="G958" s="44" t="n">
        <f aca="false">D958-F958+K958</f>
        <v>0</v>
      </c>
      <c r="H958" s="43"/>
      <c r="I958" s="43"/>
      <c r="J958" s="43"/>
      <c r="K958" s="43" t="n">
        <f aca="false">SUM(H958:J958)</f>
        <v>0</v>
      </c>
      <c r="L958" s="40" t="s">
        <v>29</v>
      </c>
    </row>
    <row r="959" s="38" customFormat="true" ht="12.75" hidden="false" customHeight="false" outlineLevel="0" collapsed="false">
      <c r="A959" s="39" t="n">
        <v>8</v>
      </c>
      <c r="B959" s="40" t="s">
        <v>1100</v>
      </c>
      <c r="C959" s="40" t="s">
        <v>1103</v>
      </c>
      <c r="D959" s="41" t="n">
        <v>48886688</v>
      </c>
      <c r="E959" s="42" t="n">
        <f aca="false">G959/D959</f>
        <v>0</v>
      </c>
      <c r="F959" s="43" t="n">
        <v>48886688</v>
      </c>
      <c r="G959" s="44" t="n">
        <f aca="false">D959-F959+K959</f>
        <v>0</v>
      </c>
      <c r="H959" s="43"/>
      <c r="I959" s="43"/>
      <c r="J959" s="43"/>
      <c r="K959" s="43" t="n">
        <f aca="false">SUM(H959:J959)</f>
        <v>0</v>
      </c>
      <c r="L959" s="40" t="s">
        <v>29</v>
      </c>
    </row>
    <row r="960" s="38" customFormat="true" ht="12.75" hidden="false" customHeight="false" outlineLevel="0" collapsed="false">
      <c r="A960" s="39" t="n">
        <v>8</v>
      </c>
      <c r="B960" s="40" t="s">
        <v>1100</v>
      </c>
      <c r="C960" s="40" t="s">
        <v>1104</v>
      </c>
      <c r="D960" s="41" t="n">
        <v>49990426</v>
      </c>
      <c r="E960" s="42" t="n">
        <f aca="false">G960/D960</f>
        <v>0</v>
      </c>
      <c r="F960" s="43" t="n">
        <v>49990426</v>
      </c>
      <c r="G960" s="44" t="n">
        <f aca="false">D960-F960+K960</f>
        <v>0</v>
      </c>
      <c r="H960" s="43"/>
      <c r="I960" s="43"/>
      <c r="J960" s="43"/>
      <c r="K960" s="43" t="n">
        <f aca="false">SUM(H960:J960)</f>
        <v>0</v>
      </c>
      <c r="L960" s="40" t="s">
        <v>29</v>
      </c>
    </row>
    <row r="961" s="38" customFormat="true" ht="25.5" hidden="false" customHeight="false" outlineLevel="0" collapsed="false">
      <c r="A961" s="39" t="n">
        <v>8</v>
      </c>
      <c r="B961" s="40" t="s">
        <v>1105</v>
      </c>
      <c r="C961" s="40" t="s">
        <v>1106</v>
      </c>
      <c r="D961" s="41" t="n">
        <v>49999000</v>
      </c>
      <c r="E961" s="42" t="n">
        <f aca="false">G961/D961</f>
        <v>0.871418528370567</v>
      </c>
      <c r="F961" s="43" t="n">
        <v>6428945</v>
      </c>
      <c r="G961" s="44" t="n">
        <f aca="false">D961-F961+K961</f>
        <v>43570055</v>
      </c>
      <c r="H961" s="43"/>
      <c r="I961" s="43"/>
      <c r="J961" s="43"/>
      <c r="K961" s="43" t="n">
        <f aca="false">SUM(H961:J961)</f>
        <v>0</v>
      </c>
      <c r="L961" s="40" t="s">
        <v>29</v>
      </c>
    </row>
    <row r="962" s="38" customFormat="true" ht="25.5" hidden="false" customHeight="false" outlineLevel="0" collapsed="false">
      <c r="A962" s="39" t="n">
        <v>8</v>
      </c>
      <c r="B962" s="40" t="s">
        <v>1105</v>
      </c>
      <c r="C962" s="40" t="s">
        <v>1107</v>
      </c>
      <c r="D962" s="41" t="n">
        <v>6200000</v>
      </c>
      <c r="E962" s="42" t="n">
        <f aca="false">G962/D962</f>
        <v>0</v>
      </c>
      <c r="F962" s="43" t="n">
        <v>6200000</v>
      </c>
      <c r="G962" s="44" t="n">
        <f aca="false">D962-F962+K962</f>
        <v>0</v>
      </c>
      <c r="H962" s="43"/>
      <c r="I962" s="43"/>
      <c r="J962" s="43"/>
      <c r="K962" s="43" t="n">
        <f aca="false">SUM(H962:J962)</f>
        <v>0</v>
      </c>
      <c r="L962" s="40" t="s">
        <v>29</v>
      </c>
    </row>
    <row r="963" s="38" customFormat="true" ht="25.5" hidden="false" customHeight="false" outlineLevel="0" collapsed="false">
      <c r="A963" s="39" t="n">
        <v>8</v>
      </c>
      <c r="B963" s="40" t="s">
        <v>1105</v>
      </c>
      <c r="C963" s="40" t="s">
        <v>1108</v>
      </c>
      <c r="D963" s="41" t="n">
        <v>30000000</v>
      </c>
      <c r="E963" s="42" t="n">
        <f aca="false">G963/D963</f>
        <v>0</v>
      </c>
      <c r="F963" s="43" t="n">
        <v>30000000</v>
      </c>
      <c r="G963" s="44" t="n">
        <f aca="false">D963-F963+K963</f>
        <v>0</v>
      </c>
      <c r="H963" s="43"/>
      <c r="I963" s="43"/>
      <c r="J963" s="43"/>
      <c r="K963" s="43" t="n">
        <f aca="false">SUM(H963:J963)</f>
        <v>0</v>
      </c>
      <c r="L963" s="40" t="s">
        <v>29</v>
      </c>
    </row>
    <row r="964" s="38" customFormat="true" ht="25.5" hidden="false" customHeight="false" outlineLevel="0" collapsed="false">
      <c r="A964" s="39" t="n">
        <v>8</v>
      </c>
      <c r="B964" s="40" t="s">
        <v>1105</v>
      </c>
      <c r="C964" s="40" t="s">
        <v>1109</v>
      </c>
      <c r="D964" s="41" t="n">
        <v>35000000</v>
      </c>
      <c r="E964" s="42" t="n">
        <f aca="false">G964/D964</f>
        <v>0</v>
      </c>
      <c r="F964" s="43" t="n">
        <v>35000000</v>
      </c>
      <c r="G964" s="44" t="n">
        <f aca="false">D964-F964+K964</f>
        <v>0</v>
      </c>
      <c r="H964" s="43"/>
      <c r="I964" s="43"/>
      <c r="J964" s="43"/>
      <c r="K964" s="43" t="n">
        <f aca="false">SUM(H964:J964)</f>
        <v>0</v>
      </c>
      <c r="L964" s="40" t="s">
        <v>29</v>
      </c>
    </row>
    <row r="965" s="38" customFormat="true" ht="12.75" hidden="false" customHeight="false" outlineLevel="0" collapsed="false">
      <c r="A965" s="39" t="n">
        <v>8</v>
      </c>
      <c r="B965" s="40" t="s">
        <v>1105</v>
      </c>
      <c r="C965" s="40" t="s">
        <v>1110</v>
      </c>
      <c r="D965" s="41" t="n">
        <v>39370000</v>
      </c>
      <c r="E965" s="42" t="n">
        <f aca="false">G965/D965</f>
        <v>0.788663601727203</v>
      </c>
      <c r="F965" s="43" t="n">
        <v>16495493</v>
      </c>
      <c r="G965" s="44" t="n">
        <f aca="false">D965-F965+K965</f>
        <v>31049686</v>
      </c>
      <c r="H965" s="43"/>
      <c r="I965" s="43"/>
      <c r="J965" s="43" t="n">
        <v>8175179</v>
      </c>
      <c r="K965" s="43" t="n">
        <f aca="false">SUM(H965:J965)</f>
        <v>8175179</v>
      </c>
      <c r="L965" s="40" t="s">
        <v>29</v>
      </c>
    </row>
    <row r="966" s="38" customFormat="true" ht="12.75" hidden="false" customHeight="false" outlineLevel="0" collapsed="false">
      <c r="A966" s="39" t="n">
        <v>8</v>
      </c>
      <c r="B966" s="40" t="s">
        <v>1105</v>
      </c>
      <c r="C966" s="40" t="s">
        <v>1111</v>
      </c>
      <c r="D966" s="41" t="n">
        <v>49995000</v>
      </c>
      <c r="E966" s="42" t="n">
        <f aca="false">G966/D966</f>
        <v>0.782827182718272</v>
      </c>
      <c r="F966" s="43" t="n">
        <v>12814427</v>
      </c>
      <c r="G966" s="44" t="n">
        <f aca="false">D966-F966+K966</f>
        <v>39137445</v>
      </c>
      <c r="H966" s="43"/>
      <c r="I966" s="43" t="n">
        <v>1956872</v>
      </c>
      <c r="J966" s="43"/>
      <c r="K966" s="43" t="n">
        <f aca="false">SUM(H966:J966)</f>
        <v>1956872</v>
      </c>
      <c r="L966" s="40" t="s">
        <v>29</v>
      </c>
    </row>
    <row r="967" s="38" customFormat="true" ht="25.5" hidden="false" customHeight="false" outlineLevel="0" collapsed="false">
      <c r="A967" s="39" t="n">
        <v>8</v>
      </c>
      <c r="B967" s="40" t="s">
        <v>1112</v>
      </c>
      <c r="C967" s="40" t="s">
        <v>1113</v>
      </c>
      <c r="D967" s="41" t="n">
        <v>35340000</v>
      </c>
      <c r="E967" s="42" t="n">
        <f aca="false">G967/D967</f>
        <v>0.879607555178268</v>
      </c>
      <c r="F967" s="43" t="n">
        <v>4254669</v>
      </c>
      <c r="G967" s="44" t="n">
        <f aca="false">D967-F967+K967</f>
        <v>31085331</v>
      </c>
      <c r="H967" s="43"/>
      <c r="I967" s="43"/>
      <c r="J967" s="43"/>
      <c r="K967" s="43" t="n">
        <f aca="false">SUM(H967:J967)</f>
        <v>0</v>
      </c>
      <c r="L967" s="40" t="s">
        <v>29</v>
      </c>
    </row>
    <row r="968" s="38" customFormat="true" ht="12.75" hidden="false" customHeight="false" outlineLevel="0" collapsed="false">
      <c r="A968" s="39" t="n">
        <v>8</v>
      </c>
      <c r="B968" s="40" t="s">
        <v>1112</v>
      </c>
      <c r="C968" s="40" t="s">
        <v>1114</v>
      </c>
      <c r="D968" s="41" t="n">
        <v>14318270</v>
      </c>
      <c r="E968" s="42" t="n">
        <f aca="false">G968/D968</f>
        <v>0.8</v>
      </c>
      <c r="F968" s="43" t="n">
        <v>2863654</v>
      </c>
      <c r="G968" s="44" t="n">
        <f aca="false">D968-F968+K968</f>
        <v>11454616</v>
      </c>
      <c r="H968" s="43"/>
      <c r="I968" s="43"/>
      <c r="J968" s="43"/>
      <c r="K968" s="43" t="n">
        <f aca="false">SUM(H968:J968)</f>
        <v>0</v>
      </c>
      <c r="L968" s="40" t="s">
        <v>29</v>
      </c>
    </row>
    <row r="969" s="38" customFormat="true" ht="12.75" hidden="false" customHeight="false" outlineLevel="0" collapsed="false">
      <c r="A969" s="39" t="n">
        <v>8</v>
      </c>
      <c r="B969" s="40" t="s">
        <v>1112</v>
      </c>
      <c r="C969" s="40" t="s">
        <v>1115</v>
      </c>
      <c r="D969" s="41" t="n">
        <v>22310000</v>
      </c>
      <c r="E969" s="42" t="n">
        <f aca="false">G969/D969</f>
        <v>0.999973016584491</v>
      </c>
      <c r="F969" s="43" t="n">
        <v>9971095</v>
      </c>
      <c r="G969" s="44" t="n">
        <f aca="false">D969-F969+K969</f>
        <v>22309398</v>
      </c>
      <c r="H969" s="43"/>
      <c r="I969" s="43" t="n">
        <v>9970493</v>
      </c>
      <c r="J969" s="43"/>
      <c r="K969" s="43" t="n">
        <f aca="false">SUM(H969:J969)</f>
        <v>9970493</v>
      </c>
      <c r="L969" s="40" t="s">
        <v>29</v>
      </c>
    </row>
    <row r="970" s="38" customFormat="true" ht="12.75" hidden="false" customHeight="false" outlineLevel="0" collapsed="false">
      <c r="A970" s="39" t="n">
        <v>8</v>
      </c>
      <c r="B970" s="40" t="s">
        <v>1112</v>
      </c>
      <c r="C970" s="40" t="s">
        <v>1116</v>
      </c>
      <c r="D970" s="41" t="n">
        <v>24500000</v>
      </c>
      <c r="E970" s="42" t="n">
        <f aca="false">G970/D970</f>
        <v>0.902037755102041</v>
      </c>
      <c r="F970" s="43" t="n">
        <v>2400075</v>
      </c>
      <c r="G970" s="44" t="n">
        <f aca="false">D970-F970+K970</f>
        <v>22099925</v>
      </c>
      <c r="H970" s="43"/>
      <c r="I970" s="43"/>
      <c r="J970" s="43"/>
      <c r="K970" s="43" t="n">
        <f aca="false">SUM(H970:J970)</f>
        <v>0</v>
      </c>
      <c r="L970" s="40" t="s">
        <v>29</v>
      </c>
    </row>
    <row r="971" s="38" customFormat="true" ht="25.5" hidden="false" customHeight="false" outlineLevel="0" collapsed="false">
      <c r="A971" s="39" t="n">
        <v>8</v>
      </c>
      <c r="B971" s="40" t="s">
        <v>1112</v>
      </c>
      <c r="C971" s="40" t="s">
        <v>1117</v>
      </c>
      <c r="D971" s="41" t="n">
        <v>27140000</v>
      </c>
      <c r="E971" s="42" t="n">
        <f aca="false">G971/D971</f>
        <v>0.82999211495947</v>
      </c>
      <c r="F971" s="43" t="n">
        <v>4614014</v>
      </c>
      <c r="G971" s="44" t="n">
        <f aca="false">D971-F971+K971</f>
        <v>22525986</v>
      </c>
      <c r="H971" s="43"/>
      <c r="I971" s="43"/>
      <c r="J971" s="43"/>
      <c r="K971" s="43" t="n">
        <f aca="false">SUM(H971:J971)</f>
        <v>0</v>
      </c>
      <c r="L971" s="40" t="s">
        <v>29</v>
      </c>
    </row>
    <row r="972" s="38" customFormat="true" ht="12.75" hidden="false" customHeight="false" outlineLevel="0" collapsed="false">
      <c r="A972" s="39" t="n">
        <v>8</v>
      </c>
      <c r="B972" s="40" t="s">
        <v>1112</v>
      </c>
      <c r="C972" s="40" t="s">
        <v>1118</v>
      </c>
      <c r="D972" s="41" t="n">
        <v>45479000</v>
      </c>
      <c r="E972" s="42" t="n">
        <f aca="false">G972/D972</f>
        <v>0.994258998658722</v>
      </c>
      <c r="F972" s="43" t="n">
        <v>16075433</v>
      </c>
      <c r="G972" s="44" t="n">
        <f aca="false">D972-F972+K972</f>
        <v>45217905</v>
      </c>
      <c r="H972" s="43" t="n">
        <v>15814338</v>
      </c>
      <c r="I972" s="43"/>
      <c r="J972" s="43"/>
      <c r="K972" s="43" t="n">
        <f aca="false">SUM(H972:J972)</f>
        <v>15814338</v>
      </c>
      <c r="L972" s="40" t="s">
        <v>29</v>
      </c>
    </row>
    <row r="973" s="38" customFormat="true" ht="12.75" hidden="false" customHeight="false" outlineLevel="0" collapsed="false">
      <c r="A973" s="39" t="n">
        <v>8</v>
      </c>
      <c r="B973" s="40" t="s">
        <v>1112</v>
      </c>
      <c r="C973" s="40" t="s">
        <v>1119</v>
      </c>
      <c r="D973" s="41" t="n">
        <v>48299000</v>
      </c>
      <c r="E973" s="42" t="n">
        <f aca="false">G973/D973</f>
        <v>0.803128656908011</v>
      </c>
      <c r="F973" s="43" t="n">
        <v>9508689</v>
      </c>
      <c r="G973" s="44" t="n">
        <f aca="false">D973-F973+K973</f>
        <v>38790311</v>
      </c>
      <c r="H973" s="43"/>
      <c r="I973" s="43"/>
      <c r="J973" s="43"/>
      <c r="K973" s="43" t="n">
        <f aca="false">SUM(H973:J973)</f>
        <v>0</v>
      </c>
      <c r="L973" s="40" t="s">
        <v>29</v>
      </c>
    </row>
    <row r="974" s="38" customFormat="true" ht="25.5" hidden="false" customHeight="false" outlineLevel="0" collapsed="false">
      <c r="A974" s="39" t="n">
        <v>8</v>
      </c>
      <c r="B974" s="40" t="s">
        <v>1112</v>
      </c>
      <c r="C974" s="40" t="s">
        <v>1120</v>
      </c>
      <c r="D974" s="41" t="n">
        <v>48861000</v>
      </c>
      <c r="E974" s="42" t="n">
        <f aca="false">G974/D974</f>
        <v>0.985329281021674</v>
      </c>
      <c r="F974" s="43" t="n">
        <v>716826</v>
      </c>
      <c r="G974" s="44" t="n">
        <f aca="false">D974-F974+K974</f>
        <v>48144174</v>
      </c>
      <c r="H974" s="43"/>
      <c r="I974" s="43"/>
      <c r="J974" s="43"/>
      <c r="K974" s="43" t="n">
        <f aca="false">SUM(H974:J974)</f>
        <v>0</v>
      </c>
      <c r="L974" s="40" t="s">
        <v>29</v>
      </c>
    </row>
    <row r="975" s="38" customFormat="true" ht="25.5" hidden="false" customHeight="false" outlineLevel="0" collapsed="false">
      <c r="A975" s="39" t="n">
        <v>8</v>
      </c>
      <c r="B975" s="40" t="s">
        <v>1112</v>
      </c>
      <c r="C975" s="40" t="s">
        <v>1121</v>
      </c>
      <c r="D975" s="41" t="n">
        <v>49914000</v>
      </c>
      <c r="E975" s="42" t="n">
        <f aca="false">G975/D975</f>
        <v>0.368171014144328</v>
      </c>
      <c r="F975" s="43" t="n">
        <v>37435500</v>
      </c>
      <c r="G975" s="44" t="n">
        <f aca="false">D975-F975+K975</f>
        <v>18376888</v>
      </c>
      <c r="H975" s="43" t="n">
        <v>5898388</v>
      </c>
      <c r="I975" s="43"/>
      <c r="J975" s="43"/>
      <c r="K975" s="43" t="n">
        <f aca="false">SUM(H975:J975)</f>
        <v>5898388</v>
      </c>
      <c r="L975" s="40" t="s">
        <v>29</v>
      </c>
    </row>
    <row r="976" s="38" customFormat="true" ht="25.5" hidden="false" customHeight="false" outlineLevel="0" collapsed="false">
      <c r="A976" s="39" t="n">
        <v>8</v>
      </c>
      <c r="B976" s="40" t="s">
        <v>1122</v>
      </c>
      <c r="C976" s="40" t="s">
        <v>1123</v>
      </c>
      <c r="D976" s="41" t="n">
        <v>49999000</v>
      </c>
      <c r="E976" s="42" t="n">
        <f aca="false">G976/D976</f>
        <v>0.939001680033601</v>
      </c>
      <c r="F976" s="43" t="n">
        <v>3049855</v>
      </c>
      <c r="G976" s="44" t="n">
        <f aca="false">D976-F976+K976</f>
        <v>46949145</v>
      </c>
      <c r="H976" s="43"/>
      <c r="I976" s="43"/>
      <c r="J976" s="43"/>
      <c r="K976" s="43" t="n">
        <f aca="false">SUM(H976:J976)</f>
        <v>0</v>
      </c>
      <c r="L976" s="40" t="s">
        <v>29</v>
      </c>
    </row>
    <row r="977" s="38" customFormat="true" ht="25.5" hidden="false" customHeight="false" outlineLevel="0" collapsed="false">
      <c r="A977" s="39" t="n">
        <v>8</v>
      </c>
      <c r="B977" s="40" t="s">
        <v>1122</v>
      </c>
      <c r="C977" s="40" t="s">
        <v>1124</v>
      </c>
      <c r="D977" s="41" t="n">
        <v>9551000</v>
      </c>
      <c r="E977" s="42" t="n">
        <f aca="false">G977/D977</f>
        <v>0.891460265940739</v>
      </c>
      <c r="F977" s="43" t="n">
        <v>1036663</v>
      </c>
      <c r="G977" s="44" t="n">
        <f aca="false">D977-F977+K977</f>
        <v>8514337</v>
      </c>
      <c r="H977" s="43"/>
      <c r="I977" s="43"/>
      <c r="J977" s="43"/>
      <c r="K977" s="43" t="n">
        <f aca="false">SUM(H977:J977)</f>
        <v>0</v>
      </c>
      <c r="L977" s="40" t="s">
        <v>29</v>
      </c>
    </row>
    <row r="978" s="38" customFormat="true" ht="25.5" hidden="false" customHeight="false" outlineLevel="0" collapsed="false">
      <c r="A978" s="39" t="n">
        <v>8</v>
      </c>
      <c r="B978" s="40" t="s">
        <v>1122</v>
      </c>
      <c r="C978" s="40" t="s">
        <v>1125</v>
      </c>
      <c r="D978" s="41" t="n">
        <v>12073000</v>
      </c>
      <c r="E978" s="42" t="n">
        <f aca="false">G978/D978</f>
        <v>0.764726745630746</v>
      </c>
      <c r="F978" s="43" t="n">
        <v>2840454</v>
      </c>
      <c r="G978" s="44" t="n">
        <f aca="false">D978-F978+K978</f>
        <v>9232546</v>
      </c>
      <c r="H978" s="43"/>
      <c r="I978" s="43"/>
      <c r="J978" s="43"/>
      <c r="K978" s="43" t="n">
        <f aca="false">SUM(H978:J978)</f>
        <v>0</v>
      </c>
      <c r="L978" s="40" t="s">
        <v>29</v>
      </c>
    </row>
    <row r="979" s="38" customFormat="true" ht="25.5" hidden="false" customHeight="false" outlineLevel="0" collapsed="false">
      <c r="A979" s="39" t="n">
        <v>8</v>
      </c>
      <c r="B979" s="40" t="s">
        <v>1122</v>
      </c>
      <c r="C979" s="40" t="s">
        <v>1126</v>
      </c>
      <c r="D979" s="41" t="n">
        <v>21705000</v>
      </c>
      <c r="E979" s="42" t="n">
        <f aca="false">G979/D979</f>
        <v>0.891506979958535</v>
      </c>
      <c r="F979" s="43" t="n">
        <v>2354841</v>
      </c>
      <c r="G979" s="44" t="n">
        <f aca="false">D979-F979+K979</f>
        <v>19350159</v>
      </c>
      <c r="H979" s="43"/>
      <c r="I979" s="43"/>
      <c r="J979" s="43"/>
      <c r="K979" s="43" t="n">
        <f aca="false">SUM(H979:J979)</f>
        <v>0</v>
      </c>
      <c r="L979" s="40" t="s">
        <v>29</v>
      </c>
    </row>
    <row r="980" s="38" customFormat="true" ht="25.5" hidden="false" customHeight="false" outlineLevel="0" collapsed="false">
      <c r="A980" s="39" t="n">
        <v>8</v>
      </c>
      <c r="B980" s="40" t="s">
        <v>1122</v>
      </c>
      <c r="C980" s="40" t="s">
        <v>1127</v>
      </c>
      <c r="D980" s="41" t="n">
        <v>21847000</v>
      </c>
      <c r="E980" s="42" t="n">
        <f aca="false">G980/D980</f>
        <v>0.887878976518515</v>
      </c>
      <c r="F980" s="43" t="n">
        <v>2449508</v>
      </c>
      <c r="G980" s="44" t="n">
        <f aca="false">D980-F980+K980</f>
        <v>19397492</v>
      </c>
      <c r="H980" s="43"/>
      <c r="I980" s="43"/>
      <c r="J980" s="43"/>
      <c r="K980" s="43" t="n">
        <f aca="false">SUM(H980:J980)</f>
        <v>0</v>
      </c>
      <c r="L980" s="40" t="s">
        <v>29</v>
      </c>
    </row>
    <row r="981" s="38" customFormat="true" ht="12.75" hidden="false" customHeight="false" outlineLevel="0" collapsed="false">
      <c r="A981" s="39" t="n">
        <v>8</v>
      </c>
      <c r="B981" s="40" t="s">
        <v>1122</v>
      </c>
      <c r="C981" s="40" t="s">
        <v>1128</v>
      </c>
      <c r="D981" s="41" t="n">
        <v>22394883</v>
      </c>
      <c r="E981" s="42" t="n">
        <f aca="false">G981/D981</f>
        <v>0.569938097019752</v>
      </c>
      <c r="F981" s="43" t="n">
        <v>22394883</v>
      </c>
      <c r="G981" s="44" t="n">
        <f aca="false">D981-F981+K981</f>
        <v>12763697</v>
      </c>
      <c r="H981" s="43" t="n">
        <v>5598721</v>
      </c>
      <c r="I981" s="43" t="n">
        <v>3582488</v>
      </c>
      <c r="J981" s="43" t="n">
        <v>3582488</v>
      </c>
      <c r="K981" s="43" t="n">
        <f aca="false">SUM(H981:J981)</f>
        <v>12763697</v>
      </c>
      <c r="L981" s="40" t="s">
        <v>27</v>
      </c>
    </row>
    <row r="982" s="38" customFormat="true" ht="25.5" hidden="false" customHeight="false" outlineLevel="0" collapsed="false">
      <c r="A982" s="39" t="n">
        <v>8</v>
      </c>
      <c r="B982" s="40" t="s">
        <v>1122</v>
      </c>
      <c r="C982" s="40" t="s">
        <v>1129</v>
      </c>
      <c r="D982" s="41" t="n">
        <v>22574000</v>
      </c>
      <c r="E982" s="42" t="n">
        <f aca="false">G982/D982</f>
        <v>0.891487153362275</v>
      </c>
      <c r="F982" s="43" t="n">
        <v>2449569</v>
      </c>
      <c r="G982" s="44" t="n">
        <f aca="false">D982-F982+K982</f>
        <v>20124431</v>
      </c>
      <c r="H982" s="43"/>
      <c r="I982" s="43"/>
      <c r="J982" s="43"/>
      <c r="K982" s="43" t="n">
        <f aca="false">SUM(H982:J982)</f>
        <v>0</v>
      </c>
      <c r="L982" s="40" t="s">
        <v>29</v>
      </c>
    </row>
    <row r="983" s="38" customFormat="true" ht="25.5" hidden="false" customHeight="false" outlineLevel="0" collapsed="false">
      <c r="A983" s="39" t="n">
        <v>8</v>
      </c>
      <c r="B983" s="40" t="s">
        <v>1122</v>
      </c>
      <c r="C983" s="40" t="s">
        <v>1130</v>
      </c>
      <c r="D983" s="41" t="n">
        <v>23339000</v>
      </c>
      <c r="E983" s="42" t="n">
        <f aca="false">G983/D983</f>
        <v>0.734109687647286</v>
      </c>
      <c r="F983" s="43" t="n">
        <v>6205614</v>
      </c>
      <c r="G983" s="44" t="n">
        <f aca="false">D983-F983+K983</f>
        <v>17133386</v>
      </c>
      <c r="H983" s="43"/>
      <c r="I983" s="43"/>
      <c r="J983" s="43"/>
      <c r="K983" s="43" t="n">
        <f aca="false">SUM(H983:J983)</f>
        <v>0</v>
      </c>
      <c r="L983" s="40" t="s">
        <v>29</v>
      </c>
    </row>
    <row r="984" s="38" customFormat="true" ht="12.75" hidden="false" customHeight="false" outlineLevel="0" collapsed="false">
      <c r="A984" s="39" t="n">
        <v>8</v>
      </c>
      <c r="B984" s="40" t="s">
        <v>1122</v>
      </c>
      <c r="C984" s="40" t="s">
        <v>1131</v>
      </c>
      <c r="D984" s="41" t="n">
        <v>23441940</v>
      </c>
      <c r="E984" s="42" t="n">
        <f aca="false">G984/D984</f>
        <v>0.891494944531041</v>
      </c>
      <c r="F984" s="43" t="n">
        <v>2543569</v>
      </c>
      <c r="G984" s="44" t="n">
        <f aca="false">D984-F984+K984</f>
        <v>20898371</v>
      </c>
      <c r="H984" s="43"/>
      <c r="I984" s="43"/>
      <c r="J984" s="43"/>
      <c r="K984" s="43" t="n">
        <f aca="false">SUM(H984:J984)</f>
        <v>0</v>
      </c>
      <c r="L984" s="40" t="s">
        <v>29</v>
      </c>
    </row>
    <row r="985" s="38" customFormat="true" ht="12.75" hidden="false" customHeight="false" outlineLevel="0" collapsed="false">
      <c r="A985" s="39" t="n">
        <v>8</v>
      </c>
      <c r="B985" s="40" t="s">
        <v>1122</v>
      </c>
      <c r="C985" s="40" t="s">
        <v>1132</v>
      </c>
      <c r="D985" s="41" t="n">
        <v>24516015</v>
      </c>
      <c r="E985" s="42" t="n">
        <f aca="false">G985/D985</f>
        <v>0</v>
      </c>
      <c r="F985" s="43" t="n">
        <v>24516015</v>
      </c>
      <c r="G985" s="44" t="n">
        <f aca="false">D985-F985+K985</f>
        <v>0</v>
      </c>
      <c r="H985" s="43"/>
      <c r="I985" s="43"/>
      <c r="J985" s="43"/>
      <c r="K985" s="43" t="n">
        <f aca="false">SUM(H985:J985)</f>
        <v>0</v>
      </c>
      <c r="L985" s="40" t="s">
        <v>29</v>
      </c>
    </row>
    <row r="986" s="38" customFormat="true" ht="12.75" hidden="false" customHeight="false" outlineLevel="0" collapsed="false">
      <c r="A986" s="39" t="n">
        <v>8</v>
      </c>
      <c r="B986" s="40" t="s">
        <v>1122</v>
      </c>
      <c r="C986" s="40" t="s">
        <v>1133</v>
      </c>
      <c r="D986" s="41" t="n">
        <v>29618000</v>
      </c>
      <c r="E986" s="42" t="n">
        <f aca="false">G986/D986</f>
        <v>0.905999358498211</v>
      </c>
      <c r="F986" s="43" t="n">
        <v>2784111</v>
      </c>
      <c r="G986" s="44" t="n">
        <f aca="false">D986-F986+K986</f>
        <v>26833889</v>
      </c>
      <c r="H986" s="43"/>
      <c r="I986" s="43"/>
      <c r="J986" s="43"/>
      <c r="K986" s="43" t="n">
        <f aca="false">SUM(H986:J986)</f>
        <v>0</v>
      </c>
      <c r="L986" s="40" t="s">
        <v>29</v>
      </c>
    </row>
    <row r="987" s="38" customFormat="true" ht="12.75" hidden="false" customHeight="false" outlineLevel="0" collapsed="false">
      <c r="A987" s="39" t="n">
        <v>8</v>
      </c>
      <c r="B987" s="40" t="s">
        <v>1122</v>
      </c>
      <c r="C987" s="40" t="s">
        <v>1134</v>
      </c>
      <c r="D987" s="41" t="n">
        <v>30288000</v>
      </c>
      <c r="E987" s="42" t="n">
        <f aca="false">G987/D987</f>
        <v>0.877331484416271</v>
      </c>
      <c r="F987" s="43" t="n">
        <v>3715384</v>
      </c>
      <c r="G987" s="44" t="n">
        <f aca="false">D987-F987+K987</f>
        <v>26572616</v>
      </c>
      <c r="H987" s="43"/>
      <c r="I987" s="43"/>
      <c r="J987" s="43"/>
      <c r="K987" s="43" t="n">
        <f aca="false">SUM(H987:J987)</f>
        <v>0</v>
      </c>
      <c r="L987" s="40" t="s">
        <v>29</v>
      </c>
    </row>
    <row r="988" s="38" customFormat="true" ht="25.5" hidden="false" customHeight="false" outlineLevel="0" collapsed="false">
      <c r="A988" s="39" t="n">
        <v>8</v>
      </c>
      <c r="B988" s="40" t="s">
        <v>1122</v>
      </c>
      <c r="C988" s="40" t="s">
        <v>1135</v>
      </c>
      <c r="D988" s="41" t="n">
        <v>31700000</v>
      </c>
      <c r="E988" s="42" t="n">
        <f aca="false">G988/D988</f>
        <v>0.898962176656151</v>
      </c>
      <c r="F988" s="43" t="n">
        <v>3202899</v>
      </c>
      <c r="G988" s="44" t="n">
        <f aca="false">D988-F988+K988</f>
        <v>28497101</v>
      </c>
      <c r="H988" s="43"/>
      <c r="I988" s="43"/>
      <c r="J988" s="43"/>
      <c r="K988" s="43" t="n">
        <f aca="false">SUM(H988:J988)</f>
        <v>0</v>
      </c>
      <c r="L988" s="40" t="s">
        <v>29</v>
      </c>
    </row>
    <row r="989" s="38" customFormat="true" ht="25.5" hidden="false" customHeight="false" outlineLevel="0" collapsed="false">
      <c r="A989" s="39" t="n">
        <v>8</v>
      </c>
      <c r="B989" s="40" t="s">
        <v>1122</v>
      </c>
      <c r="C989" s="40" t="s">
        <v>1136</v>
      </c>
      <c r="D989" s="41" t="n">
        <v>31968011</v>
      </c>
      <c r="E989" s="42" t="n">
        <f aca="false">G989/D989</f>
        <v>0.894220100212053</v>
      </c>
      <c r="F989" s="43" t="n">
        <v>3381573</v>
      </c>
      <c r="G989" s="44" t="n">
        <f aca="false">D989-F989+K989</f>
        <v>28586438</v>
      </c>
      <c r="H989" s="43"/>
      <c r="I989" s="43"/>
      <c r="J989" s="43"/>
      <c r="K989" s="43" t="n">
        <f aca="false">SUM(H989:J989)</f>
        <v>0</v>
      </c>
      <c r="L989" s="40" t="s">
        <v>29</v>
      </c>
    </row>
    <row r="990" s="38" customFormat="true" ht="12.75" hidden="false" customHeight="false" outlineLevel="0" collapsed="false">
      <c r="A990" s="39" t="n">
        <v>8</v>
      </c>
      <c r="B990" s="40" t="s">
        <v>1122</v>
      </c>
      <c r="C990" s="40" t="s">
        <v>1137</v>
      </c>
      <c r="D990" s="41" t="n">
        <v>33535798</v>
      </c>
      <c r="E990" s="42" t="n">
        <f aca="false">G990/D990</f>
        <v>0.839368396720424</v>
      </c>
      <c r="F990" s="43" t="n">
        <v>5386909</v>
      </c>
      <c r="G990" s="44" t="n">
        <f aca="false">D990-F990+K990</f>
        <v>28148889</v>
      </c>
      <c r="H990" s="43"/>
      <c r="I990" s="43"/>
      <c r="J990" s="43"/>
      <c r="K990" s="43" t="n">
        <f aca="false">SUM(H990:J990)</f>
        <v>0</v>
      </c>
      <c r="L990" s="40" t="s">
        <v>29</v>
      </c>
    </row>
    <row r="991" s="38" customFormat="true" ht="25.5" hidden="false" customHeight="false" outlineLevel="0" collapsed="false">
      <c r="A991" s="39" t="n">
        <v>8</v>
      </c>
      <c r="B991" s="40" t="s">
        <v>1122</v>
      </c>
      <c r="C991" s="40" t="s">
        <v>1138</v>
      </c>
      <c r="D991" s="41" t="n">
        <v>33671863</v>
      </c>
      <c r="E991" s="42" t="n">
        <f aca="false">G991/D991</f>
        <v>0.584381505709975</v>
      </c>
      <c r="F991" s="43" t="n">
        <v>33671863</v>
      </c>
      <c r="G991" s="44" t="n">
        <f aca="false">D991-F991+K991</f>
        <v>19677214</v>
      </c>
      <c r="H991" s="43" t="n">
        <v>8417966</v>
      </c>
      <c r="I991" s="43" t="n">
        <v>5629624</v>
      </c>
      <c r="J991" s="43" t="n">
        <v>5629624</v>
      </c>
      <c r="K991" s="43" t="n">
        <f aca="false">SUM(H991:J991)</f>
        <v>19677214</v>
      </c>
      <c r="L991" s="40" t="s">
        <v>27</v>
      </c>
    </row>
    <row r="992" s="38" customFormat="true" ht="25.5" hidden="false" customHeight="false" outlineLevel="0" collapsed="false">
      <c r="A992" s="39" t="n">
        <v>8</v>
      </c>
      <c r="B992" s="40" t="s">
        <v>1122</v>
      </c>
      <c r="C992" s="40" t="s">
        <v>1139</v>
      </c>
      <c r="D992" s="41" t="n">
        <v>33865500</v>
      </c>
      <c r="E992" s="42" t="n">
        <f aca="false">G992/D992</f>
        <v>0.90572275619731</v>
      </c>
      <c r="F992" s="43" t="n">
        <v>3192746</v>
      </c>
      <c r="G992" s="44" t="n">
        <f aca="false">D992-F992+K992</f>
        <v>30672754</v>
      </c>
      <c r="H992" s="43"/>
      <c r="I992" s="43"/>
      <c r="J992" s="43"/>
      <c r="K992" s="43" t="n">
        <f aca="false">SUM(H992:J992)</f>
        <v>0</v>
      </c>
      <c r="L992" s="40" t="s">
        <v>29</v>
      </c>
    </row>
    <row r="993" s="38" customFormat="true" ht="25.5" hidden="false" customHeight="false" outlineLevel="0" collapsed="false">
      <c r="A993" s="39" t="n">
        <v>8</v>
      </c>
      <c r="B993" s="40" t="s">
        <v>1122</v>
      </c>
      <c r="C993" s="40" t="s">
        <v>1140</v>
      </c>
      <c r="D993" s="41" t="n">
        <v>34144000</v>
      </c>
      <c r="E993" s="42" t="n">
        <f aca="false">G993/D993</f>
        <v>0.886860941893158</v>
      </c>
      <c r="F993" s="43" t="n">
        <v>3863020</v>
      </c>
      <c r="G993" s="44" t="n">
        <f aca="false">D993-F993+K993</f>
        <v>30280980</v>
      </c>
      <c r="H993" s="43"/>
      <c r="I993" s="43"/>
      <c r="J993" s="43"/>
      <c r="K993" s="43" t="n">
        <f aca="false">SUM(H993:J993)</f>
        <v>0</v>
      </c>
      <c r="L993" s="40" t="s">
        <v>29</v>
      </c>
    </row>
    <row r="994" s="38" customFormat="true" ht="12.75" hidden="false" customHeight="false" outlineLevel="0" collapsed="false">
      <c r="A994" s="39" t="n">
        <v>8</v>
      </c>
      <c r="B994" s="40" t="s">
        <v>1122</v>
      </c>
      <c r="C994" s="40" t="s">
        <v>1141</v>
      </c>
      <c r="D994" s="41" t="n">
        <v>34262708</v>
      </c>
      <c r="E994" s="42" t="n">
        <f aca="false">G994/D994</f>
        <v>0.841227494335824</v>
      </c>
      <c r="F994" s="43" t="n">
        <v>5439976</v>
      </c>
      <c r="G994" s="44" t="n">
        <f aca="false">D994-F994+K994</f>
        <v>28822732</v>
      </c>
      <c r="H994" s="43"/>
      <c r="I994" s="43"/>
      <c r="J994" s="43"/>
      <c r="K994" s="43" t="n">
        <f aca="false">SUM(H994:J994)</f>
        <v>0</v>
      </c>
      <c r="L994" s="40" t="s">
        <v>29</v>
      </c>
    </row>
    <row r="995" s="38" customFormat="true" ht="25.5" hidden="false" customHeight="false" outlineLevel="0" collapsed="false">
      <c r="A995" s="39" t="n">
        <v>8</v>
      </c>
      <c r="B995" s="40" t="s">
        <v>1122</v>
      </c>
      <c r="C995" s="40" t="s">
        <v>1142</v>
      </c>
      <c r="D995" s="41" t="n">
        <v>34999000</v>
      </c>
      <c r="E995" s="42" t="n">
        <f aca="false">G995/D995</f>
        <v>1</v>
      </c>
      <c r="F995" s="43" t="n">
        <v>5716594</v>
      </c>
      <c r="G995" s="44" t="n">
        <f aca="false">D995-F995+K995</f>
        <v>34999000</v>
      </c>
      <c r="H995" s="43"/>
      <c r="I995" s="43" t="n">
        <v>4716594</v>
      </c>
      <c r="J995" s="43" t="n">
        <v>1000000</v>
      </c>
      <c r="K995" s="43" t="n">
        <f aca="false">SUM(H995:J995)</f>
        <v>5716594</v>
      </c>
      <c r="L995" s="40" t="s">
        <v>29</v>
      </c>
    </row>
    <row r="996" s="38" customFormat="true" ht="12.75" hidden="false" customHeight="false" outlineLevel="0" collapsed="false">
      <c r="A996" s="39" t="n">
        <v>8</v>
      </c>
      <c r="B996" s="40" t="s">
        <v>1122</v>
      </c>
      <c r="C996" s="40" t="s">
        <v>1143</v>
      </c>
      <c r="D996" s="41" t="n">
        <v>35210000</v>
      </c>
      <c r="E996" s="42" t="n">
        <f aca="false">G996/D996</f>
        <v>0.613322919625107</v>
      </c>
      <c r="F996" s="43" t="n">
        <v>35210000</v>
      </c>
      <c r="G996" s="44" t="n">
        <f aca="false">D996-F996+K996</f>
        <v>21595100</v>
      </c>
      <c r="H996" s="43" t="n">
        <v>8802500</v>
      </c>
      <c r="I996" s="43" t="n">
        <v>6396300</v>
      </c>
      <c r="J996" s="43" t="n">
        <v>6396300</v>
      </c>
      <c r="K996" s="43" t="n">
        <f aca="false">SUM(H996:J996)</f>
        <v>21595100</v>
      </c>
      <c r="L996" s="40" t="s">
        <v>27</v>
      </c>
    </row>
    <row r="997" s="38" customFormat="true" ht="25.5" hidden="false" customHeight="false" outlineLevel="0" collapsed="false">
      <c r="A997" s="39" t="n">
        <v>8</v>
      </c>
      <c r="B997" s="40" t="s">
        <v>1122</v>
      </c>
      <c r="C997" s="40" t="s">
        <v>1144</v>
      </c>
      <c r="D997" s="41" t="n">
        <v>35597000</v>
      </c>
      <c r="E997" s="42" t="n">
        <f aca="false">G997/D997</f>
        <v>0.891494423687389</v>
      </c>
      <c r="F997" s="43" t="n">
        <v>3862473</v>
      </c>
      <c r="G997" s="44" t="n">
        <f aca="false">D997-F997+K997</f>
        <v>31734527</v>
      </c>
      <c r="H997" s="43"/>
      <c r="I997" s="43"/>
      <c r="J997" s="43"/>
      <c r="K997" s="43" t="n">
        <f aca="false">SUM(H997:J997)</f>
        <v>0</v>
      </c>
      <c r="L997" s="40" t="s">
        <v>29</v>
      </c>
    </row>
    <row r="998" s="38" customFormat="true" ht="12.75" hidden="false" customHeight="false" outlineLevel="0" collapsed="false">
      <c r="A998" s="39" t="n">
        <v>8</v>
      </c>
      <c r="B998" s="40" t="s">
        <v>1122</v>
      </c>
      <c r="C998" s="40" t="s">
        <v>1145</v>
      </c>
      <c r="D998" s="41" t="n">
        <v>35787600</v>
      </c>
      <c r="E998" s="42" t="n">
        <f aca="false">G998/D998</f>
        <v>0.452784456068582</v>
      </c>
      <c r="F998" s="43" t="n">
        <v>35787600</v>
      </c>
      <c r="G998" s="44" t="n">
        <f aca="false">D998-F998+K998</f>
        <v>16204069</v>
      </c>
      <c r="H998" s="43"/>
      <c r="I998" s="43" t="n">
        <v>8946900</v>
      </c>
      <c r="J998" s="43" t="n">
        <v>7257169</v>
      </c>
      <c r="K998" s="43" t="n">
        <f aca="false">SUM(H998:J998)</f>
        <v>16204069</v>
      </c>
      <c r="L998" s="40" t="s">
        <v>29</v>
      </c>
    </row>
    <row r="999" s="38" customFormat="true" ht="12.75" hidden="false" customHeight="false" outlineLevel="0" collapsed="false">
      <c r="A999" s="39" t="n">
        <v>8</v>
      </c>
      <c r="B999" s="40" t="s">
        <v>1122</v>
      </c>
      <c r="C999" s="40" t="s">
        <v>1146</v>
      </c>
      <c r="D999" s="41" t="n">
        <v>35787600</v>
      </c>
      <c r="E999" s="42" t="n">
        <f aca="false">G999/D999</f>
        <v>0.962929729850563</v>
      </c>
      <c r="F999" s="43" t="n">
        <v>35787600</v>
      </c>
      <c r="G999" s="44" t="n">
        <f aca="false">D999-F999+K999</f>
        <v>34460944</v>
      </c>
      <c r="H999" s="43"/>
      <c r="I999" s="43" t="n">
        <v>8946900</v>
      </c>
      <c r="J999" s="43" t="n">
        <v>25514044</v>
      </c>
      <c r="K999" s="43" t="n">
        <f aca="false">SUM(H999:J999)</f>
        <v>34460944</v>
      </c>
      <c r="L999" s="40" t="s">
        <v>29</v>
      </c>
    </row>
    <row r="1000" s="38" customFormat="true" ht="12.75" hidden="false" customHeight="false" outlineLevel="0" collapsed="false">
      <c r="A1000" s="39" t="n">
        <v>8</v>
      </c>
      <c r="B1000" s="40" t="s">
        <v>1122</v>
      </c>
      <c r="C1000" s="40" t="s">
        <v>1147</v>
      </c>
      <c r="D1000" s="41" t="n">
        <v>35787600</v>
      </c>
      <c r="E1000" s="42" t="n">
        <f aca="false">G1000/D1000</f>
        <v>0.844598380444623</v>
      </c>
      <c r="F1000" s="43" t="n">
        <v>35787600</v>
      </c>
      <c r="G1000" s="44" t="n">
        <f aca="false">D1000-F1000+K1000</f>
        <v>30226149</v>
      </c>
      <c r="H1000" s="43"/>
      <c r="I1000" s="43" t="n">
        <v>8946900</v>
      </c>
      <c r="J1000" s="43" t="n">
        <v>21279249</v>
      </c>
      <c r="K1000" s="43" t="n">
        <f aca="false">SUM(H1000:J1000)</f>
        <v>30226149</v>
      </c>
      <c r="L1000" s="40" t="s">
        <v>29</v>
      </c>
    </row>
    <row r="1001" s="38" customFormat="true" ht="12.75" hidden="false" customHeight="false" outlineLevel="0" collapsed="false">
      <c r="A1001" s="39" t="n">
        <v>8</v>
      </c>
      <c r="B1001" s="40" t="s">
        <v>1122</v>
      </c>
      <c r="C1001" s="40" t="s">
        <v>1148</v>
      </c>
      <c r="D1001" s="41" t="n">
        <v>36248426</v>
      </c>
      <c r="E1001" s="42" t="n">
        <f aca="false">G1001/D1001</f>
        <v>0.761328450509824</v>
      </c>
      <c r="F1001" s="43" t="n">
        <v>36248426</v>
      </c>
      <c r="G1001" s="44" t="n">
        <f aca="false">D1001-F1001+K1001</f>
        <v>27596958</v>
      </c>
      <c r="H1001" s="43"/>
      <c r="I1001" s="43" t="n">
        <v>9062107</v>
      </c>
      <c r="J1001" s="43" t="n">
        <v>18534851</v>
      </c>
      <c r="K1001" s="43" t="n">
        <f aca="false">SUM(H1001:J1001)</f>
        <v>27596958</v>
      </c>
      <c r="L1001" s="40" t="s">
        <v>29</v>
      </c>
    </row>
    <row r="1002" s="38" customFormat="true" ht="12.75" hidden="false" customHeight="false" outlineLevel="0" collapsed="false">
      <c r="A1002" s="39" t="n">
        <v>8</v>
      </c>
      <c r="B1002" s="40" t="s">
        <v>1122</v>
      </c>
      <c r="C1002" s="40" t="s">
        <v>1149</v>
      </c>
      <c r="D1002" s="41" t="n">
        <v>36248632</v>
      </c>
      <c r="E1002" s="42" t="n">
        <f aca="false">G1002/D1002</f>
        <v>0.773413987043704</v>
      </c>
      <c r="F1002" s="43" t="n">
        <v>36248632</v>
      </c>
      <c r="G1002" s="44" t="n">
        <f aca="false">D1002-F1002+K1002</f>
        <v>28035199</v>
      </c>
      <c r="H1002" s="43"/>
      <c r="I1002" s="43" t="n">
        <v>9062158</v>
      </c>
      <c r="J1002" s="43" t="n">
        <v>18973041</v>
      </c>
      <c r="K1002" s="43" t="n">
        <f aca="false">SUM(H1002:J1002)</f>
        <v>28035199</v>
      </c>
      <c r="L1002" s="40" t="s">
        <v>29</v>
      </c>
    </row>
    <row r="1003" s="38" customFormat="true" ht="12.75" hidden="false" customHeight="false" outlineLevel="0" collapsed="false">
      <c r="A1003" s="39" t="n">
        <v>8</v>
      </c>
      <c r="B1003" s="40" t="s">
        <v>1122</v>
      </c>
      <c r="C1003" s="40" t="s">
        <v>1150</v>
      </c>
      <c r="D1003" s="41" t="n">
        <v>36248632</v>
      </c>
      <c r="E1003" s="42" t="n">
        <f aca="false">G1003/D1003</f>
        <v>0.930563917556944</v>
      </c>
      <c r="F1003" s="43" t="n">
        <v>36248632</v>
      </c>
      <c r="G1003" s="44" t="n">
        <f aca="false">D1003-F1003+K1003</f>
        <v>33731669</v>
      </c>
      <c r="H1003" s="43"/>
      <c r="I1003" s="43" t="n">
        <v>9062158</v>
      </c>
      <c r="J1003" s="43" t="n">
        <v>24669511</v>
      </c>
      <c r="K1003" s="43" t="n">
        <f aca="false">SUM(H1003:J1003)</f>
        <v>33731669</v>
      </c>
      <c r="L1003" s="40" t="s">
        <v>29</v>
      </c>
    </row>
    <row r="1004" s="38" customFormat="true" ht="12.75" hidden="false" customHeight="false" outlineLevel="0" collapsed="false">
      <c r="A1004" s="39" t="n">
        <v>8</v>
      </c>
      <c r="B1004" s="40" t="s">
        <v>1122</v>
      </c>
      <c r="C1004" s="40" t="s">
        <v>1151</v>
      </c>
      <c r="D1004" s="41" t="n">
        <v>36248632</v>
      </c>
      <c r="E1004" s="42" t="n">
        <f aca="false">G1004/D1004</f>
        <v>0.858033180396987</v>
      </c>
      <c r="F1004" s="43" t="n">
        <v>36248632</v>
      </c>
      <c r="G1004" s="44" t="n">
        <f aca="false">D1004-F1004+K1004</f>
        <v>31102529</v>
      </c>
      <c r="H1004" s="43"/>
      <c r="I1004" s="43" t="n">
        <v>9062158</v>
      </c>
      <c r="J1004" s="43" t="n">
        <v>22040371</v>
      </c>
      <c r="K1004" s="43" t="n">
        <f aca="false">SUM(H1004:J1004)</f>
        <v>31102529</v>
      </c>
      <c r="L1004" s="40" t="s">
        <v>29</v>
      </c>
    </row>
    <row r="1005" s="38" customFormat="true" ht="12.75" hidden="false" customHeight="false" outlineLevel="0" collapsed="false">
      <c r="A1005" s="39" t="n">
        <v>8</v>
      </c>
      <c r="B1005" s="40" t="s">
        <v>1122</v>
      </c>
      <c r="C1005" s="40" t="s">
        <v>1152</v>
      </c>
      <c r="D1005" s="41" t="n">
        <v>36248632</v>
      </c>
      <c r="E1005" s="42" t="n">
        <f aca="false">G1005/D1005</f>
        <v>0.465158354113888</v>
      </c>
      <c r="F1005" s="43" t="n">
        <v>36248632</v>
      </c>
      <c r="G1005" s="44" t="n">
        <f aca="false">D1005-F1005+K1005</f>
        <v>16861354</v>
      </c>
      <c r="H1005" s="43"/>
      <c r="I1005" s="43" t="n">
        <v>9062158</v>
      </c>
      <c r="J1005" s="43" t="n">
        <v>7799196</v>
      </c>
      <c r="K1005" s="43" t="n">
        <f aca="false">SUM(H1005:J1005)</f>
        <v>16861354</v>
      </c>
      <c r="L1005" s="40" t="s">
        <v>29</v>
      </c>
    </row>
    <row r="1006" s="38" customFormat="true" ht="12.75" hidden="false" customHeight="false" outlineLevel="0" collapsed="false">
      <c r="A1006" s="39" t="n">
        <v>8</v>
      </c>
      <c r="B1006" s="40" t="s">
        <v>1122</v>
      </c>
      <c r="C1006" s="40" t="s">
        <v>1153</v>
      </c>
      <c r="D1006" s="41" t="n">
        <v>36248632</v>
      </c>
      <c r="E1006" s="42" t="n">
        <f aca="false">G1006/D1006</f>
        <v>0.809679355623683</v>
      </c>
      <c r="F1006" s="43" t="n">
        <v>36248632</v>
      </c>
      <c r="G1006" s="44" t="n">
        <f aca="false">D1006-F1006+K1006</f>
        <v>29349769</v>
      </c>
      <c r="H1006" s="43"/>
      <c r="I1006" s="43" t="n">
        <v>9062158</v>
      </c>
      <c r="J1006" s="43" t="n">
        <v>20287611</v>
      </c>
      <c r="K1006" s="43" t="n">
        <f aca="false">SUM(H1006:J1006)</f>
        <v>29349769</v>
      </c>
      <c r="L1006" s="40" t="s">
        <v>29</v>
      </c>
    </row>
    <row r="1007" s="38" customFormat="true" ht="12.75" hidden="false" customHeight="false" outlineLevel="0" collapsed="false">
      <c r="A1007" s="39" t="n">
        <v>8</v>
      </c>
      <c r="B1007" s="40" t="s">
        <v>1122</v>
      </c>
      <c r="C1007" s="40" t="s">
        <v>1154</v>
      </c>
      <c r="D1007" s="41" t="n">
        <v>36248632</v>
      </c>
      <c r="E1007" s="42" t="n">
        <f aca="false">G1007/D1007</f>
        <v>0.670662109400432</v>
      </c>
      <c r="F1007" s="43" t="n">
        <v>36248632</v>
      </c>
      <c r="G1007" s="44" t="n">
        <f aca="false">D1007-F1007+K1007</f>
        <v>24310584</v>
      </c>
      <c r="H1007" s="43"/>
      <c r="I1007" s="43" t="n">
        <v>9062158</v>
      </c>
      <c r="J1007" s="43" t="n">
        <v>15248426</v>
      </c>
      <c r="K1007" s="43" t="n">
        <f aca="false">SUM(H1007:J1007)</f>
        <v>24310584</v>
      </c>
      <c r="L1007" s="40" t="s">
        <v>29</v>
      </c>
    </row>
    <row r="1008" s="38" customFormat="true" ht="12.75" hidden="false" customHeight="false" outlineLevel="0" collapsed="false">
      <c r="A1008" s="39" t="n">
        <v>8</v>
      </c>
      <c r="B1008" s="40" t="s">
        <v>1122</v>
      </c>
      <c r="C1008" s="40" t="s">
        <v>1155</v>
      </c>
      <c r="D1008" s="41" t="n">
        <v>36248632</v>
      </c>
      <c r="E1008" s="42" t="n">
        <f aca="false">G1008/D1008</f>
        <v>0.779458215140367</v>
      </c>
      <c r="F1008" s="43" t="n">
        <v>36248632</v>
      </c>
      <c r="G1008" s="44" t="n">
        <f aca="false">D1008-F1008+K1008</f>
        <v>28254294</v>
      </c>
      <c r="H1008" s="43"/>
      <c r="I1008" s="43" t="n">
        <v>9062158</v>
      </c>
      <c r="J1008" s="43" t="n">
        <v>19192136</v>
      </c>
      <c r="K1008" s="43" t="n">
        <f aca="false">SUM(H1008:J1008)</f>
        <v>28254294</v>
      </c>
      <c r="L1008" s="40" t="s">
        <v>29</v>
      </c>
    </row>
    <row r="1009" s="38" customFormat="true" ht="25.5" hidden="false" customHeight="false" outlineLevel="0" collapsed="false">
      <c r="A1009" s="39" t="n">
        <v>8</v>
      </c>
      <c r="B1009" s="40" t="s">
        <v>1122</v>
      </c>
      <c r="C1009" s="40" t="s">
        <v>1156</v>
      </c>
      <c r="D1009" s="41" t="n">
        <v>44727000</v>
      </c>
      <c r="E1009" s="42" t="n">
        <f aca="false">G1009/D1009</f>
        <v>0.73058058890603</v>
      </c>
      <c r="F1009" s="43" t="n">
        <v>44727000</v>
      </c>
      <c r="G1009" s="44" t="n">
        <f aca="false">D1009-F1009+K1009</f>
        <v>32676678</v>
      </c>
      <c r="H1009" s="43" t="n">
        <v>11181750</v>
      </c>
      <c r="I1009" s="43" t="n">
        <v>10747464</v>
      </c>
      <c r="J1009" s="43" t="n">
        <v>10747464</v>
      </c>
      <c r="K1009" s="43" t="n">
        <f aca="false">SUM(H1009:J1009)</f>
        <v>32676678</v>
      </c>
      <c r="L1009" s="40" t="s">
        <v>27</v>
      </c>
    </row>
    <row r="1010" s="38" customFormat="true" ht="38.25" hidden="false" customHeight="false" outlineLevel="0" collapsed="false">
      <c r="A1010" s="39" t="n">
        <v>8</v>
      </c>
      <c r="B1010" s="40" t="s">
        <v>1122</v>
      </c>
      <c r="C1010" s="40" t="s">
        <v>1157</v>
      </c>
      <c r="D1010" s="41" t="n">
        <v>44741000</v>
      </c>
      <c r="E1010" s="42" t="n">
        <f aca="false">G1010/D1010</f>
        <v>0.730363156836012</v>
      </c>
      <c r="F1010" s="43" t="n">
        <v>44741000</v>
      </c>
      <c r="G1010" s="44" t="n">
        <f aca="false">D1010-F1010+K1010</f>
        <v>32677178</v>
      </c>
      <c r="H1010" s="43" t="n">
        <v>11182250</v>
      </c>
      <c r="I1010" s="43" t="n">
        <v>10747464</v>
      </c>
      <c r="J1010" s="43" t="n">
        <v>10747464</v>
      </c>
      <c r="K1010" s="43" t="n">
        <f aca="false">SUM(H1010:J1010)</f>
        <v>32677178</v>
      </c>
      <c r="L1010" s="40" t="s">
        <v>27</v>
      </c>
    </row>
    <row r="1011" s="38" customFormat="true" ht="25.5" hidden="false" customHeight="false" outlineLevel="0" collapsed="false">
      <c r="A1011" s="39" t="n">
        <v>8</v>
      </c>
      <c r="B1011" s="40" t="s">
        <v>1122</v>
      </c>
      <c r="C1011" s="40" t="s">
        <v>1158</v>
      </c>
      <c r="D1011" s="41" t="n">
        <v>36272000</v>
      </c>
      <c r="E1011" s="42" t="n">
        <f aca="false">G1011/D1011</f>
        <v>0.761745809439788</v>
      </c>
      <c r="F1011" s="43" t="n">
        <v>8641956</v>
      </c>
      <c r="G1011" s="44" t="n">
        <f aca="false">D1011-F1011+K1011</f>
        <v>27630044</v>
      </c>
      <c r="H1011" s="43"/>
      <c r="I1011" s="43"/>
      <c r="J1011" s="43"/>
      <c r="K1011" s="43" t="n">
        <f aca="false">SUM(H1011:J1011)</f>
        <v>0</v>
      </c>
      <c r="L1011" s="40" t="s">
        <v>29</v>
      </c>
    </row>
    <row r="1012" s="38" customFormat="true" ht="12.75" hidden="false" customHeight="false" outlineLevel="0" collapsed="false">
      <c r="A1012" s="39" t="n">
        <v>8</v>
      </c>
      <c r="B1012" s="40" t="s">
        <v>1122</v>
      </c>
      <c r="C1012" s="40" t="s">
        <v>1159</v>
      </c>
      <c r="D1012" s="41" t="n">
        <v>36714000</v>
      </c>
      <c r="E1012" s="42" t="n">
        <f aca="false">G1012/D1012</f>
        <v>0.799548782480798</v>
      </c>
      <c r="F1012" s="43" t="n">
        <v>7359366</v>
      </c>
      <c r="G1012" s="44" t="n">
        <f aca="false">D1012-F1012+K1012</f>
        <v>29354634</v>
      </c>
      <c r="H1012" s="43"/>
      <c r="I1012" s="43"/>
      <c r="J1012" s="43"/>
      <c r="K1012" s="43" t="n">
        <f aca="false">SUM(H1012:J1012)</f>
        <v>0</v>
      </c>
      <c r="L1012" s="40" t="s">
        <v>29</v>
      </c>
    </row>
    <row r="1013" s="38" customFormat="true" ht="25.5" hidden="false" customHeight="false" outlineLevel="0" collapsed="false">
      <c r="A1013" s="39" t="n">
        <v>8</v>
      </c>
      <c r="B1013" s="40" t="s">
        <v>1122</v>
      </c>
      <c r="C1013" s="40" t="s">
        <v>1160</v>
      </c>
      <c r="D1013" s="41" t="n">
        <v>37213000</v>
      </c>
      <c r="E1013" s="42" t="n">
        <f aca="false">G1013/D1013</f>
        <v>0.932368392765969</v>
      </c>
      <c r="F1013" s="43" t="n">
        <v>2516775</v>
      </c>
      <c r="G1013" s="44" t="n">
        <f aca="false">D1013-F1013+K1013</f>
        <v>34696225</v>
      </c>
      <c r="H1013" s="43"/>
      <c r="I1013" s="43"/>
      <c r="J1013" s="43"/>
      <c r="K1013" s="43" t="n">
        <f aca="false">SUM(H1013:J1013)</f>
        <v>0</v>
      </c>
      <c r="L1013" s="40" t="s">
        <v>29</v>
      </c>
    </row>
    <row r="1014" s="38" customFormat="true" ht="12.75" hidden="false" customHeight="false" outlineLevel="0" collapsed="false">
      <c r="A1014" s="39" t="n">
        <v>8</v>
      </c>
      <c r="B1014" s="40" t="s">
        <v>1122</v>
      </c>
      <c r="C1014" s="40" t="s">
        <v>1161</v>
      </c>
      <c r="D1014" s="41" t="n">
        <v>37931000</v>
      </c>
      <c r="E1014" s="42" t="n">
        <f aca="false">G1014/D1014</f>
        <v>0.614297487543171</v>
      </c>
      <c r="F1014" s="43" t="n">
        <v>37931000</v>
      </c>
      <c r="G1014" s="44" t="n">
        <f aca="false">D1014-F1014+K1014</f>
        <v>23300918</v>
      </c>
      <c r="H1014" s="43" t="n">
        <v>9482750</v>
      </c>
      <c r="I1014" s="43" t="n">
        <v>6909084</v>
      </c>
      <c r="J1014" s="43" t="n">
        <v>6909084</v>
      </c>
      <c r="K1014" s="43" t="n">
        <f aca="false">SUM(H1014:J1014)</f>
        <v>23300918</v>
      </c>
      <c r="L1014" s="40" t="s">
        <v>27</v>
      </c>
    </row>
    <row r="1015" s="38" customFormat="true" ht="12.75" hidden="false" customHeight="false" outlineLevel="0" collapsed="false">
      <c r="A1015" s="39" t="n">
        <v>8</v>
      </c>
      <c r="B1015" s="40" t="s">
        <v>1122</v>
      </c>
      <c r="C1015" s="40" t="s">
        <v>1162</v>
      </c>
      <c r="D1015" s="41" t="n">
        <v>38122666</v>
      </c>
      <c r="E1015" s="42" t="n">
        <f aca="false">G1015/D1015</f>
        <v>0</v>
      </c>
      <c r="F1015" s="43" t="n">
        <v>38122666</v>
      </c>
      <c r="G1015" s="44" t="n">
        <f aca="false">D1015-F1015+K1015</f>
        <v>0</v>
      </c>
      <c r="H1015" s="43"/>
      <c r="I1015" s="43"/>
      <c r="J1015" s="43"/>
      <c r="K1015" s="43" t="n">
        <f aca="false">SUM(H1015:J1015)</f>
        <v>0</v>
      </c>
      <c r="L1015" s="40" t="s">
        <v>29</v>
      </c>
    </row>
    <row r="1016" s="38" customFormat="true" ht="12.75" hidden="false" customHeight="false" outlineLevel="0" collapsed="false">
      <c r="A1016" s="39" t="n">
        <v>8</v>
      </c>
      <c r="B1016" s="40" t="s">
        <v>1122</v>
      </c>
      <c r="C1016" s="40" t="s">
        <v>1163</v>
      </c>
      <c r="D1016" s="41" t="n">
        <v>38122666</v>
      </c>
      <c r="E1016" s="42" t="n">
        <f aca="false">G1016/D1016</f>
        <v>0</v>
      </c>
      <c r="F1016" s="43" t="n">
        <v>38122666</v>
      </c>
      <c r="G1016" s="44" t="n">
        <f aca="false">D1016-F1016+K1016</f>
        <v>0</v>
      </c>
      <c r="H1016" s="43"/>
      <c r="I1016" s="43"/>
      <c r="J1016" s="43"/>
      <c r="K1016" s="43" t="n">
        <f aca="false">SUM(H1016:J1016)</f>
        <v>0</v>
      </c>
      <c r="L1016" s="40" t="s">
        <v>29</v>
      </c>
    </row>
    <row r="1017" s="38" customFormat="true" ht="25.5" hidden="false" customHeight="false" outlineLevel="0" collapsed="false">
      <c r="A1017" s="39" t="n">
        <v>8</v>
      </c>
      <c r="B1017" s="40" t="s">
        <v>1122</v>
      </c>
      <c r="C1017" s="40" t="s">
        <v>1164</v>
      </c>
      <c r="D1017" s="41" t="n">
        <v>38323000</v>
      </c>
      <c r="E1017" s="42" t="n">
        <f aca="false">G1017/D1017</f>
        <v>0.643943271664536</v>
      </c>
      <c r="F1017" s="43" t="n">
        <v>38323000</v>
      </c>
      <c r="G1017" s="44" t="n">
        <f aca="false">D1017-F1017+K1017</f>
        <v>24677838</v>
      </c>
      <c r="H1017" s="43" t="n">
        <v>9580750</v>
      </c>
      <c r="I1017" s="43" t="n">
        <v>7548544</v>
      </c>
      <c r="J1017" s="43" t="n">
        <v>7548544</v>
      </c>
      <c r="K1017" s="43" t="n">
        <f aca="false">SUM(H1017:J1017)</f>
        <v>24677838</v>
      </c>
      <c r="L1017" s="40" t="s">
        <v>27</v>
      </c>
    </row>
    <row r="1018" s="38" customFormat="true" ht="25.5" hidden="false" customHeight="false" outlineLevel="0" collapsed="false">
      <c r="A1018" s="39" t="n">
        <v>8</v>
      </c>
      <c r="B1018" s="40" t="s">
        <v>1122</v>
      </c>
      <c r="C1018" s="40" t="s">
        <v>1165</v>
      </c>
      <c r="D1018" s="41" t="n">
        <v>38339703</v>
      </c>
      <c r="E1018" s="42" t="n">
        <f aca="false">G1018/D1018</f>
        <v>0.690499297816678</v>
      </c>
      <c r="F1018" s="43" t="n">
        <v>38339703</v>
      </c>
      <c r="G1018" s="44" t="n">
        <f aca="false">D1018-F1018+K1018</f>
        <v>26473538</v>
      </c>
      <c r="H1018" s="43" t="n">
        <v>9584926</v>
      </c>
      <c r="I1018" s="43" t="n">
        <v>8444306</v>
      </c>
      <c r="J1018" s="43" t="n">
        <v>8444306</v>
      </c>
      <c r="K1018" s="43" t="n">
        <f aca="false">SUM(H1018:J1018)</f>
        <v>26473538</v>
      </c>
      <c r="L1018" s="40" t="s">
        <v>27</v>
      </c>
    </row>
    <row r="1019" s="38" customFormat="true" ht="25.5" hidden="false" customHeight="false" outlineLevel="0" collapsed="false">
      <c r="A1019" s="39" t="n">
        <v>8</v>
      </c>
      <c r="B1019" s="40" t="s">
        <v>1122</v>
      </c>
      <c r="C1019" s="40" t="s">
        <v>1166</v>
      </c>
      <c r="D1019" s="41" t="n">
        <v>39364053</v>
      </c>
      <c r="E1019" s="42" t="n">
        <f aca="false">G1019/D1019</f>
        <v>0.692044592054583</v>
      </c>
      <c r="F1019" s="43" t="n">
        <v>39364042</v>
      </c>
      <c r="G1019" s="44" t="n">
        <f aca="false">D1019-F1019+K1019</f>
        <v>27241680</v>
      </c>
      <c r="H1019" s="43" t="n">
        <v>9841013</v>
      </c>
      <c r="I1019" s="43" t="n">
        <v>8700328</v>
      </c>
      <c r="J1019" s="43" t="n">
        <v>8700328</v>
      </c>
      <c r="K1019" s="43" t="n">
        <f aca="false">SUM(H1019:J1019)</f>
        <v>27241669</v>
      </c>
      <c r="L1019" s="40" t="s">
        <v>27</v>
      </c>
    </row>
    <row r="1020" s="38" customFormat="true" ht="12.75" hidden="false" customHeight="false" outlineLevel="0" collapsed="false">
      <c r="A1020" s="39" t="n">
        <v>8</v>
      </c>
      <c r="B1020" s="40" t="s">
        <v>1122</v>
      </c>
      <c r="C1020" s="40" t="s">
        <v>1167</v>
      </c>
      <c r="D1020" s="41" t="n">
        <v>39516739</v>
      </c>
      <c r="E1020" s="42" t="n">
        <f aca="false">G1020/D1020</f>
        <v>0.801417571424606</v>
      </c>
      <c r="F1020" s="43" t="n">
        <v>7847330</v>
      </c>
      <c r="G1020" s="44" t="n">
        <f aca="false">D1020-F1020+K1020</f>
        <v>31669409</v>
      </c>
      <c r="H1020" s="43"/>
      <c r="I1020" s="43"/>
      <c r="J1020" s="43"/>
      <c r="K1020" s="43" t="n">
        <f aca="false">SUM(H1020:J1020)</f>
        <v>0</v>
      </c>
      <c r="L1020" s="40" t="s">
        <v>29</v>
      </c>
    </row>
    <row r="1021" s="38" customFormat="true" ht="12.75" hidden="false" customHeight="false" outlineLevel="0" collapsed="false">
      <c r="A1021" s="39" t="n">
        <v>8</v>
      </c>
      <c r="B1021" s="40" t="s">
        <v>1122</v>
      </c>
      <c r="C1021" s="40" t="s">
        <v>1168</v>
      </c>
      <c r="D1021" s="41" t="n">
        <v>40925000</v>
      </c>
      <c r="E1021" s="42" t="n">
        <f aca="false">G1021/D1021</f>
        <v>0.900763518631643</v>
      </c>
      <c r="F1021" s="43" t="n">
        <v>4061253</v>
      </c>
      <c r="G1021" s="44" t="n">
        <f aca="false">D1021-F1021+K1021</f>
        <v>36863747</v>
      </c>
      <c r="H1021" s="43"/>
      <c r="I1021" s="43"/>
      <c r="J1021" s="43"/>
      <c r="K1021" s="43" t="n">
        <f aca="false">SUM(H1021:J1021)</f>
        <v>0</v>
      </c>
      <c r="L1021" s="40" t="s">
        <v>29</v>
      </c>
    </row>
    <row r="1022" s="38" customFormat="true" ht="25.5" hidden="false" customHeight="false" outlineLevel="0" collapsed="false">
      <c r="A1022" s="39" t="n">
        <v>8</v>
      </c>
      <c r="B1022" s="40" t="s">
        <v>1122</v>
      </c>
      <c r="C1022" s="40" t="s">
        <v>1169</v>
      </c>
      <c r="D1022" s="41" t="n">
        <v>42001000</v>
      </c>
      <c r="E1022" s="42" t="n">
        <f aca="false">G1022/D1022</f>
        <v>0.882259755720102</v>
      </c>
      <c r="F1022" s="43" t="n">
        <v>4945208</v>
      </c>
      <c r="G1022" s="44" t="n">
        <f aca="false">D1022-F1022+K1022</f>
        <v>37055792</v>
      </c>
      <c r="H1022" s="43"/>
      <c r="I1022" s="43"/>
      <c r="J1022" s="43"/>
      <c r="K1022" s="43" t="n">
        <f aca="false">SUM(H1022:J1022)</f>
        <v>0</v>
      </c>
      <c r="L1022" s="40" t="s">
        <v>29</v>
      </c>
    </row>
    <row r="1023" s="38" customFormat="true" ht="12.75" hidden="false" customHeight="false" outlineLevel="0" collapsed="false">
      <c r="A1023" s="39" t="n">
        <v>8</v>
      </c>
      <c r="B1023" s="40" t="s">
        <v>1122</v>
      </c>
      <c r="C1023" s="40" t="s">
        <v>1170</v>
      </c>
      <c r="D1023" s="41" t="n">
        <v>42858821</v>
      </c>
      <c r="E1023" s="42" t="n">
        <f aca="false">G1023/D1023</f>
        <v>0.644058244159353</v>
      </c>
      <c r="F1023" s="43" t="n">
        <v>42858821</v>
      </c>
      <c r="G1023" s="44" t="n">
        <f aca="false">D1023-F1023+K1023</f>
        <v>27603577</v>
      </c>
      <c r="H1023" s="43" t="n">
        <v>10714705</v>
      </c>
      <c r="I1023" s="43" t="n">
        <v>8444436</v>
      </c>
      <c r="J1023" s="43" t="n">
        <v>8444436</v>
      </c>
      <c r="K1023" s="43" t="n">
        <f aca="false">SUM(H1023:J1023)</f>
        <v>27603577</v>
      </c>
      <c r="L1023" s="40" t="s">
        <v>27</v>
      </c>
    </row>
    <row r="1024" s="38" customFormat="true" ht="12.75" hidden="false" customHeight="false" outlineLevel="0" collapsed="false">
      <c r="A1024" s="39" t="n">
        <v>8</v>
      </c>
      <c r="B1024" s="40" t="s">
        <v>1122</v>
      </c>
      <c r="C1024" s="40" t="s">
        <v>1171</v>
      </c>
      <c r="D1024" s="41" t="n">
        <v>43879438</v>
      </c>
      <c r="E1024" s="42" t="n">
        <f aca="false">G1024/D1024</f>
        <v>0.646556047504528</v>
      </c>
      <c r="F1024" s="43" t="n">
        <v>43879438</v>
      </c>
      <c r="G1024" s="44" t="n">
        <f aca="false">D1024-F1024+K1024</f>
        <v>28370516</v>
      </c>
      <c r="H1024" s="43" t="n">
        <v>10969860</v>
      </c>
      <c r="I1024" s="43" t="n">
        <v>8700328</v>
      </c>
      <c r="J1024" s="43" t="n">
        <v>8700328</v>
      </c>
      <c r="K1024" s="43" t="n">
        <f aca="false">SUM(H1024:J1024)</f>
        <v>28370516</v>
      </c>
      <c r="L1024" s="40" t="s">
        <v>27</v>
      </c>
    </row>
    <row r="1025" s="38" customFormat="true" ht="25.5" hidden="false" customHeight="false" outlineLevel="0" collapsed="false">
      <c r="A1025" s="39" t="n">
        <v>8</v>
      </c>
      <c r="B1025" s="40" t="s">
        <v>1122</v>
      </c>
      <c r="C1025" s="40" t="s">
        <v>1172</v>
      </c>
      <c r="D1025" s="41" t="n">
        <v>44192733</v>
      </c>
      <c r="E1025" s="42" t="n">
        <f aca="false">G1025/D1025</f>
        <v>0.713229095833471</v>
      </c>
      <c r="F1025" s="43" t="n">
        <v>44192733</v>
      </c>
      <c r="G1025" s="44" t="n">
        <f aca="false">D1025-F1025+K1025</f>
        <v>31519543</v>
      </c>
      <c r="H1025" s="43" t="n">
        <v>11048183</v>
      </c>
      <c r="I1025" s="43" t="n">
        <v>10235680</v>
      </c>
      <c r="J1025" s="43" t="n">
        <v>10235680</v>
      </c>
      <c r="K1025" s="43" t="n">
        <f aca="false">SUM(H1025:J1025)</f>
        <v>31519543</v>
      </c>
      <c r="L1025" s="40" t="s">
        <v>27</v>
      </c>
    </row>
    <row r="1026" s="38" customFormat="true" ht="25.5" hidden="false" customHeight="false" outlineLevel="0" collapsed="false">
      <c r="A1026" s="39" t="n">
        <v>8</v>
      </c>
      <c r="B1026" s="40" t="s">
        <v>1122</v>
      </c>
      <c r="C1026" s="40" t="s">
        <v>1173</v>
      </c>
      <c r="D1026" s="41" t="n">
        <v>44720529</v>
      </c>
      <c r="E1026" s="42" t="n">
        <f aca="false">G1026/D1026</f>
        <v>0.730650122676322</v>
      </c>
      <c r="F1026" s="43" t="n">
        <v>44720529</v>
      </c>
      <c r="G1026" s="44" t="n">
        <f aca="false">D1026-F1026+K1026</f>
        <v>32675060</v>
      </c>
      <c r="H1026" s="43" t="n">
        <v>11180132</v>
      </c>
      <c r="I1026" s="43" t="n">
        <v>10747464</v>
      </c>
      <c r="J1026" s="43" t="n">
        <v>10747464</v>
      </c>
      <c r="K1026" s="43" t="n">
        <f aca="false">SUM(H1026:J1026)</f>
        <v>32675060</v>
      </c>
      <c r="L1026" s="40" t="s">
        <v>27</v>
      </c>
    </row>
    <row r="1027" s="38" customFormat="true" ht="25.5" hidden="false" customHeight="false" outlineLevel="0" collapsed="false">
      <c r="A1027" s="39" t="n">
        <v>8</v>
      </c>
      <c r="B1027" s="40" t="s">
        <v>1122</v>
      </c>
      <c r="C1027" s="40" t="s">
        <v>1174</v>
      </c>
      <c r="D1027" s="41" t="n">
        <v>44737000</v>
      </c>
      <c r="E1027" s="42" t="n">
        <f aca="false">G1027/D1027</f>
        <v>0.661834141761853</v>
      </c>
      <c r="F1027" s="43" t="n">
        <v>44737000</v>
      </c>
      <c r="G1027" s="44" t="n">
        <f aca="false">D1027-F1027+K1027</f>
        <v>29608474</v>
      </c>
      <c r="H1027" s="43" t="n">
        <v>11184250</v>
      </c>
      <c r="I1027" s="43" t="n">
        <v>9212112</v>
      </c>
      <c r="J1027" s="43" t="n">
        <v>9212112</v>
      </c>
      <c r="K1027" s="43" t="n">
        <f aca="false">SUM(H1027:J1027)</f>
        <v>29608474</v>
      </c>
      <c r="L1027" s="40" t="s">
        <v>27</v>
      </c>
    </row>
    <row r="1028" s="38" customFormat="true" ht="25.5" hidden="false" customHeight="false" outlineLevel="0" collapsed="false">
      <c r="A1028" s="39" t="n">
        <v>8</v>
      </c>
      <c r="B1028" s="40" t="s">
        <v>1122</v>
      </c>
      <c r="C1028" s="40" t="s">
        <v>1175</v>
      </c>
      <c r="D1028" s="41" t="n">
        <v>45062787</v>
      </c>
      <c r="E1028" s="42" t="n">
        <f aca="false">G1028/D1028</f>
        <v>0.841008657542642</v>
      </c>
      <c r="F1028" s="43" t="n">
        <v>7164593</v>
      </c>
      <c r="G1028" s="44" t="n">
        <f aca="false">D1028-F1028+K1028</f>
        <v>37898194</v>
      </c>
      <c r="H1028" s="43"/>
      <c r="I1028" s="43"/>
      <c r="J1028" s="43"/>
      <c r="K1028" s="43" t="n">
        <f aca="false">SUM(H1028:J1028)</f>
        <v>0</v>
      </c>
      <c r="L1028" s="40" t="s">
        <v>29</v>
      </c>
    </row>
    <row r="1029" s="38" customFormat="true" ht="25.5" hidden="false" customHeight="false" outlineLevel="0" collapsed="false">
      <c r="A1029" s="39" t="n">
        <v>8</v>
      </c>
      <c r="B1029" s="40" t="s">
        <v>1122</v>
      </c>
      <c r="C1029" s="40" t="s">
        <v>1176</v>
      </c>
      <c r="D1029" s="41" t="n">
        <v>45285000</v>
      </c>
      <c r="E1029" s="42" t="n">
        <f aca="false">G1029/D1029</f>
        <v>0.980680357734349</v>
      </c>
      <c r="F1029" s="43" t="n">
        <v>874890</v>
      </c>
      <c r="G1029" s="44" t="n">
        <f aca="false">D1029-F1029+K1029</f>
        <v>44410110</v>
      </c>
      <c r="H1029" s="43"/>
      <c r="I1029" s="43"/>
      <c r="J1029" s="43"/>
      <c r="K1029" s="43" t="n">
        <f aca="false">SUM(H1029:J1029)</f>
        <v>0</v>
      </c>
      <c r="L1029" s="40" t="s">
        <v>29</v>
      </c>
    </row>
    <row r="1030" s="38" customFormat="true" ht="12.75" hidden="false" customHeight="false" outlineLevel="0" collapsed="false">
      <c r="A1030" s="39" t="n">
        <v>8</v>
      </c>
      <c r="B1030" s="40" t="s">
        <v>1122</v>
      </c>
      <c r="C1030" s="40" t="s">
        <v>1177</v>
      </c>
      <c r="D1030" s="41" t="n">
        <v>46138693</v>
      </c>
      <c r="E1030" s="42" t="n">
        <f aca="false">G1030/D1030</f>
        <v>0.863878285412203</v>
      </c>
      <c r="F1030" s="43" t="n">
        <v>6280478</v>
      </c>
      <c r="G1030" s="44" t="n">
        <f aca="false">D1030-F1030+K1030</f>
        <v>39858215</v>
      </c>
      <c r="H1030" s="43"/>
      <c r="I1030" s="43"/>
      <c r="J1030" s="43"/>
      <c r="K1030" s="43" t="n">
        <f aca="false">SUM(H1030:J1030)</f>
        <v>0</v>
      </c>
      <c r="L1030" s="40" t="s">
        <v>29</v>
      </c>
    </row>
    <row r="1031" s="38" customFormat="true" ht="12.75" hidden="false" customHeight="false" outlineLevel="0" collapsed="false">
      <c r="A1031" s="39" t="n">
        <v>8</v>
      </c>
      <c r="B1031" s="40" t="s">
        <v>1122</v>
      </c>
      <c r="C1031" s="40" t="s">
        <v>1178</v>
      </c>
      <c r="D1031" s="41" t="n">
        <v>46157820</v>
      </c>
      <c r="E1031" s="42" t="n">
        <f aca="false">G1031/D1031</f>
        <v>0.715683344664024</v>
      </c>
      <c r="F1031" s="43" t="n">
        <v>46157820</v>
      </c>
      <c r="G1031" s="44" t="n">
        <f aca="false">D1031-F1031+K1031</f>
        <v>33034383</v>
      </c>
      <c r="H1031" s="43" t="n">
        <v>11539455</v>
      </c>
      <c r="I1031" s="43" t="n">
        <v>10747464</v>
      </c>
      <c r="J1031" s="43" t="n">
        <v>10747464</v>
      </c>
      <c r="K1031" s="43" t="n">
        <f aca="false">SUM(H1031:J1031)</f>
        <v>33034383</v>
      </c>
      <c r="L1031" s="40" t="s">
        <v>27</v>
      </c>
    </row>
    <row r="1032" s="38" customFormat="true" ht="12.75" hidden="false" customHeight="false" outlineLevel="0" collapsed="false">
      <c r="A1032" s="39" t="n">
        <v>8</v>
      </c>
      <c r="B1032" s="40" t="s">
        <v>1122</v>
      </c>
      <c r="C1032" s="40" t="s">
        <v>1179</v>
      </c>
      <c r="D1032" s="41" t="n">
        <v>46361580</v>
      </c>
      <c r="E1032" s="42" t="n">
        <f aca="false">G1032/D1032</f>
        <v>0.981120574406653</v>
      </c>
      <c r="F1032" s="43" t="n">
        <v>875280</v>
      </c>
      <c r="G1032" s="44" t="n">
        <f aca="false">D1032-F1032+K1032</f>
        <v>45486300</v>
      </c>
      <c r="H1032" s="43"/>
      <c r="I1032" s="43"/>
      <c r="J1032" s="43"/>
      <c r="K1032" s="43" t="n">
        <f aca="false">SUM(H1032:J1032)</f>
        <v>0</v>
      </c>
      <c r="L1032" s="40" t="s">
        <v>29</v>
      </c>
    </row>
    <row r="1033" s="38" customFormat="true" ht="25.5" hidden="false" customHeight="false" outlineLevel="0" collapsed="false">
      <c r="A1033" s="39" t="n">
        <v>8</v>
      </c>
      <c r="B1033" s="40" t="s">
        <v>1122</v>
      </c>
      <c r="C1033" s="40" t="s">
        <v>1180</v>
      </c>
      <c r="D1033" s="41" t="n">
        <v>46361592</v>
      </c>
      <c r="E1033" s="42" t="n">
        <f aca="false">G1033/D1033</f>
        <v>0.957566405398676</v>
      </c>
      <c r="F1033" s="43" t="n">
        <v>1967289</v>
      </c>
      <c r="G1033" s="44" t="n">
        <f aca="false">D1033-F1033+K1033</f>
        <v>44394303</v>
      </c>
      <c r="H1033" s="43"/>
      <c r="I1033" s="43"/>
      <c r="J1033" s="43"/>
      <c r="K1033" s="43" t="n">
        <f aca="false">SUM(H1033:J1033)</f>
        <v>0</v>
      </c>
      <c r="L1033" s="40" t="s">
        <v>29</v>
      </c>
    </row>
    <row r="1034" s="38" customFormat="true" ht="25.5" hidden="false" customHeight="false" outlineLevel="0" collapsed="false">
      <c r="A1034" s="39" t="n">
        <v>8</v>
      </c>
      <c r="B1034" s="40" t="s">
        <v>1122</v>
      </c>
      <c r="C1034" s="40" t="s">
        <v>1181</v>
      </c>
      <c r="D1034" s="41" t="n">
        <v>46361628</v>
      </c>
      <c r="E1034" s="42" t="n">
        <f aca="false">G1034/D1034</f>
        <v>0.981119817449034</v>
      </c>
      <c r="F1034" s="43" t="n">
        <v>875316</v>
      </c>
      <c r="G1034" s="44" t="n">
        <f aca="false">D1034-F1034+K1034</f>
        <v>45486312</v>
      </c>
      <c r="H1034" s="43"/>
      <c r="I1034" s="43"/>
      <c r="J1034" s="43"/>
      <c r="K1034" s="43" t="n">
        <f aca="false">SUM(H1034:J1034)</f>
        <v>0</v>
      </c>
      <c r="L1034" s="40" t="s">
        <v>29</v>
      </c>
    </row>
    <row r="1035" s="38" customFormat="true" ht="25.5" hidden="false" customHeight="false" outlineLevel="0" collapsed="false">
      <c r="A1035" s="39" t="n">
        <v>8</v>
      </c>
      <c r="B1035" s="40" t="s">
        <v>1122</v>
      </c>
      <c r="C1035" s="40" t="s">
        <v>1182</v>
      </c>
      <c r="D1035" s="41" t="n">
        <v>46530000</v>
      </c>
      <c r="E1035" s="42" t="n">
        <f aca="false">G1035/D1035</f>
        <v>0.943784977433914</v>
      </c>
      <c r="F1035" s="43" t="n">
        <v>2615685</v>
      </c>
      <c r="G1035" s="44" t="n">
        <f aca="false">D1035-F1035+K1035</f>
        <v>43914315</v>
      </c>
      <c r="H1035" s="43"/>
      <c r="I1035" s="43"/>
      <c r="J1035" s="43"/>
      <c r="K1035" s="43" t="n">
        <f aca="false">SUM(H1035:J1035)</f>
        <v>0</v>
      </c>
      <c r="L1035" s="40" t="s">
        <v>29</v>
      </c>
    </row>
    <row r="1036" s="38" customFormat="true" ht="25.5" hidden="false" customHeight="false" outlineLevel="0" collapsed="false">
      <c r="A1036" s="39" t="n">
        <v>8</v>
      </c>
      <c r="B1036" s="40" t="s">
        <v>1122</v>
      </c>
      <c r="C1036" s="40" t="s">
        <v>1183</v>
      </c>
      <c r="D1036" s="41" t="n">
        <v>46866714</v>
      </c>
      <c r="E1036" s="42" t="n">
        <f aca="false">G1036/D1036</f>
        <v>0.869920408757482</v>
      </c>
      <c r="F1036" s="43" t="n">
        <v>6096403</v>
      </c>
      <c r="G1036" s="44" t="n">
        <f aca="false">D1036-F1036+K1036</f>
        <v>40770311</v>
      </c>
      <c r="H1036" s="43"/>
      <c r="I1036" s="43"/>
      <c r="J1036" s="43"/>
      <c r="K1036" s="43" t="n">
        <f aca="false">SUM(H1036:J1036)</f>
        <v>0</v>
      </c>
      <c r="L1036" s="40" t="s">
        <v>29</v>
      </c>
    </row>
    <row r="1037" s="38" customFormat="true" ht="25.5" hidden="false" customHeight="false" outlineLevel="0" collapsed="false">
      <c r="A1037" s="39" t="n">
        <v>8</v>
      </c>
      <c r="B1037" s="40" t="s">
        <v>1122</v>
      </c>
      <c r="C1037" s="40" t="s">
        <v>1184</v>
      </c>
      <c r="D1037" s="41" t="n">
        <v>49500000</v>
      </c>
      <c r="E1037" s="42" t="n">
        <f aca="false">G1037/D1037</f>
        <v>0.476640525252525</v>
      </c>
      <c r="F1037" s="43" t="n">
        <v>37219622</v>
      </c>
      <c r="G1037" s="44" t="n">
        <f aca="false">D1037-F1037+K1037</f>
        <v>23593706</v>
      </c>
      <c r="H1037" s="43"/>
      <c r="I1037" s="43"/>
      <c r="J1037" s="43" t="n">
        <v>11313328</v>
      </c>
      <c r="K1037" s="43" t="n">
        <f aca="false">SUM(H1037:J1037)</f>
        <v>11313328</v>
      </c>
      <c r="L1037" s="40" t="s">
        <v>29</v>
      </c>
    </row>
    <row r="1038" s="38" customFormat="true" ht="12.75" hidden="false" customHeight="false" outlineLevel="0" collapsed="false">
      <c r="A1038" s="39" t="n">
        <v>8</v>
      </c>
      <c r="B1038" s="40" t="s">
        <v>1122</v>
      </c>
      <c r="C1038" s="40" t="s">
        <v>1185</v>
      </c>
      <c r="D1038" s="41" t="n">
        <v>49912914</v>
      </c>
      <c r="E1038" s="42" t="n">
        <f aca="false">G1038/D1038</f>
        <v>0.999970789122831</v>
      </c>
      <c r="F1038" s="43" t="n">
        <v>2497030</v>
      </c>
      <c r="G1038" s="44" t="n">
        <f aca="false">D1038-F1038+K1038</f>
        <v>49911456</v>
      </c>
      <c r="H1038" s="43" t="n">
        <v>2495572</v>
      </c>
      <c r="I1038" s="43"/>
      <c r="J1038" s="43"/>
      <c r="K1038" s="43" t="n">
        <f aca="false">SUM(H1038:J1038)</f>
        <v>2495572</v>
      </c>
      <c r="L1038" s="40" t="s">
        <v>29</v>
      </c>
    </row>
    <row r="1039" s="38" customFormat="true" ht="25.5" hidden="false" customHeight="false" outlineLevel="0" collapsed="false">
      <c r="A1039" s="39" t="n">
        <v>8</v>
      </c>
      <c r="B1039" s="40" t="s">
        <v>1122</v>
      </c>
      <c r="C1039" s="40" t="s">
        <v>1186</v>
      </c>
      <c r="D1039" s="41" t="n">
        <v>49916609</v>
      </c>
      <c r="E1039" s="42" t="n">
        <f aca="false">G1039/D1039</f>
        <v>0</v>
      </c>
      <c r="F1039" s="43" t="n">
        <v>49916609</v>
      </c>
      <c r="G1039" s="44" t="n">
        <f aca="false">D1039-F1039+K1039</f>
        <v>0</v>
      </c>
      <c r="H1039" s="43"/>
      <c r="I1039" s="43"/>
      <c r="J1039" s="43"/>
      <c r="K1039" s="43" t="n">
        <f aca="false">SUM(H1039:J1039)</f>
        <v>0</v>
      </c>
      <c r="L1039" s="40" t="s">
        <v>29</v>
      </c>
    </row>
    <row r="1040" s="38" customFormat="true" ht="12.75" hidden="false" customHeight="false" outlineLevel="0" collapsed="false">
      <c r="A1040" s="39" t="n">
        <v>8</v>
      </c>
      <c r="B1040" s="40" t="s">
        <v>1187</v>
      </c>
      <c r="C1040" s="40" t="s">
        <v>1188</v>
      </c>
      <c r="D1040" s="41" t="n">
        <v>25110748</v>
      </c>
      <c r="E1040" s="42" t="n">
        <f aca="false">G1040/D1040</f>
        <v>1</v>
      </c>
      <c r="F1040" s="43" t="n">
        <v>25110748</v>
      </c>
      <c r="G1040" s="44" t="n">
        <f aca="false">D1040-F1040+K1040</f>
        <v>25110748</v>
      </c>
      <c r="H1040" s="43"/>
      <c r="I1040" s="43" t="n">
        <v>25110748</v>
      </c>
      <c r="J1040" s="43"/>
      <c r="K1040" s="43" t="n">
        <f aca="false">SUM(H1040:J1040)</f>
        <v>25110748</v>
      </c>
      <c r="L1040" s="40" t="s">
        <v>29</v>
      </c>
    </row>
    <row r="1041" s="38" customFormat="true" ht="12.75" hidden="false" customHeight="false" outlineLevel="0" collapsed="false">
      <c r="A1041" s="39" t="n">
        <v>8</v>
      </c>
      <c r="B1041" s="40" t="s">
        <v>1187</v>
      </c>
      <c r="C1041" s="40" t="s">
        <v>1189</v>
      </c>
      <c r="D1041" s="41" t="n">
        <v>25227000</v>
      </c>
      <c r="E1041" s="42" t="n">
        <f aca="false">G1041/D1041</f>
        <v>0</v>
      </c>
      <c r="F1041" s="43" t="n">
        <v>25227000</v>
      </c>
      <c r="G1041" s="44" t="n">
        <f aca="false">D1041-F1041+K1041</f>
        <v>0</v>
      </c>
      <c r="H1041" s="43"/>
      <c r="I1041" s="43"/>
      <c r="J1041" s="43"/>
      <c r="K1041" s="43" t="n">
        <f aca="false">SUM(H1041:J1041)</f>
        <v>0</v>
      </c>
      <c r="L1041" s="40" t="s">
        <v>29</v>
      </c>
    </row>
    <row r="1042" s="38" customFormat="true" ht="12.75" hidden="false" customHeight="false" outlineLevel="0" collapsed="false">
      <c r="A1042" s="39" t="n">
        <v>8</v>
      </c>
      <c r="B1042" s="40" t="s">
        <v>1187</v>
      </c>
      <c r="C1042" s="40" t="s">
        <v>1190</v>
      </c>
      <c r="D1042" s="41" t="n">
        <v>28210000</v>
      </c>
      <c r="E1042" s="42" t="n">
        <f aca="false">G1042/D1042</f>
        <v>0</v>
      </c>
      <c r="F1042" s="43" t="n">
        <v>28210000</v>
      </c>
      <c r="G1042" s="44" t="n">
        <f aca="false">D1042-F1042+K1042</f>
        <v>0</v>
      </c>
      <c r="H1042" s="43"/>
      <c r="I1042" s="43"/>
      <c r="J1042" s="43"/>
      <c r="K1042" s="43" t="n">
        <f aca="false">SUM(H1042:J1042)</f>
        <v>0</v>
      </c>
      <c r="L1042" s="40" t="s">
        <v>29</v>
      </c>
    </row>
    <row r="1043" s="38" customFormat="true" ht="12.75" hidden="false" customHeight="false" outlineLevel="0" collapsed="false">
      <c r="A1043" s="39" t="n">
        <v>8</v>
      </c>
      <c r="B1043" s="40" t="s">
        <v>1187</v>
      </c>
      <c r="C1043" s="40" t="s">
        <v>1191</v>
      </c>
      <c r="D1043" s="41" t="n">
        <v>45645510</v>
      </c>
      <c r="E1043" s="42" t="n">
        <f aca="false">G1043/D1043</f>
        <v>0.946338818429239</v>
      </c>
      <c r="F1043" s="43" t="n">
        <v>5522111</v>
      </c>
      <c r="G1043" s="44" t="n">
        <f aca="false">D1043-F1043+K1043</f>
        <v>43196118</v>
      </c>
      <c r="H1043" s="43" t="n">
        <v>1779324</v>
      </c>
      <c r="I1043" s="43" t="n">
        <v>1293395</v>
      </c>
      <c r="J1043" s="43"/>
      <c r="K1043" s="43" t="n">
        <f aca="false">SUM(H1043:J1043)</f>
        <v>3072719</v>
      </c>
      <c r="L1043" s="40" t="s">
        <v>29</v>
      </c>
    </row>
    <row r="1044" s="38" customFormat="true" ht="12.75" hidden="false" customHeight="false" outlineLevel="0" collapsed="false">
      <c r="A1044" s="39" t="n">
        <v>8</v>
      </c>
      <c r="B1044" s="40" t="s">
        <v>1187</v>
      </c>
      <c r="C1044" s="40" t="s">
        <v>1192</v>
      </c>
      <c r="D1044" s="41" t="n">
        <v>45676000</v>
      </c>
      <c r="E1044" s="42" t="n">
        <f aca="false">G1044/D1044</f>
        <v>0.967749956213329</v>
      </c>
      <c r="F1044" s="43" t="n">
        <v>4698645</v>
      </c>
      <c r="G1044" s="44" t="n">
        <f aca="false">D1044-F1044+K1044</f>
        <v>44202947</v>
      </c>
      <c r="H1044" s="43" t="n">
        <v>1730357</v>
      </c>
      <c r="I1044" s="43" t="n">
        <v>1495235</v>
      </c>
      <c r="J1044" s="43"/>
      <c r="K1044" s="43" t="n">
        <f aca="false">SUM(H1044:J1044)</f>
        <v>3225592</v>
      </c>
      <c r="L1044" s="40" t="s">
        <v>29</v>
      </c>
    </row>
    <row r="1045" s="38" customFormat="true" ht="12.75" hidden="false" customHeight="false" outlineLevel="0" collapsed="false">
      <c r="A1045" s="39" t="n">
        <v>8</v>
      </c>
      <c r="B1045" s="40" t="s">
        <v>1187</v>
      </c>
      <c r="C1045" s="40" t="s">
        <v>1193</v>
      </c>
      <c r="D1045" s="41" t="n">
        <v>47053000</v>
      </c>
      <c r="E1045" s="42" t="n">
        <f aca="false">G1045/D1045</f>
        <v>0</v>
      </c>
      <c r="F1045" s="43" t="n">
        <v>47053000</v>
      </c>
      <c r="G1045" s="44" t="n">
        <f aca="false">D1045-F1045+K1045</f>
        <v>0</v>
      </c>
      <c r="H1045" s="43"/>
      <c r="I1045" s="43"/>
      <c r="J1045" s="43"/>
      <c r="K1045" s="43" t="n">
        <f aca="false">SUM(H1045:J1045)</f>
        <v>0</v>
      </c>
      <c r="L1045" s="40" t="s">
        <v>29</v>
      </c>
    </row>
    <row r="1046" s="38" customFormat="true" ht="12.75" hidden="false" customHeight="false" outlineLevel="0" collapsed="false">
      <c r="A1046" s="39" t="n">
        <v>8</v>
      </c>
      <c r="B1046" s="40" t="s">
        <v>1187</v>
      </c>
      <c r="C1046" s="40" t="s">
        <v>1194</v>
      </c>
      <c r="D1046" s="41" t="n">
        <v>47523886</v>
      </c>
      <c r="E1046" s="42" t="n">
        <f aca="false">G1046/D1046</f>
        <v>0.942710093193978</v>
      </c>
      <c r="F1046" s="43" t="n">
        <v>2722639</v>
      </c>
      <c r="G1046" s="44" t="n">
        <f aca="false">D1046-F1046+K1046</f>
        <v>44801247</v>
      </c>
      <c r="H1046" s="43"/>
      <c r="I1046" s="43"/>
      <c r="J1046" s="43"/>
      <c r="K1046" s="43" t="n">
        <f aca="false">SUM(H1046:J1046)</f>
        <v>0</v>
      </c>
      <c r="L1046" s="40" t="s">
        <v>29</v>
      </c>
    </row>
    <row r="1047" s="38" customFormat="true" ht="12.75" hidden="false" customHeight="false" outlineLevel="0" collapsed="false">
      <c r="A1047" s="39" t="n">
        <v>8</v>
      </c>
      <c r="B1047" s="40" t="s">
        <v>1187</v>
      </c>
      <c r="C1047" s="40" t="s">
        <v>1195</v>
      </c>
      <c r="D1047" s="41" t="n">
        <v>48630756</v>
      </c>
      <c r="E1047" s="42" t="n">
        <f aca="false">G1047/D1047</f>
        <v>0.920931169566848</v>
      </c>
      <c r="F1047" s="43" t="n">
        <v>3845177</v>
      </c>
      <c r="G1047" s="44" t="n">
        <f aca="false">D1047-F1047+K1047</f>
        <v>44785579</v>
      </c>
      <c r="H1047" s="43"/>
      <c r="I1047" s="43"/>
      <c r="J1047" s="43"/>
      <c r="K1047" s="43" t="n">
        <f aca="false">SUM(H1047:J1047)</f>
        <v>0</v>
      </c>
      <c r="L1047" s="40" t="s">
        <v>29</v>
      </c>
    </row>
    <row r="1048" s="38" customFormat="true" ht="12.75" hidden="false" customHeight="false" outlineLevel="0" collapsed="false">
      <c r="A1048" s="39" t="n">
        <v>8</v>
      </c>
      <c r="B1048" s="40" t="s">
        <v>1187</v>
      </c>
      <c r="C1048" s="40" t="s">
        <v>1196</v>
      </c>
      <c r="D1048" s="41" t="n">
        <v>48630756</v>
      </c>
      <c r="E1048" s="42" t="n">
        <f aca="false">G1048/D1048</f>
        <v>0.901270977568188</v>
      </c>
      <c r="F1048" s="43" t="n">
        <v>4801267</v>
      </c>
      <c r="G1048" s="44" t="n">
        <f aca="false">D1048-F1048+K1048</f>
        <v>43829489</v>
      </c>
      <c r="H1048" s="43"/>
      <c r="I1048" s="43"/>
      <c r="J1048" s="43"/>
      <c r="K1048" s="43" t="n">
        <f aca="false">SUM(H1048:J1048)</f>
        <v>0</v>
      </c>
      <c r="L1048" s="40" t="s">
        <v>29</v>
      </c>
    </row>
    <row r="1049" s="38" customFormat="true" ht="25.5" hidden="false" customHeight="false" outlineLevel="0" collapsed="false">
      <c r="A1049" s="39" t="n">
        <v>8</v>
      </c>
      <c r="B1049" s="40" t="s">
        <v>1187</v>
      </c>
      <c r="C1049" s="40" t="s">
        <v>1197</v>
      </c>
      <c r="D1049" s="41" t="n">
        <v>48946670</v>
      </c>
      <c r="E1049" s="42" t="n">
        <f aca="false">G1049/D1049</f>
        <v>0.70499423147683</v>
      </c>
      <c r="F1049" s="43" t="n">
        <v>48946670</v>
      </c>
      <c r="G1049" s="44" t="n">
        <f aca="false">D1049-F1049+K1049</f>
        <v>34507120</v>
      </c>
      <c r="H1049" s="43" t="n">
        <v>12236668</v>
      </c>
      <c r="I1049" s="43" t="n">
        <v>11135226</v>
      </c>
      <c r="J1049" s="43" t="n">
        <v>11135226</v>
      </c>
      <c r="K1049" s="43" t="n">
        <f aca="false">SUM(H1049:J1049)</f>
        <v>34507120</v>
      </c>
      <c r="L1049" s="40" t="s">
        <v>27</v>
      </c>
    </row>
    <row r="1050" s="38" customFormat="true" ht="12.75" hidden="false" customHeight="false" outlineLevel="0" collapsed="false">
      <c r="A1050" s="39" t="n">
        <v>8</v>
      </c>
      <c r="B1050" s="40" t="s">
        <v>1187</v>
      </c>
      <c r="C1050" s="40" t="s">
        <v>1198</v>
      </c>
      <c r="D1050" s="41" t="n">
        <v>48975749</v>
      </c>
      <c r="E1050" s="42" t="n">
        <f aca="false">G1050/D1050</f>
        <v>0.945720217571354</v>
      </c>
      <c r="F1050" s="43" t="n">
        <v>2658393</v>
      </c>
      <c r="G1050" s="44" t="n">
        <f aca="false">D1050-F1050+K1050</f>
        <v>46317356</v>
      </c>
      <c r="H1050" s="43"/>
      <c r="I1050" s="43"/>
      <c r="J1050" s="43"/>
      <c r="K1050" s="43" t="n">
        <f aca="false">SUM(H1050:J1050)</f>
        <v>0</v>
      </c>
      <c r="L1050" s="40" t="s">
        <v>29</v>
      </c>
    </row>
    <row r="1051" s="38" customFormat="true" ht="12.75" hidden="false" customHeight="false" outlineLevel="0" collapsed="false">
      <c r="A1051" s="39" t="n">
        <v>8</v>
      </c>
      <c r="B1051" s="40" t="s">
        <v>1187</v>
      </c>
      <c r="C1051" s="40" t="s">
        <v>1199</v>
      </c>
      <c r="D1051" s="41" t="n">
        <v>48975752</v>
      </c>
      <c r="E1051" s="42" t="n">
        <f aca="false">G1051/D1051</f>
        <v>0.949129806113033</v>
      </c>
      <c r="F1051" s="43" t="n">
        <v>2491406</v>
      </c>
      <c r="G1051" s="44" t="n">
        <f aca="false">D1051-F1051+K1051</f>
        <v>46484346</v>
      </c>
      <c r="H1051" s="43"/>
      <c r="I1051" s="43"/>
      <c r="J1051" s="43"/>
      <c r="K1051" s="43" t="n">
        <f aca="false">SUM(H1051:J1051)</f>
        <v>0</v>
      </c>
      <c r="L1051" s="40" t="s">
        <v>29</v>
      </c>
    </row>
    <row r="1052" s="38" customFormat="true" ht="25.5" hidden="false" customHeight="false" outlineLevel="0" collapsed="false">
      <c r="A1052" s="39" t="n">
        <v>8</v>
      </c>
      <c r="B1052" s="40" t="s">
        <v>1187</v>
      </c>
      <c r="C1052" s="40" t="s">
        <v>1200</v>
      </c>
      <c r="D1052" s="41" t="n">
        <v>48975752</v>
      </c>
      <c r="E1052" s="42" t="n">
        <f aca="false">G1052/D1052</f>
        <v>0.938748464750475</v>
      </c>
      <c r="F1052" s="43" t="n">
        <v>2999840</v>
      </c>
      <c r="G1052" s="44" t="n">
        <f aca="false">D1052-F1052+K1052</f>
        <v>45975912</v>
      </c>
      <c r="H1052" s="43"/>
      <c r="I1052" s="43"/>
      <c r="J1052" s="43"/>
      <c r="K1052" s="43" t="n">
        <f aca="false">SUM(H1052:J1052)</f>
        <v>0</v>
      </c>
      <c r="L1052" s="40" t="s">
        <v>29</v>
      </c>
    </row>
    <row r="1053" s="38" customFormat="true" ht="12.75" hidden="false" customHeight="false" outlineLevel="0" collapsed="false">
      <c r="A1053" s="39" t="n">
        <v>8</v>
      </c>
      <c r="B1053" s="40" t="s">
        <v>1187</v>
      </c>
      <c r="C1053" s="40" t="s">
        <v>1201</v>
      </c>
      <c r="D1053" s="41" t="n">
        <v>48975752</v>
      </c>
      <c r="E1053" s="42" t="n">
        <f aca="false">G1053/D1053</f>
        <v>0.93502353981211</v>
      </c>
      <c r="F1053" s="43" t="n">
        <v>3182271</v>
      </c>
      <c r="G1053" s="44" t="n">
        <f aca="false">D1053-F1053+K1053</f>
        <v>45793481</v>
      </c>
      <c r="H1053" s="43"/>
      <c r="I1053" s="43"/>
      <c r="J1053" s="43"/>
      <c r="K1053" s="43" t="n">
        <f aca="false">SUM(H1053:J1053)</f>
        <v>0</v>
      </c>
      <c r="L1053" s="40" t="s">
        <v>29</v>
      </c>
    </row>
    <row r="1054" s="38" customFormat="true" ht="12.75" hidden="false" customHeight="false" outlineLevel="0" collapsed="false">
      <c r="A1054" s="39" t="n">
        <v>8</v>
      </c>
      <c r="B1054" s="40" t="s">
        <v>1187</v>
      </c>
      <c r="C1054" s="40" t="s">
        <v>1202</v>
      </c>
      <c r="D1054" s="41" t="n">
        <v>48977000</v>
      </c>
      <c r="E1054" s="42" t="n">
        <f aca="false">G1054/D1054</f>
        <v>0.704712456867509</v>
      </c>
      <c r="F1054" s="43" t="n">
        <v>48977000</v>
      </c>
      <c r="G1054" s="44" t="n">
        <f aca="false">D1054-F1054+K1054</f>
        <v>34514702</v>
      </c>
      <c r="H1054" s="43" t="n">
        <v>12244250</v>
      </c>
      <c r="I1054" s="43" t="n">
        <v>11135226</v>
      </c>
      <c r="J1054" s="43" t="n">
        <v>11135226</v>
      </c>
      <c r="K1054" s="43" t="n">
        <f aca="false">SUM(H1054:J1054)</f>
        <v>34514702</v>
      </c>
      <c r="L1054" s="40" t="s">
        <v>27</v>
      </c>
    </row>
    <row r="1055" s="38" customFormat="true" ht="25.5" hidden="false" customHeight="false" outlineLevel="0" collapsed="false">
      <c r="A1055" s="39" t="n">
        <v>8</v>
      </c>
      <c r="B1055" s="40" t="s">
        <v>1187</v>
      </c>
      <c r="C1055" s="40" t="s">
        <v>1203</v>
      </c>
      <c r="D1055" s="41" t="n">
        <v>49678000</v>
      </c>
      <c r="E1055" s="42" t="n">
        <f aca="false">G1055/D1055</f>
        <v>0.704450541487178</v>
      </c>
      <c r="F1055" s="43" t="n">
        <v>49678000</v>
      </c>
      <c r="G1055" s="44" t="n">
        <f aca="false">D1055-F1055+K1055</f>
        <v>34995694</v>
      </c>
      <c r="H1055" s="43" t="n">
        <v>12419500</v>
      </c>
      <c r="I1055" s="43" t="n">
        <v>11288097</v>
      </c>
      <c r="J1055" s="43" t="n">
        <v>11288097</v>
      </c>
      <c r="K1055" s="43" t="n">
        <f aca="false">SUM(H1055:J1055)</f>
        <v>34995694</v>
      </c>
      <c r="L1055" s="40" t="s">
        <v>27</v>
      </c>
    </row>
    <row r="1056" s="38" customFormat="true" ht="12.75" hidden="false" customHeight="false" outlineLevel="0" collapsed="false">
      <c r="A1056" s="39" t="n">
        <v>8</v>
      </c>
      <c r="B1056" s="40" t="s">
        <v>1187</v>
      </c>
      <c r="C1056" s="40" t="s">
        <v>1204</v>
      </c>
      <c r="D1056" s="41" t="n">
        <v>49678819</v>
      </c>
      <c r="E1056" s="42" t="n">
        <f aca="false">G1056/D1056</f>
        <v>0.704443054493707</v>
      </c>
      <c r="F1056" s="43" t="n">
        <v>49678819</v>
      </c>
      <c r="G1056" s="44" t="n">
        <f aca="false">D1056-F1056+K1056</f>
        <v>34995899</v>
      </c>
      <c r="H1056" s="43" t="n">
        <v>12419705</v>
      </c>
      <c r="I1056" s="43" t="n">
        <v>11288097</v>
      </c>
      <c r="J1056" s="43" t="n">
        <v>11288097</v>
      </c>
      <c r="K1056" s="43" t="n">
        <f aca="false">SUM(H1056:J1056)</f>
        <v>34995899</v>
      </c>
      <c r="L1056" s="40" t="s">
        <v>27</v>
      </c>
    </row>
    <row r="1057" s="38" customFormat="true" ht="25.5" hidden="false" customHeight="false" outlineLevel="0" collapsed="false">
      <c r="A1057" s="39" t="n">
        <v>8</v>
      </c>
      <c r="B1057" s="40" t="s">
        <v>1187</v>
      </c>
      <c r="C1057" s="40" t="s">
        <v>1205</v>
      </c>
      <c r="D1057" s="41" t="n">
        <v>49678819</v>
      </c>
      <c r="E1057" s="42" t="n">
        <f aca="false">G1057/D1057</f>
        <v>0.704443054493707</v>
      </c>
      <c r="F1057" s="43" t="n">
        <v>49678819</v>
      </c>
      <c r="G1057" s="44" t="n">
        <f aca="false">D1057-F1057+K1057</f>
        <v>34995899</v>
      </c>
      <c r="H1057" s="43" t="n">
        <v>12419705</v>
      </c>
      <c r="I1057" s="43" t="n">
        <v>11288097</v>
      </c>
      <c r="J1057" s="43" t="n">
        <v>11288097</v>
      </c>
      <c r="K1057" s="43" t="n">
        <f aca="false">SUM(H1057:J1057)</f>
        <v>34995899</v>
      </c>
      <c r="L1057" s="40" t="s">
        <v>27</v>
      </c>
    </row>
    <row r="1058" s="38" customFormat="true" ht="25.5" hidden="false" customHeight="false" outlineLevel="0" collapsed="false">
      <c r="A1058" s="39" t="n">
        <v>8</v>
      </c>
      <c r="B1058" s="40" t="s">
        <v>1187</v>
      </c>
      <c r="C1058" s="40" t="s">
        <v>1206</v>
      </c>
      <c r="D1058" s="41" t="n">
        <v>49678819</v>
      </c>
      <c r="E1058" s="42" t="n">
        <f aca="false">G1058/D1058</f>
        <v>0.704443054493707</v>
      </c>
      <c r="F1058" s="43" t="n">
        <v>49678819</v>
      </c>
      <c r="G1058" s="44" t="n">
        <f aca="false">D1058-F1058+K1058</f>
        <v>34995899</v>
      </c>
      <c r="H1058" s="43" t="n">
        <v>12419705</v>
      </c>
      <c r="I1058" s="43" t="n">
        <v>11288097</v>
      </c>
      <c r="J1058" s="43" t="n">
        <v>11288097</v>
      </c>
      <c r="K1058" s="43" t="n">
        <f aca="false">SUM(H1058:J1058)</f>
        <v>34995899</v>
      </c>
      <c r="L1058" s="40" t="s">
        <v>27</v>
      </c>
    </row>
    <row r="1059" s="38" customFormat="true" ht="12.75" hidden="false" customHeight="false" outlineLevel="0" collapsed="false">
      <c r="A1059" s="39" t="n">
        <v>8</v>
      </c>
      <c r="B1059" s="40" t="s">
        <v>1187</v>
      </c>
      <c r="C1059" s="40" t="s">
        <v>1207</v>
      </c>
      <c r="D1059" s="41" t="n">
        <v>49678819</v>
      </c>
      <c r="E1059" s="42" t="n">
        <f aca="false">G1059/D1059</f>
        <v>0.704443054493707</v>
      </c>
      <c r="F1059" s="43" t="n">
        <v>49678819</v>
      </c>
      <c r="G1059" s="44" t="n">
        <f aca="false">D1059-F1059+K1059</f>
        <v>34995899</v>
      </c>
      <c r="H1059" s="43" t="n">
        <v>12419705</v>
      </c>
      <c r="I1059" s="43" t="n">
        <v>11288097</v>
      </c>
      <c r="J1059" s="43" t="n">
        <v>11288097</v>
      </c>
      <c r="K1059" s="43" t="n">
        <f aca="false">SUM(H1059:J1059)</f>
        <v>34995899</v>
      </c>
      <c r="L1059" s="40" t="s">
        <v>27</v>
      </c>
    </row>
    <row r="1060" s="38" customFormat="true" ht="12.75" hidden="false" customHeight="false" outlineLevel="0" collapsed="false">
      <c r="A1060" s="39" t="n">
        <v>8</v>
      </c>
      <c r="B1060" s="40" t="s">
        <v>1187</v>
      </c>
      <c r="C1060" s="40" t="s">
        <v>1208</v>
      </c>
      <c r="D1060" s="41" t="n">
        <v>49678819</v>
      </c>
      <c r="E1060" s="42" t="n">
        <f aca="false">G1060/D1060</f>
        <v>0.704443054493707</v>
      </c>
      <c r="F1060" s="43" t="n">
        <v>49678819</v>
      </c>
      <c r="G1060" s="44" t="n">
        <f aca="false">D1060-F1060+K1060</f>
        <v>34995899</v>
      </c>
      <c r="H1060" s="43" t="n">
        <v>12419705</v>
      </c>
      <c r="I1060" s="43" t="n">
        <v>11288097</v>
      </c>
      <c r="J1060" s="43" t="n">
        <v>11288097</v>
      </c>
      <c r="K1060" s="43" t="n">
        <f aca="false">SUM(H1060:J1060)</f>
        <v>34995899</v>
      </c>
      <c r="L1060" s="40" t="s">
        <v>27</v>
      </c>
    </row>
    <row r="1061" s="38" customFormat="true" ht="12.75" hidden="false" customHeight="false" outlineLevel="0" collapsed="false">
      <c r="A1061" s="39" t="n">
        <v>8</v>
      </c>
      <c r="B1061" s="40" t="s">
        <v>1187</v>
      </c>
      <c r="C1061" s="40" t="s">
        <v>1209</v>
      </c>
      <c r="D1061" s="41" t="n">
        <v>49678819</v>
      </c>
      <c r="E1061" s="42" t="n">
        <f aca="false">G1061/D1061</f>
        <v>0.704443054493707</v>
      </c>
      <c r="F1061" s="43" t="n">
        <v>49678819</v>
      </c>
      <c r="G1061" s="44" t="n">
        <f aca="false">D1061-F1061+K1061</f>
        <v>34995899</v>
      </c>
      <c r="H1061" s="43" t="n">
        <v>12419705</v>
      </c>
      <c r="I1061" s="43" t="n">
        <v>11288097</v>
      </c>
      <c r="J1061" s="43" t="n">
        <v>11288097</v>
      </c>
      <c r="K1061" s="43" t="n">
        <f aca="false">SUM(H1061:J1061)</f>
        <v>34995899</v>
      </c>
      <c r="L1061" s="40" t="s">
        <v>27</v>
      </c>
    </row>
    <row r="1062" s="38" customFormat="true" ht="12.75" hidden="false" customHeight="false" outlineLevel="0" collapsed="false">
      <c r="A1062" s="39" t="n">
        <v>8</v>
      </c>
      <c r="B1062" s="40" t="s">
        <v>1187</v>
      </c>
      <c r="C1062" s="40" t="s">
        <v>1210</v>
      </c>
      <c r="D1062" s="41" t="n">
        <v>49678819</v>
      </c>
      <c r="E1062" s="42" t="n">
        <f aca="false">G1062/D1062</f>
        <v>0.704443054493707</v>
      </c>
      <c r="F1062" s="43" t="n">
        <v>49678819</v>
      </c>
      <c r="G1062" s="44" t="n">
        <f aca="false">D1062-F1062+K1062</f>
        <v>34995899</v>
      </c>
      <c r="H1062" s="43" t="n">
        <v>12419705</v>
      </c>
      <c r="I1062" s="43" t="n">
        <v>11288097</v>
      </c>
      <c r="J1062" s="43" t="n">
        <v>11288097</v>
      </c>
      <c r="K1062" s="43" t="n">
        <f aca="false">SUM(H1062:J1062)</f>
        <v>34995899</v>
      </c>
      <c r="L1062" s="40" t="s">
        <v>27</v>
      </c>
    </row>
    <row r="1063" s="38" customFormat="true" ht="12.75" hidden="false" customHeight="false" outlineLevel="0" collapsed="false">
      <c r="A1063" s="39" t="n">
        <v>8</v>
      </c>
      <c r="B1063" s="40" t="s">
        <v>1187</v>
      </c>
      <c r="C1063" s="40" t="s">
        <v>1211</v>
      </c>
      <c r="D1063" s="41" t="n">
        <v>49678819</v>
      </c>
      <c r="E1063" s="42" t="n">
        <f aca="false">G1063/D1063</f>
        <v>0.704443054493707</v>
      </c>
      <c r="F1063" s="43" t="n">
        <v>49678819</v>
      </c>
      <c r="G1063" s="44" t="n">
        <f aca="false">D1063-F1063+K1063</f>
        <v>34995899</v>
      </c>
      <c r="H1063" s="43" t="n">
        <v>12419705</v>
      </c>
      <c r="I1063" s="43" t="n">
        <v>11288097</v>
      </c>
      <c r="J1063" s="43" t="n">
        <v>11288097</v>
      </c>
      <c r="K1063" s="43" t="n">
        <f aca="false">SUM(H1063:J1063)</f>
        <v>34995899</v>
      </c>
      <c r="L1063" s="40" t="s">
        <v>27</v>
      </c>
    </row>
    <row r="1064" s="38" customFormat="true" ht="12.75" hidden="false" customHeight="false" outlineLevel="0" collapsed="false">
      <c r="A1064" s="39" t="n">
        <v>8</v>
      </c>
      <c r="B1064" s="40" t="s">
        <v>1187</v>
      </c>
      <c r="C1064" s="40" t="s">
        <v>1212</v>
      </c>
      <c r="D1064" s="41" t="n">
        <v>49678819</v>
      </c>
      <c r="E1064" s="42" t="n">
        <f aca="false">G1064/D1064</f>
        <v>0.704443054493707</v>
      </c>
      <c r="F1064" s="43" t="n">
        <v>49678819</v>
      </c>
      <c r="G1064" s="44" t="n">
        <f aca="false">D1064-F1064+K1064</f>
        <v>34995899</v>
      </c>
      <c r="H1064" s="43" t="n">
        <v>12419705</v>
      </c>
      <c r="I1064" s="43" t="n">
        <v>11288097</v>
      </c>
      <c r="J1064" s="43" t="n">
        <v>11288097</v>
      </c>
      <c r="K1064" s="43" t="n">
        <f aca="false">SUM(H1064:J1064)</f>
        <v>34995899</v>
      </c>
      <c r="L1064" s="40" t="s">
        <v>27</v>
      </c>
    </row>
    <row r="1065" s="38" customFormat="true" ht="25.5" hidden="false" customHeight="false" outlineLevel="0" collapsed="false">
      <c r="A1065" s="39" t="n">
        <v>8</v>
      </c>
      <c r="B1065" s="40" t="s">
        <v>1187</v>
      </c>
      <c r="C1065" s="40" t="s">
        <v>1213</v>
      </c>
      <c r="D1065" s="41" t="n">
        <v>49678819</v>
      </c>
      <c r="E1065" s="42" t="n">
        <f aca="false">G1065/D1065</f>
        <v>0.704443054493707</v>
      </c>
      <c r="F1065" s="43" t="n">
        <v>49678819</v>
      </c>
      <c r="G1065" s="44" t="n">
        <f aca="false">D1065-F1065+K1065</f>
        <v>34995899</v>
      </c>
      <c r="H1065" s="43" t="n">
        <v>12419705</v>
      </c>
      <c r="I1065" s="43" t="n">
        <v>11288097</v>
      </c>
      <c r="J1065" s="43" t="n">
        <v>11288097</v>
      </c>
      <c r="K1065" s="43" t="n">
        <f aca="false">SUM(H1065:J1065)</f>
        <v>34995899</v>
      </c>
      <c r="L1065" s="40" t="s">
        <v>27</v>
      </c>
    </row>
    <row r="1066" s="38" customFormat="true" ht="12.75" hidden="false" customHeight="false" outlineLevel="0" collapsed="false">
      <c r="A1066" s="39" t="n">
        <v>8</v>
      </c>
      <c r="B1066" s="40" t="s">
        <v>1187</v>
      </c>
      <c r="C1066" s="40" t="s">
        <v>1214</v>
      </c>
      <c r="D1066" s="41" t="n">
        <v>49678819</v>
      </c>
      <c r="E1066" s="42" t="n">
        <f aca="false">G1066/D1066</f>
        <v>0.704443054493707</v>
      </c>
      <c r="F1066" s="43" t="n">
        <v>49678819</v>
      </c>
      <c r="G1066" s="44" t="n">
        <f aca="false">D1066-F1066+K1066</f>
        <v>34995899</v>
      </c>
      <c r="H1066" s="43" t="n">
        <v>12419705</v>
      </c>
      <c r="I1066" s="43" t="n">
        <v>11288097</v>
      </c>
      <c r="J1066" s="43" t="n">
        <v>11288097</v>
      </c>
      <c r="K1066" s="43" t="n">
        <f aca="false">SUM(H1066:J1066)</f>
        <v>34995899</v>
      </c>
      <c r="L1066" s="40" t="s">
        <v>27</v>
      </c>
    </row>
    <row r="1067" s="38" customFormat="true" ht="25.5" hidden="false" customHeight="false" outlineLevel="0" collapsed="false">
      <c r="A1067" s="39" t="n">
        <v>8</v>
      </c>
      <c r="B1067" s="40" t="s">
        <v>1187</v>
      </c>
      <c r="C1067" s="40" t="s">
        <v>1215</v>
      </c>
      <c r="D1067" s="41" t="n">
        <v>49678819</v>
      </c>
      <c r="E1067" s="42" t="n">
        <f aca="false">G1067/D1067</f>
        <v>0.704443054493707</v>
      </c>
      <c r="F1067" s="43" t="n">
        <v>49678819</v>
      </c>
      <c r="G1067" s="44" t="n">
        <f aca="false">D1067-F1067+K1067</f>
        <v>34995899</v>
      </c>
      <c r="H1067" s="43" t="n">
        <v>12419705</v>
      </c>
      <c r="I1067" s="43" t="n">
        <v>11288097</v>
      </c>
      <c r="J1067" s="43" t="n">
        <v>11288097</v>
      </c>
      <c r="K1067" s="43" t="n">
        <f aca="false">SUM(H1067:J1067)</f>
        <v>34995899</v>
      </c>
      <c r="L1067" s="40" t="s">
        <v>27</v>
      </c>
    </row>
    <row r="1068" s="38" customFormat="true" ht="12.75" hidden="false" customHeight="false" outlineLevel="0" collapsed="false">
      <c r="A1068" s="39" t="n">
        <v>8</v>
      </c>
      <c r="B1068" s="40" t="s">
        <v>1187</v>
      </c>
      <c r="C1068" s="40" t="s">
        <v>1216</v>
      </c>
      <c r="D1068" s="41" t="n">
        <v>49678819</v>
      </c>
      <c r="E1068" s="42" t="n">
        <f aca="false">G1068/D1068</f>
        <v>0.704443054493707</v>
      </c>
      <c r="F1068" s="43" t="n">
        <v>49678819</v>
      </c>
      <c r="G1068" s="44" t="n">
        <f aca="false">D1068-F1068+K1068</f>
        <v>34995899</v>
      </c>
      <c r="H1068" s="43" t="n">
        <v>12419705</v>
      </c>
      <c r="I1068" s="43" t="n">
        <v>11288097</v>
      </c>
      <c r="J1068" s="43" t="n">
        <v>11288097</v>
      </c>
      <c r="K1068" s="43" t="n">
        <f aca="false">SUM(H1068:J1068)</f>
        <v>34995899</v>
      </c>
      <c r="L1068" s="40" t="s">
        <v>27</v>
      </c>
    </row>
    <row r="1069" s="38" customFormat="true" ht="12.75" hidden="false" customHeight="false" outlineLevel="0" collapsed="false">
      <c r="A1069" s="39" t="n">
        <v>8</v>
      </c>
      <c r="B1069" s="40" t="s">
        <v>1187</v>
      </c>
      <c r="C1069" s="40" t="s">
        <v>1217</v>
      </c>
      <c r="D1069" s="41" t="n">
        <v>49678819</v>
      </c>
      <c r="E1069" s="42" t="n">
        <f aca="false">G1069/D1069</f>
        <v>0.704443054493707</v>
      </c>
      <c r="F1069" s="43" t="n">
        <v>49678819</v>
      </c>
      <c r="G1069" s="44" t="n">
        <f aca="false">D1069-F1069+K1069</f>
        <v>34995899</v>
      </c>
      <c r="H1069" s="43" t="n">
        <v>12419705</v>
      </c>
      <c r="I1069" s="43" t="n">
        <v>11288097</v>
      </c>
      <c r="J1069" s="43" t="n">
        <v>11288097</v>
      </c>
      <c r="K1069" s="43" t="n">
        <f aca="false">SUM(H1069:J1069)</f>
        <v>34995899</v>
      </c>
      <c r="L1069" s="40" t="s">
        <v>27</v>
      </c>
    </row>
    <row r="1070" s="38" customFormat="true" ht="12.75" hidden="false" customHeight="false" outlineLevel="0" collapsed="false">
      <c r="A1070" s="39" t="n">
        <v>8</v>
      </c>
      <c r="B1070" s="40" t="s">
        <v>1187</v>
      </c>
      <c r="C1070" s="40" t="s">
        <v>1218</v>
      </c>
      <c r="D1070" s="41" t="n">
        <v>49678819</v>
      </c>
      <c r="E1070" s="42" t="n">
        <f aca="false">G1070/D1070</f>
        <v>0.704443054493707</v>
      </c>
      <c r="F1070" s="43" t="n">
        <v>49678819</v>
      </c>
      <c r="G1070" s="44" t="n">
        <f aca="false">D1070-F1070+K1070</f>
        <v>34995899</v>
      </c>
      <c r="H1070" s="43" t="n">
        <v>12419705</v>
      </c>
      <c r="I1070" s="43" t="n">
        <v>11288097</v>
      </c>
      <c r="J1070" s="43" t="n">
        <v>11288097</v>
      </c>
      <c r="K1070" s="43" t="n">
        <f aca="false">SUM(H1070:J1070)</f>
        <v>34995899</v>
      </c>
      <c r="L1070" s="40" t="s">
        <v>27</v>
      </c>
    </row>
    <row r="1071" s="38" customFormat="true" ht="25.5" hidden="false" customHeight="false" outlineLevel="0" collapsed="false">
      <c r="A1071" s="39" t="n">
        <v>8</v>
      </c>
      <c r="B1071" s="40" t="s">
        <v>1187</v>
      </c>
      <c r="C1071" s="40" t="s">
        <v>1219</v>
      </c>
      <c r="D1071" s="41" t="n">
        <v>49720755</v>
      </c>
      <c r="E1071" s="42" t="n">
        <f aca="false">G1071/D1071</f>
        <v>0.989004812980012</v>
      </c>
      <c r="F1071" s="43" t="n">
        <v>3570605</v>
      </c>
      <c r="G1071" s="44" t="n">
        <f aca="false">D1071-F1071+K1071</f>
        <v>49174066</v>
      </c>
      <c r="H1071" s="43" t="n">
        <v>1926666</v>
      </c>
      <c r="I1071" s="43" t="n">
        <v>1097250</v>
      </c>
      <c r="J1071" s="43"/>
      <c r="K1071" s="43" t="n">
        <f aca="false">SUM(H1071:J1071)</f>
        <v>3023916</v>
      </c>
      <c r="L1071" s="40" t="s">
        <v>29</v>
      </c>
    </row>
    <row r="1072" s="38" customFormat="true" ht="12.75" hidden="false" customHeight="false" outlineLevel="0" collapsed="false">
      <c r="A1072" s="39" t="n">
        <v>8</v>
      </c>
      <c r="B1072" s="40" t="s">
        <v>1187</v>
      </c>
      <c r="C1072" s="40" t="s">
        <v>1220</v>
      </c>
      <c r="D1072" s="41" t="n">
        <v>49720755</v>
      </c>
      <c r="E1072" s="42" t="n">
        <f aca="false">G1072/D1072</f>
        <v>0.963524608586495</v>
      </c>
      <c r="F1072" s="43" t="n">
        <v>5207332</v>
      </c>
      <c r="G1072" s="44" t="n">
        <f aca="false">D1072-F1072+K1072</f>
        <v>47907171</v>
      </c>
      <c r="H1072" s="43" t="n">
        <v>1914509</v>
      </c>
      <c r="I1072" s="43" t="n">
        <v>1479239</v>
      </c>
      <c r="J1072" s="43"/>
      <c r="K1072" s="43" t="n">
        <f aca="false">SUM(H1072:J1072)</f>
        <v>3393748</v>
      </c>
      <c r="L1072" s="40" t="s">
        <v>29</v>
      </c>
    </row>
    <row r="1073" s="38" customFormat="true" ht="12.75" hidden="false" customHeight="false" outlineLevel="0" collapsed="false">
      <c r="A1073" s="39" t="n">
        <v>8</v>
      </c>
      <c r="B1073" s="40" t="s">
        <v>1187</v>
      </c>
      <c r="C1073" s="40" t="s">
        <v>1221</v>
      </c>
      <c r="D1073" s="41" t="n">
        <v>49720755</v>
      </c>
      <c r="E1073" s="42" t="n">
        <f aca="false">G1073/D1073</f>
        <v>0.961750339470911</v>
      </c>
      <c r="F1073" s="43" t="n">
        <v>5325593</v>
      </c>
      <c r="G1073" s="44" t="n">
        <f aca="false">D1073-F1073+K1073</f>
        <v>47818953</v>
      </c>
      <c r="H1073" s="43" t="n">
        <v>1912101</v>
      </c>
      <c r="I1073" s="43" t="n">
        <v>1511690</v>
      </c>
      <c r="J1073" s="43"/>
      <c r="K1073" s="43" t="n">
        <f aca="false">SUM(H1073:J1073)</f>
        <v>3423791</v>
      </c>
      <c r="L1073" s="40" t="s">
        <v>29</v>
      </c>
    </row>
    <row r="1074" s="38" customFormat="true" ht="12.75" hidden="false" customHeight="false" outlineLevel="0" collapsed="false">
      <c r="A1074" s="39" t="n">
        <v>8</v>
      </c>
      <c r="B1074" s="40" t="s">
        <v>1187</v>
      </c>
      <c r="C1074" s="40" t="s">
        <v>1222</v>
      </c>
      <c r="D1074" s="41" t="n">
        <v>49720755</v>
      </c>
      <c r="E1074" s="42" t="n">
        <f aca="false">G1074/D1074</f>
        <v>0.963710024113673</v>
      </c>
      <c r="F1074" s="43" t="n">
        <v>5328283</v>
      </c>
      <c r="G1074" s="44" t="n">
        <f aca="false">D1074-F1074+K1074</f>
        <v>47916390</v>
      </c>
      <c r="H1074" s="43" t="n">
        <v>1877172</v>
      </c>
      <c r="I1074" s="43" t="n">
        <v>1646746</v>
      </c>
      <c r="J1074" s="43"/>
      <c r="K1074" s="43" t="n">
        <f aca="false">SUM(H1074:J1074)</f>
        <v>3523918</v>
      </c>
      <c r="L1074" s="40" t="s">
        <v>29</v>
      </c>
    </row>
    <row r="1075" s="38" customFormat="true" ht="25.5" hidden="false" customHeight="false" outlineLevel="0" collapsed="false">
      <c r="A1075" s="39" t="n">
        <v>8</v>
      </c>
      <c r="B1075" s="40" t="s">
        <v>1187</v>
      </c>
      <c r="C1075" s="40" t="s">
        <v>1223</v>
      </c>
      <c r="D1075" s="41" t="n">
        <v>49720755</v>
      </c>
      <c r="E1075" s="42" t="n">
        <f aca="false">G1075/D1075</f>
        <v>0.964901558715269</v>
      </c>
      <c r="F1075" s="43" t="n">
        <v>5333857</v>
      </c>
      <c r="G1075" s="44" t="n">
        <f aca="false">D1075-F1075+K1075</f>
        <v>47975634</v>
      </c>
      <c r="H1075" s="43" t="n">
        <v>1935660</v>
      </c>
      <c r="I1075" s="43" t="n">
        <v>1653076</v>
      </c>
      <c r="J1075" s="43"/>
      <c r="K1075" s="43" t="n">
        <f aca="false">SUM(H1075:J1075)</f>
        <v>3588736</v>
      </c>
      <c r="L1075" s="40" t="s">
        <v>29</v>
      </c>
    </row>
    <row r="1076" s="38" customFormat="true" ht="12.75" hidden="false" customHeight="false" outlineLevel="0" collapsed="false">
      <c r="A1076" s="39" t="n">
        <v>8</v>
      </c>
      <c r="B1076" s="40" t="s">
        <v>1187</v>
      </c>
      <c r="C1076" s="40" t="s">
        <v>1224</v>
      </c>
      <c r="D1076" s="41" t="n">
        <v>49720755</v>
      </c>
      <c r="E1076" s="42" t="n">
        <f aca="false">G1076/D1076</f>
        <v>0.962719612765333</v>
      </c>
      <c r="F1076" s="43" t="n">
        <v>5414988</v>
      </c>
      <c r="G1076" s="44" t="n">
        <f aca="false">D1076-F1076+K1076</f>
        <v>47867146</v>
      </c>
      <c r="H1076" s="43" t="n">
        <v>1767220</v>
      </c>
      <c r="I1076" s="43" t="n">
        <v>1794159</v>
      </c>
      <c r="J1076" s="43"/>
      <c r="K1076" s="43" t="n">
        <f aca="false">SUM(H1076:J1076)</f>
        <v>3561379</v>
      </c>
      <c r="L1076" s="40" t="s">
        <v>29</v>
      </c>
    </row>
    <row r="1077" s="38" customFormat="true" ht="12.75" hidden="false" customHeight="false" outlineLevel="0" collapsed="false">
      <c r="A1077" s="39" t="n">
        <v>8</v>
      </c>
      <c r="B1077" s="40" t="s">
        <v>1187</v>
      </c>
      <c r="C1077" s="40" t="s">
        <v>1225</v>
      </c>
      <c r="D1077" s="41" t="n">
        <v>49720755</v>
      </c>
      <c r="E1077" s="42" t="n">
        <f aca="false">G1077/D1077</f>
        <v>0.953271284798471</v>
      </c>
      <c r="F1077" s="43" t="n">
        <v>5474838</v>
      </c>
      <c r="G1077" s="44" t="n">
        <f aca="false">D1077-F1077+K1077</f>
        <v>47397368</v>
      </c>
      <c r="H1077" s="43" t="n">
        <v>1980694</v>
      </c>
      <c r="I1077" s="43" t="n">
        <v>1170757</v>
      </c>
      <c r="J1077" s="43"/>
      <c r="K1077" s="43" t="n">
        <f aca="false">SUM(H1077:J1077)</f>
        <v>3151451</v>
      </c>
      <c r="L1077" s="40" t="s">
        <v>29</v>
      </c>
    </row>
    <row r="1078" s="38" customFormat="true" ht="25.5" hidden="false" customHeight="false" outlineLevel="0" collapsed="false">
      <c r="A1078" s="39" t="n">
        <v>8</v>
      </c>
      <c r="B1078" s="40" t="s">
        <v>1187</v>
      </c>
      <c r="C1078" s="40" t="s">
        <v>1226</v>
      </c>
      <c r="D1078" s="41" t="n">
        <v>49720755</v>
      </c>
      <c r="E1078" s="42" t="n">
        <f aca="false">G1078/D1078</f>
        <v>0.964623083458809</v>
      </c>
      <c r="F1078" s="43" t="n">
        <v>5514387</v>
      </c>
      <c r="G1078" s="44" t="n">
        <f aca="false">D1078-F1078+K1078</f>
        <v>47961788</v>
      </c>
      <c r="H1078" s="43" t="n">
        <v>1890906</v>
      </c>
      <c r="I1078" s="43" t="n">
        <v>1864514</v>
      </c>
      <c r="J1078" s="43"/>
      <c r="K1078" s="43" t="n">
        <f aca="false">SUM(H1078:J1078)</f>
        <v>3755420</v>
      </c>
      <c r="L1078" s="40" t="s">
        <v>29</v>
      </c>
    </row>
    <row r="1079" s="38" customFormat="true" ht="12.75" hidden="false" customHeight="false" outlineLevel="0" collapsed="false">
      <c r="A1079" s="39" t="n">
        <v>8</v>
      </c>
      <c r="B1079" s="40" t="s">
        <v>1187</v>
      </c>
      <c r="C1079" s="40" t="s">
        <v>1227</v>
      </c>
      <c r="D1079" s="41" t="n">
        <v>49720755</v>
      </c>
      <c r="E1079" s="42" t="n">
        <f aca="false">G1079/D1079</f>
        <v>0.957096065817987</v>
      </c>
      <c r="F1079" s="43" t="n">
        <v>5554669</v>
      </c>
      <c r="G1079" s="44" t="n">
        <f aca="false">D1079-F1079+K1079</f>
        <v>47587539</v>
      </c>
      <c r="H1079" s="43" t="n">
        <v>1866311</v>
      </c>
      <c r="I1079" s="43" t="n">
        <v>1555142</v>
      </c>
      <c r="J1079" s="43"/>
      <c r="K1079" s="43" t="n">
        <f aca="false">SUM(H1079:J1079)</f>
        <v>3421453</v>
      </c>
      <c r="L1079" s="40" t="s">
        <v>29</v>
      </c>
    </row>
    <row r="1080" s="38" customFormat="true" ht="12.75" hidden="false" customHeight="false" outlineLevel="0" collapsed="false">
      <c r="A1080" s="39" t="n">
        <v>8</v>
      </c>
      <c r="B1080" s="40" t="s">
        <v>1187</v>
      </c>
      <c r="C1080" s="40" t="s">
        <v>1228</v>
      </c>
      <c r="D1080" s="41" t="n">
        <v>49720755</v>
      </c>
      <c r="E1080" s="42" t="n">
        <f aca="false">G1080/D1080</f>
        <v>0.946596024135193</v>
      </c>
      <c r="F1080" s="43" t="n">
        <v>5661443</v>
      </c>
      <c r="G1080" s="44" t="n">
        <f aca="false">D1080-F1080+K1080</f>
        <v>47065469</v>
      </c>
      <c r="H1080" s="43" t="n">
        <v>1840149</v>
      </c>
      <c r="I1080" s="43" t="n">
        <v>1166008</v>
      </c>
      <c r="J1080" s="43"/>
      <c r="K1080" s="43" t="n">
        <f aca="false">SUM(H1080:J1080)</f>
        <v>3006157</v>
      </c>
      <c r="L1080" s="40" t="s">
        <v>29</v>
      </c>
    </row>
    <row r="1081" s="38" customFormat="true" ht="25.5" hidden="false" customHeight="false" outlineLevel="0" collapsed="false">
      <c r="A1081" s="39" t="n">
        <v>8</v>
      </c>
      <c r="B1081" s="40" t="s">
        <v>1187</v>
      </c>
      <c r="C1081" s="40" t="s">
        <v>1229</v>
      </c>
      <c r="D1081" s="41" t="n">
        <v>49720755</v>
      </c>
      <c r="E1081" s="42" t="n">
        <f aca="false">G1081/D1081</f>
        <v>0.949780609727266</v>
      </c>
      <c r="F1081" s="43" t="n">
        <v>5788682</v>
      </c>
      <c r="G1081" s="44" t="n">
        <f aca="false">D1081-F1081+K1081</f>
        <v>47223809</v>
      </c>
      <c r="H1081" s="43" t="n">
        <v>1876365</v>
      </c>
      <c r="I1081" s="43" t="n">
        <v>1415371</v>
      </c>
      <c r="J1081" s="43"/>
      <c r="K1081" s="43" t="n">
        <f aca="false">SUM(H1081:J1081)</f>
        <v>3291736</v>
      </c>
      <c r="L1081" s="40" t="s">
        <v>29</v>
      </c>
    </row>
    <row r="1082" s="38" customFormat="true" ht="25.5" hidden="false" customHeight="false" outlineLevel="0" collapsed="false">
      <c r="A1082" s="39" t="n">
        <v>8</v>
      </c>
      <c r="B1082" s="40" t="s">
        <v>1187</v>
      </c>
      <c r="C1082" s="40" t="s">
        <v>1230</v>
      </c>
      <c r="D1082" s="41" t="n">
        <v>49720755</v>
      </c>
      <c r="E1082" s="42" t="n">
        <f aca="false">G1082/D1082</f>
        <v>0.956893776049861</v>
      </c>
      <c r="F1082" s="43" t="n">
        <v>5821856</v>
      </c>
      <c r="G1082" s="44" t="n">
        <f aca="false">D1082-F1082+K1082</f>
        <v>47577481</v>
      </c>
      <c r="H1082" s="43" t="n">
        <v>1861069</v>
      </c>
      <c r="I1082" s="43" t="n">
        <v>1817513</v>
      </c>
      <c r="J1082" s="43"/>
      <c r="K1082" s="43" t="n">
        <f aca="false">SUM(H1082:J1082)</f>
        <v>3678582</v>
      </c>
      <c r="L1082" s="40" t="s">
        <v>29</v>
      </c>
    </row>
    <row r="1083" s="38" customFormat="true" ht="25.5" hidden="false" customHeight="false" outlineLevel="0" collapsed="false">
      <c r="A1083" s="39" t="n">
        <v>8</v>
      </c>
      <c r="B1083" s="40" t="s">
        <v>1187</v>
      </c>
      <c r="C1083" s="40" t="s">
        <v>1231</v>
      </c>
      <c r="D1083" s="41" t="n">
        <v>49720755</v>
      </c>
      <c r="E1083" s="42" t="n">
        <f aca="false">G1083/D1083</f>
        <v>0.960307219791815</v>
      </c>
      <c r="F1083" s="43" t="n">
        <v>5920622</v>
      </c>
      <c r="G1083" s="44" t="n">
        <f aca="false">D1083-F1083+K1083</f>
        <v>47747200</v>
      </c>
      <c r="H1083" s="43" t="n">
        <v>2207656</v>
      </c>
      <c r="I1083" s="43" t="n">
        <v>1739411</v>
      </c>
      <c r="J1083" s="43"/>
      <c r="K1083" s="43" t="n">
        <f aca="false">SUM(H1083:J1083)</f>
        <v>3947067</v>
      </c>
      <c r="L1083" s="40" t="s">
        <v>29</v>
      </c>
    </row>
    <row r="1084" s="38" customFormat="true" ht="12.75" hidden="false" customHeight="false" outlineLevel="0" collapsed="false">
      <c r="A1084" s="39" t="n">
        <v>8</v>
      </c>
      <c r="B1084" s="40" t="s">
        <v>1187</v>
      </c>
      <c r="C1084" s="40" t="s">
        <v>1232</v>
      </c>
      <c r="D1084" s="41" t="n">
        <v>49720755</v>
      </c>
      <c r="E1084" s="42" t="n">
        <f aca="false">G1084/D1084</f>
        <v>0.935095897075577</v>
      </c>
      <c r="F1084" s="43" t="n">
        <v>5926367</v>
      </c>
      <c r="G1084" s="44" t="n">
        <f aca="false">D1084-F1084+K1084</f>
        <v>46493674</v>
      </c>
      <c r="H1084" s="43" t="n">
        <v>1872797</v>
      </c>
      <c r="I1084" s="43" t="n">
        <v>826489</v>
      </c>
      <c r="J1084" s="43"/>
      <c r="K1084" s="43" t="n">
        <f aca="false">SUM(H1084:J1084)</f>
        <v>2699286</v>
      </c>
      <c r="L1084" s="40" t="s">
        <v>29</v>
      </c>
    </row>
    <row r="1085" s="38" customFormat="true" ht="25.5" hidden="false" customHeight="false" outlineLevel="0" collapsed="false">
      <c r="A1085" s="39" t="n">
        <v>8</v>
      </c>
      <c r="B1085" s="40" t="s">
        <v>1187</v>
      </c>
      <c r="C1085" s="40" t="s">
        <v>1233</v>
      </c>
      <c r="D1085" s="41" t="n">
        <v>49720755</v>
      </c>
      <c r="E1085" s="42" t="n">
        <f aca="false">G1085/D1085</f>
        <v>0.948378921438341</v>
      </c>
      <c r="F1085" s="43" t="n">
        <v>6001833</v>
      </c>
      <c r="G1085" s="44" t="n">
        <f aca="false">D1085-F1085+K1085</f>
        <v>47154116</v>
      </c>
      <c r="H1085" s="43" t="n">
        <v>1783868</v>
      </c>
      <c r="I1085" s="43" t="n">
        <v>1651326</v>
      </c>
      <c r="J1085" s="43"/>
      <c r="K1085" s="43" t="n">
        <f aca="false">SUM(H1085:J1085)</f>
        <v>3435194</v>
      </c>
      <c r="L1085" s="40" t="s">
        <v>29</v>
      </c>
    </row>
    <row r="1086" s="38" customFormat="true" ht="12.75" hidden="false" customHeight="false" outlineLevel="0" collapsed="false">
      <c r="A1086" s="39" t="n">
        <v>8</v>
      </c>
      <c r="B1086" s="40" t="s">
        <v>1187</v>
      </c>
      <c r="C1086" s="40" t="s">
        <v>1234</v>
      </c>
      <c r="D1086" s="41" t="n">
        <v>49720755</v>
      </c>
      <c r="E1086" s="42" t="n">
        <f aca="false">G1086/D1086</f>
        <v>0.927819780693193</v>
      </c>
      <c r="F1086" s="43" t="n">
        <v>6255128</v>
      </c>
      <c r="G1086" s="44" t="n">
        <f aca="false">D1086-F1086+K1086</f>
        <v>46131900</v>
      </c>
      <c r="H1086" s="43" t="n">
        <v>1522947</v>
      </c>
      <c r="I1086" s="43" t="n">
        <v>1143326</v>
      </c>
      <c r="J1086" s="43"/>
      <c r="K1086" s="43" t="n">
        <f aca="false">SUM(H1086:J1086)</f>
        <v>2666273</v>
      </c>
      <c r="L1086" s="40" t="s">
        <v>29</v>
      </c>
    </row>
    <row r="1087" s="38" customFormat="true" ht="25.5" hidden="false" customHeight="false" outlineLevel="0" collapsed="false">
      <c r="A1087" s="39" t="n">
        <v>8</v>
      </c>
      <c r="B1087" s="40" t="s">
        <v>1235</v>
      </c>
      <c r="C1087" s="40" t="s">
        <v>1236</v>
      </c>
      <c r="D1087" s="41" t="n">
        <v>29109000</v>
      </c>
      <c r="E1087" s="42" t="n">
        <f aca="false">G1087/D1087</f>
        <v>1</v>
      </c>
      <c r="F1087" s="43" t="n">
        <v>21831750</v>
      </c>
      <c r="G1087" s="44" t="n">
        <f aca="false">D1087-F1087+K1087</f>
        <v>29109000</v>
      </c>
      <c r="H1087" s="43" t="n">
        <v>21831750</v>
      </c>
      <c r="I1087" s="43"/>
      <c r="J1087" s="43"/>
      <c r="K1087" s="43" t="n">
        <f aca="false">SUM(H1087:J1087)</f>
        <v>21831750</v>
      </c>
      <c r="L1087" s="40" t="s">
        <v>29</v>
      </c>
    </row>
    <row r="1088" s="38" customFormat="true" ht="12.75" hidden="false" customHeight="false" outlineLevel="0" collapsed="false">
      <c r="A1088" s="39" t="n">
        <v>8</v>
      </c>
      <c r="B1088" s="40" t="s">
        <v>1235</v>
      </c>
      <c r="C1088" s="40" t="s">
        <v>1237</v>
      </c>
      <c r="D1088" s="41" t="n">
        <v>24500000</v>
      </c>
      <c r="E1088" s="42" t="n">
        <f aca="false">G1088/D1088</f>
        <v>0.25</v>
      </c>
      <c r="F1088" s="43" t="n">
        <v>24500000</v>
      </c>
      <c r="G1088" s="44" t="n">
        <f aca="false">D1088-F1088+K1088</f>
        <v>6125000</v>
      </c>
      <c r="H1088" s="43"/>
      <c r="I1088" s="43"/>
      <c r="J1088" s="43" t="n">
        <v>6125000</v>
      </c>
      <c r="K1088" s="43" t="n">
        <f aca="false">SUM(H1088:J1088)</f>
        <v>6125000</v>
      </c>
      <c r="L1088" s="40" t="s">
        <v>29</v>
      </c>
    </row>
    <row r="1089" s="38" customFormat="true" ht="12.75" hidden="false" customHeight="false" outlineLevel="0" collapsed="false">
      <c r="A1089" s="39" t="n">
        <v>8</v>
      </c>
      <c r="B1089" s="40" t="s">
        <v>1238</v>
      </c>
      <c r="C1089" s="40" t="s">
        <v>1239</v>
      </c>
      <c r="D1089" s="41" t="n">
        <v>17850000</v>
      </c>
      <c r="E1089" s="42" t="n">
        <f aca="false">G1089/D1089</f>
        <v>0.957209411764706</v>
      </c>
      <c r="F1089" s="43" t="n">
        <v>17850000</v>
      </c>
      <c r="G1089" s="44" t="n">
        <f aca="false">D1089-F1089+K1089</f>
        <v>17086188</v>
      </c>
      <c r="H1089" s="43"/>
      <c r="I1089" s="43" t="n">
        <v>7652181</v>
      </c>
      <c r="J1089" s="43" t="n">
        <v>9434007</v>
      </c>
      <c r="K1089" s="43" t="n">
        <f aca="false">SUM(H1089:J1089)</f>
        <v>17086188</v>
      </c>
      <c r="L1089" s="40" t="s">
        <v>29</v>
      </c>
    </row>
    <row r="1090" s="38" customFormat="true" ht="12.75" hidden="false" customHeight="false" outlineLevel="0" collapsed="false">
      <c r="A1090" s="39" t="n">
        <v>8</v>
      </c>
      <c r="B1090" s="40" t="s">
        <v>1240</v>
      </c>
      <c r="C1090" s="40" t="s">
        <v>1241</v>
      </c>
      <c r="D1090" s="41" t="n">
        <v>35000000</v>
      </c>
      <c r="E1090" s="42" t="n">
        <f aca="false">G1090/D1090</f>
        <v>0</v>
      </c>
      <c r="F1090" s="43" t="n">
        <v>35000000</v>
      </c>
      <c r="G1090" s="44" t="n">
        <f aca="false">D1090-F1090+K1090</f>
        <v>0</v>
      </c>
      <c r="H1090" s="43"/>
      <c r="I1090" s="43"/>
      <c r="J1090" s="43"/>
      <c r="K1090" s="43" t="n">
        <f aca="false">SUM(H1090:J1090)</f>
        <v>0</v>
      </c>
      <c r="L1090" s="40" t="s">
        <v>29</v>
      </c>
    </row>
    <row r="1091" s="38" customFormat="true" ht="12.75" hidden="false" customHeight="false" outlineLevel="0" collapsed="false">
      <c r="A1091" s="39" t="n">
        <v>8</v>
      </c>
      <c r="B1091" s="40" t="s">
        <v>1240</v>
      </c>
      <c r="C1091" s="40" t="s">
        <v>1242</v>
      </c>
      <c r="D1091" s="41" t="n">
        <v>49792805</v>
      </c>
      <c r="E1091" s="42" t="n">
        <f aca="false">G1091/D1091</f>
        <v>0.187496968688548</v>
      </c>
      <c r="F1091" s="43" t="n">
        <v>49792805</v>
      </c>
      <c r="G1091" s="44" t="n">
        <f aca="false">D1091-F1091+K1091</f>
        <v>9336000</v>
      </c>
      <c r="H1091" s="43"/>
      <c r="I1091" s="43"/>
      <c r="J1091" s="43" t="n">
        <v>9336000</v>
      </c>
      <c r="K1091" s="43" t="n">
        <f aca="false">SUM(H1091:J1091)</f>
        <v>9336000</v>
      </c>
      <c r="L1091" s="40" t="s">
        <v>29</v>
      </c>
    </row>
    <row r="1092" s="38" customFormat="true" ht="25.5" hidden="false" customHeight="false" outlineLevel="0" collapsed="false">
      <c r="A1092" s="39" t="n">
        <v>8</v>
      </c>
      <c r="B1092" s="40" t="s">
        <v>1243</v>
      </c>
      <c r="C1092" s="40" t="s">
        <v>1244</v>
      </c>
      <c r="D1092" s="41" t="n">
        <v>34321000</v>
      </c>
      <c r="E1092" s="42" t="n">
        <f aca="false">G1092/D1092</f>
        <v>1</v>
      </c>
      <c r="F1092" s="43" t="n">
        <v>2519469</v>
      </c>
      <c r="G1092" s="44" t="n">
        <f aca="false">D1092-F1092+K1092</f>
        <v>34321000</v>
      </c>
      <c r="H1092" s="43"/>
      <c r="I1092" s="43"/>
      <c r="J1092" s="43" t="n">
        <v>2519469</v>
      </c>
      <c r="K1092" s="43" t="n">
        <f aca="false">SUM(H1092:J1092)</f>
        <v>2519469</v>
      </c>
      <c r="L1092" s="40" t="s">
        <v>29</v>
      </c>
    </row>
    <row r="1093" s="38" customFormat="true" ht="25.5" hidden="false" customHeight="false" outlineLevel="0" collapsed="false">
      <c r="A1093" s="39" t="n">
        <v>8</v>
      </c>
      <c r="B1093" s="40" t="s">
        <v>1243</v>
      </c>
      <c r="C1093" s="40" t="s">
        <v>1245</v>
      </c>
      <c r="D1093" s="41" t="n">
        <v>48952000</v>
      </c>
      <c r="E1093" s="42" t="n">
        <f aca="false">G1093/D1093</f>
        <v>0.978452688347769</v>
      </c>
      <c r="F1093" s="43" t="n">
        <v>1054784</v>
      </c>
      <c r="G1093" s="44" t="n">
        <f aca="false">D1093-F1093+K1093</f>
        <v>47897216</v>
      </c>
      <c r="H1093" s="43"/>
      <c r="I1093" s="43"/>
      <c r="J1093" s="43"/>
      <c r="K1093" s="43" t="n">
        <f aca="false">SUM(H1093:J1093)</f>
        <v>0</v>
      </c>
      <c r="L1093" s="40" t="s">
        <v>29</v>
      </c>
    </row>
    <row r="1094" s="38" customFormat="true" ht="12.75" hidden="false" customHeight="false" outlineLevel="0" collapsed="false">
      <c r="A1094" s="39" t="n">
        <v>8</v>
      </c>
      <c r="B1094" s="40" t="s">
        <v>1246</v>
      </c>
      <c r="C1094" s="40" t="s">
        <v>1247</v>
      </c>
      <c r="D1094" s="41" t="n">
        <v>30000000</v>
      </c>
      <c r="E1094" s="42" t="n">
        <f aca="false">G1094/D1094</f>
        <v>0</v>
      </c>
      <c r="F1094" s="43" t="n">
        <v>30000000</v>
      </c>
      <c r="G1094" s="44" t="n">
        <f aca="false">D1094-F1094+K1094</f>
        <v>0</v>
      </c>
      <c r="H1094" s="43"/>
      <c r="I1094" s="43"/>
      <c r="J1094" s="43"/>
      <c r="K1094" s="43" t="n">
        <f aca="false">SUM(H1094:J1094)</f>
        <v>0</v>
      </c>
      <c r="L1094" s="40" t="s">
        <v>29</v>
      </c>
    </row>
    <row r="1095" s="38" customFormat="true" ht="12.75" hidden="false" customHeight="false" outlineLevel="0" collapsed="false">
      <c r="A1095" s="39" t="n">
        <v>8</v>
      </c>
      <c r="B1095" s="40" t="s">
        <v>1246</v>
      </c>
      <c r="C1095" s="40" t="s">
        <v>1248</v>
      </c>
      <c r="D1095" s="41" t="n">
        <v>49997000</v>
      </c>
      <c r="E1095" s="42" t="n">
        <f aca="false">G1095/D1095</f>
        <v>1</v>
      </c>
      <c r="F1095" s="43" t="n">
        <v>2512728</v>
      </c>
      <c r="G1095" s="44" t="n">
        <f aca="false">D1095-F1095+K1095</f>
        <v>49997000</v>
      </c>
      <c r="H1095" s="43" t="n">
        <v>2512728</v>
      </c>
      <c r="I1095" s="43"/>
      <c r="J1095" s="43"/>
      <c r="K1095" s="43" t="n">
        <f aca="false">SUM(H1095:J1095)</f>
        <v>2512728</v>
      </c>
      <c r="L1095" s="40" t="s">
        <v>29</v>
      </c>
    </row>
    <row r="1096" s="38" customFormat="true" ht="12.75" hidden="false" customHeight="false" outlineLevel="0" collapsed="false">
      <c r="A1096" s="39" t="n">
        <v>8</v>
      </c>
      <c r="B1096" s="40" t="s">
        <v>1249</v>
      </c>
      <c r="C1096" s="40" t="s">
        <v>1250</v>
      </c>
      <c r="D1096" s="41" t="n">
        <v>15300000</v>
      </c>
      <c r="E1096" s="42" t="n">
        <f aca="false">G1096/D1096</f>
        <v>0.998666666666667</v>
      </c>
      <c r="F1096" s="43" t="n">
        <v>20400</v>
      </c>
      <c r="G1096" s="44" t="n">
        <f aca="false">D1096-F1096+K1096</f>
        <v>15279600</v>
      </c>
      <c r="H1096" s="43"/>
      <c r="I1096" s="43"/>
      <c r="J1096" s="43"/>
      <c r="K1096" s="43" t="n">
        <f aca="false">SUM(H1096:J1096)</f>
        <v>0</v>
      </c>
      <c r="L1096" s="40" t="s">
        <v>29</v>
      </c>
    </row>
    <row r="1097" s="38" customFormat="true" ht="12.75" hidden="false" customHeight="false" outlineLevel="0" collapsed="false">
      <c r="A1097" s="39" t="n">
        <v>8</v>
      </c>
      <c r="B1097" s="40" t="s">
        <v>1249</v>
      </c>
      <c r="C1097" s="40" t="s">
        <v>1251</v>
      </c>
      <c r="D1097" s="41" t="n">
        <v>5338000</v>
      </c>
      <c r="E1097" s="42" t="n">
        <f aca="false">G1097/D1097</f>
        <v>0.45424597227426</v>
      </c>
      <c r="F1097" s="43" t="n">
        <v>2913235</v>
      </c>
      <c r="G1097" s="44" t="n">
        <f aca="false">D1097-F1097+K1097</f>
        <v>2424765</v>
      </c>
      <c r="H1097" s="43"/>
      <c r="I1097" s="43"/>
      <c r="J1097" s="43"/>
      <c r="K1097" s="43" t="n">
        <f aca="false">SUM(H1097:J1097)</f>
        <v>0</v>
      </c>
      <c r="L1097" s="40" t="s">
        <v>29</v>
      </c>
    </row>
    <row r="1098" s="38" customFormat="true" ht="12.75" hidden="false" customHeight="false" outlineLevel="0" collapsed="false">
      <c r="A1098" s="39" t="n">
        <v>8</v>
      </c>
      <c r="B1098" s="40" t="s">
        <v>1249</v>
      </c>
      <c r="C1098" s="40" t="s">
        <v>1252</v>
      </c>
      <c r="D1098" s="41" t="n">
        <v>8013000</v>
      </c>
      <c r="E1098" s="42" t="n">
        <f aca="false">G1098/D1098</f>
        <v>0.893918382628229</v>
      </c>
      <c r="F1098" s="43" t="n">
        <v>850032</v>
      </c>
      <c r="G1098" s="44" t="n">
        <f aca="false">D1098-F1098+K1098</f>
        <v>7162968</v>
      </c>
      <c r="H1098" s="43"/>
      <c r="I1098" s="43"/>
      <c r="J1098" s="43"/>
      <c r="K1098" s="43" t="n">
        <f aca="false">SUM(H1098:J1098)</f>
        <v>0</v>
      </c>
      <c r="L1098" s="40" t="s">
        <v>29</v>
      </c>
    </row>
    <row r="1099" s="38" customFormat="true" ht="25.5" hidden="false" customHeight="false" outlineLevel="0" collapsed="false">
      <c r="A1099" s="39" t="n">
        <v>8</v>
      </c>
      <c r="B1099" s="40" t="s">
        <v>1249</v>
      </c>
      <c r="C1099" s="40" t="s">
        <v>1253</v>
      </c>
      <c r="D1099" s="41" t="n">
        <v>9914000</v>
      </c>
      <c r="E1099" s="42" t="n">
        <f aca="false">G1099/D1099</f>
        <v>0.538393181359693</v>
      </c>
      <c r="F1099" s="43" t="n">
        <v>4576370</v>
      </c>
      <c r="G1099" s="44" t="n">
        <f aca="false">D1099-F1099+K1099</f>
        <v>5337630</v>
      </c>
      <c r="H1099" s="43"/>
      <c r="I1099" s="43"/>
      <c r="J1099" s="43"/>
      <c r="K1099" s="43" t="n">
        <f aca="false">SUM(H1099:J1099)</f>
        <v>0</v>
      </c>
      <c r="L1099" s="40" t="s">
        <v>29</v>
      </c>
    </row>
    <row r="1100" s="38" customFormat="true" ht="12.75" hidden="false" customHeight="false" outlineLevel="0" collapsed="false">
      <c r="A1100" s="39" t="n">
        <v>8</v>
      </c>
      <c r="B1100" s="40" t="s">
        <v>1249</v>
      </c>
      <c r="C1100" s="40" t="s">
        <v>1254</v>
      </c>
      <c r="D1100" s="41" t="n">
        <v>9914000</v>
      </c>
      <c r="E1100" s="42" t="n">
        <f aca="false">G1100/D1100</f>
        <v>0.498639903167238</v>
      </c>
      <c r="F1100" s="43" t="n">
        <v>4970484</v>
      </c>
      <c r="G1100" s="44" t="n">
        <f aca="false">D1100-F1100+K1100</f>
        <v>4943516</v>
      </c>
      <c r="H1100" s="43"/>
      <c r="I1100" s="43"/>
      <c r="J1100" s="43"/>
      <c r="K1100" s="43" t="n">
        <f aca="false">SUM(H1100:J1100)</f>
        <v>0</v>
      </c>
      <c r="L1100" s="40" t="s">
        <v>29</v>
      </c>
    </row>
    <row r="1101" s="38" customFormat="true" ht="25.5" hidden="false" customHeight="false" outlineLevel="0" collapsed="false">
      <c r="A1101" s="39" t="n">
        <v>8</v>
      </c>
      <c r="B1101" s="40" t="s">
        <v>1249</v>
      </c>
      <c r="C1101" s="40" t="s">
        <v>1255</v>
      </c>
      <c r="D1101" s="41" t="n">
        <v>9914000</v>
      </c>
      <c r="E1101" s="42" t="n">
        <f aca="false">G1101/D1101</f>
        <v>0.470755396409118</v>
      </c>
      <c r="F1101" s="43" t="n">
        <v>5246931</v>
      </c>
      <c r="G1101" s="44" t="n">
        <f aca="false">D1101-F1101+K1101</f>
        <v>4667069</v>
      </c>
      <c r="H1101" s="43"/>
      <c r="I1101" s="43"/>
      <c r="J1101" s="43"/>
      <c r="K1101" s="43" t="n">
        <f aca="false">SUM(H1101:J1101)</f>
        <v>0</v>
      </c>
      <c r="L1101" s="40" t="s">
        <v>29</v>
      </c>
    </row>
    <row r="1102" s="38" customFormat="true" ht="12.75" hidden="false" customHeight="false" outlineLevel="0" collapsed="false">
      <c r="A1102" s="39" t="n">
        <v>8</v>
      </c>
      <c r="B1102" s="40" t="s">
        <v>1249</v>
      </c>
      <c r="C1102" s="40" t="s">
        <v>1256</v>
      </c>
      <c r="D1102" s="41" t="n">
        <v>13495528</v>
      </c>
      <c r="E1102" s="42" t="n">
        <f aca="false">G1102/D1102</f>
        <v>0.704004467257598</v>
      </c>
      <c r="F1102" s="43" t="n">
        <v>13495528</v>
      </c>
      <c r="G1102" s="44" t="n">
        <f aca="false">D1102-F1102+K1102</f>
        <v>9500912</v>
      </c>
      <c r="H1102" s="43" t="n">
        <v>3373882</v>
      </c>
      <c r="I1102" s="43" t="n">
        <v>3063515</v>
      </c>
      <c r="J1102" s="43" t="n">
        <v>3063515</v>
      </c>
      <c r="K1102" s="43" t="n">
        <f aca="false">SUM(H1102:J1102)</f>
        <v>9500912</v>
      </c>
      <c r="L1102" s="40" t="s">
        <v>27</v>
      </c>
    </row>
    <row r="1103" s="38" customFormat="true" ht="12.75" hidden="false" customHeight="false" outlineLevel="0" collapsed="false">
      <c r="A1103" s="39" t="n">
        <v>8</v>
      </c>
      <c r="B1103" s="40" t="s">
        <v>1249</v>
      </c>
      <c r="C1103" s="40" t="s">
        <v>1257</v>
      </c>
      <c r="D1103" s="41" t="n">
        <v>14294000</v>
      </c>
      <c r="E1103" s="42" t="n">
        <f aca="false">G1103/D1103</f>
        <v>0.899025115433049</v>
      </c>
      <c r="F1103" s="43" t="n">
        <v>1443335</v>
      </c>
      <c r="G1103" s="44" t="n">
        <f aca="false">D1103-F1103+K1103</f>
        <v>12850665</v>
      </c>
      <c r="H1103" s="43"/>
      <c r="I1103" s="43"/>
      <c r="J1103" s="43"/>
      <c r="K1103" s="43" t="n">
        <f aca="false">SUM(H1103:J1103)</f>
        <v>0</v>
      </c>
      <c r="L1103" s="40" t="s">
        <v>29</v>
      </c>
    </row>
    <row r="1104" s="38" customFormat="true" ht="12.75" hidden="false" customHeight="false" outlineLevel="0" collapsed="false">
      <c r="A1104" s="39" t="n">
        <v>8</v>
      </c>
      <c r="B1104" s="40" t="s">
        <v>1249</v>
      </c>
      <c r="C1104" s="40" t="s">
        <v>1258</v>
      </c>
      <c r="D1104" s="41" t="n">
        <v>14383000</v>
      </c>
      <c r="E1104" s="42" t="n">
        <f aca="false">G1104/D1104</f>
        <v>0.910309601613015</v>
      </c>
      <c r="F1104" s="43" t="n">
        <v>1290017</v>
      </c>
      <c r="G1104" s="44" t="n">
        <f aca="false">D1104-F1104+K1104</f>
        <v>13092983</v>
      </c>
      <c r="H1104" s="43"/>
      <c r="I1104" s="43"/>
      <c r="J1104" s="43"/>
      <c r="K1104" s="43" t="n">
        <f aca="false">SUM(H1104:J1104)</f>
        <v>0</v>
      </c>
      <c r="L1104" s="40" t="s">
        <v>29</v>
      </c>
    </row>
    <row r="1105" s="38" customFormat="true" ht="12.75" hidden="false" customHeight="false" outlineLevel="0" collapsed="false">
      <c r="A1105" s="39" t="n">
        <v>8</v>
      </c>
      <c r="B1105" s="40" t="s">
        <v>1249</v>
      </c>
      <c r="C1105" s="40" t="s">
        <v>1259</v>
      </c>
      <c r="D1105" s="41" t="n">
        <v>15034000</v>
      </c>
      <c r="E1105" s="42" t="n">
        <f aca="false">G1105/D1105</f>
        <v>0.54736330983105</v>
      </c>
      <c r="F1105" s="43" t="n">
        <v>6804940</v>
      </c>
      <c r="G1105" s="44" t="n">
        <f aca="false">D1105-F1105+K1105</f>
        <v>8229060</v>
      </c>
      <c r="H1105" s="43"/>
      <c r="I1105" s="43"/>
      <c r="J1105" s="43"/>
      <c r="K1105" s="43" t="n">
        <f aca="false">SUM(H1105:J1105)</f>
        <v>0</v>
      </c>
      <c r="L1105" s="40" t="s">
        <v>29</v>
      </c>
    </row>
    <row r="1106" s="38" customFormat="true" ht="12.75" hidden="false" customHeight="false" outlineLevel="0" collapsed="false">
      <c r="A1106" s="39" t="n">
        <v>8</v>
      </c>
      <c r="B1106" s="40" t="s">
        <v>1249</v>
      </c>
      <c r="C1106" s="40" t="s">
        <v>1260</v>
      </c>
      <c r="D1106" s="41" t="n">
        <v>16420821</v>
      </c>
      <c r="E1106" s="42" t="n">
        <f aca="false">G1106/D1106</f>
        <v>0.711667522592202</v>
      </c>
      <c r="F1106" s="43" t="n">
        <v>16420821</v>
      </c>
      <c r="G1106" s="44" t="n">
        <f aca="false">D1106-F1106+K1106</f>
        <v>11686165</v>
      </c>
      <c r="H1106" s="43" t="n">
        <v>4105205</v>
      </c>
      <c r="I1106" s="43" t="n">
        <v>3790480</v>
      </c>
      <c r="J1106" s="43" t="n">
        <v>3790480</v>
      </c>
      <c r="K1106" s="43" t="n">
        <f aca="false">SUM(H1106:J1106)</f>
        <v>11686165</v>
      </c>
      <c r="L1106" s="40" t="s">
        <v>27</v>
      </c>
    </row>
    <row r="1107" s="38" customFormat="true" ht="12.75" hidden="false" customHeight="false" outlineLevel="0" collapsed="false">
      <c r="A1107" s="39" t="n">
        <v>8</v>
      </c>
      <c r="B1107" s="40" t="s">
        <v>1249</v>
      </c>
      <c r="C1107" s="40" t="s">
        <v>1261</v>
      </c>
      <c r="D1107" s="41" t="n">
        <v>16546000</v>
      </c>
      <c r="E1107" s="42" t="n">
        <f aca="false">G1107/D1107</f>
        <v>0.853897377009549</v>
      </c>
      <c r="F1107" s="43" t="n">
        <v>2417414</v>
      </c>
      <c r="G1107" s="44" t="n">
        <f aca="false">D1107-F1107+K1107</f>
        <v>14128586</v>
      </c>
      <c r="H1107" s="43"/>
      <c r="I1107" s="43"/>
      <c r="J1107" s="43"/>
      <c r="K1107" s="43" t="n">
        <f aca="false">SUM(H1107:J1107)</f>
        <v>0</v>
      </c>
      <c r="L1107" s="40" t="s">
        <v>29</v>
      </c>
    </row>
    <row r="1108" s="38" customFormat="true" ht="12.75" hidden="false" customHeight="false" outlineLevel="0" collapsed="false">
      <c r="A1108" s="39" t="n">
        <v>8</v>
      </c>
      <c r="B1108" s="40" t="s">
        <v>1249</v>
      </c>
      <c r="C1108" s="40" t="s">
        <v>1262</v>
      </c>
      <c r="D1108" s="41" t="n">
        <v>18387782</v>
      </c>
      <c r="E1108" s="42" t="n">
        <f aca="false">G1108/D1108</f>
        <v>0.711370517662217</v>
      </c>
      <c r="F1108" s="43" t="n">
        <v>18387782</v>
      </c>
      <c r="G1108" s="44" t="n">
        <f aca="false">D1108-F1108+K1108</f>
        <v>13080526</v>
      </c>
      <c r="H1108" s="43" t="n">
        <v>4596946</v>
      </c>
      <c r="I1108" s="43" t="n">
        <v>4241790</v>
      </c>
      <c r="J1108" s="43" t="n">
        <v>4241790</v>
      </c>
      <c r="K1108" s="43" t="n">
        <f aca="false">SUM(H1108:J1108)</f>
        <v>13080526</v>
      </c>
      <c r="L1108" s="40" t="s">
        <v>27</v>
      </c>
    </row>
    <row r="1109" s="38" customFormat="true" ht="12.75" hidden="false" customHeight="false" outlineLevel="0" collapsed="false">
      <c r="A1109" s="39" t="n">
        <v>8</v>
      </c>
      <c r="B1109" s="40" t="s">
        <v>1249</v>
      </c>
      <c r="C1109" s="40" t="s">
        <v>1263</v>
      </c>
      <c r="D1109" s="41" t="n">
        <v>18408940</v>
      </c>
      <c r="E1109" s="42" t="n">
        <f aca="false">G1109/D1109</f>
        <v>0.710840222196389</v>
      </c>
      <c r="F1109" s="43" t="n">
        <v>18408940</v>
      </c>
      <c r="G1109" s="44" t="n">
        <f aca="false">D1109-F1109+K1109</f>
        <v>13085815</v>
      </c>
      <c r="H1109" s="43" t="n">
        <v>4602235</v>
      </c>
      <c r="I1109" s="43" t="n">
        <v>4241790</v>
      </c>
      <c r="J1109" s="43" t="n">
        <v>4241790</v>
      </c>
      <c r="K1109" s="43" t="n">
        <f aca="false">SUM(H1109:J1109)</f>
        <v>13085815</v>
      </c>
      <c r="L1109" s="40" t="s">
        <v>27</v>
      </c>
    </row>
    <row r="1110" s="38" customFormat="true" ht="12.75" hidden="false" customHeight="false" outlineLevel="0" collapsed="false">
      <c r="A1110" s="39" t="n">
        <v>8</v>
      </c>
      <c r="B1110" s="40" t="s">
        <v>1249</v>
      </c>
      <c r="C1110" s="40" t="s">
        <v>1264</v>
      </c>
      <c r="D1110" s="41" t="n">
        <v>21300000</v>
      </c>
      <c r="E1110" s="42" t="n">
        <f aca="false">G1110/D1110</f>
        <v>0.716549765258216</v>
      </c>
      <c r="F1110" s="43" t="n">
        <v>21300000</v>
      </c>
      <c r="G1110" s="44" t="n">
        <f aca="false">D1110-F1110+K1110</f>
        <v>15262510</v>
      </c>
      <c r="H1110" s="43" t="n">
        <v>5325000</v>
      </c>
      <c r="I1110" s="43" t="n">
        <v>4968755</v>
      </c>
      <c r="J1110" s="43" t="n">
        <v>4968755</v>
      </c>
      <c r="K1110" s="43" t="n">
        <f aca="false">SUM(H1110:J1110)</f>
        <v>15262510</v>
      </c>
      <c r="L1110" s="40" t="s">
        <v>27</v>
      </c>
    </row>
    <row r="1111" s="38" customFormat="true" ht="25.5" hidden="false" customHeight="false" outlineLevel="0" collapsed="false">
      <c r="A1111" s="39" t="n">
        <v>8</v>
      </c>
      <c r="B1111" s="40" t="s">
        <v>1249</v>
      </c>
      <c r="C1111" s="40" t="s">
        <v>1265</v>
      </c>
      <c r="D1111" s="41" t="n">
        <v>22332000</v>
      </c>
      <c r="E1111" s="42" t="n">
        <f aca="false">G1111/D1111</f>
        <v>0.939114633709475</v>
      </c>
      <c r="F1111" s="43" t="n">
        <v>1359692</v>
      </c>
      <c r="G1111" s="44" t="n">
        <f aca="false">D1111-F1111+K1111</f>
        <v>20972308</v>
      </c>
      <c r="H1111" s="43"/>
      <c r="I1111" s="43"/>
      <c r="J1111" s="43"/>
      <c r="K1111" s="43" t="n">
        <f aca="false">SUM(H1111:J1111)</f>
        <v>0</v>
      </c>
      <c r="L1111" s="40" t="s">
        <v>29</v>
      </c>
    </row>
    <row r="1112" s="38" customFormat="true" ht="12.75" hidden="false" customHeight="false" outlineLevel="0" collapsed="false">
      <c r="A1112" s="39" t="n">
        <v>8</v>
      </c>
      <c r="B1112" s="40" t="s">
        <v>1249</v>
      </c>
      <c r="C1112" s="40" t="s">
        <v>1266</v>
      </c>
      <c r="D1112" s="41" t="n">
        <v>25977000</v>
      </c>
      <c r="E1112" s="42" t="n">
        <f aca="false">G1112/D1112</f>
        <v>0</v>
      </c>
      <c r="F1112" s="43" t="n">
        <v>25977000</v>
      </c>
      <c r="G1112" s="44" t="n">
        <f aca="false">D1112-F1112+K1112</f>
        <v>0</v>
      </c>
      <c r="H1112" s="43"/>
      <c r="I1112" s="43"/>
      <c r="J1112" s="43"/>
      <c r="K1112" s="43" t="n">
        <f aca="false">SUM(H1112:J1112)</f>
        <v>0</v>
      </c>
      <c r="L1112" s="40" t="s">
        <v>29</v>
      </c>
    </row>
    <row r="1113" s="38" customFormat="true" ht="12.75" hidden="false" customHeight="false" outlineLevel="0" collapsed="false">
      <c r="A1113" s="39" t="n">
        <v>8</v>
      </c>
      <c r="B1113" s="40" t="s">
        <v>1249</v>
      </c>
      <c r="C1113" s="40" t="s">
        <v>1267</v>
      </c>
      <c r="D1113" s="41" t="n">
        <v>25978000</v>
      </c>
      <c r="E1113" s="42" t="n">
        <f aca="false">G1113/D1113</f>
        <v>0</v>
      </c>
      <c r="F1113" s="43" t="n">
        <v>25978000</v>
      </c>
      <c r="G1113" s="44" t="n">
        <f aca="false">D1113-F1113+K1113</f>
        <v>0</v>
      </c>
      <c r="H1113" s="43"/>
      <c r="I1113" s="43"/>
      <c r="J1113" s="43"/>
      <c r="K1113" s="43" t="n">
        <f aca="false">SUM(H1113:J1113)</f>
        <v>0</v>
      </c>
      <c r="L1113" s="40" t="s">
        <v>29</v>
      </c>
    </row>
    <row r="1114" s="38" customFormat="true" ht="12.75" hidden="false" customHeight="false" outlineLevel="0" collapsed="false">
      <c r="A1114" s="39" t="n">
        <v>8</v>
      </c>
      <c r="B1114" s="40" t="s">
        <v>1249</v>
      </c>
      <c r="C1114" s="40" t="s">
        <v>1268</v>
      </c>
      <c r="D1114" s="41" t="n">
        <v>25979000</v>
      </c>
      <c r="E1114" s="42" t="n">
        <f aca="false">G1114/D1114</f>
        <v>0</v>
      </c>
      <c r="F1114" s="43" t="n">
        <v>25979000</v>
      </c>
      <c r="G1114" s="44" t="n">
        <f aca="false">D1114-F1114+K1114</f>
        <v>0</v>
      </c>
      <c r="H1114" s="43"/>
      <c r="I1114" s="43"/>
      <c r="J1114" s="43"/>
      <c r="K1114" s="43" t="n">
        <f aca="false">SUM(H1114:J1114)</f>
        <v>0</v>
      </c>
      <c r="L1114" s="40" t="s">
        <v>29</v>
      </c>
    </row>
    <row r="1115" s="38" customFormat="true" ht="12.75" hidden="false" customHeight="false" outlineLevel="0" collapsed="false">
      <c r="A1115" s="39" t="n">
        <v>8</v>
      </c>
      <c r="B1115" s="40" t="s">
        <v>1249</v>
      </c>
      <c r="C1115" s="40" t="s">
        <v>1269</v>
      </c>
      <c r="D1115" s="41" t="n">
        <v>29845000</v>
      </c>
      <c r="E1115" s="42" t="n">
        <f aca="false">G1115/D1115</f>
        <v>0.978224057631094</v>
      </c>
      <c r="F1115" s="43" t="n">
        <v>1649903</v>
      </c>
      <c r="G1115" s="44" t="n">
        <f aca="false">D1115-F1115+K1115</f>
        <v>29195097</v>
      </c>
      <c r="H1115" s="43" t="n">
        <v>1000000</v>
      </c>
      <c r="I1115" s="43"/>
      <c r="J1115" s="43"/>
      <c r="K1115" s="43" t="n">
        <f aca="false">SUM(H1115:J1115)</f>
        <v>1000000</v>
      </c>
      <c r="L1115" s="40" t="s">
        <v>29</v>
      </c>
    </row>
    <row r="1116" s="38" customFormat="true" ht="25.5" hidden="false" customHeight="false" outlineLevel="0" collapsed="false">
      <c r="A1116" s="39" t="n">
        <v>8</v>
      </c>
      <c r="B1116" s="40" t="s">
        <v>1249</v>
      </c>
      <c r="C1116" s="40" t="s">
        <v>1270</v>
      </c>
      <c r="D1116" s="41" t="n">
        <v>35658000</v>
      </c>
      <c r="E1116" s="42" t="n">
        <f aca="false">G1116/D1116</f>
        <v>0.47956315553312</v>
      </c>
      <c r="F1116" s="43" t="n">
        <v>35658000</v>
      </c>
      <c r="G1116" s="44" t="n">
        <f aca="false">D1116-F1116+K1116</f>
        <v>17100263</v>
      </c>
      <c r="H1116" s="43"/>
      <c r="I1116" s="43" t="n">
        <v>17100263</v>
      </c>
      <c r="J1116" s="43"/>
      <c r="K1116" s="43" t="n">
        <f aca="false">SUM(H1116:J1116)</f>
        <v>17100263</v>
      </c>
      <c r="L1116" s="40" t="s">
        <v>29</v>
      </c>
    </row>
    <row r="1117" s="38" customFormat="true" ht="12.75" hidden="false" customHeight="false" outlineLevel="0" collapsed="false">
      <c r="A1117" s="39" t="n">
        <v>8</v>
      </c>
      <c r="B1117" s="40" t="s">
        <v>1249</v>
      </c>
      <c r="C1117" s="40" t="s">
        <v>1271</v>
      </c>
      <c r="D1117" s="41" t="n">
        <v>39621000</v>
      </c>
      <c r="E1117" s="42" t="n">
        <f aca="false">G1117/D1117</f>
        <v>0</v>
      </c>
      <c r="F1117" s="43" t="n">
        <v>39621000</v>
      </c>
      <c r="G1117" s="44" t="n">
        <f aca="false">D1117-F1117+K1117</f>
        <v>0</v>
      </c>
      <c r="H1117" s="43"/>
      <c r="I1117" s="43"/>
      <c r="J1117" s="43"/>
      <c r="K1117" s="43" t="n">
        <f aca="false">SUM(H1117:J1117)</f>
        <v>0</v>
      </c>
      <c r="L1117" s="40" t="s">
        <v>29</v>
      </c>
    </row>
    <row r="1118" s="38" customFormat="true" ht="25.5" hidden="false" customHeight="false" outlineLevel="0" collapsed="false">
      <c r="A1118" s="39" t="n">
        <v>8</v>
      </c>
      <c r="B1118" s="40" t="s">
        <v>1249</v>
      </c>
      <c r="C1118" s="40" t="s">
        <v>1272</v>
      </c>
      <c r="D1118" s="41" t="n">
        <v>49948000</v>
      </c>
      <c r="E1118" s="42" t="n">
        <f aca="false">G1118/D1118</f>
        <v>0.867063706254505</v>
      </c>
      <c r="F1118" s="43" t="n">
        <v>25020735</v>
      </c>
      <c r="G1118" s="44" t="n">
        <f aca="false">D1118-F1118+K1118</f>
        <v>43308098</v>
      </c>
      <c r="H1118" s="43" t="n">
        <v>18380833</v>
      </c>
      <c r="I1118" s="43"/>
      <c r="J1118" s="43"/>
      <c r="K1118" s="43" t="n">
        <f aca="false">SUM(H1118:J1118)</f>
        <v>18380833</v>
      </c>
      <c r="L1118" s="40" t="s">
        <v>29</v>
      </c>
    </row>
    <row r="1119" s="38" customFormat="true" ht="25.5" hidden="false" customHeight="false" outlineLevel="0" collapsed="false">
      <c r="A1119" s="39" t="n">
        <v>8</v>
      </c>
      <c r="B1119" s="40" t="s">
        <v>1273</v>
      </c>
      <c r="C1119" s="40" t="s">
        <v>1274</v>
      </c>
      <c r="D1119" s="41" t="n">
        <v>26355000</v>
      </c>
      <c r="E1119" s="42" t="n">
        <f aca="false">G1119/D1119</f>
        <v>0.999934851071903</v>
      </c>
      <c r="F1119" s="43" t="n">
        <v>19766679</v>
      </c>
      <c r="G1119" s="44" t="n">
        <f aca="false">D1119-F1119+K1119</f>
        <v>26353283</v>
      </c>
      <c r="H1119" s="43"/>
      <c r="I1119" s="43"/>
      <c r="J1119" s="43" t="n">
        <v>19764962</v>
      </c>
      <c r="K1119" s="43" t="n">
        <f aca="false">SUM(H1119:J1119)</f>
        <v>19764962</v>
      </c>
      <c r="L1119" s="40" t="s">
        <v>29</v>
      </c>
    </row>
    <row r="1120" s="38" customFormat="true" ht="25.5" hidden="false" customHeight="false" outlineLevel="0" collapsed="false">
      <c r="A1120" s="39" t="n">
        <v>8</v>
      </c>
      <c r="B1120" s="40" t="s">
        <v>1273</v>
      </c>
      <c r="C1120" s="40" t="s">
        <v>1275</v>
      </c>
      <c r="D1120" s="41" t="n">
        <v>35015000</v>
      </c>
      <c r="E1120" s="42" t="n">
        <f aca="false">G1120/D1120</f>
        <v>0.724472483221477</v>
      </c>
      <c r="F1120" s="43" t="n">
        <v>35015000</v>
      </c>
      <c r="G1120" s="44" t="n">
        <f aca="false">D1120-F1120+K1120</f>
        <v>25367404</v>
      </c>
      <c r="H1120" s="43" t="n">
        <v>8753750</v>
      </c>
      <c r="I1120" s="43" t="n">
        <v>8306827</v>
      </c>
      <c r="J1120" s="43" t="n">
        <v>8306827</v>
      </c>
      <c r="K1120" s="43" t="n">
        <f aca="false">SUM(H1120:J1120)</f>
        <v>25367404</v>
      </c>
      <c r="L1120" s="40" t="s">
        <v>27</v>
      </c>
    </row>
    <row r="1121" s="38" customFormat="true" ht="25.5" hidden="false" customHeight="false" outlineLevel="0" collapsed="false">
      <c r="A1121" s="39" t="n">
        <v>8</v>
      </c>
      <c r="B1121" s="40" t="s">
        <v>1273</v>
      </c>
      <c r="C1121" s="40" t="s">
        <v>1276</v>
      </c>
      <c r="D1121" s="41" t="n">
        <v>35015000</v>
      </c>
      <c r="E1121" s="42" t="n">
        <f aca="false">G1121/D1121</f>
        <v>0.724472483221477</v>
      </c>
      <c r="F1121" s="43" t="n">
        <v>35015000</v>
      </c>
      <c r="G1121" s="44" t="n">
        <f aca="false">D1121-F1121+K1121</f>
        <v>25367404</v>
      </c>
      <c r="H1121" s="43" t="n">
        <v>8753750</v>
      </c>
      <c r="I1121" s="43" t="n">
        <v>8306827</v>
      </c>
      <c r="J1121" s="43" t="n">
        <v>8306827</v>
      </c>
      <c r="K1121" s="43" t="n">
        <f aca="false">SUM(H1121:J1121)</f>
        <v>25367404</v>
      </c>
      <c r="L1121" s="40" t="s">
        <v>27</v>
      </c>
    </row>
    <row r="1122" s="38" customFormat="true" ht="25.5" hidden="false" customHeight="false" outlineLevel="0" collapsed="false">
      <c r="A1122" s="39" t="n">
        <v>8</v>
      </c>
      <c r="B1122" s="40" t="s">
        <v>1273</v>
      </c>
      <c r="C1122" s="40" t="s">
        <v>1277</v>
      </c>
      <c r="D1122" s="41" t="n">
        <v>35689907</v>
      </c>
      <c r="E1122" s="42" t="n">
        <f aca="false">G1122/D1122</f>
        <v>0.724954396771054</v>
      </c>
      <c r="F1122" s="43" t="n">
        <v>35689907</v>
      </c>
      <c r="G1122" s="44" t="n">
        <f aca="false">D1122-F1122+K1122</f>
        <v>25873555</v>
      </c>
      <c r="H1122" s="43" t="n">
        <v>8922477</v>
      </c>
      <c r="I1122" s="43" t="n">
        <v>8475539</v>
      </c>
      <c r="J1122" s="43" t="n">
        <v>8475539</v>
      </c>
      <c r="K1122" s="43" t="n">
        <f aca="false">SUM(H1122:J1122)</f>
        <v>25873555</v>
      </c>
      <c r="L1122" s="40" t="s">
        <v>27</v>
      </c>
    </row>
    <row r="1123" s="38" customFormat="true" ht="25.5" hidden="false" customHeight="false" outlineLevel="0" collapsed="false">
      <c r="A1123" s="39" t="n">
        <v>8</v>
      </c>
      <c r="B1123" s="40" t="s">
        <v>1273</v>
      </c>
      <c r="C1123" s="40" t="s">
        <v>1278</v>
      </c>
      <c r="D1123" s="41" t="n">
        <v>35689907</v>
      </c>
      <c r="E1123" s="42" t="n">
        <f aca="false">G1123/D1123</f>
        <v>0.724955237344833</v>
      </c>
      <c r="F1123" s="43" t="n">
        <v>35689907</v>
      </c>
      <c r="G1123" s="44" t="n">
        <f aca="false">D1123-F1123+K1123</f>
        <v>25873585</v>
      </c>
      <c r="H1123" s="43" t="n">
        <v>8922477</v>
      </c>
      <c r="I1123" s="43" t="n">
        <v>8475554</v>
      </c>
      <c r="J1123" s="43" t="n">
        <v>8475554</v>
      </c>
      <c r="K1123" s="43" t="n">
        <f aca="false">SUM(H1123:J1123)</f>
        <v>25873585</v>
      </c>
      <c r="L1123" s="40" t="s">
        <v>27</v>
      </c>
    </row>
    <row r="1124" s="38" customFormat="true" ht="25.5" hidden="false" customHeight="false" outlineLevel="0" collapsed="false">
      <c r="A1124" s="39" t="n">
        <v>8</v>
      </c>
      <c r="B1124" s="40" t="s">
        <v>1273</v>
      </c>
      <c r="C1124" s="40" t="s">
        <v>1279</v>
      </c>
      <c r="D1124" s="41" t="n">
        <v>36032000</v>
      </c>
      <c r="E1124" s="42" t="n">
        <f aca="false">G1124/D1124</f>
        <v>0.725192995115453</v>
      </c>
      <c r="F1124" s="43" t="n">
        <v>36032000</v>
      </c>
      <c r="G1124" s="44" t="n">
        <f aca="false">D1124-F1124+K1124</f>
        <v>26130154</v>
      </c>
      <c r="H1124" s="43" t="n">
        <v>9008000</v>
      </c>
      <c r="I1124" s="43" t="n">
        <v>8561077</v>
      </c>
      <c r="J1124" s="43" t="n">
        <v>8561077</v>
      </c>
      <c r="K1124" s="43" t="n">
        <f aca="false">SUM(H1124:J1124)</f>
        <v>26130154</v>
      </c>
      <c r="L1124" s="40" t="s">
        <v>27</v>
      </c>
    </row>
    <row r="1125" s="38" customFormat="true" ht="25.5" hidden="false" customHeight="false" outlineLevel="0" collapsed="false">
      <c r="A1125" s="39" t="n">
        <v>8</v>
      </c>
      <c r="B1125" s="40" t="s">
        <v>1273</v>
      </c>
      <c r="C1125" s="40" t="s">
        <v>1280</v>
      </c>
      <c r="D1125" s="41" t="n">
        <v>36032000</v>
      </c>
      <c r="E1125" s="42" t="n">
        <f aca="false">G1125/D1125</f>
        <v>0.725192995115453</v>
      </c>
      <c r="F1125" s="43" t="n">
        <v>36032000</v>
      </c>
      <c r="G1125" s="44" t="n">
        <f aca="false">D1125-F1125+K1125</f>
        <v>26130154</v>
      </c>
      <c r="H1125" s="43" t="n">
        <v>9008000</v>
      </c>
      <c r="I1125" s="43" t="n">
        <v>8561077</v>
      </c>
      <c r="J1125" s="43" t="n">
        <v>8561077</v>
      </c>
      <c r="K1125" s="43" t="n">
        <f aca="false">SUM(H1125:J1125)</f>
        <v>26130154</v>
      </c>
      <c r="L1125" s="40" t="s">
        <v>27</v>
      </c>
    </row>
    <row r="1126" s="38" customFormat="true" ht="12.75" hidden="false" customHeight="false" outlineLevel="0" collapsed="false">
      <c r="A1126" s="39" t="n">
        <v>8</v>
      </c>
      <c r="B1126" s="40" t="s">
        <v>1273</v>
      </c>
      <c r="C1126" s="40" t="s">
        <v>1281</v>
      </c>
      <c r="D1126" s="41" t="n">
        <v>37049000</v>
      </c>
      <c r="E1126" s="42" t="n">
        <f aca="false">G1126/D1126</f>
        <v>0.725873734783665</v>
      </c>
      <c r="F1126" s="43" t="n">
        <v>37049000</v>
      </c>
      <c r="G1126" s="44" t="n">
        <f aca="false">D1126-F1126+K1126</f>
        <v>26892896</v>
      </c>
      <c r="H1126" s="43" t="n">
        <v>9262250</v>
      </c>
      <c r="I1126" s="43" t="n">
        <v>8815323</v>
      </c>
      <c r="J1126" s="43" t="n">
        <v>8815323</v>
      </c>
      <c r="K1126" s="43" t="n">
        <f aca="false">SUM(H1126:J1126)</f>
        <v>26892896</v>
      </c>
      <c r="L1126" s="40" t="s">
        <v>27</v>
      </c>
    </row>
    <row r="1127" s="38" customFormat="true" ht="25.5" hidden="false" customHeight="false" outlineLevel="0" collapsed="false">
      <c r="A1127" s="39" t="n">
        <v>8</v>
      </c>
      <c r="B1127" s="40" t="s">
        <v>1273</v>
      </c>
      <c r="C1127" s="40" t="s">
        <v>1282</v>
      </c>
      <c r="D1127" s="41" t="n">
        <v>37049000</v>
      </c>
      <c r="E1127" s="42" t="n">
        <f aca="false">G1127/D1127</f>
        <v>0.725873950713919</v>
      </c>
      <c r="F1127" s="43" t="n">
        <v>37049000</v>
      </c>
      <c r="G1127" s="44" t="n">
        <f aca="false">D1127-F1127+K1127</f>
        <v>26892904</v>
      </c>
      <c r="H1127" s="43" t="n">
        <v>9262250</v>
      </c>
      <c r="I1127" s="43" t="n">
        <v>8815327</v>
      </c>
      <c r="J1127" s="43" t="n">
        <v>8815327</v>
      </c>
      <c r="K1127" s="43" t="n">
        <f aca="false">SUM(H1127:J1127)</f>
        <v>26892904</v>
      </c>
      <c r="L1127" s="40" t="s">
        <v>27</v>
      </c>
    </row>
    <row r="1128" s="38" customFormat="true" ht="12.75" hidden="false" customHeight="false" outlineLevel="0" collapsed="false">
      <c r="A1128" s="39" t="n">
        <v>8</v>
      </c>
      <c r="B1128" s="40" t="s">
        <v>1273</v>
      </c>
      <c r="C1128" s="40" t="s">
        <v>1283</v>
      </c>
      <c r="D1128" s="41" t="n">
        <v>37049000</v>
      </c>
      <c r="E1128" s="42" t="n">
        <f aca="false">G1128/D1128</f>
        <v>0.725873950713919</v>
      </c>
      <c r="F1128" s="43" t="n">
        <v>37049000</v>
      </c>
      <c r="G1128" s="44" t="n">
        <f aca="false">D1128-F1128+K1128</f>
        <v>26892904</v>
      </c>
      <c r="H1128" s="43" t="n">
        <v>9262250</v>
      </c>
      <c r="I1128" s="43" t="n">
        <v>8815327</v>
      </c>
      <c r="J1128" s="43" t="n">
        <v>8815327</v>
      </c>
      <c r="K1128" s="43" t="n">
        <f aca="false">SUM(H1128:J1128)</f>
        <v>26892904</v>
      </c>
      <c r="L1128" s="40" t="s">
        <v>27</v>
      </c>
    </row>
    <row r="1129" s="38" customFormat="true" ht="12.75" hidden="false" customHeight="false" outlineLevel="0" collapsed="false">
      <c r="A1129" s="39" t="n">
        <v>8</v>
      </c>
      <c r="B1129" s="40" t="s">
        <v>1273</v>
      </c>
      <c r="C1129" s="40" t="s">
        <v>1284</v>
      </c>
      <c r="D1129" s="41" t="n">
        <v>37049000</v>
      </c>
      <c r="E1129" s="42" t="n">
        <f aca="false">G1129/D1129</f>
        <v>0.725873950713919</v>
      </c>
      <c r="F1129" s="43" t="n">
        <v>37049000</v>
      </c>
      <c r="G1129" s="44" t="n">
        <f aca="false">D1129-F1129+K1129</f>
        <v>26892904</v>
      </c>
      <c r="H1129" s="43" t="n">
        <v>9262250</v>
      </c>
      <c r="I1129" s="43" t="n">
        <v>8815327</v>
      </c>
      <c r="J1129" s="43" t="n">
        <v>8815327</v>
      </c>
      <c r="K1129" s="43" t="n">
        <f aca="false">SUM(H1129:J1129)</f>
        <v>26892904</v>
      </c>
      <c r="L1129" s="40" t="s">
        <v>27</v>
      </c>
    </row>
    <row r="1130" s="38" customFormat="true" ht="12.75" hidden="false" customHeight="false" outlineLevel="0" collapsed="false">
      <c r="A1130" s="39" t="n">
        <v>8</v>
      </c>
      <c r="B1130" s="40" t="s">
        <v>1273</v>
      </c>
      <c r="C1130" s="40" t="s">
        <v>1285</v>
      </c>
      <c r="D1130" s="41" t="n">
        <v>37049000</v>
      </c>
      <c r="E1130" s="42" t="n">
        <f aca="false">G1130/D1130</f>
        <v>0.725873950713919</v>
      </c>
      <c r="F1130" s="43" t="n">
        <v>37049000</v>
      </c>
      <c r="G1130" s="44" t="n">
        <f aca="false">D1130-F1130+K1130</f>
        <v>26892904</v>
      </c>
      <c r="H1130" s="43" t="n">
        <v>9262250</v>
      </c>
      <c r="I1130" s="43" t="n">
        <v>8815327</v>
      </c>
      <c r="J1130" s="43" t="n">
        <v>8815327</v>
      </c>
      <c r="K1130" s="43" t="n">
        <f aca="false">SUM(H1130:J1130)</f>
        <v>26892904</v>
      </c>
      <c r="L1130" s="40" t="s">
        <v>27</v>
      </c>
    </row>
    <row r="1131" s="38" customFormat="true" ht="25.5" hidden="false" customHeight="false" outlineLevel="0" collapsed="false">
      <c r="A1131" s="39" t="n">
        <v>8</v>
      </c>
      <c r="B1131" s="40" t="s">
        <v>1273</v>
      </c>
      <c r="C1131" s="40" t="s">
        <v>1286</v>
      </c>
      <c r="D1131" s="41" t="n">
        <v>37049000</v>
      </c>
      <c r="E1131" s="42" t="n">
        <f aca="false">G1131/D1131</f>
        <v>0.725873950713919</v>
      </c>
      <c r="F1131" s="43" t="n">
        <v>37049000</v>
      </c>
      <c r="G1131" s="44" t="n">
        <f aca="false">D1131-F1131+K1131</f>
        <v>26892904</v>
      </c>
      <c r="H1131" s="43" t="n">
        <v>9262250</v>
      </c>
      <c r="I1131" s="43" t="n">
        <v>8815327</v>
      </c>
      <c r="J1131" s="43" t="n">
        <v>8815327</v>
      </c>
      <c r="K1131" s="43" t="n">
        <f aca="false">SUM(H1131:J1131)</f>
        <v>26892904</v>
      </c>
      <c r="L1131" s="40" t="s">
        <v>27</v>
      </c>
    </row>
    <row r="1132" s="38" customFormat="true" ht="25.5" hidden="false" customHeight="false" outlineLevel="0" collapsed="false">
      <c r="A1132" s="39" t="n">
        <v>8</v>
      </c>
      <c r="B1132" s="40" t="s">
        <v>1273</v>
      </c>
      <c r="C1132" s="40" t="s">
        <v>1287</v>
      </c>
      <c r="D1132" s="41" t="n">
        <v>37049000</v>
      </c>
      <c r="E1132" s="42" t="n">
        <f aca="false">G1132/D1132</f>
        <v>0.725873950713919</v>
      </c>
      <c r="F1132" s="43" t="n">
        <v>37049000</v>
      </c>
      <c r="G1132" s="44" t="n">
        <f aca="false">D1132-F1132+K1132</f>
        <v>26892904</v>
      </c>
      <c r="H1132" s="43" t="n">
        <v>9262250</v>
      </c>
      <c r="I1132" s="43" t="n">
        <v>8815327</v>
      </c>
      <c r="J1132" s="43" t="n">
        <v>8815327</v>
      </c>
      <c r="K1132" s="43" t="n">
        <f aca="false">SUM(H1132:J1132)</f>
        <v>26892904</v>
      </c>
      <c r="L1132" s="40" t="s">
        <v>27</v>
      </c>
    </row>
    <row r="1133" s="38" customFormat="true" ht="25.5" hidden="false" customHeight="false" outlineLevel="0" collapsed="false">
      <c r="A1133" s="39" t="n">
        <v>8</v>
      </c>
      <c r="B1133" s="40" t="s">
        <v>1273</v>
      </c>
      <c r="C1133" s="40" t="s">
        <v>1288</v>
      </c>
      <c r="D1133" s="41" t="n">
        <v>42047000</v>
      </c>
      <c r="E1133" s="42" t="n">
        <f aca="false">G1133/D1133</f>
        <v>0</v>
      </c>
      <c r="F1133" s="43" t="n">
        <v>42047000</v>
      </c>
      <c r="G1133" s="44" t="n">
        <f aca="false">D1133-F1133+K1133</f>
        <v>0</v>
      </c>
      <c r="H1133" s="43"/>
      <c r="I1133" s="43"/>
      <c r="J1133" s="43"/>
      <c r="K1133" s="43" t="n">
        <f aca="false">SUM(H1133:J1133)</f>
        <v>0</v>
      </c>
      <c r="L1133" s="40" t="s">
        <v>29</v>
      </c>
    </row>
    <row r="1134" s="38" customFormat="true" ht="25.5" hidden="false" customHeight="false" outlineLevel="0" collapsed="false">
      <c r="A1134" s="39" t="n">
        <v>8</v>
      </c>
      <c r="B1134" s="40" t="s">
        <v>1273</v>
      </c>
      <c r="C1134" s="40" t="s">
        <v>1289</v>
      </c>
      <c r="D1134" s="41" t="n">
        <v>42690508</v>
      </c>
      <c r="E1134" s="42" t="n">
        <f aca="false">G1134/D1134</f>
        <v>0.962614640238059</v>
      </c>
      <c r="F1134" s="43" t="n">
        <v>1596000</v>
      </c>
      <c r="G1134" s="44" t="n">
        <f aca="false">D1134-F1134+K1134</f>
        <v>41094508</v>
      </c>
      <c r="H1134" s="43"/>
      <c r="I1134" s="43"/>
      <c r="J1134" s="43"/>
      <c r="K1134" s="43" t="n">
        <f aca="false">SUM(H1134:J1134)</f>
        <v>0</v>
      </c>
      <c r="L1134" s="40" t="s">
        <v>29</v>
      </c>
    </row>
    <row r="1135" s="38" customFormat="true" ht="12.75" hidden="false" customHeight="false" outlineLevel="0" collapsed="false">
      <c r="A1135" s="39" t="n">
        <v>8</v>
      </c>
      <c r="B1135" s="40" t="s">
        <v>1273</v>
      </c>
      <c r="C1135" s="40" t="s">
        <v>1290</v>
      </c>
      <c r="D1135" s="41" t="n">
        <v>43013664</v>
      </c>
      <c r="E1135" s="42" t="n">
        <f aca="false">G1135/D1135</f>
        <v>0.963191928964712</v>
      </c>
      <c r="F1135" s="43" t="n">
        <v>1583250</v>
      </c>
      <c r="G1135" s="44" t="n">
        <f aca="false">D1135-F1135+K1135</f>
        <v>41430414</v>
      </c>
      <c r="H1135" s="43"/>
      <c r="I1135" s="43"/>
      <c r="J1135" s="43"/>
      <c r="K1135" s="43" t="n">
        <f aca="false">SUM(H1135:J1135)</f>
        <v>0</v>
      </c>
      <c r="L1135" s="40" t="s">
        <v>29</v>
      </c>
    </row>
    <row r="1136" s="38" customFormat="true" ht="12.75" hidden="false" customHeight="false" outlineLevel="0" collapsed="false">
      <c r="A1136" s="39" t="n">
        <v>8</v>
      </c>
      <c r="B1136" s="40" t="s">
        <v>1273</v>
      </c>
      <c r="C1136" s="40" t="s">
        <v>1291</v>
      </c>
      <c r="D1136" s="41" t="n">
        <v>43013664</v>
      </c>
      <c r="E1136" s="42" t="n">
        <f aca="false">G1136/D1136</f>
        <v>0.963191928964712</v>
      </c>
      <c r="F1136" s="43" t="n">
        <v>1583250</v>
      </c>
      <c r="G1136" s="44" t="n">
        <f aca="false">D1136-F1136+K1136</f>
        <v>41430414</v>
      </c>
      <c r="H1136" s="43"/>
      <c r="I1136" s="43"/>
      <c r="J1136" s="43"/>
      <c r="K1136" s="43" t="n">
        <f aca="false">SUM(H1136:J1136)</f>
        <v>0</v>
      </c>
      <c r="L1136" s="40" t="s">
        <v>29</v>
      </c>
    </row>
    <row r="1137" s="38" customFormat="true" ht="12.75" hidden="false" customHeight="false" outlineLevel="0" collapsed="false">
      <c r="A1137" s="39" t="n">
        <v>8</v>
      </c>
      <c r="B1137" s="40" t="s">
        <v>1273</v>
      </c>
      <c r="C1137" s="40" t="s">
        <v>1292</v>
      </c>
      <c r="D1137" s="41" t="n">
        <v>43013664</v>
      </c>
      <c r="E1137" s="42" t="n">
        <f aca="false">G1137/D1137</f>
        <v>0.963191928964712</v>
      </c>
      <c r="F1137" s="43" t="n">
        <v>1583250</v>
      </c>
      <c r="G1137" s="44" t="n">
        <f aca="false">D1137-F1137+K1137</f>
        <v>41430414</v>
      </c>
      <c r="H1137" s="43"/>
      <c r="I1137" s="43"/>
      <c r="J1137" s="43"/>
      <c r="K1137" s="43" t="n">
        <f aca="false">SUM(H1137:J1137)</f>
        <v>0</v>
      </c>
      <c r="L1137" s="40" t="s">
        <v>29</v>
      </c>
    </row>
    <row r="1138" s="38" customFormat="true" ht="12.75" hidden="false" customHeight="false" outlineLevel="0" collapsed="false">
      <c r="A1138" s="39" t="n">
        <v>8</v>
      </c>
      <c r="B1138" s="40" t="s">
        <v>1273</v>
      </c>
      <c r="C1138" s="40" t="s">
        <v>1293</v>
      </c>
      <c r="D1138" s="41" t="n">
        <v>43013664</v>
      </c>
      <c r="E1138" s="42" t="n">
        <f aca="false">G1138/D1138</f>
        <v>0.963191928964712</v>
      </c>
      <c r="F1138" s="43" t="n">
        <v>1583250</v>
      </c>
      <c r="G1138" s="44" t="n">
        <f aca="false">D1138-F1138+K1138</f>
        <v>41430414</v>
      </c>
      <c r="H1138" s="43"/>
      <c r="I1138" s="43"/>
      <c r="J1138" s="43"/>
      <c r="K1138" s="43" t="n">
        <f aca="false">SUM(H1138:J1138)</f>
        <v>0</v>
      </c>
      <c r="L1138" s="40" t="s">
        <v>29</v>
      </c>
    </row>
    <row r="1139" s="38" customFormat="true" ht="25.5" hidden="false" customHeight="false" outlineLevel="0" collapsed="false">
      <c r="A1139" s="39" t="n">
        <v>8</v>
      </c>
      <c r="B1139" s="40" t="s">
        <v>1273</v>
      </c>
      <c r="C1139" s="40" t="s">
        <v>1294</v>
      </c>
      <c r="D1139" s="41" t="n">
        <v>43013664</v>
      </c>
      <c r="E1139" s="42" t="n">
        <f aca="false">G1139/D1139</f>
        <v>0.963191928964712</v>
      </c>
      <c r="F1139" s="43" t="n">
        <v>1583250</v>
      </c>
      <c r="G1139" s="44" t="n">
        <f aca="false">D1139-F1139+K1139</f>
        <v>41430414</v>
      </c>
      <c r="H1139" s="43"/>
      <c r="I1139" s="43"/>
      <c r="J1139" s="43"/>
      <c r="K1139" s="43" t="n">
        <f aca="false">SUM(H1139:J1139)</f>
        <v>0</v>
      </c>
      <c r="L1139" s="40" t="s">
        <v>29</v>
      </c>
    </row>
    <row r="1140" s="38" customFormat="true" ht="12.75" hidden="false" customHeight="false" outlineLevel="0" collapsed="false">
      <c r="A1140" s="39" t="n">
        <v>8</v>
      </c>
      <c r="B1140" s="40" t="s">
        <v>1273</v>
      </c>
      <c r="C1140" s="40" t="s">
        <v>1295</v>
      </c>
      <c r="D1140" s="41" t="n">
        <v>43013665</v>
      </c>
      <c r="E1140" s="42" t="n">
        <f aca="false">G1140/D1140</f>
        <v>0.963191929820442</v>
      </c>
      <c r="F1140" s="43" t="n">
        <v>1583250</v>
      </c>
      <c r="G1140" s="44" t="n">
        <f aca="false">D1140-F1140+K1140</f>
        <v>41430415</v>
      </c>
      <c r="H1140" s="43"/>
      <c r="I1140" s="43"/>
      <c r="J1140" s="43"/>
      <c r="K1140" s="43" t="n">
        <f aca="false">SUM(H1140:J1140)</f>
        <v>0</v>
      </c>
      <c r="L1140" s="40" t="s">
        <v>29</v>
      </c>
    </row>
    <row r="1141" s="38" customFormat="true" ht="12.75" hidden="false" customHeight="false" outlineLevel="0" collapsed="false">
      <c r="A1141" s="39" t="n">
        <v>8</v>
      </c>
      <c r="B1141" s="40" t="s">
        <v>1273</v>
      </c>
      <c r="C1141" s="40" t="s">
        <v>1296</v>
      </c>
      <c r="D1141" s="41" t="n">
        <v>43013665</v>
      </c>
      <c r="E1141" s="42" t="n">
        <f aca="false">G1141/D1141</f>
        <v>0.963191929820442</v>
      </c>
      <c r="F1141" s="43" t="n">
        <v>1583250</v>
      </c>
      <c r="G1141" s="44" t="n">
        <f aca="false">D1141-F1141+K1141</f>
        <v>41430415</v>
      </c>
      <c r="H1141" s="43"/>
      <c r="I1141" s="43"/>
      <c r="J1141" s="43"/>
      <c r="K1141" s="43" t="n">
        <f aca="false">SUM(H1141:J1141)</f>
        <v>0</v>
      </c>
      <c r="L1141" s="40" t="s">
        <v>29</v>
      </c>
    </row>
    <row r="1142" s="38" customFormat="true" ht="12.75" hidden="false" customHeight="false" outlineLevel="0" collapsed="false">
      <c r="A1142" s="39" t="n">
        <v>8</v>
      </c>
      <c r="B1142" s="40" t="s">
        <v>1273</v>
      </c>
      <c r="C1142" s="40" t="s">
        <v>1297</v>
      </c>
      <c r="D1142" s="41" t="n">
        <v>43013667</v>
      </c>
      <c r="E1142" s="42" t="n">
        <f aca="false">G1142/D1142</f>
        <v>0.963191931531901</v>
      </c>
      <c r="F1142" s="43" t="n">
        <v>1583250</v>
      </c>
      <c r="G1142" s="44" t="n">
        <f aca="false">D1142-F1142+K1142</f>
        <v>41430417</v>
      </c>
      <c r="H1142" s="43"/>
      <c r="I1142" s="43"/>
      <c r="J1142" s="43"/>
      <c r="K1142" s="43" t="n">
        <f aca="false">SUM(H1142:J1142)</f>
        <v>0</v>
      </c>
      <c r="L1142" s="40" t="s">
        <v>29</v>
      </c>
    </row>
    <row r="1143" s="38" customFormat="true" ht="25.5" hidden="false" customHeight="false" outlineLevel="0" collapsed="false">
      <c r="A1143" s="39" t="n">
        <v>8</v>
      </c>
      <c r="B1143" s="40" t="s">
        <v>1273</v>
      </c>
      <c r="C1143" s="40" t="s">
        <v>1298</v>
      </c>
      <c r="D1143" s="41" t="n">
        <v>43013668</v>
      </c>
      <c r="E1143" s="42" t="n">
        <f aca="false">G1143/D1143</f>
        <v>0.963191932387631</v>
      </c>
      <c r="F1143" s="43" t="n">
        <v>1583250</v>
      </c>
      <c r="G1143" s="44" t="n">
        <f aca="false">D1143-F1143+K1143</f>
        <v>41430418</v>
      </c>
      <c r="H1143" s="43"/>
      <c r="I1143" s="43"/>
      <c r="J1143" s="43"/>
      <c r="K1143" s="43" t="n">
        <f aca="false">SUM(H1143:J1143)</f>
        <v>0</v>
      </c>
      <c r="L1143" s="40" t="s">
        <v>29</v>
      </c>
    </row>
    <row r="1144" s="38" customFormat="true" ht="12.75" hidden="false" customHeight="false" outlineLevel="0" collapsed="false">
      <c r="A1144" s="39" t="n">
        <v>8</v>
      </c>
      <c r="B1144" s="40" t="s">
        <v>1273</v>
      </c>
      <c r="C1144" s="40" t="s">
        <v>1299</v>
      </c>
      <c r="D1144" s="41" t="n">
        <v>43013671</v>
      </c>
      <c r="E1144" s="42" t="n">
        <f aca="false">G1144/D1144</f>
        <v>0.963191934954819</v>
      </c>
      <c r="F1144" s="43" t="n">
        <v>1583250</v>
      </c>
      <c r="G1144" s="44" t="n">
        <f aca="false">D1144-F1144+K1144</f>
        <v>41430421</v>
      </c>
      <c r="H1144" s="43"/>
      <c r="I1144" s="43"/>
      <c r="J1144" s="43"/>
      <c r="K1144" s="43" t="n">
        <f aca="false">SUM(H1144:J1144)</f>
        <v>0</v>
      </c>
      <c r="L1144" s="40" t="s">
        <v>29</v>
      </c>
    </row>
    <row r="1145" s="38" customFormat="true" ht="12.75" hidden="false" customHeight="false" outlineLevel="0" collapsed="false">
      <c r="A1145" s="39" t="n">
        <v>8</v>
      </c>
      <c r="B1145" s="40" t="s">
        <v>1273</v>
      </c>
      <c r="C1145" s="40" t="s">
        <v>1300</v>
      </c>
      <c r="D1145" s="41" t="n">
        <v>45023590</v>
      </c>
      <c r="E1145" s="42" t="n">
        <f aca="false">G1145/D1145</f>
        <v>0.997839865723724</v>
      </c>
      <c r="F1145" s="43" t="n">
        <v>97257</v>
      </c>
      <c r="G1145" s="44" t="n">
        <f aca="false">D1145-F1145+K1145</f>
        <v>44926333</v>
      </c>
      <c r="H1145" s="43"/>
      <c r="I1145" s="43"/>
      <c r="J1145" s="43"/>
      <c r="K1145" s="43" t="n">
        <f aca="false">SUM(H1145:J1145)</f>
        <v>0</v>
      </c>
      <c r="L1145" s="40" t="s">
        <v>29</v>
      </c>
    </row>
    <row r="1146" s="38" customFormat="true" ht="25.5" hidden="false" customHeight="false" outlineLevel="0" collapsed="false">
      <c r="A1146" s="39" t="n">
        <v>8</v>
      </c>
      <c r="B1146" s="40" t="s">
        <v>1273</v>
      </c>
      <c r="C1146" s="40" t="s">
        <v>1301</v>
      </c>
      <c r="D1146" s="41" t="n">
        <v>45023590</v>
      </c>
      <c r="E1146" s="42" t="n">
        <f aca="false">G1146/D1146</f>
        <v>0.992434921337903</v>
      </c>
      <c r="F1146" s="43" t="n">
        <v>340607</v>
      </c>
      <c r="G1146" s="44" t="n">
        <f aca="false">D1146-F1146+K1146</f>
        <v>44682983</v>
      </c>
      <c r="H1146" s="43"/>
      <c r="I1146" s="43"/>
      <c r="J1146" s="43"/>
      <c r="K1146" s="43" t="n">
        <f aca="false">SUM(H1146:J1146)</f>
        <v>0</v>
      </c>
      <c r="L1146" s="40" t="s">
        <v>29</v>
      </c>
    </row>
    <row r="1147" s="38" customFormat="true" ht="25.5" hidden="false" customHeight="false" outlineLevel="0" collapsed="false">
      <c r="A1147" s="39" t="n">
        <v>8</v>
      </c>
      <c r="B1147" s="40" t="s">
        <v>1273</v>
      </c>
      <c r="C1147" s="40" t="s">
        <v>1302</v>
      </c>
      <c r="D1147" s="41" t="n">
        <v>45023590</v>
      </c>
      <c r="E1147" s="42" t="n">
        <f aca="false">G1147/D1147</f>
        <v>0.991764805960609</v>
      </c>
      <c r="F1147" s="43" t="n">
        <v>370778</v>
      </c>
      <c r="G1147" s="44" t="n">
        <f aca="false">D1147-F1147+K1147</f>
        <v>44652812</v>
      </c>
      <c r="H1147" s="43"/>
      <c r="I1147" s="43"/>
      <c r="J1147" s="43"/>
      <c r="K1147" s="43" t="n">
        <f aca="false">SUM(H1147:J1147)</f>
        <v>0</v>
      </c>
      <c r="L1147" s="40" t="s">
        <v>29</v>
      </c>
    </row>
    <row r="1148" s="38" customFormat="true" ht="25.5" hidden="false" customHeight="false" outlineLevel="0" collapsed="false">
      <c r="A1148" s="39" t="n">
        <v>8</v>
      </c>
      <c r="B1148" s="40" t="s">
        <v>1273</v>
      </c>
      <c r="C1148" s="40" t="s">
        <v>1303</v>
      </c>
      <c r="D1148" s="41" t="n">
        <v>45023590</v>
      </c>
      <c r="E1148" s="42" t="n">
        <f aca="false">G1148/D1148</f>
        <v>0.989961284739844</v>
      </c>
      <c r="F1148" s="43" t="n">
        <v>451979</v>
      </c>
      <c r="G1148" s="44" t="n">
        <f aca="false">D1148-F1148+K1148</f>
        <v>44571611</v>
      </c>
      <c r="H1148" s="43"/>
      <c r="I1148" s="43"/>
      <c r="J1148" s="43"/>
      <c r="K1148" s="43" t="n">
        <f aca="false">SUM(H1148:J1148)</f>
        <v>0</v>
      </c>
      <c r="L1148" s="40" t="s">
        <v>29</v>
      </c>
    </row>
    <row r="1149" s="38" customFormat="true" ht="12.75" hidden="false" customHeight="false" outlineLevel="0" collapsed="false">
      <c r="A1149" s="39" t="n">
        <v>8</v>
      </c>
      <c r="B1149" s="40" t="s">
        <v>1273</v>
      </c>
      <c r="C1149" s="40" t="s">
        <v>1304</v>
      </c>
      <c r="D1149" s="41" t="n">
        <v>45280000</v>
      </c>
      <c r="E1149" s="42" t="n">
        <f aca="false">G1149/D1149</f>
        <v>0.991317513250883</v>
      </c>
      <c r="F1149" s="43" t="n">
        <v>393143</v>
      </c>
      <c r="G1149" s="44" t="n">
        <f aca="false">D1149-F1149+K1149</f>
        <v>44886857</v>
      </c>
      <c r="H1149" s="43"/>
      <c r="I1149" s="43"/>
      <c r="J1149" s="43"/>
      <c r="K1149" s="43" t="n">
        <f aca="false">SUM(H1149:J1149)</f>
        <v>0</v>
      </c>
      <c r="L1149" s="40" t="s">
        <v>29</v>
      </c>
    </row>
    <row r="1150" s="38" customFormat="true" ht="12.75" hidden="false" customHeight="false" outlineLevel="0" collapsed="false">
      <c r="A1150" s="39" t="n">
        <v>8</v>
      </c>
      <c r="B1150" s="40" t="s">
        <v>1273</v>
      </c>
      <c r="C1150" s="40" t="s">
        <v>1305</v>
      </c>
      <c r="D1150" s="41" t="n">
        <v>45280000</v>
      </c>
      <c r="E1150" s="42" t="n">
        <f aca="false">G1150/D1150</f>
        <v>0.986231978798587</v>
      </c>
      <c r="F1150" s="43" t="n">
        <v>623416</v>
      </c>
      <c r="G1150" s="44" t="n">
        <f aca="false">D1150-F1150+K1150</f>
        <v>44656584</v>
      </c>
      <c r="H1150" s="43"/>
      <c r="I1150" s="43"/>
      <c r="J1150" s="43"/>
      <c r="K1150" s="43" t="n">
        <f aca="false">SUM(H1150:J1150)</f>
        <v>0</v>
      </c>
      <c r="L1150" s="40" t="s">
        <v>29</v>
      </c>
    </row>
    <row r="1151" s="38" customFormat="true" ht="12.75" hidden="false" customHeight="false" outlineLevel="0" collapsed="false">
      <c r="A1151" s="39" t="n">
        <v>8</v>
      </c>
      <c r="B1151" s="40" t="s">
        <v>1273</v>
      </c>
      <c r="C1151" s="40" t="s">
        <v>1300</v>
      </c>
      <c r="D1151" s="41" t="n">
        <v>45280000</v>
      </c>
      <c r="E1151" s="42" t="n">
        <f aca="false">G1151/D1151</f>
        <v>0.983573873674912</v>
      </c>
      <c r="F1151" s="43" t="n">
        <v>743775</v>
      </c>
      <c r="G1151" s="44" t="n">
        <f aca="false">D1151-F1151+K1151</f>
        <v>44536225</v>
      </c>
      <c r="H1151" s="43"/>
      <c r="I1151" s="43"/>
      <c r="J1151" s="43"/>
      <c r="K1151" s="43" t="n">
        <f aca="false">SUM(H1151:J1151)</f>
        <v>0</v>
      </c>
      <c r="L1151" s="40" t="s">
        <v>29</v>
      </c>
    </row>
    <row r="1152" s="38" customFormat="true" ht="25.5" hidden="false" customHeight="false" outlineLevel="0" collapsed="false">
      <c r="A1152" s="39" t="n">
        <v>8</v>
      </c>
      <c r="B1152" s="40" t="s">
        <v>1273</v>
      </c>
      <c r="C1152" s="40" t="s">
        <v>1306</v>
      </c>
      <c r="D1152" s="41" t="n">
        <v>47327168</v>
      </c>
      <c r="E1152" s="42" t="n">
        <f aca="false">G1152/D1152</f>
        <v>0.975704546699266</v>
      </c>
      <c r="F1152" s="43" t="n">
        <v>2406420</v>
      </c>
      <c r="G1152" s="44" t="n">
        <f aca="false">D1152-F1152+K1152</f>
        <v>46177333</v>
      </c>
      <c r="H1152" s="43" t="n">
        <v>1256585</v>
      </c>
      <c r="I1152" s="43"/>
      <c r="J1152" s="43"/>
      <c r="K1152" s="43" t="n">
        <f aca="false">SUM(H1152:J1152)</f>
        <v>1256585</v>
      </c>
      <c r="L1152" s="40" t="s">
        <v>29</v>
      </c>
    </row>
    <row r="1153" s="38" customFormat="true" ht="25.5" hidden="false" customHeight="false" outlineLevel="0" collapsed="false">
      <c r="A1153" s="39" t="n">
        <v>8</v>
      </c>
      <c r="B1153" s="40" t="s">
        <v>1273</v>
      </c>
      <c r="C1153" s="40" t="s">
        <v>1307</v>
      </c>
      <c r="D1153" s="41" t="n">
        <v>47327168</v>
      </c>
      <c r="E1153" s="42" t="n">
        <f aca="false">G1153/D1153</f>
        <v>0.976928579373268</v>
      </c>
      <c r="F1153" s="43" t="n">
        <v>2406420</v>
      </c>
      <c r="G1153" s="44" t="n">
        <f aca="false">D1153-F1153+K1153</f>
        <v>46235263</v>
      </c>
      <c r="H1153" s="43" t="n">
        <v>1314515</v>
      </c>
      <c r="I1153" s="43"/>
      <c r="J1153" s="43"/>
      <c r="K1153" s="43" t="n">
        <f aca="false">SUM(H1153:J1153)</f>
        <v>1314515</v>
      </c>
      <c r="L1153" s="40" t="s">
        <v>29</v>
      </c>
    </row>
    <row r="1154" s="38" customFormat="true" ht="25.5" hidden="false" customHeight="false" outlineLevel="0" collapsed="false">
      <c r="A1154" s="39" t="n">
        <v>8</v>
      </c>
      <c r="B1154" s="40" t="s">
        <v>1273</v>
      </c>
      <c r="C1154" s="40" t="s">
        <v>1308</v>
      </c>
      <c r="D1154" s="41" t="n">
        <v>47448000</v>
      </c>
      <c r="E1154" s="42" t="n">
        <f aca="false">G1154/D1154</f>
        <v>1</v>
      </c>
      <c r="F1154" s="43" t="n">
        <v>47448000</v>
      </c>
      <c r="G1154" s="44" t="n">
        <f aca="false">D1154-F1154+K1154</f>
        <v>47448000</v>
      </c>
      <c r="H1154" s="43"/>
      <c r="I1154" s="43"/>
      <c r="J1154" s="43" t="n">
        <v>47448000</v>
      </c>
      <c r="K1154" s="43" t="n">
        <f aca="false">SUM(H1154:J1154)</f>
        <v>47448000</v>
      </c>
      <c r="L1154" s="40" t="s">
        <v>29</v>
      </c>
    </row>
    <row r="1155" s="38" customFormat="true" ht="25.5" hidden="false" customHeight="false" outlineLevel="0" collapsed="false">
      <c r="A1155" s="39" t="n">
        <v>8</v>
      </c>
      <c r="B1155" s="40" t="s">
        <v>1273</v>
      </c>
      <c r="C1155" s="40" t="s">
        <v>1309</v>
      </c>
      <c r="D1155" s="41" t="n">
        <v>47669592</v>
      </c>
      <c r="E1155" s="42" t="n">
        <f aca="false">G1155/D1155</f>
        <v>0.977838702710105</v>
      </c>
      <c r="F1155" s="43" t="n">
        <v>2406420</v>
      </c>
      <c r="G1155" s="44" t="n">
        <f aca="false">D1155-F1155+K1155</f>
        <v>46613172</v>
      </c>
      <c r="H1155" s="43" t="n">
        <v>1350000</v>
      </c>
      <c r="I1155" s="43"/>
      <c r="J1155" s="43"/>
      <c r="K1155" s="43" t="n">
        <f aca="false">SUM(H1155:J1155)</f>
        <v>1350000</v>
      </c>
      <c r="L1155" s="40" t="s">
        <v>29</v>
      </c>
    </row>
    <row r="1156" s="38" customFormat="true" ht="25.5" hidden="false" customHeight="false" outlineLevel="0" collapsed="false">
      <c r="A1156" s="39" t="n">
        <v>8</v>
      </c>
      <c r="B1156" s="40" t="s">
        <v>1273</v>
      </c>
      <c r="C1156" s="40" t="s">
        <v>1310</v>
      </c>
      <c r="D1156" s="41" t="n">
        <v>47669592</v>
      </c>
      <c r="E1156" s="42" t="n">
        <f aca="false">G1156/D1156</f>
        <v>0.977686005787505</v>
      </c>
      <c r="F1156" s="43" t="n">
        <v>2406420</v>
      </c>
      <c r="G1156" s="44" t="n">
        <f aca="false">D1156-F1156+K1156</f>
        <v>46605893</v>
      </c>
      <c r="H1156" s="43" t="n">
        <v>1342721</v>
      </c>
      <c r="I1156" s="43"/>
      <c r="J1156" s="43"/>
      <c r="K1156" s="43" t="n">
        <f aca="false">SUM(H1156:J1156)</f>
        <v>1342721</v>
      </c>
      <c r="L1156" s="40" t="s">
        <v>29</v>
      </c>
    </row>
    <row r="1157" s="38" customFormat="true" ht="25.5" hidden="false" customHeight="false" outlineLevel="0" collapsed="false">
      <c r="A1157" s="39" t="n">
        <v>8</v>
      </c>
      <c r="B1157" s="40" t="s">
        <v>1273</v>
      </c>
      <c r="C1157" s="40" t="s">
        <v>1311</v>
      </c>
      <c r="D1157" s="41" t="n">
        <v>47669592</v>
      </c>
      <c r="E1157" s="42" t="n">
        <f aca="false">G1157/D1157</f>
        <v>0.974110959456083</v>
      </c>
      <c r="F1157" s="43" t="n">
        <v>2406420</v>
      </c>
      <c r="G1157" s="44" t="n">
        <f aca="false">D1157-F1157+K1157</f>
        <v>46435472</v>
      </c>
      <c r="H1157" s="43" t="n">
        <v>1172300</v>
      </c>
      <c r="I1157" s="43"/>
      <c r="J1157" s="43"/>
      <c r="K1157" s="43" t="n">
        <f aca="false">SUM(H1157:J1157)</f>
        <v>1172300</v>
      </c>
      <c r="L1157" s="40" t="s">
        <v>29</v>
      </c>
    </row>
    <row r="1158" s="38" customFormat="true" ht="12.75" hidden="false" customHeight="false" outlineLevel="0" collapsed="false">
      <c r="A1158" s="39" t="n">
        <v>8</v>
      </c>
      <c r="B1158" s="40" t="s">
        <v>1273</v>
      </c>
      <c r="C1158" s="40" t="s">
        <v>1312</v>
      </c>
      <c r="D1158" s="41" t="n">
        <v>47669592</v>
      </c>
      <c r="E1158" s="42" t="n">
        <f aca="false">G1158/D1158</f>
        <v>0.977809166061249</v>
      </c>
      <c r="F1158" s="43" t="n">
        <v>2406420</v>
      </c>
      <c r="G1158" s="44" t="n">
        <f aca="false">D1158-F1158+K1158</f>
        <v>46611764</v>
      </c>
      <c r="H1158" s="43" t="n">
        <v>1348592</v>
      </c>
      <c r="I1158" s="43"/>
      <c r="J1158" s="43"/>
      <c r="K1158" s="43" t="n">
        <f aca="false">SUM(H1158:J1158)</f>
        <v>1348592</v>
      </c>
      <c r="L1158" s="40" t="s">
        <v>29</v>
      </c>
    </row>
    <row r="1159" s="38" customFormat="true" ht="25.5" hidden="false" customHeight="false" outlineLevel="0" collapsed="false">
      <c r="A1159" s="39" t="n">
        <v>8</v>
      </c>
      <c r="B1159" s="40" t="s">
        <v>1273</v>
      </c>
      <c r="C1159" s="40" t="s">
        <v>1313</v>
      </c>
      <c r="D1159" s="41" t="n">
        <v>47669692</v>
      </c>
      <c r="E1159" s="42" t="n">
        <f aca="false">G1159/D1159</f>
        <v>0.976174966685331</v>
      </c>
      <c r="F1159" s="43" t="n">
        <v>2406420</v>
      </c>
      <c r="G1159" s="44" t="n">
        <f aca="false">D1159-F1159+K1159</f>
        <v>46533960</v>
      </c>
      <c r="H1159" s="43" t="n">
        <v>1270688</v>
      </c>
      <c r="I1159" s="43"/>
      <c r="J1159" s="43"/>
      <c r="K1159" s="43" t="n">
        <f aca="false">SUM(H1159:J1159)</f>
        <v>1270688</v>
      </c>
      <c r="L1159" s="40" t="s">
        <v>29</v>
      </c>
    </row>
    <row r="1160" s="38" customFormat="true" ht="12.75" hidden="false" customHeight="false" outlineLevel="0" collapsed="false">
      <c r="A1160" s="39" t="n">
        <v>8</v>
      </c>
      <c r="B1160" s="40" t="s">
        <v>1273</v>
      </c>
      <c r="C1160" s="40" t="s">
        <v>1314</v>
      </c>
      <c r="D1160" s="41" t="n">
        <v>47709592</v>
      </c>
      <c r="E1160" s="42" t="n">
        <f aca="false">G1160/D1160</f>
        <v>0.976025387096163</v>
      </c>
      <c r="F1160" s="43" t="n">
        <v>2436420</v>
      </c>
      <c r="G1160" s="44" t="n">
        <f aca="false">D1160-F1160+K1160</f>
        <v>46565773</v>
      </c>
      <c r="H1160" s="43" t="n">
        <v>1292601</v>
      </c>
      <c r="I1160" s="43"/>
      <c r="J1160" s="43"/>
      <c r="K1160" s="43" t="n">
        <f aca="false">SUM(H1160:J1160)</f>
        <v>1292601</v>
      </c>
      <c r="L1160" s="40" t="s">
        <v>29</v>
      </c>
    </row>
    <row r="1161" s="38" customFormat="true" ht="25.5" hidden="false" customHeight="false" outlineLevel="0" collapsed="false">
      <c r="A1161" s="39" t="n">
        <v>8</v>
      </c>
      <c r="B1161" s="40" t="s">
        <v>1273</v>
      </c>
      <c r="C1161" s="40" t="s">
        <v>1315</v>
      </c>
      <c r="D1161" s="41" t="n">
        <v>48323664</v>
      </c>
      <c r="E1161" s="42" t="n">
        <f aca="false">G1161/D1161</f>
        <v>0.976260016210691</v>
      </c>
      <c r="F1161" s="43" t="n">
        <v>2429896</v>
      </c>
      <c r="G1161" s="44" t="n">
        <f aca="false">D1161-F1161+K1161</f>
        <v>47176461</v>
      </c>
      <c r="H1161" s="43" t="n">
        <v>1282693</v>
      </c>
      <c r="I1161" s="43"/>
      <c r="J1161" s="43"/>
      <c r="K1161" s="43" t="n">
        <f aca="false">SUM(H1161:J1161)</f>
        <v>1282693</v>
      </c>
      <c r="L1161" s="40" t="s">
        <v>29</v>
      </c>
    </row>
    <row r="1162" s="38" customFormat="true" ht="25.5" hidden="false" customHeight="false" outlineLevel="0" collapsed="false">
      <c r="A1162" s="39" t="n">
        <v>8</v>
      </c>
      <c r="B1162" s="40" t="s">
        <v>1273</v>
      </c>
      <c r="C1162" s="40" t="s">
        <v>1316</v>
      </c>
      <c r="D1162" s="41" t="n">
        <v>48739000</v>
      </c>
      <c r="E1162" s="42" t="n">
        <f aca="false">G1162/D1162</f>
        <v>0.981361189191407</v>
      </c>
      <c r="F1162" s="43" t="n">
        <v>48739000</v>
      </c>
      <c r="G1162" s="44" t="n">
        <f aca="false">D1162-F1162+K1162</f>
        <v>47830563</v>
      </c>
      <c r="H1162" s="43"/>
      <c r="I1162" s="43"/>
      <c r="J1162" s="43" t="n">
        <v>47830563</v>
      </c>
      <c r="K1162" s="43" t="n">
        <f aca="false">SUM(H1162:J1162)</f>
        <v>47830563</v>
      </c>
      <c r="L1162" s="40" t="s">
        <v>29</v>
      </c>
    </row>
    <row r="1163" s="38" customFormat="true" ht="12.75" hidden="false" customHeight="false" outlineLevel="0" collapsed="false">
      <c r="A1163" s="39" t="n">
        <v>8</v>
      </c>
      <c r="B1163" s="40" t="s">
        <v>1273</v>
      </c>
      <c r="C1163" s="40" t="s">
        <v>1317</v>
      </c>
      <c r="D1163" s="41" t="n">
        <v>48739000</v>
      </c>
      <c r="E1163" s="42" t="n">
        <f aca="false">G1163/D1163</f>
        <v>0.984413159892489</v>
      </c>
      <c r="F1163" s="43" t="n">
        <v>48739000</v>
      </c>
      <c r="G1163" s="44" t="n">
        <f aca="false">D1163-F1163+K1163</f>
        <v>47979313</v>
      </c>
      <c r="H1163" s="43"/>
      <c r="I1163" s="43"/>
      <c r="J1163" s="43" t="n">
        <v>47979313</v>
      </c>
      <c r="K1163" s="43" t="n">
        <f aca="false">SUM(H1163:J1163)</f>
        <v>47979313</v>
      </c>
      <c r="L1163" s="40" t="s">
        <v>29</v>
      </c>
    </row>
    <row r="1164" s="38" customFormat="true" ht="12.75" hidden="false" customHeight="false" outlineLevel="0" collapsed="false">
      <c r="A1164" s="39" t="n">
        <v>8</v>
      </c>
      <c r="B1164" s="40" t="s">
        <v>1273</v>
      </c>
      <c r="C1164" s="40" t="s">
        <v>1318</v>
      </c>
      <c r="D1164" s="41" t="n">
        <v>49895412</v>
      </c>
      <c r="E1164" s="42" t="n">
        <f aca="false">G1164/D1164</f>
        <v>0</v>
      </c>
      <c r="F1164" s="43" t="n">
        <v>49895412</v>
      </c>
      <c r="G1164" s="44" t="n">
        <f aca="false">D1164-F1164+K1164</f>
        <v>0</v>
      </c>
      <c r="H1164" s="43"/>
      <c r="I1164" s="43"/>
      <c r="J1164" s="43"/>
      <c r="K1164" s="43" t="n">
        <f aca="false">SUM(H1164:J1164)</f>
        <v>0</v>
      </c>
      <c r="L1164" s="40" t="s">
        <v>29</v>
      </c>
    </row>
    <row r="1165" s="38" customFormat="true" ht="25.5" hidden="false" customHeight="false" outlineLevel="0" collapsed="false">
      <c r="A1165" s="39" t="n">
        <v>8</v>
      </c>
      <c r="B1165" s="40" t="s">
        <v>1273</v>
      </c>
      <c r="C1165" s="40" t="s">
        <v>1319</v>
      </c>
      <c r="D1165" s="41" t="n">
        <v>49990000</v>
      </c>
      <c r="E1165" s="42" t="n">
        <f aca="false">G1165/D1165</f>
        <v>0.898987377475495</v>
      </c>
      <c r="F1165" s="43" t="n">
        <v>49990000</v>
      </c>
      <c r="G1165" s="44" t="n">
        <f aca="false">D1165-F1165+K1165</f>
        <v>44940379</v>
      </c>
      <c r="H1165" s="43" t="n">
        <v>15965171</v>
      </c>
      <c r="I1165" s="43" t="n">
        <v>28975208</v>
      </c>
      <c r="J1165" s="43"/>
      <c r="K1165" s="43" t="n">
        <f aca="false">SUM(H1165:J1165)</f>
        <v>44940379</v>
      </c>
      <c r="L1165" s="40" t="s">
        <v>29</v>
      </c>
    </row>
    <row r="1166" s="38" customFormat="true" ht="25.5" hidden="false" customHeight="false" outlineLevel="0" collapsed="false">
      <c r="A1166" s="39" t="n">
        <v>8</v>
      </c>
      <c r="B1166" s="40" t="s">
        <v>1273</v>
      </c>
      <c r="C1166" s="40" t="s">
        <v>1320</v>
      </c>
      <c r="D1166" s="41" t="n">
        <v>49990000</v>
      </c>
      <c r="E1166" s="42" t="n">
        <f aca="false">G1166/D1166</f>
        <v>0.912739847969594</v>
      </c>
      <c r="F1166" s="43" t="n">
        <v>49990000</v>
      </c>
      <c r="G1166" s="44" t="n">
        <f aca="false">D1166-F1166+K1166</f>
        <v>45627865</v>
      </c>
      <c r="H1166" s="43" t="n">
        <v>21975732</v>
      </c>
      <c r="I1166" s="43" t="n">
        <v>23652133</v>
      </c>
      <c r="J1166" s="43"/>
      <c r="K1166" s="43" t="n">
        <f aca="false">SUM(H1166:J1166)</f>
        <v>45627865</v>
      </c>
      <c r="L1166" s="40" t="s">
        <v>29</v>
      </c>
    </row>
    <row r="1167" s="38" customFormat="true" ht="12.75" hidden="false" customHeight="false" outlineLevel="0" collapsed="false">
      <c r="A1167" s="39" t="n">
        <v>8</v>
      </c>
      <c r="B1167" s="40" t="s">
        <v>1321</v>
      </c>
      <c r="C1167" s="40" t="s">
        <v>1322</v>
      </c>
      <c r="D1167" s="41" t="n">
        <v>34974000</v>
      </c>
      <c r="E1167" s="42" t="n">
        <f aca="false">G1167/D1167</f>
        <v>0.999999942814662</v>
      </c>
      <c r="F1167" s="43" t="n">
        <v>2</v>
      </c>
      <c r="G1167" s="44" t="n">
        <f aca="false">D1167-F1167+K1167</f>
        <v>34973998</v>
      </c>
      <c r="H1167" s="43"/>
      <c r="I1167" s="43"/>
      <c r="J1167" s="43"/>
      <c r="K1167" s="43" t="n">
        <f aca="false">SUM(H1167:J1167)</f>
        <v>0</v>
      </c>
      <c r="L1167" s="40" t="s">
        <v>29</v>
      </c>
    </row>
    <row r="1168" s="38" customFormat="true" ht="12.75" hidden="false" customHeight="false" outlineLevel="0" collapsed="false">
      <c r="A1168" s="39" t="n">
        <v>8</v>
      </c>
      <c r="B1168" s="40" t="s">
        <v>1323</v>
      </c>
      <c r="C1168" s="40" t="s">
        <v>1324</v>
      </c>
      <c r="D1168" s="41" t="n">
        <v>17558822</v>
      </c>
      <c r="E1168" s="42" t="n">
        <f aca="false">G1168/D1168</f>
        <v>0</v>
      </c>
      <c r="F1168" s="43" t="n">
        <v>17558822</v>
      </c>
      <c r="G1168" s="44" t="n">
        <f aca="false">D1168-F1168+K1168</f>
        <v>0</v>
      </c>
      <c r="H1168" s="43"/>
      <c r="I1168" s="43"/>
      <c r="J1168" s="43"/>
      <c r="K1168" s="43" t="n">
        <f aca="false">SUM(H1168:J1168)</f>
        <v>0</v>
      </c>
      <c r="L1168" s="40" t="s">
        <v>29</v>
      </c>
    </row>
    <row r="1169" s="38" customFormat="true" ht="12.75" hidden="false" customHeight="false" outlineLevel="0" collapsed="false">
      <c r="A1169" s="39" t="n">
        <v>8</v>
      </c>
      <c r="B1169" s="40" t="s">
        <v>1323</v>
      </c>
      <c r="C1169" s="40" t="s">
        <v>1325</v>
      </c>
      <c r="D1169" s="41" t="n">
        <v>34999780</v>
      </c>
      <c r="E1169" s="42" t="n">
        <f aca="false">G1169/D1169</f>
        <v>0</v>
      </c>
      <c r="F1169" s="43" t="n">
        <v>34999780</v>
      </c>
      <c r="G1169" s="44" t="n">
        <f aca="false">D1169-F1169+K1169</f>
        <v>0</v>
      </c>
      <c r="H1169" s="43"/>
      <c r="I1169" s="43"/>
      <c r="J1169" s="43"/>
      <c r="K1169" s="43" t="n">
        <f aca="false">SUM(H1169:J1169)</f>
        <v>0</v>
      </c>
      <c r="L1169" s="40" t="s">
        <v>29</v>
      </c>
    </row>
    <row r="1170" s="38" customFormat="true" ht="12.75" hidden="false" customHeight="false" outlineLevel="0" collapsed="false">
      <c r="A1170" s="39" t="n">
        <v>8</v>
      </c>
      <c r="B1170" s="40" t="s">
        <v>1323</v>
      </c>
      <c r="C1170" s="40" t="s">
        <v>1326</v>
      </c>
      <c r="D1170" s="41" t="n">
        <v>37555714</v>
      </c>
      <c r="E1170" s="42" t="n">
        <f aca="false">G1170/D1170</f>
        <v>0.513157065792971</v>
      </c>
      <c r="F1170" s="43" t="n">
        <v>37555714</v>
      </c>
      <c r="G1170" s="44" t="n">
        <f aca="false">D1170-F1170+K1170</f>
        <v>19271980</v>
      </c>
      <c r="H1170" s="43"/>
      <c r="I1170" s="43"/>
      <c r="J1170" s="43" t="n">
        <v>19271980</v>
      </c>
      <c r="K1170" s="43" t="n">
        <f aca="false">SUM(H1170:J1170)</f>
        <v>19271980</v>
      </c>
      <c r="L1170" s="40" t="s">
        <v>29</v>
      </c>
    </row>
    <row r="1171" s="38" customFormat="true" ht="12.75" hidden="false" customHeight="false" outlineLevel="0" collapsed="false">
      <c r="A1171" s="39" t="n">
        <v>8</v>
      </c>
      <c r="B1171" s="40" t="s">
        <v>1323</v>
      </c>
      <c r="C1171" s="40" t="s">
        <v>1327</v>
      </c>
      <c r="D1171" s="41" t="n">
        <v>37555822</v>
      </c>
      <c r="E1171" s="42" t="n">
        <f aca="false">G1171/D1171</f>
        <v>0.513132105056841</v>
      </c>
      <c r="F1171" s="43" t="n">
        <v>37555822</v>
      </c>
      <c r="G1171" s="44" t="n">
        <f aca="false">D1171-F1171+K1171</f>
        <v>19271098</v>
      </c>
      <c r="H1171" s="43"/>
      <c r="I1171" s="43"/>
      <c r="J1171" s="43" t="n">
        <v>19271098</v>
      </c>
      <c r="K1171" s="43" t="n">
        <f aca="false">SUM(H1171:J1171)</f>
        <v>19271098</v>
      </c>
      <c r="L1171" s="40" t="s">
        <v>29</v>
      </c>
    </row>
    <row r="1172" s="38" customFormat="true" ht="12.75" hidden="false" customHeight="false" outlineLevel="0" collapsed="false">
      <c r="A1172" s="39" t="n">
        <v>8</v>
      </c>
      <c r="B1172" s="40" t="s">
        <v>1323</v>
      </c>
      <c r="C1172" s="40" t="s">
        <v>1328</v>
      </c>
      <c r="D1172" s="41" t="n">
        <v>38589582</v>
      </c>
      <c r="E1172" s="42" t="n">
        <f aca="false">G1172/D1172</f>
        <v>0.940859089896335</v>
      </c>
      <c r="F1172" s="43" t="n">
        <v>2282223</v>
      </c>
      <c r="G1172" s="44" t="n">
        <f aca="false">D1172-F1172+K1172</f>
        <v>36307359</v>
      </c>
      <c r="H1172" s="43"/>
      <c r="I1172" s="43"/>
      <c r="J1172" s="43"/>
      <c r="K1172" s="43" t="n">
        <f aca="false">SUM(H1172:J1172)</f>
        <v>0</v>
      </c>
      <c r="L1172" s="40" t="s">
        <v>29</v>
      </c>
    </row>
    <row r="1173" s="38" customFormat="true" ht="12.75" hidden="false" customHeight="false" outlineLevel="0" collapsed="false">
      <c r="A1173" s="39" t="n">
        <v>8</v>
      </c>
      <c r="B1173" s="40" t="s">
        <v>1323</v>
      </c>
      <c r="C1173" s="40" t="s">
        <v>1329</v>
      </c>
      <c r="D1173" s="41" t="n">
        <v>38976502</v>
      </c>
      <c r="E1173" s="42" t="n">
        <f aca="false">G1173/D1173</f>
        <v>0.957771171974335</v>
      </c>
      <c r="F1173" s="43" t="n">
        <v>1645932</v>
      </c>
      <c r="G1173" s="44" t="n">
        <f aca="false">D1173-F1173+K1173</f>
        <v>37330570</v>
      </c>
      <c r="H1173" s="43"/>
      <c r="I1173" s="43"/>
      <c r="J1173" s="43"/>
      <c r="K1173" s="43" t="n">
        <f aca="false">SUM(H1173:J1173)</f>
        <v>0</v>
      </c>
      <c r="L1173" s="40" t="s">
        <v>29</v>
      </c>
    </row>
    <row r="1174" s="38" customFormat="true" ht="12.75" hidden="false" customHeight="false" outlineLevel="0" collapsed="false">
      <c r="A1174" s="39" t="n">
        <v>8</v>
      </c>
      <c r="B1174" s="40" t="s">
        <v>1323</v>
      </c>
      <c r="C1174" s="40" t="s">
        <v>1330</v>
      </c>
      <c r="D1174" s="41" t="n">
        <v>39207616</v>
      </c>
      <c r="E1174" s="42" t="n">
        <f aca="false">G1174/D1174</f>
        <v>0.886003117353526</v>
      </c>
      <c r="F1174" s="43" t="n">
        <v>4469546</v>
      </c>
      <c r="G1174" s="44" t="n">
        <f aca="false">D1174-F1174+K1174</f>
        <v>34738070</v>
      </c>
      <c r="H1174" s="43"/>
      <c r="I1174" s="43"/>
      <c r="J1174" s="43"/>
      <c r="K1174" s="43" t="n">
        <f aca="false">SUM(H1174:J1174)</f>
        <v>0</v>
      </c>
      <c r="L1174" s="40" t="s">
        <v>29</v>
      </c>
    </row>
    <row r="1175" s="38" customFormat="true" ht="12.75" hidden="false" customHeight="false" outlineLevel="0" collapsed="false">
      <c r="A1175" s="39" t="n">
        <v>8</v>
      </c>
      <c r="B1175" s="40" t="s">
        <v>1323</v>
      </c>
      <c r="C1175" s="40" t="s">
        <v>1331</v>
      </c>
      <c r="D1175" s="41" t="n">
        <v>39962586</v>
      </c>
      <c r="E1175" s="42" t="n">
        <f aca="false">G1175/D1175</f>
        <v>0.860064236083221</v>
      </c>
      <c r="F1175" s="43" t="n">
        <v>5592195</v>
      </c>
      <c r="G1175" s="44" t="n">
        <f aca="false">D1175-F1175+K1175</f>
        <v>34370391</v>
      </c>
      <c r="H1175" s="43"/>
      <c r="I1175" s="43"/>
      <c r="J1175" s="43"/>
      <c r="K1175" s="43" t="n">
        <f aca="false">SUM(H1175:J1175)</f>
        <v>0</v>
      </c>
      <c r="L1175" s="40" t="s">
        <v>29</v>
      </c>
    </row>
    <row r="1176" s="38" customFormat="true" ht="12.75" hidden="false" customHeight="false" outlineLevel="0" collapsed="false">
      <c r="A1176" s="39" t="n">
        <v>8</v>
      </c>
      <c r="B1176" s="40" t="s">
        <v>1323</v>
      </c>
      <c r="C1176" s="40" t="s">
        <v>1332</v>
      </c>
      <c r="D1176" s="41" t="n">
        <v>40327107</v>
      </c>
      <c r="E1176" s="42" t="n">
        <f aca="false">G1176/D1176</f>
        <v>0.871332624976049</v>
      </c>
      <c r="F1176" s="43" t="n">
        <v>5188783</v>
      </c>
      <c r="G1176" s="44" t="n">
        <f aca="false">D1176-F1176+K1176</f>
        <v>35138324</v>
      </c>
      <c r="H1176" s="43"/>
      <c r="I1176" s="43"/>
      <c r="J1176" s="43"/>
      <c r="K1176" s="43" t="n">
        <f aca="false">SUM(H1176:J1176)</f>
        <v>0</v>
      </c>
      <c r="L1176" s="40" t="s">
        <v>29</v>
      </c>
    </row>
    <row r="1177" s="38" customFormat="true" ht="12.75" hidden="false" customHeight="false" outlineLevel="0" collapsed="false">
      <c r="A1177" s="39" t="n">
        <v>8</v>
      </c>
      <c r="B1177" s="40" t="s">
        <v>1323</v>
      </c>
      <c r="C1177" s="40" t="s">
        <v>1333</v>
      </c>
      <c r="D1177" s="41" t="n">
        <v>40428609</v>
      </c>
      <c r="E1177" s="42" t="n">
        <f aca="false">G1177/D1177</f>
        <v>0.513316597165141</v>
      </c>
      <c r="F1177" s="43" t="n">
        <v>40428609</v>
      </c>
      <c r="G1177" s="44" t="n">
        <f aca="false">D1177-F1177+K1177</f>
        <v>20752676</v>
      </c>
      <c r="H1177" s="43"/>
      <c r="I1177" s="43"/>
      <c r="J1177" s="43" t="n">
        <v>20752676</v>
      </c>
      <c r="K1177" s="43" t="n">
        <f aca="false">SUM(H1177:J1177)</f>
        <v>20752676</v>
      </c>
      <c r="L1177" s="40" t="s">
        <v>29</v>
      </c>
    </row>
    <row r="1178" s="38" customFormat="true" ht="25.5" hidden="false" customHeight="false" outlineLevel="0" collapsed="false">
      <c r="A1178" s="39" t="n">
        <v>8</v>
      </c>
      <c r="B1178" s="40" t="s">
        <v>1323</v>
      </c>
      <c r="C1178" s="40" t="s">
        <v>1334</v>
      </c>
      <c r="D1178" s="41" t="n">
        <v>40521148</v>
      </c>
      <c r="E1178" s="42" t="n">
        <f aca="false">G1178/D1178</f>
        <v>0.646163850046894</v>
      </c>
      <c r="F1178" s="43" t="n">
        <v>40521148</v>
      </c>
      <c r="G1178" s="44" t="n">
        <f aca="false">D1178-F1178+K1178</f>
        <v>26183301</v>
      </c>
      <c r="H1178" s="43" t="n">
        <v>10130287</v>
      </c>
      <c r="I1178" s="43" t="n">
        <v>9098518</v>
      </c>
      <c r="J1178" s="43" t="n">
        <v>6954496</v>
      </c>
      <c r="K1178" s="43" t="n">
        <f aca="false">SUM(H1178:J1178)</f>
        <v>26183301</v>
      </c>
      <c r="L1178" s="40" t="s">
        <v>27</v>
      </c>
    </row>
    <row r="1179" s="38" customFormat="true" ht="12.75" hidden="false" customHeight="false" outlineLevel="0" collapsed="false">
      <c r="A1179" s="39" t="n">
        <v>8</v>
      </c>
      <c r="B1179" s="40" t="s">
        <v>1323</v>
      </c>
      <c r="C1179" s="40" t="s">
        <v>1335</v>
      </c>
      <c r="D1179" s="41" t="n">
        <v>40657915</v>
      </c>
      <c r="E1179" s="42" t="n">
        <f aca="false">G1179/D1179</f>
        <v>0.890566105025307</v>
      </c>
      <c r="F1179" s="43" t="n">
        <v>4449354</v>
      </c>
      <c r="G1179" s="44" t="n">
        <f aca="false">D1179-F1179+K1179</f>
        <v>36208561</v>
      </c>
      <c r="H1179" s="43"/>
      <c r="I1179" s="43"/>
      <c r="J1179" s="43"/>
      <c r="K1179" s="43" t="n">
        <f aca="false">SUM(H1179:J1179)</f>
        <v>0</v>
      </c>
      <c r="L1179" s="40" t="s">
        <v>29</v>
      </c>
    </row>
    <row r="1180" s="38" customFormat="true" ht="12.75" hidden="false" customHeight="false" outlineLevel="0" collapsed="false">
      <c r="A1180" s="39" t="n">
        <v>8</v>
      </c>
      <c r="B1180" s="40" t="s">
        <v>1323</v>
      </c>
      <c r="C1180" s="40" t="s">
        <v>1336</v>
      </c>
      <c r="D1180" s="41" t="n">
        <v>40684805</v>
      </c>
      <c r="E1180" s="42" t="n">
        <f aca="false">G1180/D1180</f>
        <v>0.958598597191261</v>
      </c>
      <c r="F1180" s="43" t="n">
        <v>1684408</v>
      </c>
      <c r="G1180" s="44" t="n">
        <f aca="false">D1180-F1180+K1180</f>
        <v>39000397</v>
      </c>
      <c r="H1180" s="43"/>
      <c r="I1180" s="43"/>
      <c r="J1180" s="43"/>
      <c r="K1180" s="43" t="n">
        <f aca="false">SUM(H1180:J1180)</f>
        <v>0</v>
      </c>
      <c r="L1180" s="40" t="s">
        <v>29</v>
      </c>
    </row>
    <row r="1181" s="38" customFormat="true" ht="25.5" hidden="false" customHeight="false" outlineLevel="0" collapsed="false">
      <c r="A1181" s="39" t="n">
        <v>8</v>
      </c>
      <c r="B1181" s="40" t="s">
        <v>1323</v>
      </c>
      <c r="C1181" s="40" t="s">
        <v>1337</v>
      </c>
      <c r="D1181" s="41" t="n">
        <v>40779501</v>
      </c>
      <c r="E1181" s="42" t="n">
        <f aca="false">G1181/D1181</f>
        <v>0.913568756027692</v>
      </c>
      <c r="F1181" s="43" t="n">
        <v>4549147</v>
      </c>
      <c r="G1181" s="44" t="n">
        <f aca="false">D1181-F1181+K1181</f>
        <v>37254878</v>
      </c>
      <c r="H1181" s="43" t="n">
        <v>1024524</v>
      </c>
      <c r="I1181" s="43"/>
      <c r="J1181" s="43"/>
      <c r="K1181" s="43" t="n">
        <f aca="false">SUM(H1181:J1181)</f>
        <v>1024524</v>
      </c>
      <c r="L1181" s="40" t="s">
        <v>29</v>
      </c>
    </row>
    <row r="1182" s="38" customFormat="true" ht="12.75" hidden="false" customHeight="false" outlineLevel="0" collapsed="false">
      <c r="A1182" s="39" t="n">
        <v>8</v>
      </c>
      <c r="B1182" s="40" t="s">
        <v>1323</v>
      </c>
      <c r="C1182" s="40" t="s">
        <v>1338</v>
      </c>
      <c r="D1182" s="41" t="n">
        <v>41244110</v>
      </c>
      <c r="E1182" s="42" t="n">
        <f aca="false">G1182/D1182</f>
        <v>0.871524564355977</v>
      </c>
      <c r="F1182" s="43" t="n">
        <v>5298855</v>
      </c>
      <c r="G1182" s="44" t="n">
        <f aca="false">D1182-F1182+K1182</f>
        <v>35945255</v>
      </c>
      <c r="H1182" s="43"/>
      <c r="I1182" s="43"/>
      <c r="J1182" s="43"/>
      <c r="K1182" s="43" t="n">
        <f aca="false">SUM(H1182:J1182)</f>
        <v>0</v>
      </c>
      <c r="L1182" s="40" t="s">
        <v>29</v>
      </c>
    </row>
    <row r="1183" s="38" customFormat="true" ht="12.75" hidden="false" customHeight="false" outlineLevel="0" collapsed="false">
      <c r="A1183" s="39" t="n">
        <v>8</v>
      </c>
      <c r="B1183" s="40" t="s">
        <v>1323</v>
      </c>
      <c r="C1183" s="40" t="s">
        <v>1339</v>
      </c>
      <c r="D1183" s="41" t="n">
        <v>41266443</v>
      </c>
      <c r="E1183" s="42" t="n">
        <f aca="false">G1183/D1183</f>
        <v>0.863134387424669</v>
      </c>
      <c r="F1183" s="43" t="n">
        <v>5647957</v>
      </c>
      <c r="G1183" s="44" t="n">
        <f aca="false">D1183-F1183+K1183</f>
        <v>35618486</v>
      </c>
      <c r="H1183" s="43"/>
      <c r="I1183" s="43"/>
      <c r="J1183" s="43"/>
      <c r="K1183" s="43" t="n">
        <f aca="false">SUM(H1183:J1183)</f>
        <v>0</v>
      </c>
      <c r="L1183" s="40" t="s">
        <v>29</v>
      </c>
    </row>
    <row r="1184" s="38" customFormat="true" ht="25.5" hidden="false" customHeight="false" outlineLevel="0" collapsed="false">
      <c r="A1184" s="39" t="n">
        <v>8</v>
      </c>
      <c r="B1184" s="40" t="s">
        <v>1323</v>
      </c>
      <c r="C1184" s="40" t="s">
        <v>1340</v>
      </c>
      <c r="D1184" s="41" t="n">
        <v>41403956</v>
      </c>
      <c r="E1184" s="42" t="n">
        <f aca="false">G1184/D1184</f>
        <v>0.669795538378024</v>
      </c>
      <c r="F1184" s="43" t="n">
        <v>41403956</v>
      </c>
      <c r="G1184" s="44" t="n">
        <f aca="false">D1184-F1184+K1184</f>
        <v>27732185</v>
      </c>
      <c r="H1184" s="43" t="n">
        <v>10350989</v>
      </c>
      <c r="I1184" s="43" t="n">
        <v>9579360</v>
      </c>
      <c r="J1184" s="43" t="n">
        <v>7801836</v>
      </c>
      <c r="K1184" s="43" t="n">
        <f aca="false">SUM(H1184:J1184)</f>
        <v>27732185</v>
      </c>
      <c r="L1184" s="40" t="s">
        <v>27</v>
      </c>
    </row>
    <row r="1185" s="38" customFormat="true" ht="25.5" hidden="false" customHeight="false" outlineLevel="0" collapsed="false">
      <c r="A1185" s="39" t="n">
        <v>8</v>
      </c>
      <c r="B1185" s="40" t="s">
        <v>1323</v>
      </c>
      <c r="C1185" s="40" t="s">
        <v>1341</v>
      </c>
      <c r="D1185" s="41" t="n">
        <v>41512545</v>
      </c>
      <c r="E1185" s="42" t="n">
        <f aca="false">G1185/D1185</f>
        <v>0.636977954495442</v>
      </c>
      <c r="F1185" s="43" t="n">
        <v>41512545</v>
      </c>
      <c r="G1185" s="44" t="n">
        <f aca="false">D1185-F1185+K1185</f>
        <v>26442576</v>
      </c>
      <c r="H1185" s="43" t="n">
        <v>10378136</v>
      </c>
      <c r="I1185" s="43" t="n">
        <v>8960636</v>
      </c>
      <c r="J1185" s="43" t="n">
        <v>7103804</v>
      </c>
      <c r="K1185" s="43" t="n">
        <f aca="false">SUM(H1185:J1185)</f>
        <v>26442576</v>
      </c>
      <c r="L1185" s="40" t="s">
        <v>27</v>
      </c>
    </row>
    <row r="1186" s="38" customFormat="true" ht="12.75" hidden="false" customHeight="false" outlineLevel="0" collapsed="false">
      <c r="A1186" s="39" t="n">
        <v>8</v>
      </c>
      <c r="B1186" s="40" t="s">
        <v>1323</v>
      </c>
      <c r="C1186" s="40" t="s">
        <v>1342</v>
      </c>
      <c r="D1186" s="41" t="n">
        <v>41998371</v>
      </c>
      <c r="E1186" s="42" t="n">
        <f aca="false">G1186/D1186</f>
        <v>0.887939653659424</v>
      </c>
      <c r="F1186" s="43" t="n">
        <v>4706352</v>
      </c>
      <c r="G1186" s="44" t="n">
        <f aca="false">D1186-F1186+K1186</f>
        <v>37292019</v>
      </c>
      <c r="H1186" s="43"/>
      <c r="I1186" s="43"/>
      <c r="J1186" s="43"/>
      <c r="K1186" s="43" t="n">
        <f aca="false">SUM(H1186:J1186)</f>
        <v>0</v>
      </c>
      <c r="L1186" s="40" t="s">
        <v>29</v>
      </c>
    </row>
    <row r="1187" s="38" customFormat="true" ht="12.75" hidden="false" customHeight="false" outlineLevel="0" collapsed="false">
      <c r="A1187" s="39" t="n">
        <v>8</v>
      </c>
      <c r="B1187" s="40" t="s">
        <v>1323</v>
      </c>
      <c r="C1187" s="40" t="s">
        <v>1343</v>
      </c>
      <c r="D1187" s="41" t="n">
        <v>42037646</v>
      </c>
      <c r="E1187" s="42" t="n">
        <f aca="false">G1187/D1187</f>
        <v>0.685962839118061</v>
      </c>
      <c r="F1187" s="43" t="n">
        <v>42037646</v>
      </c>
      <c r="G1187" s="44" t="n">
        <f aca="false">D1187-F1187+K1187</f>
        <v>28836263</v>
      </c>
      <c r="H1187" s="43" t="n">
        <v>10509411</v>
      </c>
      <c r="I1187" s="43" t="n">
        <v>10152049</v>
      </c>
      <c r="J1187" s="43" t="n">
        <v>8174803</v>
      </c>
      <c r="K1187" s="43" t="n">
        <f aca="false">SUM(H1187:J1187)</f>
        <v>28836263</v>
      </c>
      <c r="L1187" s="40" t="s">
        <v>27</v>
      </c>
    </row>
    <row r="1188" s="38" customFormat="true" ht="25.5" hidden="false" customHeight="false" outlineLevel="0" collapsed="false">
      <c r="A1188" s="39" t="n">
        <v>8</v>
      </c>
      <c r="B1188" s="40" t="s">
        <v>1323</v>
      </c>
      <c r="C1188" s="40" t="s">
        <v>1344</v>
      </c>
      <c r="D1188" s="41" t="n">
        <v>42121895</v>
      </c>
      <c r="E1188" s="42" t="n">
        <f aca="false">G1188/D1188</f>
        <v>0.662294751933644</v>
      </c>
      <c r="F1188" s="43" t="n">
        <v>42121895</v>
      </c>
      <c r="G1188" s="44" t="n">
        <f aca="false">D1188-F1188+K1188</f>
        <v>27897110</v>
      </c>
      <c r="H1188" s="43" t="n">
        <v>10530474</v>
      </c>
      <c r="I1188" s="43" t="n">
        <v>9635662</v>
      </c>
      <c r="J1188" s="43" t="n">
        <v>7730974</v>
      </c>
      <c r="K1188" s="43" t="n">
        <f aca="false">SUM(H1188:J1188)</f>
        <v>27897110</v>
      </c>
      <c r="L1188" s="40" t="s">
        <v>27</v>
      </c>
    </row>
    <row r="1189" s="38" customFormat="true" ht="25.5" hidden="false" customHeight="false" outlineLevel="0" collapsed="false">
      <c r="A1189" s="39" t="n">
        <v>8</v>
      </c>
      <c r="B1189" s="40" t="s">
        <v>1323</v>
      </c>
      <c r="C1189" s="40" t="s">
        <v>1345</v>
      </c>
      <c r="D1189" s="41" t="n">
        <v>42469873</v>
      </c>
      <c r="E1189" s="42" t="n">
        <f aca="false">G1189/D1189</f>
        <v>0.886295351059797</v>
      </c>
      <c r="F1189" s="43" t="n">
        <v>4829022</v>
      </c>
      <c r="G1189" s="44" t="n">
        <f aca="false">D1189-F1189+K1189</f>
        <v>37640851</v>
      </c>
      <c r="H1189" s="43"/>
      <c r="I1189" s="43"/>
      <c r="J1189" s="43"/>
      <c r="K1189" s="43" t="n">
        <f aca="false">SUM(H1189:J1189)</f>
        <v>0</v>
      </c>
      <c r="L1189" s="40" t="s">
        <v>29</v>
      </c>
    </row>
    <row r="1190" s="38" customFormat="true" ht="12.75" hidden="false" customHeight="false" outlineLevel="0" collapsed="false">
      <c r="A1190" s="39" t="n">
        <v>8</v>
      </c>
      <c r="B1190" s="40" t="s">
        <v>1323</v>
      </c>
      <c r="C1190" s="40" t="s">
        <v>1346</v>
      </c>
      <c r="D1190" s="41" t="n">
        <v>42594966</v>
      </c>
      <c r="E1190" s="42" t="n">
        <f aca="false">G1190/D1190</f>
        <v>0.87239963990111</v>
      </c>
      <c r="F1190" s="43" t="n">
        <v>5435133</v>
      </c>
      <c r="G1190" s="44" t="n">
        <f aca="false">D1190-F1190+K1190</f>
        <v>37159833</v>
      </c>
      <c r="H1190" s="43"/>
      <c r="I1190" s="43"/>
      <c r="J1190" s="43"/>
      <c r="K1190" s="43" t="n">
        <f aca="false">SUM(H1190:J1190)</f>
        <v>0</v>
      </c>
      <c r="L1190" s="40" t="s">
        <v>29</v>
      </c>
    </row>
    <row r="1191" s="38" customFormat="true" ht="12.75" hidden="false" customHeight="false" outlineLevel="0" collapsed="false">
      <c r="A1191" s="39" t="n">
        <v>8</v>
      </c>
      <c r="B1191" s="40" t="s">
        <v>1323</v>
      </c>
      <c r="C1191" s="40" t="s">
        <v>1347</v>
      </c>
      <c r="D1191" s="41" t="n">
        <v>42621332</v>
      </c>
      <c r="E1191" s="42" t="n">
        <f aca="false">G1191/D1191</f>
        <v>0.896185576743589</v>
      </c>
      <c r="F1191" s="43" t="n">
        <v>4424709</v>
      </c>
      <c r="G1191" s="44" t="n">
        <f aca="false">D1191-F1191+K1191</f>
        <v>38196623</v>
      </c>
      <c r="H1191" s="43"/>
      <c r="I1191" s="43"/>
      <c r="J1191" s="43"/>
      <c r="K1191" s="43" t="n">
        <f aca="false">SUM(H1191:J1191)</f>
        <v>0</v>
      </c>
      <c r="L1191" s="40" t="s">
        <v>29</v>
      </c>
    </row>
    <row r="1192" s="38" customFormat="true" ht="12.75" hidden="false" customHeight="false" outlineLevel="0" collapsed="false">
      <c r="A1192" s="39" t="n">
        <v>8</v>
      </c>
      <c r="B1192" s="40" t="s">
        <v>1323</v>
      </c>
      <c r="C1192" s="40" t="s">
        <v>1348</v>
      </c>
      <c r="D1192" s="41" t="n">
        <v>42739267</v>
      </c>
      <c r="E1192" s="42" t="n">
        <f aca="false">G1192/D1192</f>
        <v>0.657375476280396</v>
      </c>
      <c r="F1192" s="43" t="n">
        <v>42739267</v>
      </c>
      <c r="G1192" s="44" t="n">
        <f aca="false">D1192-F1192+K1192</f>
        <v>28095746</v>
      </c>
      <c r="H1192" s="43" t="n">
        <v>10684817</v>
      </c>
      <c r="I1192" s="43" t="n">
        <v>9762603</v>
      </c>
      <c r="J1192" s="43" t="n">
        <v>7648326</v>
      </c>
      <c r="K1192" s="43" t="n">
        <f aca="false">SUM(H1192:J1192)</f>
        <v>28095746</v>
      </c>
      <c r="L1192" s="40" t="s">
        <v>27</v>
      </c>
    </row>
    <row r="1193" s="38" customFormat="true" ht="25.5" hidden="false" customHeight="false" outlineLevel="0" collapsed="false">
      <c r="A1193" s="39" t="n">
        <v>8</v>
      </c>
      <c r="B1193" s="40" t="s">
        <v>1323</v>
      </c>
      <c r="C1193" s="40" t="s">
        <v>1349</v>
      </c>
      <c r="D1193" s="41" t="n">
        <v>42764784</v>
      </c>
      <c r="E1193" s="42" t="n">
        <f aca="false">G1193/D1193</f>
        <v>0.614193374623382</v>
      </c>
      <c r="F1193" s="43" t="n">
        <v>42764784</v>
      </c>
      <c r="G1193" s="44" t="n">
        <f aca="false">D1193-F1193+K1193</f>
        <v>26265847</v>
      </c>
      <c r="H1193" s="43" t="n">
        <v>10691196</v>
      </c>
      <c r="I1193" s="43" t="n">
        <v>8656733</v>
      </c>
      <c r="J1193" s="43" t="n">
        <v>6917918</v>
      </c>
      <c r="K1193" s="43" t="n">
        <f aca="false">SUM(H1193:J1193)</f>
        <v>26265847</v>
      </c>
      <c r="L1193" s="40" t="s">
        <v>27</v>
      </c>
    </row>
    <row r="1194" s="38" customFormat="true" ht="25.5" hidden="false" customHeight="false" outlineLevel="0" collapsed="false">
      <c r="A1194" s="39" t="n">
        <v>8</v>
      </c>
      <c r="B1194" s="40" t="s">
        <v>1323</v>
      </c>
      <c r="C1194" s="40" t="s">
        <v>1350</v>
      </c>
      <c r="D1194" s="41" t="n">
        <v>42896573</v>
      </c>
      <c r="E1194" s="42" t="n">
        <f aca="false">G1194/D1194</f>
        <v>0.667569668094465</v>
      </c>
      <c r="F1194" s="43" t="n">
        <v>42896573</v>
      </c>
      <c r="G1194" s="44" t="n">
        <f aca="false">D1194-F1194+K1194</f>
        <v>28636451</v>
      </c>
      <c r="H1194" s="43" t="n">
        <v>10724143</v>
      </c>
      <c r="I1194" s="43" t="n">
        <v>9908363</v>
      </c>
      <c r="J1194" s="43" t="n">
        <v>8003945</v>
      </c>
      <c r="K1194" s="43" t="n">
        <f aca="false">SUM(H1194:J1194)</f>
        <v>28636451</v>
      </c>
      <c r="L1194" s="40" t="s">
        <v>27</v>
      </c>
    </row>
    <row r="1195" s="38" customFormat="true" ht="12.75" hidden="false" customHeight="false" outlineLevel="0" collapsed="false">
      <c r="A1195" s="39" t="n">
        <v>8</v>
      </c>
      <c r="B1195" s="40" t="s">
        <v>1323</v>
      </c>
      <c r="C1195" s="40" t="s">
        <v>1351</v>
      </c>
      <c r="D1195" s="41" t="n">
        <v>42946861</v>
      </c>
      <c r="E1195" s="42" t="n">
        <f aca="false">G1195/D1195</f>
        <v>0.646007539410156</v>
      </c>
      <c r="F1195" s="43" t="n">
        <v>42946861</v>
      </c>
      <c r="G1195" s="44" t="n">
        <f aca="false">D1195-F1195+K1195</f>
        <v>27743996</v>
      </c>
      <c r="H1195" s="43" t="n">
        <v>10736715</v>
      </c>
      <c r="I1195" s="43" t="n">
        <v>9426621</v>
      </c>
      <c r="J1195" s="43" t="n">
        <v>7580660</v>
      </c>
      <c r="K1195" s="43" t="n">
        <f aca="false">SUM(H1195:J1195)</f>
        <v>27743996</v>
      </c>
      <c r="L1195" s="40" t="s">
        <v>27</v>
      </c>
    </row>
    <row r="1196" s="38" customFormat="true" ht="12.75" hidden="false" customHeight="false" outlineLevel="0" collapsed="false">
      <c r="A1196" s="39" t="n">
        <v>8</v>
      </c>
      <c r="B1196" s="40" t="s">
        <v>1323</v>
      </c>
      <c r="C1196" s="40" t="s">
        <v>1352</v>
      </c>
      <c r="D1196" s="41" t="n">
        <v>43016683</v>
      </c>
      <c r="E1196" s="42" t="n">
        <f aca="false">G1196/D1196</f>
        <v>0.881386065959572</v>
      </c>
      <c r="F1196" s="43" t="n">
        <v>5102378</v>
      </c>
      <c r="G1196" s="44" t="n">
        <f aca="false">D1196-F1196+K1196</f>
        <v>37914305</v>
      </c>
      <c r="H1196" s="43"/>
      <c r="I1196" s="43"/>
      <c r="J1196" s="43"/>
      <c r="K1196" s="43" t="n">
        <f aca="false">SUM(H1196:J1196)</f>
        <v>0</v>
      </c>
      <c r="L1196" s="40" t="s">
        <v>29</v>
      </c>
    </row>
    <row r="1197" s="38" customFormat="true" ht="12.75" hidden="false" customHeight="false" outlineLevel="0" collapsed="false">
      <c r="A1197" s="39" t="n">
        <v>8</v>
      </c>
      <c r="B1197" s="40" t="s">
        <v>1323</v>
      </c>
      <c r="C1197" s="40" t="s">
        <v>1353</v>
      </c>
      <c r="D1197" s="41" t="n">
        <v>43084298</v>
      </c>
      <c r="E1197" s="42" t="n">
        <f aca="false">G1197/D1197</f>
        <v>0.663777996336392</v>
      </c>
      <c r="F1197" s="43" t="n">
        <v>43084298</v>
      </c>
      <c r="G1197" s="44" t="n">
        <f aca="false">D1197-F1197+K1197</f>
        <v>28598409</v>
      </c>
      <c r="H1197" s="43" t="n">
        <v>10771075</v>
      </c>
      <c r="I1197" s="43" t="n">
        <v>9846570</v>
      </c>
      <c r="J1197" s="43" t="n">
        <v>7980764</v>
      </c>
      <c r="K1197" s="43" t="n">
        <f aca="false">SUM(H1197:J1197)</f>
        <v>28598409</v>
      </c>
      <c r="L1197" s="40" t="s">
        <v>27</v>
      </c>
    </row>
    <row r="1198" s="38" customFormat="true" ht="12.75" hidden="false" customHeight="false" outlineLevel="0" collapsed="false">
      <c r="A1198" s="39" t="n">
        <v>8</v>
      </c>
      <c r="B1198" s="40" t="s">
        <v>1323</v>
      </c>
      <c r="C1198" s="40" t="s">
        <v>1354</v>
      </c>
      <c r="D1198" s="41" t="n">
        <v>43176271</v>
      </c>
      <c r="E1198" s="42" t="n">
        <f aca="false">G1198/D1198</f>
        <v>0.646035064028573</v>
      </c>
      <c r="F1198" s="43" t="n">
        <v>43176271</v>
      </c>
      <c r="G1198" s="44" t="n">
        <f aca="false">D1198-F1198+K1198</f>
        <v>27893385</v>
      </c>
      <c r="H1198" s="43" t="n">
        <v>10794068</v>
      </c>
      <c r="I1198" s="43" t="n">
        <v>9495843</v>
      </c>
      <c r="J1198" s="43" t="n">
        <v>7603474</v>
      </c>
      <c r="K1198" s="43" t="n">
        <f aca="false">SUM(H1198:J1198)</f>
        <v>27893385</v>
      </c>
      <c r="L1198" s="40" t="s">
        <v>27</v>
      </c>
    </row>
    <row r="1199" s="38" customFormat="true" ht="12.75" hidden="false" customHeight="false" outlineLevel="0" collapsed="false">
      <c r="A1199" s="39" t="n">
        <v>8</v>
      </c>
      <c r="B1199" s="40" t="s">
        <v>1323</v>
      </c>
      <c r="C1199" s="40" t="s">
        <v>1355</v>
      </c>
      <c r="D1199" s="41" t="n">
        <v>43178861</v>
      </c>
      <c r="E1199" s="42" t="n">
        <f aca="false">G1199/D1199</f>
        <v>0.887250823962216</v>
      </c>
      <c r="F1199" s="43" t="n">
        <v>4868381</v>
      </c>
      <c r="G1199" s="44" t="n">
        <f aca="false">D1199-F1199+K1199</f>
        <v>38310480</v>
      </c>
      <c r="H1199" s="43"/>
      <c r="I1199" s="43"/>
      <c r="J1199" s="43"/>
      <c r="K1199" s="43" t="n">
        <f aca="false">SUM(H1199:J1199)</f>
        <v>0</v>
      </c>
      <c r="L1199" s="40" t="s">
        <v>29</v>
      </c>
    </row>
    <row r="1200" s="38" customFormat="true" ht="12.75" hidden="false" customHeight="false" outlineLevel="0" collapsed="false">
      <c r="A1200" s="39" t="n">
        <v>8</v>
      </c>
      <c r="B1200" s="40" t="s">
        <v>1323</v>
      </c>
      <c r="C1200" s="40" t="s">
        <v>1356</v>
      </c>
      <c r="D1200" s="41" t="n">
        <v>43289525</v>
      </c>
      <c r="E1200" s="42" t="n">
        <f aca="false">G1200/D1200</f>
        <v>0.631832689316873</v>
      </c>
      <c r="F1200" s="43" t="n">
        <v>43289525</v>
      </c>
      <c r="G1200" s="44" t="n">
        <f aca="false">D1200-F1200+K1200</f>
        <v>27351737</v>
      </c>
      <c r="H1200" s="43" t="n">
        <v>10822381</v>
      </c>
      <c r="I1200" s="43" t="n">
        <v>9074881</v>
      </c>
      <c r="J1200" s="43" t="n">
        <v>7454475</v>
      </c>
      <c r="K1200" s="43" t="n">
        <f aca="false">SUM(H1200:J1200)</f>
        <v>27351737</v>
      </c>
      <c r="L1200" s="40" t="s">
        <v>27</v>
      </c>
    </row>
    <row r="1201" s="38" customFormat="true" ht="12.75" hidden="false" customHeight="false" outlineLevel="0" collapsed="false">
      <c r="A1201" s="39" t="n">
        <v>8</v>
      </c>
      <c r="B1201" s="40" t="s">
        <v>1323</v>
      </c>
      <c r="C1201" s="40" t="s">
        <v>1357</v>
      </c>
      <c r="D1201" s="41" t="n">
        <v>43357795</v>
      </c>
      <c r="E1201" s="42" t="n">
        <f aca="false">G1201/D1201</f>
        <v>0.880916338111751</v>
      </c>
      <c r="F1201" s="43" t="n">
        <v>5163205</v>
      </c>
      <c r="G1201" s="44" t="n">
        <f aca="false">D1201-F1201+K1201</f>
        <v>38194590</v>
      </c>
      <c r="H1201" s="43"/>
      <c r="I1201" s="43"/>
      <c r="J1201" s="43"/>
      <c r="K1201" s="43" t="n">
        <f aca="false">SUM(H1201:J1201)</f>
        <v>0</v>
      </c>
      <c r="L1201" s="40" t="s">
        <v>29</v>
      </c>
    </row>
    <row r="1202" s="38" customFormat="true" ht="12.75" hidden="false" customHeight="false" outlineLevel="0" collapsed="false">
      <c r="A1202" s="39" t="n">
        <v>8</v>
      </c>
      <c r="B1202" s="40" t="s">
        <v>1323</v>
      </c>
      <c r="C1202" s="40" t="s">
        <v>1358</v>
      </c>
      <c r="D1202" s="41" t="n">
        <v>43370051</v>
      </c>
      <c r="E1202" s="42" t="n">
        <f aca="false">G1202/D1202</f>
        <v>0.643732030658668</v>
      </c>
      <c r="F1202" s="43" t="n">
        <v>43370051</v>
      </c>
      <c r="G1202" s="44" t="n">
        <f aca="false">D1202-F1202+K1202</f>
        <v>27918691</v>
      </c>
      <c r="H1202" s="43" t="n">
        <v>10842513</v>
      </c>
      <c r="I1202" s="43" t="n">
        <v>9362578</v>
      </c>
      <c r="J1202" s="43" t="n">
        <v>7713600</v>
      </c>
      <c r="K1202" s="43" t="n">
        <f aca="false">SUM(H1202:J1202)</f>
        <v>27918691</v>
      </c>
      <c r="L1202" s="40" t="s">
        <v>27</v>
      </c>
    </row>
    <row r="1203" s="38" customFormat="true" ht="12.75" hidden="false" customHeight="false" outlineLevel="0" collapsed="false">
      <c r="A1203" s="39" t="n">
        <v>8</v>
      </c>
      <c r="B1203" s="40" t="s">
        <v>1323</v>
      </c>
      <c r="C1203" s="40" t="s">
        <v>1359</v>
      </c>
      <c r="D1203" s="41" t="n">
        <v>43458008</v>
      </c>
      <c r="E1203" s="42" t="n">
        <f aca="false">G1203/D1203</f>
        <v>0.739450413833971</v>
      </c>
      <c r="F1203" s="43" t="n">
        <v>11322966</v>
      </c>
      <c r="G1203" s="44" t="n">
        <f aca="false">D1203-F1203+K1203</f>
        <v>32135042</v>
      </c>
      <c r="H1203" s="43"/>
      <c r="I1203" s="43"/>
      <c r="J1203" s="43"/>
      <c r="K1203" s="43" t="n">
        <f aca="false">SUM(H1203:J1203)</f>
        <v>0</v>
      </c>
      <c r="L1203" s="40" t="s">
        <v>29</v>
      </c>
    </row>
    <row r="1204" s="38" customFormat="true" ht="12.75" hidden="false" customHeight="false" outlineLevel="0" collapsed="false">
      <c r="A1204" s="39" t="n">
        <v>8</v>
      </c>
      <c r="B1204" s="40" t="s">
        <v>1323</v>
      </c>
      <c r="C1204" s="40" t="s">
        <v>1360</v>
      </c>
      <c r="D1204" s="41" t="n">
        <v>43686699</v>
      </c>
      <c r="E1204" s="42" t="n">
        <f aca="false">G1204/D1204</f>
        <v>0.67188040460553</v>
      </c>
      <c r="F1204" s="43" t="n">
        <v>43686699</v>
      </c>
      <c r="G1204" s="44" t="n">
        <f aca="false">D1204-F1204+K1204</f>
        <v>29352237</v>
      </c>
      <c r="H1204" s="43" t="n">
        <v>10921675</v>
      </c>
      <c r="I1204" s="43" t="n">
        <v>10231113</v>
      </c>
      <c r="J1204" s="43" t="n">
        <v>8199449</v>
      </c>
      <c r="K1204" s="43" t="n">
        <f aca="false">SUM(H1204:J1204)</f>
        <v>29352237</v>
      </c>
      <c r="L1204" s="40" t="s">
        <v>27</v>
      </c>
    </row>
    <row r="1205" s="38" customFormat="true" ht="25.5" hidden="false" customHeight="false" outlineLevel="0" collapsed="false">
      <c r="A1205" s="39" t="n">
        <v>8</v>
      </c>
      <c r="B1205" s="40" t="s">
        <v>1323</v>
      </c>
      <c r="C1205" s="40" t="s">
        <v>1361</v>
      </c>
      <c r="D1205" s="41" t="n">
        <v>43749600</v>
      </c>
      <c r="E1205" s="42" t="n">
        <f aca="false">G1205/D1205</f>
        <v>0.647345827161848</v>
      </c>
      <c r="F1205" s="43" t="n">
        <v>43749600</v>
      </c>
      <c r="G1205" s="44" t="n">
        <f aca="false">D1205-F1205+K1205</f>
        <v>28321121</v>
      </c>
      <c r="H1205" s="43" t="n">
        <v>10937400</v>
      </c>
      <c r="I1205" s="43" t="n">
        <v>9688540</v>
      </c>
      <c r="J1205" s="43" t="n">
        <v>7695181</v>
      </c>
      <c r="K1205" s="43" t="n">
        <f aca="false">SUM(H1205:J1205)</f>
        <v>28321121</v>
      </c>
      <c r="L1205" s="40" t="s">
        <v>27</v>
      </c>
    </row>
    <row r="1206" s="38" customFormat="true" ht="12.75" hidden="false" customHeight="false" outlineLevel="0" collapsed="false">
      <c r="A1206" s="39" t="n">
        <v>8</v>
      </c>
      <c r="B1206" s="40" t="s">
        <v>1323</v>
      </c>
      <c r="C1206" s="40" t="s">
        <v>1362</v>
      </c>
      <c r="D1206" s="41" t="n">
        <v>43812880</v>
      </c>
      <c r="E1206" s="42" t="n">
        <f aca="false">G1206/D1206</f>
        <v>0.659679459556185</v>
      </c>
      <c r="F1206" s="43" t="n">
        <v>43812880</v>
      </c>
      <c r="G1206" s="44" t="n">
        <f aca="false">D1206-F1206+K1206</f>
        <v>28902457</v>
      </c>
      <c r="H1206" s="43" t="n">
        <v>10953220</v>
      </c>
      <c r="I1206" s="43" t="n">
        <v>10012912</v>
      </c>
      <c r="J1206" s="43" t="n">
        <v>7936325</v>
      </c>
      <c r="K1206" s="43" t="n">
        <f aca="false">SUM(H1206:J1206)</f>
        <v>28902457</v>
      </c>
      <c r="L1206" s="40" t="s">
        <v>27</v>
      </c>
    </row>
    <row r="1207" s="38" customFormat="true" ht="12.75" hidden="false" customHeight="false" outlineLevel="0" collapsed="false">
      <c r="A1207" s="39" t="n">
        <v>8</v>
      </c>
      <c r="B1207" s="40" t="s">
        <v>1323</v>
      </c>
      <c r="C1207" s="40" t="s">
        <v>1363</v>
      </c>
      <c r="D1207" s="41" t="n">
        <v>43959146</v>
      </c>
      <c r="E1207" s="42" t="n">
        <f aca="false">G1207/D1207</f>
        <v>0.935728824213282</v>
      </c>
      <c r="F1207" s="43" t="n">
        <v>2825306</v>
      </c>
      <c r="G1207" s="44" t="n">
        <f aca="false">D1207-F1207+K1207</f>
        <v>41133840</v>
      </c>
      <c r="H1207" s="43"/>
      <c r="I1207" s="43"/>
      <c r="J1207" s="43"/>
      <c r="K1207" s="43" t="n">
        <f aca="false">SUM(H1207:J1207)</f>
        <v>0</v>
      </c>
      <c r="L1207" s="40" t="s">
        <v>29</v>
      </c>
    </row>
    <row r="1208" s="38" customFormat="true" ht="12.75" hidden="false" customHeight="false" outlineLevel="0" collapsed="false">
      <c r="A1208" s="39" t="n">
        <v>8</v>
      </c>
      <c r="B1208" s="40" t="s">
        <v>1323</v>
      </c>
      <c r="C1208" s="40" t="s">
        <v>1364</v>
      </c>
      <c r="D1208" s="41" t="n">
        <v>43959870</v>
      </c>
      <c r="E1208" s="42" t="n">
        <f aca="false">G1208/D1208</f>
        <v>0.940306852590783</v>
      </c>
      <c r="F1208" s="43" t="n">
        <v>2624103</v>
      </c>
      <c r="G1208" s="44" t="n">
        <f aca="false">D1208-F1208+K1208</f>
        <v>41335767</v>
      </c>
      <c r="H1208" s="43"/>
      <c r="I1208" s="43"/>
      <c r="J1208" s="43"/>
      <c r="K1208" s="43" t="n">
        <f aca="false">SUM(H1208:J1208)</f>
        <v>0</v>
      </c>
      <c r="L1208" s="40" t="s">
        <v>29</v>
      </c>
    </row>
    <row r="1209" s="38" customFormat="true" ht="12.75" hidden="false" customHeight="false" outlineLevel="0" collapsed="false">
      <c r="A1209" s="39" t="n">
        <v>8</v>
      </c>
      <c r="B1209" s="40" t="s">
        <v>1323</v>
      </c>
      <c r="C1209" s="40" t="s">
        <v>1365</v>
      </c>
      <c r="D1209" s="41" t="n">
        <v>43962353</v>
      </c>
      <c r="E1209" s="42" t="n">
        <f aca="false">G1209/D1209</f>
        <v>0.970530899472101</v>
      </c>
      <c r="F1209" s="43" t="n">
        <v>1295531</v>
      </c>
      <c r="G1209" s="44" t="n">
        <f aca="false">D1209-F1209+K1209</f>
        <v>42666822</v>
      </c>
      <c r="H1209" s="43"/>
      <c r="I1209" s="43"/>
      <c r="J1209" s="43"/>
      <c r="K1209" s="43" t="n">
        <f aca="false">SUM(H1209:J1209)</f>
        <v>0</v>
      </c>
      <c r="L1209" s="40" t="s">
        <v>29</v>
      </c>
    </row>
    <row r="1210" s="38" customFormat="true" ht="12.75" hidden="false" customHeight="false" outlineLevel="0" collapsed="false">
      <c r="A1210" s="39" t="n">
        <v>8</v>
      </c>
      <c r="B1210" s="40" t="s">
        <v>1323</v>
      </c>
      <c r="C1210" s="40" t="s">
        <v>1366</v>
      </c>
      <c r="D1210" s="41" t="n">
        <v>44014145</v>
      </c>
      <c r="E1210" s="42" t="n">
        <f aca="false">G1210/D1210</f>
        <v>0.630268632958791</v>
      </c>
      <c r="F1210" s="43" t="n">
        <v>44014145</v>
      </c>
      <c r="G1210" s="44" t="n">
        <f aca="false">D1210-F1210+K1210</f>
        <v>27740735</v>
      </c>
      <c r="H1210" s="43" t="n">
        <v>11003536</v>
      </c>
      <c r="I1210" s="43" t="n">
        <v>9281779</v>
      </c>
      <c r="J1210" s="43" t="n">
        <v>7455420</v>
      </c>
      <c r="K1210" s="43" t="n">
        <f aca="false">SUM(H1210:J1210)</f>
        <v>27740735</v>
      </c>
      <c r="L1210" s="40" t="s">
        <v>27</v>
      </c>
    </row>
    <row r="1211" s="38" customFormat="true" ht="12.75" hidden="false" customHeight="false" outlineLevel="0" collapsed="false">
      <c r="A1211" s="39" t="n">
        <v>8</v>
      </c>
      <c r="B1211" s="40" t="s">
        <v>1323</v>
      </c>
      <c r="C1211" s="40" t="s">
        <v>1367</v>
      </c>
      <c r="D1211" s="41" t="n">
        <v>44075841</v>
      </c>
      <c r="E1211" s="42" t="n">
        <f aca="false">G1211/D1211</f>
        <v>0.6339459070106</v>
      </c>
      <c r="F1211" s="43" t="n">
        <v>44075841</v>
      </c>
      <c r="G1211" s="44" t="n">
        <f aca="false">D1211-F1211+K1211</f>
        <v>27941699</v>
      </c>
      <c r="H1211" s="43" t="n">
        <v>11018960</v>
      </c>
      <c r="I1211" s="43" t="n">
        <v>9400733</v>
      </c>
      <c r="J1211" s="43" t="n">
        <v>7522006</v>
      </c>
      <c r="K1211" s="43" t="n">
        <f aca="false">SUM(H1211:J1211)</f>
        <v>27941699</v>
      </c>
      <c r="L1211" s="40" t="s">
        <v>27</v>
      </c>
    </row>
    <row r="1212" s="38" customFormat="true" ht="25.5" hidden="false" customHeight="false" outlineLevel="0" collapsed="false">
      <c r="A1212" s="39" t="n">
        <v>8</v>
      </c>
      <c r="B1212" s="40" t="s">
        <v>1323</v>
      </c>
      <c r="C1212" s="40" t="s">
        <v>1368</v>
      </c>
      <c r="D1212" s="41" t="n">
        <v>44126947</v>
      </c>
      <c r="E1212" s="42" t="n">
        <f aca="false">G1212/D1212</f>
        <v>0.629115968525989</v>
      </c>
      <c r="F1212" s="43" t="n">
        <v>44126947</v>
      </c>
      <c r="G1212" s="44" t="n">
        <f aca="false">D1212-F1212+K1212</f>
        <v>27760967</v>
      </c>
      <c r="H1212" s="43" t="n">
        <v>11031737</v>
      </c>
      <c r="I1212" s="43" t="n">
        <v>9284237</v>
      </c>
      <c r="J1212" s="43" t="n">
        <v>7444993</v>
      </c>
      <c r="K1212" s="43" t="n">
        <f aca="false">SUM(H1212:J1212)</f>
        <v>27760967</v>
      </c>
      <c r="L1212" s="40" t="s">
        <v>27</v>
      </c>
    </row>
    <row r="1213" s="38" customFormat="true" ht="12.75" hidden="false" customHeight="false" outlineLevel="0" collapsed="false">
      <c r="A1213" s="39" t="n">
        <v>8</v>
      </c>
      <c r="B1213" s="40" t="s">
        <v>1323</v>
      </c>
      <c r="C1213" s="40" t="s">
        <v>1369</v>
      </c>
      <c r="D1213" s="41" t="n">
        <v>44242267</v>
      </c>
      <c r="E1213" s="42" t="n">
        <f aca="false">G1213/D1213</f>
        <v>0.650939677209579</v>
      </c>
      <c r="F1213" s="43" t="n">
        <v>44242267</v>
      </c>
      <c r="G1213" s="44" t="n">
        <f aca="false">D1213-F1213+K1213</f>
        <v>28799047</v>
      </c>
      <c r="H1213" s="43" t="n">
        <v>11060567</v>
      </c>
      <c r="I1213" s="43" t="n">
        <v>9943112</v>
      </c>
      <c r="J1213" s="43" t="n">
        <v>7795368</v>
      </c>
      <c r="K1213" s="43" t="n">
        <f aca="false">SUM(H1213:J1213)</f>
        <v>28799047</v>
      </c>
      <c r="L1213" s="40" t="s">
        <v>27</v>
      </c>
    </row>
    <row r="1214" s="38" customFormat="true" ht="12.75" hidden="false" customHeight="false" outlineLevel="0" collapsed="false">
      <c r="A1214" s="39" t="n">
        <v>8</v>
      </c>
      <c r="B1214" s="40" t="s">
        <v>1323</v>
      </c>
      <c r="C1214" s="40" t="s">
        <v>1370</v>
      </c>
      <c r="D1214" s="41" t="n">
        <v>44262520</v>
      </c>
      <c r="E1214" s="42" t="n">
        <f aca="false">G1214/D1214</f>
        <v>0.645450823857295</v>
      </c>
      <c r="F1214" s="43" t="n">
        <v>44262520</v>
      </c>
      <c r="G1214" s="44" t="n">
        <f aca="false">D1214-F1214+K1214</f>
        <v>28569280</v>
      </c>
      <c r="H1214" s="43" t="n">
        <v>11065630</v>
      </c>
      <c r="I1214" s="43" t="n">
        <v>9645544</v>
      </c>
      <c r="J1214" s="43" t="n">
        <v>7858106</v>
      </c>
      <c r="K1214" s="43" t="n">
        <f aca="false">SUM(H1214:J1214)</f>
        <v>28569280</v>
      </c>
      <c r="L1214" s="40" t="s">
        <v>27</v>
      </c>
    </row>
    <row r="1215" s="38" customFormat="true" ht="12.75" hidden="false" customHeight="false" outlineLevel="0" collapsed="false">
      <c r="A1215" s="39" t="n">
        <v>8</v>
      </c>
      <c r="B1215" s="40" t="s">
        <v>1323</v>
      </c>
      <c r="C1215" s="40" t="s">
        <v>1371</v>
      </c>
      <c r="D1215" s="41" t="n">
        <v>44347083</v>
      </c>
      <c r="E1215" s="42" t="n">
        <f aca="false">G1215/D1215</f>
        <v>0.971331169628451</v>
      </c>
      <c r="F1215" s="43" t="n">
        <v>1271379</v>
      </c>
      <c r="G1215" s="44" t="n">
        <f aca="false">D1215-F1215+K1215</f>
        <v>43075704</v>
      </c>
      <c r="H1215" s="43"/>
      <c r="I1215" s="43"/>
      <c r="J1215" s="43"/>
      <c r="K1215" s="43" t="n">
        <f aca="false">SUM(H1215:J1215)</f>
        <v>0</v>
      </c>
      <c r="L1215" s="40" t="s">
        <v>29</v>
      </c>
    </row>
    <row r="1216" s="38" customFormat="true" ht="12.75" hidden="false" customHeight="false" outlineLevel="0" collapsed="false">
      <c r="A1216" s="39" t="n">
        <v>8</v>
      </c>
      <c r="B1216" s="40" t="s">
        <v>1323</v>
      </c>
      <c r="C1216" s="40" t="s">
        <v>1372</v>
      </c>
      <c r="D1216" s="41" t="n">
        <v>44453000</v>
      </c>
      <c r="E1216" s="42" t="n">
        <f aca="false">G1216/D1216</f>
        <v>0.878624817222685</v>
      </c>
      <c r="F1216" s="43" t="n">
        <v>5395491</v>
      </c>
      <c r="G1216" s="44" t="n">
        <f aca="false">D1216-F1216+K1216</f>
        <v>39057509</v>
      </c>
      <c r="H1216" s="43"/>
      <c r="I1216" s="43"/>
      <c r="J1216" s="43"/>
      <c r="K1216" s="43" t="n">
        <f aca="false">SUM(H1216:J1216)</f>
        <v>0</v>
      </c>
      <c r="L1216" s="40" t="s">
        <v>29</v>
      </c>
    </row>
    <row r="1217" s="38" customFormat="true" ht="12.75" hidden="false" customHeight="false" outlineLevel="0" collapsed="false">
      <c r="A1217" s="39" t="n">
        <v>8</v>
      </c>
      <c r="B1217" s="40" t="s">
        <v>1323</v>
      </c>
      <c r="C1217" s="40" t="s">
        <v>1373</v>
      </c>
      <c r="D1217" s="41" t="n">
        <v>44486421</v>
      </c>
      <c r="E1217" s="42" t="n">
        <f aca="false">G1217/D1217</f>
        <v>0.894740846875499</v>
      </c>
      <c r="F1217" s="43" t="n">
        <v>4682603</v>
      </c>
      <c r="G1217" s="44" t="n">
        <f aca="false">D1217-F1217+K1217</f>
        <v>39803818</v>
      </c>
      <c r="H1217" s="43"/>
      <c r="I1217" s="43"/>
      <c r="J1217" s="43"/>
      <c r="K1217" s="43" t="n">
        <f aca="false">SUM(H1217:J1217)</f>
        <v>0</v>
      </c>
      <c r="L1217" s="40" t="s">
        <v>29</v>
      </c>
    </row>
    <row r="1218" s="38" customFormat="true" ht="25.5" hidden="false" customHeight="false" outlineLevel="0" collapsed="false">
      <c r="A1218" s="39" t="n">
        <v>8</v>
      </c>
      <c r="B1218" s="40" t="s">
        <v>1323</v>
      </c>
      <c r="C1218" s="40" t="s">
        <v>1374</v>
      </c>
      <c r="D1218" s="41" t="n">
        <v>44558691</v>
      </c>
      <c r="E1218" s="42" t="n">
        <f aca="false">G1218/D1218</f>
        <v>0.95606953534609</v>
      </c>
      <c r="F1218" s="43" t="n">
        <v>1957484</v>
      </c>
      <c r="G1218" s="44" t="n">
        <f aca="false">D1218-F1218+K1218</f>
        <v>42601207</v>
      </c>
      <c r="H1218" s="43"/>
      <c r="I1218" s="43"/>
      <c r="J1218" s="43"/>
      <c r="K1218" s="43" t="n">
        <f aca="false">SUM(H1218:J1218)</f>
        <v>0</v>
      </c>
      <c r="L1218" s="40" t="s">
        <v>29</v>
      </c>
    </row>
    <row r="1219" s="38" customFormat="true" ht="12.75" hidden="false" customHeight="false" outlineLevel="0" collapsed="false">
      <c r="A1219" s="39" t="n">
        <v>8</v>
      </c>
      <c r="B1219" s="40" t="s">
        <v>1323</v>
      </c>
      <c r="C1219" s="40" t="s">
        <v>1375</v>
      </c>
      <c r="D1219" s="41" t="n">
        <v>44629172</v>
      </c>
      <c r="E1219" s="42" t="n">
        <f aca="false">G1219/D1219</f>
        <v>0.935209732324857</v>
      </c>
      <c r="F1219" s="43" t="n">
        <v>8122915</v>
      </c>
      <c r="G1219" s="44" t="n">
        <f aca="false">D1219-F1219+K1219</f>
        <v>41737636</v>
      </c>
      <c r="H1219" s="43" t="n">
        <v>5231379</v>
      </c>
      <c r="I1219" s="43"/>
      <c r="J1219" s="43"/>
      <c r="K1219" s="43" t="n">
        <f aca="false">SUM(H1219:J1219)</f>
        <v>5231379</v>
      </c>
      <c r="L1219" s="40" t="s">
        <v>29</v>
      </c>
    </row>
    <row r="1220" s="38" customFormat="true" ht="12.75" hidden="false" customHeight="false" outlineLevel="0" collapsed="false">
      <c r="A1220" s="39" t="n">
        <v>8</v>
      </c>
      <c r="B1220" s="40" t="s">
        <v>1323</v>
      </c>
      <c r="C1220" s="40" t="s">
        <v>1376</v>
      </c>
      <c r="D1220" s="41" t="n">
        <v>44671788</v>
      </c>
      <c r="E1220" s="42" t="n">
        <f aca="false">G1220/D1220</f>
        <v>0.933785726239568</v>
      </c>
      <c r="F1220" s="43" t="n">
        <v>2957910</v>
      </c>
      <c r="G1220" s="44" t="n">
        <f aca="false">D1220-F1220+K1220</f>
        <v>41713878</v>
      </c>
      <c r="H1220" s="43"/>
      <c r="I1220" s="43"/>
      <c r="J1220" s="43"/>
      <c r="K1220" s="43" t="n">
        <f aca="false">SUM(H1220:J1220)</f>
        <v>0</v>
      </c>
      <c r="L1220" s="40" t="s">
        <v>29</v>
      </c>
    </row>
    <row r="1221" s="38" customFormat="true" ht="12.75" hidden="false" customHeight="false" outlineLevel="0" collapsed="false">
      <c r="A1221" s="39" t="n">
        <v>8</v>
      </c>
      <c r="B1221" s="40" t="s">
        <v>1323</v>
      </c>
      <c r="C1221" s="40" t="s">
        <v>1377</v>
      </c>
      <c r="D1221" s="41" t="n">
        <v>44754206</v>
      </c>
      <c r="E1221" s="42" t="n">
        <f aca="false">G1221/D1221</f>
        <v>0.940613112430148</v>
      </c>
      <c r="F1221" s="43" t="n">
        <v>2657813</v>
      </c>
      <c r="G1221" s="44" t="n">
        <f aca="false">D1221-F1221+K1221</f>
        <v>42096393</v>
      </c>
      <c r="H1221" s="43"/>
      <c r="I1221" s="43"/>
      <c r="J1221" s="43"/>
      <c r="K1221" s="43" t="n">
        <f aca="false">SUM(H1221:J1221)</f>
        <v>0</v>
      </c>
      <c r="L1221" s="40" t="s">
        <v>29</v>
      </c>
    </row>
    <row r="1222" s="38" customFormat="true" ht="12.75" hidden="false" customHeight="false" outlineLevel="0" collapsed="false">
      <c r="A1222" s="39" t="n">
        <v>8</v>
      </c>
      <c r="B1222" s="40" t="s">
        <v>1323</v>
      </c>
      <c r="C1222" s="40" t="s">
        <v>1378</v>
      </c>
      <c r="D1222" s="41" t="n">
        <v>44760356</v>
      </c>
      <c r="E1222" s="42" t="n">
        <f aca="false">G1222/D1222</f>
        <v>0.622033881946783</v>
      </c>
      <c r="F1222" s="43" t="n">
        <v>44760356</v>
      </c>
      <c r="G1222" s="44" t="n">
        <f aca="false">D1222-F1222+K1222</f>
        <v>27842458</v>
      </c>
      <c r="H1222" s="43" t="n">
        <v>11190089</v>
      </c>
      <c r="I1222" s="43" t="n">
        <v>9204281</v>
      </c>
      <c r="J1222" s="43" t="n">
        <v>7448088</v>
      </c>
      <c r="K1222" s="43" t="n">
        <f aca="false">SUM(H1222:J1222)</f>
        <v>27842458</v>
      </c>
      <c r="L1222" s="40" t="s">
        <v>27</v>
      </c>
    </row>
    <row r="1223" s="38" customFormat="true" ht="12.75" hidden="false" customHeight="false" outlineLevel="0" collapsed="false">
      <c r="A1223" s="39" t="n">
        <v>8</v>
      </c>
      <c r="B1223" s="40" t="s">
        <v>1323</v>
      </c>
      <c r="C1223" s="40" t="s">
        <v>1379</v>
      </c>
      <c r="D1223" s="41" t="n">
        <v>44763450</v>
      </c>
      <c r="E1223" s="42" t="n">
        <f aca="false">G1223/D1223</f>
        <v>0.945016369381717</v>
      </c>
      <c r="F1223" s="43" t="n">
        <v>2461257</v>
      </c>
      <c r="G1223" s="44" t="n">
        <f aca="false">D1223-F1223+K1223</f>
        <v>42302193</v>
      </c>
      <c r="H1223" s="43"/>
      <c r="I1223" s="43"/>
      <c r="J1223" s="43"/>
      <c r="K1223" s="43" t="n">
        <f aca="false">SUM(H1223:J1223)</f>
        <v>0</v>
      </c>
      <c r="L1223" s="40" t="s">
        <v>29</v>
      </c>
    </row>
    <row r="1224" s="38" customFormat="true" ht="12.75" hidden="false" customHeight="false" outlineLevel="0" collapsed="false">
      <c r="A1224" s="39" t="n">
        <v>8</v>
      </c>
      <c r="B1224" s="40" t="s">
        <v>1323</v>
      </c>
      <c r="C1224" s="40" t="s">
        <v>1380</v>
      </c>
      <c r="D1224" s="41" t="n">
        <v>44790556</v>
      </c>
      <c r="E1224" s="42" t="n">
        <f aca="false">G1224/D1224</f>
        <v>0.631834532261667</v>
      </c>
      <c r="F1224" s="43" t="n">
        <v>44790556</v>
      </c>
      <c r="G1224" s="44" t="n">
        <f aca="false">D1224-F1224+K1224</f>
        <v>28300220</v>
      </c>
      <c r="H1224" s="43" t="n">
        <v>11197639</v>
      </c>
      <c r="I1224" s="43" t="n">
        <v>9408814</v>
      </c>
      <c r="J1224" s="43" t="n">
        <v>7693767</v>
      </c>
      <c r="K1224" s="43" t="n">
        <f aca="false">SUM(H1224:J1224)</f>
        <v>28300220</v>
      </c>
      <c r="L1224" s="40" t="s">
        <v>27</v>
      </c>
    </row>
    <row r="1225" s="38" customFormat="true" ht="25.5" hidden="false" customHeight="false" outlineLevel="0" collapsed="false">
      <c r="A1225" s="39" t="n">
        <v>8</v>
      </c>
      <c r="B1225" s="40" t="s">
        <v>1323</v>
      </c>
      <c r="C1225" s="40" t="s">
        <v>1381</v>
      </c>
      <c r="D1225" s="41" t="n">
        <v>44833796</v>
      </c>
      <c r="E1225" s="42" t="n">
        <f aca="false">G1225/D1225</f>
        <v>0.916201875924136</v>
      </c>
      <c r="F1225" s="43" t="n">
        <v>3756988</v>
      </c>
      <c r="G1225" s="44" t="n">
        <f aca="false">D1225-F1225+K1225</f>
        <v>41076808</v>
      </c>
      <c r="H1225" s="43"/>
      <c r="I1225" s="43"/>
      <c r="J1225" s="43"/>
      <c r="K1225" s="43" t="n">
        <f aca="false">SUM(H1225:J1225)</f>
        <v>0</v>
      </c>
      <c r="L1225" s="40" t="s">
        <v>29</v>
      </c>
    </row>
    <row r="1226" s="38" customFormat="true" ht="25.5" hidden="false" customHeight="false" outlineLevel="0" collapsed="false">
      <c r="A1226" s="39" t="n">
        <v>8</v>
      </c>
      <c r="B1226" s="40" t="s">
        <v>1323</v>
      </c>
      <c r="C1226" s="40" t="s">
        <v>1382</v>
      </c>
      <c r="D1226" s="41" t="n">
        <v>44852000</v>
      </c>
      <c r="E1226" s="42" t="n">
        <f aca="false">G1226/D1226</f>
        <v>0.86218023722465</v>
      </c>
      <c r="F1226" s="43" t="n">
        <v>6181492</v>
      </c>
      <c r="G1226" s="44" t="n">
        <f aca="false">D1226-F1226+K1226</f>
        <v>38670508</v>
      </c>
      <c r="H1226" s="43"/>
      <c r="I1226" s="43"/>
      <c r="J1226" s="43"/>
      <c r="K1226" s="43" t="n">
        <f aca="false">SUM(H1226:J1226)</f>
        <v>0</v>
      </c>
      <c r="L1226" s="40" t="s">
        <v>29</v>
      </c>
    </row>
    <row r="1227" s="38" customFormat="true" ht="12.75" hidden="false" customHeight="false" outlineLevel="0" collapsed="false">
      <c r="A1227" s="39" t="n">
        <v>8</v>
      </c>
      <c r="B1227" s="40" t="s">
        <v>1323</v>
      </c>
      <c r="C1227" s="40" t="s">
        <v>1383</v>
      </c>
      <c r="D1227" s="41" t="n">
        <v>44887343</v>
      </c>
      <c r="E1227" s="42" t="n">
        <f aca="false">G1227/D1227</f>
        <v>0.868789827903158</v>
      </c>
      <c r="F1227" s="43" t="n">
        <v>5889676</v>
      </c>
      <c r="G1227" s="44" t="n">
        <f aca="false">D1227-F1227+K1227</f>
        <v>38997667</v>
      </c>
      <c r="H1227" s="43"/>
      <c r="I1227" s="43"/>
      <c r="J1227" s="43"/>
      <c r="K1227" s="43" t="n">
        <f aca="false">SUM(H1227:J1227)</f>
        <v>0</v>
      </c>
      <c r="L1227" s="40" t="s">
        <v>29</v>
      </c>
    </row>
    <row r="1228" s="38" customFormat="true" ht="12.75" hidden="false" customHeight="false" outlineLevel="0" collapsed="false">
      <c r="A1228" s="39" t="n">
        <v>8</v>
      </c>
      <c r="B1228" s="40" t="s">
        <v>1323</v>
      </c>
      <c r="C1228" s="40" t="s">
        <v>1384</v>
      </c>
      <c r="D1228" s="41" t="n">
        <v>44910627</v>
      </c>
      <c r="E1228" s="42" t="n">
        <f aca="false">G1228/D1228</f>
        <v>0.924015155700231</v>
      </c>
      <c r="F1228" s="43" t="n">
        <v>3412527</v>
      </c>
      <c r="G1228" s="44" t="n">
        <f aca="false">D1228-F1228+K1228</f>
        <v>41498100</v>
      </c>
      <c r="H1228" s="43"/>
      <c r="I1228" s="43"/>
      <c r="J1228" s="43"/>
      <c r="K1228" s="43" t="n">
        <f aca="false">SUM(H1228:J1228)</f>
        <v>0</v>
      </c>
      <c r="L1228" s="40" t="s">
        <v>29</v>
      </c>
    </row>
    <row r="1229" s="38" customFormat="true" ht="12.75" hidden="false" customHeight="false" outlineLevel="0" collapsed="false">
      <c r="A1229" s="39" t="n">
        <v>8</v>
      </c>
      <c r="B1229" s="40" t="s">
        <v>1323</v>
      </c>
      <c r="C1229" s="40" t="s">
        <v>1385</v>
      </c>
      <c r="D1229" s="41" t="n">
        <v>44948603</v>
      </c>
      <c r="E1229" s="42" t="n">
        <f aca="false">G1229/D1229</f>
        <v>0.929267212153401</v>
      </c>
      <c r="F1229" s="43" t="n">
        <v>3179340</v>
      </c>
      <c r="G1229" s="44" t="n">
        <f aca="false">D1229-F1229+K1229</f>
        <v>41769263</v>
      </c>
      <c r="H1229" s="43"/>
      <c r="I1229" s="43"/>
      <c r="J1229" s="43"/>
      <c r="K1229" s="43" t="n">
        <f aca="false">SUM(H1229:J1229)</f>
        <v>0</v>
      </c>
      <c r="L1229" s="40" t="s">
        <v>29</v>
      </c>
    </row>
    <row r="1230" s="38" customFormat="true" ht="12.75" hidden="false" customHeight="false" outlineLevel="0" collapsed="false">
      <c r="A1230" s="39" t="n">
        <v>8</v>
      </c>
      <c r="B1230" s="40" t="s">
        <v>1323</v>
      </c>
      <c r="C1230" s="40" t="s">
        <v>1386</v>
      </c>
      <c r="D1230" s="41" t="n">
        <v>44997394</v>
      </c>
      <c r="E1230" s="42" t="n">
        <f aca="false">G1230/D1230</f>
        <v>0.917170403246019</v>
      </c>
      <c r="F1230" s="43" t="n">
        <v>3842784</v>
      </c>
      <c r="G1230" s="44" t="n">
        <f aca="false">D1230-F1230+K1230</f>
        <v>41270278</v>
      </c>
      <c r="H1230" s="43" t="n">
        <v>115668</v>
      </c>
      <c r="I1230" s="43"/>
      <c r="J1230" s="43"/>
      <c r="K1230" s="43" t="n">
        <f aca="false">SUM(H1230:J1230)</f>
        <v>115668</v>
      </c>
      <c r="L1230" s="40" t="s">
        <v>29</v>
      </c>
    </row>
    <row r="1231" s="38" customFormat="true" ht="12.75" hidden="false" customHeight="false" outlineLevel="0" collapsed="false">
      <c r="A1231" s="39" t="n">
        <v>8</v>
      </c>
      <c r="B1231" s="40" t="s">
        <v>1323</v>
      </c>
      <c r="C1231" s="40" t="s">
        <v>1387</v>
      </c>
      <c r="D1231" s="41" t="n">
        <v>45061225</v>
      </c>
      <c r="E1231" s="42" t="n">
        <f aca="false">G1231/D1231</f>
        <v>0.913036718375943</v>
      </c>
      <c r="F1231" s="43" t="n">
        <v>3918672</v>
      </c>
      <c r="G1231" s="44" t="n">
        <f aca="false">D1231-F1231+K1231</f>
        <v>41142553</v>
      </c>
      <c r="H1231" s="43"/>
      <c r="I1231" s="43"/>
      <c r="J1231" s="43"/>
      <c r="K1231" s="43" t="n">
        <f aca="false">SUM(H1231:J1231)</f>
        <v>0</v>
      </c>
      <c r="L1231" s="40" t="s">
        <v>29</v>
      </c>
    </row>
    <row r="1232" s="38" customFormat="true" ht="12.75" hidden="false" customHeight="false" outlineLevel="0" collapsed="false">
      <c r="A1232" s="39" t="n">
        <v>8</v>
      </c>
      <c r="B1232" s="40" t="s">
        <v>1323</v>
      </c>
      <c r="C1232" s="40" t="s">
        <v>1388</v>
      </c>
      <c r="D1232" s="41" t="n">
        <v>45066635</v>
      </c>
      <c r="E1232" s="42" t="n">
        <f aca="false">G1232/D1232</f>
        <v>0.630698608848875</v>
      </c>
      <c r="F1232" s="43" t="n">
        <v>45066635</v>
      </c>
      <c r="G1232" s="44" t="n">
        <f aca="false">D1232-F1232+K1232</f>
        <v>28423464</v>
      </c>
      <c r="H1232" s="43" t="n">
        <v>11266659</v>
      </c>
      <c r="I1232" s="43" t="n">
        <v>9477834</v>
      </c>
      <c r="J1232" s="43" t="n">
        <v>7678971</v>
      </c>
      <c r="K1232" s="43" t="n">
        <f aca="false">SUM(H1232:J1232)</f>
        <v>28423464</v>
      </c>
      <c r="L1232" s="40" t="s">
        <v>27</v>
      </c>
    </row>
    <row r="1233" s="38" customFormat="true" ht="12.75" hidden="false" customHeight="false" outlineLevel="0" collapsed="false">
      <c r="A1233" s="39" t="n">
        <v>8</v>
      </c>
      <c r="B1233" s="40" t="s">
        <v>1323</v>
      </c>
      <c r="C1233" s="40" t="s">
        <v>1389</v>
      </c>
      <c r="D1233" s="41" t="n">
        <v>45082817</v>
      </c>
      <c r="E1233" s="42" t="n">
        <f aca="false">G1233/D1233</f>
        <v>0.879359047150936</v>
      </c>
      <c r="F1233" s="43" t="n">
        <v>5438834</v>
      </c>
      <c r="G1233" s="44" t="n">
        <f aca="false">D1233-F1233+K1233</f>
        <v>39643983</v>
      </c>
      <c r="H1233" s="43"/>
      <c r="I1233" s="43"/>
      <c r="J1233" s="43"/>
      <c r="K1233" s="43" t="n">
        <f aca="false">SUM(H1233:J1233)</f>
        <v>0</v>
      </c>
      <c r="L1233" s="40" t="s">
        <v>29</v>
      </c>
    </row>
    <row r="1234" s="38" customFormat="true" ht="12.75" hidden="false" customHeight="false" outlineLevel="0" collapsed="false">
      <c r="A1234" s="39" t="n">
        <v>8</v>
      </c>
      <c r="B1234" s="40" t="s">
        <v>1323</v>
      </c>
      <c r="C1234" s="40" t="s">
        <v>1390</v>
      </c>
      <c r="D1234" s="41" t="n">
        <v>45088459</v>
      </c>
      <c r="E1234" s="42" t="n">
        <f aca="false">G1234/D1234</f>
        <v>0.916503267499118</v>
      </c>
      <c r="F1234" s="43" t="n">
        <v>3764739</v>
      </c>
      <c r="G1234" s="44" t="n">
        <f aca="false">D1234-F1234+K1234</f>
        <v>41323720</v>
      </c>
      <c r="H1234" s="43"/>
      <c r="I1234" s="43"/>
      <c r="J1234" s="43"/>
      <c r="K1234" s="43" t="n">
        <f aca="false">SUM(H1234:J1234)</f>
        <v>0</v>
      </c>
      <c r="L1234" s="40" t="s">
        <v>29</v>
      </c>
    </row>
    <row r="1235" s="38" customFormat="true" ht="12.75" hidden="false" customHeight="false" outlineLevel="0" collapsed="false">
      <c r="A1235" s="39" t="n">
        <v>8</v>
      </c>
      <c r="B1235" s="40" t="s">
        <v>1323</v>
      </c>
      <c r="C1235" s="40" t="s">
        <v>1391</v>
      </c>
      <c r="D1235" s="41" t="n">
        <v>45144899</v>
      </c>
      <c r="E1235" s="42" t="n">
        <f aca="false">G1235/D1235</f>
        <v>0.941962900393243</v>
      </c>
      <c r="F1235" s="43" t="n">
        <v>2620079</v>
      </c>
      <c r="G1235" s="44" t="n">
        <f aca="false">D1235-F1235+K1235</f>
        <v>42524820</v>
      </c>
      <c r="H1235" s="43"/>
      <c r="I1235" s="43"/>
      <c r="J1235" s="43"/>
      <c r="K1235" s="43" t="n">
        <f aca="false">SUM(H1235:J1235)</f>
        <v>0</v>
      </c>
      <c r="L1235" s="40" t="s">
        <v>29</v>
      </c>
    </row>
    <row r="1236" s="38" customFormat="true" ht="12.75" hidden="false" customHeight="false" outlineLevel="0" collapsed="false">
      <c r="A1236" s="39" t="n">
        <v>8</v>
      </c>
      <c r="B1236" s="40" t="s">
        <v>1323</v>
      </c>
      <c r="C1236" s="40" t="s">
        <v>1392</v>
      </c>
      <c r="D1236" s="41" t="n">
        <v>45146796</v>
      </c>
      <c r="E1236" s="42" t="n">
        <f aca="false">G1236/D1236</f>
        <v>0.865812559544646</v>
      </c>
      <c r="F1236" s="43" t="n">
        <v>6058133</v>
      </c>
      <c r="G1236" s="44" t="n">
        <f aca="false">D1236-F1236+K1236</f>
        <v>39088663</v>
      </c>
      <c r="H1236" s="43"/>
      <c r="I1236" s="43"/>
      <c r="J1236" s="43"/>
      <c r="K1236" s="43" t="n">
        <f aca="false">SUM(H1236:J1236)</f>
        <v>0</v>
      </c>
      <c r="L1236" s="40" t="s">
        <v>29</v>
      </c>
    </row>
    <row r="1237" s="38" customFormat="true" ht="25.5" hidden="false" customHeight="false" outlineLevel="0" collapsed="false">
      <c r="A1237" s="39" t="n">
        <v>8</v>
      </c>
      <c r="B1237" s="40" t="s">
        <v>1323</v>
      </c>
      <c r="C1237" s="40" t="s">
        <v>1393</v>
      </c>
      <c r="D1237" s="41" t="n">
        <v>45151737</v>
      </c>
      <c r="E1237" s="42" t="n">
        <f aca="false">G1237/D1237</f>
        <v>0.613893636029994</v>
      </c>
      <c r="F1237" s="43" t="n">
        <v>45151737</v>
      </c>
      <c r="G1237" s="44" t="n">
        <f aca="false">D1237-F1237+K1237</f>
        <v>27718364</v>
      </c>
      <c r="H1237" s="43" t="n">
        <v>11287934</v>
      </c>
      <c r="I1237" s="43" t="n">
        <v>9188001</v>
      </c>
      <c r="J1237" s="43" t="n">
        <v>7242429</v>
      </c>
      <c r="K1237" s="43" t="n">
        <f aca="false">SUM(H1237:J1237)</f>
        <v>27718364</v>
      </c>
      <c r="L1237" s="40" t="s">
        <v>27</v>
      </c>
    </row>
    <row r="1238" s="38" customFormat="true" ht="25.5" hidden="false" customHeight="false" outlineLevel="0" collapsed="false">
      <c r="A1238" s="39" t="n">
        <v>8</v>
      </c>
      <c r="B1238" s="40" t="s">
        <v>1323</v>
      </c>
      <c r="C1238" s="40" t="s">
        <v>1394</v>
      </c>
      <c r="D1238" s="41" t="n">
        <v>45314492</v>
      </c>
      <c r="E1238" s="42" t="n">
        <f aca="false">G1238/D1238</f>
        <v>0.912159800886657</v>
      </c>
      <c r="F1238" s="43" t="n">
        <v>3980434</v>
      </c>
      <c r="G1238" s="44" t="n">
        <f aca="false">D1238-F1238+K1238</f>
        <v>41334058</v>
      </c>
      <c r="H1238" s="43"/>
      <c r="I1238" s="43"/>
      <c r="J1238" s="43"/>
      <c r="K1238" s="43" t="n">
        <f aca="false">SUM(H1238:J1238)</f>
        <v>0</v>
      </c>
      <c r="L1238" s="40" t="s">
        <v>29</v>
      </c>
    </row>
    <row r="1239" s="38" customFormat="true" ht="12.75" hidden="false" customHeight="false" outlineLevel="0" collapsed="false">
      <c r="A1239" s="39" t="n">
        <v>8</v>
      </c>
      <c r="B1239" s="40" t="s">
        <v>1323</v>
      </c>
      <c r="C1239" s="40" t="s">
        <v>1395</v>
      </c>
      <c r="D1239" s="41" t="n">
        <v>45414000</v>
      </c>
      <c r="E1239" s="42" t="n">
        <f aca="false">G1239/D1239</f>
        <v>0.889068415026203</v>
      </c>
      <c r="F1239" s="43" t="n">
        <v>5037847</v>
      </c>
      <c r="G1239" s="44" t="n">
        <f aca="false">D1239-F1239+K1239</f>
        <v>40376153</v>
      </c>
      <c r="H1239" s="43"/>
      <c r="I1239" s="43"/>
      <c r="J1239" s="43"/>
      <c r="K1239" s="43" t="n">
        <f aca="false">SUM(H1239:J1239)</f>
        <v>0</v>
      </c>
      <c r="L1239" s="40" t="s">
        <v>29</v>
      </c>
    </row>
    <row r="1240" s="38" customFormat="true" ht="12.75" hidden="false" customHeight="false" outlineLevel="0" collapsed="false">
      <c r="A1240" s="39" t="n">
        <v>8</v>
      </c>
      <c r="B1240" s="40" t="s">
        <v>1323</v>
      </c>
      <c r="C1240" s="40" t="s">
        <v>1396</v>
      </c>
      <c r="D1240" s="41" t="n">
        <v>45473602</v>
      </c>
      <c r="E1240" s="42" t="n">
        <f aca="false">G1240/D1240</f>
        <v>0.898824091392628</v>
      </c>
      <c r="F1240" s="43" t="n">
        <v>4600833</v>
      </c>
      <c r="G1240" s="44" t="n">
        <f aca="false">D1240-F1240+K1240</f>
        <v>40872769</v>
      </c>
      <c r="H1240" s="43"/>
      <c r="I1240" s="43"/>
      <c r="J1240" s="43"/>
      <c r="K1240" s="43" t="n">
        <f aca="false">SUM(H1240:J1240)</f>
        <v>0</v>
      </c>
      <c r="L1240" s="40" t="s">
        <v>29</v>
      </c>
    </row>
    <row r="1241" s="38" customFormat="true" ht="25.5" hidden="false" customHeight="false" outlineLevel="0" collapsed="false">
      <c r="A1241" s="39" t="n">
        <v>8</v>
      </c>
      <c r="B1241" s="40" t="s">
        <v>1323</v>
      </c>
      <c r="C1241" s="40" t="s">
        <v>1397</v>
      </c>
      <c r="D1241" s="41" t="n">
        <v>45556213</v>
      </c>
      <c r="E1241" s="42" t="n">
        <f aca="false">G1241/D1241</f>
        <v>0.612793363662603</v>
      </c>
      <c r="F1241" s="43" t="n">
        <v>45556213</v>
      </c>
      <c r="G1241" s="44" t="n">
        <f aca="false">D1241-F1241+K1241</f>
        <v>27916545</v>
      </c>
      <c r="H1241" s="43" t="n">
        <v>11389053</v>
      </c>
      <c r="I1241" s="43" t="n">
        <v>9178434</v>
      </c>
      <c r="J1241" s="43" t="n">
        <v>7349058</v>
      </c>
      <c r="K1241" s="43" t="n">
        <f aca="false">SUM(H1241:J1241)</f>
        <v>27916545</v>
      </c>
      <c r="L1241" s="40" t="s">
        <v>27</v>
      </c>
    </row>
    <row r="1242" s="38" customFormat="true" ht="25.5" hidden="false" customHeight="false" outlineLevel="0" collapsed="false">
      <c r="A1242" s="39" t="n">
        <v>8</v>
      </c>
      <c r="B1242" s="40" t="s">
        <v>1323</v>
      </c>
      <c r="C1242" s="40" t="s">
        <v>1398</v>
      </c>
      <c r="D1242" s="41" t="n">
        <v>45856253</v>
      </c>
      <c r="E1242" s="42" t="n">
        <f aca="false">G1242/D1242</f>
        <v>0.915635714937285</v>
      </c>
      <c r="F1242" s="43" t="n">
        <v>3868630</v>
      </c>
      <c r="G1242" s="44" t="n">
        <f aca="false">D1242-F1242+K1242</f>
        <v>41987623</v>
      </c>
      <c r="H1242" s="43"/>
      <c r="I1242" s="43"/>
      <c r="J1242" s="43"/>
      <c r="K1242" s="43" t="n">
        <f aca="false">SUM(H1242:J1242)</f>
        <v>0</v>
      </c>
      <c r="L1242" s="40" t="s">
        <v>29</v>
      </c>
    </row>
    <row r="1243" s="38" customFormat="true" ht="12.75" hidden="false" customHeight="false" outlineLevel="0" collapsed="false">
      <c r="A1243" s="39" t="n">
        <v>8</v>
      </c>
      <c r="B1243" s="40" t="s">
        <v>1323</v>
      </c>
      <c r="C1243" s="40" t="s">
        <v>1399</v>
      </c>
      <c r="D1243" s="41" t="n">
        <v>45967331</v>
      </c>
      <c r="E1243" s="42" t="n">
        <f aca="false">G1243/D1243</f>
        <v>0.88863071036254</v>
      </c>
      <c r="F1243" s="43" t="n">
        <v>5119349</v>
      </c>
      <c r="G1243" s="44" t="n">
        <f aca="false">D1243-F1243+K1243</f>
        <v>40847982</v>
      </c>
      <c r="H1243" s="43"/>
      <c r="I1243" s="43"/>
      <c r="J1243" s="43"/>
      <c r="K1243" s="43" t="n">
        <f aca="false">SUM(H1243:J1243)</f>
        <v>0</v>
      </c>
      <c r="L1243" s="40" t="s">
        <v>29</v>
      </c>
    </row>
    <row r="1244" s="38" customFormat="true" ht="12.75" hidden="false" customHeight="false" outlineLevel="0" collapsed="false">
      <c r="A1244" s="39" t="n">
        <v>8</v>
      </c>
      <c r="B1244" s="40" t="s">
        <v>1323</v>
      </c>
      <c r="C1244" s="40" t="s">
        <v>1400</v>
      </c>
      <c r="D1244" s="41" t="n">
        <v>46067594</v>
      </c>
      <c r="E1244" s="42" t="n">
        <f aca="false">G1244/D1244</f>
        <v>0.953870045828745</v>
      </c>
      <c r="F1244" s="43" t="n">
        <v>2125096</v>
      </c>
      <c r="G1244" s="44" t="n">
        <f aca="false">D1244-F1244+K1244</f>
        <v>43942498</v>
      </c>
      <c r="H1244" s="43"/>
      <c r="I1244" s="43"/>
      <c r="J1244" s="43"/>
      <c r="K1244" s="43" t="n">
        <f aca="false">SUM(H1244:J1244)</f>
        <v>0</v>
      </c>
      <c r="L1244" s="40" t="s">
        <v>29</v>
      </c>
    </row>
    <row r="1245" s="38" customFormat="true" ht="12.75" hidden="false" customHeight="false" outlineLevel="0" collapsed="false">
      <c r="A1245" s="39" t="n">
        <v>8</v>
      </c>
      <c r="B1245" s="40" t="s">
        <v>1323</v>
      </c>
      <c r="C1245" s="40" t="s">
        <v>1401</v>
      </c>
      <c r="D1245" s="41" t="n">
        <v>46118000</v>
      </c>
      <c r="E1245" s="42" t="n">
        <f aca="false">G1245/D1245</f>
        <v>0.888127412290212</v>
      </c>
      <c r="F1245" s="43" t="n">
        <v>5159340</v>
      </c>
      <c r="G1245" s="44" t="n">
        <f aca="false">D1245-F1245+K1245</f>
        <v>40958660</v>
      </c>
      <c r="H1245" s="43"/>
      <c r="I1245" s="43"/>
      <c r="J1245" s="43"/>
      <c r="K1245" s="43" t="n">
        <f aca="false">SUM(H1245:J1245)</f>
        <v>0</v>
      </c>
      <c r="L1245" s="40" t="s">
        <v>29</v>
      </c>
    </row>
    <row r="1246" s="38" customFormat="true" ht="12.75" hidden="false" customHeight="false" outlineLevel="0" collapsed="false">
      <c r="A1246" s="39" t="n">
        <v>8</v>
      </c>
      <c r="B1246" s="40" t="s">
        <v>1323</v>
      </c>
      <c r="C1246" s="40" t="s">
        <v>1402</v>
      </c>
      <c r="D1246" s="41" t="n">
        <v>46132499</v>
      </c>
      <c r="E1246" s="42" t="n">
        <f aca="false">G1246/D1246</f>
        <v>0.884006673906827</v>
      </c>
      <c r="F1246" s="43" t="n">
        <v>5757423</v>
      </c>
      <c r="G1246" s="44" t="n">
        <f aca="false">D1246-F1246+K1246</f>
        <v>40781437</v>
      </c>
      <c r="H1246" s="43" t="n">
        <v>406361</v>
      </c>
      <c r="I1246" s="43"/>
      <c r="J1246" s="43"/>
      <c r="K1246" s="43" t="n">
        <f aca="false">SUM(H1246:J1246)</f>
        <v>406361</v>
      </c>
      <c r="L1246" s="40" t="s">
        <v>29</v>
      </c>
    </row>
    <row r="1247" s="38" customFormat="true" ht="12.75" hidden="false" customHeight="false" outlineLevel="0" collapsed="false">
      <c r="A1247" s="39" t="n">
        <v>8</v>
      </c>
      <c r="B1247" s="40" t="s">
        <v>1323</v>
      </c>
      <c r="C1247" s="40" t="s">
        <v>1403</v>
      </c>
      <c r="D1247" s="41" t="n">
        <v>46143000</v>
      </c>
      <c r="E1247" s="42" t="n">
        <f aca="false">G1247/D1247</f>
        <v>0.912347376633509</v>
      </c>
      <c r="F1247" s="43" t="n">
        <v>4044555</v>
      </c>
      <c r="G1247" s="44" t="n">
        <f aca="false">D1247-F1247+K1247</f>
        <v>42098445</v>
      </c>
      <c r="H1247" s="43"/>
      <c r="I1247" s="43"/>
      <c r="J1247" s="43"/>
      <c r="K1247" s="43" t="n">
        <f aca="false">SUM(H1247:J1247)</f>
        <v>0</v>
      </c>
      <c r="L1247" s="40" t="s">
        <v>29</v>
      </c>
    </row>
    <row r="1248" s="38" customFormat="true" ht="25.5" hidden="false" customHeight="false" outlineLevel="0" collapsed="false">
      <c r="A1248" s="39" t="n">
        <v>8</v>
      </c>
      <c r="B1248" s="40" t="s">
        <v>1323</v>
      </c>
      <c r="C1248" s="40" t="s">
        <v>1404</v>
      </c>
      <c r="D1248" s="41" t="n">
        <v>46260839</v>
      </c>
      <c r="E1248" s="42" t="n">
        <f aca="false">G1248/D1248</f>
        <v>0.918046492844628</v>
      </c>
      <c r="F1248" s="43" t="n">
        <v>3791238</v>
      </c>
      <c r="G1248" s="44" t="n">
        <f aca="false">D1248-F1248+K1248</f>
        <v>42469601</v>
      </c>
      <c r="H1248" s="43"/>
      <c r="I1248" s="43"/>
      <c r="J1248" s="43"/>
      <c r="K1248" s="43" t="n">
        <f aca="false">SUM(H1248:J1248)</f>
        <v>0</v>
      </c>
      <c r="L1248" s="40" t="s">
        <v>29</v>
      </c>
    </row>
    <row r="1249" s="38" customFormat="true" ht="12.75" hidden="false" customHeight="false" outlineLevel="0" collapsed="false">
      <c r="A1249" s="39" t="n">
        <v>8</v>
      </c>
      <c r="B1249" s="40" t="s">
        <v>1323</v>
      </c>
      <c r="C1249" s="40" t="s">
        <v>1405</v>
      </c>
      <c r="D1249" s="41" t="n">
        <v>46394000</v>
      </c>
      <c r="E1249" s="42" t="n">
        <f aca="false">G1249/D1249</f>
        <v>0.878192417122904</v>
      </c>
      <c r="F1249" s="43" t="n">
        <v>5651141</v>
      </c>
      <c r="G1249" s="44" t="n">
        <f aca="false">D1249-F1249+K1249</f>
        <v>40742859</v>
      </c>
      <c r="H1249" s="43"/>
      <c r="I1249" s="43"/>
      <c r="J1249" s="43"/>
      <c r="K1249" s="43" t="n">
        <f aca="false">SUM(H1249:J1249)</f>
        <v>0</v>
      </c>
      <c r="L1249" s="40" t="s">
        <v>29</v>
      </c>
    </row>
    <row r="1250" s="38" customFormat="true" ht="25.5" hidden="false" customHeight="false" outlineLevel="0" collapsed="false">
      <c r="A1250" s="39" t="n">
        <v>8</v>
      </c>
      <c r="B1250" s="40" t="s">
        <v>1323</v>
      </c>
      <c r="C1250" s="40" t="s">
        <v>1406</v>
      </c>
      <c r="D1250" s="41" t="n">
        <v>46546000</v>
      </c>
      <c r="E1250" s="42" t="n">
        <f aca="false">G1250/D1250</f>
        <v>0.884649099815237</v>
      </c>
      <c r="F1250" s="43" t="n">
        <v>5369123</v>
      </c>
      <c r="G1250" s="44" t="n">
        <f aca="false">D1250-F1250+K1250</f>
        <v>41176877</v>
      </c>
      <c r="H1250" s="43"/>
      <c r="I1250" s="43"/>
      <c r="J1250" s="43"/>
      <c r="K1250" s="43" t="n">
        <f aca="false">SUM(H1250:J1250)</f>
        <v>0</v>
      </c>
      <c r="L1250" s="40" t="s">
        <v>29</v>
      </c>
    </row>
    <row r="1251" s="38" customFormat="true" ht="25.5" hidden="false" customHeight="false" outlineLevel="0" collapsed="false">
      <c r="A1251" s="39" t="n">
        <v>8</v>
      </c>
      <c r="B1251" s="40" t="s">
        <v>1323</v>
      </c>
      <c r="C1251" s="40" t="s">
        <v>1407</v>
      </c>
      <c r="D1251" s="41" t="n">
        <v>46592000</v>
      </c>
      <c r="E1251" s="42" t="n">
        <f aca="false">G1251/D1251</f>
        <v>0.858191685267857</v>
      </c>
      <c r="F1251" s="43" t="n">
        <v>6607133</v>
      </c>
      <c r="G1251" s="44" t="n">
        <f aca="false">D1251-F1251+K1251</f>
        <v>39984867</v>
      </c>
      <c r="H1251" s="43"/>
      <c r="I1251" s="43"/>
      <c r="J1251" s="43"/>
      <c r="K1251" s="43" t="n">
        <f aca="false">SUM(H1251:J1251)</f>
        <v>0</v>
      </c>
      <c r="L1251" s="40" t="s">
        <v>29</v>
      </c>
    </row>
    <row r="1252" s="38" customFormat="true" ht="12.75" hidden="false" customHeight="false" outlineLevel="0" collapsed="false">
      <c r="A1252" s="39" t="n">
        <v>8</v>
      </c>
      <c r="B1252" s="40" t="s">
        <v>1323</v>
      </c>
      <c r="C1252" s="40" t="s">
        <v>1408</v>
      </c>
      <c r="D1252" s="41" t="n">
        <v>46618000</v>
      </c>
      <c r="E1252" s="42" t="n">
        <f aca="false">G1252/D1252</f>
        <v>0.942680273714016</v>
      </c>
      <c r="F1252" s="43" t="n">
        <v>2672131</v>
      </c>
      <c r="G1252" s="44" t="n">
        <f aca="false">D1252-F1252+K1252</f>
        <v>43945869</v>
      </c>
      <c r="H1252" s="43"/>
      <c r="I1252" s="43"/>
      <c r="J1252" s="43"/>
      <c r="K1252" s="43" t="n">
        <f aca="false">SUM(H1252:J1252)</f>
        <v>0</v>
      </c>
      <c r="L1252" s="40" t="s">
        <v>29</v>
      </c>
    </row>
    <row r="1253" s="38" customFormat="true" ht="12.75" hidden="false" customHeight="false" outlineLevel="0" collapsed="false">
      <c r="A1253" s="39" t="n">
        <v>8</v>
      </c>
      <c r="B1253" s="40" t="s">
        <v>1323</v>
      </c>
      <c r="C1253" s="40" t="s">
        <v>1409</v>
      </c>
      <c r="D1253" s="41" t="n">
        <v>46764242</v>
      </c>
      <c r="E1253" s="42" t="n">
        <f aca="false">G1253/D1253</f>
        <v>0.872500766718297</v>
      </c>
      <c r="F1253" s="43" t="n">
        <v>5962405</v>
      </c>
      <c r="G1253" s="44" t="n">
        <f aca="false">D1253-F1253+K1253</f>
        <v>40801837</v>
      </c>
      <c r="H1253" s="43"/>
      <c r="I1253" s="43"/>
      <c r="J1253" s="43"/>
      <c r="K1253" s="43" t="n">
        <f aca="false">SUM(H1253:J1253)</f>
        <v>0</v>
      </c>
      <c r="L1253" s="40" t="s">
        <v>29</v>
      </c>
    </row>
    <row r="1254" s="38" customFormat="true" ht="25.5" hidden="false" customHeight="false" outlineLevel="0" collapsed="false">
      <c r="A1254" s="39" t="n">
        <v>8</v>
      </c>
      <c r="B1254" s="40" t="s">
        <v>1323</v>
      </c>
      <c r="C1254" s="40" t="s">
        <v>1410</v>
      </c>
      <c r="D1254" s="41" t="n">
        <v>46841000</v>
      </c>
      <c r="E1254" s="42" t="n">
        <f aca="false">G1254/D1254</f>
        <v>0.846148374287483</v>
      </c>
      <c r="F1254" s="43" t="n">
        <v>7206564</v>
      </c>
      <c r="G1254" s="44" t="n">
        <f aca="false">D1254-F1254+K1254</f>
        <v>39634436</v>
      </c>
      <c r="H1254" s="43"/>
      <c r="I1254" s="43"/>
      <c r="J1254" s="43"/>
      <c r="K1254" s="43" t="n">
        <f aca="false">SUM(H1254:J1254)</f>
        <v>0</v>
      </c>
      <c r="L1254" s="40" t="s">
        <v>29</v>
      </c>
    </row>
    <row r="1255" s="38" customFormat="true" ht="25.5" hidden="false" customHeight="false" outlineLevel="0" collapsed="false">
      <c r="A1255" s="39" t="n">
        <v>8</v>
      </c>
      <c r="B1255" s="40" t="s">
        <v>1323</v>
      </c>
      <c r="C1255" s="40" t="s">
        <v>1411</v>
      </c>
      <c r="D1255" s="41" t="n">
        <v>46898000</v>
      </c>
      <c r="E1255" s="42" t="n">
        <f aca="false">G1255/D1255</f>
        <v>0.84947799479722</v>
      </c>
      <c r="F1255" s="43" t="n">
        <v>7059181</v>
      </c>
      <c r="G1255" s="44" t="n">
        <f aca="false">D1255-F1255+K1255</f>
        <v>39838819</v>
      </c>
      <c r="H1255" s="43"/>
      <c r="I1255" s="43"/>
      <c r="J1255" s="43"/>
      <c r="K1255" s="43" t="n">
        <f aca="false">SUM(H1255:J1255)</f>
        <v>0</v>
      </c>
      <c r="L1255" s="40" t="s">
        <v>29</v>
      </c>
    </row>
    <row r="1256" s="38" customFormat="true" ht="12.75" hidden="false" customHeight="false" outlineLevel="0" collapsed="false">
      <c r="A1256" s="39" t="n">
        <v>8</v>
      </c>
      <c r="B1256" s="40" t="s">
        <v>1323</v>
      </c>
      <c r="C1256" s="40" t="s">
        <v>1412</v>
      </c>
      <c r="D1256" s="41" t="n">
        <v>46967204</v>
      </c>
      <c r="E1256" s="42" t="n">
        <f aca="false">G1256/D1256</f>
        <v>0.792246628093936</v>
      </c>
      <c r="F1256" s="43" t="n">
        <v>9757595</v>
      </c>
      <c r="G1256" s="44" t="n">
        <f aca="false">D1256-F1256+K1256</f>
        <v>37209609</v>
      </c>
      <c r="H1256" s="43"/>
      <c r="I1256" s="43"/>
      <c r="J1256" s="43"/>
      <c r="K1256" s="43" t="n">
        <f aca="false">SUM(H1256:J1256)</f>
        <v>0</v>
      </c>
      <c r="L1256" s="40" t="s">
        <v>29</v>
      </c>
    </row>
    <row r="1257" s="38" customFormat="true" ht="25.5" hidden="false" customHeight="false" outlineLevel="0" collapsed="false">
      <c r="A1257" s="39" t="n">
        <v>8</v>
      </c>
      <c r="B1257" s="40" t="s">
        <v>1323</v>
      </c>
      <c r="C1257" s="40" t="s">
        <v>1413</v>
      </c>
      <c r="D1257" s="41" t="n">
        <v>47008223</v>
      </c>
      <c r="E1257" s="42" t="n">
        <f aca="false">G1257/D1257</f>
        <v>0.863989413086302</v>
      </c>
      <c r="F1257" s="43" t="n">
        <v>6393616</v>
      </c>
      <c r="G1257" s="44" t="n">
        <f aca="false">D1257-F1257+K1257</f>
        <v>40614607</v>
      </c>
      <c r="H1257" s="43"/>
      <c r="I1257" s="43"/>
      <c r="J1257" s="43"/>
      <c r="K1257" s="43" t="n">
        <f aca="false">SUM(H1257:J1257)</f>
        <v>0</v>
      </c>
      <c r="L1257" s="40" t="s">
        <v>29</v>
      </c>
    </row>
    <row r="1258" s="38" customFormat="true" ht="25.5" hidden="false" customHeight="false" outlineLevel="0" collapsed="false">
      <c r="A1258" s="39" t="n">
        <v>8</v>
      </c>
      <c r="B1258" s="40" t="s">
        <v>1323</v>
      </c>
      <c r="C1258" s="40" t="s">
        <v>1414</v>
      </c>
      <c r="D1258" s="41" t="n">
        <v>47122000</v>
      </c>
      <c r="E1258" s="42" t="n">
        <f aca="false">G1258/D1258</f>
        <v>0.884302894613981</v>
      </c>
      <c r="F1258" s="43" t="n">
        <v>5451879</v>
      </c>
      <c r="G1258" s="44" t="n">
        <f aca="false">D1258-F1258+K1258</f>
        <v>41670121</v>
      </c>
      <c r="H1258" s="43"/>
      <c r="I1258" s="43"/>
      <c r="J1258" s="43"/>
      <c r="K1258" s="43" t="n">
        <f aca="false">SUM(H1258:J1258)</f>
        <v>0</v>
      </c>
      <c r="L1258" s="40" t="s">
        <v>29</v>
      </c>
    </row>
    <row r="1259" s="38" customFormat="true" ht="12.75" hidden="false" customHeight="false" outlineLevel="0" collapsed="false">
      <c r="A1259" s="39" t="n">
        <v>8</v>
      </c>
      <c r="B1259" s="40" t="s">
        <v>1323</v>
      </c>
      <c r="C1259" s="40" t="s">
        <v>1415</v>
      </c>
      <c r="D1259" s="41" t="n">
        <v>47125332</v>
      </c>
      <c r="E1259" s="42" t="n">
        <f aca="false">G1259/D1259</f>
        <v>0.734645094914132</v>
      </c>
      <c r="F1259" s="43" t="n">
        <v>12504938</v>
      </c>
      <c r="G1259" s="44" t="n">
        <f aca="false">D1259-F1259+K1259</f>
        <v>34620394</v>
      </c>
      <c r="H1259" s="43"/>
      <c r="I1259" s="43"/>
      <c r="J1259" s="43"/>
      <c r="K1259" s="43" t="n">
        <f aca="false">SUM(H1259:J1259)</f>
        <v>0</v>
      </c>
      <c r="L1259" s="40" t="s">
        <v>29</v>
      </c>
    </row>
    <row r="1260" s="38" customFormat="true" ht="12.75" hidden="false" customHeight="false" outlineLevel="0" collapsed="false">
      <c r="A1260" s="39" t="n">
        <v>8</v>
      </c>
      <c r="B1260" s="40" t="s">
        <v>1323</v>
      </c>
      <c r="C1260" s="40" t="s">
        <v>1416</v>
      </c>
      <c r="D1260" s="41" t="n">
        <v>47236000</v>
      </c>
      <c r="E1260" s="42" t="n">
        <f aca="false">G1260/D1260</f>
        <v>0.946320983995258</v>
      </c>
      <c r="F1260" s="43" t="n">
        <v>2535582</v>
      </c>
      <c r="G1260" s="44" t="n">
        <f aca="false">D1260-F1260+K1260</f>
        <v>44700418</v>
      </c>
      <c r="H1260" s="43"/>
      <c r="I1260" s="43"/>
      <c r="J1260" s="43"/>
      <c r="K1260" s="43" t="n">
        <f aca="false">SUM(H1260:J1260)</f>
        <v>0</v>
      </c>
      <c r="L1260" s="40" t="s">
        <v>29</v>
      </c>
    </row>
    <row r="1261" s="38" customFormat="true" ht="25.5" hidden="false" customHeight="false" outlineLevel="0" collapsed="false">
      <c r="A1261" s="39" t="n">
        <v>8</v>
      </c>
      <c r="B1261" s="40" t="s">
        <v>1323</v>
      </c>
      <c r="C1261" s="40" t="s">
        <v>1417</v>
      </c>
      <c r="D1261" s="41" t="n">
        <v>47437632</v>
      </c>
      <c r="E1261" s="42" t="n">
        <f aca="false">G1261/D1261</f>
        <v>0.595187972283271</v>
      </c>
      <c r="F1261" s="43" t="n">
        <v>47437632</v>
      </c>
      <c r="G1261" s="44" t="n">
        <f aca="false">D1261-F1261+K1261</f>
        <v>28234308</v>
      </c>
      <c r="H1261" s="43" t="n">
        <v>11859408</v>
      </c>
      <c r="I1261" s="43" t="n">
        <v>9052933</v>
      </c>
      <c r="J1261" s="43" t="n">
        <v>7321967</v>
      </c>
      <c r="K1261" s="43" t="n">
        <f aca="false">SUM(H1261:J1261)</f>
        <v>28234308</v>
      </c>
      <c r="L1261" s="40" t="s">
        <v>27</v>
      </c>
    </row>
    <row r="1262" s="38" customFormat="true" ht="12.75" hidden="false" customHeight="false" outlineLevel="0" collapsed="false">
      <c r="A1262" s="39" t="n">
        <v>8</v>
      </c>
      <c r="B1262" s="40" t="s">
        <v>1323</v>
      </c>
      <c r="C1262" s="40" t="s">
        <v>1418</v>
      </c>
      <c r="D1262" s="41" t="n">
        <v>47446337</v>
      </c>
      <c r="E1262" s="42" t="n">
        <f aca="false">G1262/D1262</f>
        <v>0.91543380893661</v>
      </c>
      <c r="F1262" s="43" t="n">
        <v>4418241</v>
      </c>
      <c r="G1262" s="44" t="n">
        <f aca="false">D1262-F1262+K1262</f>
        <v>43433981</v>
      </c>
      <c r="H1262" s="43" t="n">
        <v>405885</v>
      </c>
      <c r="I1262" s="43"/>
      <c r="J1262" s="43"/>
      <c r="K1262" s="43" t="n">
        <f aca="false">SUM(H1262:J1262)</f>
        <v>405885</v>
      </c>
      <c r="L1262" s="40" t="s">
        <v>29</v>
      </c>
    </row>
    <row r="1263" s="38" customFormat="true" ht="12.75" hidden="false" customHeight="false" outlineLevel="0" collapsed="false">
      <c r="A1263" s="39" t="n">
        <v>8</v>
      </c>
      <c r="B1263" s="40" t="s">
        <v>1323</v>
      </c>
      <c r="C1263" s="40" t="s">
        <v>1419</v>
      </c>
      <c r="D1263" s="41" t="n">
        <v>47450405</v>
      </c>
      <c r="E1263" s="42" t="n">
        <f aca="false">G1263/D1263</f>
        <v>0.893954435162355</v>
      </c>
      <c r="F1263" s="43" t="n">
        <v>5031905</v>
      </c>
      <c r="G1263" s="44" t="n">
        <f aca="false">D1263-F1263+K1263</f>
        <v>42418500</v>
      </c>
      <c r="H1263" s="43"/>
      <c r="I1263" s="43"/>
      <c r="J1263" s="43"/>
      <c r="K1263" s="43" t="n">
        <f aca="false">SUM(H1263:J1263)</f>
        <v>0</v>
      </c>
      <c r="L1263" s="40" t="s">
        <v>29</v>
      </c>
    </row>
    <row r="1264" s="38" customFormat="true" ht="12.75" hidden="false" customHeight="false" outlineLevel="0" collapsed="false">
      <c r="A1264" s="39" t="n">
        <v>8</v>
      </c>
      <c r="B1264" s="40" t="s">
        <v>1323</v>
      </c>
      <c r="C1264" s="40" t="s">
        <v>1420</v>
      </c>
      <c r="D1264" s="41" t="n">
        <v>47471132</v>
      </c>
      <c r="E1264" s="42" t="n">
        <f aca="false">G1264/D1264</f>
        <v>0.874079050821876</v>
      </c>
      <c r="F1264" s="43" t="n">
        <v>5977610</v>
      </c>
      <c r="G1264" s="44" t="n">
        <f aca="false">D1264-F1264+K1264</f>
        <v>41493522</v>
      </c>
      <c r="H1264" s="43"/>
      <c r="I1264" s="43"/>
      <c r="J1264" s="43"/>
      <c r="K1264" s="43" t="n">
        <f aca="false">SUM(H1264:J1264)</f>
        <v>0</v>
      </c>
      <c r="L1264" s="40" t="s">
        <v>29</v>
      </c>
    </row>
    <row r="1265" s="38" customFormat="true" ht="12.75" hidden="false" customHeight="false" outlineLevel="0" collapsed="false">
      <c r="A1265" s="39" t="n">
        <v>8</v>
      </c>
      <c r="B1265" s="40" t="s">
        <v>1323</v>
      </c>
      <c r="C1265" s="40" t="s">
        <v>1421</v>
      </c>
      <c r="D1265" s="41" t="n">
        <v>47670000</v>
      </c>
      <c r="E1265" s="42" t="n">
        <f aca="false">G1265/D1265</f>
        <v>0.870911999160898</v>
      </c>
      <c r="F1265" s="43" t="n">
        <v>6153625</v>
      </c>
      <c r="G1265" s="44" t="n">
        <f aca="false">D1265-F1265+K1265</f>
        <v>41516375</v>
      </c>
      <c r="H1265" s="43"/>
      <c r="I1265" s="43"/>
      <c r="J1265" s="43"/>
      <c r="K1265" s="43" t="n">
        <f aca="false">SUM(H1265:J1265)</f>
        <v>0</v>
      </c>
      <c r="L1265" s="40" t="s">
        <v>29</v>
      </c>
    </row>
    <row r="1266" s="38" customFormat="true" ht="25.5" hidden="false" customHeight="false" outlineLevel="0" collapsed="false">
      <c r="A1266" s="39" t="n">
        <v>8</v>
      </c>
      <c r="B1266" s="40" t="s">
        <v>1323</v>
      </c>
      <c r="C1266" s="40" t="s">
        <v>1422</v>
      </c>
      <c r="D1266" s="41" t="n">
        <v>47755000</v>
      </c>
      <c r="E1266" s="42" t="n">
        <f aca="false">G1266/D1266</f>
        <v>0.907740404146163</v>
      </c>
      <c r="F1266" s="43" t="n">
        <v>4405857</v>
      </c>
      <c r="G1266" s="44" t="n">
        <f aca="false">D1266-F1266+K1266</f>
        <v>43349143</v>
      </c>
      <c r="H1266" s="43"/>
      <c r="I1266" s="43"/>
      <c r="J1266" s="43"/>
      <c r="K1266" s="43" t="n">
        <f aca="false">SUM(H1266:J1266)</f>
        <v>0</v>
      </c>
      <c r="L1266" s="40" t="s">
        <v>29</v>
      </c>
    </row>
    <row r="1267" s="38" customFormat="true" ht="25.5" hidden="false" customHeight="false" outlineLevel="0" collapsed="false">
      <c r="A1267" s="39" t="n">
        <v>8</v>
      </c>
      <c r="B1267" s="40" t="s">
        <v>1323</v>
      </c>
      <c r="C1267" s="40" t="s">
        <v>1423</v>
      </c>
      <c r="D1267" s="41" t="n">
        <v>47935000</v>
      </c>
      <c r="E1267" s="42" t="n">
        <f aca="false">G1267/D1267</f>
        <v>0.847590007301554</v>
      </c>
      <c r="F1267" s="43" t="n">
        <v>7305773</v>
      </c>
      <c r="G1267" s="44" t="n">
        <f aca="false">D1267-F1267+K1267</f>
        <v>40629227</v>
      </c>
      <c r="H1267" s="43"/>
      <c r="I1267" s="43"/>
      <c r="J1267" s="43"/>
      <c r="K1267" s="43" t="n">
        <f aca="false">SUM(H1267:J1267)</f>
        <v>0</v>
      </c>
      <c r="L1267" s="40" t="s">
        <v>29</v>
      </c>
    </row>
    <row r="1268" s="38" customFormat="true" ht="12.75" hidden="false" customHeight="false" outlineLevel="0" collapsed="false">
      <c r="A1268" s="39" t="n">
        <v>8</v>
      </c>
      <c r="B1268" s="40" t="s">
        <v>1323</v>
      </c>
      <c r="C1268" s="40" t="s">
        <v>1424</v>
      </c>
      <c r="D1268" s="41" t="n">
        <v>48000839</v>
      </c>
      <c r="E1268" s="42" t="n">
        <f aca="false">G1268/D1268</f>
        <v>0.878212066251592</v>
      </c>
      <c r="F1268" s="43" t="n">
        <v>5845923</v>
      </c>
      <c r="G1268" s="44" t="n">
        <f aca="false">D1268-F1268+K1268</f>
        <v>42154916</v>
      </c>
      <c r="H1268" s="43"/>
      <c r="I1268" s="43"/>
      <c r="J1268" s="43"/>
      <c r="K1268" s="43" t="n">
        <f aca="false">SUM(H1268:J1268)</f>
        <v>0</v>
      </c>
      <c r="L1268" s="40" t="s">
        <v>29</v>
      </c>
    </row>
    <row r="1269" s="38" customFormat="true" ht="12.75" hidden="false" customHeight="false" outlineLevel="0" collapsed="false">
      <c r="A1269" s="39" t="n">
        <v>8</v>
      </c>
      <c r="B1269" s="40" t="s">
        <v>1323</v>
      </c>
      <c r="C1269" s="40" t="s">
        <v>1425</v>
      </c>
      <c r="D1269" s="41" t="n">
        <v>48103202</v>
      </c>
      <c r="E1269" s="42" t="n">
        <f aca="false">G1269/D1269</f>
        <v>0.821473194237673</v>
      </c>
      <c r="F1269" s="43" t="n">
        <v>8587711</v>
      </c>
      <c r="G1269" s="44" t="n">
        <f aca="false">D1269-F1269+K1269</f>
        <v>39515491</v>
      </c>
      <c r="H1269" s="43"/>
      <c r="I1269" s="43"/>
      <c r="J1269" s="43"/>
      <c r="K1269" s="43" t="n">
        <f aca="false">SUM(H1269:J1269)</f>
        <v>0</v>
      </c>
      <c r="L1269" s="40" t="s">
        <v>29</v>
      </c>
    </row>
    <row r="1270" s="38" customFormat="true" ht="25.5" hidden="false" customHeight="false" outlineLevel="0" collapsed="false">
      <c r="A1270" s="39" t="n">
        <v>8</v>
      </c>
      <c r="B1270" s="40" t="s">
        <v>1323</v>
      </c>
      <c r="C1270" s="40" t="s">
        <v>1426</v>
      </c>
      <c r="D1270" s="41" t="n">
        <v>48301000</v>
      </c>
      <c r="E1270" s="42" t="n">
        <f aca="false">G1270/D1270</f>
        <v>0.87774783130784</v>
      </c>
      <c r="F1270" s="43" t="n">
        <v>5904902</v>
      </c>
      <c r="G1270" s="44" t="n">
        <f aca="false">D1270-F1270+K1270</f>
        <v>42396098</v>
      </c>
      <c r="H1270" s="43"/>
      <c r="I1270" s="43"/>
      <c r="J1270" s="43"/>
      <c r="K1270" s="43" t="n">
        <f aca="false">SUM(H1270:J1270)</f>
        <v>0</v>
      </c>
      <c r="L1270" s="40" t="s">
        <v>29</v>
      </c>
    </row>
    <row r="1271" s="38" customFormat="true" ht="12.75" hidden="false" customHeight="false" outlineLevel="0" collapsed="false">
      <c r="A1271" s="39" t="n">
        <v>8</v>
      </c>
      <c r="B1271" s="40" t="s">
        <v>1323</v>
      </c>
      <c r="C1271" s="40" t="s">
        <v>1427</v>
      </c>
      <c r="D1271" s="41" t="n">
        <v>48357593</v>
      </c>
      <c r="E1271" s="42" t="n">
        <f aca="false">G1271/D1271</f>
        <v>0.725925109630663</v>
      </c>
      <c r="F1271" s="43" t="n">
        <v>13253602</v>
      </c>
      <c r="G1271" s="44" t="n">
        <f aca="false">D1271-F1271+K1271</f>
        <v>35103991</v>
      </c>
      <c r="H1271" s="43"/>
      <c r="I1271" s="43"/>
      <c r="J1271" s="43"/>
      <c r="K1271" s="43" t="n">
        <f aca="false">SUM(H1271:J1271)</f>
        <v>0</v>
      </c>
      <c r="L1271" s="40" t="s">
        <v>29</v>
      </c>
    </row>
    <row r="1272" s="38" customFormat="true" ht="12.75" hidden="false" customHeight="false" outlineLevel="0" collapsed="false">
      <c r="A1272" s="39" t="n">
        <v>8</v>
      </c>
      <c r="B1272" s="40" t="s">
        <v>1323</v>
      </c>
      <c r="C1272" s="40" t="s">
        <v>1428</v>
      </c>
      <c r="D1272" s="41" t="n">
        <v>48592000</v>
      </c>
      <c r="E1272" s="42" t="n">
        <f aca="false">G1272/D1272</f>
        <v>0.878875679124136</v>
      </c>
      <c r="F1272" s="43" t="n">
        <v>5885673</v>
      </c>
      <c r="G1272" s="44" t="n">
        <f aca="false">D1272-F1272+K1272</f>
        <v>42706327</v>
      </c>
      <c r="H1272" s="43"/>
      <c r="I1272" s="43"/>
      <c r="J1272" s="43"/>
      <c r="K1272" s="43" t="n">
        <f aca="false">SUM(H1272:J1272)</f>
        <v>0</v>
      </c>
      <c r="L1272" s="40" t="s">
        <v>29</v>
      </c>
    </row>
    <row r="1273" s="38" customFormat="true" ht="25.5" hidden="false" customHeight="false" outlineLevel="0" collapsed="false">
      <c r="A1273" s="39" t="n">
        <v>8</v>
      </c>
      <c r="B1273" s="40" t="s">
        <v>1323</v>
      </c>
      <c r="C1273" s="40" t="s">
        <v>1429</v>
      </c>
      <c r="D1273" s="41" t="n">
        <v>48742000</v>
      </c>
      <c r="E1273" s="42" t="n">
        <f aca="false">G1273/D1273</f>
        <v>0.869867978334906</v>
      </c>
      <c r="F1273" s="43" t="n">
        <v>6342895</v>
      </c>
      <c r="G1273" s="44" t="n">
        <f aca="false">D1273-F1273+K1273</f>
        <v>42399105</v>
      </c>
      <c r="H1273" s="43"/>
      <c r="I1273" s="43"/>
      <c r="J1273" s="43"/>
      <c r="K1273" s="43" t="n">
        <f aca="false">SUM(H1273:J1273)</f>
        <v>0</v>
      </c>
      <c r="L1273" s="40" t="s">
        <v>29</v>
      </c>
    </row>
    <row r="1274" s="38" customFormat="true" ht="25.5" hidden="false" customHeight="false" outlineLevel="0" collapsed="false">
      <c r="A1274" s="39" t="n">
        <v>8</v>
      </c>
      <c r="B1274" s="40" t="s">
        <v>1323</v>
      </c>
      <c r="C1274" s="40" t="s">
        <v>1430</v>
      </c>
      <c r="D1274" s="41" t="n">
        <v>48789000</v>
      </c>
      <c r="E1274" s="42" t="n">
        <f aca="false">G1274/D1274</f>
        <v>0.903476869786222</v>
      </c>
      <c r="F1274" s="43" t="n">
        <v>4709267</v>
      </c>
      <c r="G1274" s="44" t="n">
        <f aca="false">D1274-F1274+K1274</f>
        <v>44079733</v>
      </c>
      <c r="H1274" s="43"/>
      <c r="I1274" s="43"/>
      <c r="J1274" s="43"/>
      <c r="K1274" s="43" t="n">
        <f aca="false">SUM(H1274:J1274)</f>
        <v>0</v>
      </c>
      <c r="L1274" s="40" t="s">
        <v>29</v>
      </c>
    </row>
    <row r="1275" s="38" customFormat="true" ht="12.75" hidden="false" customHeight="false" outlineLevel="0" collapsed="false">
      <c r="A1275" s="39" t="n">
        <v>8</v>
      </c>
      <c r="B1275" s="40" t="s">
        <v>1323</v>
      </c>
      <c r="C1275" s="40" t="s">
        <v>1431</v>
      </c>
      <c r="D1275" s="41" t="n">
        <v>48993980</v>
      </c>
      <c r="E1275" s="42" t="n">
        <f aca="false">G1275/D1275</f>
        <v>0.578969212135858</v>
      </c>
      <c r="F1275" s="43" t="n">
        <v>48993980</v>
      </c>
      <c r="G1275" s="44" t="n">
        <f aca="false">D1275-F1275+K1275</f>
        <v>28366006</v>
      </c>
      <c r="H1275" s="43" t="n">
        <v>12248495</v>
      </c>
      <c r="I1275" s="43" t="n">
        <v>8953451</v>
      </c>
      <c r="J1275" s="43" t="n">
        <v>7164060</v>
      </c>
      <c r="K1275" s="43" t="n">
        <f aca="false">SUM(H1275:J1275)</f>
        <v>28366006</v>
      </c>
      <c r="L1275" s="40" t="s">
        <v>27</v>
      </c>
    </row>
    <row r="1276" s="38" customFormat="true" ht="12.75" hidden="false" customHeight="false" outlineLevel="0" collapsed="false">
      <c r="A1276" s="39" t="n">
        <v>8</v>
      </c>
      <c r="B1276" s="40" t="s">
        <v>1323</v>
      </c>
      <c r="C1276" s="40" t="s">
        <v>1432</v>
      </c>
      <c r="D1276" s="41" t="n">
        <v>49045511</v>
      </c>
      <c r="E1276" s="42" t="n">
        <f aca="false">G1276/D1276</f>
        <v>0.574659401550531</v>
      </c>
      <c r="F1276" s="43" t="n">
        <v>49045511</v>
      </c>
      <c r="G1276" s="44" t="n">
        <f aca="false">D1276-F1276+K1276</f>
        <v>28184464</v>
      </c>
      <c r="H1276" s="43" t="n">
        <v>12261378</v>
      </c>
      <c r="I1276" s="43" t="n">
        <v>8792364</v>
      </c>
      <c r="J1276" s="43" t="n">
        <v>7130722</v>
      </c>
      <c r="K1276" s="43" t="n">
        <f aca="false">SUM(H1276:J1276)</f>
        <v>28184464</v>
      </c>
      <c r="L1276" s="40" t="s">
        <v>27</v>
      </c>
    </row>
    <row r="1277" s="38" customFormat="true" ht="12.75" hidden="false" customHeight="false" outlineLevel="0" collapsed="false">
      <c r="A1277" s="39" t="n">
        <v>8</v>
      </c>
      <c r="B1277" s="40" t="s">
        <v>1323</v>
      </c>
      <c r="C1277" s="40" t="s">
        <v>1433</v>
      </c>
      <c r="D1277" s="41" t="n">
        <v>49457885</v>
      </c>
      <c r="E1277" s="42" t="n">
        <f aca="false">G1277/D1277</f>
        <v>0.830253012234551</v>
      </c>
      <c r="F1277" s="43" t="n">
        <v>8395327</v>
      </c>
      <c r="G1277" s="44" t="n">
        <f aca="false">D1277-F1277+K1277</f>
        <v>41062558</v>
      </c>
      <c r="H1277" s="43"/>
      <c r="I1277" s="43"/>
      <c r="J1277" s="43"/>
      <c r="K1277" s="43" t="n">
        <f aca="false">SUM(H1277:J1277)</f>
        <v>0</v>
      </c>
      <c r="L1277" s="40" t="s">
        <v>29</v>
      </c>
    </row>
    <row r="1278" s="38" customFormat="true" ht="12.75" hidden="false" customHeight="false" outlineLevel="0" collapsed="false">
      <c r="A1278" s="39" t="n">
        <v>8</v>
      </c>
      <c r="B1278" s="40" t="s">
        <v>1323</v>
      </c>
      <c r="C1278" s="40" t="s">
        <v>1434</v>
      </c>
      <c r="D1278" s="41" t="n">
        <v>49461836</v>
      </c>
      <c r="E1278" s="42" t="n">
        <f aca="false">G1278/D1278</f>
        <v>0.578990800098888</v>
      </c>
      <c r="F1278" s="43" t="n">
        <v>49461836</v>
      </c>
      <c r="G1278" s="44" t="n">
        <f aca="false">D1278-F1278+K1278</f>
        <v>28637948</v>
      </c>
      <c r="H1278" s="43" t="n">
        <v>12365459</v>
      </c>
      <c r="I1278" s="43" t="n">
        <v>9044910</v>
      </c>
      <c r="J1278" s="43" t="n">
        <v>7227579</v>
      </c>
      <c r="K1278" s="43" t="n">
        <f aca="false">SUM(H1278:J1278)</f>
        <v>28637948</v>
      </c>
      <c r="L1278" s="40" t="s">
        <v>27</v>
      </c>
    </row>
    <row r="1279" s="38" customFormat="true" ht="12.75" hidden="false" customHeight="false" outlineLevel="0" collapsed="false">
      <c r="A1279" s="39" t="n">
        <v>8</v>
      </c>
      <c r="B1279" s="40" t="s">
        <v>1323</v>
      </c>
      <c r="C1279" s="40" t="s">
        <v>1435</v>
      </c>
      <c r="D1279" s="41" t="n">
        <v>49571674</v>
      </c>
      <c r="E1279" s="42" t="n">
        <f aca="false">G1279/D1279</f>
        <v>0.553058062957487</v>
      </c>
      <c r="F1279" s="43" t="n">
        <v>49571674</v>
      </c>
      <c r="G1279" s="44" t="n">
        <f aca="false">D1279-F1279+K1279</f>
        <v>27416014</v>
      </c>
      <c r="H1279" s="43" t="n">
        <v>12392918</v>
      </c>
      <c r="I1279" s="43" t="n">
        <v>8392919</v>
      </c>
      <c r="J1279" s="43" t="n">
        <v>6630177</v>
      </c>
      <c r="K1279" s="43" t="n">
        <f aca="false">SUM(H1279:J1279)</f>
        <v>27416014</v>
      </c>
      <c r="L1279" s="40" t="s">
        <v>27</v>
      </c>
    </row>
    <row r="1280" s="38" customFormat="true" ht="12.75" hidden="false" customHeight="false" outlineLevel="0" collapsed="false">
      <c r="A1280" s="39" t="n">
        <v>8</v>
      </c>
      <c r="B1280" s="40" t="s">
        <v>1323</v>
      </c>
      <c r="C1280" s="40" t="s">
        <v>1436</v>
      </c>
      <c r="D1280" s="41" t="n">
        <v>49628547</v>
      </c>
      <c r="E1280" s="42" t="n">
        <f aca="false">G1280/D1280</f>
        <v>0.803356685014373</v>
      </c>
      <c r="F1280" s="43" t="n">
        <v>9759122</v>
      </c>
      <c r="G1280" s="44" t="n">
        <f aca="false">D1280-F1280+K1280</f>
        <v>39869425</v>
      </c>
      <c r="H1280" s="43"/>
      <c r="I1280" s="43"/>
      <c r="J1280" s="43"/>
      <c r="K1280" s="43" t="n">
        <f aca="false">SUM(H1280:J1280)</f>
        <v>0</v>
      </c>
      <c r="L1280" s="40" t="s">
        <v>29</v>
      </c>
    </row>
    <row r="1281" s="38" customFormat="true" ht="12.75" hidden="false" customHeight="false" outlineLevel="0" collapsed="false">
      <c r="A1281" s="39" t="n">
        <v>8</v>
      </c>
      <c r="B1281" s="40" t="s">
        <v>1323</v>
      </c>
      <c r="C1281" s="40" t="s">
        <v>1437</v>
      </c>
      <c r="D1281" s="41" t="n">
        <v>49642948</v>
      </c>
      <c r="E1281" s="42" t="n">
        <f aca="false">G1281/D1281</f>
        <v>0.810583750989164</v>
      </c>
      <c r="F1281" s="43" t="n">
        <v>9403181</v>
      </c>
      <c r="G1281" s="44" t="n">
        <f aca="false">D1281-F1281+K1281</f>
        <v>40239767</v>
      </c>
      <c r="H1281" s="43"/>
      <c r="I1281" s="43"/>
      <c r="J1281" s="43"/>
      <c r="K1281" s="43" t="n">
        <f aca="false">SUM(H1281:J1281)</f>
        <v>0</v>
      </c>
      <c r="L1281" s="40" t="s">
        <v>29</v>
      </c>
    </row>
    <row r="1282" s="38" customFormat="true" ht="12.75" hidden="false" customHeight="false" outlineLevel="0" collapsed="false">
      <c r="A1282" s="39" t="n">
        <v>8</v>
      </c>
      <c r="B1282" s="40" t="s">
        <v>1323</v>
      </c>
      <c r="C1282" s="40" t="s">
        <v>1438</v>
      </c>
      <c r="D1282" s="41" t="n">
        <v>49676233</v>
      </c>
      <c r="E1282" s="42" t="n">
        <f aca="false">G1282/D1282</f>
        <v>0.799592895862293</v>
      </c>
      <c r="F1282" s="43" t="n">
        <v>9955470</v>
      </c>
      <c r="G1282" s="44" t="n">
        <f aca="false">D1282-F1282+K1282</f>
        <v>39720763</v>
      </c>
      <c r="H1282" s="43"/>
      <c r="I1282" s="43"/>
      <c r="J1282" s="43"/>
      <c r="K1282" s="43" t="n">
        <f aca="false">SUM(H1282:J1282)</f>
        <v>0</v>
      </c>
      <c r="L1282" s="40" t="s">
        <v>29</v>
      </c>
    </row>
    <row r="1283" s="38" customFormat="true" ht="25.5" hidden="false" customHeight="false" outlineLevel="0" collapsed="false">
      <c r="A1283" s="39" t="n">
        <v>8</v>
      </c>
      <c r="B1283" s="40" t="s">
        <v>1323</v>
      </c>
      <c r="C1283" s="40" t="s">
        <v>1439</v>
      </c>
      <c r="D1283" s="41" t="n">
        <v>49814477</v>
      </c>
      <c r="E1283" s="42" t="n">
        <f aca="false">G1283/D1283</f>
        <v>0.820553932544549</v>
      </c>
      <c r="F1283" s="43" t="n">
        <v>8939012</v>
      </c>
      <c r="G1283" s="44" t="n">
        <f aca="false">D1283-F1283+K1283</f>
        <v>40875465</v>
      </c>
      <c r="H1283" s="43"/>
      <c r="I1283" s="43"/>
      <c r="J1283" s="43"/>
      <c r="K1283" s="43" t="n">
        <f aca="false">SUM(H1283:J1283)</f>
        <v>0</v>
      </c>
      <c r="L1283" s="40" t="s">
        <v>29</v>
      </c>
    </row>
    <row r="1284" s="38" customFormat="true" ht="12.75" hidden="false" customHeight="false" outlineLevel="0" collapsed="false">
      <c r="A1284" s="39" t="n">
        <v>8</v>
      </c>
      <c r="B1284" s="40" t="s">
        <v>1440</v>
      </c>
      <c r="C1284" s="40" t="s">
        <v>1441</v>
      </c>
      <c r="D1284" s="41" t="n">
        <v>40001000</v>
      </c>
      <c r="E1284" s="42" t="n">
        <f aca="false">G1284/D1284</f>
        <v>0.949962800929977</v>
      </c>
      <c r="F1284" s="43" t="n">
        <v>2001538</v>
      </c>
      <c r="G1284" s="44" t="n">
        <f aca="false">D1284-F1284+K1284</f>
        <v>37999462</v>
      </c>
      <c r="H1284" s="43"/>
      <c r="I1284" s="43"/>
      <c r="J1284" s="43"/>
      <c r="K1284" s="43" t="n">
        <f aca="false">SUM(H1284:J1284)</f>
        <v>0</v>
      </c>
      <c r="L1284" s="40" t="s">
        <v>29</v>
      </c>
    </row>
    <row r="1285" s="38" customFormat="true" ht="12.75" hidden="false" customHeight="false" outlineLevel="0" collapsed="false">
      <c r="A1285" s="39" t="n">
        <v>8</v>
      </c>
      <c r="B1285" s="40" t="s">
        <v>1440</v>
      </c>
      <c r="C1285" s="40" t="s">
        <v>1442</v>
      </c>
      <c r="D1285" s="41" t="n">
        <v>40001000</v>
      </c>
      <c r="E1285" s="42" t="n">
        <f aca="false">G1285/D1285</f>
        <v>0.949962800929977</v>
      </c>
      <c r="F1285" s="43" t="n">
        <v>2001538</v>
      </c>
      <c r="G1285" s="44" t="n">
        <f aca="false">D1285-F1285+K1285</f>
        <v>37999462</v>
      </c>
      <c r="H1285" s="43"/>
      <c r="I1285" s="43"/>
      <c r="J1285" s="43"/>
      <c r="K1285" s="43" t="n">
        <f aca="false">SUM(H1285:J1285)</f>
        <v>0</v>
      </c>
      <c r="L1285" s="40" t="s">
        <v>29</v>
      </c>
    </row>
    <row r="1286" s="38" customFormat="true" ht="12.75" hidden="false" customHeight="false" outlineLevel="0" collapsed="false">
      <c r="A1286" s="39" t="n">
        <v>8</v>
      </c>
      <c r="B1286" s="40" t="s">
        <v>1440</v>
      </c>
      <c r="C1286" s="40" t="s">
        <v>1443</v>
      </c>
      <c r="D1286" s="41" t="n">
        <v>40001000</v>
      </c>
      <c r="E1286" s="42" t="n">
        <f aca="false">G1286/D1286</f>
        <v>0.764019449513762</v>
      </c>
      <c r="F1286" s="43" t="n">
        <v>9439458</v>
      </c>
      <c r="G1286" s="44" t="n">
        <f aca="false">D1286-F1286+K1286</f>
        <v>30561542</v>
      </c>
      <c r="H1286" s="43"/>
      <c r="I1286" s="43"/>
      <c r="J1286" s="43"/>
      <c r="K1286" s="43" t="n">
        <f aca="false">SUM(H1286:J1286)</f>
        <v>0</v>
      </c>
      <c r="L1286" s="40" t="s">
        <v>29</v>
      </c>
    </row>
    <row r="1287" s="38" customFormat="true" ht="12.75" hidden="false" customHeight="false" outlineLevel="0" collapsed="false">
      <c r="A1287" s="39" t="n">
        <v>8</v>
      </c>
      <c r="B1287" s="40" t="s">
        <v>1444</v>
      </c>
      <c r="C1287" s="40" t="s">
        <v>1445</v>
      </c>
      <c r="D1287" s="41" t="n">
        <v>29998000</v>
      </c>
      <c r="E1287" s="42" t="n">
        <f aca="false">G1287/D1287</f>
        <v>0.974179111940796</v>
      </c>
      <c r="F1287" s="43" t="n">
        <v>17348895</v>
      </c>
      <c r="G1287" s="44" t="n">
        <f aca="false">D1287-F1287+K1287</f>
        <v>29223425</v>
      </c>
      <c r="H1287" s="43"/>
      <c r="I1287" s="43"/>
      <c r="J1287" s="43" t="n">
        <v>16574320</v>
      </c>
      <c r="K1287" s="43" t="n">
        <f aca="false">SUM(H1287:J1287)</f>
        <v>16574320</v>
      </c>
      <c r="L1287" s="40" t="s">
        <v>29</v>
      </c>
    </row>
    <row r="1288" s="38" customFormat="true" ht="12.75" hidden="false" customHeight="false" outlineLevel="0" collapsed="false">
      <c r="A1288" s="39" t="n">
        <v>8</v>
      </c>
      <c r="B1288" s="40" t="s">
        <v>1444</v>
      </c>
      <c r="C1288" s="40" t="s">
        <v>1446</v>
      </c>
      <c r="D1288" s="41" t="n">
        <v>35245911</v>
      </c>
      <c r="E1288" s="42" t="n">
        <f aca="false">G1288/D1288</f>
        <v>0</v>
      </c>
      <c r="F1288" s="43" t="n">
        <v>35245911</v>
      </c>
      <c r="G1288" s="44" t="n">
        <f aca="false">D1288-F1288+K1288</f>
        <v>0</v>
      </c>
      <c r="H1288" s="43"/>
      <c r="I1288" s="43"/>
      <c r="J1288" s="43"/>
      <c r="K1288" s="43" t="n">
        <f aca="false">SUM(H1288:J1288)</f>
        <v>0</v>
      </c>
      <c r="L1288" s="40" t="s">
        <v>29</v>
      </c>
    </row>
    <row r="1289" s="38" customFormat="true" ht="12.75" hidden="false" customHeight="false" outlineLevel="0" collapsed="false">
      <c r="A1289" s="39" t="n">
        <v>8</v>
      </c>
      <c r="B1289" s="40" t="s">
        <v>1444</v>
      </c>
      <c r="C1289" s="40" t="s">
        <v>1447</v>
      </c>
      <c r="D1289" s="41" t="n">
        <v>49998000</v>
      </c>
      <c r="E1289" s="42" t="n">
        <f aca="false">G1289/D1289</f>
        <v>0.707868234729389</v>
      </c>
      <c r="F1289" s="43" t="n">
        <v>49998000</v>
      </c>
      <c r="G1289" s="44" t="n">
        <f aca="false">D1289-F1289+K1289</f>
        <v>35391996</v>
      </c>
      <c r="H1289" s="43"/>
      <c r="I1289" s="43" t="n">
        <v>35391996</v>
      </c>
      <c r="J1289" s="43"/>
      <c r="K1289" s="43" t="n">
        <f aca="false">SUM(H1289:J1289)</f>
        <v>35391996</v>
      </c>
      <c r="L1289" s="40" t="s">
        <v>29</v>
      </c>
    </row>
    <row r="1290" s="38" customFormat="true" ht="12.75" hidden="false" customHeight="false" outlineLevel="0" collapsed="false">
      <c r="A1290" s="39" t="n">
        <v>8</v>
      </c>
      <c r="B1290" s="40" t="s">
        <v>1444</v>
      </c>
      <c r="C1290" s="40" t="s">
        <v>1448</v>
      </c>
      <c r="D1290" s="41" t="n">
        <v>49998683</v>
      </c>
      <c r="E1290" s="42" t="n">
        <f aca="false">G1290/D1290</f>
        <v>0</v>
      </c>
      <c r="F1290" s="43" t="n">
        <v>49998683</v>
      </c>
      <c r="G1290" s="44" t="n">
        <f aca="false">D1290-F1290+K1290</f>
        <v>0</v>
      </c>
      <c r="H1290" s="43"/>
      <c r="I1290" s="43"/>
      <c r="J1290" s="43"/>
      <c r="K1290" s="43" t="n">
        <f aca="false">SUM(H1290:J1290)</f>
        <v>0</v>
      </c>
      <c r="L1290" s="40" t="s">
        <v>29</v>
      </c>
    </row>
    <row r="1291" s="38" customFormat="true" ht="25.5" hidden="false" customHeight="false" outlineLevel="0" collapsed="false">
      <c r="A1291" s="39" t="n">
        <v>8</v>
      </c>
      <c r="B1291" s="40" t="s">
        <v>1449</v>
      </c>
      <c r="C1291" s="40" t="s">
        <v>1450</v>
      </c>
      <c r="D1291" s="41" t="n">
        <v>46648000</v>
      </c>
      <c r="E1291" s="42" t="n">
        <f aca="false">G1291/D1291</f>
        <v>0.497448979591837</v>
      </c>
      <c r="F1291" s="43" t="n">
        <v>46648000</v>
      </c>
      <c r="G1291" s="44" t="n">
        <f aca="false">D1291-F1291+K1291</f>
        <v>23205000</v>
      </c>
      <c r="H1291" s="43"/>
      <c r="I1291" s="43"/>
      <c r="J1291" s="43" t="n">
        <v>23205000</v>
      </c>
      <c r="K1291" s="43" t="n">
        <f aca="false">SUM(H1291:J1291)</f>
        <v>23205000</v>
      </c>
      <c r="L1291" s="40" t="s">
        <v>29</v>
      </c>
    </row>
    <row r="1292" s="38" customFormat="true" ht="12.75" hidden="false" customHeight="false" outlineLevel="0" collapsed="false">
      <c r="A1292" s="39" t="n">
        <v>8</v>
      </c>
      <c r="B1292" s="40" t="s">
        <v>1449</v>
      </c>
      <c r="C1292" s="40" t="s">
        <v>1451</v>
      </c>
      <c r="D1292" s="41" t="n">
        <v>49999000</v>
      </c>
      <c r="E1292" s="42" t="n">
        <f aca="false">G1292/D1292</f>
        <v>0.849129802596052</v>
      </c>
      <c r="F1292" s="43" t="n">
        <v>49999000</v>
      </c>
      <c r="G1292" s="44" t="n">
        <f aca="false">D1292-F1292+K1292</f>
        <v>42455641</v>
      </c>
      <c r="H1292" s="43"/>
      <c r="I1292" s="43"/>
      <c r="J1292" s="43" t="n">
        <v>42455641</v>
      </c>
      <c r="K1292" s="43" t="n">
        <f aca="false">SUM(H1292:J1292)</f>
        <v>42455641</v>
      </c>
      <c r="L1292" s="40" t="s">
        <v>29</v>
      </c>
    </row>
    <row r="1293" s="38" customFormat="true" ht="12.75" hidden="false" customHeight="false" outlineLevel="0" collapsed="false">
      <c r="A1293" s="39" t="n">
        <v>8</v>
      </c>
      <c r="B1293" s="40" t="s">
        <v>1449</v>
      </c>
      <c r="C1293" s="40" t="s">
        <v>1452</v>
      </c>
      <c r="D1293" s="41" t="n">
        <v>49999000</v>
      </c>
      <c r="E1293" s="42" t="n">
        <f aca="false">G1293/D1293</f>
        <v>0</v>
      </c>
      <c r="F1293" s="43" t="n">
        <v>49999000</v>
      </c>
      <c r="G1293" s="44" t="n">
        <f aca="false">D1293-F1293+K1293</f>
        <v>0</v>
      </c>
      <c r="H1293" s="43"/>
      <c r="I1293" s="43"/>
      <c r="J1293" s="43"/>
      <c r="K1293" s="43" t="n">
        <f aca="false">SUM(H1293:J1293)</f>
        <v>0</v>
      </c>
      <c r="L1293" s="40" t="s">
        <v>29</v>
      </c>
    </row>
    <row r="1294" s="38" customFormat="true" ht="12.75" hidden="false" customHeight="false" outlineLevel="0" collapsed="false">
      <c r="A1294" s="39" t="n">
        <v>8</v>
      </c>
      <c r="B1294" s="40" t="s">
        <v>1453</v>
      </c>
      <c r="C1294" s="40" t="s">
        <v>1454</v>
      </c>
      <c r="D1294" s="41" t="n">
        <v>10434000</v>
      </c>
      <c r="E1294" s="42" t="n">
        <f aca="false">G1294/D1294</f>
        <v>0.998552999808319</v>
      </c>
      <c r="F1294" s="43" t="n">
        <v>15098</v>
      </c>
      <c r="G1294" s="44" t="n">
        <f aca="false">D1294-F1294+K1294</f>
        <v>10418902</v>
      </c>
      <c r="H1294" s="43"/>
      <c r="I1294" s="43"/>
      <c r="J1294" s="43"/>
      <c r="K1294" s="43" t="n">
        <f aca="false">SUM(H1294:J1294)</f>
        <v>0</v>
      </c>
      <c r="L1294" s="40" t="s">
        <v>29</v>
      </c>
    </row>
    <row r="1295" s="38" customFormat="true" ht="12.75" hidden="false" customHeight="false" outlineLevel="0" collapsed="false">
      <c r="A1295" s="39" t="n">
        <v>8</v>
      </c>
      <c r="B1295" s="40" t="s">
        <v>1453</v>
      </c>
      <c r="C1295" s="40" t="s">
        <v>1455</v>
      </c>
      <c r="D1295" s="41" t="n">
        <v>31070000</v>
      </c>
      <c r="E1295" s="42" t="n">
        <f aca="false">G1295/D1295</f>
        <v>0.934973189571934</v>
      </c>
      <c r="F1295" s="43" t="n">
        <v>3020383</v>
      </c>
      <c r="G1295" s="44" t="n">
        <f aca="false">D1295-F1295+K1295</f>
        <v>29049617</v>
      </c>
      <c r="H1295" s="43" t="n">
        <v>1000000</v>
      </c>
      <c r="I1295" s="43"/>
      <c r="J1295" s="43"/>
      <c r="K1295" s="43" t="n">
        <f aca="false">SUM(H1295:J1295)</f>
        <v>1000000</v>
      </c>
      <c r="L1295" s="40" t="s">
        <v>29</v>
      </c>
    </row>
    <row r="1296" s="38" customFormat="true" ht="12.75" hidden="false" customHeight="false" outlineLevel="0" collapsed="false">
      <c r="A1296" s="39" t="n">
        <v>8</v>
      </c>
      <c r="B1296" s="40" t="s">
        <v>1456</v>
      </c>
      <c r="C1296" s="40" t="s">
        <v>1457</v>
      </c>
      <c r="D1296" s="41" t="n">
        <v>38175000</v>
      </c>
      <c r="E1296" s="42" t="n">
        <f aca="false">G1296/D1296</f>
        <v>0.999810530451866</v>
      </c>
      <c r="F1296" s="43" t="n">
        <v>38175000</v>
      </c>
      <c r="G1296" s="44" t="n">
        <f aca="false">D1296-F1296+K1296</f>
        <v>38167767</v>
      </c>
      <c r="H1296" s="43"/>
      <c r="I1296" s="43" t="n">
        <v>34350989</v>
      </c>
      <c r="J1296" s="43" t="n">
        <v>3816778</v>
      </c>
      <c r="K1296" s="43" t="n">
        <f aca="false">SUM(H1296:J1296)</f>
        <v>38167767</v>
      </c>
      <c r="L1296" s="40" t="s">
        <v>29</v>
      </c>
    </row>
    <row r="1297" s="38" customFormat="true" ht="12.75" hidden="false" customHeight="false" outlineLevel="0" collapsed="false">
      <c r="A1297" s="39" t="n">
        <v>8</v>
      </c>
      <c r="B1297" s="40" t="s">
        <v>1456</v>
      </c>
      <c r="C1297" s="40" t="s">
        <v>1458</v>
      </c>
      <c r="D1297" s="41" t="n">
        <v>38175938</v>
      </c>
      <c r="E1297" s="42" t="n">
        <f aca="false">G1297/D1297</f>
        <v>0.970867644430898</v>
      </c>
      <c r="F1297" s="43" t="n">
        <v>38175938</v>
      </c>
      <c r="G1297" s="44" t="n">
        <f aca="false">D1297-F1297+K1297</f>
        <v>37063783</v>
      </c>
      <c r="H1297" s="43"/>
      <c r="I1297" s="43" t="n">
        <v>18864291</v>
      </c>
      <c r="J1297" s="43" t="n">
        <v>18199492</v>
      </c>
      <c r="K1297" s="43" t="n">
        <f aca="false">SUM(H1297:J1297)</f>
        <v>37063783</v>
      </c>
      <c r="L1297" s="40" t="s">
        <v>29</v>
      </c>
    </row>
    <row r="1298" s="38" customFormat="true" ht="12.75" hidden="false" customHeight="false" outlineLevel="0" collapsed="false">
      <c r="A1298" s="39" t="n">
        <v>8</v>
      </c>
      <c r="B1298" s="40" t="s">
        <v>1456</v>
      </c>
      <c r="C1298" s="40" t="s">
        <v>1459</v>
      </c>
      <c r="D1298" s="41" t="n">
        <v>38872000</v>
      </c>
      <c r="E1298" s="42" t="n">
        <f aca="false">G1298/D1298</f>
        <v>0.585486339781848</v>
      </c>
      <c r="F1298" s="43" t="n">
        <v>38872000</v>
      </c>
      <c r="G1298" s="44" t="n">
        <f aca="false">D1298-F1298+K1298</f>
        <v>22759025</v>
      </c>
      <c r="H1298" s="43"/>
      <c r="I1298" s="43" t="n">
        <v>22759025</v>
      </c>
      <c r="J1298" s="43"/>
      <c r="K1298" s="43" t="n">
        <f aca="false">SUM(H1298:J1298)</f>
        <v>22759025</v>
      </c>
      <c r="L1298" s="40" t="s">
        <v>29</v>
      </c>
    </row>
    <row r="1299" s="38" customFormat="true" ht="12.75" hidden="false" customHeight="false" outlineLevel="0" collapsed="false">
      <c r="A1299" s="39" t="n">
        <v>8</v>
      </c>
      <c r="B1299" s="40" t="s">
        <v>1456</v>
      </c>
      <c r="C1299" s="40" t="s">
        <v>1460</v>
      </c>
      <c r="D1299" s="41" t="n">
        <v>46975771</v>
      </c>
      <c r="E1299" s="42" t="n">
        <f aca="false">G1299/D1299</f>
        <v>0</v>
      </c>
      <c r="F1299" s="43" t="n">
        <v>46975771</v>
      </c>
      <c r="G1299" s="44" t="n">
        <f aca="false">D1299-F1299+K1299</f>
        <v>0</v>
      </c>
      <c r="H1299" s="43"/>
      <c r="I1299" s="43"/>
      <c r="J1299" s="43"/>
      <c r="K1299" s="43" t="n">
        <f aca="false">SUM(H1299:J1299)</f>
        <v>0</v>
      </c>
      <c r="L1299" s="40" t="s">
        <v>29</v>
      </c>
    </row>
    <row r="1300" s="38" customFormat="true" ht="25.5" hidden="false" customHeight="false" outlineLevel="0" collapsed="false">
      <c r="A1300" s="39" t="n">
        <v>8</v>
      </c>
      <c r="B1300" s="40" t="s">
        <v>1456</v>
      </c>
      <c r="C1300" s="40" t="s">
        <v>1461</v>
      </c>
      <c r="D1300" s="41" t="n">
        <v>49997458</v>
      </c>
      <c r="E1300" s="42" t="n">
        <f aca="false">G1300/D1300</f>
        <v>0</v>
      </c>
      <c r="F1300" s="43" t="n">
        <v>49997458</v>
      </c>
      <c r="G1300" s="44" t="n">
        <f aca="false">D1300-F1300+K1300</f>
        <v>0</v>
      </c>
      <c r="H1300" s="43"/>
      <c r="I1300" s="43"/>
      <c r="J1300" s="43"/>
      <c r="K1300" s="43" t="n">
        <f aca="false">SUM(H1300:J1300)</f>
        <v>0</v>
      </c>
      <c r="L1300" s="40" t="s">
        <v>29</v>
      </c>
    </row>
    <row r="1301" s="38" customFormat="true" ht="12.75" hidden="false" customHeight="false" outlineLevel="0" collapsed="false">
      <c r="A1301" s="39" t="n">
        <v>8</v>
      </c>
      <c r="B1301" s="40" t="s">
        <v>1456</v>
      </c>
      <c r="C1301" s="40" t="s">
        <v>1462</v>
      </c>
      <c r="D1301" s="41" t="n">
        <v>49999364</v>
      </c>
      <c r="E1301" s="42" t="n">
        <f aca="false">G1301/D1301</f>
        <v>0</v>
      </c>
      <c r="F1301" s="43" t="n">
        <v>49999364</v>
      </c>
      <c r="G1301" s="44" t="n">
        <f aca="false">D1301-F1301+K1301</f>
        <v>0</v>
      </c>
      <c r="H1301" s="43"/>
      <c r="I1301" s="43"/>
      <c r="J1301" s="43"/>
      <c r="K1301" s="43" t="n">
        <f aca="false">SUM(H1301:J1301)</f>
        <v>0</v>
      </c>
      <c r="L1301" s="40" t="s">
        <v>29</v>
      </c>
    </row>
    <row r="1302" s="38" customFormat="true" ht="12.75" hidden="false" customHeight="false" outlineLevel="0" collapsed="false">
      <c r="A1302" s="39" t="n">
        <v>8</v>
      </c>
      <c r="B1302" s="40" t="s">
        <v>1463</v>
      </c>
      <c r="C1302" s="40" t="s">
        <v>1464</v>
      </c>
      <c r="D1302" s="41" t="n">
        <v>49960990</v>
      </c>
      <c r="E1302" s="42" t="n">
        <f aca="false">G1302/D1302</f>
        <v>0.292854905397191</v>
      </c>
      <c r="F1302" s="43" t="n">
        <v>49960990</v>
      </c>
      <c r="G1302" s="44" t="n">
        <f aca="false">D1302-F1302+K1302</f>
        <v>14631321</v>
      </c>
      <c r="H1302" s="43"/>
      <c r="I1302" s="43"/>
      <c r="J1302" s="43" t="n">
        <v>14631321</v>
      </c>
      <c r="K1302" s="43" t="n">
        <f aca="false">SUM(H1302:J1302)</f>
        <v>14631321</v>
      </c>
      <c r="L1302" s="40" t="s">
        <v>29</v>
      </c>
    </row>
    <row r="1303" s="38" customFormat="true" ht="12.75" hidden="false" customHeight="false" outlineLevel="0" collapsed="false">
      <c r="A1303" s="39" t="n">
        <v>8</v>
      </c>
      <c r="B1303" s="40" t="s">
        <v>1463</v>
      </c>
      <c r="C1303" s="40" t="s">
        <v>1465</v>
      </c>
      <c r="D1303" s="41" t="n">
        <v>49960990</v>
      </c>
      <c r="E1303" s="42" t="n">
        <f aca="false">G1303/D1303</f>
        <v>0.288785230236631</v>
      </c>
      <c r="F1303" s="43" t="n">
        <v>49960990</v>
      </c>
      <c r="G1303" s="44" t="n">
        <f aca="false">D1303-F1303+K1303</f>
        <v>14427996</v>
      </c>
      <c r="H1303" s="43"/>
      <c r="I1303" s="43"/>
      <c r="J1303" s="43" t="n">
        <v>14427996</v>
      </c>
      <c r="K1303" s="43" t="n">
        <f aca="false">SUM(H1303:J1303)</f>
        <v>14427996</v>
      </c>
      <c r="L1303" s="40" t="s">
        <v>29</v>
      </c>
    </row>
    <row r="1304" s="38" customFormat="true" ht="12.75" hidden="false" customHeight="false" outlineLevel="0" collapsed="false">
      <c r="A1304" s="39" t="n">
        <v>8</v>
      </c>
      <c r="B1304" s="40" t="s">
        <v>1463</v>
      </c>
      <c r="C1304" s="40" t="s">
        <v>1466</v>
      </c>
      <c r="D1304" s="41" t="n">
        <v>49999000</v>
      </c>
      <c r="E1304" s="42" t="n">
        <f aca="false">G1304/D1304</f>
        <v>0</v>
      </c>
      <c r="F1304" s="43" t="n">
        <v>49999000</v>
      </c>
      <c r="G1304" s="44" t="n">
        <f aca="false">D1304-F1304+K1304</f>
        <v>0</v>
      </c>
      <c r="H1304" s="43"/>
      <c r="I1304" s="43"/>
      <c r="J1304" s="43"/>
      <c r="K1304" s="43" t="n">
        <f aca="false">SUM(H1304:J1304)</f>
        <v>0</v>
      </c>
      <c r="L1304" s="40" t="s">
        <v>29</v>
      </c>
    </row>
    <row r="1305" s="38" customFormat="true" ht="25.5" hidden="false" customHeight="false" outlineLevel="0" collapsed="false">
      <c r="A1305" s="39" t="n">
        <v>8</v>
      </c>
      <c r="B1305" s="40" t="s">
        <v>1463</v>
      </c>
      <c r="C1305" s="40" t="s">
        <v>1467</v>
      </c>
      <c r="D1305" s="41" t="n">
        <v>49999000</v>
      </c>
      <c r="E1305" s="42" t="n">
        <f aca="false">G1305/D1305</f>
        <v>0</v>
      </c>
      <c r="F1305" s="43" t="n">
        <v>49999000</v>
      </c>
      <c r="G1305" s="44" t="n">
        <f aca="false">D1305-F1305+K1305</f>
        <v>0</v>
      </c>
      <c r="H1305" s="43"/>
      <c r="I1305" s="43"/>
      <c r="J1305" s="43"/>
      <c r="K1305" s="43" t="n">
        <f aca="false">SUM(H1305:J1305)</f>
        <v>0</v>
      </c>
      <c r="L1305" s="40" t="s">
        <v>29</v>
      </c>
    </row>
    <row r="1306" s="38" customFormat="true" ht="25.5" hidden="false" customHeight="false" outlineLevel="0" collapsed="false">
      <c r="A1306" s="39" t="n">
        <v>8</v>
      </c>
      <c r="B1306" s="40" t="s">
        <v>1468</v>
      </c>
      <c r="C1306" s="40" t="s">
        <v>1469</v>
      </c>
      <c r="D1306" s="41" t="n">
        <v>31460000</v>
      </c>
      <c r="E1306" s="42" t="n">
        <f aca="false">G1306/D1306</f>
        <v>0.999435632549269</v>
      </c>
      <c r="F1306" s="43" t="n">
        <v>17755</v>
      </c>
      <c r="G1306" s="44" t="n">
        <f aca="false">D1306-F1306+K1306</f>
        <v>31442245</v>
      </c>
      <c r="H1306" s="43"/>
      <c r="I1306" s="43"/>
      <c r="J1306" s="43"/>
      <c r="K1306" s="43" t="n">
        <f aca="false">SUM(H1306:J1306)</f>
        <v>0</v>
      </c>
      <c r="L1306" s="40" t="s">
        <v>29</v>
      </c>
    </row>
    <row r="1307" s="38" customFormat="true" ht="12.75" hidden="false" customHeight="false" outlineLevel="0" collapsed="false">
      <c r="A1307" s="39" t="n">
        <v>8</v>
      </c>
      <c r="B1307" s="40" t="s">
        <v>1468</v>
      </c>
      <c r="C1307" s="40" t="s">
        <v>1470</v>
      </c>
      <c r="D1307" s="41" t="n">
        <v>48121000</v>
      </c>
      <c r="E1307" s="42" t="n">
        <f aca="false">G1307/D1307</f>
        <v>0.861808690592465</v>
      </c>
      <c r="F1307" s="43" t="n">
        <v>6649904</v>
      </c>
      <c r="G1307" s="44" t="n">
        <f aca="false">D1307-F1307+K1307</f>
        <v>41471096</v>
      </c>
      <c r="H1307" s="43"/>
      <c r="I1307" s="43"/>
      <c r="J1307" s="43"/>
      <c r="K1307" s="43" t="n">
        <f aca="false">SUM(H1307:J1307)</f>
        <v>0</v>
      </c>
      <c r="L1307" s="40" t="s">
        <v>29</v>
      </c>
    </row>
    <row r="1308" s="38" customFormat="true" ht="25.5" hidden="false" customHeight="false" outlineLevel="0" collapsed="false">
      <c r="A1308" s="39" t="n">
        <v>8</v>
      </c>
      <c r="B1308" s="40" t="s">
        <v>1468</v>
      </c>
      <c r="C1308" s="40" t="s">
        <v>1471</v>
      </c>
      <c r="D1308" s="41" t="n">
        <v>33607949</v>
      </c>
      <c r="E1308" s="42" t="n">
        <f aca="false">G1308/D1308</f>
        <v>0.985528899725479</v>
      </c>
      <c r="F1308" s="43" t="n">
        <v>486344</v>
      </c>
      <c r="G1308" s="44" t="n">
        <f aca="false">D1308-F1308+K1308</f>
        <v>33121605</v>
      </c>
      <c r="H1308" s="43"/>
      <c r="I1308" s="43"/>
      <c r="J1308" s="43"/>
      <c r="K1308" s="43" t="n">
        <f aca="false">SUM(H1308:J1308)</f>
        <v>0</v>
      </c>
      <c r="L1308" s="40" t="s">
        <v>29</v>
      </c>
    </row>
    <row r="1309" s="38" customFormat="true" ht="12.75" hidden="false" customHeight="false" outlineLevel="0" collapsed="false">
      <c r="A1309" s="39" t="n">
        <v>8</v>
      </c>
      <c r="B1309" s="40" t="s">
        <v>1468</v>
      </c>
      <c r="C1309" s="40" t="s">
        <v>1472</v>
      </c>
      <c r="D1309" s="41" t="n">
        <v>33607949</v>
      </c>
      <c r="E1309" s="42" t="n">
        <f aca="false">G1309/D1309</f>
        <v>0.976196107652984</v>
      </c>
      <c r="F1309" s="43" t="n">
        <v>800000</v>
      </c>
      <c r="G1309" s="44" t="n">
        <f aca="false">D1309-F1309+K1309</f>
        <v>32807949</v>
      </c>
      <c r="H1309" s="43"/>
      <c r="I1309" s="43"/>
      <c r="J1309" s="43"/>
      <c r="K1309" s="43" t="n">
        <f aca="false">SUM(H1309:J1309)</f>
        <v>0</v>
      </c>
      <c r="L1309" s="40" t="s">
        <v>29</v>
      </c>
    </row>
    <row r="1310" s="38" customFormat="true" ht="12.75" hidden="false" customHeight="false" outlineLevel="0" collapsed="false">
      <c r="A1310" s="39" t="n">
        <v>8</v>
      </c>
      <c r="B1310" s="40" t="s">
        <v>1468</v>
      </c>
      <c r="C1310" s="40" t="s">
        <v>1473</v>
      </c>
      <c r="D1310" s="41" t="n">
        <v>35000000</v>
      </c>
      <c r="E1310" s="42" t="n">
        <f aca="false">G1310/D1310</f>
        <v>1</v>
      </c>
      <c r="F1310" s="43" t="n">
        <v>26971034</v>
      </c>
      <c r="G1310" s="44" t="n">
        <f aca="false">D1310-F1310+K1310</f>
        <v>35000000</v>
      </c>
      <c r="H1310" s="43"/>
      <c r="I1310" s="43"/>
      <c r="J1310" s="43" t="n">
        <v>26971034</v>
      </c>
      <c r="K1310" s="43" t="n">
        <f aca="false">SUM(H1310:J1310)</f>
        <v>26971034</v>
      </c>
      <c r="L1310" s="40" t="s">
        <v>29</v>
      </c>
    </row>
    <row r="1311" s="38" customFormat="true" ht="12.75" hidden="false" customHeight="false" outlineLevel="0" collapsed="false">
      <c r="A1311" s="39" t="n">
        <v>8</v>
      </c>
      <c r="B1311" s="40" t="s">
        <v>1468</v>
      </c>
      <c r="C1311" s="40" t="s">
        <v>1474</v>
      </c>
      <c r="D1311" s="41" t="n">
        <v>35550952</v>
      </c>
      <c r="E1311" s="42" t="n">
        <f aca="false">G1311/D1311</f>
        <v>0.986794193303178</v>
      </c>
      <c r="F1311" s="43" t="n">
        <v>1050000</v>
      </c>
      <c r="G1311" s="44" t="n">
        <f aca="false">D1311-F1311+K1311</f>
        <v>35081473</v>
      </c>
      <c r="H1311" s="43"/>
      <c r="I1311" s="43"/>
      <c r="J1311" s="43" t="n">
        <v>580521</v>
      </c>
      <c r="K1311" s="43" t="n">
        <f aca="false">SUM(H1311:J1311)</f>
        <v>580521</v>
      </c>
      <c r="L1311" s="40" t="s">
        <v>29</v>
      </c>
    </row>
    <row r="1312" s="38" customFormat="true" ht="12.75" hidden="false" customHeight="false" outlineLevel="0" collapsed="false">
      <c r="A1312" s="39" t="n">
        <v>8</v>
      </c>
      <c r="B1312" s="40" t="s">
        <v>1468</v>
      </c>
      <c r="C1312" s="40" t="s">
        <v>1475</v>
      </c>
      <c r="D1312" s="41" t="n">
        <v>35550952</v>
      </c>
      <c r="E1312" s="42" t="n">
        <f aca="false">G1312/D1312</f>
        <v>0.970464925946287</v>
      </c>
      <c r="F1312" s="43" t="n">
        <v>1050000</v>
      </c>
      <c r="G1312" s="44" t="n">
        <f aca="false">D1312-F1312+K1312</f>
        <v>34500952</v>
      </c>
      <c r="H1312" s="43"/>
      <c r="I1312" s="43"/>
      <c r="J1312" s="43"/>
      <c r="K1312" s="43" t="n">
        <f aca="false">SUM(H1312:J1312)</f>
        <v>0</v>
      </c>
      <c r="L1312" s="40" t="s">
        <v>29</v>
      </c>
    </row>
    <row r="1313" s="38" customFormat="true" ht="12.75" hidden="false" customHeight="false" outlineLevel="0" collapsed="false">
      <c r="A1313" s="39" t="n">
        <v>8</v>
      </c>
      <c r="B1313" s="40" t="s">
        <v>1468</v>
      </c>
      <c r="C1313" s="40" t="s">
        <v>1476</v>
      </c>
      <c r="D1313" s="41" t="n">
        <v>35550952</v>
      </c>
      <c r="E1313" s="42" t="n">
        <f aca="false">G1313/D1313</f>
        <v>0.981784257141693</v>
      </c>
      <c r="F1313" s="43" t="n">
        <v>1050000</v>
      </c>
      <c r="G1313" s="44" t="n">
        <f aca="false">D1313-F1313+K1313</f>
        <v>34903365</v>
      </c>
      <c r="H1313" s="43"/>
      <c r="I1313" s="43"/>
      <c r="J1313" s="43" t="n">
        <v>402413</v>
      </c>
      <c r="K1313" s="43" t="n">
        <f aca="false">SUM(H1313:J1313)</f>
        <v>402413</v>
      </c>
      <c r="L1313" s="40" t="s">
        <v>29</v>
      </c>
    </row>
    <row r="1314" s="38" customFormat="true" ht="12.75" hidden="false" customHeight="false" outlineLevel="0" collapsed="false">
      <c r="A1314" s="39" t="n">
        <v>8</v>
      </c>
      <c r="B1314" s="40" t="s">
        <v>1468</v>
      </c>
      <c r="C1314" s="40" t="s">
        <v>1477</v>
      </c>
      <c r="D1314" s="41" t="n">
        <v>35550952</v>
      </c>
      <c r="E1314" s="42" t="n">
        <f aca="false">G1314/D1314</f>
        <v>0.730309950630858</v>
      </c>
      <c r="F1314" s="43" t="n">
        <v>35550952</v>
      </c>
      <c r="G1314" s="44" t="n">
        <f aca="false">D1314-F1314+K1314</f>
        <v>25963214</v>
      </c>
      <c r="H1314" s="43" t="n">
        <v>8887738</v>
      </c>
      <c r="I1314" s="43" t="n">
        <v>8537738</v>
      </c>
      <c r="J1314" s="43" t="n">
        <v>8537738</v>
      </c>
      <c r="K1314" s="43" t="n">
        <f aca="false">SUM(H1314:J1314)</f>
        <v>25963214</v>
      </c>
      <c r="L1314" s="40" t="s">
        <v>27</v>
      </c>
    </row>
    <row r="1315" s="38" customFormat="true" ht="12.75" hidden="false" customHeight="false" outlineLevel="0" collapsed="false">
      <c r="A1315" s="39" t="n">
        <v>8</v>
      </c>
      <c r="B1315" s="40" t="s">
        <v>1468</v>
      </c>
      <c r="C1315" s="40" t="s">
        <v>1478</v>
      </c>
      <c r="D1315" s="41" t="n">
        <v>35550952</v>
      </c>
      <c r="E1315" s="42" t="n">
        <f aca="false">G1315/D1315</f>
        <v>0.730309950630858</v>
      </c>
      <c r="F1315" s="43" t="n">
        <v>35550952</v>
      </c>
      <c r="G1315" s="44" t="n">
        <f aca="false">D1315-F1315+K1315</f>
        <v>25963214</v>
      </c>
      <c r="H1315" s="43" t="n">
        <v>8887738</v>
      </c>
      <c r="I1315" s="43" t="n">
        <v>8537738</v>
      </c>
      <c r="J1315" s="43" t="n">
        <v>8537738</v>
      </c>
      <c r="K1315" s="43" t="n">
        <f aca="false">SUM(H1315:J1315)</f>
        <v>25963214</v>
      </c>
      <c r="L1315" s="40" t="s">
        <v>27</v>
      </c>
    </row>
    <row r="1316" s="38" customFormat="true" ht="12.75" hidden="false" customHeight="false" outlineLevel="0" collapsed="false">
      <c r="A1316" s="39" t="n">
        <v>8</v>
      </c>
      <c r="B1316" s="40" t="s">
        <v>1468</v>
      </c>
      <c r="C1316" s="40" t="s">
        <v>1479</v>
      </c>
      <c r="D1316" s="41" t="n">
        <v>35550952</v>
      </c>
      <c r="E1316" s="42" t="n">
        <f aca="false">G1316/D1316</f>
        <v>0.730309950630858</v>
      </c>
      <c r="F1316" s="43" t="n">
        <v>35550952</v>
      </c>
      <c r="G1316" s="44" t="n">
        <f aca="false">D1316-F1316+K1316</f>
        <v>25963214</v>
      </c>
      <c r="H1316" s="43" t="n">
        <v>8887738</v>
      </c>
      <c r="I1316" s="43" t="n">
        <v>8537738</v>
      </c>
      <c r="J1316" s="43" t="n">
        <v>8537738</v>
      </c>
      <c r="K1316" s="43" t="n">
        <f aca="false">SUM(H1316:J1316)</f>
        <v>25963214</v>
      </c>
      <c r="L1316" s="40" t="s">
        <v>27</v>
      </c>
    </row>
    <row r="1317" s="38" customFormat="true" ht="12.75" hidden="false" customHeight="false" outlineLevel="0" collapsed="false">
      <c r="A1317" s="39" t="n">
        <v>8</v>
      </c>
      <c r="B1317" s="40" t="s">
        <v>1468</v>
      </c>
      <c r="C1317" s="40" t="s">
        <v>1480</v>
      </c>
      <c r="D1317" s="41" t="n">
        <v>35658969</v>
      </c>
      <c r="E1317" s="42" t="n">
        <f aca="false">G1317/D1317</f>
        <v>0.977565251536016</v>
      </c>
      <c r="F1317" s="43" t="n">
        <v>800000</v>
      </c>
      <c r="G1317" s="44" t="n">
        <f aca="false">D1317-F1317+K1317</f>
        <v>34858969</v>
      </c>
      <c r="H1317" s="43"/>
      <c r="I1317" s="43"/>
      <c r="J1317" s="43"/>
      <c r="K1317" s="43" t="n">
        <f aca="false">SUM(H1317:J1317)</f>
        <v>0</v>
      </c>
      <c r="L1317" s="40" t="s">
        <v>29</v>
      </c>
    </row>
    <row r="1318" s="38" customFormat="true" ht="25.5" hidden="false" customHeight="false" outlineLevel="0" collapsed="false">
      <c r="A1318" s="39" t="n">
        <v>8</v>
      </c>
      <c r="B1318" s="40" t="s">
        <v>1468</v>
      </c>
      <c r="C1318" s="40" t="s">
        <v>1481</v>
      </c>
      <c r="D1318" s="41" t="n">
        <v>35658969</v>
      </c>
      <c r="E1318" s="42" t="n">
        <f aca="false">G1318/D1318</f>
        <v>0.977565251536016</v>
      </c>
      <c r="F1318" s="43" t="n">
        <v>800000</v>
      </c>
      <c r="G1318" s="44" t="n">
        <f aca="false">D1318-F1318+K1318</f>
        <v>34858969</v>
      </c>
      <c r="H1318" s="43"/>
      <c r="I1318" s="43"/>
      <c r="J1318" s="43"/>
      <c r="K1318" s="43" t="n">
        <f aca="false">SUM(H1318:J1318)</f>
        <v>0</v>
      </c>
      <c r="L1318" s="40" t="s">
        <v>29</v>
      </c>
    </row>
    <row r="1319" s="38" customFormat="true" ht="25.5" hidden="false" customHeight="false" outlineLevel="0" collapsed="false">
      <c r="A1319" s="39" t="n">
        <v>8</v>
      </c>
      <c r="B1319" s="40" t="s">
        <v>1468</v>
      </c>
      <c r="C1319" s="40" t="s">
        <v>1482</v>
      </c>
      <c r="D1319" s="41" t="n">
        <v>35658969</v>
      </c>
      <c r="E1319" s="42" t="n">
        <f aca="false">G1319/D1319</f>
        <v>0.93260107996953</v>
      </c>
      <c r="F1319" s="43" t="n">
        <v>2403376</v>
      </c>
      <c r="G1319" s="44" t="n">
        <f aca="false">D1319-F1319+K1319</f>
        <v>33255593</v>
      </c>
      <c r="H1319" s="43"/>
      <c r="I1319" s="43"/>
      <c r="J1319" s="43"/>
      <c r="K1319" s="43" t="n">
        <f aca="false">SUM(H1319:J1319)</f>
        <v>0</v>
      </c>
      <c r="L1319" s="40" t="s">
        <v>29</v>
      </c>
    </row>
    <row r="1320" s="38" customFormat="true" ht="12.75" hidden="false" customHeight="false" outlineLevel="0" collapsed="false">
      <c r="A1320" s="39" t="n">
        <v>8</v>
      </c>
      <c r="B1320" s="40" t="s">
        <v>1468</v>
      </c>
      <c r="C1320" s="40" t="s">
        <v>1483</v>
      </c>
      <c r="D1320" s="41" t="n">
        <v>35658969</v>
      </c>
      <c r="E1320" s="42" t="n">
        <f aca="false">G1320/D1320</f>
        <v>0.884352713618837</v>
      </c>
      <c r="F1320" s="43" t="n">
        <v>4123863</v>
      </c>
      <c r="G1320" s="44" t="n">
        <f aca="false">D1320-F1320+K1320</f>
        <v>31535106</v>
      </c>
      <c r="H1320" s="43"/>
      <c r="I1320" s="43"/>
      <c r="J1320" s="43"/>
      <c r="K1320" s="43" t="n">
        <f aca="false">SUM(H1320:J1320)</f>
        <v>0</v>
      </c>
      <c r="L1320" s="40" t="s">
        <v>29</v>
      </c>
    </row>
    <row r="1321" s="38" customFormat="true" ht="12.75" hidden="false" customHeight="false" outlineLevel="0" collapsed="false">
      <c r="A1321" s="39" t="n">
        <v>8</v>
      </c>
      <c r="B1321" s="40" t="s">
        <v>1468</v>
      </c>
      <c r="C1321" s="40" t="s">
        <v>1484</v>
      </c>
      <c r="D1321" s="41" t="n">
        <v>42165168</v>
      </c>
      <c r="E1321" s="42" t="n">
        <f aca="false">G1321/D1321</f>
        <v>0.984641659675114</v>
      </c>
      <c r="F1321" s="43" t="n">
        <v>1050000</v>
      </c>
      <c r="G1321" s="44" t="n">
        <f aca="false">D1321-F1321+K1321</f>
        <v>41517581</v>
      </c>
      <c r="H1321" s="43"/>
      <c r="I1321" s="43"/>
      <c r="J1321" s="43" t="n">
        <v>402413</v>
      </c>
      <c r="K1321" s="43" t="n">
        <f aca="false">SUM(H1321:J1321)</f>
        <v>402413</v>
      </c>
      <c r="L1321" s="40" t="s">
        <v>29</v>
      </c>
    </row>
    <row r="1322" s="38" customFormat="true" ht="12.75" hidden="false" customHeight="false" outlineLevel="0" collapsed="false">
      <c r="A1322" s="39" t="n">
        <v>8</v>
      </c>
      <c r="B1322" s="40" t="s">
        <v>1468</v>
      </c>
      <c r="C1322" s="40" t="s">
        <v>1485</v>
      </c>
      <c r="D1322" s="41" t="n">
        <v>42165168</v>
      </c>
      <c r="E1322" s="42" t="n">
        <f aca="false">G1322/D1322</f>
        <v>0.733398619448166</v>
      </c>
      <c r="F1322" s="43" t="n">
        <v>42165168</v>
      </c>
      <c r="G1322" s="44" t="n">
        <f aca="false">D1322-F1322+K1322</f>
        <v>30923876</v>
      </c>
      <c r="H1322" s="43" t="n">
        <v>10541292</v>
      </c>
      <c r="I1322" s="43" t="n">
        <v>10191292</v>
      </c>
      <c r="J1322" s="43" t="n">
        <v>10191292</v>
      </c>
      <c r="K1322" s="43" t="n">
        <f aca="false">SUM(H1322:J1322)</f>
        <v>30923876</v>
      </c>
      <c r="L1322" s="40" t="s">
        <v>27</v>
      </c>
    </row>
    <row r="1323" s="38" customFormat="true" ht="25.5" hidden="false" customHeight="false" outlineLevel="0" collapsed="false">
      <c r="A1323" s="39" t="n">
        <v>8</v>
      </c>
      <c r="B1323" s="40" t="s">
        <v>1486</v>
      </c>
      <c r="C1323" s="40" t="s">
        <v>1487</v>
      </c>
      <c r="D1323" s="41" t="n">
        <v>45605000</v>
      </c>
      <c r="E1323" s="42" t="n">
        <f aca="false">G1323/D1323</f>
        <v>0</v>
      </c>
      <c r="F1323" s="43" t="n">
        <v>45605000</v>
      </c>
      <c r="G1323" s="44" t="n">
        <f aca="false">D1323-F1323+K1323</f>
        <v>0</v>
      </c>
      <c r="H1323" s="43"/>
      <c r="I1323" s="43"/>
      <c r="J1323" s="43"/>
      <c r="K1323" s="43" t="n">
        <f aca="false">SUM(H1323:J1323)</f>
        <v>0</v>
      </c>
      <c r="L1323" s="40" t="s">
        <v>29</v>
      </c>
    </row>
    <row r="1324" s="38" customFormat="true" ht="12.75" hidden="false" customHeight="false" outlineLevel="0" collapsed="false">
      <c r="A1324" s="39" t="n">
        <v>8</v>
      </c>
      <c r="B1324" s="40" t="s">
        <v>1486</v>
      </c>
      <c r="C1324" s="40" t="s">
        <v>1488</v>
      </c>
      <c r="D1324" s="41" t="n">
        <v>49993000</v>
      </c>
      <c r="E1324" s="42" t="n">
        <f aca="false">G1324/D1324</f>
        <v>0</v>
      </c>
      <c r="F1324" s="43" t="n">
        <v>49993000</v>
      </c>
      <c r="G1324" s="44" t="n">
        <f aca="false">D1324-F1324+K1324</f>
        <v>0</v>
      </c>
      <c r="H1324" s="43"/>
      <c r="I1324" s="43"/>
      <c r="J1324" s="43"/>
      <c r="K1324" s="43" t="n">
        <f aca="false">SUM(H1324:J1324)</f>
        <v>0</v>
      </c>
      <c r="L1324" s="40" t="s">
        <v>29</v>
      </c>
    </row>
    <row r="1325" s="38" customFormat="true" ht="12.75" hidden="false" customHeight="false" outlineLevel="0" collapsed="false">
      <c r="A1325" s="39" t="n">
        <v>8</v>
      </c>
      <c r="B1325" s="40" t="s">
        <v>1489</v>
      </c>
      <c r="C1325" s="40" t="s">
        <v>1490</v>
      </c>
      <c r="D1325" s="41" t="n">
        <v>20000000</v>
      </c>
      <c r="E1325" s="42" t="n">
        <f aca="false">G1325/D1325</f>
        <v>0</v>
      </c>
      <c r="F1325" s="43" t="n">
        <v>20000000</v>
      </c>
      <c r="G1325" s="44" t="n">
        <f aca="false">D1325-F1325+K1325</f>
        <v>0</v>
      </c>
      <c r="H1325" s="43"/>
      <c r="I1325" s="43"/>
      <c r="J1325" s="43"/>
      <c r="K1325" s="43" t="n">
        <f aca="false">SUM(H1325:J1325)</f>
        <v>0</v>
      </c>
      <c r="L1325" s="40" t="s">
        <v>29</v>
      </c>
    </row>
    <row r="1326" s="38" customFormat="true" ht="12.75" hidden="false" customHeight="false" outlineLevel="0" collapsed="false">
      <c r="A1326" s="39" t="n">
        <v>8</v>
      </c>
      <c r="B1326" s="40" t="s">
        <v>1489</v>
      </c>
      <c r="C1326" s="40" t="s">
        <v>1491</v>
      </c>
      <c r="D1326" s="41" t="n">
        <v>83265000</v>
      </c>
      <c r="E1326" s="42" t="n">
        <f aca="false">G1326/D1326</f>
        <v>0.956146808382874</v>
      </c>
      <c r="F1326" s="43" t="n">
        <v>11617759</v>
      </c>
      <c r="G1326" s="44" t="n">
        <f aca="false">D1326-F1326+K1326</f>
        <v>79613564</v>
      </c>
      <c r="H1326" s="43"/>
      <c r="I1326" s="43"/>
      <c r="J1326" s="43" t="n">
        <v>7966323</v>
      </c>
      <c r="K1326" s="43" t="n">
        <f aca="false">SUM(H1326:J1326)</f>
        <v>7966323</v>
      </c>
      <c r="L1326" s="40" t="s">
        <v>29</v>
      </c>
    </row>
    <row r="1327" s="38" customFormat="true" ht="25.5" hidden="false" customHeight="false" outlineLevel="0" collapsed="false">
      <c r="A1327" s="39" t="n">
        <v>8</v>
      </c>
      <c r="B1327" s="40" t="s">
        <v>1492</v>
      </c>
      <c r="C1327" s="40" t="s">
        <v>1493</v>
      </c>
      <c r="D1327" s="41" t="n">
        <v>45088000</v>
      </c>
      <c r="E1327" s="42" t="n">
        <f aca="false">G1327/D1327</f>
        <v>0.999845945706175</v>
      </c>
      <c r="F1327" s="43" t="n">
        <v>6946</v>
      </c>
      <c r="G1327" s="44" t="n">
        <f aca="false">D1327-F1327+K1327</f>
        <v>45081054</v>
      </c>
      <c r="H1327" s="43"/>
      <c r="I1327" s="43"/>
      <c r="J1327" s="43"/>
      <c r="K1327" s="43" t="n">
        <f aca="false">SUM(H1327:J1327)</f>
        <v>0</v>
      </c>
      <c r="L1327" s="40" t="s">
        <v>29</v>
      </c>
    </row>
    <row r="1328" s="38" customFormat="true" ht="12.75" hidden="false" customHeight="false" outlineLevel="0" collapsed="false">
      <c r="A1328" s="39" t="n">
        <v>8</v>
      </c>
      <c r="B1328" s="40" t="s">
        <v>1492</v>
      </c>
      <c r="C1328" s="40" t="s">
        <v>1494</v>
      </c>
      <c r="D1328" s="41" t="n">
        <v>49999000</v>
      </c>
      <c r="E1328" s="42" t="n">
        <f aca="false">G1328/D1328</f>
        <v>0.243954879097582</v>
      </c>
      <c r="F1328" s="43" t="n">
        <v>37801500</v>
      </c>
      <c r="G1328" s="44" t="n">
        <f aca="false">D1328-F1328+K1328</f>
        <v>12197500</v>
      </c>
      <c r="H1328" s="43"/>
      <c r="I1328" s="43"/>
      <c r="J1328" s="43"/>
      <c r="K1328" s="43" t="n">
        <f aca="false">SUM(H1328:J1328)</f>
        <v>0</v>
      </c>
      <c r="L1328" s="40" t="s">
        <v>29</v>
      </c>
    </row>
    <row r="1329" s="38" customFormat="true" ht="12.75" hidden="false" customHeight="false" outlineLevel="0" collapsed="false">
      <c r="A1329" s="39" t="n">
        <v>8</v>
      </c>
      <c r="B1329" s="40" t="s">
        <v>1495</v>
      </c>
      <c r="C1329" s="40" t="s">
        <v>1496</v>
      </c>
      <c r="D1329" s="41" t="n">
        <v>46359800</v>
      </c>
      <c r="E1329" s="42" t="n">
        <f aca="false">G1329/D1329</f>
        <v>0.959134444065764</v>
      </c>
      <c r="F1329" s="43" t="n">
        <v>32261659</v>
      </c>
      <c r="G1329" s="44" t="n">
        <f aca="false">D1329-F1329+K1329</f>
        <v>44465281</v>
      </c>
      <c r="H1329" s="43" t="n">
        <v>14511477</v>
      </c>
      <c r="I1329" s="43" t="n">
        <v>15855663</v>
      </c>
      <c r="J1329" s="43"/>
      <c r="K1329" s="43" t="n">
        <f aca="false">SUM(H1329:J1329)</f>
        <v>30367140</v>
      </c>
      <c r="L1329" s="40" t="s">
        <v>29</v>
      </c>
    </row>
    <row r="1330" s="38" customFormat="true" ht="25.5" hidden="false" customHeight="false" outlineLevel="0" collapsed="false">
      <c r="A1330" s="39" t="n">
        <v>8</v>
      </c>
      <c r="B1330" s="40" t="s">
        <v>1495</v>
      </c>
      <c r="C1330" s="40" t="s">
        <v>1497</v>
      </c>
      <c r="D1330" s="41" t="n">
        <v>48895000</v>
      </c>
      <c r="E1330" s="42" t="n">
        <f aca="false">G1330/D1330</f>
        <v>0.983856467941507</v>
      </c>
      <c r="F1330" s="43" t="n">
        <v>789338</v>
      </c>
      <c r="G1330" s="44" t="n">
        <f aca="false">D1330-F1330+K1330</f>
        <v>48105662</v>
      </c>
      <c r="H1330" s="43"/>
      <c r="I1330" s="43"/>
      <c r="J1330" s="43"/>
      <c r="K1330" s="43" t="n">
        <f aca="false">SUM(H1330:J1330)</f>
        <v>0</v>
      </c>
      <c r="L1330" s="40" t="s">
        <v>29</v>
      </c>
    </row>
    <row r="1331" s="38" customFormat="true" ht="12.75" hidden="false" customHeight="false" outlineLevel="0" collapsed="false">
      <c r="A1331" s="39" t="n">
        <v>8</v>
      </c>
      <c r="B1331" s="40" t="s">
        <v>1495</v>
      </c>
      <c r="C1331" s="40" t="s">
        <v>1498</v>
      </c>
      <c r="D1331" s="41" t="n">
        <v>49180217</v>
      </c>
      <c r="E1331" s="42" t="n">
        <f aca="false">G1331/D1331</f>
        <v>0</v>
      </c>
      <c r="F1331" s="43" t="n">
        <v>49180217</v>
      </c>
      <c r="G1331" s="44" t="n">
        <f aca="false">D1331-F1331+K1331</f>
        <v>0</v>
      </c>
      <c r="H1331" s="43"/>
      <c r="I1331" s="43"/>
      <c r="J1331" s="43"/>
      <c r="K1331" s="43" t="n">
        <f aca="false">SUM(H1331:J1331)</f>
        <v>0</v>
      </c>
      <c r="L1331" s="40" t="s">
        <v>29</v>
      </c>
    </row>
    <row r="1332" s="38" customFormat="true" ht="12.75" hidden="false" customHeight="false" outlineLevel="0" collapsed="false">
      <c r="A1332" s="39" t="n">
        <v>8</v>
      </c>
      <c r="B1332" s="40" t="s">
        <v>1499</v>
      </c>
      <c r="C1332" s="40" t="s">
        <v>1500</v>
      </c>
      <c r="D1332" s="41" t="n">
        <v>49800000</v>
      </c>
      <c r="E1332" s="42" t="n">
        <f aca="false">G1332/D1332</f>
        <v>0.999999598393574</v>
      </c>
      <c r="F1332" s="43" t="n">
        <v>34916346</v>
      </c>
      <c r="G1332" s="44" t="n">
        <f aca="false">D1332-F1332+K1332</f>
        <v>49799980</v>
      </c>
      <c r="H1332" s="43"/>
      <c r="I1332" s="43" t="n">
        <v>34916326</v>
      </c>
      <c r="J1332" s="43"/>
      <c r="K1332" s="43" t="n">
        <f aca="false">SUM(H1332:J1332)</f>
        <v>34916326</v>
      </c>
      <c r="L1332" s="40" t="s">
        <v>29</v>
      </c>
    </row>
    <row r="1333" s="38" customFormat="true" ht="12.75" hidden="false" customHeight="false" outlineLevel="0" collapsed="false">
      <c r="A1333" s="39" t="n">
        <v>8</v>
      </c>
      <c r="B1333" s="40" t="s">
        <v>1501</v>
      </c>
      <c r="C1333" s="40" t="s">
        <v>1502</v>
      </c>
      <c r="D1333" s="41" t="n">
        <v>17193525</v>
      </c>
      <c r="E1333" s="42" t="n">
        <f aca="false">G1333/D1333</f>
        <v>0.950340375228465</v>
      </c>
      <c r="F1333" s="43" t="n">
        <v>13108600</v>
      </c>
      <c r="G1333" s="44" t="n">
        <f aca="false">D1333-F1333+K1333</f>
        <v>16339701</v>
      </c>
      <c r="H1333" s="43"/>
      <c r="I1333" s="43"/>
      <c r="J1333" s="43" t="n">
        <v>12254776</v>
      </c>
      <c r="K1333" s="43" t="n">
        <f aca="false">SUM(H1333:J1333)</f>
        <v>12254776</v>
      </c>
      <c r="L1333" s="40" t="s">
        <v>29</v>
      </c>
    </row>
    <row r="1334" s="38" customFormat="true" ht="25.5" hidden="false" customHeight="false" outlineLevel="0" collapsed="false">
      <c r="A1334" s="39" t="n">
        <v>8</v>
      </c>
      <c r="B1334" s="40" t="s">
        <v>1501</v>
      </c>
      <c r="C1334" s="40" t="s">
        <v>1503</v>
      </c>
      <c r="D1334" s="41" t="n">
        <v>32688794</v>
      </c>
      <c r="E1334" s="42" t="n">
        <f aca="false">G1334/D1334</f>
        <v>0</v>
      </c>
      <c r="F1334" s="43" t="n">
        <v>32688794</v>
      </c>
      <c r="G1334" s="44" t="n">
        <f aca="false">D1334-F1334+K1334</f>
        <v>0</v>
      </c>
      <c r="H1334" s="43"/>
      <c r="I1334" s="43"/>
      <c r="J1334" s="43"/>
      <c r="K1334" s="43" t="n">
        <f aca="false">SUM(H1334:J1334)</f>
        <v>0</v>
      </c>
      <c r="L1334" s="40" t="s">
        <v>29</v>
      </c>
    </row>
    <row r="1335" s="38" customFormat="true" ht="25.5" hidden="false" customHeight="false" outlineLevel="0" collapsed="false">
      <c r="A1335" s="39" t="n">
        <v>8</v>
      </c>
      <c r="B1335" s="40" t="s">
        <v>1501</v>
      </c>
      <c r="C1335" s="40" t="s">
        <v>1504</v>
      </c>
      <c r="D1335" s="41" t="n">
        <v>33586000</v>
      </c>
      <c r="E1335" s="42" t="n">
        <f aca="false">G1335/D1335</f>
        <v>0.982498660156017</v>
      </c>
      <c r="F1335" s="43" t="n">
        <v>12483505</v>
      </c>
      <c r="G1335" s="44" t="n">
        <f aca="false">D1335-F1335+K1335</f>
        <v>32998200</v>
      </c>
      <c r="H1335" s="43" t="n">
        <v>11895705</v>
      </c>
      <c r="I1335" s="43"/>
      <c r="J1335" s="43"/>
      <c r="K1335" s="43" t="n">
        <f aca="false">SUM(H1335:J1335)</f>
        <v>11895705</v>
      </c>
      <c r="L1335" s="40" t="s">
        <v>29</v>
      </c>
    </row>
    <row r="1336" s="38" customFormat="true" ht="25.5" hidden="false" customHeight="false" outlineLevel="0" collapsed="false">
      <c r="A1336" s="39" t="n">
        <v>8</v>
      </c>
      <c r="B1336" s="40" t="s">
        <v>1501</v>
      </c>
      <c r="C1336" s="40" t="s">
        <v>1505</v>
      </c>
      <c r="D1336" s="41" t="n">
        <v>35436000</v>
      </c>
      <c r="E1336" s="42" t="n">
        <f aca="false">G1336/D1336</f>
        <v>0.99827858674794</v>
      </c>
      <c r="F1336" s="43" t="n">
        <v>6236000</v>
      </c>
      <c r="G1336" s="44" t="n">
        <f aca="false">D1336-F1336+K1336</f>
        <v>35375000</v>
      </c>
      <c r="H1336" s="43" t="n">
        <v>6175000</v>
      </c>
      <c r="I1336" s="43"/>
      <c r="J1336" s="43"/>
      <c r="K1336" s="43" t="n">
        <f aca="false">SUM(H1336:J1336)</f>
        <v>6175000</v>
      </c>
      <c r="L1336" s="40" t="s">
        <v>29</v>
      </c>
    </row>
    <row r="1337" s="38" customFormat="true" ht="25.5" hidden="false" customHeight="false" outlineLevel="0" collapsed="false">
      <c r="A1337" s="39" t="n">
        <v>8</v>
      </c>
      <c r="B1337" s="40" t="s">
        <v>1501</v>
      </c>
      <c r="C1337" s="40" t="s">
        <v>1506</v>
      </c>
      <c r="D1337" s="41" t="n">
        <v>40694561</v>
      </c>
      <c r="E1337" s="42" t="n">
        <f aca="false">G1337/D1337</f>
        <v>0.789087146068488</v>
      </c>
      <c r="F1337" s="43" t="n">
        <v>40694561</v>
      </c>
      <c r="G1337" s="44" t="n">
        <f aca="false">D1337-F1337+K1337</f>
        <v>32111555</v>
      </c>
      <c r="H1337" s="43" t="n">
        <v>9918650</v>
      </c>
      <c r="I1337" s="43"/>
      <c r="J1337" s="43" t="n">
        <v>22192905</v>
      </c>
      <c r="K1337" s="43" t="n">
        <f aca="false">SUM(H1337:J1337)</f>
        <v>32111555</v>
      </c>
      <c r="L1337" s="40" t="s">
        <v>29</v>
      </c>
    </row>
    <row r="1338" s="38" customFormat="true" ht="12.75" hidden="false" customHeight="false" outlineLevel="0" collapsed="false">
      <c r="A1338" s="39" t="n">
        <v>8</v>
      </c>
      <c r="B1338" s="40" t="s">
        <v>1501</v>
      </c>
      <c r="C1338" s="40" t="s">
        <v>1507</v>
      </c>
      <c r="D1338" s="41" t="n">
        <v>49979561</v>
      </c>
      <c r="E1338" s="42" t="n">
        <f aca="false">G1338/D1338</f>
        <v>0.840380050557067</v>
      </c>
      <c r="F1338" s="43" t="n">
        <v>38341829</v>
      </c>
      <c r="G1338" s="44" t="n">
        <f aca="false">D1338-F1338+K1338</f>
        <v>42001826</v>
      </c>
      <c r="H1338" s="43" t="n">
        <v>18491472</v>
      </c>
      <c r="I1338" s="43"/>
      <c r="J1338" s="43" t="n">
        <v>11872622</v>
      </c>
      <c r="K1338" s="43" t="n">
        <f aca="false">SUM(H1338:J1338)</f>
        <v>30364094</v>
      </c>
      <c r="L1338" s="40" t="s">
        <v>29</v>
      </c>
    </row>
    <row r="1339" s="38" customFormat="true" ht="12.75" hidden="false" customHeight="false" outlineLevel="0" collapsed="false">
      <c r="A1339" s="39" t="n">
        <v>8</v>
      </c>
      <c r="B1339" s="40" t="s">
        <v>1501</v>
      </c>
      <c r="C1339" s="40" t="s">
        <v>1508</v>
      </c>
      <c r="D1339" s="41" t="n">
        <v>49985619</v>
      </c>
      <c r="E1339" s="42" t="n">
        <f aca="false">G1339/D1339</f>
        <v>0.600172621649439</v>
      </c>
      <c r="F1339" s="43" t="n">
        <v>38085619</v>
      </c>
      <c r="G1339" s="44" t="n">
        <f aca="false">D1339-F1339+K1339</f>
        <v>30000000</v>
      </c>
      <c r="H1339" s="43"/>
      <c r="I1339" s="43" t="n">
        <v>18100000</v>
      </c>
      <c r="J1339" s="43"/>
      <c r="K1339" s="43" t="n">
        <f aca="false">SUM(H1339:J1339)</f>
        <v>18100000</v>
      </c>
      <c r="L1339" s="40" t="s">
        <v>29</v>
      </c>
    </row>
    <row r="1340" s="38" customFormat="true" ht="12.75" hidden="false" customHeight="false" outlineLevel="0" collapsed="false">
      <c r="A1340" s="39" t="n">
        <v>8</v>
      </c>
      <c r="B1340" s="40" t="s">
        <v>1509</v>
      </c>
      <c r="C1340" s="40" t="s">
        <v>1510</v>
      </c>
      <c r="D1340" s="41" t="n">
        <v>32710720</v>
      </c>
      <c r="E1340" s="42" t="n">
        <f aca="false">G1340/D1340</f>
        <v>0</v>
      </c>
      <c r="F1340" s="43" t="n">
        <v>32710720</v>
      </c>
      <c r="G1340" s="44" t="n">
        <f aca="false">D1340-F1340+K1340</f>
        <v>0</v>
      </c>
      <c r="H1340" s="43"/>
      <c r="I1340" s="43"/>
      <c r="J1340" s="43"/>
      <c r="K1340" s="43" t="n">
        <f aca="false">SUM(H1340:J1340)</f>
        <v>0</v>
      </c>
      <c r="L1340" s="40" t="s">
        <v>29</v>
      </c>
    </row>
    <row r="1341" s="38" customFormat="true" ht="12.75" hidden="false" customHeight="false" outlineLevel="0" collapsed="false">
      <c r="A1341" s="39" t="n">
        <v>8</v>
      </c>
      <c r="B1341" s="40" t="s">
        <v>1509</v>
      </c>
      <c r="C1341" s="40" t="s">
        <v>1511</v>
      </c>
      <c r="D1341" s="41" t="n">
        <v>49800000</v>
      </c>
      <c r="E1341" s="42" t="n">
        <f aca="false">G1341/D1341</f>
        <v>0</v>
      </c>
      <c r="F1341" s="43" t="n">
        <v>49800000</v>
      </c>
      <c r="G1341" s="44" t="n">
        <f aca="false">D1341-F1341+K1341</f>
        <v>0</v>
      </c>
      <c r="H1341" s="43"/>
      <c r="I1341" s="43"/>
      <c r="J1341" s="43"/>
      <c r="K1341" s="43" t="n">
        <f aca="false">SUM(H1341:J1341)</f>
        <v>0</v>
      </c>
      <c r="L1341" s="40" t="s">
        <v>29</v>
      </c>
    </row>
    <row r="1342" s="38" customFormat="true" ht="25.5" hidden="false" customHeight="false" outlineLevel="0" collapsed="false">
      <c r="A1342" s="39" t="n">
        <v>8</v>
      </c>
      <c r="B1342" s="40" t="s">
        <v>1512</v>
      </c>
      <c r="C1342" s="40" t="s">
        <v>1513</v>
      </c>
      <c r="D1342" s="41" t="n">
        <v>49983000</v>
      </c>
      <c r="E1342" s="42" t="n">
        <f aca="false">G1342/D1342</f>
        <v>0.769924614368885</v>
      </c>
      <c r="F1342" s="43" t="n">
        <v>11499858</v>
      </c>
      <c r="G1342" s="44" t="n">
        <f aca="false">D1342-F1342+K1342</f>
        <v>38483142</v>
      </c>
      <c r="H1342" s="43"/>
      <c r="I1342" s="43"/>
      <c r="J1342" s="43"/>
      <c r="K1342" s="43" t="n">
        <f aca="false">SUM(H1342:J1342)</f>
        <v>0</v>
      </c>
      <c r="L1342" s="40" t="s">
        <v>29</v>
      </c>
    </row>
    <row r="1343" s="38" customFormat="true" ht="12.75" hidden="false" customHeight="false" outlineLevel="0" collapsed="false">
      <c r="A1343" s="39" t="n">
        <v>8</v>
      </c>
      <c r="B1343" s="40" t="s">
        <v>1512</v>
      </c>
      <c r="C1343" s="40" t="s">
        <v>1514</v>
      </c>
      <c r="D1343" s="41" t="n">
        <v>46827000</v>
      </c>
      <c r="E1343" s="42" t="n">
        <f aca="false">G1343/D1343</f>
        <v>0.991252204924509</v>
      </c>
      <c r="F1343" s="43" t="n">
        <v>13937016</v>
      </c>
      <c r="G1343" s="44" t="n">
        <f aca="false">D1343-F1343+K1343</f>
        <v>46417367</v>
      </c>
      <c r="H1343" s="43"/>
      <c r="I1343" s="43" t="n">
        <v>13527383</v>
      </c>
      <c r="J1343" s="43"/>
      <c r="K1343" s="43" t="n">
        <f aca="false">SUM(H1343:J1343)</f>
        <v>13527383</v>
      </c>
      <c r="L1343" s="40" t="s">
        <v>29</v>
      </c>
    </row>
    <row r="1344" s="38" customFormat="true" ht="25.5" hidden="false" customHeight="false" outlineLevel="0" collapsed="false">
      <c r="A1344" s="39" t="n">
        <v>8</v>
      </c>
      <c r="B1344" s="40" t="s">
        <v>1512</v>
      </c>
      <c r="C1344" s="40" t="s">
        <v>1515</v>
      </c>
      <c r="D1344" s="41" t="n">
        <v>49987000</v>
      </c>
      <c r="E1344" s="42" t="n">
        <f aca="false">G1344/D1344</f>
        <v>0.924369756136596</v>
      </c>
      <c r="F1344" s="43" t="n">
        <v>3780529</v>
      </c>
      <c r="G1344" s="44" t="n">
        <f aca="false">D1344-F1344+K1344</f>
        <v>46206471</v>
      </c>
      <c r="H1344" s="43"/>
      <c r="I1344" s="43"/>
      <c r="J1344" s="43"/>
      <c r="K1344" s="43" t="n">
        <f aca="false">SUM(H1344:J1344)</f>
        <v>0</v>
      </c>
      <c r="L1344" s="40" t="s">
        <v>29</v>
      </c>
    </row>
    <row r="1345" s="38" customFormat="true" ht="25.5" hidden="false" customHeight="false" outlineLevel="0" collapsed="false">
      <c r="A1345" s="39" t="n">
        <v>8</v>
      </c>
      <c r="B1345" s="40" t="s">
        <v>1512</v>
      </c>
      <c r="C1345" s="40" t="s">
        <v>1516</v>
      </c>
      <c r="D1345" s="41" t="n">
        <v>49995000</v>
      </c>
      <c r="E1345" s="42" t="n">
        <f aca="false">G1345/D1345</f>
        <v>0.865576057605761</v>
      </c>
      <c r="F1345" s="43" t="n">
        <v>6720525</v>
      </c>
      <c r="G1345" s="44" t="n">
        <f aca="false">D1345-F1345+K1345</f>
        <v>43274475</v>
      </c>
      <c r="H1345" s="43"/>
      <c r="I1345" s="43"/>
      <c r="J1345" s="43"/>
      <c r="K1345" s="43" t="n">
        <f aca="false">SUM(H1345:J1345)</f>
        <v>0</v>
      </c>
      <c r="L1345" s="40" t="s">
        <v>29</v>
      </c>
    </row>
    <row r="1346" s="38" customFormat="true" ht="25.5" hidden="false" customHeight="false" outlineLevel="0" collapsed="false">
      <c r="A1346" s="39" t="n">
        <v>8</v>
      </c>
      <c r="B1346" s="40" t="s">
        <v>1517</v>
      </c>
      <c r="C1346" s="40" t="s">
        <v>1518</v>
      </c>
      <c r="D1346" s="41" t="n">
        <v>24996000</v>
      </c>
      <c r="E1346" s="42" t="n">
        <f aca="false">G1346/D1346</f>
        <v>0</v>
      </c>
      <c r="F1346" s="43" t="n">
        <v>24996000</v>
      </c>
      <c r="G1346" s="44" t="n">
        <f aca="false">D1346-F1346+K1346</f>
        <v>0</v>
      </c>
      <c r="H1346" s="43"/>
      <c r="I1346" s="43"/>
      <c r="J1346" s="43"/>
      <c r="K1346" s="43" t="n">
        <f aca="false">SUM(H1346:J1346)</f>
        <v>0</v>
      </c>
      <c r="L1346" s="40" t="s">
        <v>29</v>
      </c>
    </row>
    <row r="1347" s="38" customFormat="true" ht="25.5" hidden="false" customHeight="false" outlineLevel="0" collapsed="false">
      <c r="A1347" s="39" t="n">
        <v>8</v>
      </c>
      <c r="B1347" s="40" t="s">
        <v>1519</v>
      </c>
      <c r="C1347" s="40" t="s">
        <v>1520</v>
      </c>
      <c r="D1347" s="41" t="n">
        <v>34980000</v>
      </c>
      <c r="E1347" s="42" t="n">
        <f aca="false">G1347/D1347</f>
        <v>0.986563750714694</v>
      </c>
      <c r="F1347" s="43" t="n">
        <v>34980000</v>
      </c>
      <c r="G1347" s="44" t="n">
        <f aca="false">D1347-F1347+K1347</f>
        <v>34510000</v>
      </c>
      <c r="H1347" s="43" t="n">
        <v>31056025</v>
      </c>
      <c r="I1347" s="43"/>
      <c r="J1347" s="43" t="n">
        <v>3453975</v>
      </c>
      <c r="K1347" s="43" t="n">
        <f aca="false">SUM(H1347:J1347)</f>
        <v>34510000</v>
      </c>
      <c r="L1347" s="40" t="s">
        <v>29</v>
      </c>
    </row>
    <row r="1348" s="38" customFormat="true" ht="25.5" hidden="false" customHeight="false" outlineLevel="0" collapsed="false">
      <c r="A1348" s="39" t="n">
        <v>8</v>
      </c>
      <c r="B1348" s="40" t="s">
        <v>1519</v>
      </c>
      <c r="C1348" s="40" t="s">
        <v>1521</v>
      </c>
      <c r="D1348" s="41" t="n">
        <v>49389891</v>
      </c>
      <c r="E1348" s="42" t="n">
        <f aca="false">G1348/D1348</f>
        <v>0.375419941704265</v>
      </c>
      <c r="F1348" s="43" t="n">
        <v>37035908</v>
      </c>
      <c r="G1348" s="44" t="n">
        <f aca="false">D1348-F1348+K1348</f>
        <v>18541950</v>
      </c>
      <c r="H1348" s="43"/>
      <c r="I1348" s="43"/>
      <c r="J1348" s="43" t="n">
        <v>6187967</v>
      </c>
      <c r="K1348" s="43" t="n">
        <f aca="false">SUM(H1348:J1348)</f>
        <v>6187967</v>
      </c>
      <c r="L1348" s="40" t="s">
        <v>29</v>
      </c>
    </row>
    <row r="1349" s="38" customFormat="true" ht="25.5" hidden="false" customHeight="false" outlineLevel="0" collapsed="false">
      <c r="A1349" s="39" t="n">
        <v>8</v>
      </c>
      <c r="B1349" s="40" t="s">
        <v>1519</v>
      </c>
      <c r="C1349" s="40" t="s">
        <v>1522</v>
      </c>
      <c r="D1349" s="41" t="n">
        <v>49834124</v>
      </c>
      <c r="E1349" s="42" t="n">
        <f aca="false">G1349/D1349</f>
        <v>0</v>
      </c>
      <c r="F1349" s="43" t="n">
        <v>49834124</v>
      </c>
      <c r="G1349" s="44" t="n">
        <f aca="false">D1349-F1349+K1349</f>
        <v>0</v>
      </c>
      <c r="H1349" s="43"/>
      <c r="I1349" s="43"/>
      <c r="J1349" s="43"/>
      <c r="K1349" s="43" t="n">
        <f aca="false">SUM(H1349:J1349)</f>
        <v>0</v>
      </c>
      <c r="L1349" s="40" t="s">
        <v>29</v>
      </c>
    </row>
    <row r="1350" s="38" customFormat="true" ht="25.5" hidden="false" customHeight="false" outlineLevel="0" collapsed="false">
      <c r="A1350" s="39" t="n">
        <v>8</v>
      </c>
      <c r="B1350" s="40" t="s">
        <v>1519</v>
      </c>
      <c r="C1350" s="40" t="s">
        <v>1523</v>
      </c>
      <c r="D1350" s="41" t="n">
        <v>49882000</v>
      </c>
      <c r="E1350" s="42" t="n">
        <f aca="false">G1350/D1350</f>
        <v>0</v>
      </c>
      <c r="F1350" s="43" t="n">
        <v>49882000</v>
      </c>
      <c r="G1350" s="44" t="n">
        <f aca="false">D1350-F1350+K1350</f>
        <v>0</v>
      </c>
      <c r="H1350" s="43"/>
      <c r="I1350" s="43"/>
      <c r="J1350" s="43"/>
      <c r="K1350" s="43" t="n">
        <f aca="false">SUM(H1350:J1350)</f>
        <v>0</v>
      </c>
      <c r="L1350" s="40" t="s">
        <v>29</v>
      </c>
    </row>
    <row r="1351" s="38" customFormat="true" ht="25.5" hidden="false" customHeight="false" outlineLevel="0" collapsed="false">
      <c r="A1351" s="39" t="n">
        <v>8</v>
      </c>
      <c r="B1351" s="40" t="s">
        <v>1519</v>
      </c>
      <c r="C1351" s="40" t="s">
        <v>1524</v>
      </c>
      <c r="D1351" s="41" t="n">
        <v>49882000</v>
      </c>
      <c r="E1351" s="42" t="n">
        <f aca="false">G1351/D1351</f>
        <v>0.24959506435187</v>
      </c>
      <c r="F1351" s="43" t="n">
        <v>49882000</v>
      </c>
      <c r="G1351" s="44" t="n">
        <f aca="false">D1351-F1351+K1351</f>
        <v>12450301</v>
      </c>
      <c r="H1351" s="43" t="n">
        <v>12450301</v>
      </c>
      <c r="I1351" s="43"/>
      <c r="J1351" s="43"/>
      <c r="K1351" s="43" t="n">
        <f aca="false">SUM(H1351:J1351)</f>
        <v>12450301</v>
      </c>
      <c r="L1351" s="40" t="s">
        <v>29</v>
      </c>
    </row>
    <row r="1352" s="38" customFormat="true" ht="25.5" hidden="false" customHeight="false" outlineLevel="0" collapsed="false">
      <c r="A1352" s="39" t="n">
        <v>8</v>
      </c>
      <c r="B1352" s="40" t="s">
        <v>1525</v>
      </c>
      <c r="C1352" s="40" t="s">
        <v>1526</v>
      </c>
      <c r="D1352" s="41" t="n">
        <v>40000000</v>
      </c>
      <c r="E1352" s="42" t="n">
        <f aca="false">G1352/D1352</f>
        <v>0</v>
      </c>
      <c r="F1352" s="43" t="n">
        <v>40000000</v>
      </c>
      <c r="G1352" s="44" t="n">
        <f aca="false">D1352-F1352+K1352</f>
        <v>0</v>
      </c>
      <c r="H1352" s="43"/>
      <c r="I1352" s="43"/>
      <c r="J1352" s="43"/>
      <c r="K1352" s="43" t="n">
        <f aca="false">SUM(H1352:J1352)</f>
        <v>0</v>
      </c>
      <c r="L1352" s="40" t="s">
        <v>29</v>
      </c>
    </row>
    <row r="1353" s="38" customFormat="true" ht="12.75" hidden="false" customHeight="false" outlineLevel="0" collapsed="false">
      <c r="A1353" s="39" t="n">
        <v>8</v>
      </c>
      <c r="B1353" s="40" t="s">
        <v>1527</v>
      </c>
      <c r="C1353" s="40" t="s">
        <v>1528</v>
      </c>
      <c r="D1353" s="41" t="n">
        <v>8412488</v>
      </c>
      <c r="E1353" s="42" t="n">
        <f aca="false">G1353/D1353</f>
        <v>0</v>
      </c>
      <c r="F1353" s="43" t="n">
        <v>8412488</v>
      </c>
      <c r="G1353" s="44" t="n">
        <f aca="false">D1353-F1353+K1353</f>
        <v>0</v>
      </c>
      <c r="H1353" s="43"/>
      <c r="I1353" s="43"/>
      <c r="J1353" s="43"/>
      <c r="K1353" s="43" t="n">
        <f aca="false">SUM(H1353:J1353)</f>
        <v>0</v>
      </c>
      <c r="L1353" s="40" t="s">
        <v>29</v>
      </c>
    </row>
    <row r="1354" s="38" customFormat="true" ht="12.75" hidden="false" customHeight="false" outlineLevel="0" collapsed="false">
      <c r="A1354" s="39" t="n">
        <v>8</v>
      </c>
      <c r="B1354" s="40" t="s">
        <v>1527</v>
      </c>
      <c r="C1354" s="40" t="s">
        <v>1529</v>
      </c>
      <c r="D1354" s="41" t="n">
        <v>11839695</v>
      </c>
      <c r="E1354" s="42" t="n">
        <f aca="false">G1354/D1354</f>
        <v>0</v>
      </c>
      <c r="F1354" s="43" t="n">
        <v>11839695</v>
      </c>
      <c r="G1354" s="44" t="n">
        <f aca="false">D1354-F1354+K1354</f>
        <v>0</v>
      </c>
      <c r="H1354" s="43"/>
      <c r="I1354" s="43"/>
      <c r="J1354" s="43"/>
      <c r="K1354" s="43" t="n">
        <f aca="false">SUM(H1354:J1354)</f>
        <v>0</v>
      </c>
      <c r="L1354" s="40" t="s">
        <v>29</v>
      </c>
    </row>
    <row r="1355" s="38" customFormat="true" ht="12.75" hidden="false" customHeight="false" outlineLevel="0" collapsed="false">
      <c r="A1355" s="39" t="n">
        <v>8</v>
      </c>
      <c r="B1355" s="40" t="s">
        <v>1527</v>
      </c>
      <c r="C1355" s="40" t="s">
        <v>1530</v>
      </c>
      <c r="D1355" s="41" t="n">
        <v>16600170</v>
      </c>
      <c r="E1355" s="42" t="n">
        <f aca="false">G1355/D1355</f>
        <v>0.0312249814309131</v>
      </c>
      <c r="F1355" s="43" t="n">
        <v>16081830</v>
      </c>
      <c r="G1355" s="44" t="n">
        <f aca="false">D1355-F1355+K1355</f>
        <v>518340</v>
      </c>
      <c r="H1355" s="43"/>
      <c r="I1355" s="43"/>
      <c r="J1355" s="43"/>
      <c r="K1355" s="43" t="n">
        <f aca="false">SUM(H1355:J1355)</f>
        <v>0</v>
      </c>
      <c r="L1355" s="40" t="s">
        <v>29</v>
      </c>
    </row>
    <row r="1356" s="38" customFormat="true" ht="12.75" hidden="false" customHeight="false" outlineLevel="0" collapsed="false">
      <c r="A1356" s="39" t="n">
        <v>8</v>
      </c>
      <c r="B1356" s="40" t="s">
        <v>1527</v>
      </c>
      <c r="C1356" s="40" t="s">
        <v>1531</v>
      </c>
      <c r="D1356" s="41" t="n">
        <v>26767546</v>
      </c>
      <c r="E1356" s="42" t="n">
        <f aca="false">G1356/D1356</f>
        <v>0.0322741576683944</v>
      </c>
      <c r="F1356" s="43" t="n">
        <v>25903646</v>
      </c>
      <c r="G1356" s="44" t="n">
        <f aca="false">D1356-F1356+K1356</f>
        <v>863900</v>
      </c>
      <c r="H1356" s="43"/>
      <c r="I1356" s="43"/>
      <c r="J1356" s="43"/>
      <c r="K1356" s="43" t="n">
        <f aca="false">SUM(H1356:J1356)</f>
        <v>0</v>
      </c>
      <c r="L1356" s="40" t="s">
        <v>29</v>
      </c>
    </row>
    <row r="1357" s="38" customFormat="true" ht="12.75" hidden="false" customHeight="false" outlineLevel="0" collapsed="false">
      <c r="A1357" s="39" t="n">
        <v>8</v>
      </c>
      <c r="B1357" s="40" t="s">
        <v>1527</v>
      </c>
      <c r="C1357" s="40" t="s">
        <v>1532</v>
      </c>
      <c r="D1357" s="41" t="n">
        <v>27120845</v>
      </c>
      <c r="E1357" s="42" t="n">
        <f aca="false">G1357/D1357</f>
        <v>0.0318537272714032</v>
      </c>
      <c r="F1357" s="43" t="n">
        <v>26256945</v>
      </c>
      <c r="G1357" s="44" t="n">
        <f aca="false">D1357-F1357+K1357</f>
        <v>863900</v>
      </c>
      <c r="H1357" s="43"/>
      <c r="I1357" s="43"/>
      <c r="J1357" s="43"/>
      <c r="K1357" s="43" t="n">
        <f aca="false">SUM(H1357:J1357)</f>
        <v>0</v>
      </c>
      <c r="L1357" s="40" t="s">
        <v>29</v>
      </c>
    </row>
    <row r="1358" s="38" customFormat="true" ht="12.75" hidden="false" customHeight="false" outlineLevel="0" collapsed="false">
      <c r="A1358" s="39" t="n">
        <v>8</v>
      </c>
      <c r="B1358" s="40" t="s">
        <v>1527</v>
      </c>
      <c r="C1358" s="40" t="s">
        <v>1533</v>
      </c>
      <c r="D1358" s="41" t="n">
        <v>31370001</v>
      </c>
      <c r="E1358" s="42" t="n">
        <f aca="false">G1358/D1358</f>
        <v>0</v>
      </c>
      <c r="F1358" s="43" t="n">
        <v>31370001</v>
      </c>
      <c r="G1358" s="44" t="n">
        <f aca="false">D1358-F1358+K1358</f>
        <v>0</v>
      </c>
      <c r="H1358" s="43"/>
      <c r="I1358" s="43"/>
      <c r="J1358" s="43"/>
      <c r="K1358" s="43" t="n">
        <f aca="false">SUM(H1358:J1358)</f>
        <v>0</v>
      </c>
      <c r="L1358" s="40" t="s">
        <v>29</v>
      </c>
    </row>
    <row r="1359" s="38" customFormat="true" ht="25.5" hidden="false" customHeight="false" outlineLevel="0" collapsed="false">
      <c r="A1359" s="39" t="n">
        <v>8</v>
      </c>
      <c r="B1359" s="40" t="s">
        <v>1527</v>
      </c>
      <c r="C1359" s="40" t="s">
        <v>1534</v>
      </c>
      <c r="D1359" s="41" t="n">
        <v>35000000</v>
      </c>
      <c r="E1359" s="42" t="n">
        <f aca="false">G1359/D1359</f>
        <v>1</v>
      </c>
      <c r="F1359" s="43" t="n">
        <v>3500000</v>
      </c>
      <c r="G1359" s="44" t="n">
        <f aca="false">D1359-F1359+K1359</f>
        <v>35000000</v>
      </c>
      <c r="H1359" s="43" t="n">
        <v>3500000</v>
      </c>
      <c r="I1359" s="43"/>
      <c r="J1359" s="43"/>
      <c r="K1359" s="43" t="n">
        <f aca="false">SUM(H1359:J1359)</f>
        <v>3500000</v>
      </c>
      <c r="L1359" s="40" t="s">
        <v>29</v>
      </c>
    </row>
    <row r="1360" s="38" customFormat="true" ht="12.75" hidden="false" customHeight="false" outlineLevel="0" collapsed="false">
      <c r="A1360" s="39" t="n">
        <v>8</v>
      </c>
      <c r="B1360" s="40" t="s">
        <v>1527</v>
      </c>
      <c r="C1360" s="40" t="s">
        <v>1535</v>
      </c>
      <c r="D1360" s="41" t="n">
        <v>47144010</v>
      </c>
      <c r="E1360" s="42" t="n">
        <f aca="false">G1360/D1360</f>
        <v>0</v>
      </c>
      <c r="F1360" s="43" t="n">
        <v>47144010</v>
      </c>
      <c r="G1360" s="44" t="n">
        <f aca="false">D1360-F1360+K1360</f>
        <v>0</v>
      </c>
      <c r="H1360" s="43"/>
      <c r="I1360" s="43"/>
      <c r="J1360" s="43"/>
      <c r="K1360" s="43" t="n">
        <f aca="false">SUM(H1360:J1360)</f>
        <v>0</v>
      </c>
      <c r="L1360" s="40" t="s">
        <v>29</v>
      </c>
    </row>
    <row r="1361" s="38" customFormat="true" ht="12.75" hidden="false" customHeight="false" outlineLevel="0" collapsed="false">
      <c r="A1361" s="39" t="n">
        <v>8</v>
      </c>
      <c r="B1361" s="40" t="s">
        <v>1527</v>
      </c>
      <c r="C1361" s="40" t="s">
        <v>1536</v>
      </c>
      <c r="D1361" s="41" t="n">
        <v>47702120</v>
      </c>
      <c r="E1361" s="42" t="n">
        <f aca="false">G1361/D1361</f>
        <v>0.0271784566388244</v>
      </c>
      <c r="F1361" s="43" t="n">
        <v>46405650</v>
      </c>
      <c r="G1361" s="44" t="n">
        <f aca="false">D1361-F1361+K1361</f>
        <v>1296470</v>
      </c>
      <c r="H1361" s="43"/>
      <c r="I1361" s="43"/>
      <c r="J1361" s="43"/>
      <c r="K1361" s="43" t="n">
        <f aca="false">SUM(H1361:J1361)</f>
        <v>0</v>
      </c>
      <c r="L1361" s="40" t="s">
        <v>29</v>
      </c>
    </row>
    <row r="1362" s="38" customFormat="true" ht="12.75" hidden="false" customHeight="false" outlineLevel="0" collapsed="false">
      <c r="A1362" s="39" t="n">
        <v>8</v>
      </c>
      <c r="B1362" s="40" t="s">
        <v>1527</v>
      </c>
      <c r="C1362" s="40" t="s">
        <v>1537</v>
      </c>
      <c r="D1362" s="41" t="n">
        <v>48155510</v>
      </c>
      <c r="E1362" s="42" t="n">
        <f aca="false">G1362/D1362</f>
        <v>0</v>
      </c>
      <c r="F1362" s="43" t="n">
        <v>48155510</v>
      </c>
      <c r="G1362" s="44" t="n">
        <f aca="false">D1362-F1362+K1362</f>
        <v>0</v>
      </c>
      <c r="H1362" s="43"/>
      <c r="I1362" s="43"/>
      <c r="J1362" s="43"/>
      <c r="K1362" s="43" t="n">
        <f aca="false">SUM(H1362:J1362)</f>
        <v>0</v>
      </c>
      <c r="L1362" s="40" t="s">
        <v>29</v>
      </c>
    </row>
    <row r="1363" s="38" customFormat="true" ht="12.75" hidden="false" customHeight="false" outlineLevel="0" collapsed="false">
      <c r="A1363" s="39" t="n">
        <v>8</v>
      </c>
      <c r="B1363" s="40" t="s">
        <v>1527</v>
      </c>
      <c r="C1363" s="40" t="s">
        <v>1538</v>
      </c>
      <c r="D1363" s="41" t="n">
        <v>49399724</v>
      </c>
      <c r="E1363" s="42" t="n">
        <f aca="false">G1363/D1363</f>
        <v>0.0314783135225614</v>
      </c>
      <c r="F1363" s="43" t="n">
        <v>47844704</v>
      </c>
      <c r="G1363" s="44" t="n">
        <f aca="false">D1363-F1363+K1363</f>
        <v>1555020</v>
      </c>
      <c r="H1363" s="43"/>
      <c r="I1363" s="43"/>
      <c r="J1363" s="43"/>
      <c r="K1363" s="43" t="n">
        <f aca="false">SUM(H1363:J1363)</f>
        <v>0</v>
      </c>
      <c r="L1363" s="40" t="s">
        <v>29</v>
      </c>
    </row>
    <row r="1364" s="38" customFormat="true" ht="12.75" hidden="false" customHeight="false" outlineLevel="0" collapsed="false">
      <c r="A1364" s="39" t="n">
        <v>8</v>
      </c>
      <c r="B1364" s="40" t="s">
        <v>1527</v>
      </c>
      <c r="C1364" s="40" t="s">
        <v>1539</v>
      </c>
      <c r="D1364" s="41" t="n">
        <v>49534720</v>
      </c>
      <c r="E1364" s="42" t="n">
        <f aca="false">G1364/D1364</f>
        <v>0.0261604385772242</v>
      </c>
      <c r="F1364" s="43" t="n">
        <v>48238870</v>
      </c>
      <c r="G1364" s="44" t="n">
        <f aca="false">D1364-F1364+K1364</f>
        <v>1295850</v>
      </c>
      <c r="H1364" s="43"/>
      <c r="I1364" s="43"/>
      <c r="J1364" s="43"/>
      <c r="K1364" s="43" t="n">
        <f aca="false">SUM(H1364:J1364)</f>
        <v>0</v>
      </c>
      <c r="L1364" s="40" t="s">
        <v>29</v>
      </c>
    </row>
    <row r="1365" s="38" customFormat="true" ht="12.75" hidden="false" customHeight="false" outlineLevel="0" collapsed="false">
      <c r="A1365" s="39" t="n">
        <v>8</v>
      </c>
      <c r="B1365" s="40" t="s">
        <v>1540</v>
      </c>
      <c r="C1365" s="40" t="s">
        <v>1541</v>
      </c>
      <c r="D1365" s="41" t="n">
        <v>10612000</v>
      </c>
      <c r="E1365" s="42" t="n">
        <f aca="false">G1365/D1365</f>
        <v>0.931503392385978</v>
      </c>
      <c r="F1365" s="43" t="n">
        <v>726886</v>
      </c>
      <c r="G1365" s="44" t="n">
        <f aca="false">D1365-F1365+K1365</f>
        <v>9885114</v>
      </c>
      <c r="H1365" s="43"/>
      <c r="I1365" s="43"/>
      <c r="J1365" s="43"/>
      <c r="K1365" s="43" t="n">
        <f aca="false">SUM(H1365:J1365)</f>
        <v>0</v>
      </c>
      <c r="L1365" s="40" t="s">
        <v>29</v>
      </c>
    </row>
    <row r="1366" s="38" customFormat="true" ht="12.75" hidden="false" customHeight="false" outlineLevel="0" collapsed="false">
      <c r="A1366" s="39" t="n">
        <v>8</v>
      </c>
      <c r="B1366" s="40" t="s">
        <v>1540</v>
      </c>
      <c r="C1366" s="40" t="s">
        <v>1542</v>
      </c>
      <c r="D1366" s="41" t="n">
        <v>29328000</v>
      </c>
      <c r="E1366" s="42" t="n">
        <f aca="false">G1366/D1366</f>
        <v>0.622849597654119</v>
      </c>
      <c r="F1366" s="43" t="n">
        <v>13299329</v>
      </c>
      <c r="G1366" s="44" t="n">
        <f aca="false">D1366-F1366+K1366</f>
        <v>18266933</v>
      </c>
      <c r="H1366" s="43" t="n">
        <v>2238262</v>
      </c>
      <c r="I1366" s="43"/>
      <c r="J1366" s="43"/>
      <c r="K1366" s="43" t="n">
        <f aca="false">SUM(H1366:J1366)</f>
        <v>2238262</v>
      </c>
      <c r="L1366" s="40" t="s">
        <v>29</v>
      </c>
    </row>
    <row r="1367" s="38" customFormat="true" ht="12.75" hidden="false" customHeight="false" outlineLevel="0" collapsed="false">
      <c r="A1367" s="39" t="n">
        <v>8</v>
      </c>
      <c r="B1367" s="40" t="s">
        <v>1540</v>
      </c>
      <c r="C1367" s="40" t="s">
        <v>1543</v>
      </c>
      <c r="D1367" s="41" t="n">
        <v>29607931</v>
      </c>
      <c r="E1367" s="42" t="n">
        <f aca="false">G1367/D1367</f>
        <v>0.751223751500907</v>
      </c>
      <c r="F1367" s="43" t="n">
        <v>22205948</v>
      </c>
      <c r="G1367" s="44" t="n">
        <f aca="false">D1367-F1367+K1367</f>
        <v>22242181</v>
      </c>
      <c r="H1367" s="43" t="n">
        <v>5064063</v>
      </c>
      <c r="I1367" s="43"/>
      <c r="J1367" s="43" t="n">
        <v>9776135</v>
      </c>
      <c r="K1367" s="43" t="n">
        <f aca="false">SUM(H1367:J1367)</f>
        <v>14840198</v>
      </c>
      <c r="L1367" s="40" t="s">
        <v>29</v>
      </c>
    </row>
    <row r="1368" s="38" customFormat="true" ht="12.75" hidden="false" customHeight="false" outlineLevel="0" collapsed="false">
      <c r="A1368" s="39" t="n">
        <v>8</v>
      </c>
      <c r="B1368" s="40" t="s">
        <v>1540</v>
      </c>
      <c r="C1368" s="40" t="s">
        <v>1544</v>
      </c>
      <c r="D1368" s="41" t="n">
        <v>30545000</v>
      </c>
      <c r="E1368" s="42" t="n">
        <f aca="false">G1368/D1368</f>
        <v>0.825698706825994</v>
      </c>
      <c r="F1368" s="43" t="n">
        <v>8710205</v>
      </c>
      <c r="G1368" s="44" t="n">
        <f aca="false">D1368-F1368+K1368</f>
        <v>25220967</v>
      </c>
      <c r="H1368" s="43" t="n">
        <v>3386172</v>
      </c>
      <c r="I1368" s="43"/>
      <c r="J1368" s="43"/>
      <c r="K1368" s="43" t="n">
        <f aca="false">SUM(H1368:J1368)</f>
        <v>3386172</v>
      </c>
      <c r="L1368" s="40" t="s">
        <v>29</v>
      </c>
    </row>
    <row r="1369" s="38" customFormat="true" ht="12.75" hidden="false" customHeight="false" outlineLevel="0" collapsed="false">
      <c r="A1369" s="39" t="n">
        <v>8</v>
      </c>
      <c r="B1369" s="40" t="s">
        <v>1540</v>
      </c>
      <c r="C1369" s="40" t="s">
        <v>1545</v>
      </c>
      <c r="D1369" s="41" t="n">
        <v>39881000</v>
      </c>
      <c r="E1369" s="42" t="n">
        <f aca="false">G1369/D1369</f>
        <v>0</v>
      </c>
      <c r="F1369" s="43" t="n">
        <v>39881000</v>
      </c>
      <c r="G1369" s="44" t="n">
        <f aca="false">D1369-F1369+K1369</f>
        <v>0</v>
      </c>
      <c r="H1369" s="43"/>
      <c r="I1369" s="43"/>
      <c r="J1369" s="43"/>
      <c r="K1369" s="43" t="n">
        <f aca="false">SUM(H1369:J1369)</f>
        <v>0</v>
      </c>
      <c r="L1369" s="40" t="s">
        <v>29</v>
      </c>
    </row>
    <row r="1370" s="38" customFormat="true" ht="12.75" hidden="false" customHeight="false" outlineLevel="0" collapsed="false">
      <c r="A1370" s="39" t="n">
        <v>8</v>
      </c>
      <c r="B1370" s="40" t="s">
        <v>1540</v>
      </c>
      <c r="C1370" s="40" t="s">
        <v>1546</v>
      </c>
      <c r="D1370" s="41" t="n">
        <v>39881000</v>
      </c>
      <c r="E1370" s="42" t="n">
        <f aca="false">G1370/D1370</f>
        <v>0</v>
      </c>
      <c r="F1370" s="43" t="n">
        <v>39881000</v>
      </c>
      <c r="G1370" s="44" t="n">
        <f aca="false">D1370-F1370+K1370</f>
        <v>0</v>
      </c>
      <c r="H1370" s="43"/>
      <c r="I1370" s="43"/>
      <c r="J1370" s="43"/>
      <c r="K1370" s="43" t="n">
        <f aca="false">SUM(H1370:J1370)</f>
        <v>0</v>
      </c>
      <c r="L1370" s="40" t="s">
        <v>29</v>
      </c>
    </row>
    <row r="1371" s="38" customFormat="true" ht="12.75" hidden="false" customHeight="false" outlineLevel="0" collapsed="false">
      <c r="A1371" s="39" t="n">
        <v>8</v>
      </c>
      <c r="B1371" s="40" t="s">
        <v>1540</v>
      </c>
      <c r="C1371" s="40" t="s">
        <v>1547</v>
      </c>
      <c r="D1371" s="41" t="n">
        <v>45825000</v>
      </c>
      <c r="E1371" s="42" t="n">
        <f aca="false">G1371/D1371</f>
        <v>0.886393453355156</v>
      </c>
      <c r="F1371" s="43" t="n">
        <v>5206020</v>
      </c>
      <c r="G1371" s="44" t="n">
        <f aca="false">D1371-F1371+K1371</f>
        <v>40618980</v>
      </c>
      <c r="H1371" s="43"/>
      <c r="I1371" s="43"/>
      <c r="J1371" s="43"/>
      <c r="K1371" s="43" t="n">
        <f aca="false">SUM(H1371:J1371)</f>
        <v>0</v>
      </c>
      <c r="L1371" s="40" t="s">
        <v>29</v>
      </c>
    </row>
    <row r="1372" s="38" customFormat="true" ht="12.75" hidden="false" customHeight="false" outlineLevel="0" collapsed="false">
      <c r="A1372" s="39" t="n">
        <v>8</v>
      </c>
      <c r="B1372" s="40" t="s">
        <v>1540</v>
      </c>
      <c r="C1372" s="40" t="s">
        <v>1548</v>
      </c>
      <c r="D1372" s="41" t="n">
        <v>49469000</v>
      </c>
      <c r="E1372" s="42" t="n">
        <f aca="false">G1372/D1372</f>
        <v>0</v>
      </c>
      <c r="F1372" s="43" t="n">
        <v>49469000</v>
      </c>
      <c r="G1372" s="44" t="n">
        <f aca="false">D1372-F1372+K1372</f>
        <v>0</v>
      </c>
      <c r="H1372" s="43"/>
      <c r="I1372" s="43"/>
      <c r="J1372" s="43"/>
      <c r="K1372" s="43" t="n">
        <f aca="false">SUM(H1372:J1372)</f>
        <v>0</v>
      </c>
      <c r="L1372" s="40" t="s">
        <v>29</v>
      </c>
    </row>
    <row r="1373" s="38" customFormat="true" ht="12.75" hidden="false" customHeight="false" outlineLevel="0" collapsed="false">
      <c r="A1373" s="39" t="n">
        <v>8</v>
      </c>
      <c r="B1373" s="40" t="s">
        <v>1540</v>
      </c>
      <c r="C1373" s="40" t="s">
        <v>1549</v>
      </c>
      <c r="D1373" s="41" t="n">
        <v>49995716</v>
      </c>
      <c r="E1373" s="42" t="n">
        <f aca="false">G1373/D1373</f>
        <v>0.781491438186424</v>
      </c>
      <c r="F1373" s="43" t="n">
        <v>37496787</v>
      </c>
      <c r="G1373" s="44" t="n">
        <f aca="false">D1373-F1373+K1373</f>
        <v>39071224</v>
      </c>
      <c r="H1373" s="43"/>
      <c r="I1373" s="43"/>
      <c r="J1373" s="43" t="n">
        <v>26572295</v>
      </c>
      <c r="K1373" s="43" t="n">
        <f aca="false">SUM(H1373:J1373)</f>
        <v>26572295</v>
      </c>
      <c r="L1373" s="40" t="s">
        <v>29</v>
      </c>
    </row>
    <row r="1374" s="38" customFormat="true" ht="12.75" hidden="false" customHeight="false" outlineLevel="0" collapsed="false">
      <c r="A1374" s="39" t="n">
        <v>8</v>
      </c>
      <c r="B1374" s="40" t="s">
        <v>1540</v>
      </c>
      <c r="C1374" s="40" t="s">
        <v>1550</v>
      </c>
      <c r="D1374" s="41" t="n">
        <v>49997731</v>
      </c>
      <c r="E1374" s="42" t="n">
        <f aca="false">G1374/D1374</f>
        <v>1</v>
      </c>
      <c r="F1374" s="43" t="n">
        <v>774204</v>
      </c>
      <c r="G1374" s="44" t="n">
        <f aca="false">D1374-F1374+K1374</f>
        <v>49997731</v>
      </c>
      <c r="H1374" s="43" t="n">
        <v>774204</v>
      </c>
      <c r="I1374" s="43"/>
      <c r="J1374" s="43"/>
      <c r="K1374" s="43" t="n">
        <f aca="false">SUM(H1374:J1374)</f>
        <v>774204</v>
      </c>
      <c r="L1374" s="40" t="s">
        <v>29</v>
      </c>
    </row>
    <row r="1375" s="38" customFormat="true" ht="12.75" hidden="false" customHeight="false" outlineLevel="0" collapsed="false">
      <c r="A1375" s="39" t="n">
        <v>8</v>
      </c>
      <c r="B1375" s="40" t="s">
        <v>1540</v>
      </c>
      <c r="C1375" s="40" t="s">
        <v>1551</v>
      </c>
      <c r="D1375" s="41" t="n">
        <v>183983300</v>
      </c>
      <c r="E1375" s="42" t="n">
        <f aca="false">G1375/D1375</f>
        <v>0.25</v>
      </c>
      <c r="F1375" s="43" t="n">
        <v>183983300</v>
      </c>
      <c r="G1375" s="44" t="n">
        <f aca="false">D1375-F1375+K1375</f>
        <v>45995825</v>
      </c>
      <c r="H1375" s="43" t="n">
        <v>45995825</v>
      </c>
      <c r="I1375" s="43"/>
      <c r="J1375" s="43"/>
      <c r="K1375" s="43" t="n">
        <f aca="false">SUM(H1375:J1375)</f>
        <v>45995825</v>
      </c>
      <c r="L1375" s="40" t="s">
        <v>29</v>
      </c>
    </row>
    <row r="1376" s="38" customFormat="true" ht="12.75" hidden="false" customHeight="false" outlineLevel="0" collapsed="false">
      <c r="A1376" s="39" t="n">
        <v>8</v>
      </c>
      <c r="B1376" s="40" t="s">
        <v>1552</v>
      </c>
      <c r="C1376" s="40" t="s">
        <v>1553</v>
      </c>
      <c r="D1376" s="41" t="n">
        <v>42483000</v>
      </c>
      <c r="E1376" s="42" t="n">
        <f aca="false">G1376/D1376</f>
        <v>0.812242850081209</v>
      </c>
      <c r="F1376" s="43" t="n">
        <v>7976487</v>
      </c>
      <c r="G1376" s="44" t="n">
        <f aca="false">D1376-F1376+K1376</f>
        <v>34506513</v>
      </c>
      <c r="H1376" s="43"/>
      <c r="I1376" s="43"/>
      <c r="J1376" s="43"/>
      <c r="K1376" s="43" t="n">
        <f aca="false">SUM(H1376:J1376)</f>
        <v>0</v>
      </c>
      <c r="L1376" s="40" t="s">
        <v>29</v>
      </c>
    </row>
    <row r="1377" s="38" customFormat="true" ht="25.5" hidden="false" customHeight="false" outlineLevel="0" collapsed="false">
      <c r="A1377" s="39" t="n">
        <v>8</v>
      </c>
      <c r="B1377" s="40" t="s">
        <v>1552</v>
      </c>
      <c r="C1377" s="40" t="s">
        <v>1554</v>
      </c>
      <c r="D1377" s="41" t="n">
        <v>44976000</v>
      </c>
      <c r="E1377" s="42" t="n">
        <f aca="false">G1377/D1377</f>
        <v>0.643445037353255</v>
      </c>
      <c r="F1377" s="43" t="n">
        <v>16036416</v>
      </c>
      <c r="G1377" s="44" t="n">
        <f aca="false">D1377-F1377+K1377</f>
        <v>28939584</v>
      </c>
      <c r="H1377" s="43"/>
      <c r="I1377" s="43"/>
      <c r="J1377" s="43"/>
      <c r="K1377" s="43" t="n">
        <f aca="false">SUM(H1377:J1377)</f>
        <v>0</v>
      </c>
      <c r="L1377" s="40" t="s">
        <v>29</v>
      </c>
    </row>
    <row r="1378" s="38" customFormat="true" ht="25.5" hidden="false" customHeight="false" outlineLevel="0" collapsed="false">
      <c r="A1378" s="39" t="n">
        <v>8</v>
      </c>
      <c r="B1378" s="40" t="s">
        <v>1552</v>
      </c>
      <c r="C1378" s="40" t="s">
        <v>1555</v>
      </c>
      <c r="D1378" s="41" t="n">
        <v>44978000</v>
      </c>
      <c r="E1378" s="42" t="n">
        <f aca="false">G1378/D1378</f>
        <v>0.792389901729735</v>
      </c>
      <c r="F1378" s="43" t="n">
        <v>9337887</v>
      </c>
      <c r="G1378" s="44" t="n">
        <f aca="false">D1378-F1378+K1378</f>
        <v>35640113</v>
      </c>
      <c r="H1378" s="43"/>
      <c r="I1378" s="43"/>
      <c r="J1378" s="43"/>
      <c r="K1378" s="43" t="n">
        <f aca="false">SUM(H1378:J1378)</f>
        <v>0</v>
      </c>
      <c r="L1378" s="40" t="s">
        <v>29</v>
      </c>
    </row>
    <row r="1379" s="38" customFormat="true" ht="12.75" hidden="false" customHeight="false" outlineLevel="0" collapsed="false">
      <c r="A1379" s="39" t="n">
        <v>8</v>
      </c>
      <c r="B1379" s="40" t="s">
        <v>1552</v>
      </c>
      <c r="C1379" s="40" t="s">
        <v>1556</v>
      </c>
      <c r="D1379" s="41" t="n">
        <v>18484000</v>
      </c>
      <c r="E1379" s="42" t="n">
        <f aca="false">G1379/D1379</f>
        <v>0.972949578013417</v>
      </c>
      <c r="F1379" s="43" t="n">
        <v>500000</v>
      </c>
      <c r="G1379" s="44" t="n">
        <f aca="false">D1379-F1379+K1379</f>
        <v>17984000</v>
      </c>
      <c r="H1379" s="43"/>
      <c r="I1379" s="43"/>
      <c r="J1379" s="43"/>
      <c r="K1379" s="43" t="n">
        <f aca="false">SUM(H1379:J1379)</f>
        <v>0</v>
      </c>
      <c r="L1379" s="40" t="s">
        <v>29</v>
      </c>
    </row>
    <row r="1380" s="38" customFormat="true" ht="25.5" hidden="false" customHeight="false" outlineLevel="0" collapsed="false">
      <c r="A1380" s="39" t="n">
        <v>8</v>
      </c>
      <c r="B1380" s="40" t="s">
        <v>1552</v>
      </c>
      <c r="C1380" s="40" t="s">
        <v>1557</v>
      </c>
      <c r="D1380" s="41" t="n">
        <v>20704000</v>
      </c>
      <c r="E1380" s="42" t="n">
        <f aca="false">G1380/D1380</f>
        <v>0.990922961746522</v>
      </c>
      <c r="F1380" s="43" t="n">
        <v>187931</v>
      </c>
      <c r="G1380" s="44" t="n">
        <f aca="false">D1380-F1380+K1380</f>
        <v>20516069</v>
      </c>
      <c r="H1380" s="43"/>
      <c r="I1380" s="43"/>
      <c r="J1380" s="43"/>
      <c r="K1380" s="43" t="n">
        <f aca="false">SUM(H1380:J1380)</f>
        <v>0</v>
      </c>
      <c r="L1380" s="40" t="s">
        <v>29</v>
      </c>
    </row>
    <row r="1381" s="38" customFormat="true" ht="25.5" hidden="false" customHeight="false" outlineLevel="0" collapsed="false">
      <c r="A1381" s="39" t="n">
        <v>8</v>
      </c>
      <c r="B1381" s="40" t="s">
        <v>1552</v>
      </c>
      <c r="C1381" s="40" t="s">
        <v>1558</v>
      </c>
      <c r="D1381" s="41" t="n">
        <v>22182000</v>
      </c>
      <c r="E1381" s="42" t="n">
        <f aca="false">G1381/D1381</f>
        <v>0.992395996754125</v>
      </c>
      <c r="F1381" s="43" t="n">
        <v>168672</v>
      </c>
      <c r="G1381" s="44" t="n">
        <f aca="false">D1381-F1381+K1381</f>
        <v>22013328</v>
      </c>
      <c r="H1381" s="43"/>
      <c r="I1381" s="43"/>
      <c r="J1381" s="43"/>
      <c r="K1381" s="43" t="n">
        <f aca="false">SUM(H1381:J1381)</f>
        <v>0</v>
      </c>
      <c r="L1381" s="40" t="s">
        <v>29</v>
      </c>
    </row>
    <row r="1382" s="38" customFormat="true" ht="25.5" hidden="false" customHeight="false" outlineLevel="0" collapsed="false">
      <c r="A1382" s="39" t="n">
        <v>8</v>
      </c>
      <c r="B1382" s="40" t="s">
        <v>1552</v>
      </c>
      <c r="C1382" s="40" t="s">
        <v>1559</v>
      </c>
      <c r="D1382" s="41" t="n">
        <v>25070000</v>
      </c>
      <c r="E1382" s="42" t="n">
        <f aca="false">G1382/D1382</f>
        <v>0.730055843637814</v>
      </c>
      <c r="F1382" s="43" t="n">
        <v>25070000</v>
      </c>
      <c r="G1382" s="44" t="n">
        <f aca="false">D1382-F1382+K1382</f>
        <v>18302500</v>
      </c>
      <c r="H1382" s="43" t="n">
        <v>6267500</v>
      </c>
      <c r="I1382" s="43" t="n">
        <v>6017500</v>
      </c>
      <c r="J1382" s="43" t="n">
        <v>6017500</v>
      </c>
      <c r="K1382" s="43" t="n">
        <f aca="false">SUM(H1382:J1382)</f>
        <v>18302500</v>
      </c>
      <c r="L1382" s="40" t="s">
        <v>27</v>
      </c>
    </row>
    <row r="1383" s="38" customFormat="true" ht="25.5" hidden="false" customHeight="false" outlineLevel="0" collapsed="false">
      <c r="A1383" s="39" t="n">
        <v>8</v>
      </c>
      <c r="B1383" s="40" t="s">
        <v>1552</v>
      </c>
      <c r="C1383" s="40" t="s">
        <v>1560</v>
      </c>
      <c r="D1383" s="41" t="n">
        <v>26370000</v>
      </c>
      <c r="E1383" s="42" t="n">
        <f aca="false">G1383/D1383</f>
        <v>0.944071861964353</v>
      </c>
      <c r="F1383" s="43" t="n">
        <v>1474825</v>
      </c>
      <c r="G1383" s="44" t="n">
        <f aca="false">D1383-F1383+K1383</f>
        <v>24895175</v>
      </c>
      <c r="H1383" s="43"/>
      <c r="I1383" s="43"/>
      <c r="J1383" s="43"/>
      <c r="K1383" s="43" t="n">
        <f aca="false">SUM(H1383:J1383)</f>
        <v>0</v>
      </c>
      <c r="L1383" s="40" t="s">
        <v>29</v>
      </c>
    </row>
    <row r="1384" s="38" customFormat="true" ht="12.75" hidden="false" customHeight="false" outlineLevel="0" collapsed="false">
      <c r="A1384" s="39" t="n">
        <v>8</v>
      </c>
      <c r="B1384" s="40" t="s">
        <v>1552</v>
      </c>
      <c r="C1384" s="40" t="s">
        <v>1561</v>
      </c>
      <c r="D1384" s="41" t="n">
        <v>26619000</v>
      </c>
      <c r="E1384" s="42" t="n">
        <f aca="false">G1384/D1384</f>
        <v>0.996127239941395</v>
      </c>
      <c r="F1384" s="43" t="n">
        <v>103089</v>
      </c>
      <c r="G1384" s="44" t="n">
        <f aca="false">D1384-F1384+K1384</f>
        <v>26515911</v>
      </c>
      <c r="H1384" s="43"/>
      <c r="I1384" s="43"/>
      <c r="J1384" s="43"/>
      <c r="K1384" s="43" t="n">
        <f aca="false">SUM(H1384:J1384)</f>
        <v>0</v>
      </c>
      <c r="L1384" s="40" t="s">
        <v>29</v>
      </c>
    </row>
    <row r="1385" s="38" customFormat="true" ht="38.25" hidden="false" customHeight="false" outlineLevel="0" collapsed="false">
      <c r="A1385" s="39" t="n">
        <v>8</v>
      </c>
      <c r="B1385" s="40" t="s">
        <v>1552</v>
      </c>
      <c r="C1385" s="40" t="s">
        <v>1562</v>
      </c>
      <c r="D1385" s="41" t="n">
        <v>28065000</v>
      </c>
      <c r="E1385" s="42" t="n">
        <f aca="false">G1385/D1385</f>
        <v>0.730046321040442</v>
      </c>
      <c r="F1385" s="43" t="n">
        <v>28065000</v>
      </c>
      <c r="G1385" s="44" t="n">
        <f aca="false">D1385-F1385+K1385</f>
        <v>20488750</v>
      </c>
      <c r="H1385" s="43" t="n">
        <v>7016250</v>
      </c>
      <c r="I1385" s="43" t="n">
        <v>6736250</v>
      </c>
      <c r="J1385" s="43" t="n">
        <v>6736250</v>
      </c>
      <c r="K1385" s="43" t="n">
        <f aca="false">SUM(H1385:J1385)</f>
        <v>20488750</v>
      </c>
      <c r="L1385" s="40" t="s">
        <v>27</v>
      </c>
    </row>
    <row r="1386" s="38" customFormat="true" ht="25.5" hidden="false" customHeight="false" outlineLevel="0" collapsed="false">
      <c r="A1386" s="39" t="n">
        <v>8</v>
      </c>
      <c r="B1386" s="40" t="s">
        <v>1552</v>
      </c>
      <c r="C1386" s="40" t="s">
        <v>1563</v>
      </c>
      <c r="D1386" s="41" t="n">
        <v>29521000</v>
      </c>
      <c r="E1386" s="42" t="n">
        <f aca="false">G1386/D1386</f>
        <v>0.9443869110125</v>
      </c>
      <c r="F1386" s="43" t="n">
        <v>1641754</v>
      </c>
      <c r="G1386" s="44" t="n">
        <f aca="false">D1386-F1386+K1386</f>
        <v>27879246</v>
      </c>
      <c r="H1386" s="43"/>
      <c r="I1386" s="43"/>
      <c r="J1386" s="43"/>
      <c r="K1386" s="43" t="n">
        <f aca="false">SUM(H1386:J1386)</f>
        <v>0</v>
      </c>
      <c r="L1386" s="40" t="s">
        <v>29</v>
      </c>
    </row>
    <row r="1387" s="38" customFormat="true" ht="12.75" hidden="false" customHeight="false" outlineLevel="0" collapsed="false">
      <c r="A1387" s="39" t="n">
        <v>8</v>
      </c>
      <c r="B1387" s="40" t="s">
        <v>1552</v>
      </c>
      <c r="C1387" s="40" t="s">
        <v>1564</v>
      </c>
      <c r="D1387" s="41" t="n">
        <v>29577000</v>
      </c>
      <c r="E1387" s="42" t="n">
        <f aca="false">G1387/D1387</f>
        <v>0.987423403320147</v>
      </c>
      <c r="F1387" s="43" t="n">
        <v>371978</v>
      </c>
      <c r="G1387" s="44" t="n">
        <f aca="false">D1387-F1387+K1387</f>
        <v>29205022</v>
      </c>
      <c r="H1387" s="43"/>
      <c r="I1387" s="43"/>
      <c r="J1387" s="43"/>
      <c r="K1387" s="43" t="n">
        <f aca="false">SUM(H1387:J1387)</f>
        <v>0</v>
      </c>
      <c r="L1387" s="40" t="s">
        <v>29</v>
      </c>
    </row>
    <row r="1388" s="38" customFormat="true" ht="25.5" hidden="false" customHeight="false" outlineLevel="0" collapsed="false">
      <c r="A1388" s="39" t="n">
        <v>8</v>
      </c>
      <c r="B1388" s="40" t="s">
        <v>1552</v>
      </c>
      <c r="C1388" s="40" t="s">
        <v>1565</v>
      </c>
      <c r="D1388" s="41" t="n">
        <v>30059000</v>
      </c>
      <c r="E1388" s="42" t="n">
        <f aca="false">G1388/D1388</f>
        <v>0.730039256129612</v>
      </c>
      <c r="F1388" s="43" t="n">
        <v>30059000</v>
      </c>
      <c r="G1388" s="44" t="n">
        <f aca="false">D1388-F1388+K1388</f>
        <v>21944250</v>
      </c>
      <c r="H1388" s="43" t="n">
        <v>7514750</v>
      </c>
      <c r="I1388" s="43" t="n">
        <v>7214750</v>
      </c>
      <c r="J1388" s="43" t="n">
        <v>7214750</v>
      </c>
      <c r="K1388" s="43" t="n">
        <f aca="false">SUM(H1388:J1388)</f>
        <v>21944250</v>
      </c>
      <c r="L1388" s="40" t="s">
        <v>27</v>
      </c>
    </row>
    <row r="1389" s="38" customFormat="true" ht="25.5" hidden="false" customHeight="false" outlineLevel="0" collapsed="false">
      <c r="A1389" s="39" t="n">
        <v>8</v>
      </c>
      <c r="B1389" s="40" t="s">
        <v>1552</v>
      </c>
      <c r="C1389" s="40" t="s">
        <v>1566</v>
      </c>
      <c r="D1389" s="41" t="n">
        <v>31619000</v>
      </c>
      <c r="E1389" s="42" t="n">
        <f aca="false">G1389/D1389</f>
        <v>0.944620639488915</v>
      </c>
      <c r="F1389" s="43" t="n">
        <v>1751040</v>
      </c>
      <c r="G1389" s="44" t="n">
        <f aca="false">D1389-F1389+K1389</f>
        <v>29867960</v>
      </c>
      <c r="H1389" s="43"/>
      <c r="I1389" s="43"/>
      <c r="J1389" s="43"/>
      <c r="K1389" s="43" t="n">
        <f aca="false">SUM(H1389:J1389)</f>
        <v>0</v>
      </c>
      <c r="L1389" s="40" t="s">
        <v>29</v>
      </c>
    </row>
    <row r="1390" s="38" customFormat="true" ht="12.75" hidden="false" customHeight="false" outlineLevel="0" collapsed="false">
      <c r="A1390" s="39" t="n">
        <v>8</v>
      </c>
      <c r="B1390" s="40" t="s">
        <v>1552</v>
      </c>
      <c r="C1390" s="40" t="s">
        <v>1567</v>
      </c>
      <c r="D1390" s="41" t="n">
        <v>34997000</v>
      </c>
      <c r="E1390" s="42" t="n">
        <f aca="false">G1390/D1390</f>
        <v>0</v>
      </c>
      <c r="F1390" s="43" t="n">
        <v>34997000</v>
      </c>
      <c r="G1390" s="44" t="n">
        <f aca="false">D1390-F1390+K1390</f>
        <v>0</v>
      </c>
      <c r="H1390" s="43"/>
      <c r="I1390" s="43"/>
      <c r="J1390" s="43"/>
      <c r="K1390" s="43" t="n">
        <f aca="false">SUM(H1390:J1390)</f>
        <v>0</v>
      </c>
      <c r="L1390" s="40" t="s">
        <v>29</v>
      </c>
    </row>
    <row r="1391" s="38" customFormat="true" ht="12.75" hidden="false" customHeight="false" outlineLevel="0" collapsed="false">
      <c r="A1391" s="39" t="n">
        <v>8</v>
      </c>
      <c r="B1391" s="40" t="s">
        <v>1552</v>
      </c>
      <c r="C1391" s="40" t="s">
        <v>1568</v>
      </c>
      <c r="D1391" s="41" t="n">
        <v>36045000</v>
      </c>
      <c r="E1391" s="42" t="n">
        <f aca="false">G1391/D1391</f>
        <v>0.730024968789014</v>
      </c>
      <c r="F1391" s="43" t="n">
        <v>36045000</v>
      </c>
      <c r="G1391" s="44" t="n">
        <f aca="false">D1391-F1391+K1391</f>
        <v>26313750</v>
      </c>
      <c r="H1391" s="43" t="n">
        <v>9011250</v>
      </c>
      <c r="I1391" s="43" t="n">
        <v>8651250</v>
      </c>
      <c r="J1391" s="43" t="n">
        <v>8651250</v>
      </c>
      <c r="K1391" s="43" t="n">
        <f aca="false">SUM(H1391:J1391)</f>
        <v>26313750</v>
      </c>
      <c r="L1391" s="40" t="s">
        <v>27</v>
      </c>
    </row>
    <row r="1392" s="38" customFormat="true" ht="25.5" hidden="false" customHeight="false" outlineLevel="0" collapsed="false">
      <c r="A1392" s="39" t="n">
        <v>8</v>
      </c>
      <c r="B1392" s="40" t="s">
        <v>1552</v>
      </c>
      <c r="C1392" s="40" t="s">
        <v>1569</v>
      </c>
      <c r="D1392" s="41" t="n">
        <v>37917000</v>
      </c>
      <c r="E1392" s="42" t="n">
        <f aca="false">G1392/D1392</f>
        <v>0.945093282696416</v>
      </c>
      <c r="F1392" s="43" t="n">
        <v>2081898</v>
      </c>
      <c r="G1392" s="44" t="n">
        <f aca="false">D1392-F1392+K1392</f>
        <v>35835102</v>
      </c>
      <c r="H1392" s="43"/>
      <c r="I1392" s="43"/>
      <c r="J1392" s="43"/>
      <c r="K1392" s="43" t="n">
        <f aca="false">SUM(H1392:J1392)</f>
        <v>0</v>
      </c>
      <c r="L1392" s="40" t="s">
        <v>29</v>
      </c>
    </row>
    <row r="1393" s="38" customFormat="true" ht="25.5" hidden="false" customHeight="false" outlineLevel="0" collapsed="false">
      <c r="A1393" s="39" t="n">
        <v>8</v>
      </c>
      <c r="B1393" s="40" t="s">
        <v>1552</v>
      </c>
      <c r="C1393" s="40" t="s">
        <v>1570</v>
      </c>
      <c r="D1393" s="41" t="n">
        <v>40036000</v>
      </c>
      <c r="E1393" s="42" t="n">
        <f aca="false">G1393/D1393</f>
        <v>0.730017983814567</v>
      </c>
      <c r="F1393" s="43" t="n">
        <v>40036000</v>
      </c>
      <c r="G1393" s="44" t="n">
        <f aca="false">D1393-F1393+K1393</f>
        <v>29227000</v>
      </c>
      <c r="H1393" s="43" t="n">
        <v>10009000</v>
      </c>
      <c r="I1393" s="43" t="n">
        <v>9609000</v>
      </c>
      <c r="J1393" s="43" t="n">
        <v>9609000</v>
      </c>
      <c r="K1393" s="43" t="n">
        <f aca="false">SUM(H1393:J1393)</f>
        <v>29227000</v>
      </c>
      <c r="L1393" s="40" t="s">
        <v>27</v>
      </c>
    </row>
    <row r="1394" s="38" customFormat="true" ht="25.5" hidden="false" customHeight="false" outlineLevel="0" collapsed="false">
      <c r="A1394" s="39" t="n">
        <v>8</v>
      </c>
      <c r="B1394" s="40" t="s">
        <v>1552</v>
      </c>
      <c r="C1394" s="40" t="s">
        <v>1571</v>
      </c>
      <c r="D1394" s="41" t="n">
        <v>42116000</v>
      </c>
      <c r="E1394" s="42" t="n">
        <f aca="false">G1394/D1394</f>
        <v>0.945324342292715</v>
      </c>
      <c r="F1394" s="43" t="n">
        <v>2302720</v>
      </c>
      <c r="G1394" s="44" t="n">
        <f aca="false">D1394-F1394+K1394</f>
        <v>39813280</v>
      </c>
      <c r="H1394" s="43"/>
      <c r="I1394" s="43"/>
      <c r="J1394" s="43"/>
      <c r="K1394" s="43" t="n">
        <f aca="false">SUM(H1394:J1394)</f>
        <v>0</v>
      </c>
      <c r="L1394" s="40" t="s">
        <v>29</v>
      </c>
    </row>
    <row r="1395" s="38" customFormat="true" ht="12.75" hidden="false" customHeight="false" outlineLevel="0" collapsed="false">
      <c r="A1395" s="39" t="n">
        <v>8</v>
      </c>
      <c r="B1395" s="40" t="s">
        <v>1572</v>
      </c>
      <c r="C1395" s="40" t="s">
        <v>1573</v>
      </c>
      <c r="D1395" s="41" t="n">
        <v>29968782</v>
      </c>
      <c r="E1395" s="42" t="n">
        <f aca="false">G1395/D1395</f>
        <v>0.978627159422095</v>
      </c>
      <c r="F1395" s="43" t="n">
        <v>29968782</v>
      </c>
      <c r="G1395" s="44" t="n">
        <f aca="false">D1395-F1395+K1395</f>
        <v>29328264</v>
      </c>
      <c r="H1395" s="43"/>
      <c r="I1395" s="43" t="n">
        <v>7332066</v>
      </c>
      <c r="J1395" s="43" t="n">
        <v>21996198</v>
      </c>
      <c r="K1395" s="43" t="n">
        <f aca="false">SUM(H1395:J1395)</f>
        <v>29328264</v>
      </c>
      <c r="L1395" s="40" t="s">
        <v>29</v>
      </c>
    </row>
    <row r="1396" s="38" customFormat="true" ht="12.75" hidden="false" customHeight="false" outlineLevel="0" collapsed="false">
      <c r="A1396" s="39" t="n">
        <v>8</v>
      </c>
      <c r="B1396" s="40" t="s">
        <v>1574</v>
      </c>
      <c r="C1396" s="40" t="s">
        <v>1575</v>
      </c>
      <c r="D1396" s="41" t="n">
        <v>19443259</v>
      </c>
      <c r="E1396" s="42" t="n">
        <f aca="false">G1396/D1396</f>
        <v>0</v>
      </c>
      <c r="F1396" s="43" t="n">
        <v>19443259</v>
      </c>
      <c r="G1396" s="44" t="n">
        <f aca="false">D1396-F1396+K1396</f>
        <v>0</v>
      </c>
      <c r="H1396" s="43"/>
      <c r="I1396" s="43"/>
      <c r="J1396" s="43"/>
      <c r="K1396" s="43" t="n">
        <f aca="false">SUM(H1396:J1396)</f>
        <v>0</v>
      </c>
      <c r="L1396" s="40" t="s">
        <v>29</v>
      </c>
    </row>
    <row r="1397" s="38" customFormat="true" ht="12.75" hidden="false" customHeight="false" outlineLevel="0" collapsed="false">
      <c r="A1397" s="39" t="n">
        <v>8</v>
      </c>
      <c r="B1397" s="40" t="s">
        <v>1574</v>
      </c>
      <c r="C1397" s="40" t="s">
        <v>1576</v>
      </c>
      <c r="D1397" s="41" t="n">
        <v>22277152</v>
      </c>
      <c r="E1397" s="42" t="n">
        <f aca="false">G1397/D1397</f>
        <v>0</v>
      </c>
      <c r="F1397" s="43" t="n">
        <v>22277152</v>
      </c>
      <c r="G1397" s="44" t="n">
        <f aca="false">D1397-F1397+K1397</f>
        <v>0</v>
      </c>
      <c r="H1397" s="43"/>
      <c r="I1397" s="43"/>
      <c r="J1397" s="43"/>
      <c r="K1397" s="43" t="n">
        <f aca="false">SUM(H1397:J1397)</f>
        <v>0</v>
      </c>
      <c r="L1397" s="40" t="s">
        <v>29</v>
      </c>
    </row>
    <row r="1398" s="38" customFormat="true" ht="12.75" hidden="false" customHeight="false" outlineLevel="0" collapsed="false">
      <c r="A1398" s="39" t="n">
        <v>8</v>
      </c>
      <c r="B1398" s="40" t="s">
        <v>1574</v>
      </c>
      <c r="C1398" s="40" t="s">
        <v>1577</v>
      </c>
      <c r="D1398" s="41" t="n">
        <v>32434023</v>
      </c>
      <c r="E1398" s="42" t="n">
        <f aca="false">G1398/D1398</f>
        <v>0</v>
      </c>
      <c r="F1398" s="43" t="n">
        <v>32434023</v>
      </c>
      <c r="G1398" s="44" t="n">
        <f aca="false">D1398-F1398+K1398</f>
        <v>0</v>
      </c>
      <c r="H1398" s="43"/>
      <c r="I1398" s="43"/>
      <c r="J1398" s="43"/>
      <c r="K1398" s="43" t="n">
        <f aca="false">SUM(H1398:J1398)</f>
        <v>0</v>
      </c>
      <c r="L1398" s="40" t="s">
        <v>29</v>
      </c>
    </row>
    <row r="1399" s="38" customFormat="true" ht="12.75" hidden="false" customHeight="false" outlineLevel="0" collapsed="false">
      <c r="A1399" s="39" t="n">
        <v>8</v>
      </c>
      <c r="B1399" s="40" t="s">
        <v>1574</v>
      </c>
      <c r="C1399" s="40" t="s">
        <v>1578</v>
      </c>
      <c r="D1399" s="41" t="n">
        <v>41168738</v>
      </c>
      <c r="E1399" s="42" t="n">
        <f aca="false">G1399/D1399</f>
        <v>0</v>
      </c>
      <c r="F1399" s="43" t="n">
        <v>41168738</v>
      </c>
      <c r="G1399" s="44" t="n">
        <f aca="false">D1399-F1399+K1399</f>
        <v>0</v>
      </c>
      <c r="H1399" s="43"/>
      <c r="I1399" s="43"/>
      <c r="J1399" s="43"/>
      <c r="K1399" s="43" t="n">
        <f aca="false">SUM(H1399:J1399)</f>
        <v>0</v>
      </c>
      <c r="L1399" s="40" t="s">
        <v>29</v>
      </c>
    </row>
    <row r="1400" s="38" customFormat="true" ht="12.75" hidden="false" customHeight="false" outlineLevel="0" collapsed="false">
      <c r="A1400" s="39" t="n">
        <v>8</v>
      </c>
      <c r="B1400" s="40" t="s">
        <v>1579</v>
      </c>
      <c r="C1400" s="40" t="s">
        <v>1580</v>
      </c>
      <c r="D1400" s="41" t="n">
        <v>11000000</v>
      </c>
      <c r="E1400" s="42" t="n">
        <f aca="false">G1400/D1400</f>
        <v>1</v>
      </c>
      <c r="F1400" s="43" t="n">
        <v>8250000</v>
      </c>
      <c r="G1400" s="44" t="n">
        <f aca="false">D1400-F1400+K1400</f>
        <v>11000000</v>
      </c>
      <c r="H1400" s="43" t="n">
        <v>8250000</v>
      </c>
      <c r="I1400" s="43"/>
      <c r="J1400" s="43"/>
      <c r="K1400" s="43" t="n">
        <f aca="false">SUM(H1400:J1400)</f>
        <v>8250000</v>
      </c>
      <c r="L1400" s="40" t="s">
        <v>29</v>
      </c>
    </row>
    <row r="1401" s="38" customFormat="true" ht="12.75" hidden="false" customHeight="false" outlineLevel="0" collapsed="false">
      <c r="A1401" s="39" t="n">
        <v>8</v>
      </c>
      <c r="B1401" s="40" t="s">
        <v>1579</v>
      </c>
      <c r="C1401" s="40" t="s">
        <v>1581</v>
      </c>
      <c r="D1401" s="41" t="n">
        <v>15000000</v>
      </c>
      <c r="E1401" s="42" t="n">
        <f aca="false">G1401/D1401</f>
        <v>1</v>
      </c>
      <c r="F1401" s="43" t="n">
        <v>15000000</v>
      </c>
      <c r="G1401" s="44" t="n">
        <f aca="false">D1401-F1401+K1401</f>
        <v>15000000</v>
      </c>
      <c r="H1401" s="43" t="n">
        <v>15000000</v>
      </c>
      <c r="I1401" s="43"/>
      <c r="J1401" s="43"/>
      <c r="K1401" s="43" t="n">
        <f aca="false">SUM(H1401:J1401)</f>
        <v>15000000</v>
      </c>
      <c r="L1401" s="40" t="s">
        <v>29</v>
      </c>
    </row>
    <row r="1402" s="38" customFormat="true" ht="12.75" hidden="false" customHeight="false" outlineLevel="0" collapsed="false">
      <c r="A1402" s="39" t="n">
        <v>8</v>
      </c>
      <c r="B1402" s="40" t="s">
        <v>1579</v>
      </c>
      <c r="C1402" s="40" t="s">
        <v>1582</v>
      </c>
      <c r="D1402" s="41" t="n">
        <v>49162000</v>
      </c>
      <c r="E1402" s="42" t="n">
        <f aca="false">G1402/D1402</f>
        <v>0</v>
      </c>
      <c r="F1402" s="43" t="n">
        <v>49162000</v>
      </c>
      <c r="G1402" s="44" t="n">
        <f aca="false">D1402-F1402+K1402</f>
        <v>0</v>
      </c>
      <c r="H1402" s="43"/>
      <c r="I1402" s="43"/>
      <c r="J1402" s="43"/>
      <c r="K1402" s="43" t="n">
        <f aca="false">SUM(H1402:J1402)</f>
        <v>0</v>
      </c>
      <c r="L1402" s="40" t="s">
        <v>29</v>
      </c>
    </row>
    <row r="1403" s="38" customFormat="true" ht="12.75" hidden="false" customHeight="false" outlineLevel="0" collapsed="false">
      <c r="A1403" s="39" t="n">
        <v>8</v>
      </c>
      <c r="B1403" s="40" t="s">
        <v>1583</v>
      </c>
      <c r="C1403" s="40" t="s">
        <v>1584</v>
      </c>
      <c r="D1403" s="41" t="n">
        <v>49958000</v>
      </c>
      <c r="E1403" s="42" t="n">
        <f aca="false">G1403/D1403</f>
        <v>0</v>
      </c>
      <c r="F1403" s="43" t="n">
        <v>49958000</v>
      </c>
      <c r="G1403" s="44" t="n">
        <f aca="false">D1403-F1403+K1403</f>
        <v>0</v>
      </c>
      <c r="H1403" s="43"/>
      <c r="I1403" s="43"/>
      <c r="J1403" s="43"/>
      <c r="K1403" s="43" t="n">
        <f aca="false">SUM(H1403:J1403)</f>
        <v>0</v>
      </c>
      <c r="L1403" s="40" t="s">
        <v>29</v>
      </c>
    </row>
    <row r="1404" s="38" customFormat="true" ht="12.75" hidden="false" customHeight="false" outlineLevel="0" collapsed="false">
      <c r="A1404" s="39" t="n">
        <v>9</v>
      </c>
      <c r="B1404" s="40" t="s">
        <v>1585</v>
      </c>
      <c r="C1404" s="40" t="s">
        <v>1586</v>
      </c>
      <c r="D1404" s="41" t="n">
        <v>4120000</v>
      </c>
      <c r="E1404" s="42" t="n">
        <f aca="false">G1404/D1404</f>
        <v>0</v>
      </c>
      <c r="F1404" s="43" t="n">
        <v>4120000</v>
      </c>
      <c r="G1404" s="44" t="n">
        <f aca="false">D1404-F1404+K1404</f>
        <v>0</v>
      </c>
      <c r="H1404" s="43"/>
      <c r="I1404" s="43"/>
      <c r="J1404" s="43"/>
      <c r="K1404" s="43" t="n">
        <f aca="false">SUM(H1404:J1404)</f>
        <v>0</v>
      </c>
      <c r="L1404" s="40" t="s">
        <v>27</v>
      </c>
    </row>
    <row r="1405" s="38" customFormat="true" ht="12.75" hidden="false" customHeight="false" outlineLevel="0" collapsed="false">
      <c r="A1405" s="39" t="n">
        <v>9</v>
      </c>
      <c r="B1405" s="40" t="s">
        <v>1585</v>
      </c>
      <c r="C1405" s="40" t="s">
        <v>1587</v>
      </c>
      <c r="D1405" s="41" t="n">
        <v>28880000</v>
      </c>
      <c r="E1405" s="42" t="n">
        <f aca="false">G1405/D1405</f>
        <v>0.542419944598338</v>
      </c>
      <c r="F1405" s="43" t="n">
        <v>28880000</v>
      </c>
      <c r="G1405" s="44" t="n">
        <f aca="false">D1405-F1405+K1405</f>
        <v>15665088</v>
      </c>
      <c r="H1405" s="43"/>
      <c r="I1405" s="43"/>
      <c r="J1405" s="43" t="n">
        <v>15665088</v>
      </c>
      <c r="K1405" s="43" t="n">
        <f aca="false">SUM(H1405:J1405)</f>
        <v>15665088</v>
      </c>
      <c r="L1405" s="40" t="s">
        <v>27</v>
      </c>
    </row>
    <row r="1406" s="38" customFormat="true" ht="12.75" hidden="false" customHeight="false" outlineLevel="0" collapsed="false">
      <c r="A1406" s="39" t="n">
        <v>9</v>
      </c>
      <c r="B1406" s="40" t="s">
        <v>1585</v>
      </c>
      <c r="C1406" s="40" t="s">
        <v>1588</v>
      </c>
      <c r="D1406" s="41" t="n">
        <v>35000000</v>
      </c>
      <c r="E1406" s="42" t="n">
        <f aca="false">G1406/D1406</f>
        <v>0.933577428571429</v>
      </c>
      <c r="F1406" s="43" t="n">
        <v>26250000</v>
      </c>
      <c r="G1406" s="44" t="n">
        <f aca="false">D1406-F1406+K1406</f>
        <v>32675210</v>
      </c>
      <c r="H1406" s="43"/>
      <c r="I1406" s="43" t="n">
        <v>23925210</v>
      </c>
      <c r="J1406" s="43"/>
      <c r="K1406" s="43" t="n">
        <f aca="false">SUM(H1406:J1406)</f>
        <v>23925210</v>
      </c>
      <c r="L1406" s="40" t="s">
        <v>29</v>
      </c>
    </row>
    <row r="1407" s="38" customFormat="true" ht="12.75" hidden="false" customHeight="false" outlineLevel="0" collapsed="false">
      <c r="A1407" s="39" t="n">
        <v>9</v>
      </c>
      <c r="B1407" s="40" t="s">
        <v>1585</v>
      </c>
      <c r="C1407" s="40" t="s">
        <v>1589</v>
      </c>
      <c r="D1407" s="41" t="n">
        <v>49357797</v>
      </c>
      <c r="E1407" s="42" t="n">
        <f aca="false">G1407/D1407</f>
        <v>0</v>
      </c>
      <c r="F1407" s="43" t="n">
        <v>49357797</v>
      </c>
      <c r="G1407" s="44" t="n">
        <f aca="false">D1407-F1407+K1407</f>
        <v>0</v>
      </c>
      <c r="H1407" s="43"/>
      <c r="I1407" s="43"/>
      <c r="J1407" s="43"/>
      <c r="K1407" s="43" t="n">
        <f aca="false">SUM(H1407:J1407)</f>
        <v>0</v>
      </c>
      <c r="L1407" s="40" t="s">
        <v>29</v>
      </c>
    </row>
    <row r="1408" s="38" customFormat="true" ht="12.75" hidden="false" customHeight="false" outlineLevel="0" collapsed="false">
      <c r="A1408" s="39" t="n">
        <v>9</v>
      </c>
      <c r="B1408" s="40" t="s">
        <v>1585</v>
      </c>
      <c r="C1408" s="40" t="s">
        <v>1590</v>
      </c>
      <c r="D1408" s="41" t="n">
        <v>49992876</v>
      </c>
      <c r="E1408" s="42" t="n">
        <f aca="false">G1408/D1408</f>
        <v>0.979121085172215</v>
      </c>
      <c r="F1408" s="43" t="n">
        <v>37755606</v>
      </c>
      <c r="G1408" s="44" t="n">
        <f aca="false">D1408-F1408+K1408</f>
        <v>48949079</v>
      </c>
      <c r="H1408" s="43" t="n">
        <v>36711809</v>
      </c>
      <c r="I1408" s="43"/>
      <c r="J1408" s="43"/>
      <c r="K1408" s="43" t="n">
        <f aca="false">SUM(H1408:J1408)</f>
        <v>36711809</v>
      </c>
      <c r="L1408" s="40" t="s">
        <v>29</v>
      </c>
    </row>
    <row r="1409" s="38" customFormat="true" ht="12.75" hidden="false" customHeight="false" outlineLevel="0" collapsed="false">
      <c r="A1409" s="39" t="n">
        <v>9</v>
      </c>
      <c r="B1409" s="40" t="s">
        <v>1585</v>
      </c>
      <c r="C1409" s="40" t="s">
        <v>1591</v>
      </c>
      <c r="D1409" s="41" t="n">
        <v>49999000</v>
      </c>
      <c r="E1409" s="42" t="n">
        <f aca="false">G1409/D1409</f>
        <v>0.455069101382028</v>
      </c>
      <c r="F1409" s="43" t="n">
        <v>27246000</v>
      </c>
      <c r="G1409" s="44" t="n">
        <f aca="false">D1409-F1409+K1409</f>
        <v>22753000</v>
      </c>
      <c r="H1409" s="43"/>
      <c r="I1409" s="43"/>
      <c r="J1409" s="43"/>
      <c r="K1409" s="43" t="n">
        <f aca="false">SUM(H1409:J1409)</f>
        <v>0</v>
      </c>
      <c r="L1409" s="40" t="s">
        <v>29</v>
      </c>
    </row>
    <row r="1410" s="38" customFormat="true" ht="25.5" hidden="false" customHeight="false" outlineLevel="0" collapsed="false">
      <c r="A1410" s="39" t="n">
        <v>9</v>
      </c>
      <c r="B1410" s="40" t="s">
        <v>1592</v>
      </c>
      <c r="C1410" s="40" t="s">
        <v>1593</v>
      </c>
      <c r="D1410" s="41" t="n">
        <v>25163000</v>
      </c>
      <c r="E1410" s="42" t="n">
        <f aca="false">G1410/D1410</f>
        <v>0.557167269403489</v>
      </c>
      <c r="F1410" s="43" t="n">
        <v>11143000</v>
      </c>
      <c r="G1410" s="44" t="n">
        <f aca="false">D1410-F1410+K1410</f>
        <v>14020000</v>
      </c>
      <c r="H1410" s="43"/>
      <c r="I1410" s="43"/>
      <c r="J1410" s="43"/>
      <c r="K1410" s="43" t="n">
        <f aca="false">SUM(H1410:J1410)</f>
        <v>0</v>
      </c>
      <c r="L1410" s="40" t="s">
        <v>29</v>
      </c>
    </row>
    <row r="1411" s="38" customFormat="true" ht="12.75" hidden="false" customHeight="false" outlineLevel="0" collapsed="false">
      <c r="A1411" s="39" t="n">
        <v>9</v>
      </c>
      <c r="B1411" s="40" t="s">
        <v>1592</v>
      </c>
      <c r="C1411" s="40" t="s">
        <v>1594</v>
      </c>
      <c r="D1411" s="41" t="n">
        <v>5000000</v>
      </c>
      <c r="E1411" s="42" t="n">
        <f aca="false">G1411/D1411</f>
        <v>0</v>
      </c>
      <c r="F1411" s="43" t="n">
        <v>5000000</v>
      </c>
      <c r="G1411" s="44" t="n">
        <f aca="false">D1411-F1411+K1411</f>
        <v>0</v>
      </c>
      <c r="H1411" s="43"/>
      <c r="I1411" s="43"/>
      <c r="J1411" s="43"/>
      <c r="K1411" s="43" t="n">
        <f aca="false">SUM(H1411:J1411)</f>
        <v>0</v>
      </c>
      <c r="L1411" s="40" t="s">
        <v>27</v>
      </c>
    </row>
    <row r="1412" s="38" customFormat="true" ht="12.75" hidden="false" customHeight="false" outlineLevel="0" collapsed="false">
      <c r="A1412" s="39" t="n">
        <v>9</v>
      </c>
      <c r="B1412" s="40" t="s">
        <v>1592</v>
      </c>
      <c r="C1412" s="40" t="s">
        <v>1595</v>
      </c>
      <c r="D1412" s="41" t="n">
        <v>39991737</v>
      </c>
      <c r="E1412" s="42" t="n">
        <f aca="false">G1412/D1412</f>
        <v>0.949207832608021</v>
      </c>
      <c r="F1412" s="43" t="n">
        <v>2031267</v>
      </c>
      <c r="G1412" s="44" t="n">
        <f aca="false">D1412-F1412+K1412</f>
        <v>37960470</v>
      </c>
      <c r="H1412" s="43"/>
      <c r="I1412" s="43"/>
      <c r="J1412" s="43"/>
      <c r="K1412" s="43" t="n">
        <f aca="false">SUM(H1412:J1412)</f>
        <v>0</v>
      </c>
      <c r="L1412" s="40" t="s">
        <v>29</v>
      </c>
    </row>
    <row r="1413" s="38" customFormat="true" ht="12.75" hidden="false" customHeight="false" outlineLevel="0" collapsed="false">
      <c r="A1413" s="39" t="n">
        <v>9</v>
      </c>
      <c r="B1413" s="40" t="s">
        <v>1592</v>
      </c>
      <c r="C1413" s="40" t="s">
        <v>1596</v>
      </c>
      <c r="D1413" s="41" t="n">
        <v>45115429</v>
      </c>
      <c r="E1413" s="42" t="n">
        <f aca="false">G1413/D1413</f>
        <v>0.834610150775691</v>
      </c>
      <c r="F1413" s="43" t="n">
        <v>7461634</v>
      </c>
      <c r="G1413" s="44" t="n">
        <f aca="false">D1413-F1413+K1413</f>
        <v>37653795</v>
      </c>
      <c r="H1413" s="43"/>
      <c r="I1413" s="43"/>
      <c r="J1413" s="43"/>
      <c r="K1413" s="43" t="n">
        <f aca="false">SUM(H1413:J1413)</f>
        <v>0</v>
      </c>
      <c r="L1413" s="40" t="s">
        <v>29</v>
      </c>
    </row>
    <row r="1414" s="38" customFormat="true" ht="12.75" hidden="false" customHeight="false" outlineLevel="0" collapsed="false">
      <c r="A1414" s="39" t="n">
        <v>9</v>
      </c>
      <c r="B1414" s="40" t="s">
        <v>1592</v>
      </c>
      <c r="C1414" s="40" t="s">
        <v>1597</v>
      </c>
      <c r="D1414" s="41" t="n">
        <v>45957889</v>
      </c>
      <c r="E1414" s="42" t="n">
        <f aca="false">G1414/D1414</f>
        <v>0</v>
      </c>
      <c r="F1414" s="43" t="n">
        <v>45957889</v>
      </c>
      <c r="G1414" s="44" t="n">
        <f aca="false">D1414-F1414+K1414</f>
        <v>0</v>
      </c>
      <c r="H1414" s="43"/>
      <c r="I1414" s="43"/>
      <c r="J1414" s="43"/>
      <c r="K1414" s="43" t="n">
        <f aca="false">SUM(H1414:J1414)</f>
        <v>0</v>
      </c>
      <c r="L1414" s="40" t="s">
        <v>29</v>
      </c>
    </row>
    <row r="1415" s="38" customFormat="true" ht="12.75" hidden="false" customHeight="false" outlineLevel="0" collapsed="false">
      <c r="A1415" s="39" t="n">
        <v>9</v>
      </c>
      <c r="B1415" s="40" t="s">
        <v>1598</v>
      </c>
      <c r="C1415" s="40" t="s">
        <v>1599</v>
      </c>
      <c r="D1415" s="41" t="n">
        <v>11308000</v>
      </c>
      <c r="E1415" s="42" t="n">
        <f aca="false">G1415/D1415</f>
        <v>0.930957817474355</v>
      </c>
      <c r="F1415" s="43" t="n">
        <v>780729</v>
      </c>
      <c r="G1415" s="44" t="n">
        <f aca="false">D1415-F1415+K1415</f>
        <v>10527271</v>
      </c>
      <c r="H1415" s="43"/>
      <c r="I1415" s="43"/>
      <c r="J1415" s="43"/>
      <c r="K1415" s="43" t="n">
        <f aca="false">SUM(H1415:J1415)</f>
        <v>0</v>
      </c>
      <c r="L1415" s="40" t="s">
        <v>27</v>
      </c>
    </row>
    <row r="1416" s="38" customFormat="true" ht="12.75" hidden="false" customHeight="false" outlineLevel="0" collapsed="false">
      <c r="A1416" s="39" t="n">
        <v>9</v>
      </c>
      <c r="B1416" s="40" t="s">
        <v>1598</v>
      </c>
      <c r="C1416" s="40" t="s">
        <v>1600</v>
      </c>
      <c r="D1416" s="41" t="n">
        <v>14000000</v>
      </c>
      <c r="E1416" s="42" t="n">
        <f aca="false">G1416/D1416</f>
        <v>0.9250055</v>
      </c>
      <c r="F1416" s="43" t="n">
        <v>1049923</v>
      </c>
      <c r="G1416" s="44" t="n">
        <f aca="false">D1416-F1416+K1416</f>
        <v>12950077</v>
      </c>
      <c r="H1416" s="43"/>
      <c r="I1416" s="43"/>
      <c r="J1416" s="43"/>
      <c r="K1416" s="43" t="n">
        <f aca="false">SUM(H1416:J1416)</f>
        <v>0</v>
      </c>
      <c r="L1416" s="40" t="s">
        <v>27</v>
      </c>
    </row>
    <row r="1417" s="38" customFormat="true" ht="25.5" hidden="false" customHeight="false" outlineLevel="0" collapsed="false">
      <c r="A1417" s="39" t="n">
        <v>9</v>
      </c>
      <c r="B1417" s="40" t="s">
        <v>1598</v>
      </c>
      <c r="C1417" s="40" t="s">
        <v>1601</v>
      </c>
      <c r="D1417" s="41" t="n">
        <v>33000000</v>
      </c>
      <c r="E1417" s="42" t="n">
        <f aca="false">G1417/D1417</f>
        <v>0</v>
      </c>
      <c r="F1417" s="43" t="n">
        <v>33000000</v>
      </c>
      <c r="G1417" s="44" t="n">
        <f aca="false">D1417-F1417+K1417</f>
        <v>0</v>
      </c>
      <c r="H1417" s="43"/>
      <c r="I1417" s="43"/>
      <c r="J1417" s="43"/>
      <c r="K1417" s="43" t="n">
        <f aca="false">SUM(H1417:J1417)</f>
        <v>0</v>
      </c>
      <c r="L1417" s="40" t="s">
        <v>27</v>
      </c>
    </row>
    <row r="1418" s="38" customFormat="true" ht="12.75" hidden="false" customHeight="false" outlineLevel="0" collapsed="false">
      <c r="A1418" s="39" t="n">
        <v>9</v>
      </c>
      <c r="B1418" s="40" t="s">
        <v>1598</v>
      </c>
      <c r="C1418" s="40" t="s">
        <v>1602</v>
      </c>
      <c r="D1418" s="41" t="n">
        <v>48798000</v>
      </c>
      <c r="E1418" s="42" t="n">
        <f aca="false">G1418/D1418</f>
        <v>0</v>
      </c>
      <c r="F1418" s="43" t="n">
        <v>48798000</v>
      </c>
      <c r="G1418" s="44" t="n">
        <f aca="false">D1418-F1418+K1418</f>
        <v>0</v>
      </c>
      <c r="H1418" s="43"/>
      <c r="I1418" s="43"/>
      <c r="J1418" s="43"/>
      <c r="K1418" s="43" t="n">
        <f aca="false">SUM(H1418:J1418)</f>
        <v>0</v>
      </c>
      <c r="L1418" s="40" t="s">
        <v>29</v>
      </c>
    </row>
    <row r="1419" s="38" customFormat="true" ht="12.75" hidden="false" customHeight="false" outlineLevel="0" collapsed="false">
      <c r="A1419" s="39" t="n">
        <v>9</v>
      </c>
      <c r="B1419" s="40" t="s">
        <v>1598</v>
      </c>
      <c r="C1419" s="40" t="s">
        <v>1603</v>
      </c>
      <c r="D1419" s="41" t="n">
        <v>49345000</v>
      </c>
      <c r="E1419" s="42" t="n">
        <f aca="false">G1419/D1419</f>
        <v>0</v>
      </c>
      <c r="F1419" s="43" t="n">
        <v>49345000</v>
      </c>
      <c r="G1419" s="44" t="n">
        <f aca="false">D1419-F1419+K1419</f>
        <v>0</v>
      </c>
      <c r="H1419" s="43"/>
      <c r="I1419" s="43"/>
      <c r="J1419" s="43"/>
      <c r="K1419" s="43" t="n">
        <f aca="false">SUM(H1419:J1419)</f>
        <v>0</v>
      </c>
      <c r="L1419" s="40" t="s">
        <v>29</v>
      </c>
    </row>
    <row r="1420" s="38" customFormat="true" ht="25.5" hidden="false" customHeight="false" outlineLevel="0" collapsed="false">
      <c r="A1420" s="39" t="n">
        <v>9</v>
      </c>
      <c r="B1420" s="40" t="s">
        <v>1598</v>
      </c>
      <c r="C1420" s="40" t="s">
        <v>1604</v>
      </c>
      <c r="D1420" s="41" t="n">
        <v>49892000</v>
      </c>
      <c r="E1420" s="42" t="n">
        <f aca="false">G1420/D1420</f>
        <v>0</v>
      </c>
      <c r="F1420" s="43" t="n">
        <v>49892000</v>
      </c>
      <c r="G1420" s="44" t="n">
        <f aca="false">D1420-F1420+K1420</f>
        <v>0</v>
      </c>
      <c r="H1420" s="43"/>
      <c r="I1420" s="43"/>
      <c r="J1420" s="43"/>
      <c r="K1420" s="43" t="n">
        <f aca="false">SUM(H1420:J1420)</f>
        <v>0</v>
      </c>
      <c r="L1420" s="40" t="s">
        <v>29</v>
      </c>
    </row>
    <row r="1421" s="38" customFormat="true" ht="12.75" hidden="false" customHeight="false" outlineLevel="0" collapsed="false">
      <c r="A1421" s="39" t="n">
        <v>9</v>
      </c>
      <c r="B1421" s="40" t="s">
        <v>1598</v>
      </c>
      <c r="C1421" s="40" t="s">
        <v>1605</v>
      </c>
      <c r="D1421" s="41" t="n">
        <v>49991000</v>
      </c>
      <c r="E1421" s="42" t="n">
        <f aca="false">G1421/D1421</f>
        <v>0</v>
      </c>
      <c r="F1421" s="43" t="n">
        <v>49991000</v>
      </c>
      <c r="G1421" s="44" t="n">
        <f aca="false">D1421-F1421+K1421</f>
        <v>0</v>
      </c>
      <c r="H1421" s="43"/>
      <c r="I1421" s="43"/>
      <c r="J1421" s="43"/>
      <c r="K1421" s="43" t="n">
        <f aca="false">SUM(H1421:J1421)</f>
        <v>0</v>
      </c>
      <c r="L1421" s="40" t="s">
        <v>29</v>
      </c>
    </row>
    <row r="1422" s="38" customFormat="true" ht="12.75" hidden="false" customHeight="false" outlineLevel="0" collapsed="false">
      <c r="A1422" s="39" t="n">
        <v>9</v>
      </c>
      <c r="B1422" s="40" t="s">
        <v>1606</v>
      </c>
      <c r="C1422" s="40" t="s">
        <v>1607</v>
      </c>
      <c r="D1422" s="41" t="n">
        <v>49720000</v>
      </c>
      <c r="E1422" s="42" t="n">
        <f aca="false">G1422/D1422</f>
        <v>0.949698310539019</v>
      </c>
      <c r="F1422" s="43" t="n">
        <v>2501000</v>
      </c>
      <c r="G1422" s="44" t="n">
        <f aca="false">D1422-F1422+K1422</f>
        <v>47219000</v>
      </c>
      <c r="H1422" s="43"/>
      <c r="I1422" s="43"/>
      <c r="J1422" s="43"/>
      <c r="K1422" s="43" t="n">
        <f aca="false">SUM(H1422:J1422)</f>
        <v>0</v>
      </c>
      <c r="L1422" s="40" t="s">
        <v>29</v>
      </c>
    </row>
    <row r="1423" s="38" customFormat="true" ht="12.75" hidden="false" customHeight="false" outlineLevel="0" collapsed="false">
      <c r="A1423" s="39" t="n">
        <v>9</v>
      </c>
      <c r="B1423" s="40" t="s">
        <v>1606</v>
      </c>
      <c r="C1423" s="40" t="s">
        <v>1608</v>
      </c>
      <c r="D1423" s="41" t="n">
        <v>5732227</v>
      </c>
      <c r="E1423" s="42" t="n">
        <f aca="false">G1423/D1423</f>
        <v>1</v>
      </c>
      <c r="F1423" s="43" t="n">
        <v>4299227</v>
      </c>
      <c r="G1423" s="44" t="n">
        <f aca="false">D1423-F1423+K1423</f>
        <v>5732227</v>
      </c>
      <c r="H1423" s="43"/>
      <c r="I1423" s="43" t="n">
        <v>4299227</v>
      </c>
      <c r="J1423" s="43"/>
      <c r="K1423" s="43" t="n">
        <f aca="false">SUM(H1423:J1423)</f>
        <v>4299227</v>
      </c>
      <c r="L1423" s="40" t="s">
        <v>27</v>
      </c>
    </row>
    <row r="1424" s="38" customFormat="true" ht="25.5" hidden="false" customHeight="false" outlineLevel="0" collapsed="false">
      <c r="A1424" s="39" t="n">
        <v>9</v>
      </c>
      <c r="B1424" s="40" t="s">
        <v>1606</v>
      </c>
      <c r="C1424" s="40" t="s">
        <v>1609</v>
      </c>
      <c r="D1424" s="41" t="n">
        <v>11308000</v>
      </c>
      <c r="E1424" s="42" t="n">
        <f aca="false">G1424/D1424</f>
        <v>1</v>
      </c>
      <c r="F1424" s="43" t="n">
        <v>8481000</v>
      </c>
      <c r="G1424" s="44" t="n">
        <f aca="false">D1424-F1424+K1424</f>
        <v>11308000</v>
      </c>
      <c r="H1424" s="43"/>
      <c r="I1424" s="43" t="n">
        <v>8481000</v>
      </c>
      <c r="J1424" s="43"/>
      <c r="K1424" s="43" t="n">
        <f aca="false">SUM(H1424:J1424)</f>
        <v>8481000</v>
      </c>
      <c r="L1424" s="40" t="s">
        <v>27</v>
      </c>
    </row>
    <row r="1425" s="38" customFormat="true" ht="25.5" hidden="false" customHeight="false" outlineLevel="0" collapsed="false">
      <c r="A1425" s="39" t="n">
        <v>9</v>
      </c>
      <c r="B1425" s="40" t="s">
        <v>1606</v>
      </c>
      <c r="C1425" s="40" t="s">
        <v>1610</v>
      </c>
      <c r="D1425" s="41" t="n">
        <v>17500000</v>
      </c>
      <c r="E1425" s="42" t="n">
        <f aca="false">G1425/D1425</f>
        <v>0.898314285714286</v>
      </c>
      <c r="F1425" s="43" t="n">
        <v>4041221</v>
      </c>
      <c r="G1425" s="44" t="n">
        <f aca="false">D1425-F1425+K1425</f>
        <v>15720500</v>
      </c>
      <c r="H1425" s="43"/>
      <c r="I1425" s="43" t="n">
        <v>2261721</v>
      </c>
      <c r="J1425" s="43"/>
      <c r="K1425" s="43" t="n">
        <f aca="false">SUM(H1425:J1425)</f>
        <v>2261721</v>
      </c>
      <c r="L1425" s="40" t="s">
        <v>29</v>
      </c>
    </row>
    <row r="1426" s="38" customFormat="true" ht="12.75" hidden="false" customHeight="false" outlineLevel="0" collapsed="false">
      <c r="A1426" s="39" t="n">
        <v>9</v>
      </c>
      <c r="B1426" s="40" t="s">
        <v>1606</v>
      </c>
      <c r="C1426" s="40" t="s">
        <v>1611</v>
      </c>
      <c r="D1426" s="41" t="n">
        <v>24000000</v>
      </c>
      <c r="E1426" s="42" t="n">
        <f aca="false">G1426/D1426</f>
        <v>0.99995875</v>
      </c>
      <c r="F1426" s="43" t="n">
        <v>18332249</v>
      </c>
      <c r="G1426" s="44" t="n">
        <f aca="false">D1426-F1426+K1426</f>
        <v>23999010</v>
      </c>
      <c r="H1426" s="43"/>
      <c r="I1426" s="43" t="n">
        <v>18331259</v>
      </c>
      <c r="J1426" s="43"/>
      <c r="K1426" s="43" t="n">
        <f aca="false">SUM(H1426:J1426)</f>
        <v>18331259</v>
      </c>
      <c r="L1426" s="40" t="s">
        <v>27</v>
      </c>
    </row>
    <row r="1427" s="38" customFormat="true" ht="25.5" hidden="false" customHeight="false" outlineLevel="0" collapsed="false">
      <c r="A1427" s="39" t="n">
        <v>9</v>
      </c>
      <c r="B1427" s="40" t="s">
        <v>1606</v>
      </c>
      <c r="C1427" s="40" t="s">
        <v>1612</v>
      </c>
      <c r="D1427" s="41" t="n">
        <v>32514419</v>
      </c>
      <c r="E1427" s="42" t="n">
        <f aca="false">G1427/D1427</f>
        <v>0.248735584049649</v>
      </c>
      <c r="F1427" s="43" t="n">
        <v>24426926</v>
      </c>
      <c r="G1427" s="44" t="n">
        <f aca="false">D1427-F1427+K1427</f>
        <v>8087493</v>
      </c>
      <c r="H1427" s="43"/>
      <c r="I1427" s="43"/>
      <c r="J1427" s="43"/>
      <c r="K1427" s="43" t="n">
        <f aca="false">SUM(H1427:J1427)</f>
        <v>0</v>
      </c>
      <c r="L1427" s="40" t="s">
        <v>29</v>
      </c>
    </row>
    <row r="1428" s="38" customFormat="true" ht="25.5" hidden="false" customHeight="false" outlineLevel="0" collapsed="false">
      <c r="A1428" s="39" t="n">
        <v>9</v>
      </c>
      <c r="B1428" s="40" t="s">
        <v>1606</v>
      </c>
      <c r="C1428" s="40" t="s">
        <v>1613</v>
      </c>
      <c r="D1428" s="41" t="n">
        <v>49990000</v>
      </c>
      <c r="E1428" s="42" t="n">
        <f aca="false">G1428/D1428</f>
        <v>0.634487417483497</v>
      </c>
      <c r="F1428" s="43" t="n">
        <v>40078117</v>
      </c>
      <c r="G1428" s="44" t="n">
        <f aca="false">D1428-F1428+K1428</f>
        <v>31718026</v>
      </c>
      <c r="H1428" s="43"/>
      <c r="I1428" s="43"/>
      <c r="J1428" s="43" t="n">
        <v>21806143</v>
      </c>
      <c r="K1428" s="43" t="n">
        <f aca="false">SUM(H1428:J1428)</f>
        <v>21806143</v>
      </c>
      <c r="L1428" s="40" t="s">
        <v>29</v>
      </c>
    </row>
    <row r="1429" s="38" customFormat="true" ht="12.75" hidden="false" customHeight="false" outlineLevel="0" collapsed="false">
      <c r="A1429" s="39" t="n">
        <v>9</v>
      </c>
      <c r="B1429" s="40" t="s">
        <v>1614</v>
      </c>
      <c r="C1429" s="40" t="s">
        <v>1615</v>
      </c>
      <c r="D1429" s="41" t="n">
        <v>5732000</v>
      </c>
      <c r="E1429" s="42" t="n">
        <f aca="false">G1429/D1429</f>
        <v>0.631367759944173</v>
      </c>
      <c r="F1429" s="43" t="n">
        <v>2113000</v>
      </c>
      <c r="G1429" s="44" t="n">
        <f aca="false">D1429-F1429+K1429</f>
        <v>3619000</v>
      </c>
      <c r="H1429" s="43"/>
      <c r="I1429" s="43"/>
      <c r="J1429" s="43"/>
      <c r="K1429" s="43" t="n">
        <f aca="false">SUM(H1429:J1429)</f>
        <v>0</v>
      </c>
      <c r="L1429" s="40" t="s">
        <v>27</v>
      </c>
    </row>
    <row r="1430" s="38" customFormat="true" ht="12.75" hidden="false" customHeight="false" outlineLevel="0" collapsed="false">
      <c r="A1430" s="39" t="n">
        <v>9</v>
      </c>
      <c r="B1430" s="40" t="s">
        <v>1614</v>
      </c>
      <c r="C1430" s="40" t="s">
        <v>1616</v>
      </c>
      <c r="D1430" s="41" t="n">
        <v>5898000</v>
      </c>
      <c r="E1430" s="42" t="n">
        <f aca="false">G1430/D1430</f>
        <v>0.907087148185826</v>
      </c>
      <c r="F1430" s="43" t="n">
        <v>548000</v>
      </c>
      <c r="G1430" s="44" t="n">
        <f aca="false">D1430-F1430+K1430</f>
        <v>5350000</v>
      </c>
      <c r="H1430" s="43"/>
      <c r="I1430" s="43"/>
      <c r="J1430" s="43"/>
      <c r="K1430" s="43" t="n">
        <f aca="false">SUM(H1430:J1430)</f>
        <v>0</v>
      </c>
      <c r="L1430" s="40" t="s">
        <v>27</v>
      </c>
    </row>
    <row r="1431" s="38" customFormat="true" ht="25.5" hidden="false" customHeight="false" outlineLevel="0" collapsed="false">
      <c r="A1431" s="39" t="n">
        <v>9</v>
      </c>
      <c r="B1431" s="40" t="s">
        <v>1614</v>
      </c>
      <c r="C1431" s="40" t="s">
        <v>1617</v>
      </c>
      <c r="D1431" s="41" t="n">
        <v>11007069</v>
      </c>
      <c r="E1431" s="42" t="n">
        <f aca="false">G1431/D1431</f>
        <v>0.909149293058852</v>
      </c>
      <c r="F1431" s="43" t="n">
        <v>1000000</v>
      </c>
      <c r="G1431" s="44" t="n">
        <f aca="false">D1431-F1431+K1431</f>
        <v>10007069</v>
      </c>
      <c r="H1431" s="43"/>
      <c r="I1431" s="43"/>
      <c r="J1431" s="43"/>
      <c r="K1431" s="43" t="n">
        <f aca="false">SUM(H1431:J1431)</f>
        <v>0</v>
      </c>
      <c r="L1431" s="40" t="s">
        <v>27</v>
      </c>
    </row>
    <row r="1432" s="38" customFormat="true" ht="25.5" hidden="false" customHeight="false" outlineLevel="0" collapsed="false">
      <c r="A1432" s="39" t="n">
        <v>9</v>
      </c>
      <c r="B1432" s="40" t="s">
        <v>1614</v>
      </c>
      <c r="C1432" s="40" t="s">
        <v>1618</v>
      </c>
      <c r="D1432" s="41" t="n">
        <v>18313000</v>
      </c>
      <c r="E1432" s="42" t="n">
        <f aca="false">G1432/D1432</f>
        <v>1</v>
      </c>
      <c r="F1432" s="43" t="n">
        <v>3000000</v>
      </c>
      <c r="G1432" s="44" t="n">
        <f aca="false">D1432-F1432+K1432</f>
        <v>18313000</v>
      </c>
      <c r="H1432" s="43"/>
      <c r="I1432" s="43"/>
      <c r="J1432" s="43" t="n">
        <v>3000000</v>
      </c>
      <c r="K1432" s="43" t="n">
        <f aca="false">SUM(H1432:J1432)</f>
        <v>3000000</v>
      </c>
      <c r="L1432" s="40" t="s">
        <v>29</v>
      </c>
    </row>
    <row r="1433" s="38" customFormat="true" ht="12.75" hidden="false" customHeight="false" outlineLevel="0" collapsed="false">
      <c r="A1433" s="39" t="n">
        <v>9</v>
      </c>
      <c r="B1433" s="40" t="s">
        <v>1614</v>
      </c>
      <c r="C1433" s="40" t="s">
        <v>1619</v>
      </c>
      <c r="D1433" s="41" t="n">
        <v>21992931</v>
      </c>
      <c r="E1433" s="42" t="n">
        <f aca="false">G1433/D1433</f>
        <v>0.820659056312231</v>
      </c>
      <c r="F1433" s="43" t="n">
        <v>3944233</v>
      </c>
      <c r="G1433" s="44" t="n">
        <f aca="false">D1433-F1433+K1433</f>
        <v>18048698</v>
      </c>
      <c r="H1433" s="43"/>
      <c r="I1433" s="43"/>
      <c r="J1433" s="43"/>
      <c r="K1433" s="43" t="n">
        <f aca="false">SUM(H1433:J1433)</f>
        <v>0</v>
      </c>
      <c r="L1433" s="40" t="s">
        <v>27</v>
      </c>
    </row>
    <row r="1434" s="38" customFormat="true" ht="12.75" hidden="false" customHeight="false" outlineLevel="0" collapsed="false">
      <c r="A1434" s="39" t="n">
        <v>9</v>
      </c>
      <c r="B1434" s="40" t="s">
        <v>1614</v>
      </c>
      <c r="C1434" s="40" t="s">
        <v>1620</v>
      </c>
      <c r="D1434" s="41" t="n">
        <v>30118941</v>
      </c>
      <c r="E1434" s="42" t="n">
        <f aca="false">G1434/D1434</f>
        <v>0.649423198511528</v>
      </c>
      <c r="F1434" s="43" t="n">
        <v>10559002</v>
      </c>
      <c r="G1434" s="44" t="n">
        <f aca="false">D1434-F1434+K1434</f>
        <v>19559939</v>
      </c>
      <c r="H1434" s="43"/>
      <c r="I1434" s="43"/>
      <c r="J1434" s="43"/>
      <c r="K1434" s="43" t="n">
        <f aca="false">SUM(H1434:J1434)</f>
        <v>0</v>
      </c>
      <c r="L1434" s="40" t="s">
        <v>29</v>
      </c>
    </row>
    <row r="1435" s="38" customFormat="true" ht="12.75" hidden="false" customHeight="false" outlineLevel="0" collapsed="false">
      <c r="A1435" s="39" t="n">
        <v>9</v>
      </c>
      <c r="B1435" s="40" t="s">
        <v>1614</v>
      </c>
      <c r="C1435" s="40" t="s">
        <v>1621</v>
      </c>
      <c r="D1435" s="41" t="n">
        <v>49500000</v>
      </c>
      <c r="E1435" s="42" t="n">
        <f aca="false">G1435/D1435</f>
        <v>0.224914888888889</v>
      </c>
      <c r="F1435" s="43" t="n">
        <v>49500000</v>
      </c>
      <c r="G1435" s="44" t="n">
        <f aca="false">D1435-F1435+K1435</f>
        <v>11133287</v>
      </c>
      <c r="H1435" s="43"/>
      <c r="I1435" s="43" t="n">
        <v>11133287</v>
      </c>
      <c r="J1435" s="43"/>
      <c r="K1435" s="43" t="n">
        <f aca="false">SUM(H1435:J1435)</f>
        <v>11133287</v>
      </c>
      <c r="L1435" s="40" t="s">
        <v>29</v>
      </c>
    </row>
    <row r="1436" s="38" customFormat="true" ht="12.75" hidden="false" customHeight="false" outlineLevel="0" collapsed="false">
      <c r="A1436" s="39" t="n">
        <v>9</v>
      </c>
      <c r="B1436" s="40" t="s">
        <v>1614</v>
      </c>
      <c r="C1436" s="40" t="s">
        <v>1622</v>
      </c>
      <c r="D1436" s="41" t="n">
        <v>49800000</v>
      </c>
      <c r="E1436" s="42" t="n">
        <f aca="false">G1436/D1436</f>
        <v>0.249858192771084</v>
      </c>
      <c r="F1436" s="43" t="n">
        <v>49800000</v>
      </c>
      <c r="G1436" s="44" t="n">
        <f aca="false">D1436-F1436+K1436</f>
        <v>12442938</v>
      </c>
      <c r="H1436" s="43"/>
      <c r="I1436" s="43" t="n">
        <v>12442938</v>
      </c>
      <c r="J1436" s="43"/>
      <c r="K1436" s="43" t="n">
        <f aca="false">SUM(H1436:J1436)</f>
        <v>12442938</v>
      </c>
      <c r="L1436" s="40" t="s">
        <v>29</v>
      </c>
    </row>
    <row r="1437" s="38" customFormat="true" ht="12.75" hidden="false" customHeight="false" outlineLevel="0" collapsed="false">
      <c r="A1437" s="39" t="n">
        <v>9</v>
      </c>
      <c r="B1437" s="40" t="s">
        <v>1614</v>
      </c>
      <c r="C1437" s="40" t="s">
        <v>1623</v>
      </c>
      <c r="D1437" s="41" t="n">
        <v>49995000</v>
      </c>
      <c r="E1437" s="42" t="n">
        <f aca="false">G1437/D1437</f>
        <v>0</v>
      </c>
      <c r="F1437" s="43" t="n">
        <v>49995000</v>
      </c>
      <c r="G1437" s="44" t="n">
        <f aca="false">D1437-F1437+K1437</f>
        <v>0</v>
      </c>
      <c r="H1437" s="43"/>
      <c r="I1437" s="43"/>
      <c r="J1437" s="43"/>
      <c r="K1437" s="43" t="n">
        <f aca="false">SUM(H1437:J1437)</f>
        <v>0</v>
      </c>
      <c r="L1437" s="40" t="s">
        <v>29</v>
      </c>
    </row>
    <row r="1438" s="38" customFormat="true" ht="12.75" hidden="false" customHeight="false" outlineLevel="0" collapsed="false">
      <c r="A1438" s="39" t="n">
        <v>9</v>
      </c>
      <c r="B1438" s="40" t="s">
        <v>1624</v>
      </c>
      <c r="C1438" s="40" t="s">
        <v>1625</v>
      </c>
      <c r="D1438" s="41" t="n">
        <v>14000000</v>
      </c>
      <c r="E1438" s="42" t="n">
        <f aca="false">G1438/D1438</f>
        <v>0.848928571428572</v>
      </c>
      <c r="F1438" s="43" t="n">
        <v>2115000</v>
      </c>
      <c r="G1438" s="44" t="n">
        <f aca="false">D1438-F1438+K1438</f>
        <v>11885000</v>
      </c>
      <c r="H1438" s="43"/>
      <c r="I1438" s="43"/>
      <c r="J1438" s="43"/>
      <c r="K1438" s="43" t="n">
        <f aca="false">SUM(H1438:J1438)</f>
        <v>0</v>
      </c>
      <c r="L1438" s="40" t="s">
        <v>27</v>
      </c>
    </row>
    <row r="1439" s="38" customFormat="true" ht="25.5" hidden="false" customHeight="false" outlineLevel="0" collapsed="false">
      <c r="A1439" s="39" t="n">
        <v>9</v>
      </c>
      <c r="B1439" s="40" t="s">
        <v>1624</v>
      </c>
      <c r="C1439" s="40" t="s">
        <v>1626</v>
      </c>
      <c r="D1439" s="41" t="n">
        <v>33000000</v>
      </c>
      <c r="E1439" s="42" t="n">
        <f aca="false">G1439/D1439</f>
        <v>0.25</v>
      </c>
      <c r="F1439" s="43" t="n">
        <v>33000000</v>
      </c>
      <c r="G1439" s="44" t="n">
        <f aca="false">D1439-F1439+K1439</f>
        <v>8250000</v>
      </c>
      <c r="H1439" s="43"/>
      <c r="I1439" s="43" t="n">
        <v>8250000</v>
      </c>
      <c r="J1439" s="43"/>
      <c r="K1439" s="43" t="n">
        <f aca="false">SUM(H1439:J1439)</f>
        <v>8250000</v>
      </c>
      <c r="L1439" s="40" t="s">
        <v>27</v>
      </c>
    </row>
    <row r="1440" s="38" customFormat="true" ht="12.75" hidden="false" customHeight="false" outlineLevel="0" collapsed="false">
      <c r="A1440" s="39" t="n">
        <v>9</v>
      </c>
      <c r="B1440" s="40" t="s">
        <v>1624</v>
      </c>
      <c r="C1440" s="40" t="s">
        <v>1627</v>
      </c>
      <c r="D1440" s="41" t="n">
        <v>48340000</v>
      </c>
      <c r="E1440" s="42" t="n">
        <f aca="false">G1440/D1440</f>
        <v>0.835611232933389</v>
      </c>
      <c r="F1440" s="43" t="n">
        <v>48340000</v>
      </c>
      <c r="G1440" s="44" t="n">
        <f aca="false">D1440-F1440+K1440</f>
        <v>40393447</v>
      </c>
      <c r="H1440" s="43"/>
      <c r="I1440" s="43"/>
      <c r="J1440" s="43" t="n">
        <v>40393447</v>
      </c>
      <c r="K1440" s="43" t="n">
        <f aca="false">SUM(H1440:J1440)</f>
        <v>40393447</v>
      </c>
      <c r="L1440" s="40" t="s">
        <v>29</v>
      </c>
    </row>
    <row r="1441" s="38" customFormat="true" ht="12.75" hidden="false" customHeight="false" outlineLevel="0" collapsed="false">
      <c r="A1441" s="39" t="n">
        <v>9</v>
      </c>
      <c r="B1441" s="40" t="s">
        <v>1624</v>
      </c>
      <c r="C1441" s="40" t="s">
        <v>1628</v>
      </c>
      <c r="D1441" s="41" t="n">
        <v>49299509</v>
      </c>
      <c r="E1441" s="42" t="n">
        <f aca="false">G1441/D1441</f>
        <v>0</v>
      </c>
      <c r="F1441" s="43" t="n">
        <v>49299509</v>
      </c>
      <c r="G1441" s="44" t="n">
        <f aca="false">D1441-F1441+K1441</f>
        <v>0</v>
      </c>
      <c r="H1441" s="43"/>
      <c r="I1441" s="43"/>
      <c r="J1441" s="43"/>
      <c r="K1441" s="43" t="n">
        <f aca="false">SUM(H1441:J1441)</f>
        <v>0</v>
      </c>
      <c r="L1441" s="40" t="s">
        <v>29</v>
      </c>
    </row>
    <row r="1442" s="38" customFormat="true" ht="25.5" hidden="false" customHeight="false" outlineLevel="0" collapsed="false">
      <c r="A1442" s="39" t="n">
        <v>9</v>
      </c>
      <c r="B1442" s="40" t="s">
        <v>1629</v>
      </c>
      <c r="C1442" s="40" t="s">
        <v>1630</v>
      </c>
      <c r="D1442" s="41" t="n">
        <v>25481000</v>
      </c>
      <c r="E1442" s="42" t="n">
        <f aca="false">G1442/D1442</f>
        <v>0.990514618735529</v>
      </c>
      <c r="F1442" s="43" t="n">
        <v>1336000</v>
      </c>
      <c r="G1442" s="44" t="n">
        <f aca="false">D1442-F1442+K1442</f>
        <v>25239303</v>
      </c>
      <c r="H1442" s="43"/>
      <c r="I1442" s="43"/>
      <c r="J1442" s="43" t="n">
        <v>1094303</v>
      </c>
      <c r="K1442" s="43" t="n">
        <f aca="false">SUM(H1442:J1442)</f>
        <v>1094303</v>
      </c>
      <c r="L1442" s="40" t="s">
        <v>29</v>
      </c>
    </row>
    <row r="1443" s="38" customFormat="true" ht="12.75" hidden="false" customHeight="false" outlineLevel="0" collapsed="false">
      <c r="A1443" s="39" t="n">
        <v>9</v>
      </c>
      <c r="B1443" s="40" t="s">
        <v>1629</v>
      </c>
      <c r="C1443" s="40" t="s">
        <v>1631</v>
      </c>
      <c r="D1443" s="41" t="n">
        <v>11308000</v>
      </c>
      <c r="E1443" s="42" t="n">
        <f aca="false">G1443/D1443</f>
        <v>0.898865847187832</v>
      </c>
      <c r="F1443" s="43" t="n">
        <v>1143625</v>
      </c>
      <c r="G1443" s="44" t="n">
        <f aca="false">D1443-F1443+K1443</f>
        <v>10164375</v>
      </c>
      <c r="H1443" s="43"/>
      <c r="I1443" s="43"/>
      <c r="J1443" s="43"/>
      <c r="K1443" s="43" t="n">
        <f aca="false">SUM(H1443:J1443)</f>
        <v>0</v>
      </c>
      <c r="L1443" s="40" t="s">
        <v>27</v>
      </c>
    </row>
    <row r="1444" s="38" customFormat="true" ht="12.75" hidden="false" customHeight="false" outlineLevel="0" collapsed="false">
      <c r="A1444" s="39" t="n">
        <v>9</v>
      </c>
      <c r="B1444" s="40" t="s">
        <v>1629</v>
      </c>
      <c r="C1444" s="40" t="s">
        <v>1632</v>
      </c>
      <c r="D1444" s="41" t="n">
        <v>22230000</v>
      </c>
      <c r="E1444" s="42" t="n">
        <f aca="false">G1444/D1444</f>
        <v>0</v>
      </c>
      <c r="F1444" s="43" t="n">
        <v>22230000</v>
      </c>
      <c r="G1444" s="44" t="n">
        <f aca="false">D1444-F1444+K1444</f>
        <v>0</v>
      </c>
      <c r="H1444" s="43"/>
      <c r="I1444" s="43"/>
      <c r="J1444" s="43"/>
      <c r="K1444" s="43" t="n">
        <f aca="false">SUM(H1444:J1444)</f>
        <v>0</v>
      </c>
      <c r="L1444" s="40" t="s">
        <v>27</v>
      </c>
    </row>
    <row r="1445" s="38" customFormat="true" ht="25.5" hidden="false" customHeight="false" outlineLevel="0" collapsed="false">
      <c r="A1445" s="39" t="n">
        <v>9</v>
      </c>
      <c r="B1445" s="40" t="s">
        <v>1629</v>
      </c>
      <c r="C1445" s="40" t="s">
        <v>1633</v>
      </c>
      <c r="D1445" s="41" t="n">
        <v>34997000</v>
      </c>
      <c r="E1445" s="42" t="n">
        <f aca="false">G1445/D1445</f>
        <v>0.480568763036832</v>
      </c>
      <c r="F1445" s="43" t="n">
        <v>34997000</v>
      </c>
      <c r="G1445" s="44" t="n">
        <f aca="false">D1445-F1445+K1445</f>
        <v>16818465</v>
      </c>
      <c r="H1445" s="43"/>
      <c r="I1445" s="43" t="n">
        <v>5770667</v>
      </c>
      <c r="J1445" s="43" t="n">
        <v>11047798</v>
      </c>
      <c r="K1445" s="43" t="n">
        <f aca="false">SUM(H1445:J1445)</f>
        <v>16818465</v>
      </c>
      <c r="L1445" s="40" t="s">
        <v>29</v>
      </c>
    </row>
    <row r="1446" s="38" customFormat="true" ht="12.75" hidden="false" customHeight="false" outlineLevel="0" collapsed="false">
      <c r="A1446" s="39" t="n">
        <v>9</v>
      </c>
      <c r="B1446" s="40" t="s">
        <v>1629</v>
      </c>
      <c r="C1446" s="40" t="s">
        <v>1634</v>
      </c>
      <c r="D1446" s="41" t="n">
        <v>39406000</v>
      </c>
      <c r="E1446" s="42" t="n">
        <f aca="false">G1446/D1446</f>
        <v>0</v>
      </c>
      <c r="F1446" s="43" t="n">
        <v>39406000</v>
      </c>
      <c r="G1446" s="44" t="n">
        <f aca="false">D1446-F1446+K1446</f>
        <v>0</v>
      </c>
      <c r="H1446" s="43"/>
      <c r="I1446" s="43"/>
      <c r="J1446" s="43"/>
      <c r="K1446" s="43" t="n">
        <f aca="false">SUM(H1446:J1446)</f>
        <v>0</v>
      </c>
      <c r="L1446" s="40" t="s">
        <v>29</v>
      </c>
    </row>
    <row r="1447" s="38" customFormat="true" ht="25.5" hidden="false" customHeight="false" outlineLevel="0" collapsed="false">
      <c r="A1447" s="39" t="n">
        <v>9</v>
      </c>
      <c r="B1447" s="40" t="s">
        <v>1629</v>
      </c>
      <c r="C1447" s="40" t="s">
        <v>1635</v>
      </c>
      <c r="D1447" s="41" t="n">
        <v>49834000</v>
      </c>
      <c r="E1447" s="42" t="n">
        <f aca="false">G1447/D1447</f>
        <v>0.270678332062447</v>
      </c>
      <c r="F1447" s="43" t="n">
        <v>49834000</v>
      </c>
      <c r="G1447" s="44" t="n">
        <f aca="false">D1447-F1447+K1447</f>
        <v>13488984</v>
      </c>
      <c r="H1447" s="43"/>
      <c r="I1447" s="43"/>
      <c r="J1447" s="43" t="n">
        <v>13488984</v>
      </c>
      <c r="K1447" s="43" t="n">
        <f aca="false">SUM(H1447:J1447)</f>
        <v>13488984</v>
      </c>
      <c r="L1447" s="40" t="s">
        <v>29</v>
      </c>
    </row>
    <row r="1448" s="38" customFormat="true" ht="12.75" hidden="false" customHeight="false" outlineLevel="0" collapsed="false">
      <c r="A1448" s="39" t="n">
        <v>9</v>
      </c>
      <c r="B1448" s="40" t="s">
        <v>1629</v>
      </c>
      <c r="C1448" s="40" t="s">
        <v>1636</v>
      </c>
      <c r="D1448" s="41" t="n">
        <v>49990000</v>
      </c>
      <c r="E1448" s="42" t="n">
        <f aca="false">G1448/D1448</f>
        <v>0.858611722344469</v>
      </c>
      <c r="F1448" s="43" t="n">
        <v>7068000</v>
      </c>
      <c r="G1448" s="44" t="n">
        <f aca="false">D1448-F1448+K1448</f>
        <v>42922000</v>
      </c>
      <c r="H1448" s="43"/>
      <c r="I1448" s="43"/>
      <c r="J1448" s="43"/>
      <c r="K1448" s="43" t="n">
        <f aca="false">SUM(H1448:J1448)</f>
        <v>0</v>
      </c>
      <c r="L1448" s="40" t="s">
        <v>29</v>
      </c>
    </row>
    <row r="1449" s="38" customFormat="true" ht="12.75" hidden="false" customHeight="false" outlineLevel="0" collapsed="false">
      <c r="A1449" s="39" t="n">
        <v>9</v>
      </c>
      <c r="B1449" s="40" t="s">
        <v>1629</v>
      </c>
      <c r="C1449" s="40" t="s">
        <v>1637</v>
      </c>
      <c r="D1449" s="41" t="n">
        <v>49990000</v>
      </c>
      <c r="E1449" s="42" t="n">
        <f aca="false">G1449/D1449</f>
        <v>0.851970394078816</v>
      </c>
      <c r="F1449" s="43" t="n">
        <v>7400000</v>
      </c>
      <c r="G1449" s="44" t="n">
        <f aca="false">D1449-F1449+K1449</f>
        <v>42590000</v>
      </c>
      <c r="H1449" s="43"/>
      <c r="I1449" s="43"/>
      <c r="J1449" s="43"/>
      <c r="K1449" s="43" t="n">
        <f aca="false">SUM(H1449:J1449)</f>
        <v>0</v>
      </c>
      <c r="L1449" s="40" t="s">
        <v>29</v>
      </c>
    </row>
    <row r="1450" s="38" customFormat="true" ht="25.5" hidden="false" customHeight="false" outlineLevel="0" collapsed="false">
      <c r="A1450" s="39" t="n">
        <v>9</v>
      </c>
      <c r="B1450" s="40" t="s">
        <v>1629</v>
      </c>
      <c r="C1450" s="40" t="s">
        <v>1638</v>
      </c>
      <c r="D1450" s="41" t="n">
        <v>49990000</v>
      </c>
      <c r="E1450" s="42" t="n">
        <f aca="false">G1450/D1450</f>
        <v>0.712342468493699</v>
      </c>
      <c r="F1450" s="43" t="n">
        <v>14380000</v>
      </c>
      <c r="G1450" s="44" t="n">
        <f aca="false">D1450-F1450+K1450</f>
        <v>35610000</v>
      </c>
      <c r="H1450" s="43"/>
      <c r="I1450" s="43"/>
      <c r="J1450" s="43"/>
      <c r="K1450" s="43" t="n">
        <f aca="false">SUM(H1450:J1450)</f>
        <v>0</v>
      </c>
      <c r="L1450" s="40" t="s">
        <v>29</v>
      </c>
    </row>
    <row r="1451" s="38" customFormat="true" ht="12.75" hidden="false" customHeight="false" outlineLevel="0" collapsed="false">
      <c r="A1451" s="39" t="n">
        <v>9</v>
      </c>
      <c r="B1451" s="40" t="s">
        <v>1629</v>
      </c>
      <c r="C1451" s="40" t="s">
        <v>1639</v>
      </c>
      <c r="D1451" s="41" t="n">
        <v>49990000</v>
      </c>
      <c r="E1451" s="42" t="n">
        <f aca="false">G1451/D1451</f>
        <v>0</v>
      </c>
      <c r="F1451" s="43" t="n">
        <v>49990000</v>
      </c>
      <c r="G1451" s="44" t="n">
        <f aca="false">D1451-F1451+K1451</f>
        <v>0</v>
      </c>
      <c r="H1451" s="43"/>
      <c r="I1451" s="43"/>
      <c r="J1451" s="43"/>
      <c r="K1451" s="43" t="n">
        <f aca="false">SUM(H1451:J1451)</f>
        <v>0</v>
      </c>
      <c r="L1451" s="40" t="s">
        <v>29</v>
      </c>
    </row>
    <row r="1452" s="38" customFormat="true" ht="12.75" hidden="false" customHeight="false" outlineLevel="0" collapsed="false">
      <c r="A1452" s="39" t="n">
        <v>9</v>
      </c>
      <c r="B1452" s="40" t="s">
        <v>1640</v>
      </c>
      <c r="C1452" s="40" t="s">
        <v>1641</v>
      </c>
      <c r="D1452" s="41" t="n">
        <v>33000000</v>
      </c>
      <c r="E1452" s="42" t="n">
        <f aca="false">G1452/D1452</f>
        <v>0.96110896969697</v>
      </c>
      <c r="F1452" s="43" t="n">
        <v>25070851</v>
      </c>
      <c r="G1452" s="44" t="n">
        <f aca="false">D1452-F1452+K1452</f>
        <v>31716596</v>
      </c>
      <c r="H1452" s="43" t="n">
        <v>23787447</v>
      </c>
      <c r="I1452" s="43"/>
      <c r="J1452" s="43"/>
      <c r="K1452" s="43" t="n">
        <f aca="false">SUM(H1452:J1452)</f>
        <v>23787447</v>
      </c>
      <c r="L1452" s="40" t="s">
        <v>27</v>
      </c>
    </row>
    <row r="1453" s="38" customFormat="true" ht="25.5" hidden="false" customHeight="false" outlineLevel="0" collapsed="false">
      <c r="A1453" s="39" t="n">
        <v>9</v>
      </c>
      <c r="B1453" s="40" t="s">
        <v>1640</v>
      </c>
      <c r="C1453" s="40" t="s">
        <v>1642</v>
      </c>
      <c r="D1453" s="41" t="n">
        <v>49662349</v>
      </c>
      <c r="E1453" s="42" t="n">
        <f aca="false">G1453/D1453</f>
        <v>0</v>
      </c>
      <c r="F1453" s="43" t="n">
        <v>49662349</v>
      </c>
      <c r="G1453" s="44" t="n">
        <f aca="false">D1453-F1453+K1453</f>
        <v>0</v>
      </c>
      <c r="H1453" s="43"/>
      <c r="I1453" s="43"/>
      <c r="J1453" s="43"/>
      <c r="K1453" s="43" t="n">
        <f aca="false">SUM(H1453:J1453)</f>
        <v>0</v>
      </c>
      <c r="L1453" s="40" t="s">
        <v>29</v>
      </c>
    </row>
    <row r="1454" s="38" customFormat="true" ht="12.75" hidden="false" customHeight="false" outlineLevel="0" collapsed="false">
      <c r="A1454" s="39" t="n">
        <v>9</v>
      </c>
      <c r="B1454" s="40" t="s">
        <v>1640</v>
      </c>
      <c r="C1454" s="40" t="s">
        <v>1643</v>
      </c>
      <c r="D1454" s="41" t="n">
        <v>49943794</v>
      </c>
      <c r="E1454" s="42" t="n">
        <f aca="false">G1454/D1454</f>
        <v>0.940737341660507</v>
      </c>
      <c r="F1454" s="43" t="n">
        <v>9264868</v>
      </c>
      <c r="G1454" s="44" t="n">
        <f aca="false">D1454-F1454+K1454</f>
        <v>46983992</v>
      </c>
      <c r="H1454" s="43" t="n">
        <v>6305066</v>
      </c>
      <c r="I1454" s="43"/>
      <c r="J1454" s="43"/>
      <c r="K1454" s="43" t="n">
        <f aca="false">SUM(H1454:J1454)</f>
        <v>6305066</v>
      </c>
      <c r="L1454" s="40" t="s">
        <v>29</v>
      </c>
    </row>
    <row r="1455" s="38" customFormat="true" ht="12.75" hidden="false" customHeight="false" outlineLevel="0" collapsed="false">
      <c r="A1455" s="39" t="n">
        <v>9</v>
      </c>
      <c r="B1455" s="40" t="s">
        <v>1640</v>
      </c>
      <c r="C1455" s="40" t="s">
        <v>1644</v>
      </c>
      <c r="D1455" s="41" t="n">
        <v>49990000</v>
      </c>
      <c r="E1455" s="42" t="n">
        <f aca="false">G1455/D1455</f>
        <v>0.889720524104821</v>
      </c>
      <c r="F1455" s="43" t="n">
        <v>22095090</v>
      </c>
      <c r="G1455" s="44" t="n">
        <f aca="false">D1455-F1455+K1455</f>
        <v>44477129</v>
      </c>
      <c r="H1455" s="43" t="n">
        <v>16582219</v>
      </c>
      <c r="I1455" s="43"/>
      <c r="J1455" s="43"/>
      <c r="K1455" s="43" t="n">
        <f aca="false">SUM(H1455:J1455)</f>
        <v>16582219</v>
      </c>
      <c r="L1455" s="40" t="s">
        <v>29</v>
      </c>
    </row>
    <row r="1456" s="38" customFormat="true" ht="12.75" hidden="false" customHeight="false" outlineLevel="0" collapsed="false">
      <c r="A1456" s="39" t="n">
        <v>9</v>
      </c>
      <c r="B1456" s="40" t="s">
        <v>1640</v>
      </c>
      <c r="C1456" s="40" t="s">
        <v>1645</v>
      </c>
      <c r="D1456" s="41" t="n">
        <v>49996712</v>
      </c>
      <c r="E1456" s="42" t="n">
        <f aca="false">G1456/D1456</f>
        <v>0.25</v>
      </c>
      <c r="F1456" s="43" t="n">
        <v>49996712</v>
      </c>
      <c r="G1456" s="44" t="n">
        <f aca="false">D1456-F1456+K1456</f>
        <v>12499178</v>
      </c>
      <c r="H1456" s="43" t="n">
        <v>12499178</v>
      </c>
      <c r="I1456" s="43"/>
      <c r="J1456" s="43"/>
      <c r="K1456" s="43" t="n">
        <f aca="false">SUM(H1456:J1456)</f>
        <v>12499178</v>
      </c>
      <c r="L1456" s="40" t="s">
        <v>29</v>
      </c>
    </row>
    <row r="1457" s="38" customFormat="true" ht="12.75" hidden="false" customHeight="false" outlineLevel="0" collapsed="false">
      <c r="A1457" s="39" t="n">
        <v>9</v>
      </c>
      <c r="B1457" s="40" t="s">
        <v>1640</v>
      </c>
      <c r="C1457" s="40" t="s">
        <v>1646</v>
      </c>
      <c r="D1457" s="41" t="n">
        <v>193092738</v>
      </c>
      <c r="E1457" s="42" t="n">
        <f aca="false">G1457/D1457</f>
        <v>0.734209688403714</v>
      </c>
      <c r="F1457" s="43" t="n">
        <v>51322179</v>
      </c>
      <c r="G1457" s="44" t="n">
        <f aca="false">D1457-F1457+K1457</f>
        <v>141770559</v>
      </c>
      <c r="H1457" s="43"/>
      <c r="I1457" s="43"/>
      <c r="J1457" s="43"/>
      <c r="K1457" s="43" t="n">
        <f aca="false">SUM(H1457:J1457)</f>
        <v>0</v>
      </c>
      <c r="L1457" s="40" t="s">
        <v>29</v>
      </c>
    </row>
    <row r="1458" s="38" customFormat="true" ht="12.75" hidden="false" customHeight="false" outlineLevel="0" collapsed="false">
      <c r="A1458" s="39" t="n">
        <v>9</v>
      </c>
      <c r="B1458" s="40" t="s">
        <v>1647</v>
      </c>
      <c r="C1458" s="40" t="s">
        <v>1648</v>
      </c>
      <c r="D1458" s="41" t="n">
        <v>7674000</v>
      </c>
      <c r="E1458" s="42" t="n">
        <f aca="false">G1458/D1458</f>
        <v>0</v>
      </c>
      <c r="F1458" s="43" t="n">
        <v>7674000</v>
      </c>
      <c r="G1458" s="44" t="n">
        <f aca="false">D1458-F1458+K1458</f>
        <v>0</v>
      </c>
      <c r="H1458" s="43"/>
      <c r="I1458" s="43"/>
      <c r="J1458" s="43"/>
      <c r="K1458" s="43" t="n">
        <f aca="false">SUM(H1458:J1458)</f>
        <v>0</v>
      </c>
      <c r="L1458" s="40" t="s">
        <v>29</v>
      </c>
    </row>
    <row r="1459" s="38" customFormat="true" ht="12.75" hidden="false" customHeight="false" outlineLevel="0" collapsed="false">
      <c r="A1459" s="39" t="n">
        <v>9</v>
      </c>
      <c r="B1459" s="40" t="s">
        <v>1647</v>
      </c>
      <c r="C1459" s="40" t="s">
        <v>1649</v>
      </c>
      <c r="D1459" s="41" t="n">
        <v>21629969</v>
      </c>
      <c r="E1459" s="42" t="n">
        <f aca="false">G1459/D1459</f>
        <v>0</v>
      </c>
      <c r="F1459" s="43" t="n">
        <v>21629969</v>
      </c>
      <c r="G1459" s="44" t="n">
        <f aca="false">D1459-F1459+K1459</f>
        <v>0</v>
      </c>
      <c r="H1459" s="43"/>
      <c r="I1459" s="43"/>
      <c r="J1459" s="43"/>
      <c r="K1459" s="43" t="n">
        <f aca="false">SUM(H1459:J1459)</f>
        <v>0</v>
      </c>
      <c r="L1459" s="40" t="s">
        <v>29</v>
      </c>
    </row>
    <row r="1460" s="38" customFormat="true" ht="25.5" hidden="false" customHeight="false" outlineLevel="0" collapsed="false">
      <c r="A1460" s="39" t="n">
        <v>9</v>
      </c>
      <c r="B1460" s="40" t="s">
        <v>1650</v>
      </c>
      <c r="C1460" s="40" t="s">
        <v>1651</v>
      </c>
      <c r="D1460" s="41" t="n">
        <v>33871000</v>
      </c>
      <c r="E1460" s="42" t="n">
        <f aca="false">G1460/D1460</f>
        <v>0.890053438044345</v>
      </c>
      <c r="F1460" s="43" t="n">
        <v>3724000</v>
      </c>
      <c r="G1460" s="44" t="n">
        <f aca="false">D1460-F1460+K1460</f>
        <v>30147000</v>
      </c>
      <c r="H1460" s="43"/>
      <c r="I1460" s="43"/>
      <c r="J1460" s="43"/>
      <c r="K1460" s="43" t="n">
        <f aca="false">SUM(H1460:J1460)</f>
        <v>0</v>
      </c>
      <c r="L1460" s="40" t="s">
        <v>29</v>
      </c>
    </row>
    <row r="1461" s="38" customFormat="true" ht="25.5" hidden="false" customHeight="false" outlineLevel="0" collapsed="false">
      <c r="A1461" s="39" t="n">
        <v>9</v>
      </c>
      <c r="B1461" s="40" t="s">
        <v>1650</v>
      </c>
      <c r="C1461" s="40" t="s">
        <v>1652</v>
      </c>
      <c r="D1461" s="41" t="n">
        <v>8030000</v>
      </c>
      <c r="E1461" s="42" t="n">
        <f aca="false">G1461/D1461</f>
        <v>0</v>
      </c>
      <c r="F1461" s="43" t="n">
        <v>8030000</v>
      </c>
      <c r="G1461" s="44" t="n">
        <f aca="false">D1461-F1461+K1461</f>
        <v>0</v>
      </c>
      <c r="H1461" s="43"/>
      <c r="I1461" s="43"/>
      <c r="J1461" s="43"/>
      <c r="K1461" s="43" t="n">
        <f aca="false">SUM(H1461:J1461)</f>
        <v>0</v>
      </c>
      <c r="L1461" s="40" t="s">
        <v>29</v>
      </c>
    </row>
    <row r="1462" s="38" customFormat="true" ht="25.5" hidden="false" customHeight="false" outlineLevel="0" collapsed="false">
      <c r="A1462" s="39" t="n">
        <v>9</v>
      </c>
      <c r="B1462" s="40" t="s">
        <v>1650</v>
      </c>
      <c r="C1462" s="40" t="s">
        <v>1653</v>
      </c>
      <c r="D1462" s="41" t="n">
        <v>11308000</v>
      </c>
      <c r="E1462" s="42" t="n">
        <f aca="false">G1462/D1462</f>
        <v>0.935974531305271</v>
      </c>
      <c r="F1462" s="43" t="n">
        <v>724000</v>
      </c>
      <c r="G1462" s="44" t="n">
        <f aca="false">D1462-F1462+K1462</f>
        <v>10584000</v>
      </c>
      <c r="H1462" s="43"/>
      <c r="I1462" s="43"/>
      <c r="J1462" s="43"/>
      <c r="K1462" s="43" t="n">
        <f aca="false">SUM(H1462:J1462)</f>
        <v>0</v>
      </c>
      <c r="L1462" s="40" t="s">
        <v>27</v>
      </c>
    </row>
    <row r="1463" s="38" customFormat="true" ht="12.75" hidden="false" customHeight="false" outlineLevel="0" collapsed="false">
      <c r="A1463" s="39" t="n">
        <v>9</v>
      </c>
      <c r="B1463" s="40" t="s">
        <v>1650</v>
      </c>
      <c r="C1463" s="40" t="s">
        <v>1654</v>
      </c>
      <c r="D1463" s="41" t="n">
        <v>13702000</v>
      </c>
      <c r="E1463" s="42" t="n">
        <f aca="false">G1463/D1463</f>
        <v>0</v>
      </c>
      <c r="F1463" s="43" t="n">
        <v>13702000</v>
      </c>
      <c r="G1463" s="44" t="n">
        <f aca="false">D1463-F1463+K1463</f>
        <v>0</v>
      </c>
      <c r="H1463" s="43"/>
      <c r="I1463" s="43"/>
      <c r="J1463" s="43"/>
      <c r="K1463" s="43" t="n">
        <f aca="false">SUM(H1463:J1463)</f>
        <v>0</v>
      </c>
      <c r="L1463" s="40" t="s">
        <v>29</v>
      </c>
    </row>
    <row r="1464" s="38" customFormat="true" ht="12.75" hidden="false" customHeight="false" outlineLevel="0" collapsed="false">
      <c r="A1464" s="39" t="n">
        <v>9</v>
      </c>
      <c r="B1464" s="40" t="s">
        <v>1650</v>
      </c>
      <c r="C1464" s="40" t="s">
        <v>1655</v>
      </c>
      <c r="D1464" s="41" t="n">
        <v>14000000</v>
      </c>
      <c r="E1464" s="42" t="n">
        <f aca="false">G1464/D1464</f>
        <v>0</v>
      </c>
      <c r="F1464" s="43" t="n">
        <v>14000000</v>
      </c>
      <c r="G1464" s="44" t="n">
        <f aca="false">D1464-F1464+K1464</f>
        <v>0</v>
      </c>
      <c r="H1464" s="43"/>
      <c r="I1464" s="43"/>
      <c r="J1464" s="43"/>
      <c r="K1464" s="43" t="n">
        <f aca="false">SUM(H1464:J1464)</f>
        <v>0</v>
      </c>
      <c r="L1464" s="40" t="s">
        <v>27</v>
      </c>
    </row>
    <row r="1465" s="38" customFormat="true" ht="12.75" hidden="false" customHeight="false" outlineLevel="0" collapsed="false">
      <c r="A1465" s="39" t="n">
        <v>9</v>
      </c>
      <c r="B1465" s="40" t="s">
        <v>1650</v>
      </c>
      <c r="C1465" s="40" t="s">
        <v>1656</v>
      </c>
      <c r="D1465" s="41" t="n">
        <v>33000000</v>
      </c>
      <c r="E1465" s="42" t="n">
        <f aca="false">G1465/D1465</f>
        <v>0</v>
      </c>
      <c r="F1465" s="43" t="n">
        <v>33000000</v>
      </c>
      <c r="G1465" s="44" t="n">
        <f aca="false">D1465-F1465+K1465</f>
        <v>0</v>
      </c>
      <c r="H1465" s="43"/>
      <c r="I1465" s="43"/>
      <c r="J1465" s="43"/>
      <c r="K1465" s="43" t="n">
        <f aca="false">SUM(H1465:J1465)</f>
        <v>0</v>
      </c>
      <c r="L1465" s="40" t="s">
        <v>27</v>
      </c>
    </row>
    <row r="1466" s="38" customFormat="true" ht="12.75" hidden="false" customHeight="false" outlineLevel="0" collapsed="false">
      <c r="A1466" s="39" t="n">
        <v>9</v>
      </c>
      <c r="B1466" s="40" t="s">
        <v>1657</v>
      </c>
      <c r="C1466" s="40" t="s">
        <v>1658</v>
      </c>
      <c r="D1466" s="41" t="n">
        <v>4227628</v>
      </c>
      <c r="E1466" s="42" t="n">
        <f aca="false">G1466/D1466</f>
        <v>0</v>
      </c>
      <c r="F1466" s="43" t="n">
        <v>4227628</v>
      </c>
      <c r="G1466" s="44" t="n">
        <f aca="false">D1466-F1466+K1466</f>
        <v>0</v>
      </c>
      <c r="H1466" s="43"/>
      <c r="I1466" s="43"/>
      <c r="J1466" s="43"/>
      <c r="K1466" s="43" t="n">
        <f aca="false">SUM(H1466:J1466)</f>
        <v>0</v>
      </c>
      <c r="L1466" s="40" t="s">
        <v>29</v>
      </c>
    </row>
    <row r="1467" s="38" customFormat="true" ht="12.75" hidden="false" customHeight="false" outlineLevel="0" collapsed="false">
      <c r="A1467" s="39" t="n">
        <v>9</v>
      </c>
      <c r="B1467" s="40" t="s">
        <v>1657</v>
      </c>
      <c r="C1467" s="40" t="s">
        <v>1659</v>
      </c>
      <c r="D1467" s="41" t="n">
        <v>18000000</v>
      </c>
      <c r="E1467" s="42" t="n">
        <f aca="false">G1467/D1467</f>
        <v>0</v>
      </c>
      <c r="F1467" s="43" t="n">
        <v>18000000</v>
      </c>
      <c r="G1467" s="44" t="n">
        <f aca="false">D1467-F1467+K1467</f>
        <v>0</v>
      </c>
      <c r="H1467" s="43"/>
      <c r="I1467" s="43"/>
      <c r="J1467" s="43"/>
      <c r="K1467" s="43" t="n">
        <f aca="false">SUM(H1467:J1467)</f>
        <v>0</v>
      </c>
      <c r="L1467" s="40" t="s">
        <v>29</v>
      </c>
    </row>
    <row r="1468" s="38" customFormat="true" ht="12.75" hidden="false" customHeight="false" outlineLevel="0" collapsed="false">
      <c r="A1468" s="39" t="n">
        <v>9</v>
      </c>
      <c r="B1468" s="40" t="s">
        <v>1657</v>
      </c>
      <c r="C1468" s="40" t="s">
        <v>1660</v>
      </c>
      <c r="D1468" s="41" t="n">
        <v>28725034</v>
      </c>
      <c r="E1468" s="42" t="n">
        <f aca="false">G1468/D1468</f>
        <v>0</v>
      </c>
      <c r="F1468" s="43" t="n">
        <v>28725034</v>
      </c>
      <c r="G1468" s="44" t="n">
        <f aca="false">D1468-F1468+K1468</f>
        <v>0</v>
      </c>
      <c r="H1468" s="43"/>
      <c r="I1468" s="43"/>
      <c r="J1468" s="43"/>
      <c r="K1468" s="43" t="n">
        <f aca="false">SUM(H1468:J1468)</f>
        <v>0</v>
      </c>
      <c r="L1468" s="40" t="s">
        <v>29</v>
      </c>
    </row>
    <row r="1469" s="38" customFormat="true" ht="12.75" hidden="false" customHeight="false" outlineLevel="0" collapsed="false">
      <c r="A1469" s="39" t="n">
        <v>9</v>
      </c>
      <c r="B1469" s="40" t="s">
        <v>1657</v>
      </c>
      <c r="C1469" s="40" t="s">
        <v>1661</v>
      </c>
      <c r="D1469" s="41" t="n">
        <v>45000000</v>
      </c>
      <c r="E1469" s="42" t="n">
        <f aca="false">G1469/D1469</f>
        <v>0.199371911111111</v>
      </c>
      <c r="F1469" s="43" t="n">
        <v>45000000</v>
      </c>
      <c r="G1469" s="44" t="n">
        <f aca="false">D1469-F1469+K1469</f>
        <v>8971736</v>
      </c>
      <c r="H1469" s="43"/>
      <c r="I1469" s="43"/>
      <c r="J1469" s="43" t="n">
        <v>8971736</v>
      </c>
      <c r="K1469" s="43" t="n">
        <f aca="false">SUM(H1469:J1469)</f>
        <v>8971736</v>
      </c>
      <c r="L1469" s="40" t="s">
        <v>29</v>
      </c>
    </row>
    <row r="1470" s="38" customFormat="true" ht="12.75" hidden="false" customHeight="false" outlineLevel="0" collapsed="false">
      <c r="A1470" s="39" t="n">
        <v>9</v>
      </c>
      <c r="B1470" s="40" t="s">
        <v>1657</v>
      </c>
      <c r="C1470" s="40" t="s">
        <v>1662</v>
      </c>
      <c r="D1470" s="41" t="n">
        <v>49920000</v>
      </c>
      <c r="E1470" s="42" t="n">
        <f aca="false">G1470/D1470</f>
        <v>0.241814923878205</v>
      </c>
      <c r="F1470" s="43" t="n">
        <v>49920000</v>
      </c>
      <c r="G1470" s="44" t="n">
        <f aca="false">D1470-F1470+K1470</f>
        <v>12071401</v>
      </c>
      <c r="H1470" s="43"/>
      <c r="I1470" s="43"/>
      <c r="J1470" s="43" t="n">
        <v>12071401</v>
      </c>
      <c r="K1470" s="43" t="n">
        <f aca="false">SUM(H1470:J1470)</f>
        <v>12071401</v>
      </c>
      <c r="L1470" s="40" t="s">
        <v>29</v>
      </c>
    </row>
    <row r="1471" s="38" customFormat="true" ht="25.5" hidden="false" customHeight="false" outlineLevel="0" collapsed="false">
      <c r="A1471" s="39" t="n">
        <v>9</v>
      </c>
      <c r="B1471" s="40" t="s">
        <v>1663</v>
      </c>
      <c r="C1471" s="40" t="s">
        <v>1664</v>
      </c>
      <c r="D1471" s="41" t="n">
        <v>5000000</v>
      </c>
      <c r="E1471" s="42" t="n">
        <f aca="false">G1471/D1471</f>
        <v>1</v>
      </c>
      <c r="F1471" s="43" t="n">
        <v>5000000</v>
      </c>
      <c r="G1471" s="44" t="n">
        <f aca="false">D1471-F1471+K1471</f>
        <v>5000000</v>
      </c>
      <c r="H1471" s="43" t="n">
        <v>5000000</v>
      </c>
      <c r="I1471" s="43"/>
      <c r="J1471" s="43"/>
      <c r="K1471" s="43" t="n">
        <f aca="false">SUM(H1471:J1471)</f>
        <v>5000000</v>
      </c>
      <c r="L1471" s="40" t="s">
        <v>27</v>
      </c>
    </row>
    <row r="1472" s="38" customFormat="true" ht="12.75" hidden="false" customHeight="false" outlineLevel="0" collapsed="false">
      <c r="A1472" s="39" t="n">
        <v>9</v>
      </c>
      <c r="B1472" s="40" t="s">
        <v>1663</v>
      </c>
      <c r="C1472" s="40" t="s">
        <v>1665</v>
      </c>
      <c r="D1472" s="41" t="n">
        <v>11308000</v>
      </c>
      <c r="E1472" s="42" t="n">
        <f aca="false">G1472/D1472</f>
        <v>0.172886452069331</v>
      </c>
      <c r="F1472" s="43" t="n">
        <v>9353000</v>
      </c>
      <c r="G1472" s="44" t="n">
        <f aca="false">D1472-F1472+K1472</f>
        <v>1955000</v>
      </c>
      <c r="H1472" s="43"/>
      <c r="I1472" s="43"/>
      <c r="J1472" s="43"/>
      <c r="K1472" s="43" t="n">
        <f aca="false">SUM(H1472:J1472)</f>
        <v>0</v>
      </c>
      <c r="L1472" s="40" t="s">
        <v>27</v>
      </c>
    </row>
    <row r="1473" s="38" customFormat="true" ht="12.75" hidden="false" customHeight="false" outlineLevel="0" collapsed="false">
      <c r="A1473" s="39" t="n">
        <v>9</v>
      </c>
      <c r="B1473" s="40" t="s">
        <v>1663</v>
      </c>
      <c r="C1473" s="40" t="s">
        <v>1666</v>
      </c>
      <c r="D1473" s="41" t="n">
        <v>38687553</v>
      </c>
      <c r="E1473" s="42" t="n">
        <f aca="false">G1473/D1473</f>
        <v>0.949814530787202</v>
      </c>
      <c r="F1473" s="43" t="n">
        <v>1941553</v>
      </c>
      <c r="G1473" s="44" t="n">
        <f aca="false">D1473-F1473+K1473</f>
        <v>36746000</v>
      </c>
      <c r="H1473" s="43"/>
      <c r="I1473" s="43"/>
      <c r="J1473" s="43"/>
      <c r="K1473" s="43" t="n">
        <f aca="false">SUM(H1473:J1473)</f>
        <v>0</v>
      </c>
      <c r="L1473" s="40" t="s">
        <v>29</v>
      </c>
    </row>
    <row r="1474" s="38" customFormat="true" ht="12.75" hidden="false" customHeight="false" outlineLevel="0" collapsed="false">
      <c r="A1474" s="39" t="n">
        <v>9</v>
      </c>
      <c r="B1474" s="40" t="s">
        <v>1663</v>
      </c>
      <c r="C1474" s="40" t="s">
        <v>1667</v>
      </c>
      <c r="D1474" s="41" t="n">
        <v>45000000</v>
      </c>
      <c r="E1474" s="42" t="n">
        <f aca="false">G1474/D1474</f>
        <v>0.6990258</v>
      </c>
      <c r="F1474" s="43" t="n">
        <v>13543839</v>
      </c>
      <c r="G1474" s="44" t="n">
        <f aca="false">D1474-F1474+K1474</f>
        <v>31456161</v>
      </c>
      <c r="H1474" s="43"/>
      <c r="I1474" s="43"/>
      <c r="J1474" s="43"/>
      <c r="K1474" s="43" t="n">
        <f aca="false">SUM(H1474:J1474)</f>
        <v>0</v>
      </c>
      <c r="L1474" s="40" t="s">
        <v>29</v>
      </c>
    </row>
    <row r="1475" s="38" customFormat="true" ht="12.75" hidden="false" customHeight="false" outlineLevel="0" collapsed="false">
      <c r="A1475" s="39" t="n">
        <v>9</v>
      </c>
      <c r="B1475" s="40" t="s">
        <v>1663</v>
      </c>
      <c r="C1475" s="40" t="s">
        <v>1668</v>
      </c>
      <c r="D1475" s="41" t="n">
        <v>46000000</v>
      </c>
      <c r="E1475" s="42" t="n">
        <f aca="false">G1475/D1475</f>
        <v>0.249254065217391</v>
      </c>
      <c r="F1475" s="43" t="n">
        <v>46000000</v>
      </c>
      <c r="G1475" s="44" t="n">
        <f aca="false">D1475-F1475+K1475</f>
        <v>11465687</v>
      </c>
      <c r="H1475" s="43"/>
      <c r="I1475" s="43"/>
      <c r="J1475" s="43" t="n">
        <v>11465687</v>
      </c>
      <c r="K1475" s="43" t="n">
        <f aca="false">SUM(H1475:J1475)</f>
        <v>11465687</v>
      </c>
      <c r="L1475" s="40" t="s">
        <v>29</v>
      </c>
    </row>
    <row r="1476" s="38" customFormat="true" ht="12.75" hidden="false" customHeight="false" outlineLevel="0" collapsed="false">
      <c r="A1476" s="39" t="n">
        <v>9</v>
      </c>
      <c r="B1476" s="40" t="s">
        <v>1663</v>
      </c>
      <c r="C1476" s="40" t="s">
        <v>1669</v>
      </c>
      <c r="D1476" s="41" t="n">
        <v>49984000</v>
      </c>
      <c r="E1476" s="42" t="n">
        <f aca="false">G1476/D1476</f>
        <v>0.999919974391805</v>
      </c>
      <c r="F1476" s="43" t="n">
        <v>2503000</v>
      </c>
      <c r="G1476" s="44" t="n">
        <f aca="false">D1476-F1476+K1476</f>
        <v>49980000</v>
      </c>
      <c r="H1476" s="43" t="n">
        <v>2499000</v>
      </c>
      <c r="I1476" s="43"/>
      <c r="J1476" s="43"/>
      <c r="K1476" s="43" t="n">
        <f aca="false">SUM(H1476:J1476)</f>
        <v>2499000</v>
      </c>
      <c r="L1476" s="40" t="s">
        <v>29</v>
      </c>
    </row>
    <row r="1477" s="38" customFormat="true" ht="12.75" hidden="false" customHeight="false" outlineLevel="0" collapsed="false">
      <c r="A1477" s="39" t="n">
        <v>9</v>
      </c>
      <c r="B1477" s="40" t="s">
        <v>1663</v>
      </c>
      <c r="C1477" s="40" t="s">
        <v>1670</v>
      </c>
      <c r="D1477" s="41" t="n">
        <v>49991000</v>
      </c>
      <c r="E1477" s="42" t="n">
        <f aca="false">G1477/D1477</f>
        <v>0.876690584305175</v>
      </c>
      <c r="F1477" s="43" t="n">
        <v>6164361</v>
      </c>
      <c r="G1477" s="44" t="n">
        <f aca="false">D1477-F1477+K1477</f>
        <v>43826639</v>
      </c>
      <c r="H1477" s="43"/>
      <c r="I1477" s="43"/>
      <c r="J1477" s="43"/>
      <c r="K1477" s="43" t="n">
        <f aca="false">SUM(H1477:J1477)</f>
        <v>0</v>
      </c>
      <c r="L1477" s="40" t="s">
        <v>29</v>
      </c>
    </row>
    <row r="1478" s="38" customFormat="true" ht="25.5" hidden="false" customHeight="false" outlineLevel="0" collapsed="false">
      <c r="A1478" s="39" t="n">
        <v>9</v>
      </c>
      <c r="B1478" s="40" t="s">
        <v>1671</v>
      </c>
      <c r="C1478" s="40" t="s">
        <v>1672</v>
      </c>
      <c r="D1478" s="41" t="n">
        <v>5000000</v>
      </c>
      <c r="E1478" s="42" t="n">
        <f aca="false">G1478/D1478</f>
        <v>0</v>
      </c>
      <c r="F1478" s="43" t="n">
        <v>5000000</v>
      </c>
      <c r="G1478" s="44" t="n">
        <f aca="false">D1478-F1478+K1478</f>
        <v>0</v>
      </c>
      <c r="H1478" s="43"/>
      <c r="I1478" s="43"/>
      <c r="J1478" s="43"/>
      <c r="K1478" s="43" t="n">
        <f aca="false">SUM(H1478:J1478)</f>
        <v>0</v>
      </c>
      <c r="L1478" s="40" t="s">
        <v>27</v>
      </c>
    </row>
    <row r="1479" s="38" customFormat="true" ht="12.75" hidden="false" customHeight="false" outlineLevel="0" collapsed="false">
      <c r="A1479" s="39" t="n">
        <v>9</v>
      </c>
      <c r="B1479" s="40" t="s">
        <v>1671</v>
      </c>
      <c r="C1479" s="40" t="s">
        <v>1673</v>
      </c>
      <c r="D1479" s="41" t="n">
        <v>11308000</v>
      </c>
      <c r="E1479" s="42" t="n">
        <f aca="false">G1479/D1479</f>
        <v>0.25</v>
      </c>
      <c r="F1479" s="43" t="n">
        <v>8481000</v>
      </c>
      <c r="G1479" s="44" t="n">
        <f aca="false">D1479-F1479+K1479</f>
        <v>2827000</v>
      </c>
      <c r="H1479" s="43"/>
      <c r="I1479" s="43"/>
      <c r="J1479" s="43"/>
      <c r="K1479" s="43" t="n">
        <f aca="false">SUM(H1479:J1479)</f>
        <v>0</v>
      </c>
      <c r="L1479" s="40" t="s">
        <v>27</v>
      </c>
    </row>
    <row r="1480" s="38" customFormat="true" ht="12.75" hidden="false" customHeight="false" outlineLevel="0" collapsed="false">
      <c r="A1480" s="39" t="n">
        <v>9</v>
      </c>
      <c r="B1480" s="40" t="s">
        <v>1671</v>
      </c>
      <c r="C1480" s="40" t="s">
        <v>1674</v>
      </c>
      <c r="D1480" s="41" t="n">
        <v>19500000</v>
      </c>
      <c r="E1480" s="42" t="n">
        <f aca="false">G1480/D1480</f>
        <v>0.25</v>
      </c>
      <c r="F1480" s="43" t="n">
        <v>14625000</v>
      </c>
      <c r="G1480" s="44" t="n">
        <f aca="false">D1480-F1480+K1480</f>
        <v>4875000</v>
      </c>
      <c r="H1480" s="43"/>
      <c r="I1480" s="43"/>
      <c r="J1480" s="43"/>
      <c r="K1480" s="43" t="n">
        <f aca="false">SUM(H1480:J1480)</f>
        <v>0</v>
      </c>
      <c r="L1480" s="40" t="s">
        <v>29</v>
      </c>
    </row>
    <row r="1481" s="38" customFormat="true" ht="25.5" hidden="false" customHeight="false" outlineLevel="0" collapsed="false">
      <c r="A1481" s="39" t="n">
        <v>9</v>
      </c>
      <c r="B1481" s="40" t="s">
        <v>1671</v>
      </c>
      <c r="C1481" s="40" t="s">
        <v>1675</v>
      </c>
      <c r="D1481" s="41" t="n">
        <v>37699264</v>
      </c>
      <c r="E1481" s="42" t="n">
        <f aca="false">G1481/D1481</f>
        <v>0</v>
      </c>
      <c r="F1481" s="43" t="n">
        <v>37699264</v>
      </c>
      <c r="G1481" s="44" t="n">
        <f aca="false">D1481-F1481+K1481</f>
        <v>0</v>
      </c>
      <c r="H1481" s="43"/>
      <c r="I1481" s="43"/>
      <c r="J1481" s="43"/>
      <c r="K1481" s="43" t="n">
        <f aca="false">SUM(H1481:J1481)</f>
        <v>0</v>
      </c>
      <c r="L1481" s="40" t="s">
        <v>29</v>
      </c>
    </row>
    <row r="1482" s="38" customFormat="true" ht="12.75" hidden="false" customHeight="false" outlineLevel="0" collapsed="false">
      <c r="A1482" s="39" t="n">
        <v>9</v>
      </c>
      <c r="B1482" s="40" t="s">
        <v>1671</v>
      </c>
      <c r="C1482" s="40" t="s">
        <v>1676</v>
      </c>
      <c r="D1482" s="41" t="n">
        <v>49999000</v>
      </c>
      <c r="E1482" s="42" t="n">
        <f aca="false">G1482/D1482</f>
        <v>0.902338306766135</v>
      </c>
      <c r="F1482" s="43" t="n">
        <v>4882987</v>
      </c>
      <c r="G1482" s="44" t="n">
        <f aca="false">D1482-F1482+K1482</f>
        <v>45116013</v>
      </c>
      <c r="H1482" s="43"/>
      <c r="I1482" s="43"/>
      <c r="J1482" s="43"/>
      <c r="K1482" s="43" t="n">
        <f aca="false">SUM(H1482:J1482)</f>
        <v>0</v>
      </c>
      <c r="L1482" s="40" t="s">
        <v>29</v>
      </c>
    </row>
    <row r="1483" s="38" customFormat="true" ht="25.5" hidden="false" customHeight="false" outlineLevel="0" collapsed="false">
      <c r="A1483" s="39" t="n">
        <v>9</v>
      </c>
      <c r="B1483" s="40" t="s">
        <v>1671</v>
      </c>
      <c r="C1483" s="40" t="s">
        <v>1677</v>
      </c>
      <c r="D1483" s="41" t="n">
        <v>178320770</v>
      </c>
      <c r="E1483" s="42" t="n">
        <f aca="false">G1483/D1483</f>
        <v>0.902843185345151</v>
      </c>
      <c r="F1483" s="43" t="n">
        <v>17325078</v>
      </c>
      <c r="G1483" s="44" t="n">
        <f aca="false">D1483-F1483+K1483</f>
        <v>160995692</v>
      </c>
      <c r="H1483" s="43"/>
      <c r="I1483" s="43"/>
      <c r="J1483" s="43"/>
      <c r="K1483" s="43" t="n">
        <f aca="false">SUM(H1483:J1483)</f>
        <v>0</v>
      </c>
      <c r="L1483" s="40" t="s">
        <v>29</v>
      </c>
    </row>
    <row r="1484" s="38" customFormat="true" ht="12.75" hidden="false" customHeight="false" outlineLevel="0" collapsed="false">
      <c r="A1484" s="39" t="n">
        <v>9</v>
      </c>
      <c r="B1484" s="40" t="s">
        <v>1678</v>
      </c>
      <c r="C1484" s="40" t="s">
        <v>1679</v>
      </c>
      <c r="D1484" s="41" t="n">
        <v>5000000</v>
      </c>
      <c r="E1484" s="42" t="n">
        <f aca="false">G1484/D1484</f>
        <v>0</v>
      </c>
      <c r="F1484" s="43" t="n">
        <v>5000000</v>
      </c>
      <c r="G1484" s="44" t="n">
        <f aca="false">D1484-F1484+K1484</f>
        <v>0</v>
      </c>
      <c r="H1484" s="43"/>
      <c r="I1484" s="43"/>
      <c r="J1484" s="43"/>
      <c r="K1484" s="43" t="n">
        <f aca="false">SUM(H1484:J1484)</f>
        <v>0</v>
      </c>
      <c r="L1484" s="40" t="s">
        <v>27</v>
      </c>
    </row>
    <row r="1485" s="38" customFormat="true" ht="12.75" hidden="false" customHeight="false" outlineLevel="0" collapsed="false">
      <c r="A1485" s="39" t="n">
        <v>9</v>
      </c>
      <c r="B1485" s="40" t="s">
        <v>1678</v>
      </c>
      <c r="C1485" s="40" t="s">
        <v>1680</v>
      </c>
      <c r="D1485" s="41" t="n">
        <v>47004632</v>
      </c>
      <c r="E1485" s="42" t="n">
        <f aca="false">G1485/D1485</f>
        <v>0</v>
      </c>
      <c r="F1485" s="43" t="n">
        <v>47004632</v>
      </c>
      <c r="G1485" s="44" t="n">
        <f aca="false">D1485-F1485+K1485</f>
        <v>0</v>
      </c>
      <c r="H1485" s="43"/>
      <c r="I1485" s="43"/>
      <c r="J1485" s="43"/>
      <c r="K1485" s="43" t="n">
        <f aca="false">SUM(H1485:J1485)</f>
        <v>0</v>
      </c>
      <c r="L1485" s="40" t="s">
        <v>29</v>
      </c>
    </row>
    <row r="1486" s="38" customFormat="true" ht="25.5" hidden="false" customHeight="false" outlineLevel="0" collapsed="false">
      <c r="A1486" s="39" t="n">
        <v>9</v>
      </c>
      <c r="B1486" s="40" t="s">
        <v>1678</v>
      </c>
      <c r="C1486" s="40" t="s">
        <v>1681</v>
      </c>
      <c r="D1486" s="41" t="n">
        <v>49941325</v>
      </c>
      <c r="E1486" s="42" t="n">
        <f aca="false">G1486/D1486</f>
        <v>0</v>
      </c>
      <c r="F1486" s="43" t="n">
        <v>49941325</v>
      </c>
      <c r="G1486" s="44" t="n">
        <f aca="false">D1486-F1486+K1486</f>
        <v>0</v>
      </c>
      <c r="H1486" s="43"/>
      <c r="I1486" s="43"/>
      <c r="J1486" s="43"/>
      <c r="K1486" s="43" t="n">
        <f aca="false">SUM(H1486:J1486)</f>
        <v>0</v>
      </c>
      <c r="L1486" s="40" t="s">
        <v>29</v>
      </c>
    </row>
    <row r="1487" s="38" customFormat="true" ht="25.5" hidden="false" customHeight="false" outlineLevel="0" collapsed="false">
      <c r="A1487" s="39" t="n">
        <v>9</v>
      </c>
      <c r="B1487" s="40" t="s">
        <v>1678</v>
      </c>
      <c r="C1487" s="40" t="s">
        <v>1682</v>
      </c>
      <c r="D1487" s="41" t="n">
        <v>49955159</v>
      </c>
      <c r="E1487" s="42" t="n">
        <f aca="false">G1487/D1487</f>
        <v>0</v>
      </c>
      <c r="F1487" s="43" t="n">
        <v>49955159</v>
      </c>
      <c r="G1487" s="44" t="n">
        <f aca="false">D1487-F1487+K1487</f>
        <v>0</v>
      </c>
      <c r="H1487" s="43"/>
      <c r="I1487" s="43"/>
      <c r="J1487" s="43"/>
      <c r="K1487" s="43" t="n">
        <f aca="false">SUM(H1487:J1487)</f>
        <v>0</v>
      </c>
      <c r="L1487" s="40" t="s">
        <v>29</v>
      </c>
    </row>
    <row r="1488" s="38" customFormat="true" ht="12.75" hidden="false" customHeight="false" outlineLevel="0" collapsed="false">
      <c r="A1488" s="39" t="n">
        <v>9</v>
      </c>
      <c r="B1488" s="40" t="s">
        <v>1678</v>
      </c>
      <c r="C1488" s="40" t="s">
        <v>1683</v>
      </c>
      <c r="D1488" s="41" t="n">
        <v>49999000</v>
      </c>
      <c r="E1488" s="42" t="n">
        <f aca="false">G1488/D1488</f>
        <v>0</v>
      </c>
      <c r="F1488" s="43" t="n">
        <v>49999000</v>
      </c>
      <c r="G1488" s="44" t="n">
        <f aca="false">D1488-F1488+K1488</f>
        <v>0</v>
      </c>
      <c r="H1488" s="43"/>
      <c r="I1488" s="43"/>
      <c r="J1488" s="43"/>
      <c r="K1488" s="43" t="n">
        <f aca="false">SUM(H1488:J1488)</f>
        <v>0</v>
      </c>
      <c r="L1488" s="40" t="s">
        <v>29</v>
      </c>
    </row>
    <row r="1489" s="38" customFormat="true" ht="12.75" hidden="false" customHeight="false" outlineLevel="0" collapsed="false">
      <c r="A1489" s="39" t="n">
        <v>9</v>
      </c>
      <c r="B1489" s="40" t="s">
        <v>1678</v>
      </c>
      <c r="C1489" s="40" t="s">
        <v>1684</v>
      </c>
      <c r="D1489" s="41" t="n">
        <v>49999000</v>
      </c>
      <c r="E1489" s="42" t="n">
        <f aca="false">G1489/D1489</f>
        <v>0</v>
      </c>
      <c r="F1489" s="43" t="n">
        <v>49999000</v>
      </c>
      <c r="G1489" s="44" t="n">
        <f aca="false">D1489-F1489+K1489</f>
        <v>0</v>
      </c>
      <c r="H1489" s="43"/>
      <c r="I1489" s="43"/>
      <c r="J1489" s="43"/>
      <c r="K1489" s="43" t="n">
        <f aca="false">SUM(H1489:J1489)</f>
        <v>0</v>
      </c>
      <c r="L1489" s="40" t="s">
        <v>29</v>
      </c>
    </row>
    <row r="1490" s="38" customFormat="true" ht="25.5" hidden="false" customHeight="false" outlineLevel="0" collapsed="false">
      <c r="A1490" s="39" t="n">
        <v>9</v>
      </c>
      <c r="B1490" s="40" t="s">
        <v>1685</v>
      </c>
      <c r="C1490" s="40" t="s">
        <v>1686</v>
      </c>
      <c r="D1490" s="41" t="n">
        <v>49999000</v>
      </c>
      <c r="E1490" s="42" t="n">
        <f aca="false">G1490/D1490</f>
        <v>0.911838236764735</v>
      </c>
      <c r="F1490" s="43" t="n">
        <v>4408000</v>
      </c>
      <c r="G1490" s="44" t="n">
        <f aca="false">D1490-F1490+K1490</f>
        <v>45591000</v>
      </c>
      <c r="H1490" s="43"/>
      <c r="I1490" s="43"/>
      <c r="J1490" s="43"/>
      <c r="K1490" s="43" t="n">
        <f aca="false">SUM(H1490:J1490)</f>
        <v>0</v>
      </c>
      <c r="L1490" s="40" t="s">
        <v>29</v>
      </c>
    </row>
    <row r="1491" s="38" customFormat="true" ht="12.75" hidden="false" customHeight="false" outlineLevel="0" collapsed="false">
      <c r="A1491" s="39" t="n">
        <v>9</v>
      </c>
      <c r="B1491" s="40" t="s">
        <v>1685</v>
      </c>
      <c r="C1491" s="40" t="s">
        <v>1687</v>
      </c>
      <c r="D1491" s="41" t="n">
        <v>3055000</v>
      </c>
      <c r="E1491" s="42" t="n">
        <f aca="false">G1491/D1491</f>
        <v>0.755697872340426</v>
      </c>
      <c r="F1491" s="43" t="n">
        <v>746343</v>
      </c>
      <c r="G1491" s="44" t="n">
        <f aca="false">D1491-F1491+K1491</f>
        <v>2308657</v>
      </c>
      <c r="H1491" s="43"/>
      <c r="I1491" s="43"/>
      <c r="J1491" s="43"/>
      <c r="K1491" s="43" t="n">
        <f aca="false">SUM(H1491:J1491)</f>
        <v>0</v>
      </c>
      <c r="L1491" s="40" t="s">
        <v>27</v>
      </c>
    </row>
    <row r="1492" s="38" customFormat="true" ht="12.75" hidden="false" customHeight="false" outlineLevel="0" collapsed="false">
      <c r="A1492" s="39" t="n">
        <v>9</v>
      </c>
      <c r="B1492" s="40" t="s">
        <v>1685</v>
      </c>
      <c r="C1492" s="40" t="s">
        <v>1688</v>
      </c>
      <c r="D1492" s="41" t="n">
        <v>4278000</v>
      </c>
      <c r="E1492" s="42" t="n">
        <f aca="false">G1492/D1492</f>
        <v>0.845720430107527</v>
      </c>
      <c r="F1492" s="43" t="n">
        <v>660008</v>
      </c>
      <c r="G1492" s="44" t="n">
        <f aca="false">D1492-F1492+K1492</f>
        <v>3617992</v>
      </c>
      <c r="H1492" s="43"/>
      <c r="I1492" s="43"/>
      <c r="J1492" s="43"/>
      <c r="K1492" s="43" t="n">
        <f aca="false">SUM(H1492:J1492)</f>
        <v>0</v>
      </c>
      <c r="L1492" s="40" t="s">
        <v>27</v>
      </c>
    </row>
    <row r="1493" s="38" customFormat="true" ht="12.75" hidden="false" customHeight="false" outlineLevel="0" collapsed="false">
      <c r="A1493" s="39" t="n">
        <v>9</v>
      </c>
      <c r="B1493" s="40" t="s">
        <v>1685</v>
      </c>
      <c r="C1493" s="40" t="s">
        <v>1689</v>
      </c>
      <c r="D1493" s="41" t="n">
        <v>4692760</v>
      </c>
      <c r="E1493" s="42" t="n">
        <f aca="false">G1493/D1493</f>
        <v>0.80487985748259</v>
      </c>
      <c r="F1493" s="43" t="n">
        <v>915652</v>
      </c>
      <c r="G1493" s="44" t="n">
        <f aca="false">D1493-F1493+K1493</f>
        <v>3777108</v>
      </c>
      <c r="H1493" s="43"/>
      <c r="I1493" s="43"/>
      <c r="J1493" s="43"/>
      <c r="K1493" s="43" t="n">
        <f aca="false">SUM(H1493:J1493)</f>
        <v>0</v>
      </c>
      <c r="L1493" s="40" t="s">
        <v>27</v>
      </c>
    </row>
    <row r="1494" s="38" customFormat="true" ht="12.75" hidden="false" customHeight="false" outlineLevel="0" collapsed="false">
      <c r="A1494" s="39" t="n">
        <v>9</v>
      </c>
      <c r="B1494" s="40" t="s">
        <v>1685</v>
      </c>
      <c r="C1494" s="40" t="s">
        <v>1690</v>
      </c>
      <c r="D1494" s="41" t="n">
        <v>41633000</v>
      </c>
      <c r="E1494" s="42" t="n">
        <f aca="false">G1494/D1494</f>
        <v>0.834626378113516</v>
      </c>
      <c r="F1494" s="43" t="n">
        <v>6885000</v>
      </c>
      <c r="G1494" s="44" t="n">
        <f aca="false">D1494-F1494+K1494</f>
        <v>34748000</v>
      </c>
      <c r="H1494" s="43"/>
      <c r="I1494" s="43"/>
      <c r="J1494" s="43"/>
      <c r="K1494" s="43" t="n">
        <f aca="false">SUM(H1494:J1494)</f>
        <v>0</v>
      </c>
      <c r="L1494" s="40" t="s">
        <v>29</v>
      </c>
    </row>
    <row r="1495" s="38" customFormat="true" ht="12.75" hidden="false" customHeight="false" outlineLevel="0" collapsed="false">
      <c r="A1495" s="39" t="n">
        <v>9</v>
      </c>
      <c r="B1495" s="40" t="s">
        <v>1685</v>
      </c>
      <c r="C1495" s="40" t="s">
        <v>1691</v>
      </c>
      <c r="D1495" s="41" t="n">
        <v>48139814</v>
      </c>
      <c r="E1495" s="42" t="n">
        <f aca="false">G1495/D1495</f>
        <v>0</v>
      </c>
      <c r="F1495" s="43" t="n">
        <v>48139814</v>
      </c>
      <c r="G1495" s="44" t="n">
        <f aca="false">D1495-F1495+K1495</f>
        <v>0</v>
      </c>
      <c r="H1495" s="43"/>
      <c r="I1495" s="43"/>
      <c r="J1495" s="43"/>
      <c r="K1495" s="43" t="n">
        <f aca="false">SUM(H1495:J1495)</f>
        <v>0</v>
      </c>
      <c r="L1495" s="40" t="s">
        <v>29</v>
      </c>
    </row>
    <row r="1496" s="38" customFormat="true" ht="12.75" hidden="false" customHeight="false" outlineLevel="0" collapsed="false">
      <c r="A1496" s="39" t="n">
        <v>9</v>
      </c>
      <c r="B1496" s="40" t="s">
        <v>1685</v>
      </c>
      <c r="C1496" s="40" t="s">
        <v>1692</v>
      </c>
      <c r="D1496" s="41" t="n">
        <v>287307240</v>
      </c>
      <c r="E1496" s="42" t="n">
        <f aca="false">G1496/D1496</f>
        <v>0.925114661224688</v>
      </c>
      <c r="F1496" s="43" t="n">
        <v>28307240</v>
      </c>
      <c r="G1496" s="44" t="n">
        <f aca="false">D1496-F1496+K1496</f>
        <v>265792140</v>
      </c>
      <c r="H1496" s="43"/>
      <c r="I1496" s="43" t="n">
        <v>6792140</v>
      </c>
      <c r="J1496" s="43"/>
      <c r="K1496" s="43" t="n">
        <f aca="false">SUM(H1496:J1496)</f>
        <v>6792140</v>
      </c>
      <c r="L1496" s="40" t="s">
        <v>27</v>
      </c>
    </row>
    <row r="1497" s="38" customFormat="true" ht="12.75" hidden="false" customHeight="false" outlineLevel="0" collapsed="false">
      <c r="A1497" s="39" t="n">
        <v>9</v>
      </c>
      <c r="B1497" s="40" t="s">
        <v>1693</v>
      </c>
      <c r="C1497" s="40" t="s">
        <v>1694</v>
      </c>
      <c r="D1497" s="41" t="n">
        <v>5700000</v>
      </c>
      <c r="E1497" s="42" t="n">
        <f aca="false">G1497/D1497</f>
        <v>0</v>
      </c>
      <c r="F1497" s="43" t="n">
        <v>5700000</v>
      </c>
      <c r="G1497" s="44" t="n">
        <f aca="false">D1497-F1497+K1497</f>
        <v>0</v>
      </c>
      <c r="H1497" s="43"/>
      <c r="I1497" s="43"/>
      <c r="J1497" s="43"/>
      <c r="K1497" s="43" t="n">
        <f aca="false">SUM(H1497:J1497)</f>
        <v>0</v>
      </c>
      <c r="L1497" s="40" t="s">
        <v>27</v>
      </c>
    </row>
    <row r="1498" s="38" customFormat="true" ht="12.75" hidden="false" customHeight="false" outlineLevel="0" collapsed="false">
      <c r="A1498" s="39" t="n">
        <v>9</v>
      </c>
      <c r="B1498" s="40" t="s">
        <v>1693</v>
      </c>
      <c r="C1498" s="40" t="s">
        <v>1695</v>
      </c>
      <c r="D1498" s="41" t="n">
        <v>11645240</v>
      </c>
      <c r="E1498" s="42" t="n">
        <f aca="false">G1498/D1498</f>
        <v>0.928532001057943</v>
      </c>
      <c r="F1498" s="43" t="n">
        <v>9678913</v>
      </c>
      <c r="G1498" s="44" t="n">
        <f aca="false">D1498-F1498+K1498</f>
        <v>10812978</v>
      </c>
      <c r="H1498" s="43" t="n">
        <v>8846651</v>
      </c>
      <c r="I1498" s="43"/>
      <c r="J1498" s="43"/>
      <c r="K1498" s="43" t="n">
        <f aca="false">SUM(H1498:J1498)</f>
        <v>8846651</v>
      </c>
      <c r="L1498" s="40" t="s">
        <v>27</v>
      </c>
    </row>
    <row r="1499" s="38" customFormat="true" ht="12.75" hidden="false" customHeight="false" outlineLevel="0" collapsed="false">
      <c r="A1499" s="39" t="n">
        <v>9</v>
      </c>
      <c r="B1499" s="40" t="s">
        <v>1693</v>
      </c>
      <c r="C1499" s="40" t="s">
        <v>1696</v>
      </c>
      <c r="D1499" s="41" t="n">
        <v>15654760</v>
      </c>
      <c r="E1499" s="42" t="n">
        <f aca="false">G1499/D1499</f>
        <v>0</v>
      </c>
      <c r="F1499" s="43" t="n">
        <v>15654760</v>
      </c>
      <c r="G1499" s="44" t="n">
        <f aca="false">D1499-F1499+K1499</f>
        <v>0</v>
      </c>
      <c r="H1499" s="43"/>
      <c r="I1499" s="43"/>
      <c r="J1499" s="43"/>
      <c r="K1499" s="43" t="n">
        <f aca="false">SUM(H1499:J1499)</f>
        <v>0</v>
      </c>
      <c r="L1499" s="40" t="s">
        <v>27</v>
      </c>
    </row>
    <row r="1500" s="38" customFormat="true" ht="12.75" hidden="false" customHeight="false" outlineLevel="0" collapsed="false">
      <c r="A1500" s="39" t="n">
        <v>9</v>
      </c>
      <c r="B1500" s="40" t="s">
        <v>1693</v>
      </c>
      <c r="C1500" s="40" t="s">
        <v>1697</v>
      </c>
      <c r="D1500" s="41" t="n">
        <v>49990000</v>
      </c>
      <c r="E1500" s="42" t="n">
        <f aca="false">G1500/D1500</f>
        <v>0</v>
      </c>
      <c r="F1500" s="43" t="n">
        <v>49990000</v>
      </c>
      <c r="G1500" s="44" t="n">
        <f aca="false">D1500-F1500+K1500</f>
        <v>0</v>
      </c>
      <c r="H1500" s="43"/>
      <c r="I1500" s="43"/>
      <c r="J1500" s="43"/>
      <c r="K1500" s="43" t="n">
        <f aca="false">SUM(H1500:J1500)</f>
        <v>0</v>
      </c>
      <c r="L1500" s="40" t="s">
        <v>29</v>
      </c>
    </row>
    <row r="1501" s="38" customFormat="true" ht="12.75" hidden="false" customHeight="false" outlineLevel="0" collapsed="false">
      <c r="A1501" s="39" t="n">
        <v>9</v>
      </c>
      <c r="B1501" s="40" t="s">
        <v>1698</v>
      </c>
      <c r="C1501" s="40" t="s">
        <v>1699</v>
      </c>
      <c r="D1501" s="41" t="n">
        <v>34874161</v>
      </c>
      <c r="E1501" s="42" t="n">
        <f aca="false">G1501/D1501</f>
        <v>0</v>
      </c>
      <c r="F1501" s="43" t="n">
        <v>34874161</v>
      </c>
      <c r="G1501" s="44" t="n">
        <f aca="false">D1501-F1501+K1501</f>
        <v>0</v>
      </c>
      <c r="H1501" s="43"/>
      <c r="I1501" s="43"/>
      <c r="J1501" s="43"/>
      <c r="K1501" s="43" t="n">
        <f aca="false">SUM(H1501:J1501)</f>
        <v>0</v>
      </c>
      <c r="L1501" s="40" t="s">
        <v>29</v>
      </c>
    </row>
    <row r="1502" s="38" customFormat="true" ht="12.75" hidden="false" customHeight="false" outlineLevel="0" collapsed="false">
      <c r="A1502" s="39" t="n">
        <v>9</v>
      </c>
      <c r="B1502" s="40" t="s">
        <v>1698</v>
      </c>
      <c r="C1502" s="40" t="s">
        <v>1700</v>
      </c>
      <c r="D1502" s="41" t="n">
        <v>41827836</v>
      </c>
      <c r="E1502" s="42" t="n">
        <f aca="false">G1502/D1502</f>
        <v>0</v>
      </c>
      <c r="F1502" s="43" t="n">
        <v>41827836</v>
      </c>
      <c r="G1502" s="44" t="n">
        <f aca="false">D1502-F1502+K1502</f>
        <v>0</v>
      </c>
      <c r="H1502" s="43"/>
      <c r="I1502" s="43"/>
      <c r="J1502" s="43"/>
      <c r="K1502" s="43" t="n">
        <f aca="false">SUM(H1502:J1502)</f>
        <v>0</v>
      </c>
      <c r="L1502" s="40" t="s">
        <v>29</v>
      </c>
    </row>
    <row r="1503" s="38" customFormat="true" ht="12.75" hidden="false" customHeight="false" outlineLevel="0" collapsed="false">
      <c r="A1503" s="39" t="n">
        <v>9</v>
      </c>
      <c r="B1503" s="40" t="s">
        <v>1701</v>
      </c>
      <c r="C1503" s="40" t="s">
        <v>1702</v>
      </c>
      <c r="D1503" s="41" t="n">
        <v>5852000</v>
      </c>
      <c r="E1503" s="42" t="n">
        <f aca="false">G1503/D1503</f>
        <v>0</v>
      </c>
      <c r="F1503" s="43" t="n">
        <v>5852000</v>
      </c>
      <c r="G1503" s="44" t="n">
        <f aca="false">D1503-F1503+K1503</f>
        <v>0</v>
      </c>
      <c r="H1503" s="43"/>
      <c r="I1503" s="43"/>
      <c r="J1503" s="43"/>
      <c r="K1503" s="43" t="n">
        <f aca="false">SUM(H1503:J1503)</f>
        <v>0</v>
      </c>
      <c r="L1503" s="40" t="s">
        <v>27</v>
      </c>
    </row>
    <row r="1504" s="38" customFormat="true" ht="12.75" hidden="false" customHeight="false" outlineLevel="0" collapsed="false">
      <c r="A1504" s="39" t="n">
        <v>9</v>
      </c>
      <c r="B1504" s="40" t="s">
        <v>1701</v>
      </c>
      <c r="C1504" s="40" t="s">
        <v>1703</v>
      </c>
      <c r="D1504" s="41" t="n">
        <v>6159000</v>
      </c>
      <c r="E1504" s="42" t="n">
        <f aca="false">G1504/D1504</f>
        <v>0</v>
      </c>
      <c r="F1504" s="43" t="n">
        <v>6159000</v>
      </c>
      <c r="G1504" s="44" t="n">
        <f aca="false">D1504-F1504+K1504</f>
        <v>0</v>
      </c>
      <c r="H1504" s="43"/>
      <c r="I1504" s="43"/>
      <c r="J1504" s="43"/>
      <c r="K1504" s="43" t="n">
        <f aca="false">SUM(H1504:J1504)</f>
        <v>0</v>
      </c>
      <c r="L1504" s="40" t="s">
        <v>27</v>
      </c>
    </row>
    <row r="1505" s="38" customFormat="true" ht="12.75" hidden="false" customHeight="false" outlineLevel="0" collapsed="false">
      <c r="A1505" s="39" t="n">
        <v>9</v>
      </c>
      <c r="B1505" s="40" t="s">
        <v>1701</v>
      </c>
      <c r="C1505" s="40" t="s">
        <v>1704</v>
      </c>
      <c r="D1505" s="41" t="n">
        <v>10089000</v>
      </c>
      <c r="E1505" s="42" t="n">
        <f aca="false">G1505/D1505</f>
        <v>0</v>
      </c>
      <c r="F1505" s="43" t="n">
        <v>10089000</v>
      </c>
      <c r="G1505" s="44" t="n">
        <f aca="false">D1505-F1505+K1505</f>
        <v>0</v>
      </c>
      <c r="H1505" s="43"/>
      <c r="I1505" s="43"/>
      <c r="J1505" s="43"/>
      <c r="K1505" s="43" t="n">
        <f aca="false">SUM(H1505:J1505)</f>
        <v>0</v>
      </c>
      <c r="L1505" s="40" t="s">
        <v>27</v>
      </c>
    </row>
    <row r="1506" s="38" customFormat="true" ht="12.75" hidden="false" customHeight="false" outlineLevel="0" collapsed="false">
      <c r="A1506" s="39" t="n">
        <v>9</v>
      </c>
      <c r="B1506" s="40" t="s">
        <v>1701</v>
      </c>
      <c r="C1506" s="40" t="s">
        <v>1705</v>
      </c>
      <c r="D1506" s="41" t="n">
        <v>10900000</v>
      </c>
      <c r="E1506" s="42" t="n">
        <f aca="false">G1506/D1506</f>
        <v>0</v>
      </c>
      <c r="F1506" s="43" t="n">
        <v>10900000</v>
      </c>
      <c r="G1506" s="44" t="n">
        <f aca="false">D1506-F1506+K1506</f>
        <v>0</v>
      </c>
      <c r="H1506" s="43"/>
      <c r="I1506" s="43"/>
      <c r="J1506" s="43"/>
      <c r="K1506" s="43" t="n">
        <f aca="false">SUM(H1506:J1506)</f>
        <v>0</v>
      </c>
      <c r="L1506" s="40" t="s">
        <v>27</v>
      </c>
    </row>
    <row r="1507" s="38" customFormat="true" ht="25.5" hidden="false" customHeight="false" outlineLevel="0" collapsed="false">
      <c r="A1507" s="39" t="n">
        <v>9</v>
      </c>
      <c r="B1507" s="40" t="s">
        <v>1701</v>
      </c>
      <c r="C1507" s="40" t="s">
        <v>1706</v>
      </c>
      <c r="D1507" s="41" t="n">
        <v>12408009</v>
      </c>
      <c r="E1507" s="42" t="n">
        <f aca="false">G1507/D1507</f>
        <v>0</v>
      </c>
      <c r="F1507" s="43" t="n">
        <v>12408009</v>
      </c>
      <c r="G1507" s="44" t="n">
        <f aca="false">D1507-F1507+K1507</f>
        <v>0</v>
      </c>
      <c r="H1507" s="43"/>
      <c r="I1507" s="43"/>
      <c r="J1507" s="43"/>
      <c r="K1507" s="43" t="n">
        <f aca="false">SUM(H1507:J1507)</f>
        <v>0</v>
      </c>
      <c r="L1507" s="40" t="s">
        <v>29</v>
      </c>
    </row>
    <row r="1508" s="38" customFormat="true" ht="25.5" hidden="false" customHeight="false" outlineLevel="0" collapsed="false">
      <c r="A1508" s="39" t="n">
        <v>9</v>
      </c>
      <c r="B1508" s="40" t="s">
        <v>1701</v>
      </c>
      <c r="C1508" s="40" t="s">
        <v>1707</v>
      </c>
      <c r="D1508" s="41" t="n">
        <v>17667528</v>
      </c>
      <c r="E1508" s="42" t="n">
        <f aca="false">G1508/D1508</f>
        <v>0</v>
      </c>
      <c r="F1508" s="43" t="n">
        <v>17667528</v>
      </c>
      <c r="G1508" s="44" t="n">
        <f aca="false">D1508-F1508+K1508</f>
        <v>0</v>
      </c>
      <c r="H1508" s="43"/>
      <c r="I1508" s="43"/>
      <c r="J1508" s="43"/>
      <c r="K1508" s="43" t="n">
        <f aca="false">SUM(H1508:J1508)</f>
        <v>0</v>
      </c>
      <c r="L1508" s="40" t="s">
        <v>29</v>
      </c>
    </row>
    <row r="1509" s="38" customFormat="true" ht="25.5" hidden="false" customHeight="false" outlineLevel="0" collapsed="false">
      <c r="A1509" s="39" t="n">
        <v>9</v>
      </c>
      <c r="B1509" s="40" t="s">
        <v>1701</v>
      </c>
      <c r="C1509" s="40" t="s">
        <v>1708</v>
      </c>
      <c r="D1509" s="41" t="n">
        <v>27940720</v>
      </c>
      <c r="E1509" s="42" t="n">
        <f aca="false">G1509/D1509</f>
        <v>0</v>
      </c>
      <c r="F1509" s="43" t="n">
        <v>27940720</v>
      </c>
      <c r="G1509" s="44" t="n">
        <f aca="false">D1509-F1509+K1509</f>
        <v>0</v>
      </c>
      <c r="H1509" s="43"/>
      <c r="I1509" s="43"/>
      <c r="J1509" s="43"/>
      <c r="K1509" s="43" t="n">
        <f aca="false">SUM(H1509:J1509)</f>
        <v>0</v>
      </c>
      <c r="L1509" s="40" t="s">
        <v>29</v>
      </c>
    </row>
    <row r="1510" s="38" customFormat="true" ht="25.5" hidden="false" customHeight="false" outlineLevel="0" collapsed="false">
      <c r="A1510" s="39" t="n">
        <v>9</v>
      </c>
      <c r="B1510" s="40" t="s">
        <v>1701</v>
      </c>
      <c r="C1510" s="40" t="s">
        <v>1709</v>
      </c>
      <c r="D1510" s="41" t="n">
        <v>40771473</v>
      </c>
      <c r="E1510" s="42" t="n">
        <f aca="false">G1510/D1510</f>
        <v>0.998323435604105</v>
      </c>
      <c r="F1510" s="43" t="n">
        <v>40771473</v>
      </c>
      <c r="G1510" s="44" t="n">
        <f aca="false">D1510-F1510+K1510</f>
        <v>40703117</v>
      </c>
      <c r="H1510" s="43" t="n">
        <v>40703117</v>
      </c>
      <c r="I1510" s="43"/>
      <c r="J1510" s="43"/>
      <c r="K1510" s="43" t="n">
        <f aca="false">SUM(H1510:J1510)</f>
        <v>40703117</v>
      </c>
      <c r="L1510" s="40" t="s">
        <v>29</v>
      </c>
    </row>
    <row r="1511" s="38" customFormat="true" ht="25.5" hidden="false" customHeight="false" outlineLevel="0" collapsed="false">
      <c r="A1511" s="39" t="n">
        <v>9</v>
      </c>
      <c r="B1511" s="40" t="s">
        <v>1701</v>
      </c>
      <c r="C1511" s="40" t="s">
        <v>1710</v>
      </c>
      <c r="D1511" s="41" t="n">
        <v>44616803</v>
      </c>
      <c r="E1511" s="42" t="n">
        <f aca="false">G1511/D1511</f>
        <v>0.996887921351066</v>
      </c>
      <c r="F1511" s="43" t="n">
        <v>44616803</v>
      </c>
      <c r="G1511" s="44" t="n">
        <f aca="false">D1511-F1511+K1511</f>
        <v>44477952</v>
      </c>
      <c r="H1511" s="43" t="n">
        <v>44477952</v>
      </c>
      <c r="I1511" s="43"/>
      <c r="J1511" s="43"/>
      <c r="K1511" s="43" t="n">
        <f aca="false">SUM(H1511:J1511)</f>
        <v>44477952</v>
      </c>
      <c r="L1511" s="40" t="s">
        <v>29</v>
      </c>
    </row>
    <row r="1512" s="38" customFormat="true" ht="25.5" hidden="false" customHeight="false" outlineLevel="0" collapsed="false">
      <c r="A1512" s="39" t="n">
        <v>9</v>
      </c>
      <c r="B1512" s="40" t="s">
        <v>1701</v>
      </c>
      <c r="C1512" s="40" t="s">
        <v>1711</v>
      </c>
      <c r="D1512" s="41" t="n">
        <v>46608668</v>
      </c>
      <c r="E1512" s="42" t="n">
        <f aca="false">G1512/D1512</f>
        <v>0.241973188334839</v>
      </c>
      <c r="F1512" s="43" t="n">
        <v>46608668</v>
      </c>
      <c r="G1512" s="44" t="n">
        <f aca="false">D1512-F1512+K1512</f>
        <v>11278048</v>
      </c>
      <c r="H1512" s="43"/>
      <c r="I1512" s="43"/>
      <c r="J1512" s="43" t="n">
        <v>11278048</v>
      </c>
      <c r="K1512" s="43" t="n">
        <f aca="false">SUM(H1512:J1512)</f>
        <v>11278048</v>
      </c>
      <c r="L1512" s="40" t="s">
        <v>29</v>
      </c>
    </row>
    <row r="1513" s="38" customFormat="true" ht="12.75" hidden="false" customHeight="false" outlineLevel="0" collapsed="false">
      <c r="A1513" s="39" t="n">
        <v>9</v>
      </c>
      <c r="B1513" s="40" t="s">
        <v>1701</v>
      </c>
      <c r="C1513" s="40" t="s">
        <v>1712</v>
      </c>
      <c r="D1513" s="41" t="n">
        <v>47793824</v>
      </c>
      <c r="E1513" s="42" t="n">
        <f aca="false">G1513/D1513</f>
        <v>0</v>
      </c>
      <c r="F1513" s="43" t="n">
        <v>47793824</v>
      </c>
      <c r="G1513" s="44" t="n">
        <f aca="false">D1513-F1513+K1513</f>
        <v>0</v>
      </c>
      <c r="H1513" s="43"/>
      <c r="I1513" s="43"/>
      <c r="J1513" s="43"/>
      <c r="K1513" s="43" t="n">
        <f aca="false">SUM(H1513:J1513)</f>
        <v>0</v>
      </c>
      <c r="L1513" s="40" t="s">
        <v>29</v>
      </c>
    </row>
    <row r="1514" s="38" customFormat="true" ht="12.75" hidden="false" customHeight="false" outlineLevel="0" collapsed="false">
      <c r="A1514" s="39" t="n">
        <v>9</v>
      </c>
      <c r="B1514" s="40" t="s">
        <v>1701</v>
      </c>
      <c r="C1514" s="40" t="s">
        <v>1713</v>
      </c>
      <c r="D1514" s="41" t="n">
        <v>49263893</v>
      </c>
      <c r="E1514" s="42" t="n">
        <f aca="false">G1514/D1514</f>
        <v>0.249705966193131</v>
      </c>
      <c r="F1514" s="43" t="n">
        <v>49263893</v>
      </c>
      <c r="G1514" s="44" t="n">
        <f aca="false">D1514-F1514+K1514</f>
        <v>12301488</v>
      </c>
      <c r="H1514" s="43"/>
      <c r="I1514" s="43"/>
      <c r="J1514" s="43" t="n">
        <v>12301488</v>
      </c>
      <c r="K1514" s="43" t="n">
        <f aca="false">SUM(H1514:J1514)</f>
        <v>12301488</v>
      </c>
      <c r="L1514" s="40" t="s">
        <v>29</v>
      </c>
    </row>
    <row r="1515" s="38" customFormat="true" ht="12.75" hidden="false" customHeight="false" outlineLevel="0" collapsed="false">
      <c r="A1515" s="39" t="n">
        <v>9</v>
      </c>
      <c r="B1515" s="40" t="s">
        <v>1714</v>
      </c>
      <c r="C1515" s="40" t="s">
        <v>1715</v>
      </c>
      <c r="D1515" s="41" t="n">
        <v>33000000</v>
      </c>
      <c r="E1515" s="42" t="n">
        <f aca="false">G1515/D1515</f>
        <v>0.356261121212121</v>
      </c>
      <c r="F1515" s="43" t="n">
        <v>33000000</v>
      </c>
      <c r="G1515" s="44" t="n">
        <f aca="false">D1515-F1515+K1515</f>
        <v>11756617</v>
      </c>
      <c r="H1515" s="43"/>
      <c r="I1515" s="43"/>
      <c r="J1515" s="43" t="n">
        <v>11756617</v>
      </c>
      <c r="K1515" s="43" t="n">
        <f aca="false">SUM(H1515:J1515)</f>
        <v>11756617</v>
      </c>
      <c r="L1515" s="40" t="s">
        <v>27</v>
      </c>
    </row>
    <row r="1516" s="38" customFormat="true" ht="12.75" hidden="false" customHeight="false" outlineLevel="0" collapsed="false">
      <c r="A1516" s="39" t="n">
        <v>9</v>
      </c>
      <c r="B1516" s="40" t="s">
        <v>1714</v>
      </c>
      <c r="C1516" s="40" t="s">
        <v>1716</v>
      </c>
      <c r="D1516" s="41" t="n">
        <v>46332800</v>
      </c>
      <c r="E1516" s="42" t="n">
        <f aca="false">G1516/D1516</f>
        <v>0.184131284964431</v>
      </c>
      <c r="F1516" s="43" t="n">
        <v>46332800</v>
      </c>
      <c r="G1516" s="44" t="n">
        <f aca="false">D1516-F1516+K1516</f>
        <v>8531318</v>
      </c>
      <c r="H1516" s="43"/>
      <c r="I1516" s="43"/>
      <c r="J1516" s="43" t="n">
        <v>8531318</v>
      </c>
      <c r="K1516" s="43" t="n">
        <f aca="false">SUM(H1516:J1516)</f>
        <v>8531318</v>
      </c>
      <c r="L1516" s="40" t="s">
        <v>29</v>
      </c>
    </row>
    <row r="1517" s="38" customFormat="true" ht="12.75" hidden="false" customHeight="false" outlineLevel="0" collapsed="false">
      <c r="A1517" s="39" t="n">
        <v>9</v>
      </c>
      <c r="B1517" s="40" t="s">
        <v>1717</v>
      </c>
      <c r="C1517" s="40" t="s">
        <v>1718</v>
      </c>
      <c r="D1517" s="41" t="n">
        <v>4410000</v>
      </c>
      <c r="E1517" s="42" t="n">
        <f aca="false">G1517/D1517</f>
        <v>0.904521088435374</v>
      </c>
      <c r="F1517" s="43" t="n">
        <v>1421062</v>
      </c>
      <c r="G1517" s="44" t="n">
        <f aca="false">D1517-F1517+K1517</f>
        <v>3988938</v>
      </c>
      <c r="H1517" s="43"/>
      <c r="I1517" s="43" t="n">
        <v>1000000</v>
      </c>
      <c r="J1517" s="43"/>
      <c r="K1517" s="43" t="n">
        <f aca="false">SUM(H1517:J1517)</f>
        <v>1000000</v>
      </c>
      <c r="L1517" s="40" t="s">
        <v>27</v>
      </c>
    </row>
    <row r="1518" s="38" customFormat="true" ht="38.25" hidden="false" customHeight="false" outlineLevel="0" collapsed="false">
      <c r="A1518" s="39" t="n">
        <v>9</v>
      </c>
      <c r="B1518" s="40" t="s">
        <v>1717</v>
      </c>
      <c r="C1518" s="40" t="s">
        <v>1719</v>
      </c>
      <c r="D1518" s="41" t="n">
        <v>6943000</v>
      </c>
      <c r="E1518" s="42" t="n">
        <f aca="false">G1518/D1518</f>
        <v>0.927382831628979</v>
      </c>
      <c r="F1518" s="43" t="n">
        <v>3104396</v>
      </c>
      <c r="G1518" s="44" t="n">
        <f aca="false">D1518-F1518+K1518</f>
        <v>6438819</v>
      </c>
      <c r="H1518" s="43"/>
      <c r="I1518" s="43" t="n">
        <v>2600215</v>
      </c>
      <c r="J1518" s="43"/>
      <c r="K1518" s="43" t="n">
        <f aca="false">SUM(H1518:J1518)</f>
        <v>2600215</v>
      </c>
      <c r="L1518" s="40" t="s">
        <v>27</v>
      </c>
    </row>
    <row r="1519" s="38" customFormat="true" ht="25.5" hidden="false" customHeight="false" outlineLevel="0" collapsed="false">
      <c r="A1519" s="39" t="n">
        <v>9</v>
      </c>
      <c r="B1519" s="40" t="s">
        <v>1717</v>
      </c>
      <c r="C1519" s="40" t="s">
        <v>1720</v>
      </c>
      <c r="D1519" s="41" t="n">
        <v>14030000</v>
      </c>
      <c r="E1519" s="42" t="n">
        <f aca="false">G1519/D1519</f>
        <v>0</v>
      </c>
      <c r="F1519" s="43" t="n">
        <v>14030000</v>
      </c>
      <c r="G1519" s="44" t="n">
        <f aca="false">D1519-F1519+K1519</f>
        <v>0</v>
      </c>
      <c r="H1519" s="43"/>
      <c r="I1519" s="43"/>
      <c r="J1519" s="43"/>
      <c r="K1519" s="43" t="n">
        <f aca="false">SUM(H1519:J1519)</f>
        <v>0</v>
      </c>
      <c r="L1519" s="40" t="s">
        <v>27</v>
      </c>
    </row>
    <row r="1520" s="38" customFormat="true" ht="12.75" hidden="false" customHeight="false" outlineLevel="0" collapsed="false">
      <c r="A1520" s="39" t="n">
        <v>9</v>
      </c>
      <c r="B1520" s="40" t="s">
        <v>1717</v>
      </c>
      <c r="C1520" s="40" t="s">
        <v>1721</v>
      </c>
      <c r="D1520" s="41" t="n">
        <v>18970000</v>
      </c>
      <c r="E1520" s="42" t="n">
        <f aca="false">G1520/D1520</f>
        <v>0</v>
      </c>
      <c r="F1520" s="43" t="n">
        <v>18970000</v>
      </c>
      <c r="G1520" s="44" t="n">
        <f aca="false">D1520-F1520+K1520</f>
        <v>0</v>
      </c>
      <c r="H1520" s="43"/>
      <c r="I1520" s="43"/>
      <c r="J1520" s="43"/>
      <c r="K1520" s="43" t="n">
        <f aca="false">SUM(H1520:J1520)</f>
        <v>0</v>
      </c>
      <c r="L1520" s="40" t="s">
        <v>27</v>
      </c>
    </row>
    <row r="1521" s="38" customFormat="true" ht="25.5" hidden="false" customHeight="false" outlineLevel="0" collapsed="false">
      <c r="A1521" s="39" t="n">
        <v>9</v>
      </c>
      <c r="B1521" s="40" t="s">
        <v>1717</v>
      </c>
      <c r="C1521" s="40" t="s">
        <v>1722</v>
      </c>
      <c r="D1521" s="41" t="n">
        <v>26036000</v>
      </c>
      <c r="E1521" s="42" t="n">
        <f aca="false">G1521/D1521</f>
        <v>1</v>
      </c>
      <c r="F1521" s="43" t="n">
        <v>3565000</v>
      </c>
      <c r="G1521" s="44" t="n">
        <f aca="false">D1521-F1521+K1521</f>
        <v>26036000</v>
      </c>
      <c r="H1521" s="43" t="n">
        <v>3565000</v>
      </c>
      <c r="I1521" s="43"/>
      <c r="J1521" s="43"/>
      <c r="K1521" s="43" t="n">
        <f aca="false">SUM(H1521:J1521)</f>
        <v>3565000</v>
      </c>
      <c r="L1521" s="40" t="s">
        <v>29</v>
      </c>
    </row>
    <row r="1522" s="38" customFormat="true" ht="12.75" hidden="false" customHeight="false" outlineLevel="0" collapsed="false">
      <c r="A1522" s="39" t="n">
        <v>9</v>
      </c>
      <c r="B1522" s="40" t="s">
        <v>1717</v>
      </c>
      <c r="C1522" s="40" t="s">
        <v>1723</v>
      </c>
      <c r="D1522" s="41" t="n">
        <v>49995000</v>
      </c>
      <c r="E1522" s="42" t="n">
        <f aca="false">G1522/D1522</f>
        <v>0.507954395439544</v>
      </c>
      <c r="F1522" s="43" t="n">
        <v>37567215</v>
      </c>
      <c r="G1522" s="44" t="n">
        <f aca="false">D1522-F1522+K1522</f>
        <v>25395180</v>
      </c>
      <c r="H1522" s="43"/>
      <c r="I1522" s="43" t="n">
        <v>12967395</v>
      </c>
      <c r="J1522" s="43"/>
      <c r="K1522" s="43" t="n">
        <f aca="false">SUM(H1522:J1522)</f>
        <v>12967395</v>
      </c>
      <c r="L1522" s="40" t="s">
        <v>29</v>
      </c>
    </row>
    <row r="1523" s="38" customFormat="true" ht="12.75" hidden="false" customHeight="false" outlineLevel="0" collapsed="false">
      <c r="A1523" s="39" t="n">
        <v>9</v>
      </c>
      <c r="B1523" s="40" t="s">
        <v>1724</v>
      </c>
      <c r="C1523" s="40" t="s">
        <v>1725</v>
      </c>
      <c r="D1523" s="41" t="n">
        <v>5654000</v>
      </c>
      <c r="E1523" s="42" t="n">
        <f aca="false">G1523/D1523</f>
        <v>0.823134064379201</v>
      </c>
      <c r="F1523" s="43" t="n">
        <v>1000000</v>
      </c>
      <c r="G1523" s="44" t="n">
        <f aca="false">D1523-F1523+K1523</f>
        <v>4654000</v>
      </c>
      <c r="H1523" s="43"/>
      <c r="I1523" s="43"/>
      <c r="J1523" s="43"/>
      <c r="K1523" s="43" t="n">
        <f aca="false">SUM(H1523:J1523)</f>
        <v>0</v>
      </c>
      <c r="L1523" s="40" t="s">
        <v>27</v>
      </c>
    </row>
    <row r="1524" s="38" customFormat="true" ht="12.75" hidden="false" customHeight="false" outlineLevel="0" collapsed="false">
      <c r="A1524" s="39" t="n">
        <v>9</v>
      </c>
      <c r="B1524" s="40" t="s">
        <v>1724</v>
      </c>
      <c r="C1524" s="40" t="s">
        <v>1726</v>
      </c>
      <c r="D1524" s="41" t="n">
        <v>5654000</v>
      </c>
      <c r="E1524" s="42" t="n">
        <f aca="false">G1524/D1524</f>
        <v>0.823134064379201</v>
      </c>
      <c r="F1524" s="43" t="n">
        <v>1000000</v>
      </c>
      <c r="G1524" s="44" t="n">
        <f aca="false">D1524-F1524+K1524</f>
        <v>4654000</v>
      </c>
      <c r="H1524" s="43"/>
      <c r="I1524" s="43"/>
      <c r="J1524" s="43"/>
      <c r="K1524" s="43" t="n">
        <f aca="false">SUM(H1524:J1524)</f>
        <v>0</v>
      </c>
      <c r="L1524" s="40" t="s">
        <v>27</v>
      </c>
    </row>
    <row r="1525" s="38" customFormat="true" ht="25.5" hidden="false" customHeight="false" outlineLevel="0" collapsed="false">
      <c r="A1525" s="39" t="n">
        <v>9</v>
      </c>
      <c r="B1525" s="40" t="s">
        <v>1724</v>
      </c>
      <c r="C1525" s="40" t="s">
        <v>1727</v>
      </c>
      <c r="D1525" s="41" t="n">
        <v>16500000</v>
      </c>
      <c r="E1525" s="42" t="n">
        <f aca="false">G1525/D1525</f>
        <v>0.25</v>
      </c>
      <c r="F1525" s="43" t="n">
        <v>12375000</v>
      </c>
      <c r="G1525" s="44" t="n">
        <f aca="false">D1525-F1525+K1525</f>
        <v>4125000</v>
      </c>
      <c r="H1525" s="43"/>
      <c r="I1525" s="43"/>
      <c r="J1525" s="43"/>
      <c r="K1525" s="43" t="n">
        <f aca="false">SUM(H1525:J1525)</f>
        <v>0</v>
      </c>
      <c r="L1525" s="40" t="s">
        <v>27</v>
      </c>
    </row>
    <row r="1526" s="38" customFormat="true" ht="12.75" hidden="false" customHeight="false" outlineLevel="0" collapsed="false">
      <c r="A1526" s="39" t="n">
        <v>9</v>
      </c>
      <c r="B1526" s="40" t="s">
        <v>1724</v>
      </c>
      <c r="C1526" s="40" t="s">
        <v>1728</v>
      </c>
      <c r="D1526" s="41" t="n">
        <v>27179148</v>
      </c>
      <c r="E1526" s="42" t="n">
        <f aca="false">G1526/D1526</f>
        <v>0.904922221991653</v>
      </c>
      <c r="F1526" s="43" t="n">
        <v>2584133</v>
      </c>
      <c r="G1526" s="44" t="n">
        <f aca="false">D1526-F1526+K1526</f>
        <v>24595015</v>
      </c>
      <c r="H1526" s="43"/>
      <c r="I1526" s="43"/>
      <c r="J1526" s="43"/>
      <c r="K1526" s="43" t="n">
        <f aca="false">SUM(H1526:J1526)</f>
        <v>0</v>
      </c>
      <c r="L1526" s="40" t="s">
        <v>29</v>
      </c>
    </row>
    <row r="1527" s="38" customFormat="true" ht="12.75" hidden="false" customHeight="false" outlineLevel="0" collapsed="false">
      <c r="A1527" s="39" t="n">
        <v>9</v>
      </c>
      <c r="B1527" s="40" t="s">
        <v>1724</v>
      </c>
      <c r="C1527" s="40" t="s">
        <v>1729</v>
      </c>
      <c r="D1527" s="41" t="n">
        <v>34987000</v>
      </c>
      <c r="E1527" s="42" t="n">
        <f aca="false">G1527/D1527</f>
        <v>0.249993283219482</v>
      </c>
      <c r="F1527" s="43" t="n">
        <v>34987000</v>
      </c>
      <c r="G1527" s="44" t="n">
        <f aca="false">D1527-F1527+K1527</f>
        <v>8746515</v>
      </c>
      <c r="H1527" s="43"/>
      <c r="I1527" s="43" t="n">
        <v>8746515</v>
      </c>
      <c r="J1527" s="43"/>
      <c r="K1527" s="43" t="n">
        <f aca="false">SUM(H1527:J1527)</f>
        <v>8746515</v>
      </c>
      <c r="L1527" s="40" t="s">
        <v>29</v>
      </c>
    </row>
    <row r="1528" s="38" customFormat="true" ht="12.75" hidden="false" customHeight="false" outlineLevel="0" collapsed="false">
      <c r="A1528" s="39" t="n">
        <v>9</v>
      </c>
      <c r="B1528" s="40" t="s">
        <v>1724</v>
      </c>
      <c r="C1528" s="40" t="s">
        <v>1730</v>
      </c>
      <c r="D1528" s="41" t="n">
        <v>40000000</v>
      </c>
      <c r="E1528" s="42" t="n">
        <f aca="false">G1528/D1528</f>
        <v>1</v>
      </c>
      <c r="F1528" s="43" t="n">
        <v>6958162</v>
      </c>
      <c r="G1528" s="44" t="n">
        <f aca="false">D1528-F1528+K1528</f>
        <v>40000000</v>
      </c>
      <c r="H1528" s="43"/>
      <c r="I1528" s="43"/>
      <c r="J1528" s="43" t="n">
        <v>6958162</v>
      </c>
      <c r="K1528" s="43" t="n">
        <f aca="false">SUM(H1528:J1528)</f>
        <v>6958162</v>
      </c>
      <c r="L1528" s="40" t="s">
        <v>29</v>
      </c>
    </row>
    <row r="1529" s="38" customFormat="true" ht="12.75" hidden="false" customHeight="false" outlineLevel="0" collapsed="false">
      <c r="A1529" s="39" t="n">
        <v>9</v>
      </c>
      <c r="B1529" s="40" t="s">
        <v>1724</v>
      </c>
      <c r="C1529" s="40" t="s">
        <v>1731</v>
      </c>
      <c r="D1529" s="41" t="n">
        <v>43764903</v>
      </c>
      <c r="E1529" s="42" t="n">
        <f aca="false">G1529/D1529</f>
        <v>0</v>
      </c>
      <c r="F1529" s="43" t="n">
        <v>43764903</v>
      </c>
      <c r="G1529" s="44" t="n">
        <f aca="false">D1529-F1529+K1529</f>
        <v>0</v>
      </c>
      <c r="H1529" s="43"/>
      <c r="I1529" s="43"/>
      <c r="J1529" s="43"/>
      <c r="K1529" s="43" t="n">
        <f aca="false">SUM(H1529:J1529)</f>
        <v>0</v>
      </c>
      <c r="L1529" s="40" t="s">
        <v>29</v>
      </c>
    </row>
    <row r="1530" s="38" customFormat="true" ht="12.75" hidden="false" customHeight="false" outlineLevel="0" collapsed="false">
      <c r="A1530" s="39" t="n">
        <v>9</v>
      </c>
      <c r="B1530" s="40" t="s">
        <v>1724</v>
      </c>
      <c r="C1530" s="40" t="s">
        <v>1732</v>
      </c>
      <c r="D1530" s="41" t="n">
        <v>49717000</v>
      </c>
      <c r="E1530" s="42" t="n">
        <f aca="false">G1530/D1530</f>
        <v>0</v>
      </c>
      <c r="F1530" s="43" t="n">
        <v>49717000</v>
      </c>
      <c r="G1530" s="44" t="n">
        <f aca="false">D1530-F1530+K1530</f>
        <v>0</v>
      </c>
      <c r="H1530" s="43"/>
      <c r="I1530" s="43"/>
      <c r="J1530" s="43"/>
      <c r="K1530" s="43" t="n">
        <f aca="false">SUM(H1530:J1530)</f>
        <v>0</v>
      </c>
      <c r="L1530" s="40" t="s">
        <v>29</v>
      </c>
    </row>
    <row r="1531" s="38" customFormat="true" ht="12.75" hidden="false" customHeight="false" outlineLevel="0" collapsed="false">
      <c r="A1531" s="39" t="n">
        <v>9</v>
      </c>
      <c r="B1531" s="40" t="s">
        <v>1724</v>
      </c>
      <c r="C1531" s="40" t="s">
        <v>1733</v>
      </c>
      <c r="D1531" s="41" t="n">
        <v>49717000</v>
      </c>
      <c r="E1531" s="42" t="n">
        <f aca="false">G1531/D1531</f>
        <v>0</v>
      </c>
      <c r="F1531" s="43" t="n">
        <v>49717000</v>
      </c>
      <c r="G1531" s="44" t="n">
        <f aca="false">D1531-F1531+K1531</f>
        <v>0</v>
      </c>
      <c r="H1531" s="43"/>
      <c r="I1531" s="43"/>
      <c r="J1531" s="43"/>
      <c r="K1531" s="43" t="n">
        <f aca="false">SUM(H1531:J1531)</f>
        <v>0</v>
      </c>
      <c r="L1531" s="40" t="s">
        <v>29</v>
      </c>
    </row>
    <row r="1532" s="38" customFormat="true" ht="12.75" hidden="false" customHeight="false" outlineLevel="0" collapsed="false">
      <c r="A1532" s="39" t="n">
        <v>9</v>
      </c>
      <c r="B1532" s="40" t="s">
        <v>1724</v>
      </c>
      <c r="C1532" s="40" t="s">
        <v>1734</v>
      </c>
      <c r="D1532" s="41" t="n">
        <v>49717000</v>
      </c>
      <c r="E1532" s="42" t="n">
        <f aca="false">G1532/D1532</f>
        <v>0</v>
      </c>
      <c r="F1532" s="43" t="n">
        <v>49717000</v>
      </c>
      <c r="G1532" s="44" t="n">
        <f aca="false">D1532-F1532+K1532</f>
        <v>0</v>
      </c>
      <c r="H1532" s="43"/>
      <c r="I1532" s="43"/>
      <c r="J1532" s="43"/>
      <c r="K1532" s="43" t="n">
        <f aca="false">SUM(H1532:J1532)</f>
        <v>0</v>
      </c>
      <c r="L1532" s="40" t="s">
        <v>29</v>
      </c>
    </row>
    <row r="1533" s="38" customFormat="true" ht="12.75" hidden="false" customHeight="false" outlineLevel="0" collapsed="false">
      <c r="A1533" s="39" t="n">
        <v>9</v>
      </c>
      <c r="B1533" s="40" t="s">
        <v>1724</v>
      </c>
      <c r="C1533" s="40" t="s">
        <v>1735</v>
      </c>
      <c r="D1533" s="41" t="n">
        <v>49997000</v>
      </c>
      <c r="E1533" s="42" t="n">
        <f aca="false">G1533/D1533</f>
        <v>0</v>
      </c>
      <c r="F1533" s="43" t="n">
        <v>49997000</v>
      </c>
      <c r="G1533" s="44" t="n">
        <f aca="false">D1533-F1533+K1533</f>
        <v>0</v>
      </c>
      <c r="H1533" s="43"/>
      <c r="I1533" s="43"/>
      <c r="J1533" s="43"/>
      <c r="K1533" s="43" t="n">
        <f aca="false">SUM(H1533:J1533)</f>
        <v>0</v>
      </c>
      <c r="L1533" s="40" t="s">
        <v>29</v>
      </c>
    </row>
    <row r="1534" s="38" customFormat="true" ht="25.5" hidden="false" customHeight="false" outlineLevel="0" collapsed="false">
      <c r="A1534" s="39" t="n">
        <v>9</v>
      </c>
      <c r="B1534" s="40" t="s">
        <v>1736</v>
      </c>
      <c r="C1534" s="40" t="s">
        <v>1737</v>
      </c>
      <c r="D1534" s="41" t="n">
        <v>45909000</v>
      </c>
      <c r="E1534" s="42" t="n">
        <f aca="false">G1534/D1534</f>
        <v>0.967588054629811</v>
      </c>
      <c r="F1534" s="43" t="n">
        <v>1488000</v>
      </c>
      <c r="G1534" s="44" t="n">
        <f aca="false">D1534-F1534+K1534</f>
        <v>44421000</v>
      </c>
      <c r="H1534" s="43"/>
      <c r="I1534" s="43"/>
      <c r="J1534" s="43"/>
      <c r="K1534" s="43" t="n">
        <f aca="false">SUM(H1534:J1534)</f>
        <v>0</v>
      </c>
      <c r="L1534" s="40" t="s">
        <v>29</v>
      </c>
    </row>
    <row r="1535" s="38" customFormat="true" ht="12.75" hidden="false" customHeight="false" outlineLevel="0" collapsed="false">
      <c r="A1535" s="39" t="n">
        <v>9</v>
      </c>
      <c r="B1535" s="40" t="s">
        <v>1736</v>
      </c>
      <c r="C1535" s="40" t="s">
        <v>1738</v>
      </c>
      <c r="D1535" s="41" t="n">
        <v>11308000</v>
      </c>
      <c r="E1535" s="42" t="n">
        <f aca="false">G1535/D1535</f>
        <v>1</v>
      </c>
      <c r="F1535" s="43" t="n">
        <v>565000</v>
      </c>
      <c r="G1535" s="44" t="n">
        <f aca="false">D1535-F1535+K1535</f>
        <v>11308000</v>
      </c>
      <c r="H1535" s="43"/>
      <c r="I1535" s="43"/>
      <c r="J1535" s="43" t="n">
        <v>565000</v>
      </c>
      <c r="K1535" s="43" t="n">
        <f aca="false">SUM(H1535:J1535)</f>
        <v>565000</v>
      </c>
      <c r="L1535" s="40" t="s">
        <v>27</v>
      </c>
    </row>
    <row r="1536" s="38" customFormat="true" ht="12.75" hidden="false" customHeight="false" outlineLevel="0" collapsed="false">
      <c r="A1536" s="39" t="n">
        <v>9</v>
      </c>
      <c r="B1536" s="40" t="s">
        <v>1736</v>
      </c>
      <c r="C1536" s="40" t="s">
        <v>1739</v>
      </c>
      <c r="D1536" s="41" t="n">
        <v>14000000</v>
      </c>
      <c r="E1536" s="42" t="n">
        <f aca="false">G1536/D1536</f>
        <v>1</v>
      </c>
      <c r="F1536" s="43" t="n">
        <v>1000000</v>
      </c>
      <c r="G1536" s="44" t="n">
        <f aca="false">D1536-F1536+K1536</f>
        <v>14000000</v>
      </c>
      <c r="H1536" s="43"/>
      <c r="I1536" s="43"/>
      <c r="J1536" s="43" t="n">
        <v>1000000</v>
      </c>
      <c r="K1536" s="43" t="n">
        <f aca="false">SUM(H1536:J1536)</f>
        <v>1000000</v>
      </c>
      <c r="L1536" s="40" t="s">
        <v>27</v>
      </c>
    </row>
    <row r="1537" s="38" customFormat="true" ht="12.75" hidden="false" customHeight="false" outlineLevel="0" collapsed="false">
      <c r="A1537" s="39" t="n">
        <v>9</v>
      </c>
      <c r="B1537" s="40" t="s">
        <v>1736</v>
      </c>
      <c r="C1537" s="40" t="s">
        <v>1740</v>
      </c>
      <c r="D1537" s="41" t="n">
        <v>17800000</v>
      </c>
      <c r="E1537" s="42" t="n">
        <f aca="false">G1537/D1537</f>
        <v>0</v>
      </c>
      <c r="F1537" s="43" t="n">
        <v>17800000</v>
      </c>
      <c r="G1537" s="44" t="n">
        <f aca="false">D1537-F1537+K1537</f>
        <v>0</v>
      </c>
      <c r="H1537" s="43"/>
      <c r="I1537" s="43"/>
      <c r="J1537" s="43"/>
      <c r="K1537" s="43" t="n">
        <f aca="false">SUM(H1537:J1537)</f>
        <v>0</v>
      </c>
      <c r="L1537" s="40" t="s">
        <v>29</v>
      </c>
    </row>
    <row r="1538" s="38" customFormat="true" ht="25.5" hidden="false" customHeight="false" outlineLevel="0" collapsed="false">
      <c r="A1538" s="39" t="n">
        <v>9</v>
      </c>
      <c r="B1538" s="40" t="s">
        <v>1736</v>
      </c>
      <c r="C1538" s="40" t="s">
        <v>1741</v>
      </c>
      <c r="D1538" s="41" t="n">
        <v>27219000</v>
      </c>
      <c r="E1538" s="42" t="n">
        <f aca="false">G1538/D1538</f>
        <v>0.0699878761159484</v>
      </c>
      <c r="F1538" s="43" t="n">
        <v>25314000</v>
      </c>
      <c r="G1538" s="44" t="n">
        <f aca="false">D1538-F1538+K1538</f>
        <v>1905000</v>
      </c>
      <c r="H1538" s="43"/>
      <c r="I1538" s="43"/>
      <c r="J1538" s="43"/>
      <c r="K1538" s="43" t="n">
        <f aca="false">SUM(H1538:J1538)</f>
        <v>0</v>
      </c>
      <c r="L1538" s="40" t="s">
        <v>29</v>
      </c>
    </row>
    <row r="1539" s="38" customFormat="true" ht="25.5" hidden="false" customHeight="false" outlineLevel="0" collapsed="false">
      <c r="A1539" s="39" t="n">
        <v>9</v>
      </c>
      <c r="B1539" s="40" t="s">
        <v>1736</v>
      </c>
      <c r="C1539" s="40" t="s">
        <v>1742</v>
      </c>
      <c r="D1539" s="41" t="n">
        <v>46781000</v>
      </c>
      <c r="E1539" s="42" t="n">
        <f aca="false">G1539/D1539</f>
        <v>0.969090015177102</v>
      </c>
      <c r="F1539" s="43" t="n">
        <v>1446000</v>
      </c>
      <c r="G1539" s="44" t="n">
        <f aca="false">D1539-F1539+K1539</f>
        <v>45335000</v>
      </c>
      <c r="H1539" s="43"/>
      <c r="I1539" s="43"/>
      <c r="J1539" s="43"/>
      <c r="K1539" s="43" t="n">
        <f aca="false">SUM(H1539:J1539)</f>
        <v>0</v>
      </c>
      <c r="L1539" s="40" t="s">
        <v>29</v>
      </c>
    </row>
    <row r="1540" s="38" customFormat="true" ht="12.75" hidden="false" customHeight="false" outlineLevel="0" collapsed="false">
      <c r="A1540" s="39" t="n">
        <v>9</v>
      </c>
      <c r="B1540" s="40" t="s">
        <v>1736</v>
      </c>
      <c r="C1540" s="40" t="s">
        <v>1743</v>
      </c>
      <c r="D1540" s="41" t="n">
        <v>49999999</v>
      </c>
      <c r="E1540" s="42" t="n">
        <f aca="false">G1540/D1540</f>
        <v>0</v>
      </c>
      <c r="F1540" s="43" t="n">
        <v>49999999</v>
      </c>
      <c r="G1540" s="44" t="n">
        <f aca="false">D1540-F1540+K1540</f>
        <v>0</v>
      </c>
      <c r="H1540" s="43"/>
      <c r="I1540" s="43"/>
      <c r="J1540" s="43"/>
      <c r="K1540" s="43" t="n">
        <f aca="false">SUM(H1540:J1540)</f>
        <v>0</v>
      </c>
      <c r="L1540" s="40" t="s">
        <v>29</v>
      </c>
    </row>
    <row r="1541" s="38" customFormat="true" ht="12.75" hidden="false" customHeight="false" outlineLevel="0" collapsed="false">
      <c r="A1541" s="39" t="n">
        <v>9</v>
      </c>
      <c r="B1541" s="40" t="s">
        <v>1744</v>
      </c>
      <c r="C1541" s="40" t="s">
        <v>1745</v>
      </c>
      <c r="D1541" s="41" t="n">
        <v>26000000</v>
      </c>
      <c r="E1541" s="42" t="n">
        <f aca="false">G1541/D1541</f>
        <v>0</v>
      </c>
      <c r="F1541" s="43" t="n">
        <v>26000000</v>
      </c>
      <c r="G1541" s="44" t="n">
        <f aca="false">D1541-F1541+K1541</f>
        <v>0</v>
      </c>
      <c r="H1541" s="43"/>
      <c r="I1541" s="43"/>
      <c r="J1541" s="43"/>
      <c r="K1541" s="43" t="n">
        <f aca="false">SUM(H1541:J1541)</f>
        <v>0</v>
      </c>
      <c r="L1541" s="40" t="s">
        <v>29</v>
      </c>
    </row>
    <row r="1542" s="38" customFormat="true" ht="25.5" hidden="false" customHeight="false" outlineLevel="0" collapsed="false">
      <c r="A1542" s="39" t="n">
        <v>9</v>
      </c>
      <c r="B1542" s="40" t="s">
        <v>1746</v>
      </c>
      <c r="C1542" s="40" t="s">
        <v>1747</v>
      </c>
      <c r="D1542" s="41" t="n">
        <v>12875000</v>
      </c>
      <c r="E1542" s="42" t="n">
        <f aca="false">G1542/D1542</f>
        <v>0.82695145631068</v>
      </c>
      <c r="F1542" s="43" t="n">
        <v>2228000</v>
      </c>
      <c r="G1542" s="44" t="n">
        <f aca="false">D1542-F1542+K1542</f>
        <v>10647000</v>
      </c>
      <c r="H1542" s="43"/>
      <c r="I1542" s="43"/>
      <c r="J1542" s="43"/>
      <c r="K1542" s="43" t="n">
        <f aca="false">SUM(H1542:J1542)</f>
        <v>0</v>
      </c>
      <c r="L1542" s="40" t="s">
        <v>27</v>
      </c>
    </row>
    <row r="1543" s="38" customFormat="true" ht="12.75" hidden="false" customHeight="false" outlineLevel="0" collapsed="false">
      <c r="A1543" s="39" t="n">
        <v>9</v>
      </c>
      <c r="B1543" s="40" t="s">
        <v>1746</v>
      </c>
      <c r="C1543" s="40" t="s">
        <v>1748</v>
      </c>
      <c r="D1543" s="41" t="n">
        <v>5732000</v>
      </c>
      <c r="E1543" s="42" t="n">
        <f aca="false">G1543/D1543</f>
        <v>0.825540823447313</v>
      </c>
      <c r="F1543" s="43" t="n">
        <v>1000000</v>
      </c>
      <c r="G1543" s="44" t="n">
        <f aca="false">D1543-F1543+K1543</f>
        <v>4732000</v>
      </c>
      <c r="H1543" s="43"/>
      <c r="I1543" s="43"/>
      <c r="J1543" s="43"/>
      <c r="K1543" s="43" t="n">
        <f aca="false">SUM(H1543:J1543)</f>
        <v>0</v>
      </c>
      <c r="L1543" s="40" t="s">
        <v>27</v>
      </c>
    </row>
    <row r="1544" s="38" customFormat="true" ht="12.75" hidden="false" customHeight="false" outlineLevel="0" collapsed="false">
      <c r="A1544" s="39" t="n">
        <v>9</v>
      </c>
      <c r="B1544" s="40" t="s">
        <v>1746</v>
      </c>
      <c r="C1544" s="40" t="s">
        <v>1749</v>
      </c>
      <c r="D1544" s="41" t="n">
        <v>7594931</v>
      </c>
      <c r="E1544" s="42" t="n">
        <f aca="false">G1544/D1544</f>
        <v>0.874293657177399</v>
      </c>
      <c r="F1544" s="43" t="n">
        <v>954731</v>
      </c>
      <c r="G1544" s="44" t="n">
        <f aca="false">D1544-F1544+K1544</f>
        <v>6640200</v>
      </c>
      <c r="H1544" s="43"/>
      <c r="I1544" s="43"/>
      <c r="J1544" s="43"/>
      <c r="K1544" s="43" t="n">
        <f aca="false">SUM(H1544:J1544)</f>
        <v>0</v>
      </c>
      <c r="L1544" s="40" t="s">
        <v>27</v>
      </c>
    </row>
    <row r="1545" s="38" customFormat="true" ht="12.75" hidden="false" customHeight="false" outlineLevel="0" collapsed="false">
      <c r="A1545" s="39" t="n">
        <v>9</v>
      </c>
      <c r="B1545" s="40" t="s">
        <v>1746</v>
      </c>
      <c r="C1545" s="40" t="s">
        <v>1750</v>
      </c>
      <c r="D1545" s="41" t="n">
        <v>12445169</v>
      </c>
      <c r="E1545" s="42" t="n">
        <f aca="false">G1545/D1545</f>
        <v>0</v>
      </c>
      <c r="F1545" s="43" t="n">
        <v>12445169</v>
      </c>
      <c r="G1545" s="44" t="n">
        <f aca="false">D1545-F1545+K1545</f>
        <v>0</v>
      </c>
      <c r="H1545" s="43"/>
      <c r="I1545" s="43"/>
      <c r="J1545" s="43"/>
      <c r="K1545" s="43" t="n">
        <f aca="false">SUM(H1545:J1545)</f>
        <v>0</v>
      </c>
      <c r="L1545" s="40" t="s">
        <v>29</v>
      </c>
    </row>
    <row r="1546" s="38" customFormat="true" ht="12.75" hidden="false" customHeight="false" outlineLevel="0" collapsed="false">
      <c r="A1546" s="39" t="n">
        <v>9</v>
      </c>
      <c r="B1546" s="40" t="s">
        <v>1746</v>
      </c>
      <c r="C1546" s="40" t="s">
        <v>1751</v>
      </c>
      <c r="D1546" s="41" t="n">
        <v>14400000</v>
      </c>
      <c r="E1546" s="42" t="n">
        <f aca="false">G1546/D1546</f>
        <v>0.25</v>
      </c>
      <c r="F1546" s="43" t="n">
        <v>14400000</v>
      </c>
      <c r="G1546" s="44" t="n">
        <f aca="false">D1546-F1546+K1546</f>
        <v>3600000</v>
      </c>
      <c r="H1546" s="43"/>
      <c r="I1546" s="43"/>
      <c r="J1546" s="43" t="n">
        <v>3600000</v>
      </c>
      <c r="K1546" s="43" t="n">
        <f aca="false">SUM(H1546:J1546)</f>
        <v>3600000</v>
      </c>
      <c r="L1546" s="40" t="s">
        <v>27</v>
      </c>
    </row>
    <row r="1547" s="38" customFormat="true" ht="12.75" hidden="false" customHeight="false" outlineLevel="0" collapsed="false">
      <c r="A1547" s="39" t="n">
        <v>9</v>
      </c>
      <c r="B1547" s="40" t="s">
        <v>1746</v>
      </c>
      <c r="C1547" s="40" t="s">
        <v>1752</v>
      </c>
      <c r="D1547" s="41" t="n">
        <v>18000000</v>
      </c>
      <c r="E1547" s="42" t="n">
        <f aca="false">G1547/D1547</f>
        <v>0.25</v>
      </c>
      <c r="F1547" s="43" t="n">
        <v>18000000</v>
      </c>
      <c r="G1547" s="44" t="n">
        <f aca="false">D1547-F1547+K1547</f>
        <v>4500000</v>
      </c>
      <c r="H1547" s="43"/>
      <c r="I1547" s="43"/>
      <c r="J1547" s="43" t="n">
        <v>4500000</v>
      </c>
      <c r="K1547" s="43" t="n">
        <f aca="false">SUM(H1547:J1547)</f>
        <v>4500000</v>
      </c>
      <c r="L1547" s="40" t="s">
        <v>27</v>
      </c>
    </row>
    <row r="1548" s="38" customFormat="true" ht="25.5" hidden="false" customHeight="false" outlineLevel="0" collapsed="false">
      <c r="A1548" s="39" t="n">
        <v>9</v>
      </c>
      <c r="B1548" s="40" t="s">
        <v>1753</v>
      </c>
      <c r="C1548" s="40" t="s">
        <v>1754</v>
      </c>
      <c r="D1548" s="41" t="n">
        <v>5000000</v>
      </c>
      <c r="E1548" s="42" t="n">
        <f aca="false">G1548/D1548</f>
        <v>0</v>
      </c>
      <c r="F1548" s="43" t="n">
        <v>5000000</v>
      </c>
      <c r="G1548" s="44" t="n">
        <f aca="false">D1548-F1548+K1548</f>
        <v>0</v>
      </c>
      <c r="H1548" s="43"/>
      <c r="I1548" s="43"/>
      <c r="J1548" s="43"/>
      <c r="K1548" s="43" t="n">
        <f aca="false">SUM(H1548:J1548)</f>
        <v>0</v>
      </c>
      <c r="L1548" s="40" t="s">
        <v>27</v>
      </c>
    </row>
    <row r="1549" s="38" customFormat="true" ht="12.75" hidden="false" customHeight="false" outlineLevel="0" collapsed="false">
      <c r="A1549" s="39" t="n">
        <v>9</v>
      </c>
      <c r="B1549" s="40" t="s">
        <v>1753</v>
      </c>
      <c r="C1549" s="40" t="s">
        <v>1755</v>
      </c>
      <c r="D1549" s="41" t="n">
        <v>34998644</v>
      </c>
      <c r="E1549" s="42" t="n">
        <f aca="false">G1549/D1549</f>
        <v>0.355907446014194</v>
      </c>
      <c r="F1549" s="43" t="n">
        <v>22542366</v>
      </c>
      <c r="G1549" s="44" t="n">
        <f aca="false">D1549-F1549+K1549</f>
        <v>12456278</v>
      </c>
      <c r="H1549" s="43"/>
      <c r="I1549" s="43"/>
      <c r="J1549" s="43"/>
      <c r="K1549" s="43" t="n">
        <f aca="false">SUM(H1549:J1549)</f>
        <v>0</v>
      </c>
      <c r="L1549" s="40" t="s">
        <v>29</v>
      </c>
    </row>
    <row r="1550" s="38" customFormat="true" ht="25.5" hidden="false" customHeight="false" outlineLevel="0" collapsed="false">
      <c r="A1550" s="39" t="n">
        <v>9</v>
      </c>
      <c r="B1550" s="40" t="s">
        <v>1753</v>
      </c>
      <c r="C1550" s="40" t="s">
        <v>1756</v>
      </c>
      <c r="D1550" s="41" t="n">
        <v>35790000</v>
      </c>
      <c r="E1550" s="42" t="n">
        <f aca="false">G1550/D1550</f>
        <v>0.950013970382789</v>
      </c>
      <c r="F1550" s="43" t="n">
        <v>1789000</v>
      </c>
      <c r="G1550" s="44" t="n">
        <f aca="false">D1550-F1550+K1550</f>
        <v>34001000</v>
      </c>
      <c r="H1550" s="43"/>
      <c r="I1550" s="43"/>
      <c r="J1550" s="43"/>
      <c r="K1550" s="43" t="n">
        <f aca="false">SUM(H1550:J1550)</f>
        <v>0</v>
      </c>
      <c r="L1550" s="40" t="s">
        <v>29</v>
      </c>
    </row>
    <row r="1551" s="38" customFormat="true" ht="25.5" hidden="false" customHeight="false" outlineLevel="0" collapsed="false">
      <c r="A1551" s="39" t="n">
        <v>9</v>
      </c>
      <c r="B1551" s="40" t="s">
        <v>1753</v>
      </c>
      <c r="C1551" s="40" t="s">
        <v>1757</v>
      </c>
      <c r="D1551" s="41" t="n">
        <v>48524152</v>
      </c>
      <c r="E1551" s="42" t="n">
        <f aca="false">G1551/D1551</f>
        <v>0</v>
      </c>
      <c r="F1551" s="43" t="n">
        <v>48524152</v>
      </c>
      <c r="G1551" s="44" t="n">
        <f aca="false">D1551-F1551+K1551</f>
        <v>0</v>
      </c>
      <c r="H1551" s="43"/>
      <c r="I1551" s="43"/>
      <c r="J1551" s="43"/>
      <c r="K1551" s="43" t="n">
        <f aca="false">SUM(H1551:J1551)</f>
        <v>0</v>
      </c>
      <c r="L1551" s="40" t="s">
        <v>29</v>
      </c>
    </row>
    <row r="1552" s="38" customFormat="true" ht="25.5" hidden="false" customHeight="false" outlineLevel="0" collapsed="false">
      <c r="A1552" s="39" t="n">
        <v>9</v>
      </c>
      <c r="B1552" s="40" t="s">
        <v>1753</v>
      </c>
      <c r="C1552" s="40" t="s">
        <v>1758</v>
      </c>
      <c r="D1552" s="41" t="n">
        <v>48524152</v>
      </c>
      <c r="E1552" s="42" t="n">
        <f aca="false">G1552/D1552</f>
        <v>0</v>
      </c>
      <c r="F1552" s="43" t="n">
        <v>48524152</v>
      </c>
      <c r="G1552" s="44" t="n">
        <f aca="false">D1552-F1552+K1552</f>
        <v>0</v>
      </c>
      <c r="H1552" s="43"/>
      <c r="I1552" s="43"/>
      <c r="J1552" s="43"/>
      <c r="K1552" s="43" t="n">
        <f aca="false">SUM(H1552:J1552)</f>
        <v>0</v>
      </c>
      <c r="L1552" s="40" t="s">
        <v>29</v>
      </c>
    </row>
    <row r="1553" s="38" customFormat="true" ht="25.5" hidden="false" customHeight="false" outlineLevel="0" collapsed="false">
      <c r="A1553" s="39" t="n">
        <v>9</v>
      </c>
      <c r="B1553" s="40" t="s">
        <v>1753</v>
      </c>
      <c r="C1553" s="40" t="s">
        <v>1759</v>
      </c>
      <c r="D1553" s="41" t="n">
        <v>48524152</v>
      </c>
      <c r="E1553" s="42" t="n">
        <f aca="false">G1553/D1553</f>
        <v>0</v>
      </c>
      <c r="F1553" s="43" t="n">
        <v>48524152</v>
      </c>
      <c r="G1553" s="44" t="n">
        <f aca="false">D1553-F1553+K1553</f>
        <v>0</v>
      </c>
      <c r="H1553" s="43"/>
      <c r="I1553" s="43"/>
      <c r="J1553" s="43"/>
      <c r="K1553" s="43" t="n">
        <f aca="false">SUM(H1553:J1553)</f>
        <v>0</v>
      </c>
      <c r="L1553" s="40" t="s">
        <v>29</v>
      </c>
    </row>
    <row r="1554" s="38" customFormat="true" ht="25.5" hidden="false" customHeight="false" outlineLevel="0" collapsed="false">
      <c r="A1554" s="39" t="n">
        <v>9</v>
      </c>
      <c r="B1554" s="40" t="s">
        <v>1753</v>
      </c>
      <c r="C1554" s="40" t="s">
        <v>1760</v>
      </c>
      <c r="D1554" s="41" t="n">
        <v>49100000</v>
      </c>
      <c r="E1554" s="42" t="n">
        <f aca="false">G1554/D1554</f>
        <v>0</v>
      </c>
      <c r="F1554" s="43" t="n">
        <v>49100000</v>
      </c>
      <c r="G1554" s="44" t="n">
        <f aca="false">D1554-F1554+K1554</f>
        <v>0</v>
      </c>
      <c r="H1554" s="43"/>
      <c r="I1554" s="43"/>
      <c r="J1554" s="43"/>
      <c r="K1554" s="43" t="n">
        <f aca="false">SUM(H1554:J1554)</f>
        <v>0</v>
      </c>
      <c r="L1554" s="40" t="s">
        <v>29</v>
      </c>
    </row>
    <row r="1555" s="38" customFormat="true" ht="25.5" hidden="false" customHeight="false" outlineLevel="0" collapsed="false">
      <c r="A1555" s="39" t="n">
        <v>9</v>
      </c>
      <c r="B1555" s="40" t="s">
        <v>1753</v>
      </c>
      <c r="C1555" s="40" t="s">
        <v>1761</v>
      </c>
      <c r="D1555" s="41" t="n">
        <v>49449000</v>
      </c>
      <c r="E1555" s="42" t="n">
        <f aca="false">G1555/D1555</f>
        <v>0</v>
      </c>
      <c r="F1555" s="43" t="n">
        <v>49449000</v>
      </c>
      <c r="G1555" s="44" t="n">
        <f aca="false">D1555-F1555+K1555</f>
        <v>0</v>
      </c>
      <c r="H1555" s="43"/>
      <c r="I1555" s="43"/>
      <c r="J1555" s="43"/>
      <c r="K1555" s="43" t="n">
        <f aca="false">SUM(H1555:J1555)</f>
        <v>0</v>
      </c>
      <c r="L1555" s="40" t="s">
        <v>29</v>
      </c>
    </row>
    <row r="1556" s="38" customFormat="true" ht="25.5" hidden="false" customHeight="false" outlineLevel="0" collapsed="false">
      <c r="A1556" s="39" t="n">
        <v>9</v>
      </c>
      <c r="B1556" s="40" t="s">
        <v>1753</v>
      </c>
      <c r="C1556" s="40" t="s">
        <v>1762</v>
      </c>
      <c r="D1556" s="41" t="n">
        <v>49989000</v>
      </c>
      <c r="E1556" s="42" t="n">
        <f aca="false">G1556/D1556</f>
        <v>0</v>
      </c>
      <c r="F1556" s="43" t="n">
        <v>49989000</v>
      </c>
      <c r="G1556" s="44" t="n">
        <f aca="false">D1556-F1556+K1556</f>
        <v>0</v>
      </c>
      <c r="H1556" s="43"/>
      <c r="I1556" s="43"/>
      <c r="J1556" s="43"/>
      <c r="K1556" s="43" t="n">
        <f aca="false">SUM(H1556:J1556)</f>
        <v>0</v>
      </c>
      <c r="L1556" s="40" t="s">
        <v>29</v>
      </c>
    </row>
    <row r="1557" s="38" customFormat="true" ht="25.5" hidden="false" customHeight="false" outlineLevel="0" collapsed="false">
      <c r="A1557" s="39" t="n">
        <v>9</v>
      </c>
      <c r="B1557" s="40" t="s">
        <v>1753</v>
      </c>
      <c r="C1557" s="40" t="s">
        <v>1763</v>
      </c>
      <c r="D1557" s="41" t="n">
        <v>49989000</v>
      </c>
      <c r="E1557" s="42" t="n">
        <f aca="false">G1557/D1557</f>
        <v>0</v>
      </c>
      <c r="F1557" s="43" t="n">
        <v>49989000</v>
      </c>
      <c r="G1557" s="44" t="n">
        <f aca="false">D1557-F1557+K1557</f>
        <v>0</v>
      </c>
      <c r="H1557" s="43"/>
      <c r="I1557" s="43"/>
      <c r="J1557" s="43"/>
      <c r="K1557" s="43" t="n">
        <f aca="false">SUM(H1557:J1557)</f>
        <v>0</v>
      </c>
      <c r="L1557" s="40" t="s">
        <v>29</v>
      </c>
    </row>
    <row r="1558" s="38" customFormat="true" ht="12.75" hidden="false" customHeight="false" outlineLevel="0" collapsed="false">
      <c r="A1558" s="39" t="n">
        <v>9</v>
      </c>
      <c r="B1558" s="40" t="s">
        <v>1753</v>
      </c>
      <c r="C1558" s="40" t="s">
        <v>1764</v>
      </c>
      <c r="D1558" s="41" t="n">
        <v>49996000</v>
      </c>
      <c r="E1558" s="42" t="n">
        <f aca="false">G1558/D1558</f>
        <v>0</v>
      </c>
      <c r="F1558" s="43" t="n">
        <v>49996000</v>
      </c>
      <c r="G1558" s="44" t="n">
        <f aca="false">D1558-F1558+K1558</f>
        <v>0</v>
      </c>
      <c r="H1558" s="43"/>
      <c r="I1558" s="43"/>
      <c r="J1558" s="43"/>
      <c r="K1558" s="43" t="n">
        <f aca="false">SUM(H1558:J1558)</f>
        <v>0</v>
      </c>
      <c r="L1558" s="40" t="s">
        <v>29</v>
      </c>
    </row>
    <row r="1559" s="38" customFormat="true" ht="12.75" hidden="false" customHeight="false" outlineLevel="0" collapsed="false">
      <c r="A1559" s="39" t="n">
        <v>9</v>
      </c>
      <c r="B1559" s="40" t="s">
        <v>1753</v>
      </c>
      <c r="C1559" s="40" t="s">
        <v>1765</v>
      </c>
      <c r="D1559" s="41" t="n">
        <v>49999000</v>
      </c>
      <c r="E1559" s="42" t="n">
        <f aca="false">G1559/D1559</f>
        <v>0</v>
      </c>
      <c r="F1559" s="43" t="n">
        <v>49999000</v>
      </c>
      <c r="G1559" s="44" t="n">
        <f aca="false">D1559-F1559+K1559</f>
        <v>0</v>
      </c>
      <c r="H1559" s="43"/>
      <c r="I1559" s="43"/>
      <c r="J1559" s="43"/>
      <c r="K1559" s="43" t="n">
        <f aca="false">SUM(H1559:J1559)</f>
        <v>0</v>
      </c>
      <c r="L1559" s="40" t="s">
        <v>29</v>
      </c>
    </row>
    <row r="1560" s="38" customFormat="true" ht="25.5" hidden="false" customHeight="false" outlineLevel="0" collapsed="false">
      <c r="A1560" s="39" t="n">
        <v>9</v>
      </c>
      <c r="B1560" s="40" t="s">
        <v>1753</v>
      </c>
      <c r="C1560" s="40" t="s">
        <v>1766</v>
      </c>
      <c r="D1560" s="41" t="n">
        <v>49999000</v>
      </c>
      <c r="E1560" s="42" t="n">
        <f aca="false">G1560/D1560</f>
        <v>0</v>
      </c>
      <c r="F1560" s="43" t="n">
        <v>49999000</v>
      </c>
      <c r="G1560" s="44" t="n">
        <f aca="false">D1560-F1560+K1560</f>
        <v>0</v>
      </c>
      <c r="H1560" s="43"/>
      <c r="I1560" s="43"/>
      <c r="J1560" s="43"/>
      <c r="K1560" s="43" t="n">
        <f aca="false">SUM(H1560:J1560)</f>
        <v>0</v>
      </c>
      <c r="L1560" s="40" t="s">
        <v>29</v>
      </c>
    </row>
    <row r="1561" s="38" customFormat="true" ht="12.75" hidden="false" customHeight="false" outlineLevel="0" collapsed="false">
      <c r="A1561" s="39" t="n">
        <v>9</v>
      </c>
      <c r="B1561" s="40" t="s">
        <v>1753</v>
      </c>
      <c r="C1561" s="40" t="s">
        <v>1767</v>
      </c>
      <c r="D1561" s="41" t="n">
        <v>49999000</v>
      </c>
      <c r="E1561" s="42" t="n">
        <f aca="false">G1561/D1561</f>
        <v>0</v>
      </c>
      <c r="F1561" s="43" t="n">
        <v>49999000</v>
      </c>
      <c r="G1561" s="44" t="n">
        <f aca="false">D1561-F1561+K1561</f>
        <v>0</v>
      </c>
      <c r="H1561" s="43"/>
      <c r="I1561" s="43"/>
      <c r="J1561" s="43"/>
      <c r="K1561" s="43" t="n">
        <f aca="false">SUM(H1561:J1561)</f>
        <v>0</v>
      </c>
      <c r="L1561" s="40" t="s">
        <v>29</v>
      </c>
    </row>
    <row r="1562" s="38" customFormat="true" ht="25.5" hidden="false" customHeight="false" outlineLevel="0" collapsed="false">
      <c r="A1562" s="39" t="n">
        <v>9</v>
      </c>
      <c r="B1562" s="40" t="s">
        <v>1753</v>
      </c>
      <c r="C1562" s="40" t="s">
        <v>1768</v>
      </c>
      <c r="D1562" s="41" t="n">
        <v>49999933</v>
      </c>
      <c r="E1562" s="42" t="n">
        <f aca="false">G1562/D1562</f>
        <v>0</v>
      </c>
      <c r="F1562" s="43" t="n">
        <v>49999933</v>
      </c>
      <c r="G1562" s="44" t="n">
        <f aca="false">D1562-F1562+K1562</f>
        <v>0</v>
      </c>
      <c r="H1562" s="43"/>
      <c r="I1562" s="43"/>
      <c r="J1562" s="43"/>
      <c r="K1562" s="43" t="n">
        <f aca="false">SUM(H1562:J1562)</f>
        <v>0</v>
      </c>
      <c r="L1562" s="40" t="s">
        <v>29</v>
      </c>
    </row>
    <row r="1563" s="38" customFormat="true" ht="12.75" hidden="false" customHeight="false" outlineLevel="0" collapsed="false">
      <c r="A1563" s="39" t="n">
        <v>9</v>
      </c>
      <c r="B1563" s="40" t="s">
        <v>1769</v>
      </c>
      <c r="C1563" s="40" t="s">
        <v>1770</v>
      </c>
      <c r="D1563" s="41" t="n">
        <v>16249000</v>
      </c>
      <c r="E1563" s="42" t="n">
        <f aca="false">G1563/D1563</f>
        <v>0.840728660225245</v>
      </c>
      <c r="F1563" s="43" t="n">
        <v>2588000</v>
      </c>
      <c r="G1563" s="44" t="n">
        <f aca="false">D1563-F1563+K1563</f>
        <v>13661000</v>
      </c>
      <c r="H1563" s="43"/>
      <c r="I1563" s="43"/>
      <c r="J1563" s="43"/>
      <c r="K1563" s="43" t="n">
        <f aca="false">SUM(H1563:J1563)</f>
        <v>0</v>
      </c>
      <c r="L1563" s="40" t="s">
        <v>29</v>
      </c>
    </row>
    <row r="1564" s="38" customFormat="true" ht="12.75" hidden="false" customHeight="false" outlineLevel="0" collapsed="false">
      <c r="A1564" s="39" t="n">
        <v>9</v>
      </c>
      <c r="B1564" s="40" t="s">
        <v>1769</v>
      </c>
      <c r="C1564" s="40" t="s">
        <v>1771</v>
      </c>
      <c r="D1564" s="41" t="n">
        <v>49990000</v>
      </c>
      <c r="E1564" s="42" t="n">
        <f aca="false">G1564/D1564</f>
        <v>0.6749549909982</v>
      </c>
      <c r="F1564" s="43" t="n">
        <v>16249000</v>
      </c>
      <c r="G1564" s="44" t="n">
        <f aca="false">D1564-F1564+K1564</f>
        <v>33741000</v>
      </c>
      <c r="H1564" s="43"/>
      <c r="I1564" s="43"/>
      <c r="J1564" s="43"/>
      <c r="K1564" s="43" t="n">
        <f aca="false">SUM(H1564:J1564)</f>
        <v>0</v>
      </c>
      <c r="L1564" s="40" t="s">
        <v>29</v>
      </c>
    </row>
    <row r="1565" s="38" customFormat="true" ht="12.75" hidden="false" customHeight="false" outlineLevel="0" collapsed="false">
      <c r="A1565" s="39" t="n">
        <v>9</v>
      </c>
      <c r="B1565" s="40" t="s">
        <v>1769</v>
      </c>
      <c r="C1565" s="40" t="s">
        <v>1772</v>
      </c>
      <c r="D1565" s="41" t="n">
        <v>11308000</v>
      </c>
      <c r="E1565" s="42" t="n">
        <f aca="false">G1565/D1565</f>
        <v>0.977785726918996</v>
      </c>
      <c r="F1565" s="43" t="n">
        <v>251199</v>
      </c>
      <c r="G1565" s="44" t="n">
        <f aca="false">D1565-F1565+K1565</f>
        <v>11056801</v>
      </c>
      <c r="H1565" s="43"/>
      <c r="I1565" s="43"/>
      <c r="J1565" s="43"/>
      <c r="K1565" s="43" t="n">
        <f aca="false">SUM(H1565:J1565)</f>
        <v>0</v>
      </c>
      <c r="L1565" s="40" t="s">
        <v>27</v>
      </c>
    </row>
    <row r="1566" s="38" customFormat="true" ht="12.75" hidden="false" customHeight="false" outlineLevel="0" collapsed="false">
      <c r="A1566" s="39" t="n">
        <v>9</v>
      </c>
      <c r="B1566" s="40" t="s">
        <v>1769</v>
      </c>
      <c r="C1566" s="40" t="s">
        <v>1773</v>
      </c>
      <c r="D1566" s="41" t="n">
        <v>19112000</v>
      </c>
      <c r="E1566" s="42" t="n">
        <f aca="false">G1566/D1566</f>
        <v>0.636877354541649</v>
      </c>
      <c r="F1566" s="43" t="n">
        <v>6940000</v>
      </c>
      <c r="G1566" s="44" t="n">
        <f aca="false">D1566-F1566+K1566</f>
        <v>12172000</v>
      </c>
      <c r="H1566" s="43"/>
      <c r="I1566" s="43"/>
      <c r="J1566" s="43"/>
      <c r="K1566" s="43" t="n">
        <f aca="false">SUM(H1566:J1566)</f>
        <v>0</v>
      </c>
      <c r="L1566" s="40" t="s">
        <v>29</v>
      </c>
    </row>
    <row r="1567" s="38" customFormat="true" ht="12.75" hidden="false" customHeight="false" outlineLevel="0" collapsed="false">
      <c r="A1567" s="39" t="n">
        <v>9</v>
      </c>
      <c r="B1567" s="40" t="s">
        <v>1769</v>
      </c>
      <c r="C1567" s="40" t="s">
        <v>1774</v>
      </c>
      <c r="D1567" s="41" t="n">
        <v>25165000</v>
      </c>
      <c r="E1567" s="42" t="n">
        <f aca="false">G1567/D1567</f>
        <v>0.899971627260083</v>
      </c>
      <c r="F1567" s="43" t="n">
        <v>2517214</v>
      </c>
      <c r="G1567" s="44" t="n">
        <f aca="false">D1567-F1567+K1567</f>
        <v>22647786</v>
      </c>
      <c r="H1567" s="43"/>
      <c r="I1567" s="43"/>
      <c r="J1567" s="43"/>
      <c r="K1567" s="43" t="n">
        <f aca="false">SUM(H1567:J1567)</f>
        <v>0</v>
      </c>
      <c r="L1567" s="40" t="s">
        <v>29</v>
      </c>
    </row>
    <row r="1568" s="38" customFormat="true" ht="12.75" hidden="false" customHeight="false" outlineLevel="0" collapsed="false">
      <c r="A1568" s="39" t="n">
        <v>9</v>
      </c>
      <c r="B1568" s="40" t="s">
        <v>1769</v>
      </c>
      <c r="C1568" s="40" t="s">
        <v>1775</v>
      </c>
      <c r="D1568" s="41" t="n">
        <v>27165104</v>
      </c>
      <c r="E1568" s="42" t="n">
        <f aca="false">G1568/D1568</f>
        <v>0.717664949856257</v>
      </c>
      <c r="F1568" s="43" t="n">
        <v>7669661</v>
      </c>
      <c r="G1568" s="44" t="n">
        <f aca="false">D1568-F1568+K1568</f>
        <v>19495443</v>
      </c>
      <c r="H1568" s="43"/>
      <c r="I1568" s="43"/>
      <c r="J1568" s="43"/>
      <c r="K1568" s="43" t="n">
        <f aca="false">SUM(H1568:J1568)</f>
        <v>0</v>
      </c>
      <c r="L1568" s="40" t="s">
        <v>29</v>
      </c>
    </row>
    <row r="1569" s="38" customFormat="true" ht="12.75" hidden="false" customHeight="false" outlineLevel="0" collapsed="false">
      <c r="A1569" s="39" t="n">
        <v>9</v>
      </c>
      <c r="B1569" s="40" t="s">
        <v>1769</v>
      </c>
      <c r="C1569" s="40" t="s">
        <v>1776</v>
      </c>
      <c r="D1569" s="41" t="n">
        <v>33000000</v>
      </c>
      <c r="E1569" s="42" t="n">
        <f aca="false">G1569/D1569</f>
        <v>0.25</v>
      </c>
      <c r="F1569" s="43" t="n">
        <v>33000000</v>
      </c>
      <c r="G1569" s="44" t="n">
        <f aca="false">D1569-F1569+K1569</f>
        <v>8250000</v>
      </c>
      <c r="H1569" s="43"/>
      <c r="I1569" s="43" t="n">
        <v>8250000</v>
      </c>
      <c r="J1569" s="43"/>
      <c r="K1569" s="43" t="n">
        <f aca="false">SUM(H1569:J1569)</f>
        <v>8250000</v>
      </c>
      <c r="L1569" s="40" t="s">
        <v>27</v>
      </c>
    </row>
    <row r="1570" s="38" customFormat="true" ht="12.75" hidden="false" customHeight="false" outlineLevel="0" collapsed="false">
      <c r="A1570" s="39" t="n">
        <v>9</v>
      </c>
      <c r="B1570" s="40" t="s">
        <v>1769</v>
      </c>
      <c r="C1570" s="40" t="s">
        <v>1777</v>
      </c>
      <c r="D1570" s="41" t="n">
        <v>40000000</v>
      </c>
      <c r="E1570" s="42" t="n">
        <f aca="false">G1570/D1570</f>
        <v>0.8999997</v>
      </c>
      <c r="F1570" s="43" t="n">
        <v>4000012</v>
      </c>
      <c r="G1570" s="44" t="n">
        <f aca="false">D1570-F1570+K1570</f>
        <v>35999988</v>
      </c>
      <c r="H1570" s="43"/>
      <c r="I1570" s="43"/>
      <c r="J1570" s="43"/>
      <c r="K1570" s="43" t="n">
        <f aca="false">SUM(H1570:J1570)</f>
        <v>0</v>
      </c>
      <c r="L1570" s="40" t="s">
        <v>29</v>
      </c>
    </row>
    <row r="1571" s="38" customFormat="true" ht="12.75" hidden="false" customHeight="false" outlineLevel="0" collapsed="false">
      <c r="A1571" s="39" t="n">
        <v>9</v>
      </c>
      <c r="B1571" s="40" t="s">
        <v>1769</v>
      </c>
      <c r="C1571" s="40" t="s">
        <v>1778</v>
      </c>
      <c r="D1571" s="41" t="n">
        <v>45000000</v>
      </c>
      <c r="E1571" s="42" t="n">
        <f aca="false">G1571/D1571</f>
        <v>0.896106888888889</v>
      </c>
      <c r="F1571" s="43" t="n">
        <v>4675190</v>
      </c>
      <c r="G1571" s="44" t="n">
        <f aca="false">D1571-F1571+K1571</f>
        <v>40324810</v>
      </c>
      <c r="H1571" s="43"/>
      <c r="I1571" s="43"/>
      <c r="J1571" s="43"/>
      <c r="K1571" s="43" t="n">
        <f aca="false">SUM(H1571:J1571)</f>
        <v>0</v>
      </c>
      <c r="L1571" s="40" t="s">
        <v>29</v>
      </c>
    </row>
    <row r="1572" s="38" customFormat="true" ht="25.5" hidden="false" customHeight="false" outlineLevel="0" collapsed="false">
      <c r="A1572" s="39" t="n">
        <v>9</v>
      </c>
      <c r="B1572" s="40" t="s">
        <v>1769</v>
      </c>
      <c r="C1572" s="40" t="s">
        <v>1779</v>
      </c>
      <c r="D1572" s="41" t="n">
        <v>49990000</v>
      </c>
      <c r="E1572" s="42" t="n">
        <f aca="false">G1572/D1572</f>
        <v>0.869053810762152</v>
      </c>
      <c r="F1572" s="43" t="n">
        <v>6546000</v>
      </c>
      <c r="G1572" s="44" t="n">
        <f aca="false">D1572-F1572+K1572</f>
        <v>43444000</v>
      </c>
      <c r="H1572" s="43"/>
      <c r="I1572" s="43"/>
      <c r="J1572" s="43"/>
      <c r="K1572" s="43" t="n">
        <f aca="false">SUM(H1572:J1572)</f>
        <v>0</v>
      </c>
      <c r="L1572" s="40" t="s">
        <v>29</v>
      </c>
    </row>
    <row r="1573" s="38" customFormat="true" ht="25.5" hidden="false" customHeight="false" outlineLevel="0" collapsed="false">
      <c r="A1573" s="39" t="n">
        <v>9</v>
      </c>
      <c r="B1573" s="40" t="s">
        <v>1769</v>
      </c>
      <c r="C1573" s="40" t="s">
        <v>1780</v>
      </c>
      <c r="D1573" s="41" t="n">
        <v>49991000</v>
      </c>
      <c r="E1573" s="42" t="n">
        <f aca="false">G1573/D1573</f>
        <v>0.89995185133324</v>
      </c>
      <c r="F1573" s="43" t="n">
        <v>5001507</v>
      </c>
      <c r="G1573" s="44" t="n">
        <f aca="false">D1573-F1573+K1573</f>
        <v>44989493</v>
      </c>
      <c r="H1573" s="43"/>
      <c r="I1573" s="43"/>
      <c r="J1573" s="43"/>
      <c r="K1573" s="43" t="n">
        <f aca="false">SUM(H1573:J1573)</f>
        <v>0</v>
      </c>
      <c r="L1573" s="40" t="s">
        <v>29</v>
      </c>
    </row>
    <row r="1574" s="38" customFormat="true" ht="12.75" hidden="false" customHeight="false" outlineLevel="0" collapsed="false">
      <c r="A1574" s="39" t="n">
        <v>9</v>
      </c>
      <c r="B1574" s="40" t="s">
        <v>1781</v>
      </c>
      <c r="C1574" s="40" t="s">
        <v>1782</v>
      </c>
      <c r="D1574" s="41" t="n">
        <v>49990000</v>
      </c>
      <c r="E1574" s="42" t="n">
        <f aca="false">G1574/D1574</f>
        <v>0.935407081416283</v>
      </c>
      <c r="F1574" s="43" t="n">
        <v>3229000</v>
      </c>
      <c r="G1574" s="44" t="n">
        <f aca="false">D1574-F1574+K1574</f>
        <v>46761000</v>
      </c>
      <c r="H1574" s="43"/>
      <c r="I1574" s="43"/>
      <c r="J1574" s="43"/>
      <c r="K1574" s="43" t="n">
        <f aca="false">SUM(H1574:J1574)</f>
        <v>0</v>
      </c>
      <c r="L1574" s="40" t="s">
        <v>29</v>
      </c>
    </row>
    <row r="1575" s="38" customFormat="true" ht="12.75" hidden="false" customHeight="false" outlineLevel="0" collapsed="false">
      <c r="A1575" s="39" t="n">
        <v>9</v>
      </c>
      <c r="B1575" s="40" t="s">
        <v>1781</v>
      </c>
      <c r="C1575" s="40" t="s">
        <v>1783</v>
      </c>
      <c r="D1575" s="41" t="n">
        <v>33000000</v>
      </c>
      <c r="E1575" s="42" t="n">
        <f aca="false">G1575/D1575</f>
        <v>0</v>
      </c>
      <c r="F1575" s="43" t="n">
        <v>33000000</v>
      </c>
      <c r="G1575" s="44" t="n">
        <f aca="false">D1575-F1575+K1575</f>
        <v>0</v>
      </c>
      <c r="H1575" s="43"/>
      <c r="I1575" s="43"/>
      <c r="J1575" s="43"/>
      <c r="K1575" s="43" t="n">
        <f aca="false">SUM(H1575:J1575)</f>
        <v>0</v>
      </c>
      <c r="L1575" s="40" t="s">
        <v>27</v>
      </c>
    </row>
    <row r="1576" s="38" customFormat="true" ht="12.75" hidden="false" customHeight="false" outlineLevel="0" collapsed="false">
      <c r="A1576" s="39" t="n">
        <v>9</v>
      </c>
      <c r="B1576" s="40" t="s">
        <v>1781</v>
      </c>
      <c r="C1576" s="40" t="s">
        <v>1784</v>
      </c>
      <c r="D1576" s="41" t="n">
        <v>35000000</v>
      </c>
      <c r="E1576" s="42" t="n">
        <f aca="false">G1576/D1576</f>
        <v>0.988282714285714</v>
      </c>
      <c r="F1576" s="43" t="n">
        <v>9057579</v>
      </c>
      <c r="G1576" s="44" t="n">
        <f aca="false">D1576-F1576+K1576</f>
        <v>34589895</v>
      </c>
      <c r="H1576" s="43" t="n">
        <v>8647474</v>
      </c>
      <c r="I1576" s="43"/>
      <c r="J1576" s="43"/>
      <c r="K1576" s="43" t="n">
        <f aca="false">SUM(H1576:J1576)</f>
        <v>8647474</v>
      </c>
      <c r="L1576" s="40" t="s">
        <v>29</v>
      </c>
    </row>
    <row r="1577" s="38" customFormat="true" ht="12.75" hidden="false" customHeight="false" outlineLevel="0" collapsed="false">
      <c r="A1577" s="39" t="n">
        <v>9</v>
      </c>
      <c r="B1577" s="40" t="s">
        <v>1781</v>
      </c>
      <c r="C1577" s="40" t="s">
        <v>1785</v>
      </c>
      <c r="D1577" s="41" t="n">
        <v>48196643</v>
      </c>
      <c r="E1577" s="42" t="n">
        <f aca="false">G1577/D1577</f>
        <v>0</v>
      </c>
      <c r="F1577" s="43" t="n">
        <v>48196643</v>
      </c>
      <c r="G1577" s="44" t="n">
        <f aca="false">D1577-F1577+K1577</f>
        <v>0</v>
      </c>
      <c r="H1577" s="43"/>
      <c r="I1577" s="43"/>
      <c r="J1577" s="43"/>
      <c r="K1577" s="43" t="n">
        <f aca="false">SUM(H1577:J1577)</f>
        <v>0</v>
      </c>
      <c r="L1577" s="40" t="s">
        <v>29</v>
      </c>
    </row>
    <row r="1578" s="38" customFormat="true" ht="12.75" hidden="false" customHeight="false" outlineLevel="0" collapsed="false">
      <c r="A1578" s="39" t="n">
        <v>9</v>
      </c>
      <c r="B1578" s="40" t="s">
        <v>1781</v>
      </c>
      <c r="C1578" s="40" t="s">
        <v>1786</v>
      </c>
      <c r="D1578" s="41" t="n">
        <v>49997000</v>
      </c>
      <c r="E1578" s="42" t="n">
        <f aca="false">G1578/D1578</f>
        <v>0.66569994199652</v>
      </c>
      <c r="F1578" s="43" t="n">
        <v>16714000</v>
      </c>
      <c r="G1578" s="44" t="n">
        <f aca="false">D1578-F1578+K1578</f>
        <v>33283000</v>
      </c>
      <c r="H1578" s="43"/>
      <c r="I1578" s="43"/>
      <c r="J1578" s="43"/>
      <c r="K1578" s="43" t="n">
        <f aca="false">SUM(H1578:J1578)</f>
        <v>0</v>
      </c>
      <c r="L1578" s="40" t="s">
        <v>29</v>
      </c>
    </row>
    <row r="1579" s="38" customFormat="true" ht="12.75" hidden="false" customHeight="false" outlineLevel="0" collapsed="false">
      <c r="A1579" s="39" t="n">
        <v>9</v>
      </c>
      <c r="B1579" s="40" t="s">
        <v>1787</v>
      </c>
      <c r="C1579" s="40" t="s">
        <v>1788</v>
      </c>
      <c r="D1579" s="41" t="n">
        <v>31000000</v>
      </c>
      <c r="E1579" s="42" t="n">
        <f aca="false">G1579/D1579</f>
        <v>0.981200870967742</v>
      </c>
      <c r="F1579" s="43" t="n">
        <v>4167881</v>
      </c>
      <c r="G1579" s="44" t="n">
        <f aca="false">D1579-F1579+K1579</f>
        <v>30417227</v>
      </c>
      <c r="H1579" s="43"/>
      <c r="I1579" s="43"/>
      <c r="J1579" s="43" t="n">
        <v>3585108</v>
      </c>
      <c r="K1579" s="43" t="n">
        <f aca="false">SUM(H1579:J1579)</f>
        <v>3585108</v>
      </c>
      <c r="L1579" s="40" t="s">
        <v>27</v>
      </c>
    </row>
    <row r="1580" s="38" customFormat="true" ht="12.75" hidden="false" customHeight="false" outlineLevel="0" collapsed="false">
      <c r="A1580" s="39" t="n">
        <v>9</v>
      </c>
      <c r="B1580" s="40" t="s">
        <v>1787</v>
      </c>
      <c r="C1580" s="40" t="s">
        <v>1789</v>
      </c>
      <c r="D1580" s="41" t="n">
        <v>42787624</v>
      </c>
      <c r="E1580" s="42" t="n">
        <f aca="false">G1580/D1580</f>
        <v>0.243973888337431</v>
      </c>
      <c r="F1580" s="43" t="n">
        <v>32348561</v>
      </c>
      <c r="G1580" s="44" t="n">
        <f aca="false">D1580-F1580+K1580</f>
        <v>10439063</v>
      </c>
      <c r="H1580" s="43"/>
      <c r="I1580" s="43"/>
      <c r="J1580" s="43"/>
      <c r="K1580" s="43" t="n">
        <f aca="false">SUM(H1580:J1580)</f>
        <v>0</v>
      </c>
      <c r="L1580" s="40" t="s">
        <v>29</v>
      </c>
    </row>
    <row r="1581" s="38" customFormat="true" ht="25.5" hidden="false" customHeight="false" outlineLevel="0" collapsed="false">
      <c r="A1581" s="39" t="n">
        <v>9</v>
      </c>
      <c r="B1581" s="40" t="s">
        <v>1787</v>
      </c>
      <c r="C1581" s="40" t="s">
        <v>1790</v>
      </c>
      <c r="D1581" s="41" t="n">
        <v>49955000</v>
      </c>
      <c r="E1581" s="42" t="n">
        <f aca="false">G1581/D1581</f>
        <v>0.249673646281653</v>
      </c>
      <c r="F1581" s="43" t="n">
        <v>37482553</v>
      </c>
      <c r="G1581" s="44" t="n">
        <f aca="false">D1581-F1581+K1581</f>
        <v>12472447</v>
      </c>
      <c r="H1581" s="43"/>
      <c r="I1581" s="43"/>
      <c r="J1581" s="43"/>
      <c r="K1581" s="43" t="n">
        <f aca="false">SUM(H1581:J1581)</f>
        <v>0</v>
      </c>
      <c r="L1581" s="40" t="s">
        <v>29</v>
      </c>
    </row>
    <row r="1582" s="38" customFormat="true" ht="25.5" hidden="false" customHeight="false" outlineLevel="0" collapsed="false">
      <c r="A1582" s="39" t="n">
        <v>9</v>
      </c>
      <c r="B1582" s="40" t="s">
        <v>1787</v>
      </c>
      <c r="C1582" s="40" t="s">
        <v>1791</v>
      </c>
      <c r="D1582" s="41" t="n">
        <v>49955000</v>
      </c>
      <c r="E1582" s="42" t="n">
        <f aca="false">G1582/D1582</f>
        <v>0.972141127014313</v>
      </c>
      <c r="F1582" s="43" t="n">
        <v>37814172</v>
      </c>
      <c r="G1582" s="44" t="n">
        <f aca="false">D1582-F1582+K1582</f>
        <v>48563310</v>
      </c>
      <c r="H1582" s="43" t="n">
        <v>36422482</v>
      </c>
      <c r="I1582" s="43"/>
      <c r="J1582" s="43"/>
      <c r="K1582" s="43" t="n">
        <f aca="false">SUM(H1582:J1582)</f>
        <v>36422482</v>
      </c>
      <c r="L1582" s="40" t="s">
        <v>29</v>
      </c>
    </row>
    <row r="1583" s="38" customFormat="true" ht="12.75" hidden="false" customHeight="false" outlineLevel="0" collapsed="false">
      <c r="A1583" s="39" t="n">
        <v>9</v>
      </c>
      <c r="B1583" s="40" t="s">
        <v>1787</v>
      </c>
      <c r="C1583" s="40" t="s">
        <v>1792</v>
      </c>
      <c r="D1583" s="41" t="n">
        <v>49955000</v>
      </c>
      <c r="E1583" s="42" t="n">
        <f aca="false">G1583/D1583</f>
        <v>0.969009408467621</v>
      </c>
      <c r="F1583" s="43" t="n">
        <v>37853284</v>
      </c>
      <c r="G1583" s="44" t="n">
        <f aca="false">D1583-F1583+K1583</f>
        <v>48406865</v>
      </c>
      <c r="H1583" s="43"/>
      <c r="I1583" s="43"/>
      <c r="J1583" s="43" t="n">
        <v>36305149</v>
      </c>
      <c r="K1583" s="43" t="n">
        <f aca="false">SUM(H1583:J1583)</f>
        <v>36305149</v>
      </c>
      <c r="L1583" s="40" t="s">
        <v>29</v>
      </c>
    </row>
    <row r="1584" s="38" customFormat="true" ht="12.75" hidden="false" customHeight="false" outlineLevel="0" collapsed="false">
      <c r="A1584" s="39" t="n">
        <v>9</v>
      </c>
      <c r="B1584" s="40" t="s">
        <v>1787</v>
      </c>
      <c r="C1584" s="40" t="s">
        <v>1793</v>
      </c>
      <c r="D1584" s="41" t="n">
        <v>49973976</v>
      </c>
      <c r="E1584" s="42" t="n">
        <f aca="false">G1584/D1584</f>
        <v>0.716822031530971</v>
      </c>
      <c r="F1584" s="43" t="n">
        <v>37485297</v>
      </c>
      <c r="G1584" s="44" t="n">
        <f aca="false">D1584-F1584+K1584</f>
        <v>35822447</v>
      </c>
      <c r="H1584" s="43" t="n">
        <v>23333768</v>
      </c>
      <c r="I1584" s="43"/>
      <c r="J1584" s="43"/>
      <c r="K1584" s="43" t="n">
        <f aca="false">SUM(H1584:J1584)</f>
        <v>23333768</v>
      </c>
      <c r="L1584" s="40" t="s">
        <v>29</v>
      </c>
    </row>
    <row r="1585" s="38" customFormat="true" ht="25.5" hidden="false" customHeight="false" outlineLevel="0" collapsed="false">
      <c r="A1585" s="39" t="n">
        <v>9</v>
      </c>
      <c r="B1585" s="40" t="s">
        <v>1787</v>
      </c>
      <c r="C1585" s="40" t="s">
        <v>1794</v>
      </c>
      <c r="D1585" s="41" t="n">
        <v>49990000</v>
      </c>
      <c r="E1585" s="42" t="n">
        <f aca="false">G1585/D1585</f>
        <v>0</v>
      </c>
      <c r="F1585" s="43" t="n">
        <v>49990000</v>
      </c>
      <c r="G1585" s="44" t="n">
        <f aca="false">D1585-F1585+K1585</f>
        <v>0</v>
      </c>
      <c r="H1585" s="43"/>
      <c r="I1585" s="43"/>
      <c r="J1585" s="43"/>
      <c r="K1585" s="43" t="n">
        <f aca="false">SUM(H1585:J1585)</f>
        <v>0</v>
      </c>
      <c r="L1585" s="40" t="s">
        <v>29</v>
      </c>
    </row>
    <row r="1586" s="38" customFormat="true" ht="25.5" hidden="false" customHeight="false" outlineLevel="0" collapsed="false">
      <c r="A1586" s="39" t="n">
        <v>9</v>
      </c>
      <c r="B1586" s="40" t="s">
        <v>1787</v>
      </c>
      <c r="C1586" s="40" t="s">
        <v>1795</v>
      </c>
      <c r="D1586" s="41" t="n">
        <v>49997000</v>
      </c>
      <c r="E1586" s="42" t="n">
        <f aca="false">G1586/D1586</f>
        <v>0.676768806128368</v>
      </c>
      <c r="F1586" s="43" t="n">
        <v>37556488</v>
      </c>
      <c r="G1586" s="44" t="n">
        <f aca="false">D1586-F1586+K1586</f>
        <v>33836410</v>
      </c>
      <c r="H1586" s="43"/>
      <c r="I1586" s="43" t="n">
        <v>21395898</v>
      </c>
      <c r="J1586" s="43"/>
      <c r="K1586" s="43" t="n">
        <f aca="false">SUM(H1586:J1586)</f>
        <v>21395898</v>
      </c>
      <c r="L1586" s="40" t="s">
        <v>29</v>
      </c>
    </row>
    <row r="1587" s="38" customFormat="true" ht="12.75" hidden="false" customHeight="false" outlineLevel="0" collapsed="false">
      <c r="A1587" s="39" t="n">
        <v>9</v>
      </c>
      <c r="B1587" s="40" t="s">
        <v>1787</v>
      </c>
      <c r="C1587" s="40" t="s">
        <v>1796</v>
      </c>
      <c r="D1587" s="41" t="n">
        <v>49998940</v>
      </c>
      <c r="E1587" s="42" t="n">
        <f aca="false">G1587/D1587</f>
        <v>0</v>
      </c>
      <c r="F1587" s="43" t="n">
        <v>49998940</v>
      </c>
      <c r="G1587" s="44" t="n">
        <f aca="false">D1587-F1587+K1587</f>
        <v>0</v>
      </c>
      <c r="H1587" s="43"/>
      <c r="I1587" s="43"/>
      <c r="J1587" s="43"/>
      <c r="K1587" s="43" t="n">
        <f aca="false">SUM(H1587:J1587)</f>
        <v>0</v>
      </c>
      <c r="L1587" s="40" t="s">
        <v>29</v>
      </c>
    </row>
    <row r="1588" s="38" customFormat="true" ht="12.75" hidden="false" customHeight="false" outlineLevel="0" collapsed="false">
      <c r="A1588" s="39" t="n">
        <v>9</v>
      </c>
      <c r="B1588" s="40" t="s">
        <v>1797</v>
      </c>
      <c r="C1588" s="40" t="s">
        <v>1798</v>
      </c>
      <c r="D1588" s="41" t="n">
        <v>5510000</v>
      </c>
      <c r="E1588" s="42" t="n">
        <f aca="false">G1588/D1588</f>
        <v>0.949364791288566</v>
      </c>
      <c r="F1588" s="43" t="n">
        <v>279000</v>
      </c>
      <c r="G1588" s="44" t="n">
        <f aca="false">D1588-F1588+K1588</f>
        <v>5231000</v>
      </c>
      <c r="H1588" s="43"/>
      <c r="I1588" s="43"/>
      <c r="J1588" s="43"/>
      <c r="K1588" s="43" t="n">
        <f aca="false">SUM(H1588:J1588)</f>
        <v>0</v>
      </c>
      <c r="L1588" s="40" t="s">
        <v>27</v>
      </c>
    </row>
    <row r="1589" s="38" customFormat="true" ht="12.75" hidden="false" customHeight="false" outlineLevel="0" collapsed="false">
      <c r="A1589" s="39" t="n">
        <v>9</v>
      </c>
      <c r="B1589" s="40" t="s">
        <v>1797</v>
      </c>
      <c r="C1589" s="40" t="s">
        <v>1799</v>
      </c>
      <c r="D1589" s="41" t="n">
        <v>5732000</v>
      </c>
      <c r="E1589" s="42" t="n">
        <f aca="false">G1589/D1589</f>
        <v>0.93893928820656</v>
      </c>
      <c r="F1589" s="43" t="n">
        <v>350000</v>
      </c>
      <c r="G1589" s="44" t="n">
        <f aca="false">D1589-F1589+K1589</f>
        <v>5382000</v>
      </c>
      <c r="H1589" s="43"/>
      <c r="I1589" s="43"/>
      <c r="J1589" s="43"/>
      <c r="K1589" s="43" t="n">
        <f aca="false">SUM(H1589:J1589)</f>
        <v>0</v>
      </c>
      <c r="L1589" s="40" t="s">
        <v>27</v>
      </c>
    </row>
    <row r="1590" s="38" customFormat="true" ht="25.5" hidden="false" customHeight="false" outlineLevel="0" collapsed="false">
      <c r="A1590" s="39" t="n">
        <v>9</v>
      </c>
      <c r="B1590" s="40" t="s">
        <v>1797</v>
      </c>
      <c r="C1590" s="40" t="s">
        <v>1800</v>
      </c>
      <c r="D1590" s="41" t="n">
        <v>48765245</v>
      </c>
      <c r="E1590" s="42" t="n">
        <f aca="false">G1590/D1590</f>
        <v>0.909152676255395</v>
      </c>
      <c r="F1590" s="43" t="n">
        <v>13540359</v>
      </c>
      <c r="G1590" s="44" t="n">
        <f aca="false">D1590-F1590+K1590</f>
        <v>44335053</v>
      </c>
      <c r="H1590" s="43" t="n">
        <v>9110167</v>
      </c>
      <c r="I1590" s="43"/>
      <c r="J1590" s="43"/>
      <c r="K1590" s="43" t="n">
        <f aca="false">SUM(H1590:J1590)</f>
        <v>9110167</v>
      </c>
      <c r="L1590" s="40" t="s">
        <v>29</v>
      </c>
    </row>
    <row r="1591" s="38" customFormat="true" ht="12.75" hidden="false" customHeight="false" outlineLevel="0" collapsed="false">
      <c r="A1591" s="39" t="n">
        <v>9</v>
      </c>
      <c r="B1591" s="40" t="s">
        <v>1797</v>
      </c>
      <c r="C1591" s="40" t="s">
        <v>1801</v>
      </c>
      <c r="D1591" s="41" t="n">
        <v>49990000</v>
      </c>
      <c r="E1591" s="42" t="n">
        <f aca="false">G1591/D1591</f>
        <v>0.986990418083617</v>
      </c>
      <c r="F1591" s="43" t="n">
        <v>10350940</v>
      </c>
      <c r="G1591" s="44" t="n">
        <f aca="false">D1591-F1591+K1591</f>
        <v>49339651</v>
      </c>
      <c r="H1591" s="43"/>
      <c r="I1591" s="43" t="n">
        <v>9700591</v>
      </c>
      <c r="J1591" s="43"/>
      <c r="K1591" s="43" t="n">
        <f aca="false">SUM(H1591:J1591)</f>
        <v>9700591</v>
      </c>
      <c r="L1591" s="40" t="s">
        <v>29</v>
      </c>
    </row>
    <row r="1592" s="38" customFormat="true" ht="12.75" hidden="false" customHeight="false" outlineLevel="0" collapsed="false">
      <c r="A1592" s="39" t="n">
        <v>9</v>
      </c>
      <c r="B1592" s="40" t="s">
        <v>1802</v>
      </c>
      <c r="C1592" s="40" t="s">
        <v>1803</v>
      </c>
      <c r="D1592" s="41" t="n">
        <v>5000000</v>
      </c>
      <c r="E1592" s="42" t="n">
        <f aca="false">G1592/D1592</f>
        <v>0</v>
      </c>
      <c r="F1592" s="43" t="n">
        <v>5000000</v>
      </c>
      <c r="G1592" s="44" t="n">
        <f aca="false">D1592-F1592+K1592</f>
        <v>0</v>
      </c>
      <c r="H1592" s="43"/>
      <c r="I1592" s="43"/>
      <c r="J1592" s="43"/>
      <c r="K1592" s="43" t="n">
        <f aca="false">SUM(H1592:J1592)</f>
        <v>0</v>
      </c>
      <c r="L1592" s="40" t="s">
        <v>27</v>
      </c>
    </row>
    <row r="1593" s="38" customFormat="true" ht="12.75" hidden="false" customHeight="false" outlineLevel="0" collapsed="false">
      <c r="A1593" s="39" t="n">
        <v>9</v>
      </c>
      <c r="B1593" s="40" t="s">
        <v>1802</v>
      </c>
      <c r="C1593" s="40" t="s">
        <v>1804</v>
      </c>
      <c r="D1593" s="41" t="n">
        <v>26353159</v>
      </c>
      <c r="E1593" s="42" t="n">
        <f aca="false">G1593/D1593</f>
        <v>0</v>
      </c>
      <c r="F1593" s="43" t="n">
        <v>26353159</v>
      </c>
      <c r="G1593" s="44" t="n">
        <f aca="false">D1593-F1593+K1593</f>
        <v>0</v>
      </c>
      <c r="H1593" s="43"/>
      <c r="I1593" s="43"/>
      <c r="J1593" s="43"/>
      <c r="K1593" s="43" t="n">
        <f aca="false">SUM(H1593:J1593)</f>
        <v>0</v>
      </c>
      <c r="L1593" s="40" t="s">
        <v>29</v>
      </c>
    </row>
    <row r="1594" s="38" customFormat="true" ht="25.5" hidden="false" customHeight="false" outlineLevel="0" collapsed="false">
      <c r="A1594" s="39" t="n">
        <v>9</v>
      </c>
      <c r="B1594" s="40" t="s">
        <v>1802</v>
      </c>
      <c r="C1594" s="40" t="s">
        <v>1805</v>
      </c>
      <c r="D1594" s="41" t="n">
        <v>49947583</v>
      </c>
      <c r="E1594" s="42" t="n">
        <f aca="false">G1594/D1594</f>
        <v>0</v>
      </c>
      <c r="F1594" s="43" t="n">
        <v>49947583</v>
      </c>
      <c r="G1594" s="44" t="n">
        <f aca="false">D1594-F1594+K1594</f>
        <v>0</v>
      </c>
      <c r="H1594" s="43"/>
      <c r="I1594" s="43"/>
      <c r="J1594" s="43"/>
      <c r="K1594" s="43" t="n">
        <f aca="false">SUM(H1594:J1594)</f>
        <v>0</v>
      </c>
      <c r="L1594" s="40" t="s">
        <v>29</v>
      </c>
    </row>
    <row r="1595" s="38" customFormat="true" ht="25.5" hidden="false" customHeight="false" outlineLevel="0" collapsed="false">
      <c r="A1595" s="39" t="n">
        <v>9</v>
      </c>
      <c r="B1595" s="40" t="s">
        <v>1802</v>
      </c>
      <c r="C1595" s="40" t="s">
        <v>1806</v>
      </c>
      <c r="D1595" s="41" t="n">
        <v>49997756</v>
      </c>
      <c r="E1595" s="42" t="n">
        <f aca="false">G1595/D1595</f>
        <v>0</v>
      </c>
      <c r="F1595" s="43" t="n">
        <v>49997756</v>
      </c>
      <c r="G1595" s="44" t="n">
        <f aca="false">D1595-F1595+K1595</f>
        <v>0</v>
      </c>
      <c r="H1595" s="43"/>
      <c r="I1595" s="43"/>
      <c r="J1595" s="43"/>
      <c r="K1595" s="43" t="n">
        <f aca="false">SUM(H1595:J1595)</f>
        <v>0</v>
      </c>
      <c r="L1595" s="40" t="s">
        <v>29</v>
      </c>
    </row>
    <row r="1596" s="38" customFormat="true" ht="25.5" hidden="false" customHeight="false" outlineLevel="0" collapsed="false">
      <c r="A1596" s="39" t="n">
        <v>9</v>
      </c>
      <c r="B1596" s="40" t="s">
        <v>1807</v>
      </c>
      <c r="C1596" s="40" t="s">
        <v>1808</v>
      </c>
      <c r="D1596" s="41" t="n">
        <v>3548000</v>
      </c>
      <c r="E1596" s="42" t="n">
        <f aca="false">G1596/D1596</f>
        <v>0</v>
      </c>
      <c r="F1596" s="43" t="n">
        <v>3548000</v>
      </c>
      <c r="G1596" s="44" t="n">
        <f aca="false">D1596-F1596+K1596</f>
        <v>0</v>
      </c>
      <c r="H1596" s="43"/>
      <c r="I1596" s="43"/>
      <c r="J1596" s="43"/>
      <c r="K1596" s="43" t="n">
        <f aca="false">SUM(H1596:J1596)</f>
        <v>0</v>
      </c>
      <c r="L1596" s="40" t="s">
        <v>27</v>
      </c>
    </row>
    <row r="1597" s="38" customFormat="true" ht="12.75" hidden="false" customHeight="false" outlineLevel="0" collapsed="false">
      <c r="A1597" s="39" t="n">
        <v>9</v>
      </c>
      <c r="B1597" s="40" t="s">
        <v>1807</v>
      </c>
      <c r="C1597" s="40" t="s">
        <v>1809</v>
      </c>
      <c r="D1597" s="41" t="n">
        <v>4936000</v>
      </c>
      <c r="E1597" s="42" t="n">
        <f aca="false">G1597/D1597</f>
        <v>0</v>
      </c>
      <c r="F1597" s="43" t="n">
        <v>4936000</v>
      </c>
      <c r="G1597" s="44" t="n">
        <f aca="false">D1597-F1597+K1597</f>
        <v>0</v>
      </c>
      <c r="H1597" s="43"/>
      <c r="I1597" s="43"/>
      <c r="J1597" s="43"/>
      <c r="K1597" s="43" t="n">
        <f aca="false">SUM(H1597:J1597)</f>
        <v>0</v>
      </c>
      <c r="L1597" s="40" t="s">
        <v>27</v>
      </c>
    </row>
    <row r="1598" s="38" customFormat="true" ht="12.75" hidden="false" customHeight="false" outlineLevel="0" collapsed="false">
      <c r="A1598" s="39" t="n">
        <v>9</v>
      </c>
      <c r="B1598" s="40" t="s">
        <v>1807</v>
      </c>
      <c r="C1598" s="40" t="s">
        <v>1810</v>
      </c>
      <c r="D1598" s="41" t="n">
        <v>4976000</v>
      </c>
      <c r="E1598" s="42" t="n">
        <f aca="false">G1598/D1598</f>
        <v>0.918567122186495</v>
      </c>
      <c r="F1598" s="43" t="n">
        <v>4976000</v>
      </c>
      <c r="G1598" s="44" t="n">
        <f aca="false">D1598-F1598+K1598</f>
        <v>4570790</v>
      </c>
      <c r="H1598" s="43"/>
      <c r="I1598" s="43"/>
      <c r="J1598" s="43" t="n">
        <v>4570790</v>
      </c>
      <c r="K1598" s="43" t="n">
        <f aca="false">SUM(H1598:J1598)</f>
        <v>4570790</v>
      </c>
      <c r="L1598" s="40" t="s">
        <v>27</v>
      </c>
    </row>
    <row r="1599" s="38" customFormat="true" ht="12.75" hidden="false" customHeight="false" outlineLevel="0" collapsed="false">
      <c r="A1599" s="39" t="n">
        <v>9</v>
      </c>
      <c r="B1599" s="40" t="s">
        <v>1807</v>
      </c>
      <c r="C1599" s="40" t="s">
        <v>1811</v>
      </c>
      <c r="D1599" s="41" t="n">
        <v>31138000</v>
      </c>
      <c r="E1599" s="42" t="n">
        <f aca="false">G1599/D1599</f>
        <v>0.97354258462329</v>
      </c>
      <c r="F1599" s="43" t="n">
        <v>2056914</v>
      </c>
      <c r="G1599" s="44" t="n">
        <f aca="false">D1599-F1599+K1599</f>
        <v>30314169</v>
      </c>
      <c r="H1599" s="43" t="n">
        <v>1233083</v>
      </c>
      <c r="I1599" s="43"/>
      <c r="J1599" s="43"/>
      <c r="K1599" s="43" t="n">
        <f aca="false">SUM(H1599:J1599)</f>
        <v>1233083</v>
      </c>
      <c r="L1599" s="40" t="s">
        <v>29</v>
      </c>
    </row>
    <row r="1600" s="38" customFormat="true" ht="25.5" hidden="false" customHeight="false" outlineLevel="0" collapsed="false">
      <c r="A1600" s="39" t="n">
        <v>9</v>
      </c>
      <c r="B1600" s="40" t="s">
        <v>1807</v>
      </c>
      <c r="C1600" s="40" t="s">
        <v>1812</v>
      </c>
      <c r="D1600" s="41" t="n">
        <v>36958251</v>
      </c>
      <c r="E1600" s="42" t="n">
        <f aca="false">G1600/D1600</f>
        <v>0.250000006764389</v>
      </c>
      <c r="F1600" s="43" t="n">
        <v>27718688</v>
      </c>
      <c r="G1600" s="44" t="n">
        <f aca="false">D1600-F1600+K1600</f>
        <v>9239563</v>
      </c>
      <c r="H1600" s="43"/>
      <c r="I1600" s="43"/>
      <c r="J1600" s="43"/>
      <c r="K1600" s="43" t="n">
        <f aca="false">SUM(H1600:J1600)</f>
        <v>0</v>
      </c>
      <c r="L1600" s="40" t="s">
        <v>29</v>
      </c>
    </row>
    <row r="1601" s="38" customFormat="true" ht="12.75" hidden="false" customHeight="false" outlineLevel="0" collapsed="false">
      <c r="A1601" s="39" t="n">
        <v>9</v>
      </c>
      <c r="B1601" s="40" t="s">
        <v>1807</v>
      </c>
      <c r="C1601" s="40" t="s">
        <v>1813</v>
      </c>
      <c r="D1601" s="41" t="n">
        <v>49033000</v>
      </c>
      <c r="E1601" s="42" t="n">
        <f aca="false">G1601/D1601</f>
        <v>0.851096506434442</v>
      </c>
      <c r="F1601" s="43" t="n">
        <v>7301185</v>
      </c>
      <c r="G1601" s="44" t="n">
        <f aca="false">D1601-F1601+K1601</f>
        <v>41731815</v>
      </c>
      <c r="H1601" s="43"/>
      <c r="I1601" s="43"/>
      <c r="J1601" s="43"/>
      <c r="K1601" s="43" t="n">
        <f aca="false">SUM(H1601:J1601)</f>
        <v>0</v>
      </c>
      <c r="L1601" s="40" t="s">
        <v>29</v>
      </c>
    </row>
    <row r="1602" s="38" customFormat="true" ht="12.75" hidden="false" customHeight="false" outlineLevel="0" collapsed="false">
      <c r="A1602" s="39" t="n">
        <v>9</v>
      </c>
      <c r="B1602" s="40" t="s">
        <v>1807</v>
      </c>
      <c r="C1602" s="40" t="s">
        <v>1814</v>
      </c>
      <c r="D1602" s="41" t="n">
        <v>49229562</v>
      </c>
      <c r="E1602" s="42" t="n">
        <f aca="false">G1602/D1602</f>
        <v>0</v>
      </c>
      <c r="F1602" s="43" t="n">
        <v>49229562</v>
      </c>
      <c r="G1602" s="44" t="n">
        <f aca="false">D1602-F1602+K1602</f>
        <v>0</v>
      </c>
      <c r="H1602" s="43"/>
      <c r="I1602" s="43"/>
      <c r="J1602" s="43"/>
      <c r="K1602" s="43" t="n">
        <f aca="false">SUM(H1602:J1602)</f>
        <v>0</v>
      </c>
      <c r="L1602" s="40" t="s">
        <v>29</v>
      </c>
    </row>
    <row r="1603" s="38" customFormat="true" ht="25.5" hidden="false" customHeight="false" outlineLevel="0" collapsed="false">
      <c r="A1603" s="39" t="n">
        <v>9</v>
      </c>
      <c r="B1603" s="40" t="s">
        <v>1807</v>
      </c>
      <c r="C1603" s="40" t="s">
        <v>1815</v>
      </c>
      <c r="D1603" s="41" t="n">
        <v>49682500</v>
      </c>
      <c r="E1603" s="42" t="n">
        <f aca="false">G1603/D1603</f>
        <v>0.961415226689478</v>
      </c>
      <c r="F1603" s="43" t="n">
        <v>24508229</v>
      </c>
      <c r="G1603" s="44" t="n">
        <f aca="false">D1603-F1603+K1603</f>
        <v>47765512</v>
      </c>
      <c r="H1603" s="43"/>
      <c r="I1603" s="43"/>
      <c r="J1603" s="43" t="n">
        <v>22591241</v>
      </c>
      <c r="K1603" s="43" t="n">
        <f aca="false">SUM(H1603:J1603)</f>
        <v>22591241</v>
      </c>
      <c r="L1603" s="40" t="s">
        <v>29</v>
      </c>
    </row>
    <row r="1604" s="38" customFormat="true" ht="12.75" hidden="false" customHeight="false" outlineLevel="0" collapsed="false">
      <c r="A1604" s="39" t="n">
        <v>9</v>
      </c>
      <c r="B1604" s="40" t="s">
        <v>1807</v>
      </c>
      <c r="C1604" s="40" t="s">
        <v>1816</v>
      </c>
      <c r="D1604" s="41" t="n">
        <v>49707000</v>
      </c>
      <c r="E1604" s="42" t="n">
        <f aca="false">G1604/D1604</f>
        <v>0</v>
      </c>
      <c r="F1604" s="43" t="n">
        <v>49707000</v>
      </c>
      <c r="G1604" s="44" t="n">
        <f aca="false">D1604-F1604+K1604</f>
        <v>0</v>
      </c>
      <c r="H1604" s="43"/>
      <c r="I1604" s="43"/>
      <c r="J1604" s="43"/>
      <c r="K1604" s="43" t="n">
        <f aca="false">SUM(H1604:J1604)</f>
        <v>0</v>
      </c>
      <c r="L1604" s="40" t="s">
        <v>29</v>
      </c>
    </row>
    <row r="1605" s="38" customFormat="true" ht="25.5" hidden="false" customHeight="false" outlineLevel="0" collapsed="false">
      <c r="A1605" s="39" t="n">
        <v>9</v>
      </c>
      <c r="B1605" s="40" t="s">
        <v>1807</v>
      </c>
      <c r="C1605" s="40" t="s">
        <v>1817</v>
      </c>
      <c r="D1605" s="41" t="n">
        <v>49993534</v>
      </c>
      <c r="E1605" s="42" t="n">
        <f aca="false">G1605/D1605</f>
        <v>0.304501358115632</v>
      </c>
      <c r="F1605" s="43" t="n">
        <v>34770435</v>
      </c>
      <c r="G1605" s="44" t="n">
        <f aca="false">D1605-F1605+K1605</f>
        <v>15223099</v>
      </c>
      <c r="H1605" s="43"/>
      <c r="I1605" s="43"/>
      <c r="J1605" s="43"/>
      <c r="K1605" s="43" t="n">
        <f aca="false">SUM(H1605:J1605)</f>
        <v>0</v>
      </c>
      <c r="L1605" s="40" t="s">
        <v>29</v>
      </c>
    </row>
    <row r="1606" s="38" customFormat="true" ht="12.75" hidden="false" customHeight="false" outlineLevel="0" collapsed="false">
      <c r="A1606" s="39" t="n">
        <v>10</v>
      </c>
      <c r="B1606" s="40" t="s">
        <v>1818</v>
      </c>
      <c r="C1606" s="40" t="s">
        <v>1819</v>
      </c>
      <c r="D1606" s="41" t="n">
        <v>26374000</v>
      </c>
      <c r="E1606" s="42" t="n">
        <f aca="false">G1606/D1606</f>
        <v>0.341482786077197</v>
      </c>
      <c r="F1606" s="43" t="n">
        <v>26374000</v>
      </c>
      <c r="G1606" s="44" t="n">
        <f aca="false">D1606-F1606+K1606</f>
        <v>9006267</v>
      </c>
      <c r="H1606" s="43"/>
      <c r="I1606" s="43" t="n">
        <v>6412873</v>
      </c>
      <c r="J1606" s="43" t="n">
        <v>2593394</v>
      </c>
      <c r="K1606" s="43" t="n">
        <f aca="false">SUM(H1606:J1606)</f>
        <v>9006267</v>
      </c>
      <c r="L1606" s="40" t="s">
        <v>29</v>
      </c>
    </row>
    <row r="1607" s="38" customFormat="true" ht="12.75" hidden="false" customHeight="false" outlineLevel="0" collapsed="false">
      <c r="A1607" s="39" t="n">
        <v>10</v>
      </c>
      <c r="B1607" s="40" t="s">
        <v>1818</v>
      </c>
      <c r="C1607" s="40" t="s">
        <v>1820</v>
      </c>
      <c r="D1607" s="41" t="n">
        <v>49979000</v>
      </c>
      <c r="E1607" s="42" t="n">
        <f aca="false">G1607/D1607</f>
        <v>0.569517237239641</v>
      </c>
      <c r="F1607" s="43" t="n">
        <v>38045585</v>
      </c>
      <c r="G1607" s="44" t="n">
        <f aca="false">D1607-F1607+K1607</f>
        <v>28463902</v>
      </c>
      <c r="H1607" s="43"/>
      <c r="I1607" s="43"/>
      <c r="J1607" s="43" t="n">
        <v>16530487</v>
      </c>
      <c r="K1607" s="43" t="n">
        <f aca="false">SUM(H1607:J1607)</f>
        <v>16530487</v>
      </c>
      <c r="L1607" s="40" t="s">
        <v>29</v>
      </c>
    </row>
    <row r="1608" s="38" customFormat="true" ht="12.75" hidden="false" customHeight="false" outlineLevel="0" collapsed="false">
      <c r="A1608" s="39" t="n">
        <v>10</v>
      </c>
      <c r="B1608" s="40" t="s">
        <v>1818</v>
      </c>
      <c r="C1608" s="40" t="s">
        <v>1821</v>
      </c>
      <c r="D1608" s="41" t="n">
        <v>49984000</v>
      </c>
      <c r="E1608" s="42" t="n">
        <f aca="false">G1608/D1608</f>
        <v>0.63656592109475</v>
      </c>
      <c r="F1608" s="43" t="n">
        <v>29797996</v>
      </c>
      <c r="G1608" s="44" t="n">
        <f aca="false">D1608-F1608+K1608</f>
        <v>31818111</v>
      </c>
      <c r="H1608" s="43" t="n">
        <v>11632107</v>
      </c>
      <c r="I1608" s="43"/>
      <c r="J1608" s="43"/>
      <c r="K1608" s="43" t="n">
        <f aca="false">SUM(H1608:J1608)</f>
        <v>11632107</v>
      </c>
      <c r="L1608" s="40" t="s">
        <v>29</v>
      </c>
    </row>
    <row r="1609" s="38" customFormat="true" ht="25.5" hidden="false" customHeight="false" outlineLevel="0" collapsed="false">
      <c r="A1609" s="39" t="n">
        <v>10</v>
      </c>
      <c r="B1609" s="40" t="s">
        <v>1818</v>
      </c>
      <c r="C1609" s="40" t="s">
        <v>1822</v>
      </c>
      <c r="D1609" s="41" t="n">
        <v>49990000</v>
      </c>
      <c r="E1609" s="42" t="n">
        <f aca="false">G1609/D1609</f>
        <v>0.156239267853571</v>
      </c>
      <c r="F1609" s="43" t="n">
        <v>49990000</v>
      </c>
      <c r="G1609" s="44" t="n">
        <f aca="false">D1609-F1609+K1609</f>
        <v>7810401</v>
      </c>
      <c r="H1609" s="43"/>
      <c r="I1609" s="43"/>
      <c r="J1609" s="43" t="n">
        <v>7810401</v>
      </c>
      <c r="K1609" s="43" t="n">
        <f aca="false">SUM(H1609:J1609)</f>
        <v>7810401</v>
      </c>
      <c r="L1609" s="40" t="s">
        <v>29</v>
      </c>
    </row>
    <row r="1610" s="38" customFormat="true" ht="12.75" hidden="false" customHeight="false" outlineLevel="0" collapsed="false">
      <c r="A1610" s="39" t="n">
        <v>10</v>
      </c>
      <c r="B1610" s="40" t="s">
        <v>1823</v>
      </c>
      <c r="C1610" s="40" t="s">
        <v>1824</v>
      </c>
      <c r="D1610" s="41" t="n">
        <v>45480000</v>
      </c>
      <c r="E1610" s="42" t="n">
        <f aca="false">G1610/D1610</f>
        <v>0.982404639401935</v>
      </c>
      <c r="F1610" s="43" t="n">
        <v>800237</v>
      </c>
      <c r="G1610" s="44" t="n">
        <f aca="false">D1610-F1610+K1610</f>
        <v>44679763</v>
      </c>
      <c r="H1610" s="43"/>
      <c r="I1610" s="43"/>
      <c r="J1610" s="43"/>
      <c r="K1610" s="43" t="n">
        <f aca="false">SUM(H1610:J1610)</f>
        <v>0</v>
      </c>
      <c r="L1610" s="40" t="s">
        <v>29</v>
      </c>
    </row>
    <row r="1611" s="38" customFormat="true" ht="12.75" hidden="false" customHeight="false" outlineLevel="0" collapsed="false">
      <c r="A1611" s="39" t="n">
        <v>10</v>
      </c>
      <c r="B1611" s="40" t="s">
        <v>1823</v>
      </c>
      <c r="C1611" s="40" t="s">
        <v>1825</v>
      </c>
      <c r="D1611" s="41" t="n">
        <v>49999000</v>
      </c>
      <c r="E1611" s="42" t="n">
        <f aca="false">G1611/D1611</f>
        <v>0.999685693713874</v>
      </c>
      <c r="F1611" s="43" t="n">
        <v>14979335</v>
      </c>
      <c r="G1611" s="44" t="n">
        <f aca="false">D1611-F1611+K1611</f>
        <v>49983285</v>
      </c>
      <c r="H1611" s="43" t="n">
        <v>14963620</v>
      </c>
      <c r="I1611" s="43"/>
      <c r="J1611" s="43"/>
      <c r="K1611" s="43" t="n">
        <f aca="false">SUM(H1611:J1611)</f>
        <v>14963620</v>
      </c>
      <c r="L1611" s="40" t="s">
        <v>29</v>
      </c>
    </row>
    <row r="1612" s="38" customFormat="true" ht="12.75" hidden="false" customHeight="false" outlineLevel="0" collapsed="false">
      <c r="A1612" s="39" t="n">
        <v>10</v>
      </c>
      <c r="B1612" s="40" t="s">
        <v>1823</v>
      </c>
      <c r="C1612" s="40" t="s">
        <v>1826</v>
      </c>
      <c r="D1612" s="41" t="n">
        <v>49999575</v>
      </c>
      <c r="E1612" s="42" t="n">
        <f aca="false">G1612/D1612</f>
        <v>0</v>
      </c>
      <c r="F1612" s="43" t="n">
        <v>49999575</v>
      </c>
      <c r="G1612" s="44" t="n">
        <f aca="false">D1612-F1612+K1612</f>
        <v>0</v>
      </c>
      <c r="H1612" s="43"/>
      <c r="I1612" s="43"/>
      <c r="J1612" s="43"/>
      <c r="K1612" s="43" t="n">
        <f aca="false">SUM(H1612:J1612)</f>
        <v>0</v>
      </c>
      <c r="L1612" s="40" t="s">
        <v>29</v>
      </c>
    </row>
    <row r="1613" s="38" customFormat="true" ht="12.75" hidden="false" customHeight="false" outlineLevel="0" collapsed="false">
      <c r="A1613" s="39" t="n">
        <v>10</v>
      </c>
      <c r="B1613" s="40" t="s">
        <v>1827</v>
      </c>
      <c r="C1613" s="40" t="s">
        <v>1828</v>
      </c>
      <c r="D1613" s="41" t="n">
        <v>29995000</v>
      </c>
      <c r="E1613" s="42" t="n">
        <f aca="false">G1613/D1613</f>
        <v>0.248770828471412</v>
      </c>
      <c r="F1613" s="43" t="n">
        <v>22533119</v>
      </c>
      <c r="G1613" s="44" t="n">
        <f aca="false">D1613-F1613+K1613</f>
        <v>7461881</v>
      </c>
      <c r="H1613" s="43"/>
      <c r="I1613" s="43"/>
      <c r="J1613" s="43"/>
      <c r="K1613" s="43" t="n">
        <f aca="false">SUM(H1613:J1613)</f>
        <v>0</v>
      </c>
      <c r="L1613" s="40" t="s">
        <v>29</v>
      </c>
    </row>
    <row r="1614" s="38" customFormat="true" ht="12.75" hidden="false" customHeight="false" outlineLevel="0" collapsed="false">
      <c r="A1614" s="39" t="n">
        <v>10</v>
      </c>
      <c r="B1614" s="40" t="s">
        <v>1827</v>
      </c>
      <c r="C1614" s="40" t="s">
        <v>1829</v>
      </c>
      <c r="D1614" s="41" t="n">
        <v>45000000</v>
      </c>
      <c r="E1614" s="42" t="n">
        <f aca="false">G1614/D1614</f>
        <v>0.932254266666667</v>
      </c>
      <c r="F1614" s="43" t="n">
        <v>13954908</v>
      </c>
      <c r="G1614" s="44" t="n">
        <f aca="false">D1614-F1614+K1614</f>
        <v>41951442</v>
      </c>
      <c r="H1614" s="43"/>
      <c r="I1614" s="43" t="n">
        <v>10906350</v>
      </c>
      <c r="J1614" s="43"/>
      <c r="K1614" s="43" t="n">
        <f aca="false">SUM(H1614:J1614)</f>
        <v>10906350</v>
      </c>
      <c r="L1614" s="40" t="s">
        <v>29</v>
      </c>
    </row>
    <row r="1615" s="38" customFormat="true" ht="12.75" hidden="false" customHeight="false" outlineLevel="0" collapsed="false">
      <c r="A1615" s="39" t="n">
        <v>10</v>
      </c>
      <c r="B1615" s="40" t="s">
        <v>1827</v>
      </c>
      <c r="C1615" s="40" t="s">
        <v>1830</v>
      </c>
      <c r="D1615" s="41" t="n">
        <v>45682881</v>
      </c>
      <c r="E1615" s="42" t="n">
        <f aca="false">G1615/D1615</f>
        <v>0</v>
      </c>
      <c r="F1615" s="43" t="n">
        <v>45682881</v>
      </c>
      <c r="G1615" s="44" t="n">
        <f aca="false">D1615-F1615+K1615</f>
        <v>0</v>
      </c>
      <c r="H1615" s="43"/>
      <c r="I1615" s="43"/>
      <c r="J1615" s="43"/>
      <c r="K1615" s="43" t="n">
        <f aca="false">SUM(H1615:J1615)</f>
        <v>0</v>
      </c>
      <c r="L1615" s="40" t="s">
        <v>29</v>
      </c>
    </row>
    <row r="1616" s="38" customFormat="true" ht="12.75" hidden="false" customHeight="false" outlineLevel="0" collapsed="false">
      <c r="A1616" s="39" t="n">
        <v>10</v>
      </c>
      <c r="B1616" s="40" t="s">
        <v>1827</v>
      </c>
      <c r="C1616" s="40" t="s">
        <v>1831</v>
      </c>
      <c r="D1616" s="41" t="n">
        <v>49895000</v>
      </c>
      <c r="E1616" s="42" t="n">
        <f aca="false">G1616/D1616</f>
        <v>0.982024030463974</v>
      </c>
      <c r="F1616" s="43" t="n">
        <v>14258553</v>
      </c>
      <c r="G1616" s="44" t="n">
        <f aca="false">D1616-F1616+K1616</f>
        <v>48998089</v>
      </c>
      <c r="H1616" s="43"/>
      <c r="I1616" s="43" t="n">
        <v>13361642</v>
      </c>
      <c r="J1616" s="43"/>
      <c r="K1616" s="43" t="n">
        <f aca="false">SUM(H1616:J1616)</f>
        <v>13361642</v>
      </c>
      <c r="L1616" s="40" t="s">
        <v>29</v>
      </c>
    </row>
    <row r="1617" s="38" customFormat="true" ht="12.75" hidden="false" customHeight="false" outlineLevel="0" collapsed="false">
      <c r="A1617" s="39" t="n">
        <v>10</v>
      </c>
      <c r="B1617" s="40" t="s">
        <v>1827</v>
      </c>
      <c r="C1617" s="40" t="s">
        <v>1832</v>
      </c>
      <c r="D1617" s="41" t="n">
        <v>49999262</v>
      </c>
      <c r="E1617" s="42" t="n">
        <f aca="false">G1617/D1617</f>
        <v>0.308129107985634</v>
      </c>
      <c r="F1617" s="43" t="n">
        <v>49999262</v>
      </c>
      <c r="G1617" s="44" t="n">
        <f aca="false">D1617-F1617+K1617</f>
        <v>15406228</v>
      </c>
      <c r="H1617" s="43"/>
      <c r="I1617" s="43"/>
      <c r="J1617" s="43" t="n">
        <v>15406228</v>
      </c>
      <c r="K1617" s="43" t="n">
        <f aca="false">SUM(H1617:J1617)</f>
        <v>15406228</v>
      </c>
      <c r="L1617" s="40" t="s">
        <v>29</v>
      </c>
    </row>
    <row r="1618" s="38" customFormat="true" ht="12.75" hidden="false" customHeight="false" outlineLevel="0" collapsed="false">
      <c r="A1618" s="39" t="n">
        <v>10</v>
      </c>
      <c r="B1618" s="40" t="s">
        <v>1833</v>
      </c>
      <c r="C1618" s="40" t="s">
        <v>1834</v>
      </c>
      <c r="D1618" s="41" t="n">
        <v>49970000</v>
      </c>
      <c r="E1618" s="42" t="n">
        <f aca="false">G1618/D1618</f>
        <v>0.991094656794077</v>
      </c>
      <c r="F1618" s="43" t="n">
        <v>5007162</v>
      </c>
      <c r="G1618" s="44" t="n">
        <f aca="false">D1618-F1618+K1618</f>
        <v>49525000</v>
      </c>
      <c r="H1618" s="43"/>
      <c r="I1618" s="43"/>
      <c r="J1618" s="43" t="n">
        <v>4562162</v>
      </c>
      <c r="K1618" s="43" t="n">
        <f aca="false">SUM(H1618:J1618)</f>
        <v>4562162</v>
      </c>
      <c r="L1618" s="40" t="s">
        <v>29</v>
      </c>
    </row>
    <row r="1619" s="38" customFormat="true" ht="25.5" hidden="false" customHeight="false" outlineLevel="0" collapsed="false">
      <c r="A1619" s="39" t="n">
        <v>10</v>
      </c>
      <c r="B1619" s="40" t="s">
        <v>1833</v>
      </c>
      <c r="C1619" s="40" t="s">
        <v>1835</v>
      </c>
      <c r="D1619" s="41" t="n">
        <v>16118510</v>
      </c>
      <c r="E1619" s="42" t="n">
        <f aca="false">G1619/D1619</f>
        <v>0</v>
      </c>
      <c r="F1619" s="43" t="n">
        <v>16118510</v>
      </c>
      <c r="G1619" s="44" t="n">
        <f aca="false">D1619-F1619+K1619</f>
        <v>0</v>
      </c>
      <c r="H1619" s="43"/>
      <c r="I1619" s="43"/>
      <c r="J1619" s="43"/>
      <c r="K1619" s="43" t="n">
        <f aca="false">SUM(H1619:J1619)</f>
        <v>0</v>
      </c>
      <c r="L1619" s="40" t="s">
        <v>27</v>
      </c>
    </row>
    <row r="1620" s="38" customFormat="true" ht="12.75" hidden="false" customHeight="false" outlineLevel="0" collapsed="false">
      <c r="A1620" s="39" t="n">
        <v>10</v>
      </c>
      <c r="B1620" s="40" t="s">
        <v>1833</v>
      </c>
      <c r="C1620" s="40" t="s">
        <v>1836</v>
      </c>
      <c r="D1620" s="41" t="n">
        <v>25126752</v>
      </c>
      <c r="E1620" s="42" t="n">
        <f aca="false">G1620/D1620</f>
        <v>0.637368570358795</v>
      </c>
      <c r="F1620" s="43" t="n">
        <v>25126752</v>
      </c>
      <c r="G1620" s="44" t="n">
        <f aca="false">D1620-F1620+K1620</f>
        <v>16015002</v>
      </c>
      <c r="H1620" s="43"/>
      <c r="I1620" s="43" t="n">
        <v>16015002</v>
      </c>
      <c r="J1620" s="43"/>
      <c r="K1620" s="43" t="n">
        <f aca="false">SUM(H1620:J1620)</f>
        <v>16015002</v>
      </c>
      <c r="L1620" s="40" t="s">
        <v>29</v>
      </c>
    </row>
    <row r="1621" s="38" customFormat="true" ht="12.75" hidden="false" customHeight="false" outlineLevel="0" collapsed="false">
      <c r="A1621" s="39" t="n">
        <v>10</v>
      </c>
      <c r="B1621" s="40" t="s">
        <v>1833</v>
      </c>
      <c r="C1621" s="40" t="s">
        <v>1837</v>
      </c>
      <c r="D1621" s="41" t="n">
        <v>27587155</v>
      </c>
      <c r="E1621" s="42" t="n">
        <f aca="false">G1621/D1621</f>
        <v>0.983641589718113</v>
      </c>
      <c r="F1621" s="43" t="n">
        <v>1884280</v>
      </c>
      <c r="G1621" s="44" t="n">
        <f aca="false">D1621-F1621+K1621</f>
        <v>27135873</v>
      </c>
      <c r="H1621" s="43"/>
      <c r="I1621" s="43" t="n">
        <v>1432998</v>
      </c>
      <c r="J1621" s="43"/>
      <c r="K1621" s="43" t="n">
        <f aca="false">SUM(H1621:J1621)</f>
        <v>1432998</v>
      </c>
      <c r="L1621" s="40" t="s">
        <v>29</v>
      </c>
    </row>
    <row r="1622" s="38" customFormat="true" ht="12.75" hidden="false" customHeight="false" outlineLevel="0" collapsed="false">
      <c r="A1622" s="39" t="n">
        <v>10</v>
      </c>
      <c r="B1622" s="40" t="s">
        <v>1833</v>
      </c>
      <c r="C1622" s="40" t="s">
        <v>1838</v>
      </c>
      <c r="D1622" s="41" t="n">
        <v>37771249</v>
      </c>
      <c r="E1622" s="42" t="n">
        <f aca="false">G1622/D1622</f>
        <v>0</v>
      </c>
      <c r="F1622" s="43" t="n">
        <v>37771249</v>
      </c>
      <c r="G1622" s="44" t="n">
        <f aca="false">D1622-F1622+K1622</f>
        <v>0</v>
      </c>
      <c r="H1622" s="43"/>
      <c r="I1622" s="43"/>
      <c r="J1622" s="43"/>
      <c r="K1622" s="43" t="n">
        <f aca="false">SUM(H1622:J1622)</f>
        <v>0</v>
      </c>
      <c r="L1622" s="40" t="s">
        <v>29</v>
      </c>
    </row>
    <row r="1623" s="38" customFormat="true" ht="12.75" hidden="false" customHeight="false" outlineLevel="0" collapsed="false">
      <c r="A1623" s="39" t="n">
        <v>10</v>
      </c>
      <c r="B1623" s="40" t="s">
        <v>1833</v>
      </c>
      <c r="C1623" s="40" t="s">
        <v>1839</v>
      </c>
      <c r="D1623" s="41" t="n">
        <v>48520000</v>
      </c>
      <c r="E1623" s="42" t="n">
        <f aca="false">G1623/D1623</f>
        <v>0.999587798845837</v>
      </c>
      <c r="F1623" s="43" t="n">
        <v>6147338</v>
      </c>
      <c r="G1623" s="44" t="n">
        <f aca="false">D1623-F1623+K1623</f>
        <v>48500000</v>
      </c>
      <c r="H1623" s="43"/>
      <c r="I1623" s="43"/>
      <c r="J1623" s="43" t="n">
        <v>6127338</v>
      </c>
      <c r="K1623" s="43" t="n">
        <f aca="false">SUM(H1623:J1623)</f>
        <v>6127338</v>
      </c>
      <c r="L1623" s="40" t="s">
        <v>29</v>
      </c>
    </row>
    <row r="1624" s="38" customFormat="true" ht="12.75" hidden="false" customHeight="false" outlineLevel="0" collapsed="false">
      <c r="A1624" s="39" t="n">
        <v>10</v>
      </c>
      <c r="B1624" s="40" t="s">
        <v>1833</v>
      </c>
      <c r="C1624" s="40" t="s">
        <v>1840</v>
      </c>
      <c r="D1624" s="41" t="n">
        <v>49660931</v>
      </c>
      <c r="E1624" s="42" t="n">
        <f aca="false">G1624/D1624</f>
        <v>0.538609334569261</v>
      </c>
      <c r="F1624" s="43" t="n">
        <v>49660931</v>
      </c>
      <c r="G1624" s="44" t="n">
        <f aca="false">D1624-F1624+K1624</f>
        <v>26747841</v>
      </c>
      <c r="H1624" s="43"/>
      <c r="I1624" s="43" t="n">
        <v>26747841</v>
      </c>
      <c r="J1624" s="43"/>
      <c r="K1624" s="43" t="n">
        <f aca="false">SUM(H1624:J1624)</f>
        <v>26747841</v>
      </c>
      <c r="L1624" s="40" t="s">
        <v>29</v>
      </c>
    </row>
    <row r="1625" s="38" customFormat="true" ht="12.75" hidden="false" customHeight="false" outlineLevel="0" collapsed="false">
      <c r="A1625" s="39" t="n">
        <v>10</v>
      </c>
      <c r="B1625" s="40" t="s">
        <v>1833</v>
      </c>
      <c r="C1625" s="40" t="s">
        <v>1841</v>
      </c>
      <c r="D1625" s="41" t="n">
        <v>49747281</v>
      </c>
      <c r="E1625" s="42" t="n">
        <f aca="false">G1625/D1625</f>
        <v>0.2892441699477</v>
      </c>
      <c r="F1625" s="43" t="n">
        <v>49747281</v>
      </c>
      <c r="G1625" s="44" t="n">
        <f aca="false">D1625-F1625+K1625</f>
        <v>14389111</v>
      </c>
      <c r="H1625" s="43"/>
      <c r="I1625" s="43"/>
      <c r="J1625" s="43" t="n">
        <v>14389111</v>
      </c>
      <c r="K1625" s="43" t="n">
        <f aca="false">SUM(H1625:J1625)</f>
        <v>14389111</v>
      </c>
      <c r="L1625" s="40" t="s">
        <v>29</v>
      </c>
    </row>
    <row r="1626" s="38" customFormat="true" ht="12.75" hidden="false" customHeight="false" outlineLevel="0" collapsed="false">
      <c r="A1626" s="39" t="n">
        <v>10</v>
      </c>
      <c r="B1626" s="40" t="s">
        <v>1833</v>
      </c>
      <c r="C1626" s="40" t="s">
        <v>1842</v>
      </c>
      <c r="D1626" s="41" t="n">
        <v>49975000</v>
      </c>
      <c r="E1626" s="42" t="n">
        <f aca="false">G1626/D1626</f>
        <v>0.698616548274137</v>
      </c>
      <c r="F1626" s="43" t="n">
        <v>15061638</v>
      </c>
      <c r="G1626" s="44" t="n">
        <f aca="false">D1626-F1626+K1626</f>
        <v>34913362</v>
      </c>
      <c r="H1626" s="43"/>
      <c r="I1626" s="43"/>
      <c r="J1626" s="43"/>
      <c r="K1626" s="43" t="n">
        <f aca="false">SUM(H1626:J1626)</f>
        <v>0</v>
      </c>
      <c r="L1626" s="40" t="s">
        <v>29</v>
      </c>
    </row>
    <row r="1627" s="38" customFormat="true" ht="12.75" hidden="false" customHeight="false" outlineLevel="0" collapsed="false">
      <c r="A1627" s="39" t="n">
        <v>10</v>
      </c>
      <c r="B1627" s="40" t="s">
        <v>1833</v>
      </c>
      <c r="C1627" s="40" t="s">
        <v>1843</v>
      </c>
      <c r="D1627" s="41" t="n">
        <v>49999000</v>
      </c>
      <c r="E1627" s="42" t="n">
        <f aca="false">G1627/D1627</f>
        <v>0.92112564251285</v>
      </c>
      <c r="F1627" s="43" t="n">
        <v>3943639</v>
      </c>
      <c r="G1627" s="44" t="n">
        <f aca="false">D1627-F1627+K1627</f>
        <v>46055361</v>
      </c>
      <c r="H1627" s="43"/>
      <c r="I1627" s="43"/>
      <c r="J1627" s="43"/>
      <c r="K1627" s="43" t="n">
        <f aca="false">SUM(H1627:J1627)</f>
        <v>0</v>
      </c>
      <c r="L1627" s="40" t="s">
        <v>29</v>
      </c>
    </row>
    <row r="1628" s="38" customFormat="true" ht="12.75" hidden="false" customHeight="false" outlineLevel="0" collapsed="false">
      <c r="A1628" s="39" t="n">
        <v>10</v>
      </c>
      <c r="B1628" s="40" t="s">
        <v>1844</v>
      </c>
      <c r="C1628" s="40" t="s">
        <v>1845</v>
      </c>
      <c r="D1628" s="41" t="n">
        <v>29000000</v>
      </c>
      <c r="E1628" s="42" t="n">
        <f aca="false">G1628/D1628</f>
        <v>0.249984103448276</v>
      </c>
      <c r="F1628" s="43" t="n">
        <v>29000000</v>
      </c>
      <c r="G1628" s="44" t="n">
        <f aca="false">D1628-F1628+K1628</f>
        <v>7249539</v>
      </c>
      <c r="H1628" s="43" t="n">
        <v>7249539</v>
      </c>
      <c r="I1628" s="43"/>
      <c r="J1628" s="43"/>
      <c r="K1628" s="43" t="n">
        <f aca="false">SUM(H1628:J1628)</f>
        <v>7249539</v>
      </c>
      <c r="L1628" s="40" t="s">
        <v>29</v>
      </c>
    </row>
    <row r="1629" s="38" customFormat="true" ht="12.75" hidden="false" customHeight="false" outlineLevel="0" collapsed="false">
      <c r="A1629" s="39" t="n">
        <v>10</v>
      </c>
      <c r="B1629" s="40" t="s">
        <v>1844</v>
      </c>
      <c r="C1629" s="40" t="s">
        <v>1846</v>
      </c>
      <c r="D1629" s="41" t="n">
        <v>47675744</v>
      </c>
      <c r="E1629" s="42" t="n">
        <f aca="false">G1629/D1629</f>
        <v>0</v>
      </c>
      <c r="F1629" s="43" t="n">
        <v>47675744</v>
      </c>
      <c r="G1629" s="44" t="n">
        <f aca="false">D1629-F1629+K1629</f>
        <v>0</v>
      </c>
      <c r="H1629" s="43"/>
      <c r="I1629" s="43"/>
      <c r="J1629" s="43"/>
      <c r="K1629" s="43" t="n">
        <f aca="false">SUM(H1629:J1629)</f>
        <v>0</v>
      </c>
      <c r="L1629" s="40" t="s">
        <v>29</v>
      </c>
    </row>
    <row r="1630" s="38" customFormat="true" ht="25.5" hidden="false" customHeight="false" outlineLevel="0" collapsed="false">
      <c r="A1630" s="39" t="n">
        <v>10</v>
      </c>
      <c r="B1630" s="40" t="s">
        <v>1844</v>
      </c>
      <c r="C1630" s="40" t="s">
        <v>1847</v>
      </c>
      <c r="D1630" s="41" t="n">
        <v>49986615</v>
      </c>
      <c r="E1630" s="42" t="n">
        <f aca="false">G1630/D1630</f>
        <v>0</v>
      </c>
      <c r="F1630" s="43" t="n">
        <v>49986615</v>
      </c>
      <c r="G1630" s="44" t="n">
        <f aca="false">D1630-F1630+K1630</f>
        <v>0</v>
      </c>
      <c r="H1630" s="43"/>
      <c r="I1630" s="43"/>
      <c r="J1630" s="43"/>
      <c r="K1630" s="43" t="n">
        <f aca="false">SUM(H1630:J1630)</f>
        <v>0</v>
      </c>
      <c r="L1630" s="40" t="s">
        <v>29</v>
      </c>
    </row>
    <row r="1631" s="38" customFormat="true" ht="25.5" hidden="false" customHeight="false" outlineLevel="0" collapsed="false">
      <c r="A1631" s="39" t="n">
        <v>10</v>
      </c>
      <c r="B1631" s="40" t="s">
        <v>1848</v>
      </c>
      <c r="C1631" s="40" t="s">
        <v>1849</v>
      </c>
      <c r="D1631" s="41" t="n">
        <v>16345731</v>
      </c>
      <c r="E1631" s="42" t="n">
        <f aca="false">G1631/D1631</f>
        <v>1</v>
      </c>
      <c r="F1631" s="43" t="n">
        <v>12259298</v>
      </c>
      <c r="G1631" s="44" t="n">
        <f aca="false">D1631-F1631+K1631</f>
        <v>16345731</v>
      </c>
      <c r="H1631" s="43"/>
      <c r="I1631" s="43"/>
      <c r="J1631" s="43" t="n">
        <v>12259298</v>
      </c>
      <c r="K1631" s="43" t="n">
        <f aca="false">SUM(H1631:J1631)</f>
        <v>12259298</v>
      </c>
      <c r="L1631" s="40" t="s">
        <v>27</v>
      </c>
    </row>
    <row r="1632" s="38" customFormat="true" ht="12.75" hidden="false" customHeight="false" outlineLevel="0" collapsed="false">
      <c r="A1632" s="39" t="n">
        <v>10</v>
      </c>
      <c r="B1632" s="40" t="s">
        <v>1848</v>
      </c>
      <c r="C1632" s="40" t="s">
        <v>1850</v>
      </c>
      <c r="D1632" s="41" t="n">
        <v>49998000</v>
      </c>
      <c r="E1632" s="42" t="n">
        <f aca="false">G1632/D1632</f>
        <v>0.948490079603184</v>
      </c>
      <c r="F1632" s="43" t="n">
        <v>29877980</v>
      </c>
      <c r="G1632" s="44" t="n">
        <f aca="false">D1632-F1632+K1632</f>
        <v>47422607</v>
      </c>
      <c r="H1632" s="43" t="n">
        <v>17141117</v>
      </c>
      <c r="I1632" s="43"/>
      <c r="J1632" s="43" t="n">
        <v>10161470</v>
      </c>
      <c r="K1632" s="43" t="n">
        <f aca="false">SUM(H1632:J1632)</f>
        <v>27302587</v>
      </c>
      <c r="L1632" s="40" t="s">
        <v>29</v>
      </c>
    </row>
    <row r="1633" s="38" customFormat="true" ht="12.75" hidden="false" customHeight="false" outlineLevel="0" collapsed="false">
      <c r="A1633" s="39" t="n">
        <v>10</v>
      </c>
      <c r="B1633" s="40" t="s">
        <v>1848</v>
      </c>
      <c r="C1633" s="40" t="s">
        <v>1851</v>
      </c>
      <c r="D1633" s="41" t="n">
        <v>49998000</v>
      </c>
      <c r="E1633" s="42" t="n">
        <f aca="false">G1633/D1633</f>
        <v>0</v>
      </c>
      <c r="F1633" s="43" t="n">
        <v>49998000</v>
      </c>
      <c r="G1633" s="44" t="n">
        <f aca="false">D1633-F1633+K1633</f>
        <v>0</v>
      </c>
      <c r="H1633" s="43"/>
      <c r="I1633" s="43"/>
      <c r="J1633" s="43"/>
      <c r="K1633" s="43" t="n">
        <f aca="false">SUM(H1633:J1633)</f>
        <v>0</v>
      </c>
      <c r="L1633" s="40" t="s">
        <v>29</v>
      </c>
    </row>
    <row r="1634" s="38" customFormat="true" ht="12.75" hidden="false" customHeight="false" outlineLevel="0" collapsed="false">
      <c r="A1634" s="39" t="n">
        <v>10</v>
      </c>
      <c r="B1634" s="40" t="s">
        <v>1852</v>
      </c>
      <c r="C1634" s="40" t="s">
        <v>1853</v>
      </c>
      <c r="D1634" s="41" t="n">
        <v>49990000</v>
      </c>
      <c r="E1634" s="42" t="n">
        <f aca="false">G1634/D1634</f>
        <v>0.971078675735147</v>
      </c>
      <c r="F1634" s="43" t="n">
        <v>37327479</v>
      </c>
      <c r="G1634" s="44" t="n">
        <f aca="false">D1634-F1634+K1634</f>
        <v>48544223</v>
      </c>
      <c r="H1634" s="43" t="n">
        <v>35881702</v>
      </c>
      <c r="I1634" s="43"/>
      <c r="J1634" s="43"/>
      <c r="K1634" s="43" t="n">
        <f aca="false">SUM(H1634:J1634)</f>
        <v>35881702</v>
      </c>
      <c r="L1634" s="40" t="s">
        <v>29</v>
      </c>
    </row>
    <row r="1635" s="38" customFormat="true" ht="12.75" hidden="false" customHeight="false" outlineLevel="0" collapsed="false">
      <c r="A1635" s="39" t="n">
        <v>10</v>
      </c>
      <c r="B1635" s="40" t="s">
        <v>1854</v>
      </c>
      <c r="C1635" s="40" t="s">
        <v>1855</v>
      </c>
      <c r="D1635" s="41" t="n">
        <v>12010000</v>
      </c>
      <c r="E1635" s="42" t="n">
        <f aca="false">G1635/D1635</f>
        <v>0.882362447960033</v>
      </c>
      <c r="F1635" s="43" t="n">
        <v>1412827</v>
      </c>
      <c r="G1635" s="44" t="n">
        <f aca="false">D1635-F1635+K1635</f>
        <v>10597173</v>
      </c>
      <c r="H1635" s="43"/>
      <c r="I1635" s="43"/>
      <c r="J1635" s="43"/>
      <c r="K1635" s="43" t="n">
        <f aca="false">SUM(H1635:J1635)</f>
        <v>0</v>
      </c>
      <c r="L1635" s="40" t="s">
        <v>27</v>
      </c>
    </row>
    <row r="1636" s="38" customFormat="true" ht="12.75" hidden="false" customHeight="false" outlineLevel="0" collapsed="false">
      <c r="A1636" s="39" t="n">
        <v>10</v>
      </c>
      <c r="B1636" s="40" t="s">
        <v>1854</v>
      </c>
      <c r="C1636" s="40" t="s">
        <v>1856</v>
      </c>
      <c r="D1636" s="41" t="n">
        <v>18344928</v>
      </c>
      <c r="E1636" s="42" t="n">
        <f aca="false">G1636/D1636</f>
        <v>0.999954210776952</v>
      </c>
      <c r="F1636" s="43" t="n">
        <v>4721725</v>
      </c>
      <c r="G1636" s="44" t="n">
        <f aca="false">D1636-F1636+K1636</f>
        <v>18344088</v>
      </c>
      <c r="H1636" s="43"/>
      <c r="I1636" s="43" t="n">
        <v>4720885</v>
      </c>
      <c r="J1636" s="43"/>
      <c r="K1636" s="43" t="n">
        <f aca="false">SUM(H1636:J1636)</f>
        <v>4720885</v>
      </c>
      <c r="L1636" s="40" t="s">
        <v>29</v>
      </c>
    </row>
    <row r="1637" s="38" customFormat="true" ht="12.75" hidden="false" customHeight="false" outlineLevel="0" collapsed="false">
      <c r="A1637" s="39" t="n">
        <v>10</v>
      </c>
      <c r="B1637" s="40" t="s">
        <v>1854</v>
      </c>
      <c r="C1637" s="40" t="s">
        <v>1857</v>
      </c>
      <c r="D1637" s="41" t="n">
        <v>18344928</v>
      </c>
      <c r="E1637" s="42" t="n">
        <f aca="false">G1637/D1637</f>
        <v>0.999926464688223</v>
      </c>
      <c r="F1637" s="43" t="n">
        <v>8661169</v>
      </c>
      <c r="G1637" s="44" t="n">
        <f aca="false">D1637-F1637+K1637</f>
        <v>18343579</v>
      </c>
      <c r="H1637" s="43"/>
      <c r="I1637" s="43" t="n">
        <v>8659820</v>
      </c>
      <c r="J1637" s="43"/>
      <c r="K1637" s="43" t="n">
        <f aca="false">SUM(H1637:J1637)</f>
        <v>8659820</v>
      </c>
      <c r="L1637" s="40" t="s">
        <v>29</v>
      </c>
    </row>
    <row r="1638" s="38" customFormat="true" ht="12.75" hidden="false" customHeight="false" outlineLevel="0" collapsed="false">
      <c r="A1638" s="39" t="n">
        <v>10</v>
      </c>
      <c r="B1638" s="40" t="s">
        <v>1854</v>
      </c>
      <c r="C1638" s="40" t="s">
        <v>1858</v>
      </c>
      <c r="D1638" s="41" t="n">
        <v>29660000</v>
      </c>
      <c r="E1638" s="42" t="n">
        <f aca="false">G1638/D1638</f>
        <v>0</v>
      </c>
      <c r="F1638" s="43" t="n">
        <v>29660000</v>
      </c>
      <c r="G1638" s="44" t="n">
        <f aca="false">D1638-F1638+K1638</f>
        <v>0</v>
      </c>
      <c r="H1638" s="43"/>
      <c r="I1638" s="43"/>
      <c r="J1638" s="43"/>
      <c r="K1638" s="43" t="n">
        <f aca="false">SUM(H1638:J1638)</f>
        <v>0</v>
      </c>
      <c r="L1638" s="40" t="s">
        <v>29</v>
      </c>
    </row>
    <row r="1639" s="38" customFormat="true" ht="12.75" hidden="false" customHeight="false" outlineLevel="0" collapsed="false">
      <c r="A1639" s="39" t="n">
        <v>10</v>
      </c>
      <c r="B1639" s="40" t="s">
        <v>1854</v>
      </c>
      <c r="C1639" s="40" t="s">
        <v>1859</v>
      </c>
      <c r="D1639" s="41" t="n">
        <v>35000000</v>
      </c>
      <c r="E1639" s="42" t="n">
        <f aca="false">G1639/D1639</f>
        <v>0.457860114285714</v>
      </c>
      <c r="F1639" s="43" t="n">
        <v>18974896</v>
      </c>
      <c r="G1639" s="44" t="n">
        <f aca="false">D1639-F1639+K1639</f>
        <v>16025104</v>
      </c>
      <c r="H1639" s="43"/>
      <c r="I1639" s="43"/>
      <c r="J1639" s="43"/>
      <c r="K1639" s="43" t="n">
        <f aca="false">SUM(H1639:J1639)</f>
        <v>0</v>
      </c>
      <c r="L1639" s="40" t="s">
        <v>29</v>
      </c>
    </row>
    <row r="1640" s="38" customFormat="true" ht="12.75" hidden="false" customHeight="false" outlineLevel="0" collapsed="false">
      <c r="A1640" s="39" t="n">
        <v>10</v>
      </c>
      <c r="B1640" s="40" t="s">
        <v>1854</v>
      </c>
      <c r="C1640" s="40" t="s">
        <v>1860</v>
      </c>
      <c r="D1640" s="41" t="n">
        <v>40000000</v>
      </c>
      <c r="E1640" s="42" t="n">
        <f aca="false">G1640/D1640</f>
        <v>0.876965025</v>
      </c>
      <c r="F1640" s="43" t="n">
        <v>4921399</v>
      </c>
      <c r="G1640" s="44" t="n">
        <f aca="false">D1640-F1640+K1640</f>
        <v>35078601</v>
      </c>
      <c r="H1640" s="43"/>
      <c r="I1640" s="43"/>
      <c r="J1640" s="43"/>
      <c r="K1640" s="43" t="n">
        <f aca="false">SUM(H1640:J1640)</f>
        <v>0</v>
      </c>
      <c r="L1640" s="40" t="s">
        <v>29</v>
      </c>
    </row>
    <row r="1641" s="38" customFormat="true" ht="12.75" hidden="false" customHeight="false" outlineLevel="0" collapsed="false">
      <c r="A1641" s="39" t="n">
        <v>10</v>
      </c>
      <c r="B1641" s="40" t="s">
        <v>1854</v>
      </c>
      <c r="C1641" s="40" t="s">
        <v>1861</v>
      </c>
      <c r="D1641" s="41" t="n">
        <v>40500000</v>
      </c>
      <c r="E1641" s="42" t="n">
        <f aca="false">G1641/D1641</f>
        <v>0.457837950617284</v>
      </c>
      <c r="F1641" s="43" t="n">
        <v>21957563</v>
      </c>
      <c r="G1641" s="44" t="n">
        <f aca="false">D1641-F1641+K1641</f>
        <v>18542437</v>
      </c>
      <c r="H1641" s="43"/>
      <c r="I1641" s="43"/>
      <c r="J1641" s="43"/>
      <c r="K1641" s="43" t="n">
        <f aca="false">SUM(H1641:J1641)</f>
        <v>0</v>
      </c>
      <c r="L1641" s="40" t="s">
        <v>29</v>
      </c>
    </row>
    <row r="1642" s="38" customFormat="true" ht="12.75" hidden="false" customHeight="false" outlineLevel="0" collapsed="false">
      <c r="A1642" s="39" t="n">
        <v>10</v>
      </c>
      <c r="B1642" s="40" t="s">
        <v>1854</v>
      </c>
      <c r="C1642" s="40" t="s">
        <v>1862</v>
      </c>
      <c r="D1642" s="41" t="n">
        <v>49382799</v>
      </c>
      <c r="E1642" s="42" t="n">
        <f aca="false">G1642/D1642</f>
        <v>0.950991174072575</v>
      </c>
      <c r="F1642" s="43" t="n">
        <v>8391018</v>
      </c>
      <c r="G1642" s="44" t="n">
        <f aca="false">D1642-F1642+K1642</f>
        <v>46962606</v>
      </c>
      <c r="H1642" s="43"/>
      <c r="I1642" s="43"/>
      <c r="J1642" s="43" t="n">
        <v>5970825</v>
      </c>
      <c r="K1642" s="43" t="n">
        <f aca="false">SUM(H1642:J1642)</f>
        <v>5970825</v>
      </c>
      <c r="L1642" s="40" t="s">
        <v>29</v>
      </c>
    </row>
    <row r="1643" s="38" customFormat="true" ht="12.75" hidden="false" customHeight="false" outlineLevel="0" collapsed="false">
      <c r="A1643" s="39" t="n">
        <v>10</v>
      </c>
      <c r="B1643" s="40" t="s">
        <v>1863</v>
      </c>
      <c r="C1643" s="40" t="s">
        <v>1864</v>
      </c>
      <c r="D1643" s="41" t="n">
        <v>16193000</v>
      </c>
      <c r="E1643" s="42" t="n">
        <f aca="false">G1643/D1643</f>
        <v>0.90029784474773</v>
      </c>
      <c r="F1643" s="43" t="n">
        <v>1614477</v>
      </c>
      <c r="G1643" s="44" t="n">
        <f aca="false">D1643-F1643+K1643</f>
        <v>14578523</v>
      </c>
      <c r="H1643" s="43"/>
      <c r="I1643" s="43"/>
      <c r="J1643" s="43"/>
      <c r="K1643" s="43" t="n">
        <f aca="false">SUM(H1643:J1643)</f>
        <v>0</v>
      </c>
      <c r="L1643" s="40" t="s">
        <v>27</v>
      </c>
    </row>
    <row r="1644" s="38" customFormat="true" ht="12.75" hidden="false" customHeight="false" outlineLevel="0" collapsed="false">
      <c r="A1644" s="39" t="n">
        <v>10</v>
      </c>
      <c r="B1644" s="40" t="s">
        <v>1863</v>
      </c>
      <c r="C1644" s="40" t="s">
        <v>1865</v>
      </c>
      <c r="D1644" s="41" t="n">
        <v>17226416</v>
      </c>
      <c r="E1644" s="42" t="n">
        <f aca="false">G1644/D1644</f>
        <v>0</v>
      </c>
      <c r="F1644" s="43" t="n">
        <v>17226416</v>
      </c>
      <c r="G1644" s="44" t="n">
        <f aca="false">D1644-F1644+K1644</f>
        <v>0</v>
      </c>
      <c r="H1644" s="43"/>
      <c r="I1644" s="43"/>
      <c r="J1644" s="43"/>
      <c r="K1644" s="43" t="n">
        <f aca="false">SUM(H1644:J1644)</f>
        <v>0</v>
      </c>
      <c r="L1644" s="40" t="s">
        <v>27</v>
      </c>
    </row>
    <row r="1645" s="38" customFormat="true" ht="12.75" hidden="false" customHeight="false" outlineLevel="0" collapsed="false">
      <c r="A1645" s="39" t="n">
        <v>10</v>
      </c>
      <c r="B1645" s="40" t="s">
        <v>1863</v>
      </c>
      <c r="C1645" s="40" t="s">
        <v>1866</v>
      </c>
      <c r="D1645" s="41" t="n">
        <v>42958000</v>
      </c>
      <c r="E1645" s="42" t="n">
        <f aca="false">G1645/D1645</f>
        <v>0.907477629312352</v>
      </c>
      <c r="F1645" s="43" t="n">
        <v>3974576</v>
      </c>
      <c r="G1645" s="44" t="n">
        <f aca="false">D1645-F1645+K1645</f>
        <v>38983424</v>
      </c>
      <c r="H1645" s="43"/>
      <c r="I1645" s="43"/>
      <c r="J1645" s="43"/>
      <c r="K1645" s="43" t="n">
        <f aca="false">SUM(H1645:J1645)</f>
        <v>0</v>
      </c>
      <c r="L1645" s="40" t="s">
        <v>29</v>
      </c>
    </row>
    <row r="1646" s="38" customFormat="true" ht="12.75" hidden="false" customHeight="false" outlineLevel="0" collapsed="false">
      <c r="A1646" s="39" t="n">
        <v>10</v>
      </c>
      <c r="B1646" s="40" t="s">
        <v>1867</v>
      </c>
      <c r="C1646" s="40" t="s">
        <v>1868</v>
      </c>
      <c r="D1646" s="41" t="n">
        <v>11057000</v>
      </c>
      <c r="E1646" s="42" t="n">
        <f aca="false">G1646/D1646</f>
        <v>0.952699647282265</v>
      </c>
      <c r="F1646" s="43" t="n">
        <v>523000</v>
      </c>
      <c r="G1646" s="44" t="n">
        <f aca="false">D1646-F1646+K1646</f>
        <v>10534000</v>
      </c>
      <c r="H1646" s="43"/>
      <c r="I1646" s="43"/>
      <c r="J1646" s="43"/>
      <c r="K1646" s="43" t="n">
        <f aca="false">SUM(H1646:J1646)</f>
        <v>0</v>
      </c>
      <c r="L1646" s="40" t="s">
        <v>27</v>
      </c>
    </row>
    <row r="1647" s="38" customFormat="true" ht="12.75" hidden="false" customHeight="false" outlineLevel="0" collapsed="false">
      <c r="A1647" s="39" t="n">
        <v>10</v>
      </c>
      <c r="B1647" s="40" t="s">
        <v>1867</v>
      </c>
      <c r="C1647" s="40" t="s">
        <v>1869</v>
      </c>
      <c r="D1647" s="41" t="n">
        <v>21166779</v>
      </c>
      <c r="E1647" s="42" t="n">
        <f aca="false">G1647/D1647</f>
        <v>0.637949779699594</v>
      </c>
      <c r="F1647" s="43" t="n">
        <v>7663437</v>
      </c>
      <c r="G1647" s="44" t="n">
        <f aca="false">D1647-F1647+K1647</f>
        <v>13503342</v>
      </c>
      <c r="H1647" s="43"/>
      <c r="I1647" s="43"/>
      <c r="J1647" s="43"/>
      <c r="K1647" s="43" t="n">
        <f aca="false">SUM(H1647:J1647)</f>
        <v>0</v>
      </c>
      <c r="L1647" s="40" t="s">
        <v>27</v>
      </c>
    </row>
    <row r="1648" s="38" customFormat="true" ht="12.75" hidden="false" customHeight="false" outlineLevel="0" collapsed="false">
      <c r="A1648" s="39" t="n">
        <v>10</v>
      </c>
      <c r="B1648" s="40" t="s">
        <v>1867</v>
      </c>
      <c r="C1648" s="40" t="s">
        <v>1870</v>
      </c>
      <c r="D1648" s="41" t="n">
        <v>39000000</v>
      </c>
      <c r="E1648" s="42" t="n">
        <f aca="false">G1648/D1648</f>
        <v>0.959374717948718</v>
      </c>
      <c r="F1648" s="43" t="n">
        <v>1584386</v>
      </c>
      <c r="G1648" s="44" t="n">
        <f aca="false">D1648-F1648+K1648</f>
        <v>37415614</v>
      </c>
      <c r="H1648" s="43"/>
      <c r="I1648" s="43"/>
      <c r="J1648" s="43"/>
      <c r="K1648" s="43" t="n">
        <f aca="false">SUM(H1648:J1648)</f>
        <v>0</v>
      </c>
      <c r="L1648" s="40" t="s">
        <v>29</v>
      </c>
    </row>
    <row r="1649" s="38" customFormat="true" ht="12.75" hidden="false" customHeight="false" outlineLevel="0" collapsed="false">
      <c r="A1649" s="39" t="n">
        <v>10</v>
      </c>
      <c r="B1649" s="40" t="s">
        <v>1871</v>
      </c>
      <c r="C1649" s="40" t="s">
        <v>1872</v>
      </c>
      <c r="D1649" s="41" t="n">
        <v>49960000</v>
      </c>
      <c r="E1649" s="42" t="n">
        <f aca="false">G1649/D1649</f>
        <v>0.893030164131305</v>
      </c>
      <c r="F1649" s="43" t="n">
        <v>16304151</v>
      </c>
      <c r="G1649" s="44" t="n">
        <f aca="false">D1649-F1649+K1649</f>
        <v>44615787</v>
      </c>
      <c r="H1649" s="43" t="n">
        <v>6857799</v>
      </c>
      <c r="I1649" s="43"/>
      <c r="J1649" s="43" t="n">
        <v>4102139</v>
      </c>
      <c r="K1649" s="43" t="n">
        <f aca="false">SUM(H1649:J1649)</f>
        <v>10959938</v>
      </c>
      <c r="L1649" s="40" t="s">
        <v>29</v>
      </c>
    </row>
    <row r="1650" s="38" customFormat="true" ht="12.75" hidden="false" customHeight="false" outlineLevel="0" collapsed="false">
      <c r="A1650" s="39" t="n">
        <v>10</v>
      </c>
      <c r="B1650" s="40" t="s">
        <v>1873</v>
      </c>
      <c r="C1650" s="40" t="s">
        <v>1874</v>
      </c>
      <c r="D1650" s="41" t="n">
        <v>41600000</v>
      </c>
      <c r="E1650" s="42" t="n">
        <f aca="false">G1650/D1650</f>
        <v>0.992235576923077</v>
      </c>
      <c r="F1650" s="43" t="n">
        <v>323000</v>
      </c>
      <c r="G1650" s="44" t="n">
        <f aca="false">D1650-F1650+K1650</f>
        <v>41277000</v>
      </c>
      <c r="H1650" s="43"/>
      <c r="I1650" s="43"/>
      <c r="J1650" s="43"/>
      <c r="K1650" s="43" t="n">
        <f aca="false">SUM(H1650:J1650)</f>
        <v>0</v>
      </c>
      <c r="L1650" s="40" t="s">
        <v>27</v>
      </c>
    </row>
    <row r="1651" s="38" customFormat="true" ht="12.75" hidden="false" customHeight="false" outlineLevel="0" collapsed="false">
      <c r="A1651" s="39" t="n">
        <v>10</v>
      </c>
      <c r="B1651" s="40" t="s">
        <v>1873</v>
      </c>
      <c r="C1651" s="40" t="s">
        <v>1875</v>
      </c>
      <c r="D1651" s="41" t="n">
        <v>17870103</v>
      </c>
      <c r="E1651" s="42" t="n">
        <f aca="false">G1651/D1651</f>
        <v>0</v>
      </c>
      <c r="F1651" s="43" t="n">
        <v>17870103</v>
      </c>
      <c r="G1651" s="44" t="n">
        <f aca="false">D1651-F1651+K1651</f>
        <v>0</v>
      </c>
      <c r="H1651" s="43"/>
      <c r="I1651" s="43"/>
      <c r="J1651" s="43"/>
      <c r="K1651" s="43" t="n">
        <f aca="false">SUM(H1651:J1651)</f>
        <v>0</v>
      </c>
      <c r="L1651" s="40" t="s">
        <v>27</v>
      </c>
    </row>
    <row r="1652" s="38" customFormat="true" ht="12.75" hidden="false" customHeight="false" outlineLevel="0" collapsed="false">
      <c r="A1652" s="39" t="n">
        <v>10</v>
      </c>
      <c r="B1652" s="40" t="s">
        <v>1873</v>
      </c>
      <c r="C1652" s="40" t="s">
        <v>1876</v>
      </c>
      <c r="D1652" s="41" t="n">
        <v>39981000</v>
      </c>
      <c r="E1652" s="42" t="n">
        <f aca="false">G1652/D1652</f>
        <v>0.773381956429304</v>
      </c>
      <c r="F1652" s="43" t="n">
        <v>9060416</v>
      </c>
      <c r="G1652" s="44" t="n">
        <f aca="false">D1652-F1652+K1652</f>
        <v>30920584</v>
      </c>
      <c r="H1652" s="43"/>
      <c r="I1652" s="43"/>
      <c r="J1652" s="43"/>
      <c r="K1652" s="43" t="n">
        <f aca="false">SUM(H1652:J1652)</f>
        <v>0</v>
      </c>
      <c r="L1652" s="40" t="s">
        <v>29</v>
      </c>
    </row>
    <row r="1653" s="38" customFormat="true" ht="12.75" hidden="false" customHeight="false" outlineLevel="0" collapsed="false">
      <c r="A1653" s="39" t="n">
        <v>10</v>
      </c>
      <c r="B1653" s="40" t="s">
        <v>1873</v>
      </c>
      <c r="C1653" s="40" t="s">
        <v>1877</v>
      </c>
      <c r="D1653" s="41" t="n">
        <v>49995000</v>
      </c>
      <c r="E1653" s="42" t="n">
        <f aca="false">G1653/D1653</f>
        <v>0.784753275327533</v>
      </c>
      <c r="F1653" s="43" t="n">
        <v>10761260</v>
      </c>
      <c r="G1653" s="44" t="n">
        <f aca="false">D1653-F1653+K1653</f>
        <v>39233740</v>
      </c>
      <c r="H1653" s="43"/>
      <c r="I1653" s="43"/>
      <c r="J1653" s="43"/>
      <c r="K1653" s="43" t="n">
        <f aca="false">SUM(H1653:J1653)</f>
        <v>0</v>
      </c>
      <c r="L1653" s="40" t="s">
        <v>29</v>
      </c>
    </row>
    <row r="1654" s="38" customFormat="true" ht="12.75" hidden="false" customHeight="false" outlineLevel="0" collapsed="false">
      <c r="A1654" s="39" t="n">
        <v>10</v>
      </c>
      <c r="B1654" s="40" t="s">
        <v>1878</v>
      </c>
      <c r="C1654" s="40" t="s">
        <v>1879</v>
      </c>
      <c r="D1654" s="41" t="n">
        <v>36749523</v>
      </c>
      <c r="E1654" s="42" t="n">
        <f aca="false">G1654/D1654</f>
        <v>0.99930129705357</v>
      </c>
      <c r="F1654" s="43" t="n">
        <v>36749523</v>
      </c>
      <c r="G1654" s="44" t="n">
        <f aca="false">D1654-F1654+K1654</f>
        <v>36723846</v>
      </c>
      <c r="H1654" s="43" t="n">
        <v>12297163</v>
      </c>
      <c r="I1654" s="43"/>
      <c r="J1654" s="43" t="n">
        <v>24426683</v>
      </c>
      <c r="K1654" s="43" t="n">
        <f aca="false">SUM(H1654:J1654)</f>
        <v>36723846</v>
      </c>
      <c r="L1654" s="40" t="s">
        <v>29</v>
      </c>
    </row>
    <row r="1655" s="38" customFormat="true" ht="12.75" hidden="false" customHeight="false" outlineLevel="0" collapsed="false">
      <c r="A1655" s="39" t="n">
        <v>10</v>
      </c>
      <c r="B1655" s="40" t="s">
        <v>1878</v>
      </c>
      <c r="C1655" s="40" t="s">
        <v>1880</v>
      </c>
      <c r="D1655" s="41" t="n">
        <v>38036000</v>
      </c>
      <c r="E1655" s="42" t="n">
        <f aca="false">G1655/D1655</f>
        <v>0.988573903670207</v>
      </c>
      <c r="F1655" s="43" t="n">
        <v>29881525</v>
      </c>
      <c r="G1655" s="44" t="n">
        <f aca="false">D1655-F1655+K1655</f>
        <v>37601397</v>
      </c>
      <c r="H1655" s="43" t="n">
        <v>25668672</v>
      </c>
      <c r="I1655" s="43"/>
      <c r="J1655" s="43" t="n">
        <v>3778250</v>
      </c>
      <c r="K1655" s="43" t="n">
        <f aca="false">SUM(H1655:J1655)</f>
        <v>29446922</v>
      </c>
      <c r="L1655" s="40" t="s">
        <v>29</v>
      </c>
    </row>
    <row r="1656" s="38" customFormat="true" ht="12.75" hidden="false" customHeight="false" outlineLevel="0" collapsed="false">
      <c r="A1656" s="39" t="n">
        <v>10</v>
      </c>
      <c r="B1656" s="40" t="s">
        <v>1878</v>
      </c>
      <c r="C1656" s="40" t="s">
        <v>1881</v>
      </c>
      <c r="D1656" s="41" t="n">
        <v>40003000</v>
      </c>
      <c r="E1656" s="42" t="n">
        <f aca="false">G1656/D1656</f>
        <v>0.872238507111967</v>
      </c>
      <c r="F1656" s="43" t="n">
        <v>40003000</v>
      </c>
      <c r="G1656" s="44" t="n">
        <f aca="false">D1656-F1656+K1656</f>
        <v>34892157</v>
      </c>
      <c r="H1656" s="43"/>
      <c r="I1656" s="43" t="n">
        <v>16149657</v>
      </c>
      <c r="J1656" s="43" t="n">
        <v>18742500</v>
      </c>
      <c r="K1656" s="43" t="n">
        <f aca="false">SUM(H1656:J1656)</f>
        <v>34892157</v>
      </c>
      <c r="L1656" s="40" t="s">
        <v>29</v>
      </c>
    </row>
    <row r="1657" s="38" customFormat="true" ht="12.75" hidden="false" customHeight="false" outlineLevel="0" collapsed="false">
      <c r="A1657" s="39" t="n">
        <v>10</v>
      </c>
      <c r="B1657" s="40" t="s">
        <v>1878</v>
      </c>
      <c r="C1657" s="40" t="s">
        <v>1882</v>
      </c>
      <c r="D1657" s="41" t="n">
        <v>49933000</v>
      </c>
      <c r="E1657" s="42" t="n">
        <f aca="false">G1657/D1657</f>
        <v>0.881334748563075</v>
      </c>
      <c r="F1657" s="43" t="n">
        <v>49933000</v>
      </c>
      <c r="G1657" s="44" t="n">
        <f aca="false">D1657-F1657+K1657</f>
        <v>44007688</v>
      </c>
      <c r="H1657" s="43"/>
      <c r="I1657" s="43" t="n">
        <v>19570889</v>
      </c>
      <c r="J1657" s="43" t="n">
        <v>24436799</v>
      </c>
      <c r="K1657" s="43" t="n">
        <f aca="false">SUM(H1657:J1657)</f>
        <v>44007688</v>
      </c>
      <c r="L1657" s="40" t="s">
        <v>29</v>
      </c>
    </row>
    <row r="1658" s="38" customFormat="true" ht="12.75" hidden="false" customHeight="false" outlineLevel="0" collapsed="false">
      <c r="A1658" s="39" t="n">
        <v>10</v>
      </c>
      <c r="B1658" s="40" t="s">
        <v>1883</v>
      </c>
      <c r="C1658" s="40" t="s">
        <v>1884</v>
      </c>
      <c r="D1658" s="41" t="n">
        <v>16299668</v>
      </c>
      <c r="E1658" s="42" t="n">
        <f aca="false">G1658/D1658</f>
        <v>0</v>
      </c>
      <c r="F1658" s="43" t="n">
        <v>16299668</v>
      </c>
      <c r="G1658" s="44" t="n">
        <f aca="false">D1658-F1658+K1658</f>
        <v>0</v>
      </c>
      <c r="H1658" s="43"/>
      <c r="I1658" s="43"/>
      <c r="J1658" s="43"/>
      <c r="K1658" s="43" t="n">
        <f aca="false">SUM(H1658:J1658)</f>
        <v>0</v>
      </c>
      <c r="L1658" s="40" t="s">
        <v>27</v>
      </c>
    </row>
    <row r="1659" s="38" customFormat="true" ht="12.75" hidden="false" customHeight="false" outlineLevel="0" collapsed="false">
      <c r="A1659" s="39" t="n">
        <v>10</v>
      </c>
      <c r="B1659" s="40" t="s">
        <v>1883</v>
      </c>
      <c r="C1659" s="40" t="s">
        <v>1885</v>
      </c>
      <c r="D1659" s="41" t="n">
        <v>31632000</v>
      </c>
      <c r="E1659" s="42" t="n">
        <f aca="false">G1659/D1659</f>
        <v>0</v>
      </c>
      <c r="F1659" s="43" t="n">
        <v>31632000</v>
      </c>
      <c r="G1659" s="44" t="n">
        <f aca="false">D1659-F1659+K1659</f>
        <v>0</v>
      </c>
      <c r="H1659" s="43"/>
      <c r="I1659" s="43"/>
      <c r="J1659" s="43"/>
      <c r="K1659" s="43" t="n">
        <f aca="false">SUM(H1659:J1659)</f>
        <v>0</v>
      </c>
      <c r="L1659" s="40" t="s">
        <v>29</v>
      </c>
    </row>
    <row r="1660" s="38" customFormat="true" ht="12.75" hidden="false" customHeight="false" outlineLevel="0" collapsed="false">
      <c r="A1660" s="39" t="n">
        <v>10</v>
      </c>
      <c r="B1660" s="40" t="s">
        <v>1883</v>
      </c>
      <c r="C1660" s="40" t="s">
        <v>1886</v>
      </c>
      <c r="D1660" s="41" t="n">
        <v>36482000</v>
      </c>
      <c r="E1660" s="42" t="n">
        <f aca="false">G1660/D1660</f>
        <v>0</v>
      </c>
      <c r="F1660" s="43" t="n">
        <v>36482000</v>
      </c>
      <c r="G1660" s="44" t="n">
        <f aca="false">D1660-F1660+K1660</f>
        <v>0</v>
      </c>
      <c r="H1660" s="43"/>
      <c r="I1660" s="43"/>
      <c r="J1660" s="43"/>
      <c r="K1660" s="43" t="n">
        <f aca="false">SUM(H1660:J1660)</f>
        <v>0</v>
      </c>
      <c r="L1660" s="40" t="s">
        <v>29</v>
      </c>
    </row>
    <row r="1661" s="38" customFormat="true" ht="12.75" hidden="false" customHeight="false" outlineLevel="0" collapsed="false">
      <c r="A1661" s="39" t="n">
        <v>10</v>
      </c>
      <c r="B1661" s="40" t="s">
        <v>1887</v>
      </c>
      <c r="C1661" s="40" t="s">
        <v>1888</v>
      </c>
      <c r="D1661" s="41" t="n">
        <v>8939000</v>
      </c>
      <c r="E1661" s="42" t="n">
        <f aca="false">G1661/D1661</f>
        <v>0</v>
      </c>
      <c r="F1661" s="43" t="n">
        <v>8939000</v>
      </c>
      <c r="G1661" s="44" t="n">
        <f aca="false">D1661-F1661+K1661</f>
        <v>0</v>
      </c>
      <c r="H1661" s="43"/>
      <c r="I1661" s="43"/>
      <c r="J1661" s="43"/>
      <c r="K1661" s="43" t="n">
        <f aca="false">SUM(H1661:J1661)</f>
        <v>0</v>
      </c>
      <c r="L1661" s="40" t="s">
        <v>29</v>
      </c>
    </row>
    <row r="1662" s="38" customFormat="true" ht="12.75" hidden="false" customHeight="false" outlineLevel="0" collapsed="false">
      <c r="A1662" s="39" t="n">
        <v>10</v>
      </c>
      <c r="B1662" s="40" t="s">
        <v>1887</v>
      </c>
      <c r="C1662" s="40" t="s">
        <v>1889</v>
      </c>
      <c r="D1662" s="41" t="n">
        <v>19128000</v>
      </c>
      <c r="E1662" s="42" t="n">
        <f aca="false">G1662/D1662</f>
        <v>0</v>
      </c>
      <c r="F1662" s="43" t="n">
        <v>19128000</v>
      </c>
      <c r="G1662" s="44" t="n">
        <f aca="false">D1662-F1662+K1662</f>
        <v>0</v>
      </c>
      <c r="H1662" s="43"/>
      <c r="I1662" s="43"/>
      <c r="J1662" s="43"/>
      <c r="K1662" s="43" t="n">
        <f aca="false">SUM(H1662:J1662)</f>
        <v>0</v>
      </c>
      <c r="L1662" s="40" t="s">
        <v>29</v>
      </c>
    </row>
    <row r="1663" s="38" customFormat="true" ht="12.75" hidden="false" customHeight="false" outlineLevel="0" collapsed="false">
      <c r="A1663" s="39" t="n">
        <v>10</v>
      </c>
      <c r="B1663" s="40" t="s">
        <v>1887</v>
      </c>
      <c r="C1663" s="40" t="s">
        <v>1890</v>
      </c>
      <c r="D1663" s="41" t="n">
        <v>30976593</v>
      </c>
      <c r="E1663" s="42" t="n">
        <f aca="false">G1663/D1663</f>
        <v>0</v>
      </c>
      <c r="F1663" s="43" t="n">
        <v>30976593</v>
      </c>
      <c r="G1663" s="44" t="n">
        <f aca="false">D1663-F1663+K1663</f>
        <v>0</v>
      </c>
      <c r="H1663" s="43"/>
      <c r="I1663" s="43"/>
      <c r="J1663" s="43"/>
      <c r="K1663" s="43" t="n">
        <f aca="false">SUM(H1663:J1663)</f>
        <v>0</v>
      </c>
      <c r="L1663" s="40" t="s">
        <v>29</v>
      </c>
    </row>
    <row r="1664" s="38" customFormat="true" ht="12.75" hidden="false" customHeight="false" outlineLevel="0" collapsed="false">
      <c r="A1664" s="39" t="n">
        <v>10</v>
      </c>
      <c r="B1664" s="40" t="s">
        <v>1887</v>
      </c>
      <c r="C1664" s="40" t="s">
        <v>1891</v>
      </c>
      <c r="D1664" s="41" t="n">
        <v>35000000</v>
      </c>
      <c r="E1664" s="42" t="n">
        <f aca="false">G1664/D1664</f>
        <v>0.999974</v>
      </c>
      <c r="F1664" s="43" t="n">
        <v>26250227</v>
      </c>
      <c r="G1664" s="44" t="n">
        <f aca="false">D1664-F1664+K1664</f>
        <v>34999090</v>
      </c>
      <c r="H1664" s="43"/>
      <c r="I1664" s="43" t="n">
        <v>26249317</v>
      </c>
      <c r="J1664" s="43"/>
      <c r="K1664" s="43" t="n">
        <f aca="false">SUM(H1664:J1664)</f>
        <v>26249317</v>
      </c>
      <c r="L1664" s="40" t="s">
        <v>29</v>
      </c>
    </row>
    <row r="1665" s="38" customFormat="true" ht="12.75" hidden="false" customHeight="false" outlineLevel="0" collapsed="false">
      <c r="A1665" s="39" t="n">
        <v>10</v>
      </c>
      <c r="B1665" s="40" t="s">
        <v>1887</v>
      </c>
      <c r="C1665" s="40" t="s">
        <v>1892</v>
      </c>
      <c r="D1665" s="41" t="n">
        <v>36968000</v>
      </c>
      <c r="E1665" s="42" t="n">
        <f aca="false">G1665/D1665</f>
        <v>0</v>
      </c>
      <c r="F1665" s="43" t="n">
        <v>36968000</v>
      </c>
      <c r="G1665" s="44" t="n">
        <f aca="false">D1665-F1665+K1665</f>
        <v>0</v>
      </c>
      <c r="H1665" s="43"/>
      <c r="I1665" s="43"/>
      <c r="J1665" s="43"/>
      <c r="K1665" s="43" t="n">
        <f aca="false">SUM(H1665:J1665)</f>
        <v>0</v>
      </c>
      <c r="L1665" s="40" t="s">
        <v>29</v>
      </c>
    </row>
    <row r="1666" s="38" customFormat="true" ht="12.75" hidden="false" customHeight="false" outlineLevel="0" collapsed="false">
      <c r="A1666" s="39" t="n">
        <v>10</v>
      </c>
      <c r="B1666" s="40" t="s">
        <v>1887</v>
      </c>
      <c r="C1666" s="40" t="s">
        <v>1893</v>
      </c>
      <c r="D1666" s="41" t="n">
        <v>39538528</v>
      </c>
      <c r="E1666" s="42" t="n">
        <f aca="false">G1666/D1666</f>
        <v>1</v>
      </c>
      <c r="F1666" s="43" t="n">
        <v>29653896</v>
      </c>
      <c r="G1666" s="44" t="n">
        <f aca="false">D1666-F1666+K1666</f>
        <v>39538528</v>
      </c>
      <c r="H1666" s="43"/>
      <c r="I1666" s="43"/>
      <c r="J1666" s="43" t="n">
        <v>29653896</v>
      </c>
      <c r="K1666" s="43" t="n">
        <f aca="false">SUM(H1666:J1666)</f>
        <v>29653896</v>
      </c>
      <c r="L1666" s="40" t="s">
        <v>27</v>
      </c>
    </row>
    <row r="1667" s="38" customFormat="true" ht="12.75" hidden="false" customHeight="false" outlineLevel="0" collapsed="false">
      <c r="A1667" s="39" t="n">
        <v>10</v>
      </c>
      <c r="B1667" s="40" t="s">
        <v>1887</v>
      </c>
      <c r="C1667" s="40" t="s">
        <v>1894</v>
      </c>
      <c r="D1667" s="41" t="n">
        <v>41501000</v>
      </c>
      <c r="E1667" s="42" t="n">
        <f aca="false">G1667/D1667</f>
        <v>0.879029324594588</v>
      </c>
      <c r="F1667" s="43" t="n">
        <v>5020404</v>
      </c>
      <c r="G1667" s="44" t="n">
        <f aca="false">D1667-F1667+K1667</f>
        <v>36480596</v>
      </c>
      <c r="H1667" s="43"/>
      <c r="I1667" s="43"/>
      <c r="J1667" s="43"/>
      <c r="K1667" s="43" t="n">
        <f aca="false">SUM(H1667:J1667)</f>
        <v>0</v>
      </c>
      <c r="L1667" s="40" t="s">
        <v>29</v>
      </c>
    </row>
    <row r="1668" s="38" customFormat="true" ht="12.75" hidden="false" customHeight="false" outlineLevel="0" collapsed="false">
      <c r="A1668" s="39" t="n">
        <v>10</v>
      </c>
      <c r="B1668" s="40" t="s">
        <v>1887</v>
      </c>
      <c r="C1668" s="40" t="s">
        <v>1895</v>
      </c>
      <c r="D1668" s="41" t="n">
        <v>49998000</v>
      </c>
      <c r="E1668" s="42" t="n">
        <f aca="false">G1668/D1668</f>
        <v>0.473361734469379</v>
      </c>
      <c r="F1668" s="43" t="n">
        <v>37498531</v>
      </c>
      <c r="G1668" s="44" t="n">
        <f aca="false">D1668-F1668+K1668</f>
        <v>23667140</v>
      </c>
      <c r="H1668" s="43"/>
      <c r="I1668" s="43"/>
      <c r="J1668" s="43" t="n">
        <v>11167671</v>
      </c>
      <c r="K1668" s="43" t="n">
        <f aca="false">SUM(H1668:J1668)</f>
        <v>11167671</v>
      </c>
      <c r="L1668" s="40" t="s">
        <v>29</v>
      </c>
    </row>
    <row r="1669" s="38" customFormat="true" ht="12.75" hidden="false" customHeight="false" outlineLevel="0" collapsed="false">
      <c r="A1669" s="39" t="n">
        <v>10</v>
      </c>
      <c r="B1669" s="40" t="s">
        <v>1896</v>
      </c>
      <c r="C1669" s="40" t="s">
        <v>1897</v>
      </c>
      <c r="D1669" s="41" t="n">
        <v>13867995</v>
      </c>
      <c r="E1669" s="42" t="n">
        <f aca="false">G1669/D1669</f>
        <v>1</v>
      </c>
      <c r="F1669" s="43" t="n">
        <v>3327033</v>
      </c>
      <c r="G1669" s="44" t="n">
        <f aca="false">D1669-F1669+K1669</f>
        <v>13867995</v>
      </c>
      <c r="H1669" s="43" t="n">
        <v>2330006</v>
      </c>
      <c r="I1669" s="43" t="n">
        <v>997027</v>
      </c>
      <c r="J1669" s="43"/>
      <c r="K1669" s="43" t="n">
        <f aca="false">SUM(H1669:J1669)</f>
        <v>3327033</v>
      </c>
      <c r="L1669" s="40" t="s">
        <v>27</v>
      </c>
    </row>
    <row r="1670" s="38" customFormat="true" ht="12.75" hidden="false" customHeight="false" outlineLevel="0" collapsed="false">
      <c r="A1670" s="39" t="n">
        <v>10</v>
      </c>
      <c r="B1670" s="40" t="s">
        <v>1896</v>
      </c>
      <c r="C1670" s="40" t="s">
        <v>1898</v>
      </c>
      <c r="D1670" s="41" t="n">
        <v>49997000</v>
      </c>
      <c r="E1670" s="42" t="n">
        <f aca="false">G1670/D1670</f>
        <v>0.914243694621677</v>
      </c>
      <c r="F1670" s="43" t="n">
        <v>4287558</v>
      </c>
      <c r="G1670" s="44" t="n">
        <f aca="false">D1670-F1670+K1670</f>
        <v>45709442</v>
      </c>
      <c r="H1670" s="43"/>
      <c r="I1670" s="43"/>
      <c r="J1670" s="43"/>
      <c r="K1670" s="43" t="n">
        <f aca="false">SUM(H1670:J1670)</f>
        <v>0</v>
      </c>
      <c r="L1670" s="40" t="s">
        <v>29</v>
      </c>
    </row>
    <row r="1671" s="38" customFormat="true" ht="12.75" hidden="false" customHeight="false" outlineLevel="0" collapsed="false">
      <c r="A1671" s="39" t="n">
        <v>10</v>
      </c>
      <c r="B1671" s="40" t="s">
        <v>1899</v>
      </c>
      <c r="C1671" s="40" t="s">
        <v>1900</v>
      </c>
      <c r="D1671" s="41" t="n">
        <v>29794626</v>
      </c>
      <c r="E1671" s="42" t="n">
        <f aca="false">G1671/D1671</f>
        <v>0.243332472104198</v>
      </c>
      <c r="F1671" s="43" t="n">
        <v>29794626</v>
      </c>
      <c r="G1671" s="44" t="n">
        <f aca="false">D1671-F1671+K1671</f>
        <v>7250000</v>
      </c>
      <c r="H1671" s="43" t="n">
        <v>7250000</v>
      </c>
      <c r="I1671" s="43"/>
      <c r="J1671" s="43"/>
      <c r="K1671" s="43" t="n">
        <f aca="false">SUM(H1671:J1671)</f>
        <v>7250000</v>
      </c>
      <c r="L1671" s="40" t="s">
        <v>29</v>
      </c>
    </row>
    <row r="1672" s="38" customFormat="true" ht="12.75" hidden="false" customHeight="false" outlineLevel="0" collapsed="false">
      <c r="A1672" s="39" t="n">
        <v>10</v>
      </c>
      <c r="B1672" s="40" t="s">
        <v>1899</v>
      </c>
      <c r="C1672" s="40" t="s">
        <v>1901</v>
      </c>
      <c r="D1672" s="41" t="n">
        <v>34729000</v>
      </c>
      <c r="E1672" s="42" t="n">
        <f aca="false">G1672/D1672</f>
        <v>0.87091223473178</v>
      </c>
      <c r="F1672" s="43" t="n">
        <v>4483089</v>
      </c>
      <c r="G1672" s="44" t="n">
        <f aca="false">D1672-F1672+K1672</f>
        <v>30245911</v>
      </c>
      <c r="H1672" s="43"/>
      <c r="I1672" s="43"/>
      <c r="J1672" s="43"/>
      <c r="K1672" s="43" t="n">
        <f aca="false">SUM(H1672:J1672)</f>
        <v>0</v>
      </c>
      <c r="L1672" s="40" t="s">
        <v>29</v>
      </c>
    </row>
    <row r="1673" s="38" customFormat="true" ht="12.75" hidden="false" customHeight="false" outlineLevel="0" collapsed="false">
      <c r="A1673" s="39" t="n">
        <v>10</v>
      </c>
      <c r="B1673" s="40" t="s">
        <v>1899</v>
      </c>
      <c r="C1673" s="40" t="s">
        <v>1902</v>
      </c>
      <c r="D1673" s="41" t="n">
        <v>35000000</v>
      </c>
      <c r="E1673" s="42" t="n">
        <f aca="false">G1673/D1673</f>
        <v>0.972783428571429</v>
      </c>
      <c r="F1673" s="43" t="n">
        <v>3376417</v>
      </c>
      <c r="G1673" s="44" t="n">
        <f aca="false">D1673-F1673+K1673</f>
        <v>34047420</v>
      </c>
      <c r="H1673" s="43"/>
      <c r="I1673" s="43" t="n">
        <v>2423837</v>
      </c>
      <c r="J1673" s="43"/>
      <c r="K1673" s="43" t="n">
        <f aca="false">SUM(H1673:J1673)</f>
        <v>2423837</v>
      </c>
      <c r="L1673" s="40" t="s">
        <v>29</v>
      </c>
    </row>
    <row r="1674" s="38" customFormat="true" ht="12.75" hidden="false" customHeight="false" outlineLevel="0" collapsed="false">
      <c r="A1674" s="39" t="n">
        <v>10</v>
      </c>
      <c r="B1674" s="40" t="s">
        <v>1899</v>
      </c>
      <c r="C1674" s="40" t="s">
        <v>1903</v>
      </c>
      <c r="D1674" s="41" t="n">
        <v>35000000</v>
      </c>
      <c r="E1674" s="42" t="n">
        <f aca="false">G1674/D1674</f>
        <v>0.249977</v>
      </c>
      <c r="F1674" s="43" t="n">
        <v>35000000</v>
      </c>
      <c r="G1674" s="44" t="n">
        <f aca="false">D1674-F1674+K1674</f>
        <v>8749195</v>
      </c>
      <c r="H1674" s="43"/>
      <c r="I1674" s="43"/>
      <c r="J1674" s="43" t="n">
        <v>8749195</v>
      </c>
      <c r="K1674" s="43" t="n">
        <f aca="false">SUM(H1674:J1674)</f>
        <v>8749195</v>
      </c>
      <c r="L1674" s="40" t="s">
        <v>29</v>
      </c>
    </row>
    <row r="1675" s="38" customFormat="true" ht="12.75" hidden="false" customHeight="false" outlineLevel="0" collapsed="false">
      <c r="A1675" s="39" t="n">
        <v>10</v>
      </c>
      <c r="B1675" s="40" t="s">
        <v>1899</v>
      </c>
      <c r="C1675" s="40" t="s">
        <v>1904</v>
      </c>
      <c r="D1675" s="41" t="n">
        <v>35035658</v>
      </c>
      <c r="E1675" s="42" t="n">
        <f aca="false">G1675/D1675</f>
        <v>0.661317735205658</v>
      </c>
      <c r="F1675" s="43" t="n">
        <v>11865956</v>
      </c>
      <c r="G1675" s="44" t="n">
        <f aca="false">D1675-F1675+K1675</f>
        <v>23169702</v>
      </c>
      <c r="H1675" s="43"/>
      <c r="I1675" s="43"/>
      <c r="J1675" s="43"/>
      <c r="K1675" s="43" t="n">
        <f aca="false">SUM(H1675:J1675)</f>
        <v>0</v>
      </c>
      <c r="L1675" s="40" t="s">
        <v>29</v>
      </c>
    </row>
    <row r="1676" s="38" customFormat="true" ht="12.75" hidden="false" customHeight="false" outlineLevel="0" collapsed="false">
      <c r="A1676" s="39" t="n">
        <v>10</v>
      </c>
      <c r="B1676" s="40" t="s">
        <v>1899</v>
      </c>
      <c r="C1676" s="40" t="s">
        <v>1905</v>
      </c>
      <c r="D1676" s="41" t="n">
        <v>38638280</v>
      </c>
      <c r="E1676" s="42" t="n">
        <f aca="false">G1676/D1676</f>
        <v>0.913575863107778</v>
      </c>
      <c r="F1676" s="43" t="n">
        <v>3339280</v>
      </c>
      <c r="G1676" s="44" t="n">
        <f aca="false">D1676-F1676+K1676</f>
        <v>35299000</v>
      </c>
      <c r="H1676" s="43"/>
      <c r="I1676" s="43"/>
      <c r="J1676" s="43"/>
      <c r="K1676" s="43" t="n">
        <f aca="false">SUM(H1676:J1676)</f>
        <v>0</v>
      </c>
      <c r="L1676" s="40" t="s">
        <v>27</v>
      </c>
    </row>
    <row r="1677" s="38" customFormat="true" ht="12.75" hidden="false" customHeight="false" outlineLevel="0" collapsed="false">
      <c r="A1677" s="39" t="n">
        <v>10</v>
      </c>
      <c r="B1677" s="40" t="s">
        <v>1899</v>
      </c>
      <c r="C1677" s="40" t="s">
        <v>1906</v>
      </c>
      <c r="D1677" s="41" t="n">
        <v>41779000</v>
      </c>
      <c r="E1677" s="42" t="n">
        <f aca="false">G1677/D1677</f>
        <v>0.707217310131885</v>
      </c>
      <c r="F1677" s="43" t="n">
        <v>12232168</v>
      </c>
      <c r="G1677" s="44" t="n">
        <f aca="false">D1677-F1677+K1677</f>
        <v>29546832</v>
      </c>
      <c r="H1677" s="43"/>
      <c r="I1677" s="43"/>
      <c r="J1677" s="43"/>
      <c r="K1677" s="43" t="n">
        <f aca="false">SUM(H1677:J1677)</f>
        <v>0</v>
      </c>
      <c r="L1677" s="40" t="s">
        <v>29</v>
      </c>
    </row>
    <row r="1678" s="38" customFormat="true" ht="12.75" hidden="false" customHeight="false" outlineLevel="0" collapsed="false">
      <c r="A1678" s="39" t="n">
        <v>10</v>
      </c>
      <c r="B1678" s="40" t="s">
        <v>1899</v>
      </c>
      <c r="C1678" s="40" t="s">
        <v>1907</v>
      </c>
      <c r="D1678" s="41" t="n">
        <v>43552215</v>
      </c>
      <c r="E1678" s="42" t="n">
        <f aca="false">G1678/D1678</f>
        <v>0.80567422345798</v>
      </c>
      <c r="F1678" s="43" t="n">
        <v>15432325</v>
      </c>
      <c r="G1678" s="44" t="n">
        <f aca="false">D1678-F1678+K1678</f>
        <v>35088897</v>
      </c>
      <c r="H1678" s="43"/>
      <c r="I1678" s="43" t="n">
        <v>6969007</v>
      </c>
      <c r="J1678" s="43"/>
      <c r="K1678" s="43" t="n">
        <f aca="false">SUM(H1678:J1678)</f>
        <v>6969007</v>
      </c>
      <c r="L1678" s="40" t="s">
        <v>27</v>
      </c>
    </row>
    <row r="1679" s="38" customFormat="true" ht="25.5" hidden="false" customHeight="false" outlineLevel="0" collapsed="false">
      <c r="A1679" s="39" t="n">
        <v>10</v>
      </c>
      <c r="B1679" s="40" t="s">
        <v>1899</v>
      </c>
      <c r="C1679" s="40" t="s">
        <v>1908</v>
      </c>
      <c r="D1679" s="41" t="n">
        <v>49371901</v>
      </c>
      <c r="E1679" s="42" t="n">
        <f aca="false">G1679/D1679</f>
        <v>0.243365431685525</v>
      </c>
      <c r="F1679" s="43" t="n">
        <v>49371901</v>
      </c>
      <c r="G1679" s="44" t="n">
        <f aca="false">D1679-F1679+K1679</f>
        <v>12015414</v>
      </c>
      <c r="H1679" s="43" t="n">
        <v>12015414</v>
      </c>
      <c r="I1679" s="43"/>
      <c r="J1679" s="43"/>
      <c r="K1679" s="43" t="n">
        <f aca="false">SUM(H1679:J1679)</f>
        <v>12015414</v>
      </c>
      <c r="L1679" s="40" t="s">
        <v>29</v>
      </c>
    </row>
    <row r="1680" s="38" customFormat="true" ht="12.75" hidden="false" customHeight="false" outlineLevel="0" collapsed="false">
      <c r="A1680" s="39" t="n">
        <v>10</v>
      </c>
      <c r="B1680" s="40" t="s">
        <v>1899</v>
      </c>
      <c r="C1680" s="40" t="s">
        <v>1909</v>
      </c>
      <c r="D1680" s="41" t="n">
        <v>49439000</v>
      </c>
      <c r="E1680" s="42" t="n">
        <f aca="false">G1680/D1680</f>
        <v>0.18714686785736</v>
      </c>
      <c r="F1680" s="43" t="n">
        <v>40186646</v>
      </c>
      <c r="G1680" s="44" t="n">
        <f aca="false">D1680-F1680+K1680</f>
        <v>9252354</v>
      </c>
      <c r="H1680" s="43"/>
      <c r="I1680" s="43"/>
      <c r="J1680" s="43"/>
      <c r="K1680" s="43" t="n">
        <f aca="false">SUM(H1680:J1680)</f>
        <v>0</v>
      </c>
      <c r="L1680" s="40" t="s">
        <v>29</v>
      </c>
    </row>
    <row r="1681" s="38" customFormat="true" ht="12.75" hidden="false" customHeight="false" outlineLevel="0" collapsed="false">
      <c r="A1681" s="39" t="n">
        <v>10</v>
      </c>
      <c r="B1681" s="40" t="s">
        <v>1899</v>
      </c>
      <c r="C1681" s="40" t="s">
        <v>1910</v>
      </c>
      <c r="D1681" s="41" t="n">
        <v>49486000</v>
      </c>
      <c r="E1681" s="42" t="n">
        <f aca="false">G1681/D1681</f>
        <v>0.244397546780908</v>
      </c>
      <c r="F1681" s="43" t="n">
        <v>37391743</v>
      </c>
      <c r="G1681" s="44" t="n">
        <f aca="false">D1681-F1681+K1681</f>
        <v>12094257</v>
      </c>
      <c r="H1681" s="43"/>
      <c r="I1681" s="43"/>
      <c r="J1681" s="43"/>
      <c r="K1681" s="43" t="n">
        <f aca="false">SUM(H1681:J1681)</f>
        <v>0</v>
      </c>
      <c r="L1681" s="40" t="s">
        <v>29</v>
      </c>
    </row>
    <row r="1682" s="38" customFormat="true" ht="12.75" hidden="false" customHeight="false" outlineLevel="0" collapsed="false">
      <c r="A1682" s="39" t="n">
        <v>10</v>
      </c>
      <c r="B1682" s="40" t="s">
        <v>1899</v>
      </c>
      <c r="C1682" s="40" t="s">
        <v>1911</v>
      </c>
      <c r="D1682" s="41" t="n">
        <v>49895000</v>
      </c>
      <c r="E1682" s="42" t="n">
        <f aca="false">G1682/D1682</f>
        <v>0.250000781641447</v>
      </c>
      <c r="F1682" s="43" t="n">
        <v>37421211</v>
      </c>
      <c r="G1682" s="44" t="n">
        <f aca="false">D1682-F1682+K1682</f>
        <v>12473789</v>
      </c>
      <c r="H1682" s="43"/>
      <c r="I1682" s="43"/>
      <c r="J1682" s="43"/>
      <c r="K1682" s="43" t="n">
        <f aca="false">SUM(H1682:J1682)</f>
        <v>0</v>
      </c>
      <c r="L1682" s="40" t="s">
        <v>29</v>
      </c>
    </row>
    <row r="1683" s="38" customFormat="true" ht="12.75" hidden="false" customHeight="false" outlineLevel="0" collapsed="false">
      <c r="A1683" s="39" t="n">
        <v>10</v>
      </c>
      <c r="B1683" s="40" t="s">
        <v>1899</v>
      </c>
      <c r="C1683" s="40" t="s">
        <v>1912</v>
      </c>
      <c r="D1683" s="41" t="n">
        <v>49998207</v>
      </c>
      <c r="E1683" s="42" t="n">
        <f aca="false">G1683/D1683</f>
        <v>1</v>
      </c>
      <c r="F1683" s="43" t="n">
        <v>37498655</v>
      </c>
      <c r="G1683" s="44" t="n">
        <f aca="false">D1683-F1683+K1683</f>
        <v>49998207</v>
      </c>
      <c r="H1683" s="43"/>
      <c r="I1683" s="43"/>
      <c r="J1683" s="43" t="n">
        <v>37498655</v>
      </c>
      <c r="K1683" s="43" t="n">
        <f aca="false">SUM(H1683:J1683)</f>
        <v>37498655</v>
      </c>
      <c r="L1683" s="40" t="s">
        <v>29</v>
      </c>
    </row>
    <row r="1684" s="38" customFormat="true" ht="12.75" hidden="false" customHeight="false" outlineLevel="0" collapsed="false">
      <c r="A1684" s="39" t="n">
        <v>10</v>
      </c>
      <c r="B1684" s="40" t="s">
        <v>1913</v>
      </c>
      <c r="C1684" s="40" t="s">
        <v>1914</v>
      </c>
      <c r="D1684" s="41" t="n">
        <v>4000000</v>
      </c>
      <c r="E1684" s="42" t="n">
        <f aca="false">G1684/D1684</f>
        <v>0.9135</v>
      </c>
      <c r="F1684" s="43" t="n">
        <v>346000</v>
      </c>
      <c r="G1684" s="44" t="n">
        <f aca="false">D1684-F1684+K1684</f>
        <v>3654000</v>
      </c>
      <c r="H1684" s="43"/>
      <c r="I1684" s="43"/>
      <c r="J1684" s="43"/>
      <c r="K1684" s="43" t="n">
        <f aca="false">SUM(H1684:J1684)</f>
        <v>0</v>
      </c>
      <c r="L1684" s="40" t="s">
        <v>27</v>
      </c>
    </row>
    <row r="1685" s="38" customFormat="true" ht="25.5" hidden="false" customHeight="false" outlineLevel="0" collapsed="false">
      <c r="A1685" s="39" t="n">
        <v>10</v>
      </c>
      <c r="B1685" s="40" t="s">
        <v>1913</v>
      </c>
      <c r="C1685" s="40" t="s">
        <v>1915</v>
      </c>
      <c r="D1685" s="41" t="n">
        <v>4656700</v>
      </c>
      <c r="E1685" s="42" t="n">
        <f aca="false">G1685/D1685</f>
        <v>0</v>
      </c>
      <c r="F1685" s="43" t="n">
        <v>4656700</v>
      </c>
      <c r="G1685" s="44" t="n">
        <f aca="false">D1685-F1685+K1685</f>
        <v>0</v>
      </c>
      <c r="H1685" s="43"/>
      <c r="I1685" s="43"/>
      <c r="J1685" s="43"/>
      <c r="K1685" s="43" t="n">
        <f aca="false">SUM(H1685:J1685)</f>
        <v>0</v>
      </c>
      <c r="L1685" s="40" t="s">
        <v>27</v>
      </c>
    </row>
    <row r="1686" s="38" customFormat="true" ht="12.75" hidden="false" customHeight="false" outlineLevel="0" collapsed="false">
      <c r="A1686" s="39" t="n">
        <v>10</v>
      </c>
      <c r="B1686" s="40" t="s">
        <v>1913</v>
      </c>
      <c r="C1686" s="40" t="s">
        <v>1916</v>
      </c>
      <c r="D1686" s="41" t="n">
        <v>6045000</v>
      </c>
      <c r="E1686" s="42" t="n">
        <f aca="false">G1686/D1686</f>
        <v>0</v>
      </c>
      <c r="F1686" s="43" t="n">
        <v>6045000</v>
      </c>
      <c r="G1686" s="44" t="n">
        <f aca="false">D1686-F1686+K1686</f>
        <v>0</v>
      </c>
      <c r="H1686" s="43"/>
      <c r="I1686" s="43"/>
      <c r="J1686" s="43"/>
      <c r="K1686" s="43" t="n">
        <f aca="false">SUM(H1686:J1686)</f>
        <v>0</v>
      </c>
      <c r="L1686" s="40" t="s">
        <v>27</v>
      </c>
    </row>
    <row r="1687" s="38" customFormat="true" ht="25.5" hidden="false" customHeight="false" outlineLevel="0" collapsed="false">
      <c r="A1687" s="39" t="n">
        <v>10</v>
      </c>
      <c r="B1687" s="40" t="s">
        <v>1913</v>
      </c>
      <c r="C1687" s="40" t="s">
        <v>1917</v>
      </c>
      <c r="D1687" s="41" t="n">
        <v>15086931</v>
      </c>
      <c r="E1687" s="42" t="n">
        <f aca="false">G1687/D1687</f>
        <v>0.254424309357549</v>
      </c>
      <c r="F1687" s="43" t="n">
        <v>15086931</v>
      </c>
      <c r="G1687" s="44" t="n">
        <f aca="false">D1687-F1687+K1687</f>
        <v>3838482</v>
      </c>
      <c r="H1687" s="43"/>
      <c r="I1687" s="43"/>
      <c r="J1687" s="43" t="n">
        <v>3838482</v>
      </c>
      <c r="K1687" s="43" t="n">
        <f aca="false">SUM(H1687:J1687)</f>
        <v>3838482</v>
      </c>
      <c r="L1687" s="40" t="s">
        <v>27</v>
      </c>
    </row>
    <row r="1688" s="38" customFormat="true" ht="12.75" hidden="false" customHeight="false" outlineLevel="0" collapsed="false">
      <c r="A1688" s="39" t="n">
        <v>10</v>
      </c>
      <c r="B1688" s="40" t="s">
        <v>1918</v>
      </c>
      <c r="C1688" s="40" t="s">
        <v>1919</v>
      </c>
      <c r="D1688" s="41" t="n">
        <v>17834530</v>
      </c>
      <c r="E1688" s="42" t="n">
        <f aca="false">G1688/D1688</f>
        <v>0</v>
      </c>
      <c r="F1688" s="43" t="n">
        <v>17834530</v>
      </c>
      <c r="G1688" s="44" t="n">
        <f aca="false">D1688-F1688+K1688</f>
        <v>0</v>
      </c>
      <c r="H1688" s="43"/>
      <c r="I1688" s="43"/>
      <c r="J1688" s="43"/>
      <c r="K1688" s="43" t="n">
        <f aca="false">SUM(H1688:J1688)</f>
        <v>0</v>
      </c>
      <c r="L1688" s="40" t="s">
        <v>27</v>
      </c>
    </row>
    <row r="1689" s="38" customFormat="true" ht="12.75" hidden="false" customHeight="false" outlineLevel="0" collapsed="false">
      <c r="A1689" s="39" t="n">
        <v>10</v>
      </c>
      <c r="B1689" s="40" t="s">
        <v>1918</v>
      </c>
      <c r="C1689" s="40" t="s">
        <v>1920</v>
      </c>
      <c r="D1689" s="41" t="n">
        <v>19510000</v>
      </c>
      <c r="E1689" s="42" t="n">
        <f aca="false">G1689/D1689</f>
        <v>0.998491696565864</v>
      </c>
      <c r="F1689" s="43" t="n">
        <v>7027207</v>
      </c>
      <c r="G1689" s="44" t="n">
        <f aca="false">D1689-F1689+K1689</f>
        <v>19480573</v>
      </c>
      <c r="H1689" s="43"/>
      <c r="I1689" s="43" t="n">
        <v>6997780</v>
      </c>
      <c r="J1689" s="43"/>
      <c r="K1689" s="43" t="n">
        <f aca="false">SUM(H1689:J1689)</f>
        <v>6997780</v>
      </c>
      <c r="L1689" s="40" t="s">
        <v>27</v>
      </c>
    </row>
    <row r="1690" s="38" customFormat="true" ht="12.75" hidden="false" customHeight="false" outlineLevel="0" collapsed="false">
      <c r="A1690" s="39" t="n">
        <v>10</v>
      </c>
      <c r="B1690" s="40" t="s">
        <v>1918</v>
      </c>
      <c r="C1690" s="40" t="s">
        <v>1921</v>
      </c>
      <c r="D1690" s="41" t="n">
        <v>35000000</v>
      </c>
      <c r="E1690" s="42" t="n">
        <f aca="false">G1690/D1690</f>
        <v>0</v>
      </c>
      <c r="F1690" s="43" t="n">
        <v>35000000</v>
      </c>
      <c r="G1690" s="44" t="n">
        <f aca="false">D1690-F1690+K1690</f>
        <v>0</v>
      </c>
      <c r="H1690" s="43"/>
      <c r="I1690" s="43"/>
      <c r="J1690" s="43"/>
      <c r="K1690" s="43" t="n">
        <f aca="false">SUM(H1690:J1690)</f>
        <v>0</v>
      </c>
      <c r="L1690" s="40" t="s">
        <v>29</v>
      </c>
    </row>
    <row r="1691" s="38" customFormat="true" ht="12.75" hidden="false" customHeight="false" outlineLevel="0" collapsed="false">
      <c r="A1691" s="39" t="n">
        <v>10</v>
      </c>
      <c r="B1691" s="40" t="s">
        <v>1918</v>
      </c>
      <c r="C1691" s="40" t="s">
        <v>1922</v>
      </c>
      <c r="D1691" s="41" t="n">
        <v>49905216</v>
      </c>
      <c r="E1691" s="42" t="n">
        <f aca="false">G1691/D1691</f>
        <v>0</v>
      </c>
      <c r="F1691" s="43" t="n">
        <v>49905216</v>
      </c>
      <c r="G1691" s="44" t="n">
        <f aca="false">D1691-F1691+K1691</f>
        <v>0</v>
      </c>
      <c r="H1691" s="43"/>
      <c r="I1691" s="43"/>
      <c r="J1691" s="43"/>
      <c r="K1691" s="43" t="n">
        <f aca="false">SUM(H1691:J1691)</f>
        <v>0</v>
      </c>
      <c r="L1691" s="40" t="s">
        <v>29</v>
      </c>
    </row>
    <row r="1692" s="38" customFormat="true" ht="25.5" hidden="false" customHeight="false" outlineLevel="0" collapsed="false">
      <c r="A1692" s="39" t="n">
        <v>10</v>
      </c>
      <c r="B1692" s="40" t="s">
        <v>1918</v>
      </c>
      <c r="C1692" s="40" t="s">
        <v>1923</v>
      </c>
      <c r="D1692" s="41" t="n">
        <v>49947000</v>
      </c>
      <c r="E1692" s="42" t="n">
        <f aca="false">G1692/D1692</f>
        <v>0.999459306865277</v>
      </c>
      <c r="F1692" s="43" t="n">
        <v>40781818</v>
      </c>
      <c r="G1692" s="44" t="n">
        <f aca="false">D1692-F1692+K1692</f>
        <v>49919994</v>
      </c>
      <c r="H1692" s="43"/>
      <c r="I1692" s="43" t="n">
        <v>40754812</v>
      </c>
      <c r="J1692" s="43"/>
      <c r="K1692" s="43" t="n">
        <f aca="false">SUM(H1692:J1692)</f>
        <v>40754812</v>
      </c>
      <c r="L1692" s="40" t="s">
        <v>29</v>
      </c>
    </row>
    <row r="1693" s="38" customFormat="true" ht="12.75" hidden="false" customHeight="false" outlineLevel="0" collapsed="false">
      <c r="A1693" s="39" t="n">
        <v>10</v>
      </c>
      <c r="B1693" s="40" t="s">
        <v>1918</v>
      </c>
      <c r="C1693" s="40" t="s">
        <v>1924</v>
      </c>
      <c r="D1693" s="41" t="n">
        <v>49991000</v>
      </c>
      <c r="E1693" s="42" t="n">
        <f aca="false">G1693/D1693</f>
        <v>0.503243403812686</v>
      </c>
      <c r="F1693" s="43" t="n">
        <v>49991000</v>
      </c>
      <c r="G1693" s="44" t="n">
        <f aca="false">D1693-F1693+K1693</f>
        <v>25157641</v>
      </c>
      <c r="H1693" s="43"/>
      <c r="I1693" s="43" t="n">
        <v>25157641</v>
      </c>
      <c r="J1693" s="43"/>
      <c r="K1693" s="43" t="n">
        <f aca="false">SUM(H1693:J1693)</f>
        <v>25157641</v>
      </c>
      <c r="L1693" s="40" t="s">
        <v>29</v>
      </c>
    </row>
    <row r="1694" s="38" customFormat="true" ht="12.75" hidden="false" customHeight="false" outlineLevel="0" collapsed="false">
      <c r="A1694" s="39" t="n">
        <v>10</v>
      </c>
      <c r="B1694" s="40" t="s">
        <v>1925</v>
      </c>
      <c r="C1694" s="40" t="s">
        <v>1926</v>
      </c>
      <c r="D1694" s="41" t="n">
        <v>11168500</v>
      </c>
      <c r="E1694" s="42" t="n">
        <f aca="false">G1694/D1694</f>
        <v>0.828669919863903</v>
      </c>
      <c r="F1694" s="43" t="n">
        <v>1913500</v>
      </c>
      <c r="G1694" s="44" t="n">
        <f aca="false">D1694-F1694+K1694</f>
        <v>9255000</v>
      </c>
      <c r="H1694" s="43"/>
      <c r="I1694" s="43"/>
      <c r="J1694" s="43"/>
      <c r="K1694" s="43" t="n">
        <f aca="false">SUM(H1694:J1694)</f>
        <v>0</v>
      </c>
      <c r="L1694" s="40" t="s">
        <v>27</v>
      </c>
    </row>
    <row r="1695" s="38" customFormat="true" ht="12.75" hidden="false" customHeight="false" outlineLevel="0" collapsed="false">
      <c r="A1695" s="39" t="n">
        <v>10</v>
      </c>
      <c r="B1695" s="40" t="s">
        <v>1927</v>
      </c>
      <c r="C1695" s="40" t="s">
        <v>1928</v>
      </c>
      <c r="D1695" s="41" t="n">
        <v>20762000</v>
      </c>
      <c r="E1695" s="42" t="n">
        <f aca="false">G1695/D1695</f>
        <v>0.933335227820056</v>
      </c>
      <c r="F1695" s="43" t="n">
        <v>1384094</v>
      </c>
      <c r="G1695" s="44" t="n">
        <f aca="false">D1695-F1695+K1695</f>
        <v>19377906</v>
      </c>
      <c r="H1695" s="43"/>
      <c r="I1695" s="43"/>
      <c r="J1695" s="43"/>
      <c r="K1695" s="43" t="n">
        <f aca="false">SUM(H1695:J1695)</f>
        <v>0</v>
      </c>
      <c r="L1695" s="40" t="s">
        <v>27</v>
      </c>
    </row>
    <row r="1696" s="38" customFormat="true" ht="12.75" hidden="false" customHeight="false" outlineLevel="0" collapsed="false">
      <c r="A1696" s="39" t="n">
        <v>10</v>
      </c>
      <c r="B1696" s="40" t="s">
        <v>1927</v>
      </c>
      <c r="C1696" s="40" t="s">
        <v>1929</v>
      </c>
      <c r="D1696" s="41" t="n">
        <v>18459970</v>
      </c>
      <c r="E1696" s="42" t="n">
        <f aca="false">G1696/D1696</f>
        <v>0</v>
      </c>
      <c r="F1696" s="43" t="n">
        <v>18459970</v>
      </c>
      <c r="G1696" s="44" t="n">
        <f aca="false">D1696-F1696+K1696</f>
        <v>0</v>
      </c>
      <c r="H1696" s="43"/>
      <c r="I1696" s="43"/>
      <c r="J1696" s="43"/>
      <c r="K1696" s="43" t="n">
        <f aca="false">SUM(H1696:J1696)</f>
        <v>0</v>
      </c>
      <c r="L1696" s="40" t="s">
        <v>27</v>
      </c>
    </row>
    <row r="1697" s="38" customFormat="true" ht="12.75" hidden="false" customHeight="false" outlineLevel="0" collapsed="false">
      <c r="A1697" s="39" t="n">
        <v>10</v>
      </c>
      <c r="B1697" s="40" t="s">
        <v>1930</v>
      </c>
      <c r="C1697" s="40" t="s">
        <v>1931</v>
      </c>
      <c r="D1697" s="41" t="n">
        <v>13180000</v>
      </c>
      <c r="E1697" s="42" t="n">
        <f aca="false">G1697/D1697</f>
        <v>0</v>
      </c>
      <c r="F1697" s="43" t="n">
        <v>13180000</v>
      </c>
      <c r="G1697" s="44" t="n">
        <f aca="false">D1697-F1697+K1697</f>
        <v>0</v>
      </c>
      <c r="H1697" s="43"/>
      <c r="I1697" s="43"/>
      <c r="J1697" s="43"/>
      <c r="K1697" s="43" t="n">
        <f aca="false">SUM(H1697:J1697)</f>
        <v>0</v>
      </c>
      <c r="L1697" s="40" t="s">
        <v>27</v>
      </c>
    </row>
    <row r="1698" s="38" customFormat="true" ht="12.75" hidden="false" customHeight="false" outlineLevel="0" collapsed="false">
      <c r="A1698" s="39" t="n">
        <v>10</v>
      </c>
      <c r="B1698" s="40" t="s">
        <v>1930</v>
      </c>
      <c r="C1698" s="40" t="s">
        <v>1932</v>
      </c>
      <c r="D1698" s="41" t="n">
        <v>20747000</v>
      </c>
      <c r="E1698" s="42" t="n">
        <f aca="false">G1698/D1698</f>
        <v>0.821944329300622</v>
      </c>
      <c r="F1698" s="43" t="n">
        <v>20747000</v>
      </c>
      <c r="G1698" s="44" t="n">
        <f aca="false">D1698-F1698+K1698</f>
        <v>17052879</v>
      </c>
      <c r="H1698" s="43"/>
      <c r="I1698" s="43" t="n">
        <v>17052879</v>
      </c>
      <c r="J1698" s="43"/>
      <c r="K1698" s="43" t="n">
        <f aca="false">SUM(H1698:J1698)</f>
        <v>17052879</v>
      </c>
      <c r="L1698" s="40" t="s">
        <v>27</v>
      </c>
    </row>
    <row r="1699" s="38" customFormat="true" ht="12.75" hidden="false" customHeight="false" outlineLevel="0" collapsed="false">
      <c r="A1699" s="39" t="n">
        <v>10</v>
      </c>
      <c r="B1699" s="40" t="s">
        <v>1930</v>
      </c>
      <c r="C1699" s="40" t="s">
        <v>1933</v>
      </c>
      <c r="D1699" s="41" t="n">
        <v>49500000</v>
      </c>
      <c r="E1699" s="42" t="n">
        <f aca="false">G1699/D1699</f>
        <v>0</v>
      </c>
      <c r="F1699" s="43" t="n">
        <v>49500000</v>
      </c>
      <c r="G1699" s="44" t="n">
        <f aca="false">D1699-F1699+K1699</f>
        <v>0</v>
      </c>
      <c r="H1699" s="43"/>
      <c r="I1699" s="43"/>
      <c r="J1699" s="43"/>
      <c r="K1699" s="43" t="n">
        <f aca="false">SUM(H1699:J1699)</f>
        <v>0</v>
      </c>
      <c r="L1699" s="40" t="s">
        <v>29</v>
      </c>
    </row>
    <row r="1700" s="38" customFormat="true" ht="12.75" hidden="false" customHeight="false" outlineLevel="0" collapsed="false">
      <c r="A1700" s="39" t="n">
        <v>10</v>
      </c>
      <c r="B1700" s="40" t="s">
        <v>1930</v>
      </c>
      <c r="C1700" s="40" t="s">
        <v>1934</v>
      </c>
      <c r="D1700" s="41" t="n">
        <v>49997000</v>
      </c>
      <c r="E1700" s="42" t="n">
        <f aca="false">G1700/D1700</f>
        <v>0.997771246274777</v>
      </c>
      <c r="F1700" s="43" t="n">
        <v>22205083</v>
      </c>
      <c r="G1700" s="44" t="n">
        <f aca="false">D1700-F1700+K1700</f>
        <v>49885569</v>
      </c>
      <c r="H1700" s="43"/>
      <c r="I1700" s="43" t="n">
        <v>19005661</v>
      </c>
      <c r="J1700" s="43" t="n">
        <v>3087991</v>
      </c>
      <c r="K1700" s="43" t="n">
        <f aca="false">SUM(H1700:J1700)</f>
        <v>22093652</v>
      </c>
      <c r="L1700" s="40" t="s">
        <v>29</v>
      </c>
    </row>
    <row r="1701" s="38" customFormat="true" ht="12.75" hidden="false" customHeight="false" outlineLevel="0" collapsed="false">
      <c r="A1701" s="39" t="n">
        <v>10</v>
      </c>
      <c r="B1701" s="40" t="s">
        <v>1935</v>
      </c>
      <c r="C1701" s="40" t="s">
        <v>1936</v>
      </c>
      <c r="D1701" s="41" t="n">
        <v>25702994</v>
      </c>
      <c r="E1701" s="42" t="n">
        <f aca="false">G1701/D1701</f>
        <v>0</v>
      </c>
      <c r="F1701" s="43" t="n">
        <v>25702994</v>
      </c>
      <c r="G1701" s="44" t="n">
        <f aca="false">D1701-F1701+K1701</f>
        <v>0</v>
      </c>
      <c r="H1701" s="43"/>
      <c r="I1701" s="43"/>
      <c r="J1701" s="43"/>
      <c r="K1701" s="43" t="n">
        <f aca="false">SUM(H1701:J1701)</f>
        <v>0</v>
      </c>
      <c r="L1701" s="40" t="s">
        <v>29</v>
      </c>
    </row>
    <row r="1702" s="38" customFormat="true" ht="12.75" hidden="false" customHeight="false" outlineLevel="0" collapsed="false">
      <c r="A1702" s="39" t="n">
        <v>10</v>
      </c>
      <c r="B1702" s="40" t="s">
        <v>1935</v>
      </c>
      <c r="C1702" s="40" t="s">
        <v>1937</v>
      </c>
      <c r="D1702" s="41" t="n">
        <v>26396531</v>
      </c>
      <c r="E1702" s="42" t="n">
        <f aca="false">G1702/D1702</f>
        <v>0.999960866069864</v>
      </c>
      <c r="F1702" s="43" t="n">
        <v>1325769</v>
      </c>
      <c r="G1702" s="44" t="n">
        <f aca="false">D1702-F1702+K1702</f>
        <v>26395498</v>
      </c>
      <c r="H1702" s="43"/>
      <c r="I1702" s="43"/>
      <c r="J1702" s="43" t="n">
        <v>1324736</v>
      </c>
      <c r="K1702" s="43" t="n">
        <f aca="false">SUM(H1702:J1702)</f>
        <v>1324736</v>
      </c>
      <c r="L1702" s="40" t="s">
        <v>27</v>
      </c>
    </row>
    <row r="1703" s="38" customFormat="true" ht="12.75" hidden="false" customHeight="false" outlineLevel="0" collapsed="false">
      <c r="A1703" s="39" t="n">
        <v>10</v>
      </c>
      <c r="B1703" s="40" t="s">
        <v>1935</v>
      </c>
      <c r="C1703" s="40" t="s">
        <v>1938</v>
      </c>
      <c r="D1703" s="41" t="n">
        <v>31881528</v>
      </c>
      <c r="E1703" s="42" t="n">
        <f aca="false">G1703/D1703</f>
        <v>0.79735883424408</v>
      </c>
      <c r="F1703" s="43" t="n">
        <v>31881528</v>
      </c>
      <c r="G1703" s="44" t="n">
        <f aca="false">D1703-F1703+K1703</f>
        <v>25421018</v>
      </c>
      <c r="H1703" s="43"/>
      <c r="I1703" s="43"/>
      <c r="J1703" s="43" t="n">
        <v>25421018</v>
      </c>
      <c r="K1703" s="43" t="n">
        <f aca="false">SUM(H1703:J1703)</f>
        <v>25421018</v>
      </c>
      <c r="L1703" s="40" t="s">
        <v>29</v>
      </c>
    </row>
    <row r="1704" s="38" customFormat="true" ht="12.75" hidden="false" customHeight="false" outlineLevel="0" collapsed="false">
      <c r="A1704" s="39" t="n">
        <v>10</v>
      </c>
      <c r="B1704" s="40" t="s">
        <v>1935</v>
      </c>
      <c r="C1704" s="40" t="s">
        <v>1939</v>
      </c>
      <c r="D1704" s="41" t="n">
        <v>42784100</v>
      </c>
      <c r="E1704" s="42" t="n">
        <f aca="false">G1704/D1704</f>
        <v>0</v>
      </c>
      <c r="F1704" s="43" t="n">
        <v>42784100</v>
      </c>
      <c r="G1704" s="44" t="n">
        <f aca="false">D1704-F1704+K1704</f>
        <v>0</v>
      </c>
      <c r="H1704" s="43"/>
      <c r="I1704" s="43"/>
      <c r="J1704" s="43"/>
      <c r="K1704" s="43" t="n">
        <f aca="false">SUM(H1704:J1704)</f>
        <v>0</v>
      </c>
      <c r="L1704" s="40" t="s">
        <v>29</v>
      </c>
    </row>
    <row r="1705" s="38" customFormat="true" ht="12.75" hidden="false" customHeight="false" outlineLevel="0" collapsed="false">
      <c r="A1705" s="39" t="n">
        <v>10</v>
      </c>
      <c r="B1705" s="40" t="s">
        <v>1935</v>
      </c>
      <c r="C1705" s="40" t="s">
        <v>1940</v>
      </c>
      <c r="D1705" s="41" t="n">
        <v>49999000</v>
      </c>
      <c r="E1705" s="42" t="n">
        <f aca="false">G1705/D1705</f>
        <v>0.29660049200984</v>
      </c>
      <c r="F1705" s="43" t="n">
        <v>49999000</v>
      </c>
      <c r="G1705" s="44" t="n">
        <f aca="false">D1705-F1705+K1705</f>
        <v>14829728</v>
      </c>
      <c r="H1705" s="43"/>
      <c r="I1705" s="43"/>
      <c r="J1705" s="43" t="n">
        <v>14829728</v>
      </c>
      <c r="K1705" s="43" t="n">
        <f aca="false">SUM(H1705:J1705)</f>
        <v>14829728</v>
      </c>
      <c r="L1705" s="40" t="s">
        <v>29</v>
      </c>
    </row>
    <row r="1706" s="38" customFormat="true" ht="12.75" hidden="false" customHeight="false" outlineLevel="0" collapsed="false">
      <c r="A1706" s="39" t="n">
        <v>10</v>
      </c>
      <c r="B1706" s="40" t="s">
        <v>1935</v>
      </c>
      <c r="C1706" s="40" t="s">
        <v>1941</v>
      </c>
      <c r="D1706" s="41" t="n">
        <v>174997121</v>
      </c>
      <c r="E1706" s="42" t="n">
        <f aca="false">G1706/D1706</f>
        <v>0.145270315618507</v>
      </c>
      <c r="F1706" s="43" t="n">
        <v>174997121</v>
      </c>
      <c r="G1706" s="44" t="n">
        <f aca="false">D1706-F1706+K1706</f>
        <v>25421887</v>
      </c>
      <c r="H1706" s="43"/>
      <c r="I1706" s="43" t="n">
        <v>9602125</v>
      </c>
      <c r="J1706" s="43" t="n">
        <v>15819762</v>
      </c>
      <c r="K1706" s="43" t="n">
        <f aca="false">SUM(H1706:J1706)</f>
        <v>25421887</v>
      </c>
      <c r="L1706" s="40" t="s">
        <v>29</v>
      </c>
    </row>
    <row r="1707" s="38" customFormat="true" ht="12.75" hidden="false" customHeight="false" outlineLevel="0" collapsed="false">
      <c r="A1707" s="39" t="n">
        <v>10</v>
      </c>
      <c r="B1707" s="40" t="s">
        <v>1942</v>
      </c>
      <c r="C1707" s="40" t="s">
        <v>1943</v>
      </c>
      <c r="D1707" s="41" t="n">
        <v>49999000</v>
      </c>
      <c r="E1707" s="42" t="n">
        <f aca="false">G1707/D1707</f>
        <v>0.851926898537971</v>
      </c>
      <c r="F1707" s="43" t="n">
        <v>7403507</v>
      </c>
      <c r="G1707" s="44" t="n">
        <f aca="false">D1707-F1707+K1707</f>
        <v>42595493</v>
      </c>
      <c r="H1707" s="43"/>
      <c r="I1707" s="43"/>
      <c r="J1707" s="43"/>
      <c r="K1707" s="43" t="n">
        <f aca="false">SUM(H1707:J1707)</f>
        <v>0</v>
      </c>
      <c r="L1707" s="40" t="s">
        <v>29</v>
      </c>
    </row>
    <row r="1708" s="38" customFormat="true" ht="12.75" hidden="false" customHeight="false" outlineLevel="0" collapsed="false">
      <c r="A1708" s="39" t="n">
        <v>10</v>
      </c>
      <c r="B1708" s="40" t="s">
        <v>1944</v>
      </c>
      <c r="C1708" s="40" t="s">
        <v>1945</v>
      </c>
      <c r="D1708" s="41" t="n">
        <v>40260000</v>
      </c>
      <c r="E1708" s="42" t="n">
        <f aca="false">G1708/D1708</f>
        <v>0.949990784898162</v>
      </c>
      <c r="F1708" s="43" t="n">
        <v>2013371</v>
      </c>
      <c r="G1708" s="44" t="n">
        <f aca="false">D1708-F1708+K1708</f>
        <v>38246629</v>
      </c>
      <c r="H1708" s="43"/>
      <c r="I1708" s="43"/>
      <c r="J1708" s="43"/>
      <c r="K1708" s="43" t="n">
        <f aca="false">SUM(H1708:J1708)</f>
        <v>0</v>
      </c>
      <c r="L1708" s="40" t="s">
        <v>29</v>
      </c>
    </row>
    <row r="1709" s="38" customFormat="true" ht="12.75" hidden="false" customHeight="false" outlineLevel="0" collapsed="false">
      <c r="A1709" s="39" t="n">
        <v>10</v>
      </c>
      <c r="B1709" s="40" t="s">
        <v>1944</v>
      </c>
      <c r="C1709" s="40" t="s">
        <v>1946</v>
      </c>
      <c r="D1709" s="41" t="n">
        <v>49900000</v>
      </c>
      <c r="E1709" s="42" t="n">
        <f aca="false">G1709/D1709</f>
        <v>0.998956112224449</v>
      </c>
      <c r="F1709" s="43" t="n">
        <v>49900000</v>
      </c>
      <c r="G1709" s="44" t="n">
        <f aca="false">D1709-F1709+K1709</f>
        <v>49847910</v>
      </c>
      <c r="H1709" s="43"/>
      <c r="I1709" s="43"/>
      <c r="J1709" s="43" t="n">
        <v>49847910</v>
      </c>
      <c r="K1709" s="43" t="n">
        <f aca="false">SUM(H1709:J1709)</f>
        <v>49847910</v>
      </c>
      <c r="L1709" s="40" t="s">
        <v>29</v>
      </c>
    </row>
    <row r="1710" s="38" customFormat="true" ht="12.75" hidden="false" customHeight="false" outlineLevel="0" collapsed="false">
      <c r="A1710" s="39" t="n">
        <v>10</v>
      </c>
      <c r="B1710" s="40" t="s">
        <v>1947</v>
      </c>
      <c r="C1710" s="40" t="s">
        <v>1948</v>
      </c>
      <c r="D1710" s="41" t="n">
        <v>49999000</v>
      </c>
      <c r="E1710" s="42" t="n">
        <f aca="false">G1710/D1710</f>
        <v>0.994587511750235</v>
      </c>
      <c r="F1710" s="43" t="n">
        <v>270619</v>
      </c>
      <c r="G1710" s="44" t="n">
        <f aca="false">D1710-F1710+K1710</f>
        <v>49728381</v>
      </c>
      <c r="H1710" s="43"/>
      <c r="I1710" s="43"/>
      <c r="J1710" s="43"/>
      <c r="K1710" s="43" t="n">
        <f aca="false">SUM(H1710:J1710)</f>
        <v>0</v>
      </c>
      <c r="L1710" s="40" t="s">
        <v>29</v>
      </c>
    </row>
    <row r="1711" s="38" customFormat="true" ht="12.75" hidden="false" customHeight="false" outlineLevel="0" collapsed="false">
      <c r="A1711" s="39" t="n">
        <v>10</v>
      </c>
      <c r="B1711" s="40" t="s">
        <v>1949</v>
      </c>
      <c r="C1711" s="40" t="s">
        <v>1950</v>
      </c>
      <c r="D1711" s="41" t="n">
        <v>49999000</v>
      </c>
      <c r="E1711" s="42" t="n">
        <f aca="false">G1711/D1711</f>
        <v>0.840989159783196</v>
      </c>
      <c r="F1711" s="43" t="n">
        <v>7950383</v>
      </c>
      <c r="G1711" s="44" t="n">
        <f aca="false">D1711-F1711+K1711</f>
        <v>42048617</v>
      </c>
      <c r="H1711" s="43"/>
      <c r="I1711" s="43"/>
      <c r="J1711" s="43"/>
      <c r="K1711" s="43" t="n">
        <f aca="false">SUM(H1711:J1711)</f>
        <v>0</v>
      </c>
      <c r="L1711" s="40" t="s">
        <v>29</v>
      </c>
    </row>
    <row r="1712" s="38" customFormat="true" ht="12.75" hidden="false" customHeight="false" outlineLevel="0" collapsed="false">
      <c r="A1712" s="39" t="n">
        <v>10</v>
      </c>
      <c r="B1712" s="40" t="s">
        <v>1949</v>
      </c>
      <c r="C1712" s="40" t="s">
        <v>1951</v>
      </c>
      <c r="D1712" s="41" t="n">
        <v>16428000</v>
      </c>
      <c r="E1712" s="42" t="n">
        <f aca="false">G1712/D1712</f>
        <v>0.23547559045532</v>
      </c>
      <c r="F1712" s="43" t="n">
        <v>12559607</v>
      </c>
      <c r="G1712" s="44" t="n">
        <f aca="false">D1712-F1712+K1712</f>
        <v>3868393</v>
      </c>
      <c r="H1712" s="43"/>
      <c r="I1712" s="43"/>
      <c r="J1712" s="43"/>
      <c r="K1712" s="43" t="n">
        <f aca="false">SUM(H1712:J1712)</f>
        <v>0</v>
      </c>
      <c r="L1712" s="40" t="s">
        <v>27</v>
      </c>
    </row>
    <row r="1713" s="38" customFormat="true" ht="12.75" hidden="false" customHeight="false" outlineLevel="0" collapsed="false">
      <c r="A1713" s="39" t="n">
        <v>10</v>
      </c>
      <c r="B1713" s="40" t="s">
        <v>1949</v>
      </c>
      <c r="C1713" s="40" t="s">
        <v>1952</v>
      </c>
      <c r="D1713" s="41" t="n">
        <v>35000000</v>
      </c>
      <c r="E1713" s="42" t="n">
        <f aca="false">G1713/D1713</f>
        <v>0.511799428571429</v>
      </c>
      <c r="F1713" s="43" t="n">
        <v>17087020</v>
      </c>
      <c r="G1713" s="44" t="n">
        <f aca="false">D1713-F1713+K1713</f>
        <v>17912980</v>
      </c>
      <c r="H1713" s="43"/>
      <c r="I1713" s="43"/>
      <c r="J1713" s="43"/>
      <c r="K1713" s="43" t="n">
        <f aca="false">SUM(H1713:J1713)</f>
        <v>0</v>
      </c>
      <c r="L1713" s="40" t="s">
        <v>29</v>
      </c>
    </row>
    <row r="1714" s="38" customFormat="true" ht="12.75" hidden="false" customHeight="false" outlineLevel="0" collapsed="false">
      <c r="A1714" s="39" t="n">
        <v>10</v>
      </c>
      <c r="B1714" s="40" t="s">
        <v>1949</v>
      </c>
      <c r="C1714" s="40" t="s">
        <v>1953</v>
      </c>
      <c r="D1714" s="41" t="n">
        <v>42000000</v>
      </c>
      <c r="E1714" s="42" t="n">
        <f aca="false">G1714/D1714</f>
        <v>0</v>
      </c>
      <c r="F1714" s="43" t="n">
        <v>42000000</v>
      </c>
      <c r="G1714" s="44" t="n">
        <f aca="false">D1714-F1714+K1714</f>
        <v>0</v>
      </c>
      <c r="H1714" s="43"/>
      <c r="I1714" s="43"/>
      <c r="J1714" s="43"/>
      <c r="K1714" s="43" t="n">
        <f aca="false">SUM(H1714:J1714)</f>
        <v>0</v>
      </c>
      <c r="L1714" s="40" t="s">
        <v>29</v>
      </c>
    </row>
    <row r="1715" s="38" customFormat="true" ht="12.75" hidden="false" customHeight="false" outlineLevel="0" collapsed="false">
      <c r="A1715" s="39" t="n">
        <v>10</v>
      </c>
      <c r="B1715" s="40" t="s">
        <v>1949</v>
      </c>
      <c r="C1715" s="40" t="s">
        <v>1954</v>
      </c>
      <c r="D1715" s="41" t="n">
        <v>49999000</v>
      </c>
      <c r="E1715" s="42" t="n">
        <f aca="false">G1715/D1715</f>
        <v>0.999988819776396</v>
      </c>
      <c r="F1715" s="43" t="n">
        <v>15040755</v>
      </c>
      <c r="G1715" s="44" t="n">
        <f aca="false">D1715-F1715+K1715</f>
        <v>49998441</v>
      </c>
      <c r="H1715" s="43"/>
      <c r="I1715" s="43"/>
      <c r="J1715" s="43" t="n">
        <v>15040196</v>
      </c>
      <c r="K1715" s="43" t="n">
        <f aca="false">SUM(H1715:J1715)</f>
        <v>15040196</v>
      </c>
      <c r="L1715" s="40" t="s">
        <v>29</v>
      </c>
    </row>
    <row r="1716" s="38" customFormat="true" ht="12.75" hidden="false" customHeight="false" outlineLevel="0" collapsed="false">
      <c r="A1716" s="39" t="n">
        <v>10</v>
      </c>
      <c r="B1716" s="40" t="s">
        <v>1949</v>
      </c>
      <c r="C1716" s="40" t="s">
        <v>1955</v>
      </c>
      <c r="D1716" s="41" t="n">
        <v>49999000</v>
      </c>
      <c r="E1716" s="42" t="n">
        <f aca="false">G1716/D1716</f>
        <v>0</v>
      </c>
      <c r="F1716" s="43" t="n">
        <v>49999000</v>
      </c>
      <c r="G1716" s="44" t="n">
        <f aca="false">D1716-F1716+K1716</f>
        <v>0</v>
      </c>
      <c r="H1716" s="43"/>
      <c r="I1716" s="43"/>
      <c r="J1716" s="43"/>
      <c r="K1716" s="43" t="n">
        <f aca="false">SUM(H1716:J1716)</f>
        <v>0</v>
      </c>
      <c r="L1716" s="40" t="s">
        <v>29</v>
      </c>
    </row>
    <row r="1717" s="38" customFormat="true" ht="25.5" hidden="false" customHeight="false" outlineLevel="0" collapsed="false">
      <c r="A1717" s="39" t="n">
        <v>10</v>
      </c>
      <c r="B1717" s="40" t="s">
        <v>1956</v>
      </c>
      <c r="C1717" s="40" t="s">
        <v>1957</v>
      </c>
      <c r="D1717" s="41" t="n">
        <v>14306144</v>
      </c>
      <c r="E1717" s="42" t="n">
        <f aca="false">G1717/D1717</f>
        <v>0.570905898892112</v>
      </c>
      <c r="F1717" s="43" t="n">
        <v>14306144</v>
      </c>
      <c r="G1717" s="44" t="n">
        <f aca="false">D1717-F1717+K1717</f>
        <v>8167462</v>
      </c>
      <c r="H1717" s="43" t="n">
        <v>8167462</v>
      </c>
      <c r="I1717" s="43"/>
      <c r="J1717" s="43"/>
      <c r="K1717" s="43" t="n">
        <f aca="false">SUM(H1717:J1717)</f>
        <v>8167462</v>
      </c>
      <c r="L1717" s="40" t="s">
        <v>27</v>
      </c>
    </row>
    <row r="1718" s="38" customFormat="true" ht="25.5" hidden="false" customHeight="false" outlineLevel="0" collapsed="false">
      <c r="A1718" s="39" t="n">
        <v>10</v>
      </c>
      <c r="B1718" s="40" t="s">
        <v>1956</v>
      </c>
      <c r="C1718" s="40" t="s">
        <v>1958</v>
      </c>
      <c r="D1718" s="41" t="n">
        <v>49954296</v>
      </c>
      <c r="E1718" s="42" t="n">
        <f aca="false">G1718/D1718</f>
        <v>0</v>
      </c>
      <c r="F1718" s="43" t="n">
        <v>49954296</v>
      </c>
      <c r="G1718" s="44" t="n">
        <f aca="false">D1718-F1718+K1718</f>
        <v>0</v>
      </c>
      <c r="H1718" s="43"/>
      <c r="I1718" s="43"/>
      <c r="J1718" s="43"/>
      <c r="K1718" s="43" t="n">
        <f aca="false">SUM(H1718:J1718)</f>
        <v>0</v>
      </c>
      <c r="L1718" s="40" t="s">
        <v>29</v>
      </c>
    </row>
    <row r="1719" s="38" customFormat="true" ht="25.5" hidden="false" customHeight="false" outlineLevel="0" collapsed="false">
      <c r="A1719" s="39" t="n">
        <v>10</v>
      </c>
      <c r="B1719" s="40" t="s">
        <v>1956</v>
      </c>
      <c r="C1719" s="40" t="s">
        <v>1959</v>
      </c>
      <c r="D1719" s="41" t="n">
        <v>49999000</v>
      </c>
      <c r="E1719" s="42" t="n">
        <f aca="false">G1719/D1719</f>
        <v>0.93379867597352</v>
      </c>
      <c r="F1719" s="43" t="n">
        <v>3310000</v>
      </c>
      <c r="G1719" s="44" t="n">
        <f aca="false">D1719-F1719+K1719</f>
        <v>46689000</v>
      </c>
      <c r="H1719" s="43"/>
      <c r="I1719" s="43"/>
      <c r="J1719" s="43"/>
      <c r="K1719" s="43" t="n">
        <f aca="false">SUM(H1719:J1719)</f>
        <v>0</v>
      </c>
      <c r="L1719" s="40" t="s">
        <v>29</v>
      </c>
    </row>
    <row r="1720" s="38" customFormat="true" ht="12.75" hidden="false" customHeight="false" outlineLevel="0" collapsed="false">
      <c r="A1720" s="39" t="n">
        <v>10</v>
      </c>
      <c r="B1720" s="40" t="s">
        <v>1960</v>
      </c>
      <c r="C1720" s="40" t="s">
        <v>1961</v>
      </c>
      <c r="D1720" s="41" t="n">
        <v>16133765</v>
      </c>
      <c r="E1720" s="42" t="n">
        <f aca="false">G1720/D1720</f>
        <v>0.940428164163789</v>
      </c>
      <c r="F1720" s="43" t="n">
        <v>961118</v>
      </c>
      <c r="G1720" s="44" t="n">
        <f aca="false">D1720-F1720+K1720</f>
        <v>15172647</v>
      </c>
      <c r="H1720" s="43"/>
      <c r="I1720" s="43"/>
      <c r="J1720" s="43"/>
      <c r="K1720" s="43" t="n">
        <f aca="false">SUM(H1720:J1720)</f>
        <v>0</v>
      </c>
      <c r="L1720" s="40" t="s">
        <v>27</v>
      </c>
    </row>
    <row r="1721" s="38" customFormat="true" ht="25.5" hidden="false" customHeight="false" outlineLevel="0" collapsed="false">
      <c r="A1721" s="39" t="n">
        <v>11</v>
      </c>
      <c r="B1721" s="40" t="s">
        <v>1962</v>
      </c>
      <c r="C1721" s="40" t="s">
        <v>1963</v>
      </c>
      <c r="D1721" s="41" t="n">
        <v>37300000</v>
      </c>
      <c r="E1721" s="42" t="n">
        <f aca="false">G1721/D1721</f>
        <v>0.938900804289544</v>
      </c>
      <c r="F1721" s="43" t="n">
        <v>2279000</v>
      </c>
      <c r="G1721" s="44" t="n">
        <f aca="false">D1721-F1721+K1721</f>
        <v>35021000</v>
      </c>
      <c r="H1721" s="43"/>
      <c r="I1721" s="43"/>
      <c r="J1721" s="43"/>
      <c r="K1721" s="43" t="n">
        <f aca="false">SUM(H1721:J1721)</f>
        <v>0</v>
      </c>
      <c r="L1721" s="40" t="s">
        <v>29</v>
      </c>
    </row>
    <row r="1722" s="38" customFormat="true" ht="12.75" hidden="false" customHeight="false" outlineLevel="0" collapsed="false">
      <c r="A1722" s="39" t="n">
        <v>11</v>
      </c>
      <c r="B1722" s="40" t="s">
        <v>1962</v>
      </c>
      <c r="C1722" s="40" t="s">
        <v>1964</v>
      </c>
      <c r="D1722" s="41" t="n">
        <v>8655000</v>
      </c>
      <c r="E1722" s="42" t="n">
        <f aca="false">G1722/D1722</f>
        <v>0.810414789139226</v>
      </c>
      <c r="F1722" s="43" t="n">
        <v>1640860</v>
      </c>
      <c r="G1722" s="44" t="n">
        <f aca="false">D1722-F1722+K1722</f>
        <v>7014140</v>
      </c>
      <c r="H1722" s="43"/>
      <c r="I1722" s="43"/>
      <c r="J1722" s="43"/>
      <c r="K1722" s="43" t="n">
        <f aca="false">SUM(H1722:J1722)</f>
        <v>0</v>
      </c>
      <c r="L1722" s="40" t="s">
        <v>29</v>
      </c>
    </row>
    <row r="1723" s="38" customFormat="true" ht="25.5" hidden="false" customHeight="false" outlineLevel="0" collapsed="false">
      <c r="A1723" s="39" t="n">
        <v>11</v>
      </c>
      <c r="B1723" s="40" t="s">
        <v>1962</v>
      </c>
      <c r="C1723" s="40" t="s">
        <v>1965</v>
      </c>
      <c r="D1723" s="41" t="n">
        <v>20120000</v>
      </c>
      <c r="E1723" s="42" t="n">
        <f aca="false">G1723/D1723</f>
        <v>0.713159890656064</v>
      </c>
      <c r="F1723" s="43" t="n">
        <v>5771223</v>
      </c>
      <c r="G1723" s="44" t="n">
        <f aca="false">D1723-F1723+K1723</f>
        <v>14348777</v>
      </c>
      <c r="H1723" s="43"/>
      <c r="I1723" s="43"/>
      <c r="J1723" s="43"/>
      <c r="K1723" s="43" t="n">
        <f aca="false">SUM(H1723:J1723)</f>
        <v>0</v>
      </c>
      <c r="L1723" s="40" t="s">
        <v>27</v>
      </c>
    </row>
    <row r="1724" s="38" customFormat="true" ht="12.75" hidden="false" customHeight="false" outlineLevel="0" collapsed="false">
      <c r="A1724" s="39" t="n">
        <v>11</v>
      </c>
      <c r="B1724" s="40" t="s">
        <v>1962</v>
      </c>
      <c r="C1724" s="40" t="s">
        <v>1966</v>
      </c>
      <c r="D1724" s="41" t="n">
        <v>20193000</v>
      </c>
      <c r="E1724" s="42" t="n">
        <f aca="false">G1724/D1724</f>
        <v>0.910545733670084</v>
      </c>
      <c r="F1724" s="43" t="n">
        <v>1806350</v>
      </c>
      <c r="G1724" s="44" t="n">
        <f aca="false">D1724-F1724+K1724</f>
        <v>18386650</v>
      </c>
      <c r="H1724" s="43"/>
      <c r="I1724" s="43"/>
      <c r="J1724" s="43"/>
      <c r="K1724" s="43" t="n">
        <f aca="false">SUM(H1724:J1724)</f>
        <v>0</v>
      </c>
      <c r="L1724" s="40" t="s">
        <v>27</v>
      </c>
    </row>
    <row r="1725" s="38" customFormat="true" ht="25.5" hidden="false" customHeight="false" outlineLevel="0" collapsed="false">
      <c r="A1725" s="39" t="n">
        <v>11</v>
      </c>
      <c r="B1725" s="40" t="s">
        <v>1962</v>
      </c>
      <c r="C1725" s="40" t="s">
        <v>1967</v>
      </c>
      <c r="D1725" s="41" t="n">
        <v>32650106</v>
      </c>
      <c r="E1725" s="42" t="n">
        <f aca="false">G1725/D1725</f>
        <v>0.250000015313886</v>
      </c>
      <c r="F1725" s="43" t="n">
        <v>24487579</v>
      </c>
      <c r="G1725" s="44" t="n">
        <f aca="false">D1725-F1725+K1725</f>
        <v>8162527</v>
      </c>
      <c r="H1725" s="43"/>
      <c r="I1725" s="43"/>
      <c r="J1725" s="43"/>
      <c r="K1725" s="43" t="n">
        <f aca="false">SUM(H1725:J1725)</f>
        <v>0</v>
      </c>
      <c r="L1725" s="40" t="s">
        <v>29</v>
      </c>
    </row>
    <row r="1726" s="38" customFormat="true" ht="25.5" hidden="false" customHeight="false" outlineLevel="0" collapsed="false">
      <c r="A1726" s="39" t="n">
        <v>11</v>
      </c>
      <c r="B1726" s="40" t="s">
        <v>1962</v>
      </c>
      <c r="C1726" s="40" t="s">
        <v>1968</v>
      </c>
      <c r="D1726" s="41" t="n">
        <v>35052000</v>
      </c>
      <c r="E1726" s="42" t="n">
        <f aca="false">G1726/D1726</f>
        <v>0.903332306287801</v>
      </c>
      <c r="F1726" s="43" t="n">
        <v>3388396</v>
      </c>
      <c r="G1726" s="44" t="n">
        <f aca="false">D1726-F1726+K1726</f>
        <v>31663604</v>
      </c>
      <c r="H1726" s="43"/>
      <c r="I1726" s="43"/>
      <c r="J1726" s="43"/>
      <c r="K1726" s="43" t="n">
        <f aca="false">SUM(H1726:J1726)</f>
        <v>0</v>
      </c>
      <c r="L1726" s="40" t="s">
        <v>29</v>
      </c>
    </row>
    <row r="1727" s="38" customFormat="true" ht="25.5" hidden="false" customHeight="false" outlineLevel="0" collapsed="false">
      <c r="A1727" s="39" t="n">
        <v>11</v>
      </c>
      <c r="B1727" s="40" t="s">
        <v>1962</v>
      </c>
      <c r="C1727" s="40" t="s">
        <v>1969</v>
      </c>
      <c r="D1727" s="41" t="n">
        <v>36367000</v>
      </c>
      <c r="E1727" s="42" t="n">
        <f aca="false">G1727/D1727</f>
        <v>0.92520317870597</v>
      </c>
      <c r="F1727" s="43" t="n">
        <v>2720136</v>
      </c>
      <c r="G1727" s="44" t="n">
        <f aca="false">D1727-F1727+K1727</f>
        <v>33646864</v>
      </c>
      <c r="H1727" s="43"/>
      <c r="I1727" s="43"/>
      <c r="J1727" s="43"/>
      <c r="K1727" s="43" t="n">
        <f aca="false">SUM(H1727:J1727)</f>
        <v>0</v>
      </c>
      <c r="L1727" s="40" t="s">
        <v>29</v>
      </c>
    </row>
    <row r="1728" s="38" customFormat="true" ht="12.75" hidden="false" customHeight="false" outlineLevel="0" collapsed="false">
      <c r="A1728" s="39" t="n">
        <v>11</v>
      </c>
      <c r="B1728" s="40" t="s">
        <v>1962</v>
      </c>
      <c r="C1728" s="40" t="s">
        <v>1970</v>
      </c>
      <c r="D1728" s="41" t="n">
        <v>42354000</v>
      </c>
      <c r="E1728" s="42" t="n">
        <f aca="false">G1728/D1728</f>
        <v>0.699046630778675</v>
      </c>
      <c r="F1728" s="43" t="n">
        <v>26726810</v>
      </c>
      <c r="G1728" s="44" t="n">
        <f aca="false">D1728-F1728+K1728</f>
        <v>29607421</v>
      </c>
      <c r="H1728" s="43" t="n">
        <v>5626094</v>
      </c>
      <c r="I1728" s="43"/>
      <c r="J1728" s="43" t="n">
        <v>8354137</v>
      </c>
      <c r="K1728" s="43" t="n">
        <f aca="false">SUM(H1728:J1728)</f>
        <v>13980231</v>
      </c>
      <c r="L1728" s="40" t="s">
        <v>29</v>
      </c>
    </row>
    <row r="1729" s="38" customFormat="true" ht="12.75" hidden="false" customHeight="false" outlineLevel="0" collapsed="false">
      <c r="A1729" s="39" t="n">
        <v>11</v>
      </c>
      <c r="B1729" s="40" t="s">
        <v>1962</v>
      </c>
      <c r="C1729" s="40" t="s">
        <v>1971</v>
      </c>
      <c r="D1729" s="41" t="n">
        <v>43303069</v>
      </c>
      <c r="E1729" s="42" t="n">
        <f aca="false">G1729/D1729</f>
        <v>0.688257776833323</v>
      </c>
      <c r="F1729" s="43" t="n">
        <v>27605198</v>
      </c>
      <c r="G1729" s="44" t="n">
        <f aca="false">D1729-F1729+K1729</f>
        <v>29803674</v>
      </c>
      <c r="H1729" s="43"/>
      <c r="I1729" s="43"/>
      <c r="J1729" s="43" t="n">
        <v>14105803</v>
      </c>
      <c r="K1729" s="43" t="n">
        <f aca="false">SUM(H1729:J1729)</f>
        <v>14105803</v>
      </c>
      <c r="L1729" s="40" t="s">
        <v>29</v>
      </c>
    </row>
    <row r="1730" s="38" customFormat="true" ht="25.5" hidden="false" customHeight="false" outlineLevel="0" collapsed="false">
      <c r="A1730" s="39" t="n">
        <v>11</v>
      </c>
      <c r="B1730" s="40" t="s">
        <v>1962</v>
      </c>
      <c r="C1730" s="40" t="s">
        <v>1972</v>
      </c>
      <c r="D1730" s="41" t="n">
        <v>44762000</v>
      </c>
      <c r="E1730" s="42" t="n">
        <f aca="false">G1730/D1730</f>
        <v>0.887436866091774</v>
      </c>
      <c r="F1730" s="43" t="n">
        <v>31221459</v>
      </c>
      <c r="G1730" s="44" t="n">
        <f aca="false">D1730-F1730+K1730</f>
        <v>39723449</v>
      </c>
      <c r="H1730" s="43" t="n">
        <v>17568641</v>
      </c>
      <c r="I1730" s="43" t="n">
        <v>8614267</v>
      </c>
      <c r="J1730" s="43"/>
      <c r="K1730" s="43" t="n">
        <f aca="false">SUM(H1730:J1730)</f>
        <v>26182908</v>
      </c>
      <c r="L1730" s="40" t="s">
        <v>29</v>
      </c>
    </row>
    <row r="1731" s="38" customFormat="true" ht="25.5" hidden="false" customHeight="false" outlineLevel="0" collapsed="false">
      <c r="A1731" s="39" t="n">
        <v>11</v>
      </c>
      <c r="B1731" s="40" t="s">
        <v>1962</v>
      </c>
      <c r="C1731" s="40" t="s">
        <v>1973</v>
      </c>
      <c r="D1731" s="41" t="n">
        <v>49612000</v>
      </c>
      <c r="E1731" s="42" t="n">
        <f aca="false">G1731/D1731</f>
        <v>0.816987200677256</v>
      </c>
      <c r="F1731" s="43" t="n">
        <v>9079631</v>
      </c>
      <c r="G1731" s="44" t="n">
        <f aca="false">D1731-F1731+K1731</f>
        <v>40532369</v>
      </c>
      <c r="H1731" s="43"/>
      <c r="I1731" s="43"/>
      <c r="J1731" s="43"/>
      <c r="K1731" s="43" t="n">
        <f aca="false">SUM(H1731:J1731)</f>
        <v>0</v>
      </c>
      <c r="L1731" s="40" t="s">
        <v>29</v>
      </c>
    </row>
    <row r="1732" s="38" customFormat="true" ht="12.75" hidden="false" customHeight="false" outlineLevel="0" collapsed="false">
      <c r="A1732" s="39" t="n">
        <v>11</v>
      </c>
      <c r="B1732" s="40" t="s">
        <v>1962</v>
      </c>
      <c r="C1732" s="40" t="s">
        <v>1974</v>
      </c>
      <c r="D1732" s="41" t="n">
        <v>49616541</v>
      </c>
      <c r="E1732" s="42" t="n">
        <f aca="false">G1732/D1732</f>
        <v>0.999758507954031</v>
      </c>
      <c r="F1732" s="43" t="n">
        <v>4458043</v>
      </c>
      <c r="G1732" s="44" t="n">
        <f aca="false">D1732-F1732+K1732</f>
        <v>49604559</v>
      </c>
      <c r="H1732" s="43" t="n">
        <v>4446061</v>
      </c>
      <c r="I1732" s="43"/>
      <c r="J1732" s="43"/>
      <c r="K1732" s="43" t="n">
        <f aca="false">SUM(H1732:J1732)</f>
        <v>4446061</v>
      </c>
      <c r="L1732" s="40" t="s">
        <v>29</v>
      </c>
    </row>
    <row r="1733" s="38" customFormat="true" ht="25.5" hidden="false" customHeight="false" outlineLevel="0" collapsed="false">
      <c r="A1733" s="39" t="n">
        <v>11</v>
      </c>
      <c r="B1733" s="40" t="s">
        <v>1962</v>
      </c>
      <c r="C1733" s="40" t="s">
        <v>1975</v>
      </c>
      <c r="D1733" s="41" t="n">
        <v>49878000</v>
      </c>
      <c r="E1733" s="42" t="n">
        <f aca="false">G1733/D1733</f>
        <v>0.84800284694655</v>
      </c>
      <c r="F1733" s="43" t="n">
        <v>7581314</v>
      </c>
      <c r="G1733" s="44" t="n">
        <f aca="false">D1733-F1733+K1733</f>
        <v>42296686</v>
      </c>
      <c r="H1733" s="43"/>
      <c r="I1733" s="43"/>
      <c r="J1733" s="43"/>
      <c r="K1733" s="43" t="n">
        <f aca="false">SUM(H1733:J1733)</f>
        <v>0</v>
      </c>
      <c r="L1733" s="40" t="s">
        <v>29</v>
      </c>
    </row>
    <row r="1734" s="38" customFormat="true" ht="25.5" hidden="false" customHeight="false" outlineLevel="0" collapsed="false">
      <c r="A1734" s="39" t="n">
        <v>11</v>
      </c>
      <c r="B1734" s="40" t="s">
        <v>1962</v>
      </c>
      <c r="C1734" s="40" t="s">
        <v>1976</v>
      </c>
      <c r="D1734" s="41" t="n">
        <v>49964177</v>
      </c>
      <c r="E1734" s="42" t="n">
        <f aca="false">G1734/D1734</f>
        <v>0.656151206093118</v>
      </c>
      <c r="F1734" s="43" t="n">
        <v>37473133</v>
      </c>
      <c r="G1734" s="44" t="n">
        <f aca="false">D1734-F1734+K1734</f>
        <v>32784055</v>
      </c>
      <c r="H1734" s="43" t="n">
        <v>3183399</v>
      </c>
      <c r="I1734" s="43"/>
      <c r="J1734" s="43" t="n">
        <v>17109612</v>
      </c>
      <c r="K1734" s="43" t="n">
        <f aca="false">SUM(H1734:J1734)</f>
        <v>20293011</v>
      </c>
      <c r="L1734" s="40" t="s">
        <v>29</v>
      </c>
    </row>
    <row r="1735" s="38" customFormat="true" ht="12.75" hidden="false" customHeight="false" outlineLevel="0" collapsed="false">
      <c r="A1735" s="39" t="n">
        <v>11</v>
      </c>
      <c r="B1735" s="40" t="s">
        <v>1962</v>
      </c>
      <c r="C1735" s="40" t="s">
        <v>1977</v>
      </c>
      <c r="D1735" s="41" t="n">
        <v>49989000</v>
      </c>
      <c r="E1735" s="42" t="n">
        <f aca="false">G1735/D1735</f>
        <v>0.807597391426114</v>
      </c>
      <c r="F1735" s="43" t="n">
        <v>9618014</v>
      </c>
      <c r="G1735" s="44" t="n">
        <f aca="false">D1735-F1735+K1735</f>
        <v>40370986</v>
      </c>
      <c r="H1735" s="43"/>
      <c r="I1735" s="43"/>
      <c r="J1735" s="43"/>
      <c r="K1735" s="43" t="n">
        <f aca="false">SUM(H1735:J1735)</f>
        <v>0</v>
      </c>
      <c r="L1735" s="40" t="s">
        <v>29</v>
      </c>
    </row>
    <row r="1736" s="38" customFormat="true" ht="25.5" hidden="false" customHeight="false" outlineLevel="0" collapsed="false">
      <c r="A1736" s="39" t="n">
        <v>11</v>
      </c>
      <c r="B1736" s="40" t="s">
        <v>1962</v>
      </c>
      <c r="C1736" s="40" t="s">
        <v>1978</v>
      </c>
      <c r="D1736" s="41" t="n">
        <v>49996000</v>
      </c>
      <c r="E1736" s="42" t="n">
        <f aca="false">G1736/D1736</f>
        <v>0.706548823905912</v>
      </c>
      <c r="F1736" s="43" t="n">
        <v>17187067</v>
      </c>
      <c r="G1736" s="44" t="n">
        <f aca="false">D1736-F1736+K1736</f>
        <v>35324615</v>
      </c>
      <c r="H1736" s="43" t="n">
        <v>2515682</v>
      </c>
      <c r="I1736" s="43"/>
      <c r="J1736" s="43"/>
      <c r="K1736" s="43" t="n">
        <f aca="false">SUM(H1736:J1736)</f>
        <v>2515682</v>
      </c>
      <c r="L1736" s="40" t="s">
        <v>29</v>
      </c>
    </row>
    <row r="1737" s="38" customFormat="true" ht="12.75" hidden="false" customHeight="false" outlineLevel="0" collapsed="false">
      <c r="A1737" s="39" t="n">
        <v>11</v>
      </c>
      <c r="B1737" s="40" t="s">
        <v>1979</v>
      </c>
      <c r="C1737" s="40" t="s">
        <v>1980</v>
      </c>
      <c r="D1737" s="41" t="n">
        <v>13500000</v>
      </c>
      <c r="E1737" s="42" t="n">
        <f aca="false">G1737/D1737</f>
        <v>0.605975481481482</v>
      </c>
      <c r="F1737" s="43" t="n">
        <v>10147669</v>
      </c>
      <c r="G1737" s="44" t="n">
        <f aca="false">D1737-F1737+K1737</f>
        <v>8180669</v>
      </c>
      <c r="H1737" s="43" t="n">
        <v>4828338</v>
      </c>
      <c r="I1737" s="43"/>
      <c r="J1737" s="43"/>
      <c r="K1737" s="43" t="n">
        <f aca="false">SUM(H1737:J1737)</f>
        <v>4828338</v>
      </c>
      <c r="L1737" s="40" t="s">
        <v>27</v>
      </c>
    </row>
    <row r="1738" s="38" customFormat="true" ht="12.75" hidden="false" customHeight="false" outlineLevel="0" collapsed="false">
      <c r="A1738" s="39" t="n">
        <v>11</v>
      </c>
      <c r="B1738" s="40" t="s">
        <v>1979</v>
      </c>
      <c r="C1738" s="40" t="s">
        <v>1981</v>
      </c>
      <c r="D1738" s="41" t="n">
        <v>49940000</v>
      </c>
      <c r="E1738" s="42" t="n">
        <f aca="false">G1738/D1738</f>
        <v>0.594294072887465</v>
      </c>
      <c r="F1738" s="43" t="n">
        <v>25994071</v>
      </c>
      <c r="G1738" s="44" t="n">
        <f aca="false">D1738-F1738+K1738</f>
        <v>29679046</v>
      </c>
      <c r="H1738" s="43" t="n">
        <v>1694413</v>
      </c>
      <c r="I1738" s="43"/>
      <c r="J1738" s="43" t="n">
        <v>4038704</v>
      </c>
      <c r="K1738" s="43" t="n">
        <f aca="false">SUM(H1738:J1738)</f>
        <v>5733117</v>
      </c>
      <c r="L1738" s="40" t="s">
        <v>29</v>
      </c>
    </row>
    <row r="1739" s="38" customFormat="true" ht="12.75" hidden="false" customHeight="false" outlineLevel="0" collapsed="false">
      <c r="A1739" s="39" t="n">
        <v>11</v>
      </c>
      <c r="B1739" s="40" t="s">
        <v>1979</v>
      </c>
      <c r="C1739" s="40" t="s">
        <v>1982</v>
      </c>
      <c r="D1739" s="41" t="n">
        <v>49988000</v>
      </c>
      <c r="E1739" s="42" t="n">
        <f aca="false">G1739/D1739</f>
        <v>0.714105765383692</v>
      </c>
      <c r="F1739" s="43" t="n">
        <v>18899547</v>
      </c>
      <c r="G1739" s="44" t="n">
        <f aca="false">D1739-F1739+K1739</f>
        <v>35696719</v>
      </c>
      <c r="H1739" s="43" t="n">
        <v>2190857</v>
      </c>
      <c r="I1739" s="43"/>
      <c r="J1739" s="43" t="n">
        <v>2417409</v>
      </c>
      <c r="K1739" s="43" t="n">
        <f aca="false">SUM(H1739:J1739)</f>
        <v>4608266</v>
      </c>
      <c r="L1739" s="40" t="s">
        <v>29</v>
      </c>
    </row>
    <row r="1740" s="38" customFormat="true" ht="12.75" hidden="false" customHeight="false" outlineLevel="0" collapsed="false">
      <c r="A1740" s="39" t="n">
        <v>11</v>
      </c>
      <c r="B1740" s="40" t="s">
        <v>1979</v>
      </c>
      <c r="C1740" s="40" t="s">
        <v>1983</v>
      </c>
      <c r="D1740" s="41" t="n">
        <v>49990000</v>
      </c>
      <c r="E1740" s="42" t="n">
        <f aca="false">G1740/D1740</f>
        <v>0.937872694538908</v>
      </c>
      <c r="F1740" s="43" t="n">
        <v>25646706</v>
      </c>
      <c r="G1740" s="44" t="n">
        <f aca="false">D1740-F1740+K1740</f>
        <v>46884256</v>
      </c>
      <c r="H1740" s="43" t="n">
        <v>22540962</v>
      </c>
      <c r="I1740" s="43"/>
      <c r="J1740" s="43"/>
      <c r="K1740" s="43" t="n">
        <f aca="false">SUM(H1740:J1740)</f>
        <v>22540962</v>
      </c>
      <c r="L1740" s="40" t="s">
        <v>29</v>
      </c>
    </row>
    <row r="1741" s="38" customFormat="true" ht="12.75" hidden="false" customHeight="false" outlineLevel="0" collapsed="false">
      <c r="A1741" s="39" t="n">
        <v>11</v>
      </c>
      <c r="B1741" s="40" t="s">
        <v>1984</v>
      </c>
      <c r="C1741" s="40" t="s">
        <v>1985</v>
      </c>
      <c r="D1741" s="41" t="n">
        <v>11000000</v>
      </c>
      <c r="E1741" s="42" t="n">
        <f aca="false">G1741/D1741</f>
        <v>0.857159454545455</v>
      </c>
      <c r="F1741" s="43" t="n">
        <v>1571246</v>
      </c>
      <c r="G1741" s="44" t="n">
        <f aca="false">D1741-F1741+K1741</f>
        <v>9428754</v>
      </c>
      <c r="H1741" s="43"/>
      <c r="I1741" s="43"/>
      <c r="J1741" s="43"/>
      <c r="K1741" s="43" t="n">
        <f aca="false">SUM(H1741:J1741)</f>
        <v>0</v>
      </c>
      <c r="L1741" s="40" t="s">
        <v>27</v>
      </c>
    </row>
    <row r="1742" s="38" customFormat="true" ht="25.5" hidden="false" customHeight="false" outlineLevel="0" collapsed="false">
      <c r="A1742" s="39" t="n">
        <v>11</v>
      </c>
      <c r="B1742" s="40" t="s">
        <v>1984</v>
      </c>
      <c r="C1742" s="40" t="s">
        <v>1986</v>
      </c>
      <c r="D1742" s="41" t="n">
        <v>11000000</v>
      </c>
      <c r="E1742" s="42" t="n">
        <f aca="false">G1742/D1742</f>
        <v>0.739629090909091</v>
      </c>
      <c r="F1742" s="43" t="n">
        <v>7725574</v>
      </c>
      <c r="G1742" s="44" t="n">
        <f aca="false">D1742-F1742+K1742</f>
        <v>8135920</v>
      </c>
      <c r="H1742" s="43" t="n">
        <v>4861494</v>
      </c>
      <c r="I1742" s="43"/>
      <c r="J1742" s="43"/>
      <c r="K1742" s="43" t="n">
        <f aca="false">SUM(H1742:J1742)</f>
        <v>4861494</v>
      </c>
      <c r="L1742" s="40" t="s">
        <v>27</v>
      </c>
    </row>
    <row r="1743" s="38" customFormat="true" ht="12.75" hidden="false" customHeight="false" outlineLevel="0" collapsed="false">
      <c r="A1743" s="39" t="n">
        <v>11</v>
      </c>
      <c r="B1743" s="40" t="s">
        <v>1984</v>
      </c>
      <c r="C1743" s="40" t="s">
        <v>1987</v>
      </c>
      <c r="D1743" s="41" t="n">
        <v>49990000</v>
      </c>
      <c r="E1743" s="42" t="n">
        <f aca="false">G1743/D1743</f>
        <v>0.974519283856771</v>
      </c>
      <c r="F1743" s="43" t="n">
        <v>6145402</v>
      </c>
      <c r="G1743" s="44" t="n">
        <f aca="false">D1743-F1743+K1743</f>
        <v>48716219</v>
      </c>
      <c r="H1743" s="43" t="n">
        <v>4871621</v>
      </c>
      <c r="I1743" s="43"/>
      <c r="J1743" s="43"/>
      <c r="K1743" s="43" t="n">
        <f aca="false">SUM(H1743:J1743)</f>
        <v>4871621</v>
      </c>
      <c r="L1743" s="40" t="s">
        <v>29</v>
      </c>
    </row>
    <row r="1744" s="38" customFormat="true" ht="12.75" hidden="false" customHeight="false" outlineLevel="0" collapsed="false">
      <c r="A1744" s="39" t="n">
        <v>11</v>
      </c>
      <c r="B1744" s="40" t="s">
        <v>1984</v>
      </c>
      <c r="C1744" s="40" t="s">
        <v>1988</v>
      </c>
      <c r="D1744" s="41" t="n">
        <v>49995800</v>
      </c>
      <c r="E1744" s="42" t="n">
        <f aca="false">G1744/D1744</f>
        <v>0.993066057548834</v>
      </c>
      <c r="F1744" s="43" t="n">
        <v>4737411</v>
      </c>
      <c r="G1744" s="44" t="n">
        <f aca="false">D1744-F1744+K1744</f>
        <v>49649132</v>
      </c>
      <c r="H1744" s="43" t="n">
        <v>4390743</v>
      </c>
      <c r="I1744" s="43"/>
      <c r="J1744" s="43"/>
      <c r="K1744" s="43" t="n">
        <f aca="false">SUM(H1744:J1744)</f>
        <v>4390743</v>
      </c>
      <c r="L1744" s="40" t="s">
        <v>29</v>
      </c>
    </row>
    <row r="1745" s="38" customFormat="true" ht="12.75" hidden="false" customHeight="false" outlineLevel="0" collapsed="false">
      <c r="A1745" s="39" t="n">
        <v>11</v>
      </c>
      <c r="B1745" s="40" t="s">
        <v>1989</v>
      </c>
      <c r="C1745" s="40" t="s">
        <v>1990</v>
      </c>
      <c r="D1745" s="41" t="n">
        <v>44579000</v>
      </c>
      <c r="E1745" s="42" t="n">
        <f aca="false">G1745/D1745</f>
        <v>0.97049725206936</v>
      </c>
      <c r="F1745" s="43" t="n">
        <v>2228950</v>
      </c>
      <c r="G1745" s="44" t="n">
        <f aca="false">D1745-F1745+K1745</f>
        <v>43263797</v>
      </c>
      <c r="H1745" s="43" t="n">
        <v>913747</v>
      </c>
      <c r="I1745" s="43"/>
      <c r="J1745" s="43"/>
      <c r="K1745" s="43" t="n">
        <f aca="false">SUM(H1745:J1745)</f>
        <v>913747</v>
      </c>
      <c r="L1745" s="40" t="s">
        <v>29</v>
      </c>
    </row>
    <row r="1746" s="38" customFormat="true" ht="12.75" hidden="false" customHeight="false" outlineLevel="0" collapsed="false">
      <c r="A1746" s="39" t="n">
        <v>11</v>
      </c>
      <c r="B1746" s="40" t="s">
        <v>1989</v>
      </c>
      <c r="C1746" s="40" t="s">
        <v>1991</v>
      </c>
      <c r="D1746" s="41" t="n">
        <v>14000000</v>
      </c>
      <c r="E1746" s="42" t="n">
        <f aca="false">G1746/D1746</f>
        <v>0.957665071428571</v>
      </c>
      <c r="F1746" s="43" t="n">
        <v>888058</v>
      </c>
      <c r="G1746" s="44" t="n">
        <f aca="false">D1746-F1746+K1746</f>
        <v>13407311</v>
      </c>
      <c r="H1746" s="43"/>
      <c r="I1746" s="43" t="n">
        <v>295369</v>
      </c>
      <c r="J1746" s="43"/>
      <c r="K1746" s="43" t="n">
        <f aca="false">SUM(H1746:J1746)</f>
        <v>295369</v>
      </c>
      <c r="L1746" s="40" t="s">
        <v>27</v>
      </c>
    </row>
    <row r="1747" s="38" customFormat="true" ht="12.75" hidden="false" customHeight="false" outlineLevel="0" collapsed="false">
      <c r="A1747" s="39" t="n">
        <v>11</v>
      </c>
      <c r="B1747" s="40" t="s">
        <v>1989</v>
      </c>
      <c r="C1747" s="40" t="s">
        <v>1992</v>
      </c>
      <c r="D1747" s="41" t="n">
        <v>49838710</v>
      </c>
      <c r="E1747" s="42" t="n">
        <f aca="false">G1747/D1747</f>
        <v>0.249999989967638</v>
      </c>
      <c r="F1747" s="43" t="n">
        <v>37379033</v>
      </c>
      <c r="G1747" s="44" t="n">
        <f aca="false">D1747-F1747+K1747</f>
        <v>12459677</v>
      </c>
      <c r="H1747" s="43"/>
      <c r="I1747" s="43"/>
      <c r="J1747" s="43"/>
      <c r="K1747" s="43" t="n">
        <f aca="false">SUM(H1747:J1747)</f>
        <v>0</v>
      </c>
      <c r="L1747" s="40" t="s">
        <v>29</v>
      </c>
    </row>
    <row r="1748" s="38" customFormat="true" ht="25.5" hidden="false" customHeight="false" outlineLevel="0" collapsed="false">
      <c r="A1748" s="39" t="n">
        <v>11</v>
      </c>
      <c r="B1748" s="40" t="s">
        <v>1989</v>
      </c>
      <c r="C1748" s="40" t="s">
        <v>1993</v>
      </c>
      <c r="D1748" s="41" t="n">
        <v>49998000</v>
      </c>
      <c r="E1748" s="42" t="n">
        <f aca="false">G1748/D1748</f>
        <v>0.546852974118965</v>
      </c>
      <c r="F1748" s="43" t="n">
        <v>22656445</v>
      </c>
      <c r="G1748" s="44" t="n">
        <f aca="false">D1748-F1748+K1748</f>
        <v>27341555</v>
      </c>
      <c r="H1748" s="43"/>
      <c r="I1748" s="43"/>
      <c r="J1748" s="43"/>
      <c r="K1748" s="43" t="n">
        <f aca="false">SUM(H1748:J1748)</f>
        <v>0</v>
      </c>
      <c r="L1748" s="40" t="s">
        <v>29</v>
      </c>
    </row>
    <row r="1749" s="38" customFormat="true" ht="25.5" hidden="false" customHeight="false" outlineLevel="0" collapsed="false">
      <c r="A1749" s="39" t="n">
        <v>11</v>
      </c>
      <c r="B1749" s="40" t="s">
        <v>1994</v>
      </c>
      <c r="C1749" s="40" t="s">
        <v>1995</v>
      </c>
      <c r="D1749" s="41" t="n">
        <v>10000000</v>
      </c>
      <c r="E1749" s="42" t="n">
        <f aca="false">G1749/D1749</f>
        <v>0.95</v>
      </c>
      <c r="F1749" s="43" t="n">
        <v>500000</v>
      </c>
      <c r="G1749" s="44" t="n">
        <f aca="false">D1749-F1749+K1749</f>
        <v>9500000</v>
      </c>
      <c r="H1749" s="43"/>
      <c r="I1749" s="43"/>
      <c r="J1749" s="43"/>
      <c r="K1749" s="43" t="n">
        <f aca="false">SUM(H1749:J1749)</f>
        <v>0</v>
      </c>
      <c r="L1749" s="40" t="s">
        <v>27</v>
      </c>
    </row>
    <row r="1750" s="38" customFormat="true" ht="12.75" hidden="false" customHeight="false" outlineLevel="0" collapsed="false">
      <c r="A1750" s="39" t="n">
        <v>11</v>
      </c>
      <c r="B1750" s="40" t="s">
        <v>1994</v>
      </c>
      <c r="C1750" s="40" t="s">
        <v>1996</v>
      </c>
      <c r="D1750" s="41" t="n">
        <v>11000000</v>
      </c>
      <c r="E1750" s="42" t="n">
        <f aca="false">G1750/D1750</f>
        <v>0.243490636363636</v>
      </c>
      <c r="F1750" s="43" t="n">
        <v>8321603</v>
      </c>
      <c r="G1750" s="44" t="n">
        <f aca="false">D1750-F1750+K1750</f>
        <v>2678397</v>
      </c>
      <c r="H1750" s="43"/>
      <c r="I1750" s="43"/>
      <c r="J1750" s="43"/>
      <c r="K1750" s="43" t="n">
        <f aca="false">SUM(H1750:J1750)</f>
        <v>0</v>
      </c>
      <c r="L1750" s="40" t="s">
        <v>29</v>
      </c>
    </row>
    <row r="1751" s="38" customFormat="true" ht="25.5" hidden="false" customHeight="false" outlineLevel="0" collapsed="false">
      <c r="A1751" s="39" t="n">
        <v>11</v>
      </c>
      <c r="B1751" s="40" t="s">
        <v>1994</v>
      </c>
      <c r="C1751" s="40" t="s">
        <v>1997</v>
      </c>
      <c r="D1751" s="41" t="n">
        <v>35000000</v>
      </c>
      <c r="E1751" s="42" t="n">
        <f aca="false">G1751/D1751</f>
        <v>0.451842914285714</v>
      </c>
      <c r="F1751" s="43" t="n">
        <v>19185498</v>
      </c>
      <c r="G1751" s="44" t="n">
        <f aca="false">D1751-F1751+K1751</f>
        <v>15814502</v>
      </c>
      <c r="H1751" s="43"/>
      <c r="I1751" s="43"/>
      <c r="J1751" s="43"/>
      <c r="K1751" s="43" t="n">
        <f aca="false">SUM(H1751:J1751)</f>
        <v>0</v>
      </c>
      <c r="L1751" s="40" t="s">
        <v>29</v>
      </c>
    </row>
    <row r="1752" s="38" customFormat="true" ht="25.5" hidden="false" customHeight="false" outlineLevel="0" collapsed="false">
      <c r="A1752" s="39" t="n">
        <v>11</v>
      </c>
      <c r="B1752" s="40" t="s">
        <v>1994</v>
      </c>
      <c r="C1752" s="40" t="s">
        <v>1998</v>
      </c>
      <c r="D1752" s="41" t="n">
        <v>14618140</v>
      </c>
      <c r="E1752" s="42" t="n">
        <f aca="false">G1752/D1752</f>
        <v>0.25</v>
      </c>
      <c r="F1752" s="43" t="n">
        <v>10963605</v>
      </c>
      <c r="G1752" s="44" t="n">
        <f aca="false">D1752-F1752+K1752</f>
        <v>3654535</v>
      </c>
      <c r="H1752" s="43"/>
      <c r="I1752" s="43"/>
      <c r="J1752" s="43"/>
      <c r="K1752" s="43" t="n">
        <f aca="false">SUM(H1752:J1752)</f>
        <v>0</v>
      </c>
      <c r="L1752" s="40" t="s">
        <v>29</v>
      </c>
    </row>
    <row r="1753" s="38" customFormat="true" ht="25.5" hidden="false" customHeight="false" outlineLevel="0" collapsed="false">
      <c r="A1753" s="39" t="n">
        <v>11</v>
      </c>
      <c r="B1753" s="40" t="s">
        <v>1994</v>
      </c>
      <c r="C1753" s="40" t="s">
        <v>1999</v>
      </c>
      <c r="D1753" s="41" t="n">
        <v>17880000</v>
      </c>
      <c r="E1753" s="42" t="n">
        <f aca="false">G1753/D1753</f>
        <v>0.996964876957494</v>
      </c>
      <c r="F1753" s="43" t="n">
        <v>1392705</v>
      </c>
      <c r="G1753" s="44" t="n">
        <f aca="false">D1753-F1753+K1753</f>
        <v>17825732</v>
      </c>
      <c r="H1753" s="43" t="n">
        <v>1338437</v>
      </c>
      <c r="I1753" s="43"/>
      <c r="J1753" s="43"/>
      <c r="K1753" s="43" t="n">
        <f aca="false">SUM(H1753:J1753)</f>
        <v>1338437</v>
      </c>
      <c r="L1753" s="40" t="s">
        <v>27</v>
      </c>
    </row>
    <row r="1754" s="38" customFormat="true" ht="12.75" hidden="false" customHeight="false" outlineLevel="0" collapsed="false">
      <c r="A1754" s="39" t="n">
        <v>11</v>
      </c>
      <c r="B1754" s="40" t="s">
        <v>1994</v>
      </c>
      <c r="C1754" s="40" t="s">
        <v>2000</v>
      </c>
      <c r="D1754" s="41" t="n">
        <v>18000000</v>
      </c>
      <c r="E1754" s="42" t="n">
        <f aca="false">G1754/D1754</f>
        <v>0.346456722222222</v>
      </c>
      <c r="F1754" s="43" t="n">
        <v>11763779</v>
      </c>
      <c r="G1754" s="44" t="n">
        <f aca="false">D1754-F1754+K1754</f>
        <v>6236221</v>
      </c>
      <c r="H1754" s="43"/>
      <c r="I1754" s="43"/>
      <c r="J1754" s="43"/>
      <c r="K1754" s="43" t="n">
        <f aca="false">SUM(H1754:J1754)</f>
        <v>0</v>
      </c>
      <c r="L1754" s="40" t="s">
        <v>27</v>
      </c>
    </row>
    <row r="1755" s="38" customFormat="true" ht="25.5" hidden="false" customHeight="false" outlineLevel="0" collapsed="false">
      <c r="A1755" s="39" t="n">
        <v>11</v>
      </c>
      <c r="B1755" s="40" t="s">
        <v>1994</v>
      </c>
      <c r="C1755" s="40" t="s">
        <v>2001</v>
      </c>
      <c r="D1755" s="41" t="n">
        <v>19987806</v>
      </c>
      <c r="E1755" s="42" t="n">
        <f aca="false">G1755/D1755</f>
        <v>0.249999974984748</v>
      </c>
      <c r="F1755" s="43" t="n">
        <v>14990855</v>
      </c>
      <c r="G1755" s="44" t="n">
        <f aca="false">D1755-F1755+K1755</f>
        <v>4996951</v>
      </c>
      <c r="H1755" s="43"/>
      <c r="I1755" s="43"/>
      <c r="J1755" s="43"/>
      <c r="K1755" s="43" t="n">
        <f aca="false">SUM(H1755:J1755)</f>
        <v>0</v>
      </c>
      <c r="L1755" s="40" t="s">
        <v>29</v>
      </c>
    </row>
    <row r="1756" s="38" customFormat="true" ht="25.5" hidden="false" customHeight="false" outlineLevel="0" collapsed="false">
      <c r="A1756" s="39" t="n">
        <v>11</v>
      </c>
      <c r="B1756" s="40" t="s">
        <v>1994</v>
      </c>
      <c r="C1756" s="40" t="s">
        <v>2002</v>
      </c>
      <c r="D1756" s="41" t="n">
        <v>19987806</v>
      </c>
      <c r="E1756" s="42" t="n">
        <f aca="false">G1756/D1756</f>
        <v>0.249999974984748</v>
      </c>
      <c r="F1756" s="43" t="n">
        <v>14990855</v>
      </c>
      <c r="G1756" s="44" t="n">
        <f aca="false">D1756-F1756+K1756</f>
        <v>4996951</v>
      </c>
      <c r="H1756" s="43"/>
      <c r="I1756" s="43"/>
      <c r="J1756" s="43"/>
      <c r="K1756" s="43" t="n">
        <f aca="false">SUM(H1756:J1756)</f>
        <v>0</v>
      </c>
      <c r="L1756" s="40" t="s">
        <v>29</v>
      </c>
    </row>
    <row r="1757" s="38" customFormat="true" ht="25.5" hidden="false" customHeight="false" outlineLevel="0" collapsed="false">
      <c r="A1757" s="39" t="n">
        <v>11</v>
      </c>
      <c r="B1757" s="40" t="s">
        <v>1994</v>
      </c>
      <c r="C1757" s="40" t="s">
        <v>2003</v>
      </c>
      <c r="D1757" s="41" t="n">
        <v>19987806</v>
      </c>
      <c r="E1757" s="42" t="n">
        <f aca="false">G1757/D1757</f>
        <v>0.249999974984748</v>
      </c>
      <c r="F1757" s="43" t="n">
        <v>14990855</v>
      </c>
      <c r="G1757" s="44" t="n">
        <f aca="false">D1757-F1757+K1757</f>
        <v>4996951</v>
      </c>
      <c r="H1757" s="43"/>
      <c r="I1757" s="43"/>
      <c r="J1757" s="43"/>
      <c r="K1757" s="43" t="n">
        <f aca="false">SUM(H1757:J1757)</f>
        <v>0</v>
      </c>
      <c r="L1757" s="40" t="s">
        <v>29</v>
      </c>
    </row>
    <row r="1758" s="38" customFormat="true" ht="12.75" hidden="false" customHeight="false" outlineLevel="0" collapsed="false">
      <c r="A1758" s="39" t="n">
        <v>11</v>
      </c>
      <c r="B1758" s="40" t="s">
        <v>1994</v>
      </c>
      <c r="C1758" s="40" t="s">
        <v>2004</v>
      </c>
      <c r="D1758" s="41" t="n">
        <v>19987806</v>
      </c>
      <c r="E1758" s="42" t="n">
        <f aca="false">G1758/D1758</f>
        <v>0.249999974984748</v>
      </c>
      <c r="F1758" s="43" t="n">
        <v>14990855</v>
      </c>
      <c r="G1758" s="44" t="n">
        <f aca="false">D1758-F1758+K1758</f>
        <v>4996951</v>
      </c>
      <c r="H1758" s="43"/>
      <c r="I1758" s="43"/>
      <c r="J1758" s="43"/>
      <c r="K1758" s="43" t="n">
        <f aca="false">SUM(H1758:J1758)</f>
        <v>0</v>
      </c>
      <c r="L1758" s="40" t="s">
        <v>29</v>
      </c>
    </row>
    <row r="1759" s="38" customFormat="true" ht="25.5" hidden="false" customHeight="false" outlineLevel="0" collapsed="false">
      <c r="A1759" s="39" t="n">
        <v>11</v>
      </c>
      <c r="B1759" s="40" t="s">
        <v>1994</v>
      </c>
      <c r="C1759" s="40" t="s">
        <v>2005</v>
      </c>
      <c r="D1759" s="41" t="n">
        <v>19987806</v>
      </c>
      <c r="E1759" s="42" t="n">
        <f aca="false">G1759/D1759</f>
        <v>0.249999974984748</v>
      </c>
      <c r="F1759" s="43" t="n">
        <v>14990855</v>
      </c>
      <c r="G1759" s="44" t="n">
        <f aca="false">D1759-F1759+K1759</f>
        <v>4996951</v>
      </c>
      <c r="H1759" s="43"/>
      <c r="I1759" s="43"/>
      <c r="J1759" s="43"/>
      <c r="K1759" s="43" t="n">
        <f aca="false">SUM(H1759:J1759)</f>
        <v>0</v>
      </c>
      <c r="L1759" s="40" t="s">
        <v>29</v>
      </c>
    </row>
    <row r="1760" s="38" customFormat="true" ht="12.75" hidden="false" customHeight="false" outlineLevel="0" collapsed="false">
      <c r="A1760" s="39" t="n">
        <v>11</v>
      </c>
      <c r="B1760" s="40" t="s">
        <v>1994</v>
      </c>
      <c r="C1760" s="40" t="s">
        <v>2006</v>
      </c>
      <c r="D1760" s="41" t="n">
        <v>34978549</v>
      </c>
      <c r="E1760" s="42" t="n">
        <f aca="false">G1760/D1760</f>
        <v>0.830949505652736</v>
      </c>
      <c r="F1760" s="43" t="n">
        <v>23673614</v>
      </c>
      <c r="G1760" s="44" t="n">
        <f aca="false">D1760-F1760+K1760</f>
        <v>29065408</v>
      </c>
      <c r="H1760" s="43"/>
      <c r="I1760" s="43"/>
      <c r="J1760" s="43" t="n">
        <v>17760473</v>
      </c>
      <c r="K1760" s="43" t="n">
        <f aca="false">SUM(H1760:J1760)</f>
        <v>17760473</v>
      </c>
      <c r="L1760" s="40" t="s">
        <v>29</v>
      </c>
    </row>
    <row r="1761" s="38" customFormat="true" ht="12.75" hidden="false" customHeight="false" outlineLevel="0" collapsed="false">
      <c r="A1761" s="39" t="n">
        <v>11</v>
      </c>
      <c r="B1761" s="40" t="s">
        <v>1994</v>
      </c>
      <c r="C1761" s="40" t="s">
        <v>2007</v>
      </c>
      <c r="D1761" s="41" t="n">
        <v>41382000</v>
      </c>
      <c r="E1761" s="42" t="n">
        <f aca="false">G1761/D1761</f>
        <v>0.826446280991736</v>
      </c>
      <c r="F1761" s="43" t="n">
        <v>7182000</v>
      </c>
      <c r="G1761" s="44" t="n">
        <f aca="false">D1761-F1761+K1761</f>
        <v>34200000</v>
      </c>
      <c r="H1761" s="43"/>
      <c r="I1761" s="43"/>
      <c r="J1761" s="43"/>
      <c r="K1761" s="43" t="n">
        <f aca="false">SUM(H1761:J1761)</f>
        <v>0</v>
      </c>
      <c r="L1761" s="40" t="s">
        <v>29</v>
      </c>
    </row>
    <row r="1762" s="38" customFormat="true" ht="12.75" hidden="false" customHeight="false" outlineLevel="0" collapsed="false">
      <c r="A1762" s="39" t="n">
        <v>11</v>
      </c>
      <c r="B1762" s="40" t="s">
        <v>1994</v>
      </c>
      <c r="C1762" s="40" t="s">
        <v>2008</v>
      </c>
      <c r="D1762" s="41" t="n">
        <v>44323790</v>
      </c>
      <c r="E1762" s="42" t="n">
        <f aca="false">G1762/D1762</f>
        <v>0</v>
      </c>
      <c r="F1762" s="43" t="n">
        <v>44323790</v>
      </c>
      <c r="G1762" s="44" t="n">
        <f aca="false">D1762-F1762+K1762</f>
        <v>0</v>
      </c>
      <c r="H1762" s="43"/>
      <c r="I1762" s="43"/>
      <c r="J1762" s="43"/>
      <c r="K1762" s="43" t="n">
        <f aca="false">SUM(H1762:J1762)</f>
        <v>0</v>
      </c>
      <c r="L1762" s="40" t="s">
        <v>29</v>
      </c>
    </row>
    <row r="1763" s="38" customFormat="true" ht="12.75" hidden="false" customHeight="false" outlineLevel="0" collapsed="false">
      <c r="A1763" s="39" t="n">
        <v>11</v>
      </c>
      <c r="B1763" s="40" t="s">
        <v>1994</v>
      </c>
      <c r="C1763" s="40" t="s">
        <v>2009</v>
      </c>
      <c r="D1763" s="41" t="n">
        <v>45200000</v>
      </c>
      <c r="E1763" s="42" t="n">
        <f aca="false">G1763/D1763</f>
        <v>0.929806482300885</v>
      </c>
      <c r="F1763" s="43" t="n">
        <v>3172747</v>
      </c>
      <c r="G1763" s="44" t="n">
        <f aca="false">D1763-F1763+K1763</f>
        <v>42027253</v>
      </c>
      <c r="H1763" s="43"/>
      <c r="I1763" s="43"/>
      <c r="J1763" s="43"/>
      <c r="K1763" s="43" t="n">
        <f aca="false">SUM(H1763:J1763)</f>
        <v>0</v>
      </c>
      <c r="L1763" s="40" t="s">
        <v>29</v>
      </c>
    </row>
    <row r="1764" s="38" customFormat="true" ht="12.75" hidden="false" customHeight="false" outlineLevel="0" collapsed="false">
      <c r="A1764" s="39" t="n">
        <v>11</v>
      </c>
      <c r="B1764" s="40" t="s">
        <v>1994</v>
      </c>
      <c r="C1764" s="40" t="s">
        <v>2010</v>
      </c>
      <c r="D1764" s="41" t="n">
        <v>46714000</v>
      </c>
      <c r="E1764" s="42" t="n">
        <f aca="false">G1764/D1764</f>
        <v>0.999833133535985</v>
      </c>
      <c r="F1764" s="43" t="n">
        <v>35548324</v>
      </c>
      <c r="G1764" s="44" t="n">
        <f aca="false">D1764-F1764+K1764</f>
        <v>46706205</v>
      </c>
      <c r="H1764" s="43"/>
      <c r="I1764" s="43" t="n">
        <v>22436692</v>
      </c>
      <c r="J1764" s="43" t="n">
        <v>13103837</v>
      </c>
      <c r="K1764" s="43" t="n">
        <f aca="false">SUM(H1764:J1764)</f>
        <v>35540529</v>
      </c>
      <c r="L1764" s="40" t="s">
        <v>29</v>
      </c>
    </row>
    <row r="1765" s="38" customFormat="true" ht="12.75" hidden="false" customHeight="false" outlineLevel="0" collapsed="false">
      <c r="A1765" s="39" t="n">
        <v>11</v>
      </c>
      <c r="B1765" s="40" t="s">
        <v>1994</v>
      </c>
      <c r="C1765" s="40" t="s">
        <v>2011</v>
      </c>
      <c r="D1765" s="41" t="n">
        <v>47800000</v>
      </c>
      <c r="E1765" s="42" t="n">
        <f aca="false">G1765/D1765</f>
        <v>0.995275334728033</v>
      </c>
      <c r="F1765" s="43" t="n">
        <v>38461665</v>
      </c>
      <c r="G1765" s="44" t="n">
        <f aca="false">D1765-F1765+K1765</f>
        <v>47574161</v>
      </c>
      <c r="H1765" s="43"/>
      <c r="I1765" s="43"/>
      <c r="J1765" s="43" t="n">
        <v>38235826</v>
      </c>
      <c r="K1765" s="43" t="n">
        <f aca="false">SUM(H1765:J1765)</f>
        <v>38235826</v>
      </c>
      <c r="L1765" s="40" t="s">
        <v>29</v>
      </c>
    </row>
    <row r="1766" s="38" customFormat="true" ht="12.75" hidden="false" customHeight="false" outlineLevel="0" collapsed="false">
      <c r="A1766" s="39" t="n">
        <v>11</v>
      </c>
      <c r="B1766" s="40" t="s">
        <v>1994</v>
      </c>
      <c r="C1766" s="40" t="s">
        <v>2012</v>
      </c>
      <c r="D1766" s="41" t="n">
        <v>48468000</v>
      </c>
      <c r="E1766" s="42" t="n">
        <f aca="false">G1766/D1766</f>
        <v>0.999920401089379</v>
      </c>
      <c r="F1766" s="43" t="n">
        <v>38456961</v>
      </c>
      <c r="G1766" s="44" t="n">
        <f aca="false">D1766-F1766+K1766</f>
        <v>48464142</v>
      </c>
      <c r="H1766" s="43"/>
      <c r="I1766" s="43"/>
      <c r="J1766" s="43" t="n">
        <v>38453103</v>
      </c>
      <c r="K1766" s="43" t="n">
        <f aca="false">SUM(H1766:J1766)</f>
        <v>38453103</v>
      </c>
      <c r="L1766" s="40" t="s">
        <v>29</v>
      </c>
    </row>
    <row r="1767" s="38" customFormat="true" ht="12.75" hidden="false" customHeight="false" outlineLevel="0" collapsed="false">
      <c r="A1767" s="39" t="n">
        <v>11</v>
      </c>
      <c r="B1767" s="40" t="s">
        <v>1994</v>
      </c>
      <c r="C1767" s="40" t="s">
        <v>2013</v>
      </c>
      <c r="D1767" s="41" t="n">
        <v>49433823</v>
      </c>
      <c r="E1767" s="42" t="n">
        <f aca="false">G1767/D1767</f>
        <v>0</v>
      </c>
      <c r="F1767" s="43" t="n">
        <v>49433823</v>
      </c>
      <c r="G1767" s="44" t="n">
        <f aca="false">D1767-F1767+K1767</f>
        <v>0</v>
      </c>
      <c r="H1767" s="43"/>
      <c r="I1767" s="43"/>
      <c r="J1767" s="43"/>
      <c r="K1767" s="43" t="n">
        <f aca="false">SUM(H1767:J1767)</f>
        <v>0</v>
      </c>
      <c r="L1767" s="40" t="s">
        <v>29</v>
      </c>
    </row>
    <row r="1768" s="38" customFormat="true" ht="25.5" hidden="false" customHeight="false" outlineLevel="0" collapsed="false">
      <c r="A1768" s="39" t="n">
        <v>11</v>
      </c>
      <c r="B1768" s="40" t="s">
        <v>1994</v>
      </c>
      <c r="C1768" s="40" t="s">
        <v>2014</v>
      </c>
      <c r="D1768" s="41" t="n">
        <v>49734000</v>
      </c>
      <c r="E1768" s="42" t="n">
        <f aca="false">G1768/D1768</f>
        <v>0.956594643503438</v>
      </c>
      <c r="F1768" s="43" t="n">
        <v>2158722</v>
      </c>
      <c r="G1768" s="44" t="n">
        <f aca="false">D1768-F1768+K1768</f>
        <v>47575278</v>
      </c>
      <c r="H1768" s="43"/>
      <c r="I1768" s="43"/>
      <c r="J1768" s="43"/>
      <c r="K1768" s="43" t="n">
        <f aca="false">SUM(H1768:J1768)</f>
        <v>0</v>
      </c>
      <c r="L1768" s="40" t="s">
        <v>29</v>
      </c>
    </row>
    <row r="1769" s="38" customFormat="true" ht="25.5" hidden="false" customHeight="false" outlineLevel="0" collapsed="false">
      <c r="A1769" s="39" t="n">
        <v>11</v>
      </c>
      <c r="B1769" s="40" t="s">
        <v>1994</v>
      </c>
      <c r="C1769" s="40" t="s">
        <v>2015</v>
      </c>
      <c r="D1769" s="41" t="n">
        <v>49877000</v>
      </c>
      <c r="E1769" s="42" t="n">
        <f aca="false">G1769/D1769</f>
        <v>0.93342223870722</v>
      </c>
      <c r="F1769" s="43" t="n">
        <v>3320699</v>
      </c>
      <c r="G1769" s="44" t="n">
        <f aca="false">D1769-F1769+K1769</f>
        <v>46556301</v>
      </c>
      <c r="H1769" s="43"/>
      <c r="I1769" s="43"/>
      <c r="J1769" s="43"/>
      <c r="K1769" s="43" t="n">
        <f aca="false">SUM(H1769:J1769)</f>
        <v>0</v>
      </c>
      <c r="L1769" s="40" t="s">
        <v>29</v>
      </c>
    </row>
    <row r="1770" s="38" customFormat="true" ht="25.5" hidden="false" customHeight="false" outlineLevel="0" collapsed="false">
      <c r="A1770" s="39" t="n">
        <v>11</v>
      </c>
      <c r="B1770" s="40" t="s">
        <v>1994</v>
      </c>
      <c r="C1770" s="40" t="s">
        <v>2016</v>
      </c>
      <c r="D1770" s="41" t="n">
        <v>49895000</v>
      </c>
      <c r="E1770" s="42" t="n">
        <f aca="false">G1770/D1770</f>
        <v>0.978243210742559</v>
      </c>
      <c r="F1770" s="43" t="n">
        <v>1085555</v>
      </c>
      <c r="G1770" s="44" t="n">
        <f aca="false">D1770-F1770+K1770</f>
        <v>48809445</v>
      </c>
      <c r="H1770" s="43"/>
      <c r="I1770" s="43"/>
      <c r="J1770" s="43"/>
      <c r="K1770" s="43" t="n">
        <f aca="false">SUM(H1770:J1770)</f>
        <v>0</v>
      </c>
      <c r="L1770" s="40" t="s">
        <v>29</v>
      </c>
    </row>
    <row r="1771" s="38" customFormat="true" ht="12.75" hidden="false" customHeight="false" outlineLevel="0" collapsed="false">
      <c r="A1771" s="39" t="n">
        <v>11</v>
      </c>
      <c r="B1771" s="40" t="s">
        <v>1994</v>
      </c>
      <c r="C1771" s="40" t="s">
        <v>2017</v>
      </c>
      <c r="D1771" s="41" t="n">
        <v>49977000</v>
      </c>
      <c r="E1771" s="42" t="n">
        <f aca="false">G1771/D1771</f>
        <v>0.948264421633952</v>
      </c>
      <c r="F1771" s="43" t="n">
        <v>2585589</v>
      </c>
      <c r="G1771" s="44" t="n">
        <f aca="false">D1771-F1771+K1771</f>
        <v>47391411</v>
      </c>
      <c r="H1771" s="43"/>
      <c r="I1771" s="43"/>
      <c r="J1771" s="43"/>
      <c r="K1771" s="43" t="n">
        <f aca="false">SUM(H1771:J1771)</f>
        <v>0</v>
      </c>
      <c r="L1771" s="40" t="s">
        <v>29</v>
      </c>
    </row>
    <row r="1772" s="38" customFormat="true" ht="25.5" hidden="false" customHeight="false" outlineLevel="0" collapsed="false">
      <c r="A1772" s="39" t="n">
        <v>11</v>
      </c>
      <c r="B1772" s="40" t="s">
        <v>2018</v>
      </c>
      <c r="C1772" s="40" t="s">
        <v>2019</v>
      </c>
      <c r="D1772" s="41" t="n">
        <v>18950000</v>
      </c>
      <c r="E1772" s="42" t="n">
        <f aca="false">G1772/D1772</f>
        <v>0.913437044854881</v>
      </c>
      <c r="F1772" s="43" t="n">
        <v>1640368</v>
      </c>
      <c r="G1772" s="44" t="n">
        <f aca="false">D1772-F1772+K1772</f>
        <v>17309632</v>
      </c>
      <c r="H1772" s="43"/>
      <c r="I1772" s="43"/>
      <c r="J1772" s="43"/>
      <c r="K1772" s="43" t="n">
        <f aca="false">SUM(H1772:J1772)</f>
        <v>0</v>
      </c>
      <c r="L1772" s="40" t="s">
        <v>27</v>
      </c>
    </row>
    <row r="1773" s="38" customFormat="true" ht="12.75" hidden="false" customHeight="false" outlineLevel="0" collapsed="false">
      <c r="A1773" s="39" t="n">
        <v>11</v>
      </c>
      <c r="B1773" s="40" t="s">
        <v>2018</v>
      </c>
      <c r="C1773" s="40" t="s">
        <v>2020</v>
      </c>
      <c r="D1773" s="41" t="n">
        <v>19000000</v>
      </c>
      <c r="E1773" s="42" t="n">
        <f aca="false">G1773/D1773</f>
        <v>0.618580789473684</v>
      </c>
      <c r="F1773" s="43" t="n">
        <v>7246965</v>
      </c>
      <c r="G1773" s="44" t="n">
        <f aca="false">D1773-F1773+K1773</f>
        <v>11753035</v>
      </c>
      <c r="H1773" s="43"/>
      <c r="I1773" s="43"/>
      <c r="J1773" s="43"/>
      <c r="K1773" s="43" t="n">
        <f aca="false">SUM(H1773:J1773)</f>
        <v>0</v>
      </c>
      <c r="L1773" s="40" t="s">
        <v>27</v>
      </c>
    </row>
    <row r="1774" s="38" customFormat="true" ht="12.75" hidden="false" customHeight="false" outlineLevel="0" collapsed="false">
      <c r="A1774" s="39" t="n">
        <v>11</v>
      </c>
      <c r="B1774" s="40" t="s">
        <v>2018</v>
      </c>
      <c r="C1774" s="40" t="s">
        <v>2021</v>
      </c>
      <c r="D1774" s="41" t="n">
        <v>25670000</v>
      </c>
      <c r="E1774" s="42" t="n">
        <f aca="false">G1774/D1774</f>
        <v>0.986922126996494</v>
      </c>
      <c r="F1774" s="43" t="n">
        <v>335709</v>
      </c>
      <c r="G1774" s="44" t="n">
        <f aca="false">D1774-F1774+K1774</f>
        <v>25334291</v>
      </c>
      <c r="H1774" s="43"/>
      <c r="I1774" s="43"/>
      <c r="J1774" s="43"/>
      <c r="K1774" s="43" t="n">
        <f aca="false">SUM(H1774:J1774)</f>
        <v>0</v>
      </c>
      <c r="L1774" s="40" t="s">
        <v>29</v>
      </c>
    </row>
    <row r="1775" s="38" customFormat="true" ht="12.75" hidden="false" customHeight="false" outlineLevel="0" collapsed="false">
      <c r="A1775" s="39" t="n">
        <v>11</v>
      </c>
      <c r="B1775" s="40" t="s">
        <v>2018</v>
      </c>
      <c r="C1775" s="40" t="s">
        <v>2022</v>
      </c>
      <c r="D1775" s="41" t="n">
        <v>34963241</v>
      </c>
      <c r="E1775" s="42" t="n">
        <f aca="false">G1775/D1775</f>
        <v>0.904714211133916</v>
      </c>
      <c r="F1775" s="43" t="n">
        <v>26237250</v>
      </c>
      <c r="G1775" s="44" t="n">
        <f aca="false">D1775-F1775+K1775</f>
        <v>31631741</v>
      </c>
      <c r="H1775" s="43" t="n">
        <v>10493654</v>
      </c>
      <c r="I1775" s="43"/>
      <c r="J1775" s="43" t="n">
        <v>12412096</v>
      </c>
      <c r="K1775" s="43" t="n">
        <f aca="false">SUM(H1775:J1775)</f>
        <v>22905750</v>
      </c>
      <c r="L1775" s="40" t="s">
        <v>29</v>
      </c>
    </row>
    <row r="1776" s="38" customFormat="true" ht="12.75" hidden="false" customHeight="false" outlineLevel="0" collapsed="false">
      <c r="A1776" s="39" t="n">
        <v>11</v>
      </c>
      <c r="B1776" s="40" t="s">
        <v>2018</v>
      </c>
      <c r="C1776" s="40" t="s">
        <v>2023</v>
      </c>
      <c r="D1776" s="41" t="n">
        <v>34983000</v>
      </c>
      <c r="E1776" s="42" t="n">
        <f aca="false">G1776/D1776</f>
        <v>0.860786724980705</v>
      </c>
      <c r="F1776" s="43" t="n">
        <v>26237250</v>
      </c>
      <c r="G1776" s="44" t="n">
        <f aca="false">D1776-F1776+K1776</f>
        <v>30112902</v>
      </c>
      <c r="H1776" s="43" t="n">
        <v>7045763</v>
      </c>
      <c r="I1776" s="43"/>
      <c r="J1776" s="43" t="n">
        <v>14321389</v>
      </c>
      <c r="K1776" s="43" t="n">
        <f aca="false">SUM(H1776:J1776)</f>
        <v>21367152</v>
      </c>
      <c r="L1776" s="40" t="s">
        <v>29</v>
      </c>
    </row>
    <row r="1777" s="38" customFormat="true" ht="12.75" hidden="false" customHeight="false" outlineLevel="0" collapsed="false">
      <c r="A1777" s="39" t="n">
        <v>11</v>
      </c>
      <c r="B1777" s="40" t="s">
        <v>2018</v>
      </c>
      <c r="C1777" s="40" t="s">
        <v>2024</v>
      </c>
      <c r="D1777" s="41" t="n">
        <v>35000000</v>
      </c>
      <c r="E1777" s="42" t="n">
        <f aca="false">G1777/D1777</f>
        <v>0.830599257142857</v>
      </c>
      <c r="F1777" s="43" t="n">
        <v>26250000</v>
      </c>
      <c r="G1777" s="44" t="n">
        <f aca="false">D1777-F1777+K1777</f>
        <v>29070974</v>
      </c>
      <c r="H1777" s="43" t="n">
        <v>7308416</v>
      </c>
      <c r="I1777" s="43"/>
      <c r="J1777" s="43" t="n">
        <v>13012558</v>
      </c>
      <c r="K1777" s="43" t="n">
        <f aca="false">SUM(H1777:J1777)</f>
        <v>20320974</v>
      </c>
      <c r="L1777" s="40" t="s">
        <v>29</v>
      </c>
    </row>
    <row r="1778" s="38" customFormat="true" ht="12.75" hidden="false" customHeight="false" outlineLevel="0" collapsed="false">
      <c r="A1778" s="39" t="n">
        <v>11</v>
      </c>
      <c r="B1778" s="40" t="s">
        <v>2018</v>
      </c>
      <c r="C1778" s="40" t="s">
        <v>2025</v>
      </c>
      <c r="D1778" s="41" t="n">
        <v>49644000</v>
      </c>
      <c r="E1778" s="42" t="n">
        <f aca="false">G1778/D1778</f>
        <v>0.99074722020788</v>
      </c>
      <c r="F1778" s="43" t="n">
        <v>13632705</v>
      </c>
      <c r="G1778" s="44" t="n">
        <f aca="false">D1778-F1778+K1778</f>
        <v>49184655</v>
      </c>
      <c r="H1778" s="43" t="n">
        <v>8061802</v>
      </c>
      <c r="I1778" s="43"/>
      <c r="J1778" s="43" t="n">
        <v>5111558</v>
      </c>
      <c r="K1778" s="43" t="n">
        <f aca="false">SUM(H1778:J1778)</f>
        <v>13173360</v>
      </c>
      <c r="L1778" s="40" t="s">
        <v>29</v>
      </c>
    </row>
    <row r="1779" s="38" customFormat="true" ht="25.5" hidden="false" customHeight="false" outlineLevel="0" collapsed="false">
      <c r="A1779" s="39" t="n">
        <v>11</v>
      </c>
      <c r="B1779" s="40" t="s">
        <v>2026</v>
      </c>
      <c r="C1779" s="40" t="s">
        <v>2027</v>
      </c>
      <c r="D1779" s="41" t="n">
        <v>18500000</v>
      </c>
      <c r="E1779" s="42" t="n">
        <f aca="false">G1779/D1779</f>
        <v>0.907879081081081</v>
      </c>
      <c r="F1779" s="43" t="n">
        <v>1704237</v>
      </c>
      <c r="G1779" s="44" t="n">
        <f aca="false">D1779-F1779+K1779</f>
        <v>16795763</v>
      </c>
      <c r="H1779" s="43"/>
      <c r="I1779" s="43"/>
      <c r="J1779" s="43"/>
      <c r="K1779" s="43" t="n">
        <f aca="false">SUM(H1779:J1779)</f>
        <v>0</v>
      </c>
      <c r="L1779" s="40" t="s">
        <v>27</v>
      </c>
    </row>
    <row r="1780" s="38" customFormat="true" ht="12.75" hidden="false" customHeight="false" outlineLevel="0" collapsed="false">
      <c r="A1780" s="39" t="n">
        <v>11</v>
      </c>
      <c r="B1780" s="40" t="s">
        <v>2026</v>
      </c>
      <c r="C1780" s="40" t="s">
        <v>2028</v>
      </c>
      <c r="D1780" s="41" t="n">
        <v>18500000</v>
      </c>
      <c r="E1780" s="42" t="n">
        <f aca="false">G1780/D1780</f>
        <v>0.507216918918919</v>
      </c>
      <c r="F1780" s="43" t="n">
        <v>9116487</v>
      </c>
      <c r="G1780" s="44" t="n">
        <f aca="false">D1780-F1780+K1780</f>
        <v>9383513</v>
      </c>
      <c r="H1780" s="43"/>
      <c r="I1780" s="43"/>
      <c r="J1780" s="43"/>
      <c r="K1780" s="43" t="n">
        <f aca="false">SUM(H1780:J1780)</f>
        <v>0</v>
      </c>
      <c r="L1780" s="40" t="s">
        <v>27</v>
      </c>
    </row>
    <row r="1781" s="38" customFormat="true" ht="25.5" hidden="false" customHeight="false" outlineLevel="0" collapsed="false">
      <c r="A1781" s="39" t="n">
        <v>11</v>
      </c>
      <c r="B1781" s="40" t="s">
        <v>2026</v>
      </c>
      <c r="C1781" s="40" t="s">
        <v>2029</v>
      </c>
      <c r="D1781" s="41" t="n">
        <v>22508000</v>
      </c>
      <c r="E1781" s="42" t="n">
        <f aca="false">G1781/D1781</f>
        <v>0.61341531899769</v>
      </c>
      <c r="F1781" s="43" t="n">
        <v>8701248</v>
      </c>
      <c r="G1781" s="44" t="n">
        <f aca="false">D1781-F1781+K1781</f>
        <v>13806752</v>
      </c>
      <c r="H1781" s="43"/>
      <c r="I1781" s="43"/>
      <c r="J1781" s="43"/>
      <c r="K1781" s="43" t="n">
        <f aca="false">SUM(H1781:J1781)</f>
        <v>0</v>
      </c>
      <c r="L1781" s="40" t="s">
        <v>29</v>
      </c>
    </row>
    <row r="1782" s="38" customFormat="true" ht="12.75" hidden="false" customHeight="false" outlineLevel="0" collapsed="false">
      <c r="A1782" s="39" t="n">
        <v>11</v>
      </c>
      <c r="B1782" s="40" t="s">
        <v>2026</v>
      </c>
      <c r="C1782" s="40" t="s">
        <v>2030</v>
      </c>
      <c r="D1782" s="41" t="n">
        <v>38467486</v>
      </c>
      <c r="E1782" s="42" t="n">
        <f aca="false">G1782/D1782</f>
        <v>0</v>
      </c>
      <c r="F1782" s="43" t="n">
        <v>38467486</v>
      </c>
      <c r="G1782" s="44" t="n">
        <f aca="false">D1782-F1782+K1782</f>
        <v>0</v>
      </c>
      <c r="H1782" s="43"/>
      <c r="I1782" s="43"/>
      <c r="J1782" s="43"/>
      <c r="K1782" s="43" t="n">
        <f aca="false">SUM(H1782:J1782)</f>
        <v>0</v>
      </c>
      <c r="L1782" s="40" t="s">
        <v>29</v>
      </c>
    </row>
    <row r="1783" s="38" customFormat="true" ht="12.75" hidden="false" customHeight="false" outlineLevel="0" collapsed="false">
      <c r="A1783" s="39" t="n">
        <v>11</v>
      </c>
      <c r="B1783" s="40" t="s">
        <v>2026</v>
      </c>
      <c r="C1783" s="40" t="s">
        <v>2031</v>
      </c>
      <c r="D1783" s="41" t="n">
        <v>49845658</v>
      </c>
      <c r="E1783" s="42" t="n">
        <f aca="false">G1783/D1783</f>
        <v>0.249999989969036</v>
      </c>
      <c r="F1783" s="43" t="n">
        <v>37384244</v>
      </c>
      <c r="G1783" s="44" t="n">
        <f aca="false">D1783-F1783+K1783</f>
        <v>12461414</v>
      </c>
      <c r="H1783" s="43"/>
      <c r="I1783" s="43"/>
      <c r="J1783" s="43"/>
      <c r="K1783" s="43" t="n">
        <f aca="false">SUM(H1783:J1783)</f>
        <v>0</v>
      </c>
      <c r="L1783" s="40" t="s">
        <v>29</v>
      </c>
    </row>
    <row r="1784" s="38" customFormat="true" ht="12.75" hidden="false" customHeight="false" outlineLevel="0" collapsed="false">
      <c r="A1784" s="39" t="n">
        <v>11</v>
      </c>
      <c r="B1784" s="40" t="s">
        <v>2026</v>
      </c>
      <c r="C1784" s="40" t="s">
        <v>2032</v>
      </c>
      <c r="D1784" s="41" t="n">
        <v>49999814</v>
      </c>
      <c r="E1784" s="42" t="n">
        <f aca="false">G1784/D1784</f>
        <v>0</v>
      </c>
      <c r="F1784" s="43" t="n">
        <v>49999814</v>
      </c>
      <c r="G1784" s="44" t="n">
        <f aca="false">D1784-F1784+K1784</f>
        <v>0</v>
      </c>
      <c r="H1784" s="43"/>
      <c r="I1784" s="43"/>
      <c r="J1784" s="43"/>
      <c r="K1784" s="43" t="n">
        <f aca="false">SUM(H1784:J1784)</f>
        <v>0</v>
      </c>
      <c r="L1784" s="40" t="s">
        <v>29</v>
      </c>
    </row>
    <row r="1785" s="38" customFormat="true" ht="12.75" hidden="false" customHeight="false" outlineLevel="0" collapsed="false">
      <c r="A1785" s="39" t="n">
        <v>11</v>
      </c>
      <c r="B1785" s="40" t="s">
        <v>2033</v>
      </c>
      <c r="C1785" s="40" t="s">
        <v>2034</v>
      </c>
      <c r="D1785" s="41" t="n">
        <v>10399000</v>
      </c>
      <c r="E1785" s="42" t="n">
        <f aca="false">G1785/D1785</f>
        <v>0.25</v>
      </c>
      <c r="F1785" s="43" t="n">
        <v>7799250</v>
      </c>
      <c r="G1785" s="44" t="n">
        <f aca="false">D1785-F1785+K1785</f>
        <v>2599750</v>
      </c>
      <c r="H1785" s="43"/>
      <c r="I1785" s="43"/>
      <c r="J1785" s="43"/>
      <c r="K1785" s="43" t="n">
        <f aca="false">SUM(H1785:J1785)</f>
        <v>0</v>
      </c>
      <c r="L1785" s="40" t="s">
        <v>27</v>
      </c>
    </row>
    <row r="1786" s="38" customFormat="true" ht="12.75" hidden="false" customHeight="false" outlineLevel="0" collapsed="false">
      <c r="A1786" s="39" t="n">
        <v>11</v>
      </c>
      <c r="B1786" s="40" t="s">
        <v>2033</v>
      </c>
      <c r="C1786" s="40" t="s">
        <v>2035</v>
      </c>
      <c r="D1786" s="41" t="n">
        <v>10490000</v>
      </c>
      <c r="E1786" s="42" t="n">
        <f aca="false">G1786/D1786</f>
        <v>0.82300285986654</v>
      </c>
      <c r="F1786" s="43" t="n">
        <v>1856700</v>
      </c>
      <c r="G1786" s="44" t="n">
        <f aca="false">D1786-F1786+K1786</f>
        <v>8633300</v>
      </c>
      <c r="H1786" s="43"/>
      <c r="I1786" s="43"/>
      <c r="J1786" s="43"/>
      <c r="K1786" s="43" t="n">
        <f aca="false">SUM(H1786:J1786)</f>
        <v>0</v>
      </c>
      <c r="L1786" s="40" t="s">
        <v>27</v>
      </c>
    </row>
    <row r="1787" s="38" customFormat="true" ht="12.75" hidden="false" customHeight="false" outlineLevel="0" collapsed="false">
      <c r="A1787" s="39" t="n">
        <v>11</v>
      </c>
      <c r="B1787" s="40" t="s">
        <v>2033</v>
      </c>
      <c r="C1787" s="40" t="s">
        <v>2036</v>
      </c>
      <c r="D1787" s="41" t="n">
        <v>34924000</v>
      </c>
      <c r="E1787" s="42" t="n">
        <f aca="false">G1787/D1787</f>
        <v>0.994258819150155</v>
      </c>
      <c r="F1787" s="43" t="n">
        <v>1852339</v>
      </c>
      <c r="G1787" s="44" t="n">
        <f aca="false">D1787-F1787+K1787</f>
        <v>34723495</v>
      </c>
      <c r="H1787" s="43"/>
      <c r="I1787" s="43"/>
      <c r="J1787" s="43" t="n">
        <v>1651834</v>
      </c>
      <c r="K1787" s="43" t="n">
        <f aca="false">SUM(H1787:J1787)</f>
        <v>1651834</v>
      </c>
      <c r="L1787" s="40" t="s">
        <v>29</v>
      </c>
    </row>
    <row r="1788" s="38" customFormat="true" ht="12.75" hidden="false" customHeight="false" outlineLevel="0" collapsed="false">
      <c r="A1788" s="39" t="n">
        <v>11</v>
      </c>
      <c r="B1788" s="40" t="s">
        <v>2033</v>
      </c>
      <c r="C1788" s="40" t="s">
        <v>2037</v>
      </c>
      <c r="D1788" s="41" t="n">
        <v>48714000</v>
      </c>
      <c r="E1788" s="42" t="n">
        <f aca="false">G1788/D1788</f>
        <v>0.996041918134417</v>
      </c>
      <c r="F1788" s="43" t="n">
        <v>37051159</v>
      </c>
      <c r="G1788" s="44" t="n">
        <f aca="false">D1788-F1788+K1788</f>
        <v>48521186</v>
      </c>
      <c r="H1788" s="43" t="n">
        <v>36858345</v>
      </c>
      <c r="I1788" s="43"/>
      <c r="J1788" s="43"/>
      <c r="K1788" s="43" t="n">
        <f aca="false">SUM(H1788:J1788)</f>
        <v>36858345</v>
      </c>
      <c r="L1788" s="40" t="s">
        <v>29</v>
      </c>
    </row>
    <row r="1789" s="38" customFormat="true" ht="12.75" hidden="false" customHeight="false" outlineLevel="0" collapsed="false">
      <c r="A1789" s="39" t="n">
        <v>11</v>
      </c>
      <c r="B1789" s="40" t="s">
        <v>2033</v>
      </c>
      <c r="C1789" s="40" t="s">
        <v>2038</v>
      </c>
      <c r="D1789" s="41" t="n">
        <v>49450000</v>
      </c>
      <c r="E1789" s="42" t="n">
        <f aca="false">G1789/D1789</f>
        <v>0.999960626895854</v>
      </c>
      <c r="F1789" s="43" t="n">
        <v>2475660</v>
      </c>
      <c r="G1789" s="44" t="n">
        <f aca="false">D1789-F1789+K1789</f>
        <v>49448053</v>
      </c>
      <c r="H1789" s="43"/>
      <c r="I1789" s="43"/>
      <c r="J1789" s="43" t="n">
        <v>2473713</v>
      </c>
      <c r="K1789" s="43" t="n">
        <f aca="false">SUM(H1789:J1789)</f>
        <v>2473713</v>
      </c>
      <c r="L1789" s="40" t="s">
        <v>29</v>
      </c>
    </row>
    <row r="1790" s="38" customFormat="true" ht="12.75" hidden="false" customHeight="false" outlineLevel="0" collapsed="false">
      <c r="A1790" s="39" t="n">
        <v>11</v>
      </c>
      <c r="B1790" s="40" t="s">
        <v>2033</v>
      </c>
      <c r="C1790" s="40" t="s">
        <v>2039</v>
      </c>
      <c r="D1790" s="41" t="n">
        <v>49717000</v>
      </c>
      <c r="E1790" s="42" t="n">
        <f aca="false">G1790/D1790</f>
        <v>0.249916286179778</v>
      </c>
      <c r="F1790" s="43" t="n">
        <v>49717000</v>
      </c>
      <c r="G1790" s="44" t="n">
        <f aca="false">D1790-F1790+K1790</f>
        <v>12425088</v>
      </c>
      <c r="H1790" s="43"/>
      <c r="I1790" s="43"/>
      <c r="J1790" s="43" t="n">
        <v>12425088</v>
      </c>
      <c r="K1790" s="43" t="n">
        <f aca="false">SUM(H1790:J1790)</f>
        <v>12425088</v>
      </c>
      <c r="L1790" s="40" t="s">
        <v>29</v>
      </c>
    </row>
    <row r="1791" s="38" customFormat="true" ht="12.75" hidden="false" customHeight="false" outlineLevel="0" collapsed="false">
      <c r="A1791" s="39" t="n">
        <v>11</v>
      </c>
      <c r="B1791" s="40" t="s">
        <v>2033</v>
      </c>
      <c r="C1791" s="40" t="s">
        <v>2040</v>
      </c>
      <c r="D1791" s="41" t="n">
        <v>49767000</v>
      </c>
      <c r="E1791" s="42" t="n">
        <f aca="false">G1791/D1791</f>
        <v>0.249964132859124</v>
      </c>
      <c r="F1791" s="43" t="n">
        <v>49767000</v>
      </c>
      <c r="G1791" s="44" t="n">
        <f aca="false">D1791-F1791+K1791</f>
        <v>12439965</v>
      </c>
      <c r="H1791" s="43"/>
      <c r="I1791" s="43"/>
      <c r="J1791" s="43" t="n">
        <v>12439965</v>
      </c>
      <c r="K1791" s="43" t="n">
        <f aca="false">SUM(H1791:J1791)</f>
        <v>12439965</v>
      </c>
      <c r="L1791" s="40" t="s">
        <v>29</v>
      </c>
    </row>
    <row r="1792" s="38" customFormat="true" ht="12.75" hidden="false" customHeight="false" outlineLevel="0" collapsed="false">
      <c r="A1792" s="39" t="n">
        <v>11</v>
      </c>
      <c r="B1792" s="40" t="s">
        <v>2033</v>
      </c>
      <c r="C1792" s="40" t="s">
        <v>2041</v>
      </c>
      <c r="D1792" s="41" t="n">
        <v>49979000</v>
      </c>
      <c r="E1792" s="42" t="n">
        <f aca="false">G1792/D1792</f>
        <v>0.918591128273875</v>
      </c>
      <c r="F1792" s="43" t="n">
        <v>4068734</v>
      </c>
      <c r="G1792" s="44" t="n">
        <f aca="false">D1792-F1792+K1792</f>
        <v>45910266</v>
      </c>
      <c r="H1792" s="43"/>
      <c r="I1792" s="43"/>
      <c r="J1792" s="43"/>
      <c r="K1792" s="43" t="n">
        <f aca="false">SUM(H1792:J1792)</f>
        <v>0</v>
      </c>
      <c r="L1792" s="40" t="s">
        <v>29</v>
      </c>
    </row>
    <row r="1793" s="38" customFormat="true" ht="12.75" hidden="false" customHeight="false" outlineLevel="0" collapsed="false">
      <c r="A1793" s="39" t="n">
        <v>11</v>
      </c>
      <c r="B1793" s="40" t="s">
        <v>2033</v>
      </c>
      <c r="C1793" s="40" t="s">
        <v>2042</v>
      </c>
      <c r="D1793" s="41" t="n">
        <v>49982000</v>
      </c>
      <c r="E1793" s="42" t="n">
        <f aca="false">G1793/D1793</f>
        <v>0.25</v>
      </c>
      <c r="F1793" s="43" t="n">
        <v>37486500</v>
      </c>
      <c r="G1793" s="44" t="n">
        <f aca="false">D1793-F1793+K1793</f>
        <v>12495500</v>
      </c>
      <c r="H1793" s="43"/>
      <c r="I1793" s="43"/>
      <c r="J1793" s="43"/>
      <c r="K1793" s="43" t="n">
        <f aca="false">SUM(H1793:J1793)</f>
        <v>0</v>
      </c>
      <c r="L1793" s="40" t="s">
        <v>29</v>
      </c>
    </row>
    <row r="1794" s="38" customFormat="true" ht="12.75" hidden="false" customHeight="false" outlineLevel="0" collapsed="false">
      <c r="A1794" s="39" t="n">
        <v>11</v>
      </c>
      <c r="B1794" s="40" t="s">
        <v>2033</v>
      </c>
      <c r="C1794" s="40" t="s">
        <v>2043</v>
      </c>
      <c r="D1794" s="41" t="n">
        <v>49999000</v>
      </c>
      <c r="E1794" s="42" t="n">
        <f aca="false">G1794/D1794</f>
        <v>0.516123002460049</v>
      </c>
      <c r="F1794" s="43" t="n">
        <v>49999000</v>
      </c>
      <c r="G1794" s="44" t="n">
        <f aca="false">D1794-F1794+K1794</f>
        <v>25805634</v>
      </c>
      <c r="H1794" s="43" t="n">
        <v>12315901</v>
      </c>
      <c r="I1794" s="43"/>
      <c r="J1794" s="43" t="n">
        <v>13489733</v>
      </c>
      <c r="K1794" s="43" t="n">
        <f aca="false">SUM(H1794:J1794)</f>
        <v>25805634</v>
      </c>
      <c r="L1794" s="40" t="s">
        <v>29</v>
      </c>
    </row>
    <row r="1795" s="38" customFormat="true" ht="25.5" hidden="false" customHeight="false" outlineLevel="0" collapsed="false">
      <c r="A1795" s="39" t="n">
        <v>11</v>
      </c>
      <c r="B1795" s="40" t="s">
        <v>2044</v>
      </c>
      <c r="C1795" s="40" t="s">
        <v>2045</v>
      </c>
      <c r="D1795" s="41" t="n">
        <v>2000000</v>
      </c>
      <c r="E1795" s="42" t="n">
        <f aca="false">G1795/D1795</f>
        <v>0.95</v>
      </c>
      <c r="F1795" s="43" t="n">
        <v>100000</v>
      </c>
      <c r="G1795" s="44" t="n">
        <f aca="false">D1795-F1795+K1795</f>
        <v>1900000</v>
      </c>
      <c r="H1795" s="43"/>
      <c r="I1795" s="43"/>
      <c r="J1795" s="43"/>
      <c r="K1795" s="43" t="n">
        <f aca="false">SUM(H1795:J1795)</f>
        <v>0</v>
      </c>
      <c r="L1795" s="40" t="s">
        <v>27</v>
      </c>
    </row>
    <row r="1796" s="38" customFormat="true" ht="12.75" hidden="false" customHeight="false" outlineLevel="0" collapsed="false">
      <c r="A1796" s="39" t="n">
        <v>11</v>
      </c>
      <c r="B1796" s="40" t="s">
        <v>2044</v>
      </c>
      <c r="C1796" s="40" t="s">
        <v>2046</v>
      </c>
      <c r="D1796" s="41" t="n">
        <v>4000000</v>
      </c>
      <c r="E1796" s="42" t="n">
        <f aca="false">G1796/D1796</f>
        <v>0.25</v>
      </c>
      <c r="F1796" s="43" t="n">
        <v>3000000</v>
      </c>
      <c r="G1796" s="44" t="n">
        <f aca="false">D1796-F1796+K1796</f>
        <v>1000000</v>
      </c>
      <c r="H1796" s="43"/>
      <c r="I1796" s="43"/>
      <c r="J1796" s="43"/>
      <c r="K1796" s="43" t="n">
        <f aca="false">SUM(H1796:J1796)</f>
        <v>0</v>
      </c>
      <c r="L1796" s="40" t="s">
        <v>27</v>
      </c>
    </row>
    <row r="1797" s="38" customFormat="true" ht="12.75" hidden="false" customHeight="false" outlineLevel="0" collapsed="false">
      <c r="A1797" s="39" t="n">
        <v>11</v>
      </c>
      <c r="B1797" s="40" t="s">
        <v>2044</v>
      </c>
      <c r="C1797" s="40" t="s">
        <v>2047</v>
      </c>
      <c r="D1797" s="41" t="n">
        <v>4000000</v>
      </c>
      <c r="E1797" s="42" t="n">
        <f aca="false">G1797/D1797</f>
        <v>0.25</v>
      </c>
      <c r="F1797" s="43" t="n">
        <v>3000000</v>
      </c>
      <c r="G1797" s="44" t="n">
        <f aca="false">D1797-F1797+K1797</f>
        <v>1000000</v>
      </c>
      <c r="H1797" s="43"/>
      <c r="I1797" s="43"/>
      <c r="J1797" s="43"/>
      <c r="K1797" s="43" t="n">
        <f aca="false">SUM(H1797:J1797)</f>
        <v>0</v>
      </c>
      <c r="L1797" s="40" t="s">
        <v>27</v>
      </c>
    </row>
    <row r="1798" s="38" customFormat="true" ht="12.75" hidden="false" customHeight="false" outlineLevel="0" collapsed="false">
      <c r="A1798" s="39" t="n">
        <v>11</v>
      </c>
      <c r="B1798" s="40" t="s">
        <v>2044</v>
      </c>
      <c r="C1798" s="40" t="s">
        <v>2048</v>
      </c>
      <c r="D1798" s="41" t="n">
        <v>10300000</v>
      </c>
      <c r="E1798" s="42" t="n">
        <f aca="false">G1798/D1798</f>
        <v>0</v>
      </c>
      <c r="F1798" s="43" t="n">
        <v>10300000</v>
      </c>
      <c r="G1798" s="44" t="n">
        <f aca="false">D1798-F1798+K1798</f>
        <v>0</v>
      </c>
      <c r="H1798" s="43"/>
      <c r="I1798" s="43"/>
      <c r="J1798" s="43"/>
      <c r="K1798" s="43" t="n">
        <f aca="false">SUM(H1798:J1798)</f>
        <v>0</v>
      </c>
      <c r="L1798" s="40" t="s">
        <v>27</v>
      </c>
    </row>
    <row r="1799" s="38" customFormat="true" ht="12.75" hidden="false" customHeight="false" outlineLevel="0" collapsed="false">
      <c r="A1799" s="39" t="n">
        <v>11</v>
      </c>
      <c r="B1799" s="40" t="s">
        <v>2044</v>
      </c>
      <c r="C1799" s="40" t="s">
        <v>2049</v>
      </c>
      <c r="D1799" s="41" t="n">
        <v>41231000</v>
      </c>
      <c r="E1799" s="42" t="n">
        <f aca="false">G1799/D1799</f>
        <v>0.644408551817807</v>
      </c>
      <c r="F1799" s="43" t="n">
        <v>14661391</v>
      </c>
      <c r="G1799" s="44" t="n">
        <f aca="false">D1799-F1799+K1799</f>
        <v>26569609</v>
      </c>
      <c r="H1799" s="43"/>
      <c r="I1799" s="43"/>
      <c r="J1799" s="43"/>
      <c r="K1799" s="43" t="n">
        <f aca="false">SUM(H1799:J1799)</f>
        <v>0</v>
      </c>
      <c r="L1799" s="40" t="s">
        <v>29</v>
      </c>
    </row>
    <row r="1800" s="38" customFormat="true" ht="12.75" hidden="false" customHeight="false" outlineLevel="0" collapsed="false">
      <c r="A1800" s="39" t="n">
        <v>11</v>
      </c>
      <c r="B1800" s="40" t="s">
        <v>2044</v>
      </c>
      <c r="C1800" s="40" t="s">
        <v>2050</v>
      </c>
      <c r="D1800" s="41" t="n">
        <v>47295000</v>
      </c>
      <c r="E1800" s="42" t="n">
        <f aca="false">G1800/D1800</f>
        <v>0.998417930013744</v>
      </c>
      <c r="F1800" s="43" t="n">
        <v>35489956</v>
      </c>
      <c r="G1800" s="44" t="n">
        <f aca="false">D1800-F1800+K1800</f>
        <v>47220176</v>
      </c>
      <c r="H1800" s="43"/>
      <c r="I1800" s="43" t="n">
        <v>35415132</v>
      </c>
      <c r="J1800" s="43"/>
      <c r="K1800" s="43" t="n">
        <f aca="false">SUM(H1800:J1800)</f>
        <v>35415132</v>
      </c>
      <c r="L1800" s="40" t="s">
        <v>29</v>
      </c>
    </row>
    <row r="1801" s="38" customFormat="true" ht="12.75" hidden="false" customHeight="false" outlineLevel="0" collapsed="false">
      <c r="A1801" s="39" t="n">
        <v>11</v>
      </c>
      <c r="B1801" s="40" t="s">
        <v>2044</v>
      </c>
      <c r="C1801" s="40" t="s">
        <v>2051</v>
      </c>
      <c r="D1801" s="41" t="n">
        <v>49187595</v>
      </c>
      <c r="E1801" s="42" t="n">
        <f aca="false">G1801/D1801</f>
        <v>0.990583113486236</v>
      </c>
      <c r="F1801" s="43" t="n">
        <v>28353432</v>
      </c>
      <c r="G1801" s="44" t="n">
        <f aca="false">D1801-F1801+K1801</f>
        <v>48724401</v>
      </c>
      <c r="H1801" s="43" t="n">
        <v>14222039</v>
      </c>
      <c r="I1801" s="43" t="n">
        <v>11231979</v>
      </c>
      <c r="J1801" s="43" t="n">
        <v>2436220</v>
      </c>
      <c r="K1801" s="43" t="n">
        <f aca="false">SUM(H1801:J1801)</f>
        <v>27890238</v>
      </c>
      <c r="L1801" s="40" t="s">
        <v>29</v>
      </c>
    </row>
    <row r="1802" s="38" customFormat="true" ht="25.5" hidden="false" customHeight="false" outlineLevel="0" collapsed="false">
      <c r="A1802" s="39" t="n">
        <v>11</v>
      </c>
      <c r="B1802" s="40" t="s">
        <v>2044</v>
      </c>
      <c r="C1802" s="40" t="s">
        <v>2052</v>
      </c>
      <c r="D1802" s="41" t="n">
        <v>49862638</v>
      </c>
      <c r="E1802" s="42" t="n">
        <f aca="false">G1802/D1802</f>
        <v>0.290995775233553</v>
      </c>
      <c r="F1802" s="43" t="n">
        <v>37396979</v>
      </c>
      <c r="G1802" s="44" t="n">
        <f aca="false">D1802-F1802+K1802</f>
        <v>14509817</v>
      </c>
      <c r="H1802" s="43" t="n">
        <v>2044158</v>
      </c>
      <c r="I1802" s="43"/>
      <c r="J1802" s="43"/>
      <c r="K1802" s="43" t="n">
        <f aca="false">SUM(H1802:J1802)</f>
        <v>2044158</v>
      </c>
      <c r="L1802" s="40" t="s">
        <v>29</v>
      </c>
    </row>
    <row r="1803" s="38" customFormat="true" ht="12.75" hidden="false" customHeight="false" outlineLevel="0" collapsed="false">
      <c r="A1803" s="39" t="n">
        <v>11</v>
      </c>
      <c r="B1803" s="40" t="s">
        <v>2044</v>
      </c>
      <c r="C1803" s="40" t="s">
        <v>2053</v>
      </c>
      <c r="D1803" s="41" t="n">
        <v>49972809</v>
      </c>
      <c r="E1803" s="42" t="n">
        <f aca="false">G1803/D1803</f>
        <v>0</v>
      </c>
      <c r="F1803" s="43" t="n">
        <v>49972809</v>
      </c>
      <c r="G1803" s="44" t="n">
        <f aca="false">D1803-F1803+K1803</f>
        <v>0</v>
      </c>
      <c r="H1803" s="43"/>
      <c r="I1803" s="43"/>
      <c r="J1803" s="43"/>
      <c r="K1803" s="43" t="n">
        <f aca="false">SUM(H1803:J1803)</f>
        <v>0</v>
      </c>
      <c r="L1803" s="40" t="s">
        <v>29</v>
      </c>
    </row>
    <row r="1804" s="38" customFormat="true" ht="12.75" hidden="false" customHeight="false" outlineLevel="0" collapsed="false">
      <c r="A1804" s="39" t="n">
        <v>11</v>
      </c>
      <c r="B1804" s="40" t="s">
        <v>2044</v>
      </c>
      <c r="C1804" s="40" t="s">
        <v>2054</v>
      </c>
      <c r="D1804" s="41" t="n">
        <v>49983948</v>
      </c>
      <c r="E1804" s="42" t="n">
        <f aca="false">G1804/D1804</f>
        <v>0.249829945405673</v>
      </c>
      <c r="F1804" s="43" t="n">
        <v>49983948</v>
      </c>
      <c r="G1804" s="44" t="n">
        <f aca="false">D1804-F1804+K1804</f>
        <v>12487487</v>
      </c>
      <c r="H1804" s="43"/>
      <c r="I1804" s="43"/>
      <c r="J1804" s="43" t="n">
        <v>12487487</v>
      </c>
      <c r="K1804" s="43" t="n">
        <f aca="false">SUM(H1804:J1804)</f>
        <v>12487487</v>
      </c>
      <c r="L1804" s="40" t="s">
        <v>29</v>
      </c>
    </row>
    <row r="1805" s="38" customFormat="true" ht="25.5" hidden="false" customHeight="false" outlineLevel="0" collapsed="false">
      <c r="A1805" s="39" t="n">
        <v>11</v>
      </c>
      <c r="B1805" s="40" t="s">
        <v>2055</v>
      </c>
      <c r="C1805" s="40" t="s">
        <v>2056</v>
      </c>
      <c r="D1805" s="41" t="n">
        <v>10000000</v>
      </c>
      <c r="E1805" s="42" t="n">
        <f aca="false">G1805/D1805</f>
        <v>0.2444584</v>
      </c>
      <c r="F1805" s="43" t="n">
        <v>7555416</v>
      </c>
      <c r="G1805" s="44" t="n">
        <f aca="false">D1805-F1805+K1805</f>
        <v>2444584</v>
      </c>
      <c r="H1805" s="43"/>
      <c r="I1805" s="43"/>
      <c r="J1805" s="43"/>
      <c r="K1805" s="43" t="n">
        <f aca="false">SUM(H1805:J1805)</f>
        <v>0</v>
      </c>
      <c r="L1805" s="40" t="s">
        <v>27</v>
      </c>
    </row>
    <row r="1806" s="38" customFormat="true" ht="12.75" hidden="false" customHeight="false" outlineLevel="0" collapsed="false">
      <c r="A1806" s="39" t="n">
        <v>11</v>
      </c>
      <c r="B1806" s="40" t="s">
        <v>2055</v>
      </c>
      <c r="C1806" s="40" t="s">
        <v>2057</v>
      </c>
      <c r="D1806" s="41" t="n">
        <v>49709248</v>
      </c>
      <c r="E1806" s="42" t="n">
        <f aca="false">G1806/D1806</f>
        <v>0.25</v>
      </c>
      <c r="F1806" s="43" t="n">
        <v>37281936</v>
      </c>
      <c r="G1806" s="44" t="n">
        <f aca="false">D1806-F1806+K1806</f>
        <v>12427312</v>
      </c>
      <c r="H1806" s="43"/>
      <c r="I1806" s="43"/>
      <c r="J1806" s="43"/>
      <c r="K1806" s="43" t="n">
        <f aca="false">SUM(H1806:J1806)</f>
        <v>0</v>
      </c>
      <c r="L1806" s="40" t="s">
        <v>29</v>
      </c>
    </row>
    <row r="1807" s="38" customFormat="true" ht="12.75" hidden="false" customHeight="false" outlineLevel="0" collapsed="false">
      <c r="A1807" s="39" t="n">
        <v>12</v>
      </c>
      <c r="B1807" s="40" t="s">
        <v>2058</v>
      </c>
      <c r="C1807" s="40" t="s">
        <v>2059</v>
      </c>
      <c r="D1807" s="41" t="n">
        <v>6350000</v>
      </c>
      <c r="E1807" s="42" t="n">
        <f aca="false">G1807/D1807</f>
        <v>0.977322834645669</v>
      </c>
      <c r="F1807" s="43" t="n">
        <v>144000</v>
      </c>
      <c r="G1807" s="44" t="n">
        <f aca="false">D1807-F1807+K1807</f>
        <v>6206000</v>
      </c>
      <c r="H1807" s="43"/>
      <c r="I1807" s="43"/>
      <c r="J1807" s="43"/>
      <c r="K1807" s="43" t="n">
        <f aca="false">SUM(H1807:J1807)</f>
        <v>0</v>
      </c>
      <c r="L1807" s="40" t="s">
        <v>27</v>
      </c>
    </row>
    <row r="1808" s="38" customFormat="true" ht="12.75" hidden="false" customHeight="false" outlineLevel="0" collapsed="false">
      <c r="A1808" s="39" t="n">
        <v>12</v>
      </c>
      <c r="B1808" s="40" t="s">
        <v>2060</v>
      </c>
      <c r="C1808" s="40" t="s">
        <v>2061</v>
      </c>
      <c r="D1808" s="41" t="n">
        <v>34810005</v>
      </c>
      <c r="E1808" s="42" t="n">
        <f aca="false">G1808/D1808</f>
        <v>0.465116853617229</v>
      </c>
      <c r="F1808" s="43" t="n">
        <v>34810005</v>
      </c>
      <c r="G1808" s="44" t="n">
        <f aca="false">D1808-F1808+K1808</f>
        <v>16190720</v>
      </c>
      <c r="H1808" s="43"/>
      <c r="I1808" s="43"/>
      <c r="J1808" s="43" t="n">
        <v>16190720</v>
      </c>
      <c r="K1808" s="43" t="n">
        <f aca="false">SUM(H1808:J1808)</f>
        <v>16190720</v>
      </c>
      <c r="L1808" s="40" t="s">
        <v>29</v>
      </c>
    </row>
    <row r="1809" s="38" customFormat="true" ht="25.5" hidden="false" customHeight="false" outlineLevel="0" collapsed="false">
      <c r="A1809" s="39" t="n">
        <v>12</v>
      </c>
      <c r="B1809" s="40" t="s">
        <v>2062</v>
      </c>
      <c r="C1809" s="40" t="s">
        <v>2063</v>
      </c>
      <c r="D1809" s="41" t="n">
        <v>49998000</v>
      </c>
      <c r="E1809" s="42" t="n">
        <f aca="false">G1809/D1809</f>
        <v>0.993148125925037</v>
      </c>
      <c r="F1809" s="43" t="n">
        <v>342580</v>
      </c>
      <c r="G1809" s="44" t="n">
        <f aca="false">D1809-F1809+K1809</f>
        <v>49655420</v>
      </c>
      <c r="H1809" s="43"/>
      <c r="I1809" s="43"/>
      <c r="J1809" s="43"/>
      <c r="K1809" s="43" t="n">
        <f aca="false">SUM(H1809:J1809)</f>
        <v>0</v>
      </c>
      <c r="L1809" s="40" t="s">
        <v>29</v>
      </c>
    </row>
    <row r="1810" s="38" customFormat="true" ht="12.75" hidden="false" customHeight="false" outlineLevel="0" collapsed="false">
      <c r="A1810" s="39" t="n">
        <v>12</v>
      </c>
      <c r="B1810" s="40" t="s">
        <v>2062</v>
      </c>
      <c r="C1810" s="40" t="s">
        <v>2064</v>
      </c>
      <c r="D1810" s="41" t="n">
        <v>22265000</v>
      </c>
      <c r="E1810" s="42" t="n">
        <f aca="false">G1810/D1810</f>
        <v>0.940552795867954</v>
      </c>
      <c r="F1810" s="43" t="n">
        <v>1323592</v>
      </c>
      <c r="G1810" s="44" t="n">
        <f aca="false">D1810-F1810+K1810</f>
        <v>20941408</v>
      </c>
      <c r="H1810" s="43"/>
      <c r="I1810" s="43"/>
      <c r="J1810" s="43"/>
      <c r="K1810" s="43" t="n">
        <f aca="false">SUM(H1810:J1810)</f>
        <v>0</v>
      </c>
      <c r="L1810" s="40" t="s">
        <v>29</v>
      </c>
    </row>
    <row r="1811" s="38" customFormat="true" ht="12.75" hidden="false" customHeight="false" outlineLevel="0" collapsed="false">
      <c r="A1811" s="39" t="n">
        <v>12</v>
      </c>
      <c r="B1811" s="40" t="s">
        <v>2062</v>
      </c>
      <c r="C1811" s="40" t="s">
        <v>2065</v>
      </c>
      <c r="D1811" s="41" t="n">
        <v>31422000</v>
      </c>
      <c r="E1811" s="42" t="n">
        <f aca="false">G1811/D1811</f>
        <v>0.997100693781427</v>
      </c>
      <c r="F1811" s="43" t="n">
        <v>91102</v>
      </c>
      <c r="G1811" s="44" t="n">
        <f aca="false">D1811-F1811+K1811</f>
        <v>31330898</v>
      </c>
      <c r="H1811" s="43"/>
      <c r="I1811" s="43"/>
      <c r="J1811" s="43"/>
      <c r="K1811" s="43" t="n">
        <f aca="false">SUM(H1811:J1811)</f>
        <v>0</v>
      </c>
      <c r="L1811" s="40" t="s">
        <v>27</v>
      </c>
    </row>
    <row r="1812" s="38" customFormat="true" ht="12.75" hidden="false" customHeight="false" outlineLevel="0" collapsed="false">
      <c r="A1812" s="39" t="n">
        <v>12</v>
      </c>
      <c r="B1812" s="40" t="s">
        <v>2062</v>
      </c>
      <c r="C1812" s="40" t="s">
        <v>2066</v>
      </c>
      <c r="D1812" s="41" t="n">
        <v>44342000</v>
      </c>
      <c r="E1812" s="42" t="n">
        <f aca="false">G1812/D1812</f>
        <v>0</v>
      </c>
      <c r="F1812" s="43" t="n">
        <v>44342000</v>
      </c>
      <c r="G1812" s="44" t="n">
        <f aca="false">D1812-F1812+K1812</f>
        <v>0</v>
      </c>
      <c r="H1812" s="43"/>
      <c r="I1812" s="43"/>
      <c r="J1812" s="43"/>
      <c r="K1812" s="43" t="n">
        <f aca="false">SUM(H1812:J1812)</f>
        <v>0</v>
      </c>
      <c r="L1812" s="40" t="s">
        <v>29</v>
      </c>
    </row>
    <row r="1813" s="38" customFormat="true" ht="12.75" hidden="false" customHeight="false" outlineLevel="0" collapsed="false">
      <c r="A1813" s="39" t="n">
        <v>12</v>
      </c>
      <c r="B1813" s="40" t="s">
        <v>2062</v>
      </c>
      <c r="C1813" s="40" t="s">
        <v>2067</v>
      </c>
      <c r="D1813" s="41" t="n">
        <v>47343909</v>
      </c>
      <c r="E1813" s="42" t="n">
        <f aca="false">G1813/D1813</f>
        <v>0</v>
      </c>
      <c r="F1813" s="43" t="n">
        <v>47343909</v>
      </c>
      <c r="G1813" s="44" t="n">
        <f aca="false">D1813-F1813+K1813</f>
        <v>0</v>
      </c>
      <c r="H1813" s="43"/>
      <c r="I1813" s="43"/>
      <c r="J1813" s="43"/>
      <c r="K1813" s="43" t="n">
        <f aca="false">SUM(H1813:J1813)</f>
        <v>0</v>
      </c>
      <c r="L1813" s="40" t="s">
        <v>29</v>
      </c>
    </row>
    <row r="1814" s="38" customFormat="true" ht="12.75" hidden="false" customHeight="false" outlineLevel="0" collapsed="false">
      <c r="A1814" s="39" t="n">
        <v>12</v>
      </c>
      <c r="B1814" s="40" t="s">
        <v>2062</v>
      </c>
      <c r="C1814" s="40" t="s">
        <v>2068</v>
      </c>
      <c r="D1814" s="41" t="n">
        <v>48736023</v>
      </c>
      <c r="E1814" s="42" t="n">
        <f aca="false">G1814/D1814</f>
        <v>0.943238741495177</v>
      </c>
      <c r="F1814" s="43" t="n">
        <v>2766318</v>
      </c>
      <c r="G1814" s="44" t="n">
        <f aca="false">D1814-F1814+K1814</f>
        <v>45969705</v>
      </c>
      <c r="H1814" s="43"/>
      <c r="I1814" s="43"/>
      <c r="J1814" s="43"/>
      <c r="K1814" s="43" t="n">
        <f aca="false">SUM(H1814:J1814)</f>
        <v>0</v>
      </c>
      <c r="L1814" s="40" t="s">
        <v>27</v>
      </c>
    </row>
    <row r="1815" s="38" customFormat="true" ht="12.75" hidden="false" customHeight="false" outlineLevel="0" collapsed="false">
      <c r="A1815" s="39" t="n">
        <v>12</v>
      </c>
      <c r="B1815" s="40" t="s">
        <v>2062</v>
      </c>
      <c r="C1815" s="40" t="s">
        <v>2069</v>
      </c>
      <c r="D1815" s="41" t="n">
        <v>49641576</v>
      </c>
      <c r="E1815" s="42" t="n">
        <f aca="false">G1815/D1815</f>
        <v>0.98725247965536</v>
      </c>
      <c r="F1815" s="43" t="n">
        <v>6785841</v>
      </c>
      <c r="G1815" s="44" t="n">
        <f aca="false">D1815-F1815+K1815</f>
        <v>49008769</v>
      </c>
      <c r="H1815" s="43" t="n">
        <v>6153034</v>
      </c>
      <c r="I1815" s="43"/>
      <c r="J1815" s="43"/>
      <c r="K1815" s="43" t="n">
        <f aca="false">SUM(H1815:J1815)</f>
        <v>6153034</v>
      </c>
      <c r="L1815" s="40" t="s">
        <v>29</v>
      </c>
    </row>
    <row r="1816" s="38" customFormat="true" ht="12.75" hidden="false" customHeight="false" outlineLevel="0" collapsed="false">
      <c r="A1816" s="39" t="n">
        <v>12</v>
      </c>
      <c r="B1816" s="40" t="s">
        <v>2062</v>
      </c>
      <c r="C1816" s="40" t="s">
        <v>2070</v>
      </c>
      <c r="D1816" s="41" t="n">
        <v>49961000</v>
      </c>
      <c r="E1816" s="42" t="n">
        <f aca="false">G1816/D1816</f>
        <v>0.999490742779368</v>
      </c>
      <c r="F1816" s="43" t="n">
        <v>25091588</v>
      </c>
      <c r="G1816" s="44" t="n">
        <f aca="false">D1816-F1816+K1816</f>
        <v>49935557</v>
      </c>
      <c r="H1816" s="43" t="n">
        <v>25066145</v>
      </c>
      <c r="I1816" s="43"/>
      <c r="J1816" s="43"/>
      <c r="K1816" s="43" t="n">
        <f aca="false">SUM(H1816:J1816)</f>
        <v>25066145</v>
      </c>
      <c r="L1816" s="40" t="s">
        <v>29</v>
      </c>
    </row>
    <row r="1817" s="38" customFormat="true" ht="25.5" hidden="false" customHeight="false" outlineLevel="0" collapsed="false">
      <c r="A1817" s="39" t="n">
        <v>12</v>
      </c>
      <c r="B1817" s="40" t="s">
        <v>2071</v>
      </c>
      <c r="C1817" s="40" t="s">
        <v>2072</v>
      </c>
      <c r="D1817" s="41" t="n">
        <v>33500000</v>
      </c>
      <c r="E1817" s="42" t="n">
        <f aca="false">G1817/D1817</f>
        <v>0.953776119402985</v>
      </c>
      <c r="F1817" s="43" t="n">
        <v>1548500</v>
      </c>
      <c r="G1817" s="44" t="n">
        <f aca="false">D1817-F1817+K1817</f>
        <v>31951500</v>
      </c>
      <c r="H1817" s="43"/>
      <c r="I1817" s="43"/>
      <c r="J1817" s="43"/>
      <c r="K1817" s="43" t="n">
        <f aca="false">SUM(H1817:J1817)</f>
        <v>0</v>
      </c>
      <c r="L1817" s="40" t="s">
        <v>29</v>
      </c>
    </row>
    <row r="1818" s="38" customFormat="true" ht="12.75" hidden="false" customHeight="false" outlineLevel="0" collapsed="false">
      <c r="A1818" s="39" t="n">
        <v>12</v>
      </c>
      <c r="B1818" s="40" t="s">
        <v>2071</v>
      </c>
      <c r="C1818" s="40" t="s">
        <v>2073</v>
      </c>
      <c r="D1818" s="41" t="n">
        <v>33729896</v>
      </c>
      <c r="E1818" s="42" t="n">
        <f aca="false">G1818/D1818</f>
        <v>0</v>
      </c>
      <c r="F1818" s="43" t="n">
        <v>33729896</v>
      </c>
      <c r="G1818" s="44" t="n">
        <f aca="false">D1818-F1818+K1818</f>
        <v>0</v>
      </c>
      <c r="H1818" s="43"/>
      <c r="I1818" s="43"/>
      <c r="J1818" s="43"/>
      <c r="K1818" s="43" t="n">
        <f aca="false">SUM(H1818:J1818)</f>
        <v>0</v>
      </c>
      <c r="L1818" s="40" t="s">
        <v>27</v>
      </c>
    </row>
    <row r="1819" s="38" customFormat="true" ht="12.75" hidden="false" customHeight="false" outlineLevel="0" collapsed="false">
      <c r="A1819" s="39" t="n">
        <v>12</v>
      </c>
      <c r="B1819" s="40" t="s">
        <v>2071</v>
      </c>
      <c r="C1819" s="40" t="s">
        <v>2074</v>
      </c>
      <c r="D1819" s="41" t="n">
        <v>49912470</v>
      </c>
      <c r="E1819" s="42" t="n">
        <f aca="false">G1819/D1819</f>
        <v>0.24246371698295</v>
      </c>
      <c r="F1819" s="43" t="n">
        <v>49912470</v>
      </c>
      <c r="G1819" s="44" t="n">
        <f aca="false">D1819-F1819+K1819</f>
        <v>12101963</v>
      </c>
      <c r="H1819" s="43"/>
      <c r="I1819" s="43"/>
      <c r="J1819" s="43" t="n">
        <v>12101963</v>
      </c>
      <c r="K1819" s="43" t="n">
        <f aca="false">SUM(H1819:J1819)</f>
        <v>12101963</v>
      </c>
      <c r="L1819" s="40" t="s">
        <v>29</v>
      </c>
    </row>
    <row r="1820" s="38" customFormat="true" ht="12.75" hidden="false" customHeight="false" outlineLevel="0" collapsed="false">
      <c r="A1820" s="39" t="n">
        <v>12</v>
      </c>
      <c r="B1820" s="40" t="s">
        <v>2071</v>
      </c>
      <c r="C1820" s="40" t="s">
        <v>2075</v>
      </c>
      <c r="D1820" s="41" t="n">
        <v>49999000</v>
      </c>
      <c r="E1820" s="42" t="n">
        <f aca="false">G1820/D1820</f>
        <v>0</v>
      </c>
      <c r="F1820" s="43" t="n">
        <v>49999000</v>
      </c>
      <c r="G1820" s="44" t="n">
        <f aca="false">D1820-F1820+K1820</f>
        <v>0</v>
      </c>
      <c r="H1820" s="43"/>
      <c r="I1820" s="43"/>
      <c r="J1820" s="43"/>
      <c r="K1820" s="43" t="n">
        <f aca="false">SUM(H1820:J1820)</f>
        <v>0</v>
      </c>
      <c r="L1820" s="40" t="s">
        <v>29</v>
      </c>
    </row>
    <row r="1821" s="38" customFormat="true" ht="12.75" hidden="false" customHeight="false" outlineLevel="0" collapsed="false">
      <c r="A1821" s="39" t="n">
        <v>12</v>
      </c>
      <c r="B1821" s="40" t="s">
        <v>2076</v>
      </c>
      <c r="C1821" s="40" t="s">
        <v>2077</v>
      </c>
      <c r="D1821" s="41" t="n">
        <v>13929633</v>
      </c>
      <c r="E1821" s="42" t="n">
        <f aca="false">G1821/D1821</f>
        <v>0.54999998923159</v>
      </c>
      <c r="F1821" s="43" t="n">
        <v>11143707</v>
      </c>
      <c r="G1821" s="44" t="n">
        <f aca="false">D1821-F1821+K1821</f>
        <v>7661298</v>
      </c>
      <c r="H1821" s="43"/>
      <c r="I1821" s="43"/>
      <c r="J1821" s="43" t="n">
        <v>4875372</v>
      </c>
      <c r="K1821" s="43" t="n">
        <f aca="false">SUM(H1821:J1821)</f>
        <v>4875372</v>
      </c>
      <c r="L1821" s="40" t="s">
        <v>29</v>
      </c>
    </row>
    <row r="1822" s="38" customFormat="true" ht="12.75" hidden="false" customHeight="false" outlineLevel="0" collapsed="false">
      <c r="A1822" s="39" t="n">
        <v>12</v>
      </c>
      <c r="B1822" s="40" t="s">
        <v>2076</v>
      </c>
      <c r="C1822" s="40" t="s">
        <v>2078</v>
      </c>
      <c r="D1822" s="41" t="n">
        <v>14639836</v>
      </c>
      <c r="E1822" s="42" t="n">
        <f aca="false">G1822/D1822</f>
        <v>0.550000013661355</v>
      </c>
      <c r="F1822" s="43" t="n">
        <v>11711869</v>
      </c>
      <c r="G1822" s="44" t="n">
        <f aca="false">D1822-F1822+K1822</f>
        <v>8051910</v>
      </c>
      <c r="H1822" s="43"/>
      <c r="I1822" s="43"/>
      <c r="J1822" s="43" t="n">
        <v>5123943</v>
      </c>
      <c r="K1822" s="43" t="n">
        <f aca="false">SUM(H1822:J1822)</f>
        <v>5123943</v>
      </c>
      <c r="L1822" s="40" t="s">
        <v>29</v>
      </c>
    </row>
    <row r="1823" s="38" customFormat="true" ht="12.75" hidden="false" customHeight="false" outlineLevel="0" collapsed="false">
      <c r="A1823" s="39" t="n">
        <v>12</v>
      </c>
      <c r="B1823" s="40" t="s">
        <v>2076</v>
      </c>
      <c r="C1823" s="40" t="s">
        <v>2079</v>
      </c>
      <c r="D1823" s="41" t="n">
        <v>49894000</v>
      </c>
      <c r="E1823" s="42" t="n">
        <f aca="false">G1823/D1823</f>
        <v>0.997995771034593</v>
      </c>
      <c r="F1823" s="43" t="n">
        <v>99999</v>
      </c>
      <c r="G1823" s="44" t="n">
        <f aca="false">D1823-F1823+K1823</f>
        <v>49794001</v>
      </c>
      <c r="H1823" s="43"/>
      <c r="I1823" s="43"/>
      <c r="J1823" s="43"/>
      <c r="K1823" s="43" t="n">
        <f aca="false">SUM(H1823:J1823)</f>
        <v>0</v>
      </c>
      <c r="L1823" s="40" t="s">
        <v>29</v>
      </c>
    </row>
    <row r="1824" s="38" customFormat="true" ht="12.75" hidden="false" customHeight="false" outlineLevel="0" collapsed="false">
      <c r="A1824" s="39" t="n">
        <v>12</v>
      </c>
      <c r="B1824" s="40" t="s">
        <v>2076</v>
      </c>
      <c r="C1824" s="40" t="s">
        <v>2080</v>
      </c>
      <c r="D1824" s="41" t="n">
        <v>49982528</v>
      </c>
      <c r="E1824" s="42" t="n">
        <f aca="false">G1824/D1824</f>
        <v>0</v>
      </c>
      <c r="F1824" s="43" t="n">
        <v>49982528</v>
      </c>
      <c r="G1824" s="44" t="n">
        <f aca="false">D1824-F1824+K1824</f>
        <v>0</v>
      </c>
      <c r="H1824" s="43"/>
      <c r="I1824" s="43"/>
      <c r="J1824" s="43"/>
      <c r="K1824" s="43" t="n">
        <f aca="false">SUM(H1824:J1824)</f>
        <v>0</v>
      </c>
      <c r="L1824" s="40" t="s">
        <v>29</v>
      </c>
    </row>
    <row r="1825" s="38" customFormat="true" ht="25.5" hidden="false" customHeight="false" outlineLevel="0" collapsed="false">
      <c r="A1825" s="39" t="n">
        <v>12</v>
      </c>
      <c r="B1825" s="40" t="s">
        <v>2081</v>
      </c>
      <c r="C1825" s="40" t="s">
        <v>2082</v>
      </c>
      <c r="D1825" s="41" t="n">
        <v>18200000</v>
      </c>
      <c r="E1825" s="42" t="n">
        <f aca="false">G1825/D1825</f>
        <v>0.757857142857143</v>
      </c>
      <c r="F1825" s="43" t="n">
        <v>4407000</v>
      </c>
      <c r="G1825" s="44" t="n">
        <f aca="false">D1825-F1825+K1825</f>
        <v>13793000</v>
      </c>
      <c r="H1825" s="43"/>
      <c r="I1825" s="43"/>
      <c r="J1825" s="43"/>
      <c r="K1825" s="43" t="n">
        <f aca="false">SUM(H1825:J1825)</f>
        <v>0</v>
      </c>
      <c r="L1825" s="40" t="s">
        <v>29</v>
      </c>
    </row>
    <row r="1826" s="38" customFormat="true" ht="25.5" hidden="false" customHeight="false" outlineLevel="0" collapsed="false">
      <c r="A1826" s="39" t="n">
        <v>12</v>
      </c>
      <c r="B1826" s="40" t="s">
        <v>2081</v>
      </c>
      <c r="C1826" s="40" t="s">
        <v>2083</v>
      </c>
      <c r="D1826" s="41" t="n">
        <v>18200000</v>
      </c>
      <c r="E1826" s="42" t="n">
        <f aca="false">G1826/D1826</f>
        <v>0.753681318681319</v>
      </c>
      <c r="F1826" s="43" t="n">
        <v>4483000</v>
      </c>
      <c r="G1826" s="44" t="n">
        <f aca="false">D1826-F1826+K1826</f>
        <v>13717000</v>
      </c>
      <c r="H1826" s="43"/>
      <c r="I1826" s="43"/>
      <c r="J1826" s="43"/>
      <c r="K1826" s="43" t="n">
        <f aca="false">SUM(H1826:J1826)</f>
        <v>0</v>
      </c>
      <c r="L1826" s="40" t="s">
        <v>29</v>
      </c>
    </row>
    <row r="1827" s="38" customFormat="true" ht="25.5" hidden="false" customHeight="false" outlineLevel="0" collapsed="false">
      <c r="A1827" s="39" t="n">
        <v>12</v>
      </c>
      <c r="B1827" s="40" t="s">
        <v>2081</v>
      </c>
      <c r="C1827" s="40" t="s">
        <v>2084</v>
      </c>
      <c r="D1827" s="41" t="n">
        <v>33889574</v>
      </c>
      <c r="E1827" s="42" t="n">
        <f aca="false">G1827/D1827</f>
        <v>0</v>
      </c>
      <c r="F1827" s="43" t="n">
        <v>33889574</v>
      </c>
      <c r="G1827" s="44" t="n">
        <f aca="false">D1827-F1827+K1827</f>
        <v>0</v>
      </c>
      <c r="H1827" s="43"/>
      <c r="I1827" s="43"/>
      <c r="J1827" s="43"/>
      <c r="K1827" s="43" t="n">
        <f aca="false">SUM(H1827:J1827)</f>
        <v>0</v>
      </c>
      <c r="L1827" s="40" t="s">
        <v>29</v>
      </c>
    </row>
    <row r="1828" s="38" customFormat="true" ht="12.75" hidden="false" customHeight="false" outlineLevel="0" collapsed="false">
      <c r="A1828" s="39" t="n">
        <v>12</v>
      </c>
      <c r="B1828" s="40" t="s">
        <v>2081</v>
      </c>
      <c r="C1828" s="40" t="s">
        <v>2085</v>
      </c>
      <c r="D1828" s="41" t="n">
        <v>34999983</v>
      </c>
      <c r="E1828" s="42" t="n">
        <f aca="false">G1828/D1828</f>
        <v>0.53343180195259</v>
      </c>
      <c r="F1828" s="43" t="n">
        <v>34999983</v>
      </c>
      <c r="G1828" s="44" t="n">
        <f aca="false">D1828-F1828+K1828</f>
        <v>18670104</v>
      </c>
      <c r="H1828" s="43" t="n">
        <v>14120326</v>
      </c>
      <c r="I1828" s="43"/>
      <c r="J1828" s="43" t="n">
        <v>4549778</v>
      </c>
      <c r="K1828" s="43" t="n">
        <f aca="false">SUM(H1828:J1828)</f>
        <v>18670104</v>
      </c>
      <c r="L1828" s="40" t="s">
        <v>29</v>
      </c>
    </row>
    <row r="1829" s="38" customFormat="true" ht="12.75" hidden="false" customHeight="false" outlineLevel="0" collapsed="false">
      <c r="A1829" s="39" t="n">
        <v>12</v>
      </c>
      <c r="B1829" s="40" t="s">
        <v>2081</v>
      </c>
      <c r="C1829" s="40" t="s">
        <v>2086</v>
      </c>
      <c r="D1829" s="41" t="n">
        <v>37972236</v>
      </c>
      <c r="E1829" s="42" t="n">
        <f aca="false">G1829/D1829</f>
        <v>0</v>
      </c>
      <c r="F1829" s="43" t="n">
        <v>37972236</v>
      </c>
      <c r="G1829" s="44" t="n">
        <f aca="false">D1829-F1829+K1829</f>
        <v>0</v>
      </c>
      <c r="H1829" s="43"/>
      <c r="I1829" s="43"/>
      <c r="J1829" s="43"/>
      <c r="K1829" s="43" t="n">
        <f aca="false">SUM(H1829:J1829)</f>
        <v>0</v>
      </c>
      <c r="L1829" s="40" t="s">
        <v>27</v>
      </c>
    </row>
    <row r="1830" s="38" customFormat="true" ht="12.75" hidden="false" customHeight="false" outlineLevel="0" collapsed="false">
      <c r="A1830" s="39" t="n">
        <v>12</v>
      </c>
      <c r="B1830" s="40" t="s">
        <v>2081</v>
      </c>
      <c r="C1830" s="40" t="s">
        <v>2087</v>
      </c>
      <c r="D1830" s="41" t="n">
        <v>46809764</v>
      </c>
      <c r="E1830" s="42" t="n">
        <f aca="false">G1830/D1830</f>
        <v>0</v>
      </c>
      <c r="F1830" s="43" t="n">
        <v>46809764</v>
      </c>
      <c r="G1830" s="44" t="n">
        <f aca="false">D1830-F1830+K1830</f>
        <v>0</v>
      </c>
      <c r="H1830" s="43"/>
      <c r="I1830" s="43"/>
      <c r="J1830" s="43"/>
      <c r="K1830" s="43" t="n">
        <f aca="false">SUM(H1830:J1830)</f>
        <v>0</v>
      </c>
      <c r="L1830" s="40" t="s">
        <v>27</v>
      </c>
    </row>
    <row r="1831" s="38" customFormat="true" ht="12.75" hidden="false" customHeight="false" outlineLevel="0" collapsed="false">
      <c r="A1831" s="39" t="n">
        <v>12</v>
      </c>
      <c r="B1831" s="40" t="s">
        <v>2081</v>
      </c>
      <c r="C1831" s="40" t="s">
        <v>2088</v>
      </c>
      <c r="D1831" s="41" t="n">
        <v>49950000</v>
      </c>
      <c r="E1831" s="42" t="n">
        <f aca="false">G1831/D1831</f>
        <v>0.68534016016016</v>
      </c>
      <c r="F1831" s="43" t="n">
        <v>15717259</v>
      </c>
      <c r="G1831" s="44" t="n">
        <f aca="false">D1831-F1831+K1831</f>
        <v>34232741</v>
      </c>
      <c r="H1831" s="43"/>
      <c r="I1831" s="43"/>
      <c r="J1831" s="43"/>
      <c r="K1831" s="43" t="n">
        <f aca="false">SUM(H1831:J1831)</f>
        <v>0</v>
      </c>
      <c r="L1831" s="40" t="s">
        <v>29</v>
      </c>
    </row>
    <row r="1832" s="38" customFormat="true" ht="25.5" hidden="false" customHeight="false" outlineLevel="0" collapsed="false">
      <c r="A1832" s="39" t="n">
        <v>12</v>
      </c>
      <c r="B1832" s="40" t="s">
        <v>2081</v>
      </c>
      <c r="C1832" s="40" t="s">
        <v>2089</v>
      </c>
      <c r="D1832" s="41" t="n">
        <v>49998632</v>
      </c>
      <c r="E1832" s="42" t="n">
        <f aca="false">G1832/D1832</f>
        <v>0.430006364974146</v>
      </c>
      <c r="F1832" s="43" t="n">
        <v>49998632</v>
      </c>
      <c r="G1832" s="44" t="n">
        <f aca="false">D1832-F1832+K1832</f>
        <v>21499730</v>
      </c>
      <c r="H1832" s="43"/>
      <c r="I1832" s="43"/>
      <c r="J1832" s="43" t="n">
        <v>21499730</v>
      </c>
      <c r="K1832" s="43" t="n">
        <f aca="false">SUM(H1832:J1832)</f>
        <v>21499730</v>
      </c>
      <c r="L1832" s="40" t="s">
        <v>29</v>
      </c>
    </row>
    <row r="1833" s="38" customFormat="true" ht="12.75" hidden="false" customHeight="false" outlineLevel="0" collapsed="false">
      <c r="A1833" s="39" t="n">
        <v>12</v>
      </c>
      <c r="B1833" s="40" t="s">
        <v>2081</v>
      </c>
      <c r="C1833" s="40" t="s">
        <v>2090</v>
      </c>
      <c r="D1833" s="41" t="n">
        <v>49999000</v>
      </c>
      <c r="E1833" s="42" t="n">
        <f aca="false">G1833/D1833</f>
        <v>0.999719994399888</v>
      </c>
      <c r="F1833" s="43" t="n">
        <v>14000</v>
      </c>
      <c r="G1833" s="44" t="n">
        <f aca="false">D1833-F1833+K1833</f>
        <v>49985000</v>
      </c>
      <c r="H1833" s="43"/>
      <c r="I1833" s="43"/>
      <c r="J1833" s="43"/>
      <c r="K1833" s="43" t="n">
        <f aca="false">SUM(H1833:J1833)</f>
        <v>0</v>
      </c>
      <c r="L1833" s="40" t="s">
        <v>29</v>
      </c>
    </row>
    <row r="1834" s="38" customFormat="true" ht="12.75" hidden="false" customHeight="false" outlineLevel="0" collapsed="false">
      <c r="A1834" s="39" t="n">
        <v>12</v>
      </c>
      <c r="B1834" s="40" t="s">
        <v>2081</v>
      </c>
      <c r="C1834" s="40" t="s">
        <v>2091</v>
      </c>
      <c r="D1834" s="41" t="n">
        <v>49999000</v>
      </c>
      <c r="E1834" s="42" t="n">
        <f aca="false">G1834/D1834</f>
        <v>0.858557171143423</v>
      </c>
      <c r="F1834" s="43" t="n">
        <v>7072000</v>
      </c>
      <c r="G1834" s="44" t="n">
        <f aca="false">D1834-F1834+K1834</f>
        <v>42927000</v>
      </c>
      <c r="H1834" s="43"/>
      <c r="I1834" s="43"/>
      <c r="J1834" s="43"/>
      <c r="K1834" s="43" t="n">
        <f aca="false">SUM(H1834:J1834)</f>
        <v>0</v>
      </c>
      <c r="L1834" s="40" t="s">
        <v>29</v>
      </c>
    </row>
    <row r="1835" s="38" customFormat="true" ht="12.75" hidden="false" customHeight="false" outlineLevel="0" collapsed="false">
      <c r="A1835" s="39" t="n">
        <v>12</v>
      </c>
      <c r="B1835" s="40" t="s">
        <v>2081</v>
      </c>
      <c r="C1835" s="40" t="s">
        <v>2092</v>
      </c>
      <c r="D1835" s="41" t="n">
        <v>49999000</v>
      </c>
      <c r="E1835" s="42" t="n">
        <f aca="false">G1835/D1835</f>
        <v>0.237860797215944</v>
      </c>
      <c r="F1835" s="43" t="n">
        <v>38106198</v>
      </c>
      <c r="G1835" s="44" t="n">
        <f aca="false">D1835-F1835+K1835</f>
        <v>11892802</v>
      </c>
      <c r="H1835" s="43"/>
      <c r="I1835" s="43"/>
      <c r="J1835" s="43"/>
      <c r="K1835" s="43" t="n">
        <f aca="false">SUM(H1835:J1835)</f>
        <v>0</v>
      </c>
      <c r="L1835" s="40" t="s">
        <v>29</v>
      </c>
    </row>
    <row r="1836" s="38" customFormat="true" ht="12.75" hidden="false" customHeight="false" outlineLevel="0" collapsed="false">
      <c r="A1836" s="39" t="n">
        <v>12</v>
      </c>
      <c r="B1836" s="40" t="s">
        <v>2081</v>
      </c>
      <c r="C1836" s="40" t="s">
        <v>2093</v>
      </c>
      <c r="D1836" s="41" t="n">
        <v>49999000</v>
      </c>
      <c r="E1836" s="42" t="n">
        <f aca="false">G1836/D1836</f>
        <v>0.504515610312206</v>
      </c>
      <c r="F1836" s="43" t="n">
        <v>40371019</v>
      </c>
      <c r="G1836" s="44" t="n">
        <f aca="false">D1836-F1836+K1836</f>
        <v>25225276</v>
      </c>
      <c r="H1836" s="43"/>
      <c r="I1836" s="43" t="n">
        <v>15597295</v>
      </c>
      <c r="J1836" s="43"/>
      <c r="K1836" s="43" t="n">
        <f aca="false">SUM(H1836:J1836)</f>
        <v>15597295</v>
      </c>
      <c r="L1836" s="40" t="s">
        <v>29</v>
      </c>
    </row>
    <row r="1837" s="38" customFormat="true" ht="12.75" hidden="false" customHeight="false" outlineLevel="0" collapsed="false">
      <c r="A1837" s="39" t="n">
        <v>12</v>
      </c>
      <c r="B1837" s="40" t="s">
        <v>2081</v>
      </c>
      <c r="C1837" s="40" t="s">
        <v>2094</v>
      </c>
      <c r="D1837" s="41" t="n">
        <v>199000000</v>
      </c>
      <c r="E1837" s="42" t="n">
        <f aca="false">G1837/D1837</f>
        <v>0.243000512562814</v>
      </c>
      <c r="F1837" s="43" t="n">
        <v>199000000</v>
      </c>
      <c r="G1837" s="44" t="n">
        <f aca="false">D1837-F1837+K1837</f>
        <v>48357102</v>
      </c>
      <c r="H1837" s="43"/>
      <c r="I1837" s="43"/>
      <c r="J1837" s="43" t="n">
        <v>48357102</v>
      </c>
      <c r="K1837" s="43" t="n">
        <f aca="false">SUM(H1837:J1837)</f>
        <v>48357102</v>
      </c>
      <c r="L1837" s="40" t="s">
        <v>29</v>
      </c>
    </row>
    <row r="1838" s="38" customFormat="true" ht="25.5" hidden="false" customHeight="false" outlineLevel="0" collapsed="false">
      <c r="A1838" s="39" t="n">
        <v>12</v>
      </c>
      <c r="B1838" s="40" t="s">
        <v>2095</v>
      </c>
      <c r="C1838" s="40" t="s">
        <v>2096</v>
      </c>
      <c r="D1838" s="41" t="n">
        <v>49999000</v>
      </c>
      <c r="E1838" s="42" t="n">
        <f aca="false">G1838/D1838</f>
        <v>0.95</v>
      </c>
      <c r="F1838" s="43" t="n">
        <v>2499950</v>
      </c>
      <c r="G1838" s="44" t="n">
        <f aca="false">D1838-F1838+K1838</f>
        <v>47499050</v>
      </c>
      <c r="H1838" s="43"/>
      <c r="I1838" s="43"/>
      <c r="J1838" s="43"/>
      <c r="K1838" s="43" t="n">
        <f aca="false">SUM(H1838:J1838)</f>
        <v>0</v>
      </c>
      <c r="L1838" s="40" t="s">
        <v>29</v>
      </c>
    </row>
    <row r="1839" s="38" customFormat="true" ht="12.75" hidden="false" customHeight="false" outlineLevel="0" collapsed="false">
      <c r="A1839" s="39" t="n">
        <v>12</v>
      </c>
      <c r="B1839" s="40" t="s">
        <v>2095</v>
      </c>
      <c r="C1839" s="40" t="s">
        <v>2097</v>
      </c>
      <c r="D1839" s="41" t="n">
        <v>49624369</v>
      </c>
      <c r="E1839" s="42" t="n">
        <f aca="false">G1839/D1839</f>
        <v>0</v>
      </c>
      <c r="F1839" s="43" t="n">
        <v>49624369</v>
      </c>
      <c r="G1839" s="44" t="n">
        <f aca="false">D1839-F1839+K1839</f>
        <v>0</v>
      </c>
      <c r="H1839" s="43"/>
      <c r="I1839" s="43"/>
      <c r="J1839" s="43"/>
      <c r="K1839" s="43" t="n">
        <f aca="false">SUM(H1839:J1839)</f>
        <v>0</v>
      </c>
      <c r="L1839" s="40" t="s">
        <v>29</v>
      </c>
    </row>
    <row r="1840" s="38" customFormat="true" ht="12.75" hidden="false" customHeight="false" outlineLevel="0" collapsed="false">
      <c r="A1840" s="39" t="n">
        <v>12</v>
      </c>
      <c r="B1840" s="40" t="s">
        <v>2095</v>
      </c>
      <c r="C1840" s="40" t="s">
        <v>2098</v>
      </c>
      <c r="D1840" s="41" t="n">
        <v>49829592</v>
      </c>
      <c r="E1840" s="42" t="n">
        <f aca="false">G1840/D1840</f>
        <v>0</v>
      </c>
      <c r="F1840" s="43" t="n">
        <v>49829592</v>
      </c>
      <c r="G1840" s="44" t="n">
        <f aca="false">D1840-F1840+K1840</f>
        <v>0</v>
      </c>
      <c r="H1840" s="43"/>
      <c r="I1840" s="43"/>
      <c r="J1840" s="43"/>
      <c r="K1840" s="43" t="n">
        <f aca="false">SUM(H1840:J1840)</f>
        <v>0</v>
      </c>
      <c r="L1840" s="40" t="s">
        <v>29</v>
      </c>
    </row>
    <row r="1841" s="38" customFormat="true" ht="12.75" hidden="false" customHeight="false" outlineLevel="0" collapsed="false">
      <c r="A1841" s="39" t="n">
        <v>12</v>
      </c>
      <c r="B1841" s="40" t="s">
        <v>2099</v>
      </c>
      <c r="C1841" s="40" t="s">
        <v>2100</v>
      </c>
      <c r="D1841" s="41" t="n">
        <v>35044000</v>
      </c>
      <c r="E1841" s="42" t="n">
        <f aca="false">G1841/D1841</f>
        <v>0.679146216185367</v>
      </c>
      <c r="F1841" s="43" t="n">
        <v>21444000</v>
      </c>
      <c r="G1841" s="44" t="n">
        <f aca="false">D1841-F1841+K1841</f>
        <v>23800000</v>
      </c>
      <c r="H1841" s="43" t="n">
        <v>10200000</v>
      </c>
      <c r="I1841" s="43"/>
      <c r="J1841" s="43"/>
      <c r="K1841" s="43" t="n">
        <f aca="false">SUM(H1841:J1841)</f>
        <v>10200000</v>
      </c>
      <c r="L1841" s="40" t="s">
        <v>29</v>
      </c>
    </row>
    <row r="1842" s="38" customFormat="true" ht="12.75" hidden="false" customHeight="false" outlineLevel="0" collapsed="false">
      <c r="A1842" s="39" t="n">
        <v>12</v>
      </c>
      <c r="B1842" s="40" t="s">
        <v>2099</v>
      </c>
      <c r="C1842" s="40" t="s">
        <v>2101</v>
      </c>
      <c r="D1842" s="41" t="n">
        <v>49630000</v>
      </c>
      <c r="E1842" s="42" t="n">
        <f aca="false">G1842/D1842</f>
        <v>0.350594398549265</v>
      </c>
      <c r="F1842" s="43" t="n">
        <v>49630000</v>
      </c>
      <c r="G1842" s="44" t="n">
        <f aca="false">D1842-F1842+K1842</f>
        <v>17400000</v>
      </c>
      <c r="H1842" s="43"/>
      <c r="I1842" s="43"/>
      <c r="J1842" s="43" t="n">
        <v>17400000</v>
      </c>
      <c r="K1842" s="43" t="n">
        <f aca="false">SUM(H1842:J1842)</f>
        <v>17400000</v>
      </c>
      <c r="L1842" s="40" t="s">
        <v>29</v>
      </c>
    </row>
    <row r="1843" s="38" customFormat="true" ht="12.75" hidden="false" customHeight="false" outlineLevel="0" collapsed="false">
      <c r="A1843" s="39" t="n">
        <v>12</v>
      </c>
      <c r="B1843" s="40" t="s">
        <v>2102</v>
      </c>
      <c r="C1843" s="40" t="s">
        <v>2103</v>
      </c>
      <c r="D1843" s="41" t="n">
        <v>48690000</v>
      </c>
      <c r="E1843" s="42" t="n">
        <f aca="false">G1843/D1843</f>
        <v>0.999762538508934</v>
      </c>
      <c r="F1843" s="43" t="n">
        <v>11562</v>
      </c>
      <c r="G1843" s="44" t="n">
        <f aca="false">D1843-F1843+K1843</f>
        <v>48678438</v>
      </c>
      <c r="H1843" s="43"/>
      <c r="I1843" s="43"/>
      <c r="J1843" s="43"/>
      <c r="K1843" s="43" t="n">
        <f aca="false">SUM(H1843:J1843)</f>
        <v>0</v>
      </c>
      <c r="L1843" s="40" t="s">
        <v>29</v>
      </c>
    </row>
    <row r="1844" s="38" customFormat="true" ht="25.5" hidden="false" customHeight="false" outlineLevel="0" collapsed="false">
      <c r="A1844" s="39" t="n">
        <v>12</v>
      </c>
      <c r="B1844" s="40" t="s">
        <v>2104</v>
      </c>
      <c r="C1844" s="40" t="s">
        <v>2105</v>
      </c>
      <c r="D1844" s="41" t="n">
        <v>48132000</v>
      </c>
      <c r="E1844" s="42" t="n">
        <f aca="false">G1844/D1844</f>
        <v>0.999824358015457</v>
      </c>
      <c r="F1844" s="43" t="n">
        <v>8454</v>
      </c>
      <c r="G1844" s="44" t="n">
        <f aca="false">D1844-F1844+K1844</f>
        <v>48123546</v>
      </c>
      <c r="H1844" s="43"/>
      <c r="I1844" s="43"/>
      <c r="J1844" s="43"/>
      <c r="K1844" s="43" t="n">
        <f aca="false">SUM(H1844:J1844)</f>
        <v>0</v>
      </c>
      <c r="L1844" s="40" t="s">
        <v>29</v>
      </c>
    </row>
    <row r="1845" s="38" customFormat="true" ht="25.5" hidden="false" customHeight="false" outlineLevel="0" collapsed="false">
      <c r="A1845" s="39" t="n">
        <v>12</v>
      </c>
      <c r="B1845" s="40" t="s">
        <v>2104</v>
      </c>
      <c r="C1845" s="40" t="s">
        <v>2106</v>
      </c>
      <c r="D1845" s="41" t="n">
        <v>31612000</v>
      </c>
      <c r="E1845" s="42" t="n">
        <f aca="false">G1845/D1845</f>
        <v>0.918997532582564</v>
      </c>
      <c r="F1845" s="43" t="n">
        <v>2560650</v>
      </c>
      <c r="G1845" s="44" t="n">
        <f aca="false">D1845-F1845+K1845</f>
        <v>29051350</v>
      </c>
      <c r="H1845" s="43"/>
      <c r="I1845" s="43"/>
      <c r="J1845" s="43"/>
      <c r="K1845" s="43" t="n">
        <f aca="false">SUM(H1845:J1845)</f>
        <v>0</v>
      </c>
      <c r="L1845" s="40" t="s">
        <v>29</v>
      </c>
    </row>
    <row r="1846" s="38" customFormat="true" ht="25.5" hidden="false" customHeight="false" outlineLevel="0" collapsed="false">
      <c r="A1846" s="39" t="n">
        <v>13</v>
      </c>
      <c r="B1846" s="40" t="s">
        <v>2107</v>
      </c>
      <c r="C1846" s="40" t="s">
        <v>2108</v>
      </c>
      <c r="D1846" s="41" t="n">
        <v>39572081</v>
      </c>
      <c r="E1846" s="42" t="n">
        <f aca="false">G1846/D1846</f>
        <v>0.24342563637227</v>
      </c>
      <c r="F1846" s="43" t="n">
        <v>29939222</v>
      </c>
      <c r="G1846" s="44" t="n">
        <f aca="false">D1846-F1846+K1846</f>
        <v>9632859</v>
      </c>
      <c r="H1846" s="43"/>
      <c r="I1846" s="43"/>
      <c r="J1846" s="43"/>
      <c r="K1846" s="43" t="n">
        <f aca="false">SUM(H1846:J1846)</f>
        <v>0</v>
      </c>
      <c r="L1846" s="40" t="s">
        <v>27</v>
      </c>
    </row>
    <row r="1847" s="38" customFormat="true" ht="25.5" hidden="false" customHeight="false" outlineLevel="0" collapsed="false">
      <c r="A1847" s="39" t="n">
        <v>13</v>
      </c>
      <c r="B1847" s="40" t="s">
        <v>2109</v>
      </c>
      <c r="C1847" s="40" t="s">
        <v>2110</v>
      </c>
      <c r="D1847" s="41" t="n">
        <v>45886000</v>
      </c>
      <c r="E1847" s="42" t="n">
        <f aca="false">G1847/D1847</f>
        <v>0.913047966700083</v>
      </c>
      <c r="F1847" s="43" t="n">
        <v>3989881</v>
      </c>
      <c r="G1847" s="44" t="n">
        <f aca="false">D1847-F1847+K1847</f>
        <v>41896119</v>
      </c>
      <c r="H1847" s="43"/>
      <c r="I1847" s="43"/>
      <c r="J1847" s="43"/>
      <c r="K1847" s="43" t="n">
        <f aca="false">SUM(H1847:J1847)</f>
        <v>0</v>
      </c>
      <c r="L1847" s="40" t="s">
        <v>29</v>
      </c>
    </row>
    <row r="1848" s="38" customFormat="true" ht="25.5" hidden="false" customHeight="false" outlineLevel="0" collapsed="false">
      <c r="A1848" s="39" t="n">
        <v>13</v>
      </c>
      <c r="B1848" s="40" t="s">
        <v>2109</v>
      </c>
      <c r="C1848" s="40" t="s">
        <v>2111</v>
      </c>
      <c r="D1848" s="41" t="n">
        <v>45965000</v>
      </c>
      <c r="E1848" s="42" t="n">
        <f aca="false">G1848/D1848</f>
        <v>0.862283302512782</v>
      </c>
      <c r="F1848" s="43" t="n">
        <v>6330148</v>
      </c>
      <c r="G1848" s="44" t="n">
        <f aca="false">D1848-F1848+K1848</f>
        <v>39634852</v>
      </c>
      <c r="H1848" s="43"/>
      <c r="I1848" s="43"/>
      <c r="J1848" s="43"/>
      <c r="K1848" s="43" t="n">
        <f aca="false">SUM(H1848:J1848)</f>
        <v>0</v>
      </c>
      <c r="L1848" s="40" t="s">
        <v>29</v>
      </c>
    </row>
    <row r="1849" s="38" customFormat="true" ht="25.5" hidden="false" customHeight="false" outlineLevel="0" collapsed="false">
      <c r="A1849" s="39" t="n">
        <v>13</v>
      </c>
      <c r="B1849" s="40" t="s">
        <v>2109</v>
      </c>
      <c r="C1849" s="40" t="s">
        <v>2112</v>
      </c>
      <c r="D1849" s="41" t="n">
        <v>14680855</v>
      </c>
      <c r="E1849" s="42" t="n">
        <f aca="false">G1849/D1849</f>
        <v>0</v>
      </c>
      <c r="F1849" s="43" t="n">
        <v>14680855</v>
      </c>
      <c r="G1849" s="44" t="n">
        <f aca="false">D1849-F1849+K1849</f>
        <v>0</v>
      </c>
      <c r="H1849" s="43"/>
      <c r="I1849" s="43"/>
      <c r="J1849" s="43"/>
      <c r="K1849" s="43" t="n">
        <f aca="false">SUM(H1849:J1849)</f>
        <v>0</v>
      </c>
      <c r="L1849" s="40" t="s">
        <v>27</v>
      </c>
    </row>
    <row r="1850" s="38" customFormat="true" ht="25.5" hidden="false" customHeight="false" outlineLevel="0" collapsed="false">
      <c r="A1850" s="39" t="n">
        <v>13</v>
      </c>
      <c r="B1850" s="40" t="s">
        <v>2109</v>
      </c>
      <c r="C1850" s="40" t="s">
        <v>2113</v>
      </c>
      <c r="D1850" s="41" t="n">
        <v>17739974</v>
      </c>
      <c r="E1850" s="42" t="n">
        <f aca="false">G1850/D1850</f>
        <v>0</v>
      </c>
      <c r="F1850" s="43" t="n">
        <v>17739974</v>
      </c>
      <c r="G1850" s="44" t="n">
        <f aca="false">D1850-F1850+K1850</f>
        <v>0</v>
      </c>
      <c r="H1850" s="43"/>
      <c r="I1850" s="43"/>
      <c r="J1850" s="43"/>
      <c r="K1850" s="43" t="n">
        <f aca="false">SUM(H1850:J1850)</f>
        <v>0</v>
      </c>
      <c r="L1850" s="40" t="s">
        <v>27</v>
      </c>
    </row>
    <row r="1851" s="38" customFormat="true" ht="25.5" hidden="false" customHeight="false" outlineLevel="0" collapsed="false">
      <c r="A1851" s="39" t="n">
        <v>13</v>
      </c>
      <c r="B1851" s="40" t="s">
        <v>2109</v>
      </c>
      <c r="C1851" s="40" t="s">
        <v>2114</v>
      </c>
      <c r="D1851" s="41" t="n">
        <v>19480000</v>
      </c>
      <c r="E1851" s="42" t="n">
        <f aca="false">G1851/D1851</f>
        <v>0.658367556468173</v>
      </c>
      <c r="F1851" s="43" t="n">
        <v>6655000</v>
      </c>
      <c r="G1851" s="44" t="n">
        <f aca="false">D1851-F1851+K1851</f>
        <v>12825000</v>
      </c>
      <c r="H1851" s="43"/>
      <c r="I1851" s="43"/>
      <c r="J1851" s="43"/>
      <c r="K1851" s="43" t="n">
        <f aca="false">SUM(H1851:J1851)</f>
        <v>0</v>
      </c>
      <c r="L1851" s="40" t="s">
        <v>27</v>
      </c>
    </row>
    <row r="1852" s="38" customFormat="true" ht="12.75" hidden="false" customHeight="false" outlineLevel="0" collapsed="false">
      <c r="A1852" s="39" t="n">
        <v>13</v>
      </c>
      <c r="B1852" s="40" t="s">
        <v>2109</v>
      </c>
      <c r="C1852" s="40" t="s">
        <v>2115</v>
      </c>
      <c r="D1852" s="41" t="n">
        <v>25319300</v>
      </c>
      <c r="E1852" s="42" t="n">
        <f aca="false">G1852/D1852</f>
        <v>0.25</v>
      </c>
      <c r="F1852" s="43" t="n">
        <v>18989475</v>
      </c>
      <c r="G1852" s="44" t="n">
        <f aca="false">D1852-F1852+K1852</f>
        <v>6329825</v>
      </c>
      <c r="H1852" s="43"/>
      <c r="I1852" s="43"/>
      <c r="J1852" s="43"/>
      <c r="K1852" s="43" t="n">
        <f aca="false">SUM(H1852:J1852)</f>
        <v>0</v>
      </c>
      <c r="L1852" s="40" t="s">
        <v>27</v>
      </c>
    </row>
    <row r="1853" s="38" customFormat="true" ht="12.75" hidden="false" customHeight="false" outlineLevel="0" collapsed="false">
      <c r="A1853" s="39" t="n">
        <v>13</v>
      </c>
      <c r="B1853" s="40" t="s">
        <v>2109</v>
      </c>
      <c r="C1853" s="40" t="s">
        <v>2116</v>
      </c>
      <c r="D1853" s="41" t="n">
        <v>49992617</v>
      </c>
      <c r="E1853" s="42" t="n">
        <f aca="false">G1853/D1853</f>
        <v>0</v>
      </c>
      <c r="F1853" s="43" t="n">
        <v>49992617</v>
      </c>
      <c r="G1853" s="44" t="n">
        <f aca="false">D1853-F1853+K1853</f>
        <v>0</v>
      </c>
      <c r="H1853" s="43"/>
      <c r="I1853" s="43"/>
      <c r="J1853" s="43"/>
      <c r="K1853" s="43" t="n">
        <f aca="false">SUM(H1853:J1853)</f>
        <v>0</v>
      </c>
      <c r="L1853" s="40" t="s">
        <v>29</v>
      </c>
    </row>
    <row r="1854" s="38" customFormat="true" ht="25.5" hidden="false" customHeight="false" outlineLevel="0" collapsed="false">
      <c r="A1854" s="39" t="n">
        <v>13</v>
      </c>
      <c r="B1854" s="40" t="s">
        <v>2117</v>
      </c>
      <c r="C1854" s="40" t="s">
        <v>2118</v>
      </c>
      <c r="D1854" s="41" t="n">
        <v>21868776</v>
      </c>
      <c r="E1854" s="42" t="n">
        <f aca="false">G1854/D1854</f>
        <v>0.721664623571068</v>
      </c>
      <c r="F1854" s="43" t="n">
        <v>6086854</v>
      </c>
      <c r="G1854" s="44" t="n">
        <f aca="false">D1854-F1854+K1854</f>
        <v>15781922</v>
      </c>
      <c r="H1854" s="43"/>
      <c r="I1854" s="43"/>
      <c r="J1854" s="43"/>
      <c r="K1854" s="43" t="n">
        <f aca="false">SUM(H1854:J1854)</f>
        <v>0</v>
      </c>
      <c r="L1854" s="40" t="s">
        <v>27</v>
      </c>
    </row>
    <row r="1855" s="38" customFormat="true" ht="12.75" hidden="false" customHeight="false" outlineLevel="0" collapsed="false">
      <c r="A1855" s="39" t="n">
        <v>13</v>
      </c>
      <c r="B1855" s="40" t="s">
        <v>2117</v>
      </c>
      <c r="C1855" s="40" t="s">
        <v>2119</v>
      </c>
      <c r="D1855" s="41" t="n">
        <v>39275645</v>
      </c>
      <c r="E1855" s="42" t="n">
        <f aca="false">G1855/D1855</f>
        <v>0.249999993634732</v>
      </c>
      <c r="F1855" s="43" t="n">
        <v>39275645</v>
      </c>
      <c r="G1855" s="44" t="n">
        <f aca="false">D1855-F1855+K1855</f>
        <v>9818911</v>
      </c>
      <c r="H1855" s="43" t="n">
        <v>9818911</v>
      </c>
      <c r="I1855" s="43"/>
      <c r="J1855" s="43"/>
      <c r="K1855" s="43" t="n">
        <f aca="false">SUM(H1855:J1855)</f>
        <v>9818911</v>
      </c>
      <c r="L1855" s="40" t="s">
        <v>27</v>
      </c>
    </row>
    <row r="1856" s="38" customFormat="true" ht="12.75" hidden="false" customHeight="false" outlineLevel="0" collapsed="false">
      <c r="A1856" s="39" t="n">
        <v>13</v>
      </c>
      <c r="B1856" s="40" t="s">
        <v>2117</v>
      </c>
      <c r="C1856" s="40" t="s">
        <v>2120</v>
      </c>
      <c r="D1856" s="41" t="n">
        <v>49999000</v>
      </c>
      <c r="E1856" s="42" t="n">
        <f aca="false">G1856/D1856</f>
        <v>0</v>
      </c>
      <c r="F1856" s="43" t="n">
        <v>49999000</v>
      </c>
      <c r="G1856" s="44" t="n">
        <f aca="false">D1856-F1856+K1856</f>
        <v>0</v>
      </c>
      <c r="H1856" s="43"/>
      <c r="I1856" s="43"/>
      <c r="J1856" s="43"/>
      <c r="K1856" s="43" t="n">
        <f aca="false">SUM(H1856:J1856)</f>
        <v>0</v>
      </c>
      <c r="L1856" s="40" t="s">
        <v>29</v>
      </c>
    </row>
    <row r="1857" s="38" customFormat="true" ht="12.75" hidden="false" customHeight="false" outlineLevel="0" collapsed="false">
      <c r="A1857" s="39" t="n">
        <v>13</v>
      </c>
      <c r="B1857" s="40" t="s">
        <v>2121</v>
      </c>
      <c r="C1857" s="40" t="s">
        <v>2122</v>
      </c>
      <c r="D1857" s="41" t="n">
        <v>49254000</v>
      </c>
      <c r="E1857" s="42" t="n">
        <f aca="false">G1857/D1857</f>
        <v>0.744530515288098</v>
      </c>
      <c r="F1857" s="43" t="n">
        <v>12582894</v>
      </c>
      <c r="G1857" s="44" t="n">
        <f aca="false">D1857-F1857+K1857</f>
        <v>36671106</v>
      </c>
      <c r="H1857" s="43"/>
      <c r="I1857" s="43"/>
      <c r="J1857" s="43"/>
      <c r="K1857" s="43" t="n">
        <f aca="false">SUM(H1857:J1857)</f>
        <v>0</v>
      </c>
      <c r="L1857" s="40" t="s">
        <v>29</v>
      </c>
    </row>
    <row r="1858" s="38" customFormat="true" ht="12.75" hidden="false" customHeight="false" outlineLevel="0" collapsed="false">
      <c r="A1858" s="39" t="n">
        <v>13</v>
      </c>
      <c r="B1858" s="40" t="s">
        <v>2121</v>
      </c>
      <c r="C1858" s="40" t="s">
        <v>2123</v>
      </c>
      <c r="D1858" s="41" t="n">
        <v>29999812</v>
      </c>
      <c r="E1858" s="42" t="n">
        <f aca="false">G1858/D1858</f>
        <v>0</v>
      </c>
      <c r="F1858" s="43" t="n">
        <v>29999812</v>
      </c>
      <c r="G1858" s="44" t="n">
        <f aca="false">D1858-F1858+K1858</f>
        <v>0</v>
      </c>
      <c r="H1858" s="43"/>
      <c r="I1858" s="43"/>
      <c r="J1858" s="43"/>
      <c r="K1858" s="43" t="n">
        <f aca="false">SUM(H1858:J1858)</f>
        <v>0</v>
      </c>
      <c r="L1858" s="40" t="s">
        <v>29</v>
      </c>
    </row>
    <row r="1859" s="38" customFormat="true" ht="12.75" hidden="false" customHeight="false" outlineLevel="0" collapsed="false">
      <c r="A1859" s="39" t="n">
        <v>13</v>
      </c>
      <c r="B1859" s="40" t="s">
        <v>2121</v>
      </c>
      <c r="C1859" s="40" t="s">
        <v>2124</v>
      </c>
      <c r="D1859" s="41" t="n">
        <v>37333235</v>
      </c>
      <c r="E1859" s="42" t="n">
        <f aca="false">G1859/D1859</f>
        <v>0</v>
      </c>
      <c r="F1859" s="43" t="n">
        <v>37333235</v>
      </c>
      <c r="G1859" s="44" t="n">
        <f aca="false">D1859-F1859+K1859</f>
        <v>0</v>
      </c>
      <c r="H1859" s="43"/>
      <c r="I1859" s="43"/>
      <c r="J1859" s="43"/>
      <c r="K1859" s="43" t="n">
        <f aca="false">SUM(H1859:J1859)</f>
        <v>0</v>
      </c>
      <c r="L1859" s="40" t="s">
        <v>27</v>
      </c>
    </row>
    <row r="1860" s="38" customFormat="true" ht="12.75" hidden="false" customHeight="false" outlineLevel="0" collapsed="false">
      <c r="A1860" s="39" t="n">
        <v>13</v>
      </c>
      <c r="B1860" s="40" t="s">
        <v>2125</v>
      </c>
      <c r="C1860" s="40" t="s">
        <v>2126</v>
      </c>
      <c r="D1860" s="41" t="n">
        <v>9501109</v>
      </c>
      <c r="E1860" s="42" t="n">
        <f aca="false">G1860/D1860</f>
        <v>0</v>
      </c>
      <c r="F1860" s="43" t="n">
        <v>9501109</v>
      </c>
      <c r="G1860" s="44" t="n">
        <f aca="false">D1860-F1860+K1860</f>
        <v>0</v>
      </c>
      <c r="H1860" s="43"/>
      <c r="I1860" s="43"/>
      <c r="J1860" s="43"/>
      <c r="K1860" s="43" t="n">
        <f aca="false">SUM(H1860:J1860)</f>
        <v>0</v>
      </c>
      <c r="L1860" s="40" t="s">
        <v>29</v>
      </c>
    </row>
    <row r="1861" s="38" customFormat="true" ht="12.75" hidden="false" customHeight="false" outlineLevel="0" collapsed="false">
      <c r="A1861" s="39" t="n">
        <v>13</v>
      </c>
      <c r="B1861" s="40" t="s">
        <v>2125</v>
      </c>
      <c r="C1861" s="40" t="s">
        <v>2127</v>
      </c>
      <c r="D1861" s="41" t="n">
        <v>20290166</v>
      </c>
      <c r="E1861" s="42" t="n">
        <f aca="false">G1861/D1861</f>
        <v>0</v>
      </c>
      <c r="F1861" s="43" t="n">
        <v>20290166</v>
      </c>
      <c r="G1861" s="44" t="n">
        <f aca="false">D1861-F1861+K1861</f>
        <v>0</v>
      </c>
      <c r="H1861" s="43"/>
      <c r="I1861" s="43"/>
      <c r="J1861" s="43"/>
      <c r="K1861" s="43" t="n">
        <f aca="false">SUM(H1861:J1861)</f>
        <v>0</v>
      </c>
      <c r="L1861" s="40" t="s">
        <v>29</v>
      </c>
    </row>
    <row r="1862" s="38" customFormat="true" ht="12.75" hidden="false" customHeight="false" outlineLevel="0" collapsed="false">
      <c r="A1862" s="39" t="n">
        <v>13</v>
      </c>
      <c r="B1862" s="40" t="s">
        <v>2125</v>
      </c>
      <c r="C1862" s="40" t="s">
        <v>2128</v>
      </c>
      <c r="D1862" s="41" t="n">
        <v>30257721</v>
      </c>
      <c r="E1862" s="42" t="n">
        <f aca="false">G1862/D1862</f>
        <v>0</v>
      </c>
      <c r="F1862" s="43" t="n">
        <v>30257721</v>
      </c>
      <c r="G1862" s="44" t="n">
        <f aca="false">D1862-F1862+K1862</f>
        <v>0</v>
      </c>
      <c r="H1862" s="43"/>
      <c r="I1862" s="43"/>
      <c r="J1862" s="43"/>
      <c r="K1862" s="43" t="n">
        <f aca="false">SUM(H1862:J1862)</f>
        <v>0</v>
      </c>
      <c r="L1862" s="40" t="s">
        <v>29</v>
      </c>
    </row>
    <row r="1863" s="38" customFormat="true" ht="25.5" hidden="false" customHeight="false" outlineLevel="0" collapsed="false">
      <c r="A1863" s="39" t="n">
        <v>13</v>
      </c>
      <c r="B1863" s="40" t="s">
        <v>2125</v>
      </c>
      <c r="C1863" s="40" t="s">
        <v>2129</v>
      </c>
      <c r="D1863" s="41" t="n">
        <v>32563853</v>
      </c>
      <c r="E1863" s="42" t="n">
        <f aca="false">G1863/D1863</f>
        <v>0</v>
      </c>
      <c r="F1863" s="43" t="n">
        <v>32563853</v>
      </c>
      <c r="G1863" s="44" t="n">
        <f aca="false">D1863-F1863+K1863</f>
        <v>0</v>
      </c>
      <c r="H1863" s="43"/>
      <c r="I1863" s="43"/>
      <c r="J1863" s="43"/>
      <c r="K1863" s="43" t="n">
        <f aca="false">SUM(H1863:J1863)</f>
        <v>0</v>
      </c>
      <c r="L1863" s="40" t="s">
        <v>29</v>
      </c>
    </row>
    <row r="1864" s="38" customFormat="true" ht="25.5" hidden="false" customHeight="false" outlineLevel="0" collapsed="false">
      <c r="A1864" s="39" t="n">
        <v>13</v>
      </c>
      <c r="B1864" s="40" t="s">
        <v>2125</v>
      </c>
      <c r="C1864" s="40" t="s">
        <v>2130</v>
      </c>
      <c r="D1864" s="41" t="n">
        <v>34919658</v>
      </c>
      <c r="E1864" s="42" t="n">
        <f aca="false">G1864/D1864</f>
        <v>0</v>
      </c>
      <c r="F1864" s="43" t="n">
        <v>34919658</v>
      </c>
      <c r="G1864" s="44" t="n">
        <f aca="false">D1864-F1864+K1864</f>
        <v>0</v>
      </c>
      <c r="H1864" s="43"/>
      <c r="I1864" s="43"/>
      <c r="J1864" s="43"/>
      <c r="K1864" s="43" t="n">
        <f aca="false">SUM(H1864:J1864)</f>
        <v>0</v>
      </c>
      <c r="L1864" s="40" t="s">
        <v>29</v>
      </c>
    </row>
    <row r="1865" s="38" customFormat="true" ht="12.75" hidden="false" customHeight="false" outlineLevel="0" collapsed="false">
      <c r="A1865" s="39" t="n">
        <v>13</v>
      </c>
      <c r="B1865" s="40" t="s">
        <v>2125</v>
      </c>
      <c r="C1865" s="40" t="s">
        <v>2131</v>
      </c>
      <c r="D1865" s="41" t="n">
        <v>35034000</v>
      </c>
      <c r="E1865" s="42" t="n">
        <f aca="false">G1865/D1865</f>
        <v>0.929863932180168</v>
      </c>
      <c r="F1865" s="43" t="n">
        <v>2457147</v>
      </c>
      <c r="G1865" s="44" t="n">
        <f aca="false">D1865-F1865+K1865</f>
        <v>32576853</v>
      </c>
      <c r="H1865" s="43"/>
      <c r="I1865" s="43"/>
      <c r="J1865" s="43"/>
      <c r="K1865" s="43" t="n">
        <f aca="false">SUM(H1865:J1865)</f>
        <v>0</v>
      </c>
      <c r="L1865" s="40" t="s">
        <v>29</v>
      </c>
    </row>
    <row r="1866" s="38" customFormat="true" ht="12.75" hidden="false" customHeight="false" outlineLevel="0" collapsed="false">
      <c r="A1866" s="39" t="n">
        <v>13</v>
      </c>
      <c r="B1866" s="40" t="s">
        <v>2125</v>
      </c>
      <c r="C1866" s="40" t="s">
        <v>2132</v>
      </c>
      <c r="D1866" s="41" t="n">
        <v>37921172</v>
      </c>
      <c r="E1866" s="42" t="n">
        <f aca="false">G1866/D1866</f>
        <v>0.374190280827818</v>
      </c>
      <c r="F1866" s="43" t="n">
        <v>37921172</v>
      </c>
      <c r="G1866" s="44" t="n">
        <f aca="false">D1866-F1866+K1866</f>
        <v>14189734</v>
      </c>
      <c r="H1866" s="43"/>
      <c r="I1866" s="43"/>
      <c r="J1866" s="43" t="n">
        <v>14189734</v>
      </c>
      <c r="K1866" s="43" t="n">
        <f aca="false">SUM(H1866:J1866)</f>
        <v>14189734</v>
      </c>
      <c r="L1866" s="40" t="s">
        <v>29</v>
      </c>
    </row>
    <row r="1867" s="38" customFormat="true" ht="12.75" hidden="false" customHeight="false" outlineLevel="0" collapsed="false">
      <c r="A1867" s="39" t="n">
        <v>13</v>
      </c>
      <c r="B1867" s="40" t="s">
        <v>2125</v>
      </c>
      <c r="C1867" s="40" t="s">
        <v>2133</v>
      </c>
      <c r="D1867" s="41" t="n">
        <v>39416816</v>
      </c>
      <c r="E1867" s="42" t="n">
        <f aca="false">G1867/D1867</f>
        <v>0</v>
      </c>
      <c r="F1867" s="43" t="n">
        <v>39416816</v>
      </c>
      <c r="G1867" s="44" t="n">
        <f aca="false">D1867-F1867+K1867</f>
        <v>0</v>
      </c>
      <c r="H1867" s="43"/>
      <c r="I1867" s="43"/>
      <c r="J1867" s="43"/>
      <c r="K1867" s="43" t="n">
        <f aca="false">SUM(H1867:J1867)</f>
        <v>0</v>
      </c>
      <c r="L1867" s="40" t="s">
        <v>29</v>
      </c>
    </row>
    <row r="1868" s="38" customFormat="true" ht="12.75" hidden="false" customHeight="false" outlineLevel="0" collapsed="false">
      <c r="A1868" s="39" t="n">
        <v>13</v>
      </c>
      <c r="B1868" s="40" t="s">
        <v>2125</v>
      </c>
      <c r="C1868" s="40" t="s">
        <v>2134</v>
      </c>
      <c r="D1868" s="41" t="n">
        <v>41802000</v>
      </c>
      <c r="E1868" s="42" t="n">
        <f aca="false">G1868/D1868</f>
        <v>0</v>
      </c>
      <c r="F1868" s="43" t="n">
        <v>41802000</v>
      </c>
      <c r="G1868" s="44" t="n">
        <f aca="false">D1868-F1868+K1868</f>
        <v>0</v>
      </c>
      <c r="H1868" s="43"/>
      <c r="I1868" s="43"/>
      <c r="J1868" s="43"/>
      <c r="K1868" s="43" t="n">
        <f aca="false">SUM(H1868:J1868)</f>
        <v>0</v>
      </c>
      <c r="L1868" s="40" t="s">
        <v>29</v>
      </c>
    </row>
    <row r="1869" s="38" customFormat="true" ht="12.75" hidden="false" customHeight="false" outlineLevel="0" collapsed="false">
      <c r="A1869" s="39" t="n">
        <v>13</v>
      </c>
      <c r="B1869" s="40" t="s">
        <v>2125</v>
      </c>
      <c r="C1869" s="40" t="s">
        <v>2135</v>
      </c>
      <c r="D1869" s="41" t="n">
        <v>45000000</v>
      </c>
      <c r="E1869" s="42" t="n">
        <f aca="false">G1869/D1869</f>
        <v>0</v>
      </c>
      <c r="F1869" s="43" t="n">
        <v>45000000</v>
      </c>
      <c r="G1869" s="44" t="n">
        <f aca="false">D1869-F1869+K1869</f>
        <v>0</v>
      </c>
      <c r="H1869" s="43"/>
      <c r="I1869" s="43"/>
      <c r="J1869" s="43"/>
      <c r="K1869" s="43" t="n">
        <f aca="false">SUM(H1869:J1869)</f>
        <v>0</v>
      </c>
      <c r="L1869" s="40" t="s">
        <v>27</v>
      </c>
    </row>
    <row r="1870" s="38" customFormat="true" ht="12.75" hidden="false" customHeight="false" outlineLevel="0" collapsed="false">
      <c r="A1870" s="39" t="n">
        <v>13</v>
      </c>
      <c r="B1870" s="40" t="s">
        <v>2125</v>
      </c>
      <c r="C1870" s="40" t="s">
        <v>2136</v>
      </c>
      <c r="D1870" s="41" t="n">
        <v>48592698</v>
      </c>
      <c r="E1870" s="42" t="n">
        <f aca="false">G1870/D1870</f>
        <v>0</v>
      </c>
      <c r="F1870" s="43" t="n">
        <v>48592698</v>
      </c>
      <c r="G1870" s="44" t="n">
        <f aca="false">D1870-F1870+K1870</f>
        <v>0</v>
      </c>
      <c r="H1870" s="43"/>
      <c r="I1870" s="43"/>
      <c r="J1870" s="43"/>
      <c r="K1870" s="43" t="n">
        <f aca="false">SUM(H1870:J1870)</f>
        <v>0</v>
      </c>
      <c r="L1870" s="40" t="s">
        <v>29</v>
      </c>
    </row>
    <row r="1871" s="38" customFormat="true" ht="12.75" hidden="false" customHeight="false" outlineLevel="0" collapsed="false">
      <c r="A1871" s="39" t="n">
        <v>13</v>
      </c>
      <c r="B1871" s="40" t="s">
        <v>2125</v>
      </c>
      <c r="C1871" s="40" t="s">
        <v>2137</v>
      </c>
      <c r="D1871" s="41" t="n">
        <v>49486985</v>
      </c>
      <c r="E1871" s="42" t="n">
        <f aca="false">G1871/D1871</f>
        <v>0</v>
      </c>
      <c r="F1871" s="43" t="n">
        <v>49486985</v>
      </c>
      <c r="G1871" s="44" t="n">
        <f aca="false">D1871-F1871+K1871</f>
        <v>0</v>
      </c>
      <c r="H1871" s="43"/>
      <c r="I1871" s="43"/>
      <c r="J1871" s="43"/>
      <c r="K1871" s="43" t="n">
        <f aca="false">SUM(H1871:J1871)</f>
        <v>0</v>
      </c>
      <c r="L1871" s="40" t="s">
        <v>29</v>
      </c>
    </row>
    <row r="1872" s="38" customFormat="true" ht="12.75" hidden="false" customHeight="false" outlineLevel="0" collapsed="false">
      <c r="A1872" s="39" t="n">
        <v>13</v>
      </c>
      <c r="B1872" s="40" t="s">
        <v>2125</v>
      </c>
      <c r="C1872" s="40" t="s">
        <v>2138</v>
      </c>
      <c r="D1872" s="41" t="n">
        <v>49486985</v>
      </c>
      <c r="E1872" s="42" t="n">
        <f aca="false">G1872/D1872</f>
        <v>0</v>
      </c>
      <c r="F1872" s="43" t="n">
        <v>49486985</v>
      </c>
      <c r="G1872" s="44" t="n">
        <f aca="false">D1872-F1872+K1872</f>
        <v>0</v>
      </c>
      <c r="H1872" s="43"/>
      <c r="I1872" s="43"/>
      <c r="J1872" s="43"/>
      <c r="K1872" s="43" t="n">
        <f aca="false">SUM(H1872:J1872)</f>
        <v>0</v>
      </c>
      <c r="L1872" s="40" t="s">
        <v>29</v>
      </c>
    </row>
    <row r="1873" s="38" customFormat="true" ht="12.75" hidden="false" customHeight="false" outlineLevel="0" collapsed="false">
      <c r="A1873" s="39" t="n">
        <v>13</v>
      </c>
      <c r="B1873" s="40" t="s">
        <v>2125</v>
      </c>
      <c r="C1873" s="40" t="s">
        <v>2139</v>
      </c>
      <c r="D1873" s="41" t="n">
        <v>49487000</v>
      </c>
      <c r="E1873" s="42" t="n">
        <f aca="false">G1873/D1873</f>
        <v>0</v>
      </c>
      <c r="F1873" s="43" t="n">
        <v>49487000</v>
      </c>
      <c r="G1873" s="44" t="n">
        <f aca="false">D1873-F1873+K1873</f>
        <v>0</v>
      </c>
      <c r="H1873" s="43"/>
      <c r="I1873" s="43"/>
      <c r="J1873" s="43"/>
      <c r="K1873" s="43" t="n">
        <f aca="false">SUM(H1873:J1873)</f>
        <v>0</v>
      </c>
      <c r="L1873" s="40" t="s">
        <v>29</v>
      </c>
    </row>
    <row r="1874" s="38" customFormat="true" ht="12.75" hidden="false" customHeight="false" outlineLevel="0" collapsed="false">
      <c r="A1874" s="39" t="n">
        <v>13</v>
      </c>
      <c r="B1874" s="40" t="s">
        <v>2125</v>
      </c>
      <c r="C1874" s="40" t="s">
        <v>2140</v>
      </c>
      <c r="D1874" s="41" t="n">
        <v>49487000</v>
      </c>
      <c r="E1874" s="42" t="n">
        <f aca="false">G1874/D1874</f>
        <v>0</v>
      </c>
      <c r="F1874" s="43" t="n">
        <v>49487000</v>
      </c>
      <c r="G1874" s="44" t="n">
        <f aca="false">D1874-F1874+K1874</f>
        <v>0</v>
      </c>
      <c r="H1874" s="43"/>
      <c r="I1874" s="43"/>
      <c r="J1874" s="43"/>
      <c r="K1874" s="43" t="n">
        <f aca="false">SUM(H1874:J1874)</f>
        <v>0</v>
      </c>
      <c r="L1874" s="40" t="s">
        <v>29</v>
      </c>
    </row>
    <row r="1875" s="38" customFormat="true" ht="12.75" hidden="false" customHeight="false" outlineLevel="0" collapsed="false">
      <c r="A1875" s="39" t="n">
        <v>13</v>
      </c>
      <c r="B1875" s="40" t="s">
        <v>2125</v>
      </c>
      <c r="C1875" s="40" t="s">
        <v>2141</v>
      </c>
      <c r="D1875" s="41" t="n">
        <v>49487000</v>
      </c>
      <c r="E1875" s="42" t="n">
        <f aca="false">G1875/D1875</f>
        <v>0</v>
      </c>
      <c r="F1875" s="43" t="n">
        <v>49487000</v>
      </c>
      <c r="G1875" s="44" t="n">
        <f aca="false">D1875-F1875+K1875</f>
        <v>0</v>
      </c>
      <c r="H1875" s="43"/>
      <c r="I1875" s="43"/>
      <c r="J1875" s="43"/>
      <c r="K1875" s="43" t="n">
        <f aca="false">SUM(H1875:J1875)</f>
        <v>0</v>
      </c>
      <c r="L1875" s="40" t="s">
        <v>29</v>
      </c>
    </row>
    <row r="1876" s="38" customFormat="true" ht="12.75" hidden="false" customHeight="false" outlineLevel="0" collapsed="false">
      <c r="A1876" s="39" t="n">
        <v>13</v>
      </c>
      <c r="B1876" s="40" t="s">
        <v>2125</v>
      </c>
      <c r="C1876" s="40" t="s">
        <v>2142</v>
      </c>
      <c r="D1876" s="41" t="n">
        <v>49997807</v>
      </c>
      <c r="E1876" s="42" t="n">
        <f aca="false">G1876/D1876</f>
        <v>0</v>
      </c>
      <c r="F1876" s="43" t="n">
        <v>49997807</v>
      </c>
      <c r="G1876" s="44" t="n">
        <f aca="false">D1876-F1876+K1876</f>
        <v>0</v>
      </c>
      <c r="H1876" s="43"/>
      <c r="I1876" s="43"/>
      <c r="J1876" s="43"/>
      <c r="K1876" s="43" t="n">
        <f aca="false">SUM(H1876:J1876)</f>
        <v>0</v>
      </c>
      <c r="L1876" s="40" t="s">
        <v>29</v>
      </c>
    </row>
    <row r="1877" s="38" customFormat="true" ht="12.75" hidden="false" customHeight="false" outlineLevel="0" collapsed="false">
      <c r="A1877" s="39" t="n">
        <v>13</v>
      </c>
      <c r="B1877" s="40" t="s">
        <v>2143</v>
      </c>
      <c r="C1877" s="40" t="s">
        <v>2144</v>
      </c>
      <c r="D1877" s="41" t="n">
        <v>15173999</v>
      </c>
      <c r="E1877" s="42" t="n">
        <f aca="false">G1877/D1877</f>
        <v>1</v>
      </c>
      <c r="F1877" s="43" t="n">
        <v>15173999</v>
      </c>
      <c r="G1877" s="44" t="n">
        <f aca="false">D1877-F1877+K1877</f>
        <v>15173999</v>
      </c>
      <c r="H1877" s="43"/>
      <c r="I1877" s="43" t="n">
        <v>15173999</v>
      </c>
      <c r="J1877" s="43"/>
      <c r="K1877" s="43" t="n">
        <f aca="false">SUM(H1877:J1877)</f>
        <v>15173999</v>
      </c>
      <c r="L1877" s="40" t="s">
        <v>29</v>
      </c>
    </row>
    <row r="1878" s="38" customFormat="true" ht="25.5" hidden="false" customHeight="false" outlineLevel="0" collapsed="false">
      <c r="A1878" s="39" t="n">
        <v>13</v>
      </c>
      <c r="B1878" s="40" t="s">
        <v>2143</v>
      </c>
      <c r="C1878" s="40" t="s">
        <v>2145</v>
      </c>
      <c r="D1878" s="41" t="n">
        <v>21122000</v>
      </c>
      <c r="E1878" s="42" t="n">
        <f aca="false">G1878/D1878</f>
        <v>0</v>
      </c>
      <c r="F1878" s="43" t="n">
        <v>21122000</v>
      </c>
      <c r="G1878" s="44" t="n">
        <f aca="false">D1878-F1878+K1878</f>
        <v>0</v>
      </c>
      <c r="H1878" s="43"/>
      <c r="I1878" s="43"/>
      <c r="J1878" s="43"/>
      <c r="K1878" s="43" t="n">
        <f aca="false">SUM(H1878:J1878)</f>
        <v>0</v>
      </c>
      <c r="L1878" s="40" t="s">
        <v>27</v>
      </c>
    </row>
    <row r="1879" s="38" customFormat="true" ht="12.75" hidden="false" customHeight="false" outlineLevel="0" collapsed="false">
      <c r="A1879" s="39" t="n">
        <v>13</v>
      </c>
      <c r="B1879" s="40" t="s">
        <v>2143</v>
      </c>
      <c r="C1879" s="40" t="s">
        <v>2146</v>
      </c>
      <c r="D1879" s="41" t="n">
        <v>23194000</v>
      </c>
      <c r="E1879" s="42" t="n">
        <f aca="false">G1879/D1879</f>
        <v>0.684205829093731</v>
      </c>
      <c r="F1879" s="43" t="n">
        <v>7324530</v>
      </c>
      <c r="G1879" s="44" t="n">
        <f aca="false">D1879-F1879+K1879</f>
        <v>15869470</v>
      </c>
      <c r="H1879" s="43"/>
      <c r="I1879" s="43"/>
      <c r="J1879" s="43"/>
      <c r="K1879" s="43" t="n">
        <f aca="false">SUM(H1879:J1879)</f>
        <v>0</v>
      </c>
      <c r="L1879" s="40" t="s">
        <v>27</v>
      </c>
    </row>
    <row r="1880" s="38" customFormat="true" ht="12.75" hidden="false" customHeight="false" outlineLevel="0" collapsed="false">
      <c r="A1880" s="39" t="n">
        <v>13</v>
      </c>
      <c r="B1880" s="40" t="s">
        <v>2143</v>
      </c>
      <c r="C1880" s="40" t="s">
        <v>2147</v>
      </c>
      <c r="D1880" s="41" t="n">
        <v>23452178</v>
      </c>
      <c r="E1880" s="42" t="n">
        <f aca="false">G1880/D1880</f>
        <v>0.774595007764311</v>
      </c>
      <c r="F1880" s="43" t="n">
        <v>23452178</v>
      </c>
      <c r="G1880" s="44" t="n">
        <f aca="false">D1880-F1880+K1880</f>
        <v>18165940</v>
      </c>
      <c r="H1880" s="43"/>
      <c r="I1880" s="43"/>
      <c r="J1880" s="43" t="n">
        <v>18165940</v>
      </c>
      <c r="K1880" s="43" t="n">
        <f aca="false">SUM(H1880:J1880)</f>
        <v>18165940</v>
      </c>
      <c r="L1880" s="40" t="s">
        <v>29</v>
      </c>
    </row>
    <row r="1881" s="38" customFormat="true" ht="12.75" hidden="false" customHeight="false" outlineLevel="0" collapsed="false">
      <c r="A1881" s="39" t="n">
        <v>13</v>
      </c>
      <c r="B1881" s="40" t="s">
        <v>2143</v>
      </c>
      <c r="C1881" s="40" t="s">
        <v>2148</v>
      </c>
      <c r="D1881" s="41" t="n">
        <v>27027830</v>
      </c>
      <c r="E1881" s="42" t="n">
        <f aca="false">G1881/D1881</f>
        <v>0.824710936838067</v>
      </c>
      <c r="F1881" s="43" t="n">
        <v>27027830</v>
      </c>
      <c r="G1881" s="44" t="n">
        <f aca="false">D1881-F1881+K1881</f>
        <v>22290147</v>
      </c>
      <c r="H1881" s="43"/>
      <c r="I1881" s="43"/>
      <c r="J1881" s="43" t="n">
        <v>22290147</v>
      </c>
      <c r="K1881" s="43" t="n">
        <f aca="false">SUM(H1881:J1881)</f>
        <v>22290147</v>
      </c>
      <c r="L1881" s="40" t="s">
        <v>29</v>
      </c>
    </row>
    <row r="1882" s="38" customFormat="true" ht="12.75" hidden="false" customHeight="false" outlineLevel="0" collapsed="false">
      <c r="A1882" s="39" t="n">
        <v>13</v>
      </c>
      <c r="B1882" s="40" t="s">
        <v>2143</v>
      </c>
      <c r="C1882" s="40" t="s">
        <v>2149</v>
      </c>
      <c r="D1882" s="41" t="n">
        <v>29895775</v>
      </c>
      <c r="E1882" s="42" t="n">
        <f aca="false">G1882/D1882</f>
        <v>0.779401437159599</v>
      </c>
      <c r="F1882" s="43" t="n">
        <v>29895775</v>
      </c>
      <c r="G1882" s="44" t="n">
        <f aca="false">D1882-F1882+K1882</f>
        <v>23300810</v>
      </c>
      <c r="H1882" s="43"/>
      <c r="I1882" s="43"/>
      <c r="J1882" s="43" t="n">
        <v>23300810</v>
      </c>
      <c r="K1882" s="43" t="n">
        <f aca="false">SUM(H1882:J1882)</f>
        <v>23300810</v>
      </c>
      <c r="L1882" s="40" t="s">
        <v>29</v>
      </c>
    </row>
    <row r="1883" s="38" customFormat="true" ht="12.75" hidden="false" customHeight="false" outlineLevel="0" collapsed="false">
      <c r="A1883" s="39" t="n">
        <v>13</v>
      </c>
      <c r="B1883" s="40" t="s">
        <v>2143</v>
      </c>
      <c r="C1883" s="40" t="s">
        <v>2150</v>
      </c>
      <c r="D1883" s="41" t="n">
        <v>29939656</v>
      </c>
      <c r="E1883" s="42" t="n">
        <f aca="false">G1883/D1883</f>
        <v>0.78945970521505</v>
      </c>
      <c r="F1883" s="43" t="n">
        <v>29939656</v>
      </c>
      <c r="G1883" s="44" t="n">
        <f aca="false">D1883-F1883+K1883</f>
        <v>23636152</v>
      </c>
      <c r="H1883" s="43"/>
      <c r="I1883" s="43"/>
      <c r="J1883" s="43" t="n">
        <v>23636152</v>
      </c>
      <c r="K1883" s="43" t="n">
        <f aca="false">SUM(H1883:J1883)</f>
        <v>23636152</v>
      </c>
      <c r="L1883" s="40" t="s">
        <v>29</v>
      </c>
    </row>
    <row r="1884" s="38" customFormat="true" ht="12.75" hidden="false" customHeight="false" outlineLevel="0" collapsed="false">
      <c r="A1884" s="39" t="n">
        <v>13</v>
      </c>
      <c r="B1884" s="40" t="s">
        <v>2143</v>
      </c>
      <c r="C1884" s="40" t="s">
        <v>2151</v>
      </c>
      <c r="D1884" s="41" t="n">
        <v>29950069</v>
      </c>
      <c r="E1884" s="42" t="n">
        <f aca="false">G1884/D1884</f>
        <v>0</v>
      </c>
      <c r="F1884" s="43" t="n">
        <v>29950069</v>
      </c>
      <c r="G1884" s="44" t="n">
        <f aca="false">D1884-F1884+K1884</f>
        <v>0</v>
      </c>
      <c r="H1884" s="43"/>
      <c r="I1884" s="43"/>
      <c r="J1884" s="43"/>
      <c r="K1884" s="43" t="n">
        <f aca="false">SUM(H1884:J1884)</f>
        <v>0</v>
      </c>
      <c r="L1884" s="40" t="s">
        <v>29</v>
      </c>
    </row>
    <row r="1885" s="38" customFormat="true" ht="12.75" hidden="false" customHeight="false" outlineLevel="0" collapsed="false">
      <c r="A1885" s="39" t="n">
        <v>13</v>
      </c>
      <c r="B1885" s="40" t="s">
        <v>2143</v>
      </c>
      <c r="C1885" s="40" t="s">
        <v>2152</v>
      </c>
      <c r="D1885" s="41" t="n">
        <v>31339647</v>
      </c>
      <c r="E1885" s="42" t="n">
        <f aca="false">G1885/D1885</f>
        <v>0</v>
      </c>
      <c r="F1885" s="43" t="n">
        <v>31339647</v>
      </c>
      <c r="G1885" s="44" t="n">
        <f aca="false">D1885-F1885+K1885</f>
        <v>0</v>
      </c>
      <c r="H1885" s="43"/>
      <c r="I1885" s="43"/>
      <c r="J1885" s="43"/>
      <c r="K1885" s="43" t="n">
        <f aca="false">SUM(H1885:J1885)</f>
        <v>0</v>
      </c>
      <c r="L1885" s="40" t="s">
        <v>29</v>
      </c>
    </row>
    <row r="1886" s="38" customFormat="true" ht="12.75" hidden="false" customHeight="false" outlineLevel="0" collapsed="false">
      <c r="A1886" s="39" t="n">
        <v>13</v>
      </c>
      <c r="B1886" s="40" t="s">
        <v>2143</v>
      </c>
      <c r="C1886" s="40" t="s">
        <v>2153</v>
      </c>
      <c r="D1886" s="41" t="n">
        <v>33304932</v>
      </c>
      <c r="E1886" s="42" t="n">
        <f aca="false">G1886/D1886</f>
        <v>0</v>
      </c>
      <c r="F1886" s="43" t="n">
        <v>33304932</v>
      </c>
      <c r="G1886" s="44" t="n">
        <f aca="false">D1886-F1886+K1886</f>
        <v>0</v>
      </c>
      <c r="H1886" s="43"/>
      <c r="I1886" s="43"/>
      <c r="J1886" s="43"/>
      <c r="K1886" s="43" t="n">
        <f aca="false">SUM(H1886:J1886)</f>
        <v>0</v>
      </c>
      <c r="L1886" s="40" t="s">
        <v>29</v>
      </c>
    </row>
    <row r="1887" s="38" customFormat="true" ht="12.75" hidden="false" customHeight="false" outlineLevel="0" collapsed="false">
      <c r="A1887" s="39" t="n">
        <v>13</v>
      </c>
      <c r="B1887" s="40" t="s">
        <v>2143</v>
      </c>
      <c r="C1887" s="40" t="s">
        <v>2154</v>
      </c>
      <c r="D1887" s="41" t="n">
        <v>37316394</v>
      </c>
      <c r="E1887" s="42" t="n">
        <f aca="false">G1887/D1887</f>
        <v>0</v>
      </c>
      <c r="F1887" s="43" t="n">
        <v>37316394</v>
      </c>
      <c r="G1887" s="44" t="n">
        <f aca="false">D1887-F1887+K1887</f>
        <v>0</v>
      </c>
      <c r="H1887" s="43"/>
      <c r="I1887" s="43"/>
      <c r="J1887" s="43"/>
      <c r="K1887" s="43" t="n">
        <f aca="false">SUM(H1887:J1887)</f>
        <v>0</v>
      </c>
      <c r="L1887" s="40" t="s">
        <v>29</v>
      </c>
    </row>
    <row r="1888" s="38" customFormat="true" ht="25.5" hidden="false" customHeight="false" outlineLevel="0" collapsed="false">
      <c r="A1888" s="39" t="n">
        <v>13</v>
      </c>
      <c r="B1888" s="40" t="s">
        <v>2143</v>
      </c>
      <c r="C1888" s="40" t="s">
        <v>2155</v>
      </c>
      <c r="D1888" s="41" t="n">
        <v>42770340</v>
      </c>
      <c r="E1888" s="42" t="n">
        <f aca="false">G1888/D1888</f>
        <v>0.25</v>
      </c>
      <c r="F1888" s="43" t="n">
        <v>32077755</v>
      </c>
      <c r="G1888" s="44" t="n">
        <f aca="false">D1888-F1888+K1888</f>
        <v>10692585</v>
      </c>
      <c r="H1888" s="43"/>
      <c r="I1888" s="43"/>
      <c r="J1888" s="43"/>
      <c r="K1888" s="43" t="n">
        <f aca="false">SUM(H1888:J1888)</f>
        <v>0</v>
      </c>
      <c r="L1888" s="40" t="s">
        <v>27</v>
      </c>
    </row>
    <row r="1889" s="38" customFormat="true" ht="12.75" hidden="false" customHeight="false" outlineLevel="0" collapsed="false">
      <c r="A1889" s="39" t="n">
        <v>13</v>
      </c>
      <c r="B1889" s="40" t="s">
        <v>2143</v>
      </c>
      <c r="C1889" s="40" t="s">
        <v>2156</v>
      </c>
      <c r="D1889" s="41" t="n">
        <v>43320234</v>
      </c>
      <c r="E1889" s="42" t="n">
        <f aca="false">G1889/D1889</f>
        <v>0</v>
      </c>
      <c r="F1889" s="43" t="n">
        <v>43320234</v>
      </c>
      <c r="G1889" s="44" t="n">
        <f aca="false">D1889-F1889+K1889</f>
        <v>0</v>
      </c>
      <c r="H1889" s="43"/>
      <c r="I1889" s="43"/>
      <c r="J1889" s="43"/>
      <c r="K1889" s="43" t="n">
        <f aca="false">SUM(H1889:J1889)</f>
        <v>0</v>
      </c>
      <c r="L1889" s="40" t="s">
        <v>29</v>
      </c>
    </row>
    <row r="1890" s="38" customFormat="true" ht="12.75" hidden="false" customHeight="false" outlineLevel="0" collapsed="false">
      <c r="A1890" s="39" t="n">
        <v>13</v>
      </c>
      <c r="B1890" s="40" t="s">
        <v>2143</v>
      </c>
      <c r="C1890" s="40" t="s">
        <v>2157</v>
      </c>
      <c r="D1890" s="41" t="n">
        <v>45638880</v>
      </c>
      <c r="E1890" s="42" t="n">
        <f aca="false">G1890/D1890</f>
        <v>0</v>
      </c>
      <c r="F1890" s="43" t="n">
        <v>45638880</v>
      </c>
      <c r="G1890" s="44" t="n">
        <f aca="false">D1890-F1890+K1890</f>
        <v>0</v>
      </c>
      <c r="H1890" s="43"/>
      <c r="I1890" s="43"/>
      <c r="J1890" s="43"/>
      <c r="K1890" s="43" t="n">
        <f aca="false">SUM(H1890:J1890)</f>
        <v>0</v>
      </c>
      <c r="L1890" s="40" t="s">
        <v>29</v>
      </c>
    </row>
    <row r="1891" s="38" customFormat="true" ht="12.75" hidden="false" customHeight="false" outlineLevel="0" collapsed="false">
      <c r="A1891" s="39" t="n">
        <v>13</v>
      </c>
      <c r="B1891" s="40" t="s">
        <v>2143</v>
      </c>
      <c r="C1891" s="40" t="s">
        <v>2158</v>
      </c>
      <c r="D1891" s="41" t="n">
        <v>46270430</v>
      </c>
      <c r="E1891" s="42" t="n">
        <f aca="false">G1891/D1891</f>
        <v>0.121361569365143</v>
      </c>
      <c r="F1891" s="43" t="n">
        <v>46270430</v>
      </c>
      <c r="G1891" s="44" t="n">
        <f aca="false">D1891-F1891+K1891</f>
        <v>5615452</v>
      </c>
      <c r="H1891" s="43"/>
      <c r="I1891" s="43"/>
      <c r="J1891" s="43" t="n">
        <v>5615452</v>
      </c>
      <c r="K1891" s="43" t="n">
        <f aca="false">SUM(H1891:J1891)</f>
        <v>5615452</v>
      </c>
      <c r="L1891" s="40" t="s">
        <v>29</v>
      </c>
    </row>
    <row r="1892" s="38" customFormat="true" ht="12.75" hidden="false" customHeight="false" outlineLevel="0" collapsed="false">
      <c r="A1892" s="39" t="n">
        <v>13</v>
      </c>
      <c r="B1892" s="40" t="s">
        <v>2143</v>
      </c>
      <c r="C1892" s="40" t="s">
        <v>2159</v>
      </c>
      <c r="D1892" s="41" t="n">
        <v>46689149</v>
      </c>
      <c r="E1892" s="42" t="n">
        <f aca="false">G1892/D1892</f>
        <v>0</v>
      </c>
      <c r="F1892" s="43" t="n">
        <v>46689149</v>
      </c>
      <c r="G1892" s="44" t="n">
        <f aca="false">D1892-F1892+K1892</f>
        <v>0</v>
      </c>
      <c r="H1892" s="43"/>
      <c r="I1892" s="43"/>
      <c r="J1892" s="43"/>
      <c r="K1892" s="43" t="n">
        <f aca="false">SUM(H1892:J1892)</f>
        <v>0</v>
      </c>
      <c r="L1892" s="40" t="s">
        <v>29</v>
      </c>
    </row>
    <row r="1893" s="38" customFormat="true" ht="12.75" hidden="false" customHeight="false" outlineLevel="0" collapsed="false">
      <c r="A1893" s="39" t="n">
        <v>13</v>
      </c>
      <c r="B1893" s="40" t="s">
        <v>2143</v>
      </c>
      <c r="C1893" s="40" t="s">
        <v>2160</v>
      </c>
      <c r="D1893" s="41" t="n">
        <v>49995470</v>
      </c>
      <c r="E1893" s="42" t="n">
        <f aca="false">G1893/D1893</f>
        <v>0.97678099635827</v>
      </c>
      <c r="F1893" s="43" t="n">
        <v>1160845</v>
      </c>
      <c r="G1893" s="44" t="n">
        <f aca="false">D1893-F1893+K1893</f>
        <v>48834625</v>
      </c>
      <c r="H1893" s="43"/>
      <c r="I1893" s="43"/>
      <c r="J1893" s="43"/>
      <c r="K1893" s="43" t="n">
        <f aca="false">SUM(H1893:J1893)</f>
        <v>0</v>
      </c>
      <c r="L1893" s="40" t="s">
        <v>29</v>
      </c>
    </row>
    <row r="1894" s="38" customFormat="true" ht="12.75" hidden="false" customHeight="false" outlineLevel="0" collapsed="false">
      <c r="A1894" s="39" t="n">
        <v>13</v>
      </c>
      <c r="B1894" s="40" t="s">
        <v>2161</v>
      </c>
      <c r="C1894" s="40" t="s">
        <v>2162</v>
      </c>
      <c r="D1894" s="41" t="n">
        <v>22533000</v>
      </c>
      <c r="E1894" s="42" t="n">
        <f aca="false">G1894/D1894</f>
        <v>0.662588603381707</v>
      </c>
      <c r="F1894" s="43" t="n">
        <v>16899750</v>
      </c>
      <c r="G1894" s="44" t="n">
        <f aca="false">D1894-F1894+K1894</f>
        <v>14930109</v>
      </c>
      <c r="H1894" s="43"/>
      <c r="I1894" s="43" t="n">
        <v>9296859</v>
      </c>
      <c r="J1894" s="43"/>
      <c r="K1894" s="43" t="n">
        <f aca="false">SUM(H1894:J1894)</f>
        <v>9296859</v>
      </c>
      <c r="L1894" s="40" t="s">
        <v>27</v>
      </c>
    </row>
    <row r="1895" s="38" customFormat="true" ht="12.75" hidden="false" customHeight="false" outlineLevel="0" collapsed="false">
      <c r="A1895" s="39" t="n">
        <v>13</v>
      </c>
      <c r="B1895" s="40" t="s">
        <v>2161</v>
      </c>
      <c r="C1895" s="40" t="s">
        <v>2163</v>
      </c>
      <c r="D1895" s="41" t="n">
        <v>24744000</v>
      </c>
      <c r="E1895" s="42" t="n">
        <f aca="false">G1895/D1895</f>
        <v>0.25</v>
      </c>
      <c r="F1895" s="43" t="n">
        <v>18558000</v>
      </c>
      <c r="G1895" s="44" t="n">
        <f aca="false">D1895-F1895+K1895</f>
        <v>6186000</v>
      </c>
      <c r="H1895" s="43"/>
      <c r="I1895" s="43"/>
      <c r="J1895" s="43"/>
      <c r="K1895" s="43" t="n">
        <f aca="false">SUM(H1895:J1895)</f>
        <v>0</v>
      </c>
      <c r="L1895" s="40" t="s">
        <v>27</v>
      </c>
    </row>
    <row r="1896" s="38" customFormat="true" ht="25.5" hidden="false" customHeight="false" outlineLevel="0" collapsed="false">
      <c r="A1896" s="39" t="n">
        <v>13</v>
      </c>
      <c r="B1896" s="40" t="s">
        <v>2161</v>
      </c>
      <c r="C1896" s="40" t="s">
        <v>2164</v>
      </c>
      <c r="D1896" s="41" t="n">
        <v>26228056</v>
      </c>
      <c r="E1896" s="42" t="n">
        <f aca="false">G1896/D1896</f>
        <v>0.50159649651503</v>
      </c>
      <c r="F1896" s="43" t="n">
        <v>13072155</v>
      </c>
      <c r="G1896" s="44" t="n">
        <f aca="false">D1896-F1896+K1896</f>
        <v>13155901</v>
      </c>
      <c r="H1896" s="43"/>
      <c r="I1896" s="43"/>
      <c r="J1896" s="43"/>
      <c r="K1896" s="43" t="n">
        <f aca="false">SUM(H1896:J1896)</f>
        <v>0</v>
      </c>
      <c r="L1896" s="40" t="s">
        <v>27</v>
      </c>
    </row>
    <row r="1897" s="38" customFormat="true" ht="25.5" hidden="false" customHeight="false" outlineLevel="0" collapsed="false">
      <c r="A1897" s="39" t="n">
        <v>13</v>
      </c>
      <c r="B1897" s="40" t="s">
        <v>2161</v>
      </c>
      <c r="C1897" s="40" t="s">
        <v>2165</v>
      </c>
      <c r="D1897" s="41" t="n">
        <v>26228056</v>
      </c>
      <c r="E1897" s="42" t="n">
        <f aca="false">G1897/D1897</f>
        <v>0.25</v>
      </c>
      <c r="F1897" s="43" t="n">
        <v>19671042</v>
      </c>
      <c r="G1897" s="44" t="n">
        <f aca="false">D1897-F1897+K1897</f>
        <v>6557014</v>
      </c>
      <c r="H1897" s="43"/>
      <c r="I1897" s="43"/>
      <c r="J1897" s="43"/>
      <c r="K1897" s="43" t="n">
        <f aca="false">SUM(H1897:J1897)</f>
        <v>0</v>
      </c>
      <c r="L1897" s="40" t="s">
        <v>27</v>
      </c>
    </row>
    <row r="1898" s="38" customFormat="true" ht="25.5" hidden="false" customHeight="false" outlineLevel="0" collapsed="false">
      <c r="A1898" s="39" t="n">
        <v>13</v>
      </c>
      <c r="B1898" s="40" t="s">
        <v>2161</v>
      </c>
      <c r="C1898" s="40" t="s">
        <v>2166</v>
      </c>
      <c r="D1898" s="41" t="n">
        <v>27932577</v>
      </c>
      <c r="E1898" s="42" t="n">
        <f aca="false">G1898/D1898</f>
        <v>0</v>
      </c>
      <c r="F1898" s="43" t="n">
        <v>27932577</v>
      </c>
      <c r="G1898" s="44" t="n">
        <f aca="false">D1898-F1898+K1898</f>
        <v>0</v>
      </c>
      <c r="H1898" s="43"/>
      <c r="I1898" s="43"/>
      <c r="J1898" s="43"/>
      <c r="K1898" s="43" t="n">
        <f aca="false">SUM(H1898:J1898)</f>
        <v>0</v>
      </c>
      <c r="L1898" s="40" t="s">
        <v>29</v>
      </c>
    </row>
    <row r="1899" s="38" customFormat="true" ht="12.75" hidden="false" customHeight="false" outlineLevel="0" collapsed="false">
      <c r="A1899" s="39" t="n">
        <v>13</v>
      </c>
      <c r="B1899" s="40" t="s">
        <v>2161</v>
      </c>
      <c r="C1899" s="40" t="s">
        <v>2167</v>
      </c>
      <c r="D1899" s="41" t="n">
        <v>49996000</v>
      </c>
      <c r="E1899" s="42" t="n">
        <f aca="false">G1899/D1899</f>
        <v>0.581616129290343</v>
      </c>
      <c r="F1899" s="43" t="n">
        <v>20917520</v>
      </c>
      <c r="G1899" s="44" t="n">
        <f aca="false">D1899-F1899+K1899</f>
        <v>29078480</v>
      </c>
      <c r="H1899" s="43"/>
      <c r="I1899" s="43"/>
      <c r="J1899" s="43"/>
      <c r="K1899" s="43" t="n">
        <f aca="false">SUM(H1899:J1899)</f>
        <v>0</v>
      </c>
      <c r="L1899" s="40" t="s">
        <v>29</v>
      </c>
    </row>
    <row r="1900" s="38" customFormat="true" ht="12.75" hidden="false" customHeight="false" outlineLevel="0" collapsed="false">
      <c r="A1900" s="39" t="n">
        <v>13</v>
      </c>
      <c r="B1900" s="40" t="s">
        <v>2168</v>
      </c>
      <c r="C1900" s="40" t="s">
        <v>2169</v>
      </c>
      <c r="D1900" s="41" t="n">
        <v>23243000</v>
      </c>
      <c r="E1900" s="42" t="n">
        <f aca="false">G1900/D1900</f>
        <v>0.937906036225961</v>
      </c>
      <c r="F1900" s="43" t="n">
        <v>1443250</v>
      </c>
      <c r="G1900" s="44" t="n">
        <f aca="false">D1900-F1900+K1900</f>
        <v>21799750</v>
      </c>
      <c r="H1900" s="43"/>
      <c r="I1900" s="43"/>
      <c r="J1900" s="43"/>
      <c r="K1900" s="43" t="n">
        <f aca="false">SUM(H1900:J1900)</f>
        <v>0</v>
      </c>
      <c r="L1900" s="40" t="s">
        <v>27</v>
      </c>
    </row>
    <row r="1901" s="38" customFormat="true" ht="12.75" hidden="false" customHeight="false" outlineLevel="0" collapsed="false">
      <c r="A1901" s="39" t="n">
        <v>13</v>
      </c>
      <c r="B1901" s="40" t="s">
        <v>2168</v>
      </c>
      <c r="C1901" s="40" t="s">
        <v>2170</v>
      </c>
      <c r="D1901" s="41" t="n">
        <v>49724000</v>
      </c>
      <c r="E1901" s="42" t="n">
        <f aca="false">G1901/D1901</f>
        <v>0.953653628026707</v>
      </c>
      <c r="F1901" s="43" t="n">
        <v>2304527</v>
      </c>
      <c r="G1901" s="44" t="n">
        <f aca="false">D1901-F1901+K1901</f>
        <v>47419473</v>
      </c>
      <c r="H1901" s="43"/>
      <c r="I1901" s="43"/>
      <c r="J1901" s="43"/>
      <c r="K1901" s="43" t="n">
        <f aca="false">SUM(H1901:J1901)</f>
        <v>0</v>
      </c>
      <c r="L1901" s="40" t="s">
        <v>29</v>
      </c>
    </row>
    <row r="1902" s="38" customFormat="true" ht="25.5" hidden="false" customHeight="false" outlineLevel="0" collapsed="false">
      <c r="A1902" s="39" t="n">
        <v>13</v>
      </c>
      <c r="B1902" s="40" t="s">
        <v>2168</v>
      </c>
      <c r="C1902" s="40" t="s">
        <v>2171</v>
      </c>
      <c r="D1902" s="41" t="n">
        <v>49994000</v>
      </c>
      <c r="E1902" s="42" t="n">
        <f aca="false">G1902/D1902</f>
        <v>0.809816778013362</v>
      </c>
      <c r="F1902" s="43" t="n">
        <v>9508020</v>
      </c>
      <c r="G1902" s="44" t="n">
        <f aca="false">D1902-F1902+K1902</f>
        <v>40485980</v>
      </c>
      <c r="H1902" s="43"/>
      <c r="I1902" s="43"/>
      <c r="J1902" s="43"/>
      <c r="K1902" s="43" t="n">
        <f aca="false">SUM(H1902:J1902)</f>
        <v>0</v>
      </c>
      <c r="L1902" s="40" t="s">
        <v>29</v>
      </c>
    </row>
    <row r="1903" s="38" customFormat="true" ht="12.75" hidden="false" customHeight="false" outlineLevel="0" collapsed="false">
      <c r="A1903" s="39" t="n">
        <v>13</v>
      </c>
      <c r="B1903" s="40" t="s">
        <v>2168</v>
      </c>
      <c r="C1903" s="40" t="s">
        <v>2172</v>
      </c>
      <c r="D1903" s="41" t="n">
        <v>23671926</v>
      </c>
      <c r="E1903" s="42" t="n">
        <f aca="false">G1903/D1903</f>
        <v>0.965341518894576</v>
      </c>
      <c r="F1903" s="43" t="n">
        <v>820433</v>
      </c>
      <c r="G1903" s="44" t="n">
        <f aca="false">D1903-F1903+K1903</f>
        <v>22851493</v>
      </c>
      <c r="H1903" s="43"/>
      <c r="I1903" s="43"/>
      <c r="J1903" s="43"/>
      <c r="K1903" s="43" t="n">
        <f aca="false">SUM(H1903:J1903)</f>
        <v>0</v>
      </c>
      <c r="L1903" s="40" t="s">
        <v>27</v>
      </c>
    </row>
    <row r="1904" s="38" customFormat="true" ht="12.75" hidden="false" customHeight="false" outlineLevel="0" collapsed="false">
      <c r="A1904" s="39" t="n">
        <v>13</v>
      </c>
      <c r="B1904" s="40" t="s">
        <v>2168</v>
      </c>
      <c r="C1904" s="40" t="s">
        <v>2173</v>
      </c>
      <c r="D1904" s="41" t="n">
        <v>28028860</v>
      </c>
      <c r="E1904" s="42" t="n">
        <f aca="false">G1904/D1904</f>
        <v>0.25</v>
      </c>
      <c r="F1904" s="43" t="n">
        <v>28028860</v>
      </c>
      <c r="G1904" s="44" t="n">
        <f aca="false">D1904-F1904+K1904</f>
        <v>7007215</v>
      </c>
      <c r="H1904" s="43"/>
      <c r="I1904" s="43"/>
      <c r="J1904" s="43" t="n">
        <v>7007215</v>
      </c>
      <c r="K1904" s="43" t="n">
        <f aca="false">SUM(H1904:J1904)</f>
        <v>7007215</v>
      </c>
      <c r="L1904" s="40" t="s">
        <v>29</v>
      </c>
    </row>
    <row r="1905" s="38" customFormat="true" ht="12.75" hidden="false" customHeight="false" outlineLevel="0" collapsed="false">
      <c r="A1905" s="39" t="n">
        <v>13</v>
      </c>
      <c r="B1905" s="40" t="s">
        <v>2168</v>
      </c>
      <c r="C1905" s="40" t="s">
        <v>2174</v>
      </c>
      <c r="D1905" s="41" t="n">
        <v>38852780</v>
      </c>
      <c r="E1905" s="42" t="n">
        <f aca="false">G1905/D1905</f>
        <v>0</v>
      </c>
      <c r="F1905" s="43" t="n">
        <v>38852780</v>
      </c>
      <c r="G1905" s="44" t="n">
        <f aca="false">D1905-F1905+K1905</f>
        <v>0</v>
      </c>
      <c r="H1905" s="43"/>
      <c r="I1905" s="43"/>
      <c r="J1905" s="43"/>
      <c r="K1905" s="43" t="n">
        <f aca="false">SUM(H1905:J1905)</f>
        <v>0</v>
      </c>
      <c r="L1905" s="40" t="s">
        <v>29</v>
      </c>
    </row>
    <row r="1906" s="38" customFormat="true" ht="12.75" hidden="false" customHeight="false" outlineLevel="0" collapsed="false">
      <c r="A1906" s="39" t="n">
        <v>13</v>
      </c>
      <c r="B1906" s="40" t="s">
        <v>2168</v>
      </c>
      <c r="C1906" s="40" t="s">
        <v>2175</v>
      </c>
      <c r="D1906" s="41" t="n">
        <v>43666000</v>
      </c>
      <c r="E1906" s="42" t="n">
        <f aca="false">G1906/D1906</f>
        <v>0</v>
      </c>
      <c r="F1906" s="43" t="n">
        <v>43666000</v>
      </c>
      <c r="G1906" s="44" t="n">
        <f aca="false">D1906-F1906+K1906</f>
        <v>0</v>
      </c>
      <c r="H1906" s="43"/>
      <c r="I1906" s="43"/>
      <c r="J1906" s="43"/>
      <c r="K1906" s="43" t="n">
        <f aca="false">SUM(H1906:J1906)</f>
        <v>0</v>
      </c>
      <c r="L1906" s="40" t="s">
        <v>29</v>
      </c>
    </row>
    <row r="1907" s="38" customFormat="true" ht="12.75" hidden="false" customHeight="false" outlineLevel="0" collapsed="false">
      <c r="A1907" s="39" t="n">
        <v>13</v>
      </c>
      <c r="B1907" s="40" t="s">
        <v>2168</v>
      </c>
      <c r="C1907" s="40" t="s">
        <v>2176</v>
      </c>
      <c r="D1907" s="41" t="n">
        <v>48930721</v>
      </c>
      <c r="E1907" s="42" t="n">
        <f aca="false">G1907/D1907</f>
        <v>0.982406840070883</v>
      </c>
      <c r="F1907" s="43" t="n">
        <v>860846</v>
      </c>
      <c r="G1907" s="44" t="n">
        <f aca="false">D1907-F1907+K1907</f>
        <v>48069875</v>
      </c>
      <c r="H1907" s="43"/>
      <c r="I1907" s="43"/>
      <c r="J1907" s="43"/>
      <c r="K1907" s="43" t="n">
        <f aca="false">SUM(H1907:J1907)</f>
        <v>0</v>
      </c>
      <c r="L1907" s="40" t="s">
        <v>27</v>
      </c>
    </row>
    <row r="1908" s="38" customFormat="true" ht="12.75" hidden="false" customHeight="false" outlineLevel="0" collapsed="false">
      <c r="A1908" s="39" t="n">
        <v>13</v>
      </c>
      <c r="B1908" s="40" t="s">
        <v>2177</v>
      </c>
      <c r="C1908" s="40" t="s">
        <v>2178</v>
      </c>
      <c r="D1908" s="41" t="n">
        <v>23318151</v>
      </c>
      <c r="E1908" s="42" t="n">
        <f aca="false">G1908/D1908</f>
        <v>0</v>
      </c>
      <c r="F1908" s="43" t="n">
        <v>23318151</v>
      </c>
      <c r="G1908" s="44" t="n">
        <f aca="false">D1908-F1908+K1908</f>
        <v>0</v>
      </c>
      <c r="H1908" s="43"/>
      <c r="I1908" s="43"/>
      <c r="J1908" s="43"/>
      <c r="K1908" s="43" t="n">
        <f aca="false">SUM(H1908:J1908)</f>
        <v>0</v>
      </c>
      <c r="L1908" s="40" t="s">
        <v>29</v>
      </c>
    </row>
    <row r="1909" s="38" customFormat="true" ht="12.75" hidden="false" customHeight="false" outlineLevel="0" collapsed="false">
      <c r="A1909" s="39" t="n">
        <v>13</v>
      </c>
      <c r="B1909" s="40" t="s">
        <v>2177</v>
      </c>
      <c r="C1909" s="40" t="s">
        <v>2179</v>
      </c>
      <c r="D1909" s="41" t="n">
        <v>32575828</v>
      </c>
      <c r="E1909" s="42" t="n">
        <f aca="false">G1909/D1909</f>
        <v>0</v>
      </c>
      <c r="F1909" s="43" t="n">
        <v>32575828</v>
      </c>
      <c r="G1909" s="44" t="n">
        <f aca="false">D1909-F1909+K1909</f>
        <v>0</v>
      </c>
      <c r="H1909" s="43"/>
      <c r="I1909" s="43"/>
      <c r="J1909" s="43"/>
      <c r="K1909" s="43" t="n">
        <f aca="false">SUM(H1909:J1909)</f>
        <v>0</v>
      </c>
      <c r="L1909" s="40" t="s">
        <v>27</v>
      </c>
    </row>
    <row r="1910" s="38" customFormat="true" ht="12.75" hidden="false" customHeight="false" outlineLevel="0" collapsed="false">
      <c r="A1910" s="39" t="n">
        <v>13</v>
      </c>
      <c r="B1910" s="40" t="s">
        <v>2177</v>
      </c>
      <c r="C1910" s="40" t="s">
        <v>2180</v>
      </c>
      <c r="D1910" s="41" t="n">
        <v>34324000</v>
      </c>
      <c r="E1910" s="42" t="n">
        <f aca="false">G1910/D1910</f>
        <v>0</v>
      </c>
      <c r="F1910" s="43" t="n">
        <v>34324000</v>
      </c>
      <c r="G1910" s="44" t="n">
        <f aca="false">D1910-F1910+K1910</f>
        <v>0</v>
      </c>
      <c r="H1910" s="43"/>
      <c r="I1910" s="43"/>
      <c r="J1910" s="43"/>
      <c r="K1910" s="43" t="n">
        <f aca="false">SUM(H1910:J1910)</f>
        <v>0</v>
      </c>
      <c r="L1910" s="40" t="s">
        <v>27</v>
      </c>
    </row>
    <row r="1911" s="38" customFormat="true" ht="12.75" hidden="false" customHeight="false" outlineLevel="0" collapsed="false">
      <c r="A1911" s="39" t="n">
        <v>13</v>
      </c>
      <c r="B1911" s="40" t="s">
        <v>2177</v>
      </c>
      <c r="C1911" s="40" t="s">
        <v>2181</v>
      </c>
      <c r="D1911" s="41" t="n">
        <v>35916000</v>
      </c>
      <c r="E1911" s="42" t="n">
        <f aca="false">G1911/D1911</f>
        <v>0.80878023722018</v>
      </c>
      <c r="F1911" s="43" t="n">
        <v>6867849</v>
      </c>
      <c r="G1911" s="44" t="n">
        <f aca="false">D1911-F1911+K1911</f>
        <v>29048151</v>
      </c>
      <c r="H1911" s="43"/>
      <c r="I1911" s="43"/>
      <c r="J1911" s="43"/>
      <c r="K1911" s="43" t="n">
        <f aca="false">SUM(H1911:J1911)</f>
        <v>0</v>
      </c>
      <c r="L1911" s="40" t="s">
        <v>27</v>
      </c>
    </row>
    <row r="1912" s="38" customFormat="true" ht="25.5" hidden="false" customHeight="false" outlineLevel="0" collapsed="false">
      <c r="A1912" s="39" t="n">
        <v>13</v>
      </c>
      <c r="B1912" s="40" t="s">
        <v>2177</v>
      </c>
      <c r="C1912" s="40" t="s">
        <v>2182</v>
      </c>
      <c r="D1912" s="41" t="n">
        <v>49636000</v>
      </c>
      <c r="E1912" s="42" t="n">
        <f aca="false">G1912/D1912</f>
        <v>0</v>
      </c>
      <c r="F1912" s="43" t="n">
        <v>49636000</v>
      </c>
      <c r="G1912" s="44" t="n">
        <f aca="false">D1912-F1912+K1912</f>
        <v>0</v>
      </c>
      <c r="H1912" s="43"/>
      <c r="I1912" s="43"/>
      <c r="J1912" s="43"/>
      <c r="K1912" s="43" t="n">
        <f aca="false">SUM(H1912:J1912)</f>
        <v>0</v>
      </c>
      <c r="L1912" s="40" t="s">
        <v>29</v>
      </c>
    </row>
    <row r="1913" s="38" customFormat="true" ht="12.75" hidden="false" customHeight="false" outlineLevel="0" collapsed="false">
      <c r="A1913" s="39" t="n">
        <v>13</v>
      </c>
      <c r="B1913" s="40" t="s">
        <v>2183</v>
      </c>
      <c r="C1913" s="40" t="s">
        <v>2184</v>
      </c>
      <c r="D1913" s="41" t="n">
        <v>40169000</v>
      </c>
      <c r="E1913" s="42" t="n">
        <f aca="false">G1913/D1913</f>
        <v>0.961351639323857</v>
      </c>
      <c r="F1913" s="43" t="n">
        <v>1552466</v>
      </c>
      <c r="G1913" s="44" t="n">
        <f aca="false">D1913-F1913+K1913</f>
        <v>38616534</v>
      </c>
      <c r="H1913" s="43"/>
      <c r="I1913" s="43"/>
      <c r="J1913" s="43"/>
      <c r="K1913" s="43" t="n">
        <f aca="false">SUM(H1913:J1913)</f>
        <v>0</v>
      </c>
      <c r="L1913" s="40" t="s">
        <v>29</v>
      </c>
    </row>
    <row r="1914" s="38" customFormat="true" ht="12.75" hidden="false" customHeight="false" outlineLevel="0" collapsed="false">
      <c r="A1914" s="39" t="n">
        <v>13</v>
      </c>
      <c r="B1914" s="40" t="s">
        <v>2183</v>
      </c>
      <c r="C1914" s="40" t="s">
        <v>2185</v>
      </c>
      <c r="D1914" s="41" t="n">
        <v>9691063</v>
      </c>
      <c r="E1914" s="42" t="n">
        <f aca="false">G1914/D1914</f>
        <v>0.921849543233802</v>
      </c>
      <c r="F1914" s="43" t="n">
        <v>7308887</v>
      </c>
      <c r="G1914" s="44" t="n">
        <f aca="false">D1914-F1914+K1914</f>
        <v>8933702</v>
      </c>
      <c r="H1914" s="43"/>
      <c r="I1914" s="43" t="n">
        <v>6551526</v>
      </c>
      <c r="J1914" s="43"/>
      <c r="K1914" s="43" t="n">
        <f aca="false">SUM(H1914:J1914)</f>
        <v>6551526</v>
      </c>
      <c r="L1914" s="40" t="s">
        <v>27</v>
      </c>
    </row>
    <row r="1915" s="38" customFormat="true" ht="12.75" hidden="false" customHeight="false" outlineLevel="0" collapsed="false">
      <c r="A1915" s="39" t="n">
        <v>13</v>
      </c>
      <c r="B1915" s="40" t="s">
        <v>2183</v>
      </c>
      <c r="C1915" s="40" t="s">
        <v>2186</v>
      </c>
      <c r="D1915" s="41" t="n">
        <v>40945000</v>
      </c>
      <c r="E1915" s="42" t="n">
        <f aca="false">G1915/D1915</f>
        <v>0</v>
      </c>
      <c r="F1915" s="43" t="n">
        <v>40945000</v>
      </c>
      <c r="G1915" s="44" t="n">
        <f aca="false">D1915-F1915+K1915</f>
        <v>0</v>
      </c>
      <c r="H1915" s="43"/>
      <c r="I1915" s="43"/>
      <c r="J1915" s="43"/>
      <c r="K1915" s="43" t="n">
        <f aca="false">SUM(H1915:J1915)</f>
        <v>0</v>
      </c>
      <c r="L1915" s="40" t="s">
        <v>29</v>
      </c>
    </row>
    <row r="1916" s="38" customFormat="true" ht="12.75" hidden="false" customHeight="false" outlineLevel="0" collapsed="false">
      <c r="A1916" s="39" t="n">
        <v>13</v>
      </c>
      <c r="B1916" s="40" t="s">
        <v>2183</v>
      </c>
      <c r="C1916" s="40" t="s">
        <v>2187</v>
      </c>
      <c r="D1916" s="41" t="n">
        <v>49999381</v>
      </c>
      <c r="E1916" s="42" t="n">
        <f aca="false">G1916/D1916</f>
        <v>0.917243595475712</v>
      </c>
      <c r="F1916" s="43" t="n">
        <v>4137769</v>
      </c>
      <c r="G1916" s="44" t="n">
        <f aca="false">D1916-F1916+K1916</f>
        <v>45861612</v>
      </c>
      <c r="H1916" s="43"/>
      <c r="I1916" s="43"/>
      <c r="J1916" s="43"/>
      <c r="K1916" s="43" t="n">
        <f aca="false">SUM(H1916:J1916)</f>
        <v>0</v>
      </c>
      <c r="L1916" s="40" t="s">
        <v>27</v>
      </c>
    </row>
    <row r="1917" s="38" customFormat="true" ht="25.5" hidden="false" customHeight="false" outlineLevel="0" collapsed="false">
      <c r="A1917" s="39" t="n">
        <v>13</v>
      </c>
      <c r="B1917" s="40" t="s">
        <v>2188</v>
      </c>
      <c r="C1917" s="40" t="s">
        <v>2189</v>
      </c>
      <c r="D1917" s="41" t="n">
        <v>48996000</v>
      </c>
      <c r="E1917" s="42" t="n">
        <f aca="false">G1917/D1917</f>
        <v>0.9550097967181</v>
      </c>
      <c r="F1917" s="43" t="n">
        <v>2204340</v>
      </c>
      <c r="G1917" s="44" t="n">
        <f aca="false">D1917-F1917+K1917</f>
        <v>46791660</v>
      </c>
      <c r="H1917" s="43"/>
      <c r="I1917" s="43"/>
      <c r="J1917" s="43"/>
      <c r="K1917" s="43" t="n">
        <f aca="false">SUM(H1917:J1917)</f>
        <v>0</v>
      </c>
      <c r="L1917" s="40" t="s">
        <v>29</v>
      </c>
    </row>
    <row r="1918" s="38" customFormat="true" ht="25.5" hidden="false" customHeight="false" outlineLevel="0" collapsed="false">
      <c r="A1918" s="39" t="n">
        <v>13</v>
      </c>
      <c r="B1918" s="40" t="s">
        <v>2188</v>
      </c>
      <c r="C1918" s="40" t="s">
        <v>2190</v>
      </c>
      <c r="D1918" s="41" t="n">
        <v>49362000</v>
      </c>
      <c r="E1918" s="42" t="n">
        <f aca="false">G1918/D1918</f>
        <v>0.565094992099186</v>
      </c>
      <c r="F1918" s="43" t="n">
        <v>21467781</v>
      </c>
      <c r="G1918" s="44" t="n">
        <f aca="false">D1918-F1918+K1918</f>
        <v>27894219</v>
      </c>
      <c r="H1918" s="43"/>
      <c r="I1918" s="43"/>
      <c r="J1918" s="43"/>
      <c r="K1918" s="43" t="n">
        <f aca="false">SUM(H1918:J1918)</f>
        <v>0</v>
      </c>
      <c r="L1918" s="40" t="s">
        <v>29</v>
      </c>
    </row>
    <row r="1919" s="38" customFormat="true" ht="25.5" hidden="false" customHeight="false" outlineLevel="0" collapsed="false">
      <c r="A1919" s="39" t="n">
        <v>13</v>
      </c>
      <c r="B1919" s="40" t="s">
        <v>2188</v>
      </c>
      <c r="C1919" s="40" t="s">
        <v>2191</v>
      </c>
      <c r="D1919" s="41" t="n">
        <v>49604000</v>
      </c>
      <c r="E1919" s="42" t="n">
        <f aca="false">G1919/D1919</f>
        <v>0.94050461656318</v>
      </c>
      <c r="F1919" s="43" t="n">
        <v>2951209</v>
      </c>
      <c r="G1919" s="44" t="n">
        <f aca="false">D1919-F1919+K1919</f>
        <v>46652791</v>
      </c>
      <c r="H1919" s="43"/>
      <c r="I1919" s="43"/>
      <c r="J1919" s="43"/>
      <c r="K1919" s="43" t="n">
        <f aca="false">SUM(H1919:J1919)</f>
        <v>0</v>
      </c>
      <c r="L1919" s="40" t="s">
        <v>29</v>
      </c>
    </row>
    <row r="1920" s="38" customFormat="true" ht="25.5" hidden="false" customHeight="false" outlineLevel="0" collapsed="false">
      <c r="A1920" s="39" t="n">
        <v>13</v>
      </c>
      <c r="B1920" s="40" t="s">
        <v>2188</v>
      </c>
      <c r="C1920" s="40" t="s">
        <v>2192</v>
      </c>
      <c r="D1920" s="41" t="n">
        <v>49954000</v>
      </c>
      <c r="E1920" s="42" t="n">
        <f aca="false">G1920/D1920</f>
        <v>1</v>
      </c>
      <c r="F1920" s="43" t="n">
        <v>2518095</v>
      </c>
      <c r="G1920" s="44" t="n">
        <f aca="false">D1920-F1920+K1920</f>
        <v>49954000</v>
      </c>
      <c r="H1920" s="43"/>
      <c r="I1920" s="43" t="n">
        <v>2518095</v>
      </c>
      <c r="J1920" s="43"/>
      <c r="K1920" s="43" t="n">
        <f aca="false">SUM(H1920:J1920)</f>
        <v>2518095</v>
      </c>
      <c r="L1920" s="40" t="s">
        <v>29</v>
      </c>
    </row>
    <row r="1921" s="38" customFormat="true" ht="12.75" hidden="false" customHeight="false" outlineLevel="0" collapsed="false">
      <c r="A1921" s="39" t="n">
        <v>13</v>
      </c>
      <c r="B1921" s="40" t="s">
        <v>2188</v>
      </c>
      <c r="C1921" s="40" t="s">
        <v>2193</v>
      </c>
      <c r="D1921" s="41" t="n">
        <v>49955000</v>
      </c>
      <c r="E1921" s="42" t="n">
        <f aca="false">G1921/D1921</f>
        <v>0.534599139225303</v>
      </c>
      <c r="F1921" s="43" t="n">
        <v>23249100</v>
      </c>
      <c r="G1921" s="44" t="n">
        <f aca="false">D1921-F1921+K1921</f>
        <v>26705900</v>
      </c>
      <c r="H1921" s="43"/>
      <c r="I1921" s="43"/>
      <c r="J1921" s="43"/>
      <c r="K1921" s="43" t="n">
        <f aca="false">SUM(H1921:J1921)</f>
        <v>0</v>
      </c>
      <c r="L1921" s="40" t="s">
        <v>29</v>
      </c>
    </row>
    <row r="1922" s="38" customFormat="true" ht="12.75" hidden="false" customHeight="false" outlineLevel="0" collapsed="false">
      <c r="A1922" s="39" t="n">
        <v>13</v>
      </c>
      <c r="B1922" s="40" t="s">
        <v>2188</v>
      </c>
      <c r="C1922" s="40" t="s">
        <v>2194</v>
      </c>
      <c r="D1922" s="41" t="n">
        <v>16896670</v>
      </c>
      <c r="E1922" s="42" t="n">
        <f aca="false">G1922/D1922</f>
        <v>1</v>
      </c>
      <c r="F1922" s="43" t="n">
        <v>10478904</v>
      </c>
      <c r="G1922" s="44" t="n">
        <f aca="false">D1922-F1922+K1922</f>
        <v>16896670</v>
      </c>
      <c r="H1922" s="43"/>
      <c r="I1922" s="43" t="n">
        <v>10478904</v>
      </c>
      <c r="J1922" s="43"/>
      <c r="K1922" s="43" t="n">
        <f aca="false">SUM(H1922:J1922)</f>
        <v>10478904</v>
      </c>
      <c r="L1922" s="40" t="s">
        <v>27</v>
      </c>
    </row>
    <row r="1923" s="38" customFormat="true" ht="12.75" hidden="false" customHeight="false" outlineLevel="0" collapsed="false">
      <c r="A1923" s="39" t="n">
        <v>13</v>
      </c>
      <c r="B1923" s="40" t="s">
        <v>2188</v>
      </c>
      <c r="C1923" s="40" t="s">
        <v>2195</v>
      </c>
      <c r="D1923" s="41" t="n">
        <v>18554000</v>
      </c>
      <c r="E1923" s="42" t="n">
        <f aca="false">G1923/D1923</f>
        <v>0.987323542093349</v>
      </c>
      <c r="F1923" s="43" t="n">
        <v>5493170</v>
      </c>
      <c r="G1923" s="44" t="n">
        <f aca="false">D1923-F1923+K1923</f>
        <v>18318801</v>
      </c>
      <c r="H1923" s="43"/>
      <c r="I1923" s="43" t="n">
        <v>5257971</v>
      </c>
      <c r="J1923" s="43"/>
      <c r="K1923" s="43" t="n">
        <f aca="false">SUM(H1923:J1923)</f>
        <v>5257971</v>
      </c>
      <c r="L1923" s="40" t="s">
        <v>27</v>
      </c>
    </row>
    <row r="1924" s="38" customFormat="true" ht="25.5" hidden="false" customHeight="false" outlineLevel="0" collapsed="false">
      <c r="A1924" s="39" t="n">
        <v>13</v>
      </c>
      <c r="B1924" s="40" t="s">
        <v>2188</v>
      </c>
      <c r="C1924" s="40" t="s">
        <v>2196</v>
      </c>
      <c r="D1924" s="41" t="n">
        <v>39247648</v>
      </c>
      <c r="E1924" s="42" t="n">
        <f aca="false">G1924/D1924</f>
        <v>0.762518100447701</v>
      </c>
      <c r="F1924" s="43" t="n">
        <v>21166537</v>
      </c>
      <c r="G1924" s="44" t="n">
        <f aca="false">D1924-F1924+K1924</f>
        <v>29927042</v>
      </c>
      <c r="H1924" s="43"/>
      <c r="I1924" s="43"/>
      <c r="J1924" s="43" t="n">
        <v>11845931</v>
      </c>
      <c r="K1924" s="43" t="n">
        <f aca="false">SUM(H1924:J1924)</f>
        <v>11845931</v>
      </c>
      <c r="L1924" s="40" t="s">
        <v>27</v>
      </c>
    </row>
    <row r="1925" s="38" customFormat="true" ht="25.5" hidden="false" customHeight="false" outlineLevel="0" collapsed="false">
      <c r="A1925" s="39" t="n">
        <v>13</v>
      </c>
      <c r="B1925" s="40" t="s">
        <v>2188</v>
      </c>
      <c r="C1925" s="40" t="s">
        <v>2197</v>
      </c>
      <c r="D1925" s="41" t="n">
        <v>43884000</v>
      </c>
      <c r="E1925" s="42" t="n">
        <f aca="false">G1925/D1925</f>
        <v>0</v>
      </c>
      <c r="F1925" s="43" t="n">
        <v>43884000</v>
      </c>
      <c r="G1925" s="44" t="n">
        <f aca="false">D1925-F1925+K1925</f>
        <v>0</v>
      </c>
      <c r="H1925" s="43"/>
      <c r="I1925" s="43"/>
      <c r="J1925" s="43"/>
      <c r="K1925" s="43" t="n">
        <f aca="false">SUM(H1925:J1925)</f>
        <v>0</v>
      </c>
      <c r="L1925" s="40" t="s">
        <v>29</v>
      </c>
    </row>
    <row r="1926" s="38" customFormat="true" ht="25.5" hidden="false" customHeight="false" outlineLevel="0" collapsed="false">
      <c r="A1926" s="39" t="n">
        <v>13</v>
      </c>
      <c r="B1926" s="40" t="s">
        <v>2188</v>
      </c>
      <c r="C1926" s="40" t="s">
        <v>2198</v>
      </c>
      <c r="D1926" s="41" t="n">
        <v>46569000</v>
      </c>
      <c r="E1926" s="42" t="n">
        <f aca="false">G1926/D1926</f>
        <v>0</v>
      </c>
      <c r="F1926" s="43" t="n">
        <v>46569000</v>
      </c>
      <c r="G1926" s="44" t="n">
        <f aca="false">D1926-F1926+K1926</f>
        <v>0</v>
      </c>
      <c r="H1926" s="43"/>
      <c r="I1926" s="43"/>
      <c r="J1926" s="43"/>
      <c r="K1926" s="43" t="n">
        <f aca="false">SUM(H1926:J1926)</f>
        <v>0</v>
      </c>
      <c r="L1926" s="40" t="s">
        <v>29</v>
      </c>
    </row>
    <row r="1927" s="38" customFormat="true" ht="12.75" hidden="false" customHeight="false" outlineLevel="0" collapsed="false">
      <c r="A1927" s="39" t="n">
        <v>13</v>
      </c>
      <c r="B1927" s="40" t="s">
        <v>2188</v>
      </c>
      <c r="C1927" s="40" t="s">
        <v>2199</v>
      </c>
      <c r="D1927" s="41" t="n">
        <v>46944000</v>
      </c>
      <c r="E1927" s="42" t="n">
        <f aca="false">G1927/D1927</f>
        <v>0.979381347989093</v>
      </c>
      <c r="F1927" s="43" t="n">
        <v>1022792</v>
      </c>
      <c r="G1927" s="44" t="n">
        <f aca="false">D1927-F1927+K1927</f>
        <v>45976078</v>
      </c>
      <c r="H1927" s="43" t="n">
        <v>54870</v>
      </c>
      <c r="I1927" s="43"/>
      <c r="J1927" s="43"/>
      <c r="K1927" s="43" t="n">
        <f aca="false">SUM(H1927:J1927)</f>
        <v>54870</v>
      </c>
      <c r="L1927" s="40" t="s">
        <v>29</v>
      </c>
    </row>
    <row r="1928" s="38" customFormat="true" ht="25.5" hidden="false" customHeight="false" outlineLevel="0" collapsed="false">
      <c r="A1928" s="39" t="n">
        <v>13</v>
      </c>
      <c r="B1928" s="40" t="s">
        <v>2188</v>
      </c>
      <c r="C1928" s="40" t="s">
        <v>2200</v>
      </c>
      <c r="D1928" s="41" t="n">
        <v>48325000</v>
      </c>
      <c r="E1928" s="42" t="n">
        <f aca="false">G1928/D1928</f>
        <v>0</v>
      </c>
      <c r="F1928" s="43" t="n">
        <v>48325000</v>
      </c>
      <c r="G1928" s="44" t="n">
        <f aca="false">D1928-F1928+K1928</f>
        <v>0</v>
      </c>
      <c r="H1928" s="43"/>
      <c r="I1928" s="43"/>
      <c r="J1928" s="43"/>
      <c r="K1928" s="43" t="n">
        <f aca="false">SUM(H1928:J1928)</f>
        <v>0</v>
      </c>
      <c r="L1928" s="40" t="s">
        <v>29</v>
      </c>
    </row>
    <row r="1929" s="38" customFormat="true" ht="25.5" hidden="false" customHeight="false" outlineLevel="0" collapsed="false">
      <c r="A1929" s="39" t="n">
        <v>13</v>
      </c>
      <c r="B1929" s="40" t="s">
        <v>2188</v>
      </c>
      <c r="C1929" s="40" t="s">
        <v>2201</v>
      </c>
      <c r="D1929" s="41" t="n">
        <v>48829000</v>
      </c>
      <c r="E1929" s="42" t="n">
        <f aca="false">G1929/D1929</f>
        <v>0</v>
      </c>
      <c r="F1929" s="43" t="n">
        <v>48829000</v>
      </c>
      <c r="G1929" s="44" t="n">
        <f aca="false">D1929-F1929+K1929</f>
        <v>0</v>
      </c>
      <c r="H1929" s="43"/>
      <c r="I1929" s="43"/>
      <c r="J1929" s="43"/>
      <c r="K1929" s="43" t="n">
        <f aca="false">SUM(H1929:J1929)</f>
        <v>0</v>
      </c>
      <c r="L1929" s="40" t="s">
        <v>29</v>
      </c>
    </row>
    <row r="1930" s="38" customFormat="true" ht="25.5" hidden="false" customHeight="false" outlineLevel="0" collapsed="false">
      <c r="A1930" s="39" t="n">
        <v>13</v>
      </c>
      <c r="B1930" s="40" t="s">
        <v>2188</v>
      </c>
      <c r="C1930" s="40" t="s">
        <v>2202</v>
      </c>
      <c r="D1930" s="41" t="n">
        <v>49982454</v>
      </c>
      <c r="E1930" s="42" t="n">
        <f aca="false">G1930/D1930</f>
        <v>0.25000001000351</v>
      </c>
      <c r="F1930" s="43" t="n">
        <v>49982454</v>
      </c>
      <c r="G1930" s="44" t="n">
        <f aca="false">D1930-F1930+K1930</f>
        <v>12495614</v>
      </c>
      <c r="H1930" s="43"/>
      <c r="I1930" s="43"/>
      <c r="J1930" s="43" t="n">
        <v>12495614</v>
      </c>
      <c r="K1930" s="43" t="n">
        <f aca="false">SUM(H1930:J1930)</f>
        <v>12495614</v>
      </c>
      <c r="L1930" s="40" t="s">
        <v>29</v>
      </c>
    </row>
    <row r="1931" s="38" customFormat="true" ht="12.75" hidden="false" customHeight="false" outlineLevel="0" collapsed="false">
      <c r="A1931" s="39" t="n">
        <v>13</v>
      </c>
      <c r="B1931" s="40" t="s">
        <v>2203</v>
      </c>
      <c r="C1931" s="40" t="s">
        <v>2204</v>
      </c>
      <c r="D1931" s="41" t="n">
        <v>3637955</v>
      </c>
      <c r="E1931" s="42" t="n">
        <f aca="false">G1931/D1931</f>
        <v>0</v>
      </c>
      <c r="F1931" s="43" t="n">
        <v>3637955</v>
      </c>
      <c r="G1931" s="44" t="n">
        <f aca="false">D1931-F1931+K1931</f>
        <v>0</v>
      </c>
      <c r="H1931" s="43"/>
      <c r="I1931" s="43"/>
      <c r="J1931" s="43"/>
      <c r="K1931" s="43" t="n">
        <f aca="false">SUM(H1931:J1931)</f>
        <v>0</v>
      </c>
      <c r="L1931" s="40" t="s">
        <v>27</v>
      </c>
    </row>
    <row r="1932" s="38" customFormat="true" ht="12.75" hidden="false" customHeight="false" outlineLevel="0" collapsed="false">
      <c r="A1932" s="39" t="n">
        <v>13</v>
      </c>
      <c r="B1932" s="40" t="s">
        <v>2203</v>
      </c>
      <c r="C1932" s="40" t="s">
        <v>2205</v>
      </c>
      <c r="D1932" s="41" t="n">
        <v>26568238</v>
      </c>
      <c r="E1932" s="42" t="n">
        <f aca="false">G1932/D1932</f>
        <v>0.242869662640029</v>
      </c>
      <c r="F1932" s="43" t="n">
        <v>26568238</v>
      </c>
      <c r="G1932" s="44" t="n">
        <f aca="false">D1932-F1932+K1932</f>
        <v>6452619</v>
      </c>
      <c r="H1932" s="43"/>
      <c r="I1932" s="43"/>
      <c r="J1932" s="43" t="n">
        <v>6452619</v>
      </c>
      <c r="K1932" s="43" t="n">
        <f aca="false">SUM(H1932:J1932)</f>
        <v>6452619</v>
      </c>
      <c r="L1932" s="40" t="s">
        <v>27</v>
      </c>
    </row>
    <row r="1933" s="38" customFormat="true" ht="25.5" hidden="false" customHeight="false" outlineLevel="0" collapsed="false">
      <c r="A1933" s="39" t="n">
        <v>13</v>
      </c>
      <c r="B1933" s="40" t="s">
        <v>2203</v>
      </c>
      <c r="C1933" s="40" t="s">
        <v>2206</v>
      </c>
      <c r="D1933" s="41" t="n">
        <v>27643895</v>
      </c>
      <c r="E1933" s="42" t="n">
        <f aca="false">G1933/D1933</f>
        <v>0</v>
      </c>
      <c r="F1933" s="43" t="n">
        <v>27643895</v>
      </c>
      <c r="G1933" s="44" t="n">
        <f aca="false">D1933-F1933+K1933</f>
        <v>0</v>
      </c>
      <c r="H1933" s="43"/>
      <c r="I1933" s="43"/>
      <c r="J1933" s="43"/>
      <c r="K1933" s="43" t="n">
        <f aca="false">SUM(H1933:J1933)</f>
        <v>0</v>
      </c>
      <c r="L1933" s="40" t="s">
        <v>29</v>
      </c>
    </row>
    <row r="1934" s="38" customFormat="true" ht="25.5" hidden="false" customHeight="false" outlineLevel="0" collapsed="false">
      <c r="A1934" s="39" t="n">
        <v>13</v>
      </c>
      <c r="B1934" s="40" t="s">
        <v>2203</v>
      </c>
      <c r="C1934" s="40" t="s">
        <v>2207</v>
      </c>
      <c r="D1934" s="41" t="n">
        <v>29231000</v>
      </c>
      <c r="E1934" s="42" t="n">
        <f aca="false">G1934/D1934</f>
        <v>0.879930724231125</v>
      </c>
      <c r="F1934" s="43" t="n">
        <v>3509745</v>
      </c>
      <c r="G1934" s="44" t="n">
        <f aca="false">D1934-F1934+K1934</f>
        <v>25721255</v>
      </c>
      <c r="H1934" s="43"/>
      <c r="I1934" s="43"/>
      <c r="J1934" s="43"/>
      <c r="K1934" s="43" t="n">
        <f aca="false">SUM(H1934:J1934)</f>
        <v>0</v>
      </c>
      <c r="L1934" s="40" t="s">
        <v>27</v>
      </c>
    </row>
    <row r="1935" s="38" customFormat="true" ht="12.75" hidden="false" customHeight="false" outlineLevel="0" collapsed="false">
      <c r="A1935" s="39" t="n">
        <v>13</v>
      </c>
      <c r="B1935" s="40" t="s">
        <v>2203</v>
      </c>
      <c r="C1935" s="40" t="s">
        <v>2208</v>
      </c>
      <c r="D1935" s="41" t="n">
        <v>49000000</v>
      </c>
      <c r="E1935" s="42" t="n">
        <f aca="false">G1935/D1935</f>
        <v>0</v>
      </c>
      <c r="F1935" s="43" t="n">
        <v>49000000</v>
      </c>
      <c r="G1935" s="44" t="n">
        <f aca="false">D1935-F1935+K1935</f>
        <v>0</v>
      </c>
      <c r="H1935" s="43"/>
      <c r="I1935" s="43"/>
      <c r="J1935" s="43"/>
      <c r="K1935" s="43" t="n">
        <f aca="false">SUM(H1935:J1935)</f>
        <v>0</v>
      </c>
      <c r="L1935" s="40" t="s">
        <v>27</v>
      </c>
    </row>
    <row r="1936" s="38" customFormat="true" ht="25.5" hidden="false" customHeight="false" outlineLevel="0" collapsed="false">
      <c r="A1936" s="39" t="n">
        <v>13</v>
      </c>
      <c r="B1936" s="40" t="s">
        <v>2209</v>
      </c>
      <c r="C1936" s="40" t="s">
        <v>2210</v>
      </c>
      <c r="D1936" s="41" t="n">
        <v>13466000</v>
      </c>
      <c r="E1936" s="42" t="n">
        <f aca="false">G1936/D1936</f>
        <v>0.913235259171246</v>
      </c>
      <c r="F1936" s="43" t="n">
        <v>1168374</v>
      </c>
      <c r="G1936" s="44" t="n">
        <f aca="false">D1936-F1936+K1936</f>
        <v>12297626</v>
      </c>
      <c r="H1936" s="43"/>
      <c r="I1936" s="43"/>
      <c r="J1936" s="43"/>
      <c r="K1936" s="43" t="n">
        <f aca="false">SUM(H1936:J1936)</f>
        <v>0</v>
      </c>
      <c r="L1936" s="40" t="s">
        <v>27</v>
      </c>
    </row>
    <row r="1937" s="38" customFormat="true" ht="12.75" hidden="false" customHeight="false" outlineLevel="0" collapsed="false">
      <c r="A1937" s="39" t="n">
        <v>13</v>
      </c>
      <c r="B1937" s="40" t="s">
        <v>2209</v>
      </c>
      <c r="C1937" s="40" t="s">
        <v>2211</v>
      </c>
      <c r="D1937" s="41" t="n">
        <v>49712000</v>
      </c>
      <c r="E1937" s="42" t="n">
        <f aca="false">G1937/D1937</f>
        <v>0.739281380753138</v>
      </c>
      <c r="F1937" s="43" t="n">
        <v>12960844</v>
      </c>
      <c r="G1937" s="44" t="n">
        <f aca="false">D1937-F1937+K1937</f>
        <v>36751156</v>
      </c>
      <c r="H1937" s="43"/>
      <c r="I1937" s="43"/>
      <c r="J1937" s="43"/>
      <c r="K1937" s="43" t="n">
        <f aca="false">SUM(H1937:J1937)</f>
        <v>0</v>
      </c>
      <c r="L1937" s="40" t="s">
        <v>29</v>
      </c>
    </row>
    <row r="1938" s="38" customFormat="true" ht="12.75" hidden="false" customHeight="false" outlineLevel="0" collapsed="false">
      <c r="A1938" s="39" t="n">
        <v>13</v>
      </c>
      <c r="B1938" s="40" t="s">
        <v>2209</v>
      </c>
      <c r="C1938" s="40" t="s">
        <v>2212</v>
      </c>
      <c r="D1938" s="41" t="n">
        <v>14942477</v>
      </c>
      <c r="E1938" s="42" t="n">
        <f aca="false">G1938/D1938</f>
        <v>0.249976827804386</v>
      </c>
      <c r="F1938" s="43" t="n">
        <v>11207204</v>
      </c>
      <c r="G1938" s="44" t="n">
        <f aca="false">D1938-F1938+K1938</f>
        <v>3735273</v>
      </c>
      <c r="H1938" s="43"/>
      <c r="I1938" s="43"/>
      <c r="J1938" s="43"/>
      <c r="K1938" s="43" t="n">
        <f aca="false">SUM(H1938:J1938)</f>
        <v>0</v>
      </c>
      <c r="L1938" s="40" t="s">
        <v>27</v>
      </c>
    </row>
    <row r="1939" s="38" customFormat="true" ht="12.75" hidden="false" customHeight="false" outlineLevel="0" collapsed="false">
      <c r="A1939" s="39" t="n">
        <v>13</v>
      </c>
      <c r="B1939" s="40" t="s">
        <v>2209</v>
      </c>
      <c r="C1939" s="40" t="s">
        <v>2213</v>
      </c>
      <c r="D1939" s="41" t="n">
        <v>16409000</v>
      </c>
      <c r="E1939" s="42" t="n">
        <f aca="false">G1939/D1939</f>
        <v>0.866678712901457</v>
      </c>
      <c r="F1939" s="43" t="n">
        <v>2187669</v>
      </c>
      <c r="G1939" s="44" t="n">
        <f aca="false">D1939-F1939+K1939</f>
        <v>14221331</v>
      </c>
      <c r="H1939" s="43"/>
      <c r="I1939" s="43"/>
      <c r="J1939" s="43"/>
      <c r="K1939" s="43" t="n">
        <f aca="false">SUM(H1939:J1939)</f>
        <v>0</v>
      </c>
      <c r="L1939" s="40" t="s">
        <v>27</v>
      </c>
    </row>
    <row r="1940" s="38" customFormat="true" ht="12.75" hidden="false" customHeight="false" outlineLevel="0" collapsed="false">
      <c r="A1940" s="39" t="n">
        <v>13</v>
      </c>
      <c r="B1940" s="40" t="s">
        <v>2209</v>
      </c>
      <c r="C1940" s="40" t="s">
        <v>2214</v>
      </c>
      <c r="D1940" s="41" t="n">
        <v>28332000</v>
      </c>
      <c r="E1940" s="42" t="n">
        <f aca="false">G1940/D1940</f>
        <v>0.999688797119865</v>
      </c>
      <c r="F1940" s="43" t="n">
        <v>6225573</v>
      </c>
      <c r="G1940" s="44" t="n">
        <f aca="false">D1940-F1940+K1940</f>
        <v>28323183</v>
      </c>
      <c r="H1940" s="43"/>
      <c r="I1940" s="43"/>
      <c r="J1940" s="43" t="n">
        <v>6216756</v>
      </c>
      <c r="K1940" s="43" t="n">
        <f aca="false">SUM(H1940:J1940)</f>
        <v>6216756</v>
      </c>
      <c r="L1940" s="40" t="s">
        <v>29</v>
      </c>
    </row>
    <row r="1941" s="38" customFormat="true" ht="12.75" hidden="false" customHeight="false" outlineLevel="0" collapsed="false">
      <c r="A1941" s="39" t="n">
        <v>13</v>
      </c>
      <c r="B1941" s="40" t="s">
        <v>2209</v>
      </c>
      <c r="C1941" s="40" t="s">
        <v>2215</v>
      </c>
      <c r="D1941" s="41" t="n">
        <v>32344797</v>
      </c>
      <c r="E1941" s="42" t="n">
        <f aca="false">G1941/D1941</f>
        <v>0.249993654311697</v>
      </c>
      <c r="F1941" s="43" t="n">
        <v>24258803</v>
      </c>
      <c r="G1941" s="44" t="n">
        <f aca="false">D1941-F1941+K1941</f>
        <v>8085994</v>
      </c>
      <c r="H1941" s="43"/>
      <c r="I1941" s="43"/>
      <c r="J1941" s="43"/>
      <c r="K1941" s="43" t="n">
        <f aca="false">SUM(H1941:J1941)</f>
        <v>0</v>
      </c>
      <c r="L1941" s="40" t="s">
        <v>27</v>
      </c>
    </row>
    <row r="1942" s="38" customFormat="true" ht="12.75" hidden="false" customHeight="false" outlineLevel="0" collapsed="false">
      <c r="A1942" s="39" t="n">
        <v>13</v>
      </c>
      <c r="B1942" s="40" t="s">
        <v>2209</v>
      </c>
      <c r="C1942" s="40" t="s">
        <v>2216</v>
      </c>
      <c r="D1942" s="41" t="n">
        <v>41299108</v>
      </c>
      <c r="E1942" s="42" t="n">
        <f aca="false">G1942/D1942</f>
        <v>0.249999176737667</v>
      </c>
      <c r="F1942" s="43" t="n">
        <v>30974365</v>
      </c>
      <c r="G1942" s="44" t="n">
        <f aca="false">D1942-F1942+K1942</f>
        <v>10324743</v>
      </c>
      <c r="H1942" s="43"/>
      <c r="I1942" s="43"/>
      <c r="J1942" s="43"/>
      <c r="K1942" s="43" t="n">
        <f aca="false">SUM(H1942:J1942)</f>
        <v>0</v>
      </c>
      <c r="L1942" s="40" t="s">
        <v>29</v>
      </c>
    </row>
    <row r="1943" s="38" customFormat="true" ht="12.75" hidden="false" customHeight="false" outlineLevel="0" collapsed="false">
      <c r="A1943" s="39" t="n">
        <v>13</v>
      </c>
      <c r="B1943" s="40" t="s">
        <v>2209</v>
      </c>
      <c r="C1943" s="40" t="s">
        <v>2217</v>
      </c>
      <c r="D1943" s="41" t="n">
        <v>41377000</v>
      </c>
      <c r="E1943" s="42" t="n">
        <f aca="false">G1943/D1943</f>
        <v>0.916032941005873</v>
      </c>
      <c r="F1943" s="43" t="n">
        <v>18184499</v>
      </c>
      <c r="G1943" s="44" t="n">
        <f aca="false">D1943-F1943+K1943</f>
        <v>37902695</v>
      </c>
      <c r="H1943" s="43"/>
      <c r="I1943" s="43"/>
      <c r="J1943" s="43" t="n">
        <v>14710194</v>
      </c>
      <c r="K1943" s="43" t="n">
        <f aca="false">SUM(H1943:J1943)</f>
        <v>14710194</v>
      </c>
      <c r="L1943" s="40" t="s">
        <v>29</v>
      </c>
    </row>
    <row r="1944" s="38" customFormat="true" ht="12.75" hidden="false" customHeight="false" outlineLevel="0" collapsed="false">
      <c r="A1944" s="39" t="n">
        <v>13</v>
      </c>
      <c r="B1944" s="40" t="s">
        <v>2209</v>
      </c>
      <c r="C1944" s="40" t="s">
        <v>2218</v>
      </c>
      <c r="D1944" s="41" t="n">
        <v>47832618</v>
      </c>
      <c r="E1944" s="42" t="n">
        <f aca="false">G1944/D1944</f>
        <v>0</v>
      </c>
      <c r="F1944" s="43" t="n">
        <v>47832618</v>
      </c>
      <c r="G1944" s="44" t="n">
        <f aca="false">D1944-F1944+K1944</f>
        <v>0</v>
      </c>
      <c r="H1944" s="43"/>
      <c r="I1944" s="43"/>
      <c r="J1944" s="43"/>
      <c r="K1944" s="43" t="n">
        <f aca="false">SUM(H1944:J1944)</f>
        <v>0</v>
      </c>
      <c r="L1944" s="40" t="s">
        <v>29</v>
      </c>
    </row>
    <row r="1945" s="38" customFormat="true" ht="12.75" hidden="false" customHeight="false" outlineLevel="0" collapsed="false">
      <c r="A1945" s="39" t="n">
        <v>13</v>
      </c>
      <c r="B1945" s="40" t="s">
        <v>2209</v>
      </c>
      <c r="C1945" s="40" t="s">
        <v>2219</v>
      </c>
      <c r="D1945" s="41" t="n">
        <v>47832618</v>
      </c>
      <c r="E1945" s="42" t="n">
        <f aca="false">G1945/D1945</f>
        <v>0</v>
      </c>
      <c r="F1945" s="43" t="n">
        <v>47832618</v>
      </c>
      <c r="G1945" s="44" t="n">
        <f aca="false">D1945-F1945+K1945</f>
        <v>0</v>
      </c>
      <c r="H1945" s="43"/>
      <c r="I1945" s="43"/>
      <c r="J1945" s="43"/>
      <c r="K1945" s="43" t="n">
        <f aca="false">SUM(H1945:J1945)</f>
        <v>0</v>
      </c>
      <c r="L1945" s="40" t="s">
        <v>29</v>
      </c>
    </row>
    <row r="1946" s="38" customFormat="true" ht="12.75" hidden="false" customHeight="false" outlineLevel="0" collapsed="false">
      <c r="A1946" s="39" t="n">
        <v>13</v>
      </c>
      <c r="B1946" s="40" t="s">
        <v>2209</v>
      </c>
      <c r="C1946" s="40" t="s">
        <v>2220</v>
      </c>
      <c r="D1946" s="41" t="n">
        <v>47832618</v>
      </c>
      <c r="E1946" s="42" t="n">
        <f aca="false">G1946/D1946</f>
        <v>0</v>
      </c>
      <c r="F1946" s="43" t="n">
        <v>47832618</v>
      </c>
      <c r="G1946" s="44" t="n">
        <f aca="false">D1946-F1946+K1946</f>
        <v>0</v>
      </c>
      <c r="H1946" s="43"/>
      <c r="I1946" s="43"/>
      <c r="J1946" s="43"/>
      <c r="K1946" s="43" t="n">
        <f aca="false">SUM(H1946:J1946)</f>
        <v>0</v>
      </c>
      <c r="L1946" s="40" t="s">
        <v>29</v>
      </c>
    </row>
    <row r="1947" s="38" customFormat="true" ht="12.75" hidden="false" customHeight="false" outlineLevel="0" collapsed="false">
      <c r="A1947" s="39" t="n">
        <v>13</v>
      </c>
      <c r="B1947" s="40" t="s">
        <v>2209</v>
      </c>
      <c r="C1947" s="40" t="s">
        <v>2221</v>
      </c>
      <c r="D1947" s="41" t="n">
        <v>49847000</v>
      </c>
      <c r="E1947" s="42" t="n">
        <f aca="false">G1947/D1947</f>
        <v>0.249994122013361</v>
      </c>
      <c r="F1947" s="43" t="n">
        <v>37385543</v>
      </c>
      <c r="G1947" s="44" t="n">
        <f aca="false">D1947-F1947+K1947</f>
        <v>12461457</v>
      </c>
      <c r="H1947" s="43"/>
      <c r="I1947" s="43"/>
      <c r="J1947" s="43"/>
      <c r="K1947" s="43" t="n">
        <f aca="false">SUM(H1947:J1947)</f>
        <v>0</v>
      </c>
      <c r="L1947" s="40" t="s">
        <v>29</v>
      </c>
    </row>
    <row r="1948" s="38" customFormat="true" ht="12.75" hidden="false" customHeight="false" outlineLevel="0" collapsed="false">
      <c r="A1948" s="39" t="n">
        <v>13</v>
      </c>
      <c r="B1948" s="40" t="s">
        <v>2209</v>
      </c>
      <c r="C1948" s="40" t="s">
        <v>2222</v>
      </c>
      <c r="D1948" s="41" t="n">
        <v>49905000</v>
      </c>
      <c r="E1948" s="42" t="n">
        <f aca="false">G1948/D1948</f>
        <v>0.903206151688208</v>
      </c>
      <c r="F1948" s="43" t="n">
        <v>4830497</v>
      </c>
      <c r="G1948" s="44" t="n">
        <f aca="false">D1948-F1948+K1948</f>
        <v>45074503</v>
      </c>
      <c r="H1948" s="43"/>
      <c r="I1948" s="43"/>
      <c r="J1948" s="43"/>
      <c r="K1948" s="43" t="n">
        <f aca="false">SUM(H1948:J1948)</f>
        <v>0</v>
      </c>
      <c r="L1948" s="40" t="s">
        <v>29</v>
      </c>
    </row>
    <row r="1949" s="38" customFormat="true" ht="12.75" hidden="false" customHeight="false" outlineLevel="0" collapsed="false">
      <c r="A1949" s="39" t="n">
        <v>13</v>
      </c>
      <c r="B1949" s="40" t="s">
        <v>2209</v>
      </c>
      <c r="C1949" s="40" t="s">
        <v>2223</v>
      </c>
      <c r="D1949" s="41" t="n">
        <v>49944000</v>
      </c>
      <c r="E1949" s="42" t="n">
        <f aca="false">G1949/D1949</f>
        <v>0.997119994393721</v>
      </c>
      <c r="F1949" s="43" t="n">
        <v>37493960</v>
      </c>
      <c r="G1949" s="44" t="n">
        <f aca="false">D1949-F1949+K1949</f>
        <v>49800161</v>
      </c>
      <c r="H1949" s="43"/>
      <c r="I1949" s="43"/>
      <c r="J1949" s="43" t="n">
        <v>37350121</v>
      </c>
      <c r="K1949" s="43" t="n">
        <f aca="false">SUM(H1949:J1949)</f>
        <v>37350121</v>
      </c>
      <c r="L1949" s="40" t="s">
        <v>29</v>
      </c>
    </row>
    <row r="1950" s="38" customFormat="true" ht="12.75" hidden="false" customHeight="false" outlineLevel="0" collapsed="false">
      <c r="A1950" s="39" t="n">
        <v>13</v>
      </c>
      <c r="B1950" s="40" t="s">
        <v>2209</v>
      </c>
      <c r="C1950" s="40" t="s">
        <v>2224</v>
      </c>
      <c r="D1950" s="41" t="n">
        <v>49958000</v>
      </c>
      <c r="E1950" s="42" t="n">
        <f aca="false">G1950/D1950</f>
        <v>0.940947656031066</v>
      </c>
      <c r="F1950" s="43" t="n">
        <v>2950137</v>
      </c>
      <c r="G1950" s="44" t="n">
        <f aca="false">D1950-F1950+K1950</f>
        <v>47007863</v>
      </c>
      <c r="H1950" s="43"/>
      <c r="I1950" s="43"/>
      <c r="J1950" s="43"/>
      <c r="K1950" s="43" t="n">
        <f aca="false">SUM(H1950:J1950)</f>
        <v>0</v>
      </c>
      <c r="L1950" s="40" t="s">
        <v>29</v>
      </c>
    </row>
    <row r="1951" s="38" customFormat="true" ht="12.75" hidden="false" customHeight="false" outlineLevel="0" collapsed="false">
      <c r="A1951" s="39" t="n">
        <v>13</v>
      </c>
      <c r="B1951" s="40" t="s">
        <v>2209</v>
      </c>
      <c r="C1951" s="40" t="s">
        <v>2225</v>
      </c>
      <c r="D1951" s="41" t="n">
        <v>49959383</v>
      </c>
      <c r="E1951" s="42" t="n">
        <f aca="false">G1951/D1951</f>
        <v>0.249495515186807</v>
      </c>
      <c r="F1951" s="43" t="n">
        <v>37494741</v>
      </c>
      <c r="G1951" s="44" t="n">
        <f aca="false">D1951-F1951+K1951</f>
        <v>12464642</v>
      </c>
      <c r="H1951" s="43"/>
      <c r="I1951" s="43"/>
      <c r="J1951" s="43"/>
      <c r="K1951" s="43" t="n">
        <f aca="false">SUM(H1951:J1951)</f>
        <v>0</v>
      </c>
      <c r="L1951" s="40" t="s">
        <v>29</v>
      </c>
    </row>
    <row r="1952" s="38" customFormat="true" ht="12.75" hidden="false" customHeight="false" outlineLevel="0" collapsed="false">
      <c r="A1952" s="39" t="n">
        <v>13</v>
      </c>
      <c r="B1952" s="40" t="s">
        <v>2226</v>
      </c>
      <c r="C1952" s="40" t="s">
        <v>2227</v>
      </c>
      <c r="D1952" s="41" t="n">
        <v>9883000</v>
      </c>
      <c r="E1952" s="42" t="n">
        <f aca="false">G1952/D1952</f>
        <v>0.95</v>
      </c>
      <c r="F1952" s="43" t="n">
        <v>4018608</v>
      </c>
      <c r="G1952" s="44" t="n">
        <f aca="false">D1952-F1952+K1952</f>
        <v>9388850</v>
      </c>
      <c r="H1952" s="43"/>
      <c r="I1952" s="43" t="n">
        <v>3524458</v>
      </c>
      <c r="J1952" s="43"/>
      <c r="K1952" s="43" t="n">
        <f aca="false">SUM(H1952:J1952)</f>
        <v>3524458</v>
      </c>
      <c r="L1952" s="40" t="s">
        <v>27</v>
      </c>
    </row>
    <row r="1953" s="38" customFormat="true" ht="25.5" hidden="false" customHeight="false" outlineLevel="0" collapsed="false">
      <c r="A1953" s="39" t="n">
        <v>13</v>
      </c>
      <c r="B1953" s="40" t="s">
        <v>2226</v>
      </c>
      <c r="C1953" s="40" t="s">
        <v>2228</v>
      </c>
      <c r="D1953" s="41" t="n">
        <v>20195328</v>
      </c>
      <c r="E1953" s="42" t="n">
        <f aca="false">G1953/D1953</f>
        <v>0</v>
      </c>
      <c r="F1953" s="43" t="n">
        <v>20195328</v>
      </c>
      <c r="G1953" s="44" t="n">
        <f aca="false">D1953-F1953+K1953</f>
        <v>0</v>
      </c>
      <c r="H1953" s="43"/>
      <c r="I1953" s="43"/>
      <c r="J1953" s="43"/>
      <c r="K1953" s="43" t="n">
        <f aca="false">SUM(H1953:J1953)</f>
        <v>0</v>
      </c>
      <c r="L1953" s="40" t="s">
        <v>29</v>
      </c>
    </row>
    <row r="1954" s="38" customFormat="true" ht="12.75" hidden="false" customHeight="false" outlineLevel="0" collapsed="false">
      <c r="A1954" s="39" t="n">
        <v>13</v>
      </c>
      <c r="B1954" s="40" t="s">
        <v>2226</v>
      </c>
      <c r="C1954" s="40" t="s">
        <v>2229</v>
      </c>
      <c r="D1954" s="41" t="n">
        <v>28424720</v>
      </c>
      <c r="E1954" s="42" t="n">
        <f aca="false">G1954/D1954</f>
        <v>0.999976640051336</v>
      </c>
      <c r="F1954" s="43" t="n">
        <v>4067489</v>
      </c>
      <c r="G1954" s="44" t="n">
        <f aca="false">D1954-F1954+K1954</f>
        <v>28424056</v>
      </c>
      <c r="H1954" s="43" t="n">
        <v>4066825</v>
      </c>
      <c r="I1954" s="43"/>
      <c r="J1954" s="43"/>
      <c r="K1954" s="43" t="n">
        <f aca="false">SUM(H1954:J1954)</f>
        <v>4066825</v>
      </c>
      <c r="L1954" s="40" t="s">
        <v>27</v>
      </c>
    </row>
    <row r="1955" s="38" customFormat="true" ht="12.75" hidden="false" customHeight="false" outlineLevel="0" collapsed="false">
      <c r="A1955" s="39" t="n">
        <v>13</v>
      </c>
      <c r="B1955" s="40" t="s">
        <v>2226</v>
      </c>
      <c r="C1955" s="40" t="s">
        <v>2230</v>
      </c>
      <c r="D1955" s="41" t="n">
        <v>31214000</v>
      </c>
      <c r="E1955" s="42" t="n">
        <f aca="false">G1955/D1955</f>
        <v>0.819632216313193</v>
      </c>
      <c r="F1955" s="43" t="n">
        <v>5630000</v>
      </c>
      <c r="G1955" s="44" t="n">
        <f aca="false">D1955-F1955+K1955</f>
        <v>25584000</v>
      </c>
      <c r="H1955" s="43"/>
      <c r="I1955" s="43"/>
      <c r="J1955" s="43"/>
      <c r="K1955" s="43" t="n">
        <f aca="false">SUM(H1955:J1955)</f>
        <v>0</v>
      </c>
      <c r="L1955" s="40" t="s">
        <v>27</v>
      </c>
    </row>
    <row r="1956" s="38" customFormat="true" ht="12.75" hidden="false" customHeight="false" outlineLevel="0" collapsed="false">
      <c r="A1956" s="39" t="n">
        <v>13</v>
      </c>
      <c r="B1956" s="40" t="s">
        <v>2226</v>
      </c>
      <c r="C1956" s="40" t="s">
        <v>2231</v>
      </c>
      <c r="D1956" s="41" t="n">
        <v>49000000</v>
      </c>
      <c r="E1956" s="42" t="n">
        <f aca="false">G1956/D1956</f>
        <v>0.953295</v>
      </c>
      <c r="F1956" s="43" t="n">
        <v>19800085</v>
      </c>
      <c r="G1956" s="44" t="n">
        <f aca="false">D1956-F1956+K1956</f>
        <v>46711455</v>
      </c>
      <c r="H1956" s="43"/>
      <c r="I1956" s="43"/>
      <c r="J1956" s="43" t="n">
        <v>17511540</v>
      </c>
      <c r="K1956" s="43" t="n">
        <f aca="false">SUM(H1956:J1956)</f>
        <v>17511540</v>
      </c>
      <c r="L1956" s="40" t="s">
        <v>27</v>
      </c>
    </row>
    <row r="1957" s="38" customFormat="true" ht="25.5" hidden="false" customHeight="false" outlineLevel="0" collapsed="false">
      <c r="A1957" s="39" t="n">
        <v>13</v>
      </c>
      <c r="B1957" s="40" t="s">
        <v>2232</v>
      </c>
      <c r="C1957" s="40" t="s">
        <v>2233</v>
      </c>
      <c r="D1957" s="41" t="n">
        <v>48136000</v>
      </c>
      <c r="E1957" s="42" t="n">
        <f aca="false">G1957/D1957</f>
        <v>0.899336214060163</v>
      </c>
      <c r="F1957" s="43" t="n">
        <v>4845552</v>
      </c>
      <c r="G1957" s="44" t="n">
        <f aca="false">D1957-F1957+K1957</f>
        <v>43290448</v>
      </c>
      <c r="H1957" s="43"/>
      <c r="I1957" s="43"/>
      <c r="J1957" s="43"/>
      <c r="K1957" s="43" t="n">
        <f aca="false">SUM(H1957:J1957)</f>
        <v>0</v>
      </c>
      <c r="L1957" s="40" t="s">
        <v>29</v>
      </c>
    </row>
    <row r="1958" s="38" customFormat="true" ht="25.5" hidden="false" customHeight="false" outlineLevel="0" collapsed="false">
      <c r="A1958" s="39" t="n">
        <v>13</v>
      </c>
      <c r="B1958" s="40" t="s">
        <v>2232</v>
      </c>
      <c r="C1958" s="40" t="s">
        <v>2234</v>
      </c>
      <c r="D1958" s="41" t="n">
        <v>48487000</v>
      </c>
      <c r="E1958" s="42" t="n">
        <f aca="false">G1958/D1958</f>
        <v>0.803900261925877</v>
      </c>
      <c r="F1958" s="43" t="n">
        <v>9508288</v>
      </c>
      <c r="G1958" s="44" t="n">
        <f aca="false">D1958-F1958+K1958</f>
        <v>38978712</v>
      </c>
      <c r="H1958" s="43"/>
      <c r="I1958" s="43"/>
      <c r="J1958" s="43"/>
      <c r="K1958" s="43" t="n">
        <f aca="false">SUM(H1958:J1958)</f>
        <v>0</v>
      </c>
      <c r="L1958" s="40" t="s">
        <v>29</v>
      </c>
    </row>
    <row r="1959" s="38" customFormat="true" ht="25.5" hidden="false" customHeight="false" outlineLevel="0" collapsed="false">
      <c r="A1959" s="39" t="n">
        <v>13</v>
      </c>
      <c r="B1959" s="40" t="s">
        <v>2232</v>
      </c>
      <c r="C1959" s="40" t="s">
        <v>2235</v>
      </c>
      <c r="D1959" s="41" t="n">
        <v>20602992</v>
      </c>
      <c r="E1959" s="42" t="n">
        <f aca="false">G1959/D1959</f>
        <v>0.690852377169297</v>
      </c>
      <c r="F1959" s="43" t="n">
        <v>6369366</v>
      </c>
      <c r="G1959" s="44" t="n">
        <f aca="false">D1959-F1959+K1959</f>
        <v>14233626</v>
      </c>
      <c r="H1959" s="43"/>
      <c r="I1959" s="43"/>
      <c r="J1959" s="43"/>
      <c r="K1959" s="43" t="n">
        <f aca="false">SUM(H1959:J1959)</f>
        <v>0</v>
      </c>
      <c r="L1959" s="40" t="s">
        <v>27</v>
      </c>
    </row>
    <row r="1960" s="38" customFormat="true" ht="25.5" hidden="false" customHeight="false" outlineLevel="0" collapsed="false">
      <c r="A1960" s="39" t="n">
        <v>13</v>
      </c>
      <c r="B1960" s="40" t="s">
        <v>2232</v>
      </c>
      <c r="C1960" s="40" t="s">
        <v>2236</v>
      </c>
      <c r="D1960" s="41" t="n">
        <v>47488000</v>
      </c>
      <c r="E1960" s="42" t="n">
        <f aca="false">G1960/D1960</f>
        <v>0.978774258760108</v>
      </c>
      <c r="F1960" s="43" t="n">
        <v>17073087</v>
      </c>
      <c r="G1960" s="44" t="n">
        <f aca="false">D1960-F1960+K1960</f>
        <v>46480032</v>
      </c>
      <c r="H1960" s="43"/>
      <c r="I1960" s="43" t="n">
        <v>16065119</v>
      </c>
      <c r="J1960" s="43"/>
      <c r="K1960" s="43" t="n">
        <f aca="false">SUM(H1960:J1960)</f>
        <v>16065119</v>
      </c>
      <c r="L1960" s="40" t="s">
        <v>27</v>
      </c>
    </row>
    <row r="1961" s="38" customFormat="true" ht="25.5" hidden="false" customHeight="false" outlineLevel="0" collapsed="false">
      <c r="A1961" s="39" t="n">
        <v>13</v>
      </c>
      <c r="B1961" s="40" t="s">
        <v>2237</v>
      </c>
      <c r="C1961" s="40" t="s">
        <v>2238</v>
      </c>
      <c r="D1961" s="41" t="n">
        <v>34471000</v>
      </c>
      <c r="E1961" s="42" t="n">
        <f aca="false">G1961/D1961</f>
        <v>0.85324739636216</v>
      </c>
      <c r="F1961" s="43" t="n">
        <v>5058709</v>
      </c>
      <c r="G1961" s="44" t="n">
        <f aca="false">D1961-F1961+K1961</f>
        <v>29412291</v>
      </c>
      <c r="H1961" s="43"/>
      <c r="I1961" s="43"/>
      <c r="J1961" s="43"/>
      <c r="K1961" s="43" t="n">
        <f aca="false">SUM(H1961:J1961)</f>
        <v>0</v>
      </c>
      <c r="L1961" s="40" t="s">
        <v>29</v>
      </c>
    </row>
    <row r="1962" s="38" customFormat="true" ht="25.5" hidden="false" customHeight="false" outlineLevel="0" collapsed="false">
      <c r="A1962" s="39" t="n">
        <v>13</v>
      </c>
      <c r="B1962" s="40" t="s">
        <v>2237</v>
      </c>
      <c r="C1962" s="40" t="s">
        <v>2239</v>
      </c>
      <c r="D1962" s="41" t="n">
        <v>49767000</v>
      </c>
      <c r="E1962" s="42" t="n">
        <f aca="false">G1962/D1962</f>
        <v>0.99306235055358</v>
      </c>
      <c r="F1962" s="43" t="n">
        <v>345266</v>
      </c>
      <c r="G1962" s="44" t="n">
        <f aca="false">D1962-F1962+K1962</f>
        <v>49421734</v>
      </c>
      <c r="H1962" s="43"/>
      <c r="I1962" s="43"/>
      <c r="J1962" s="43"/>
      <c r="K1962" s="43" t="n">
        <f aca="false">SUM(H1962:J1962)</f>
        <v>0</v>
      </c>
      <c r="L1962" s="40" t="s">
        <v>29</v>
      </c>
    </row>
    <row r="1963" s="38" customFormat="true" ht="12.75" hidden="false" customHeight="false" outlineLevel="0" collapsed="false">
      <c r="A1963" s="39" t="n">
        <v>13</v>
      </c>
      <c r="B1963" s="40" t="s">
        <v>2237</v>
      </c>
      <c r="C1963" s="40" t="s">
        <v>2240</v>
      </c>
      <c r="D1963" s="41" t="n">
        <v>29754291</v>
      </c>
      <c r="E1963" s="42" t="n">
        <f aca="false">G1963/D1963</f>
        <v>0</v>
      </c>
      <c r="F1963" s="43" t="n">
        <v>29754291</v>
      </c>
      <c r="G1963" s="44" t="n">
        <f aca="false">D1963-F1963+K1963</f>
        <v>0</v>
      </c>
      <c r="H1963" s="43"/>
      <c r="I1963" s="43"/>
      <c r="J1963" s="43"/>
      <c r="K1963" s="43" t="n">
        <f aca="false">SUM(H1963:J1963)</f>
        <v>0</v>
      </c>
      <c r="L1963" s="40" t="s">
        <v>29</v>
      </c>
    </row>
    <row r="1964" s="38" customFormat="true" ht="25.5" hidden="false" customHeight="false" outlineLevel="0" collapsed="false">
      <c r="A1964" s="39" t="n">
        <v>13</v>
      </c>
      <c r="B1964" s="40" t="s">
        <v>2237</v>
      </c>
      <c r="C1964" s="40" t="s">
        <v>2241</v>
      </c>
      <c r="D1964" s="41" t="n">
        <v>31663335</v>
      </c>
      <c r="E1964" s="42" t="n">
        <f aca="false">G1964/D1964</f>
        <v>0</v>
      </c>
      <c r="F1964" s="43" t="n">
        <v>31663335</v>
      </c>
      <c r="G1964" s="44" t="n">
        <f aca="false">D1964-F1964+K1964</f>
        <v>0</v>
      </c>
      <c r="H1964" s="43"/>
      <c r="I1964" s="43"/>
      <c r="J1964" s="43"/>
      <c r="K1964" s="43" t="n">
        <f aca="false">SUM(H1964:J1964)</f>
        <v>0</v>
      </c>
      <c r="L1964" s="40" t="s">
        <v>27</v>
      </c>
    </row>
    <row r="1965" s="38" customFormat="true" ht="12.75" hidden="false" customHeight="false" outlineLevel="0" collapsed="false">
      <c r="A1965" s="39" t="n">
        <v>13</v>
      </c>
      <c r="B1965" s="40" t="s">
        <v>2237</v>
      </c>
      <c r="C1965" s="40" t="s">
        <v>2242</v>
      </c>
      <c r="D1965" s="41" t="n">
        <v>45030677</v>
      </c>
      <c r="E1965" s="42" t="n">
        <f aca="false">G1965/D1965</f>
        <v>0</v>
      </c>
      <c r="F1965" s="43" t="n">
        <v>45030677</v>
      </c>
      <c r="G1965" s="44" t="n">
        <f aca="false">D1965-F1965+K1965</f>
        <v>0</v>
      </c>
      <c r="H1965" s="43"/>
      <c r="I1965" s="43"/>
      <c r="J1965" s="43"/>
      <c r="K1965" s="43" t="n">
        <f aca="false">SUM(H1965:J1965)</f>
        <v>0</v>
      </c>
      <c r="L1965" s="40" t="s">
        <v>29</v>
      </c>
    </row>
    <row r="1966" s="38" customFormat="true" ht="12.75" hidden="false" customHeight="false" outlineLevel="0" collapsed="false">
      <c r="A1966" s="39" t="n">
        <v>13</v>
      </c>
      <c r="B1966" s="40" t="s">
        <v>2237</v>
      </c>
      <c r="C1966" s="40" t="s">
        <v>2243</v>
      </c>
      <c r="D1966" s="41" t="n">
        <v>45030677</v>
      </c>
      <c r="E1966" s="42" t="n">
        <f aca="false">G1966/D1966</f>
        <v>0</v>
      </c>
      <c r="F1966" s="43" t="n">
        <v>45030677</v>
      </c>
      <c r="G1966" s="44" t="n">
        <f aca="false">D1966-F1966+K1966</f>
        <v>0</v>
      </c>
      <c r="H1966" s="43"/>
      <c r="I1966" s="43"/>
      <c r="J1966" s="43"/>
      <c r="K1966" s="43" t="n">
        <f aca="false">SUM(H1966:J1966)</f>
        <v>0</v>
      </c>
      <c r="L1966" s="40" t="s">
        <v>29</v>
      </c>
    </row>
    <row r="1967" s="38" customFormat="true" ht="12.75" hidden="false" customHeight="false" outlineLevel="0" collapsed="false">
      <c r="A1967" s="39" t="n">
        <v>13</v>
      </c>
      <c r="B1967" s="40" t="s">
        <v>2237</v>
      </c>
      <c r="C1967" s="40" t="s">
        <v>2244</v>
      </c>
      <c r="D1967" s="41" t="n">
        <v>45030677</v>
      </c>
      <c r="E1967" s="42" t="n">
        <f aca="false">G1967/D1967</f>
        <v>0</v>
      </c>
      <c r="F1967" s="43" t="n">
        <v>45030677</v>
      </c>
      <c r="G1967" s="44" t="n">
        <f aca="false">D1967-F1967+K1967</f>
        <v>0</v>
      </c>
      <c r="H1967" s="43"/>
      <c r="I1967" s="43"/>
      <c r="J1967" s="43"/>
      <c r="K1967" s="43" t="n">
        <f aca="false">SUM(H1967:J1967)</f>
        <v>0</v>
      </c>
      <c r="L1967" s="40" t="s">
        <v>29</v>
      </c>
    </row>
    <row r="1968" s="38" customFormat="true" ht="12.75" hidden="false" customHeight="false" outlineLevel="0" collapsed="false">
      <c r="A1968" s="39" t="n">
        <v>13</v>
      </c>
      <c r="B1968" s="40" t="s">
        <v>2237</v>
      </c>
      <c r="C1968" s="40" t="s">
        <v>2245</v>
      </c>
      <c r="D1968" s="41" t="n">
        <v>45031000</v>
      </c>
      <c r="E1968" s="42" t="n">
        <f aca="false">G1968/D1968</f>
        <v>0</v>
      </c>
      <c r="F1968" s="43" t="n">
        <v>45031000</v>
      </c>
      <c r="G1968" s="44" t="n">
        <f aca="false">D1968-F1968+K1968</f>
        <v>0</v>
      </c>
      <c r="H1968" s="43"/>
      <c r="I1968" s="43"/>
      <c r="J1968" s="43"/>
      <c r="K1968" s="43" t="n">
        <f aca="false">SUM(H1968:J1968)</f>
        <v>0</v>
      </c>
      <c r="L1968" s="40" t="s">
        <v>29</v>
      </c>
    </row>
    <row r="1969" s="38" customFormat="true" ht="12.75" hidden="false" customHeight="false" outlineLevel="0" collapsed="false">
      <c r="A1969" s="39" t="n">
        <v>13</v>
      </c>
      <c r="B1969" s="40" t="s">
        <v>2237</v>
      </c>
      <c r="C1969" s="40" t="s">
        <v>2246</v>
      </c>
      <c r="D1969" s="41" t="n">
        <v>49307650</v>
      </c>
      <c r="E1969" s="42" t="n">
        <f aca="false">G1969/D1969</f>
        <v>0</v>
      </c>
      <c r="F1969" s="43" t="n">
        <v>49307650</v>
      </c>
      <c r="G1969" s="44" t="n">
        <f aca="false">D1969-F1969+K1969</f>
        <v>0</v>
      </c>
      <c r="H1969" s="43"/>
      <c r="I1969" s="43"/>
      <c r="J1969" s="43"/>
      <c r="K1969" s="43" t="n">
        <f aca="false">SUM(H1969:J1969)</f>
        <v>0</v>
      </c>
      <c r="L1969" s="40" t="s">
        <v>29</v>
      </c>
    </row>
    <row r="1970" s="38" customFormat="true" ht="12.75" hidden="false" customHeight="false" outlineLevel="0" collapsed="false">
      <c r="A1970" s="39" t="n">
        <v>13</v>
      </c>
      <c r="B1970" s="40" t="s">
        <v>2237</v>
      </c>
      <c r="C1970" s="40" t="s">
        <v>2247</v>
      </c>
      <c r="D1970" s="41" t="n">
        <v>49823000</v>
      </c>
      <c r="E1970" s="42" t="n">
        <f aca="false">G1970/D1970</f>
        <v>0.951778857154326</v>
      </c>
      <c r="F1970" s="43" t="n">
        <v>2402522</v>
      </c>
      <c r="G1970" s="44" t="n">
        <f aca="false">D1970-F1970+K1970</f>
        <v>47420478</v>
      </c>
      <c r="H1970" s="43"/>
      <c r="I1970" s="43"/>
      <c r="J1970" s="43"/>
      <c r="K1970" s="43" t="n">
        <f aca="false">SUM(H1970:J1970)</f>
        <v>0</v>
      </c>
      <c r="L1970" s="40" t="s">
        <v>29</v>
      </c>
    </row>
    <row r="1971" s="38" customFormat="true" ht="25.5" hidden="false" customHeight="false" outlineLevel="0" collapsed="false">
      <c r="A1971" s="39" t="n">
        <v>13</v>
      </c>
      <c r="B1971" s="40" t="s">
        <v>2237</v>
      </c>
      <c r="C1971" s="40" t="s">
        <v>2248</v>
      </c>
      <c r="D1971" s="41" t="n">
        <v>49841000</v>
      </c>
      <c r="E1971" s="42" t="n">
        <f aca="false">G1971/D1971</f>
        <v>0.956384041251179</v>
      </c>
      <c r="F1971" s="43" t="n">
        <v>2173863</v>
      </c>
      <c r="G1971" s="44" t="n">
        <f aca="false">D1971-F1971+K1971</f>
        <v>47667137</v>
      </c>
      <c r="H1971" s="43"/>
      <c r="I1971" s="43"/>
      <c r="J1971" s="43"/>
      <c r="K1971" s="43" t="n">
        <f aca="false">SUM(H1971:J1971)</f>
        <v>0</v>
      </c>
      <c r="L1971" s="40" t="s">
        <v>29</v>
      </c>
    </row>
    <row r="1972" s="38" customFormat="true" ht="25.5" hidden="false" customHeight="false" outlineLevel="0" collapsed="false">
      <c r="A1972" s="39" t="n">
        <v>13</v>
      </c>
      <c r="B1972" s="40" t="s">
        <v>2237</v>
      </c>
      <c r="C1972" s="40" t="s">
        <v>2249</v>
      </c>
      <c r="D1972" s="41" t="n">
        <v>49906000</v>
      </c>
      <c r="E1972" s="42" t="n">
        <f aca="false">G1972/D1972</f>
        <v>0.196825491924819</v>
      </c>
      <c r="F1972" s="43" t="n">
        <v>40083227</v>
      </c>
      <c r="G1972" s="44" t="n">
        <f aca="false">D1972-F1972+K1972</f>
        <v>9822773</v>
      </c>
      <c r="H1972" s="43"/>
      <c r="I1972" s="43"/>
      <c r="J1972" s="43"/>
      <c r="K1972" s="43" t="n">
        <f aca="false">SUM(H1972:J1972)</f>
        <v>0</v>
      </c>
      <c r="L1972" s="40" t="s">
        <v>29</v>
      </c>
    </row>
    <row r="1973" s="38" customFormat="true" ht="12.75" hidden="false" customHeight="false" outlineLevel="0" collapsed="false">
      <c r="A1973" s="39" t="n">
        <v>13</v>
      </c>
      <c r="B1973" s="40" t="s">
        <v>2237</v>
      </c>
      <c r="C1973" s="40" t="s">
        <v>2250</v>
      </c>
      <c r="D1973" s="41" t="n">
        <v>49919703</v>
      </c>
      <c r="E1973" s="42" t="n">
        <f aca="false">G1973/D1973</f>
        <v>0</v>
      </c>
      <c r="F1973" s="43" t="n">
        <v>49919703</v>
      </c>
      <c r="G1973" s="44" t="n">
        <f aca="false">D1973-F1973+K1973</f>
        <v>0</v>
      </c>
      <c r="H1973" s="43"/>
      <c r="I1973" s="43"/>
      <c r="J1973" s="43"/>
      <c r="K1973" s="43" t="n">
        <f aca="false">SUM(H1973:J1973)</f>
        <v>0</v>
      </c>
      <c r="L1973" s="40" t="s">
        <v>29</v>
      </c>
    </row>
    <row r="1974" s="38" customFormat="true" ht="12.75" hidden="false" customHeight="false" outlineLevel="0" collapsed="false">
      <c r="A1974" s="39" t="n">
        <v>13</v>
      </c>
      <c r="B1974" s="40" t="s">
        <v>2237</v>
      </c>
      <c r="C1974" s="40" t="s">
        <v>2251</v>
      </c>
      <c r="D1974" s="41" t="n">
        <v>49919703</v>
      </c>
      <c r="E1974" s="42" t="n">
        <f aca="false">G1974/D1974</f>
        <v>0</v>
      </c>
      <c r="F1974" s="43" t="n">
        <v>49919703</v>
      </c>
      <c r="G1974" s="44" t="n">
        <f aca="false">D1974-F1974+K1974</f>
        <v>0</v>
      </c>
      <c r="H1974" s="43"/>
      <c r="I1974" s="43"/>
      <c r="J1974" s="43"/>
      <c r="K1974" s="43" t="n">
        <f aca="false">SUM(H1974:J1974)</f>
        <v>0</v>
      </c>
      <c r="L1974" s="40" t="s">
        <v>29</v>
      </c>
    </row>
    <row r="1975" s="38" customFormat="true" ht="12.75" hidden="false" customHeight="false" outlineLevel="0" collapsed="false">
      <c r="A1975" s="39" t="n">
        <v>13</v>
      </c>
      <c r="B1975" s="40" t="s">
        <v>2252</v>
      </c>
      <c r="C1975" s="40" t="s">
        <v>2253</v>
      </c>
      <c r="D1975" s="41" t="n">
        <v>21026981</v>
      </c>
      <c r="E1975" s="42" t="n">
        <f aca="false">G1975/D1975</f>
        <v>0.249999988110514</v>
      </c>
      <c r="F1975" s="43" t="n">
        <v>21026981</v>
      </c>
      <c r="G1975" s="44" t="n">
        <f aca="false">D1975-F1975+K1975</f>
        <v>5256745</v>
      </c>
      <c r="H1975" s="43" t="n">
        <v>5256745</v>
      </c>
      <c r="I1975" s="43"/>
      <c r="J1975" s="43"/>
      <c r="K1975" s="43" t="n">
        <f aca="false">SUM(H1975:J1975)</f>
        <v>5256745</v>
      </c>
      <c r="L1975" s="40" t="s">
        <v>29</v>
      </c>
    </row>
    <row r="1976" s="38" customFormat="true" ht="25.5" hidden="false" customHeight="false" outlineLevel="0" collapsed="false">
      <c r="A1976" s="39" t="n">
        <v>13</v>
      </c>
      <c r="B1976" s="40" t="s">
        <v>2252</v>
      </c>
      <c r="C1976" s="40" t="s">
        <v>2254</v>
      </c>
      <c r="D1976" s="41" t="n">
        <v>33014000</v>
      </c>
      <c r="E1976" s="42" t="n">
        <f aca="false">G1976/D1976</f>
        <v>0.935786817713697</v>
      </c>
      <c r="F1976" s="43" t="n">
        <v>7402266</v>
      </c>
      <c r="G1976" s="44" t="n">
        <f aca="false">D1976-F1976+K1976</f>
        <v>30894066</v>
      </c>
      <c r="H1976" s="43"/>
      <c r="I1976" s="43" t="n">
        <v>5282332</v>
      </c>
      <c r="J1976" s="43"/>
      <c r="K1976" s="43" t="n">
        <f aca="false">SUM(H1976:J1976)</f>
        <v>5282332</v>
      </c>
      <c r="L1976" s="40" t="s">
        <v>29</v>
      </c>
    </row>
    <row r="1977" s="38" customFormat="true" ht="12.75" hidden="false" customHeight="false" outlineLevel="0" collapsed="false">
      <c r="A1977" s="39" t="n">
        <v>13</v>
      </c>
      <c r="B1977" s="40" t="s">
        <v>2252</v>
      </c>
      <c r="C1977" s="40" t="s">
        <v>2255</v>
      </c>
      <c r="D1977" s="41" t="n">
        <v>34761022</v>
      </c>
      <c r="E1977" s="42" t="n">
        <f aca="false">G1977/D1977</f>
        <v>0.937960828654578</v>
      </c>
      <c r="F1977" s="43" t="n">
        <v>3876095</v>
      </c>
      <c r="G1977" s="44" t="n">
        <f aca="false">D1977-F1977+K1977</f>
        <v>32604477</v>
      </c>
      <c r="H1977" s="43"/>
      <c r="I1977" s="43"/>
      <c r="J1977" s="43" t="n">
        <v>1719550</v>
      </c>
      <c r="K1977" s="43" t="n">
        <f aca="false">SUM(H1977:J1977)</f>
        <v>1719550</v>
      </c>
      <c r="L1977" s="40" t="s">
        <v>27</v>
      </c>
    </row>
    <row r="1978" s="38" customFormat="true" ht="12.75" hidden="false" customHeight="false" outlineLevel="0" collapsed="false">
      <c r="A1978" s="39" t="n">
        <v>13</v>
      </c>
      <c r="B1978" s="40" t="s">
        <v>2252</v>
      </c>
      <c r="C1978" s="40" t="s">
        <v>2256</v>
      </c>
      <c r="D1978" s="41" t="n">
        <v>34870000</v>
      </c>
      <c r="E1978" s="42" t="n">
        <f aca="false">G1978/D1978</f>
        <v>0.975100630914827</v>
      </c>
      <c r="F1978" s="43" t="n">
        <v>1400500</v>
      </c>
      <c r="G1978" s="44" t="n">
        <f aca="false">D1978-F1978+K1978</f>
        <v>34001759</v>
      </c>
      <c r="H1978" s="43"/>
      <c r="I1978" s="43" t="n">
        <v>532259</v>
      </c>
      <c r="J1978" s="43"/>
      <c r="K1978" s="43" t="n">
        <f aca="false">SUM(H1978:J1978)</f>
        <v>532259</v>
      </c>
      <c r="L1978" s="40" t="s">
        <v>29</v>
      </c>
    </row>
    <row r="1979" s="38" customFormat="true" ht="25.5" hidden="false" customHeight="false" outlineLevel="0" collapsed="false">
      <c r="A1979" s="39" t="n">
        <v>13</v>
      </c>
      <c r="B1979" s="40" t="s">
        <v>2252</v>
      </c>
      <c r="C1979" s="40" t="s">
        <v>2257</v>
      </c>
      <c r="D1979" s="41" t="n">
        <v>46504000</v>
      </c>
      <c r="E1979" s="42" t="n">
        <f aca="false">G1979/D1979</f>
        <v>0.924049544125237</v>
      </c>
      <c r="F1979" s="43" t="n">
        <v>3532000</v>
      </c>
      <c r="G1979" s="44" t="n">
        <f aca="false">D1979-F1979+K1979</f>
        <v>42972000</v>
      </c>
      <c r="H1979" s="43"/>
      <c r="I1979" s="43"/>
      <c r="J1979" s="43"/>
      <c r="K1979" s="43" t="n">
        <f aca="false">SUM(H1979:J1979)</f>
        <v>0</v>
      </c>
      <c r="L1979" s="40" t="s">
        <v>27</v>
      </c>
    </row>
    <row r="1980" s="38" customFormat="true" ht="12.75" hidden="false" customHeight="false" outlineLevel="0" collapsed="false">
      <c r="A1980" s="39" t="n">
        <v>13</v>
      </c>
      <c r="B1980" s="40" t="s">
        <v>2252</v>
      </c>
      <c r="C1980" s="40" t="s">
        <v>2258</v>
      </c>
      <c r="D1980" s="41" t="n">
        <v>49289076</v>
      </c>
      <c r="E1980" s="42" t="n">
        <f aca="false">G1980/D1980</f>
        <v>0.745497115831508</v>
      </c>
      <c r="F1980" s="43" t="n">
        <v>37044686</v>
      </c>
      <c r="G1980" s="44" t="n">
        <f aca="false">D1980-F1980+K1980</f>
        <v>36744864</v>
      </c>
      <c r="H1980" s="43"/>
      <c r="I1980" s="43"/>
      <c r="J1980" s="43" t="n">
        <v>24500474</v>
      </c>
      <c r="K1980" s="43" t="n">
        <f aca="false">SUM(H1980:J1980)</f>
        <v>24500474</v>
      </c>
      <c r="L1980" s="40" t="s">
        <v>27</v>
      </c>
    </row>
    <row r="1981" s="38" customFormat="true" ht="12.75" hidden="false" customHeight="false" outlineLevel="0" collapsed="false">
      <c r="A1981" s="39" t="n">
        <v>13</v>
      </c>
      <c r="B1981" s="40" t="s">
        <v>2252</v>
      </c>
      <c r="C1981" s="40" t="s">
        <v>2259</v>
      </c>
      <c r="D1981" s="41" t="n">
        <v>49335082</v>
      </c>
      <c r="E1981" s="42" t="n">
        <f aca="false">G1981/D1981</f>
        <v>0.505863271900511</v>
      </c>
      <c r="F1981" s="43" t="n">
        <v>49335082</v>
      </c>
      <c r="G1981" s="44" t="n">
        <f aca="false">D1981-F1981+K1981</f>
        <v>24956806</v>
      </c>
      <c r="H1981" s="43" t="n">
        <v>12206372</v>
      </c>
      <c r="I1981" s="43" t="n">
        <v>12750434</v>
      </c>
      <c r="J1981" s="43"/>
      <c r="K1981" s="43" t="n">
        <f aca="false">SUM(H1981:J1981)</f>
        <v>24956806</v>
      </c>
      <c r="L1981" s="40" t="s">
        <v>29</v>
      </c>
    </row>
    <row r="1982" s="38" customFormat="true" ht="12.75" hidden="false" customHeight="false" outlineLevel="0" collapsed="false">
      <c r="A1982" s="39" t="n">
        <v>13</v>
      </c>
      <c r="B1982" s="40" t="s">
        <v>2260</v>
      </c>
      <c r="C1982" s="40" t="s">
        <v>2261</v>
      </c>
      <c r="D1982" s="41" t="n">
        <v>33996555</v>
      </c>
      <c r="E1982" s="42" t="n">
        <f aca="false">G1982/D1982</f>
        <v>1</v>
      </c>
      <c r="F1982" s="43" t="n">
        <v>8951977</v>
      </c>
      <c r="G1982" s="44" t="n">
        <f aca="false">D1982-F1982+K1982</f>
        <v>33996555</v>
      </c>
      <c r="H1982" s="43"/>
      <c r="I1982" s="43"/>
      <c r="J1982" s="43" t="n">
        <v>8951977</v>
      </c>
      <c r="K1982" s="43" t="n">
        <f aca="false">SUM(H1982:J1982)</f>
        <v>8951977</v>
      </c>
      <c r="L1982" s="40" t="s">
        <v>27</v>
      </c>
    </row>
    <row r="1983" s="38" customFormat="true" ht="12.75" hidden="false" customHeight="false" outlineLevel="0" collapsed="false">
      <c r="A1983" s="39" t="n">
        <v>13</v>
      </c>
      <c r="B1983" s="40" t="s">
        <v>2260</v>
      </c>
      <c r="C1983" s="40" t="s">
        <v>2262</v>
      </c>
      <c r="D1983" s="41" t="n">
        <v>34010507</v>
      </c>
      <c r="E1983" s="42" t="n">
        <f aca="false">G1983/D1983</f>
        <v>0.25000000735067</v>
      </c>
      <c r="F1983" s="43" t="n">
        <v>25507880</v>
      </c>
      <c r="G1983" s="44" t="n">
        <f aca="false">D1983-F1983+K1983</f>
        <v>8502627</v>
      </c>
      <c r="H1983" s="43"/>
      <c r="I1983" s="43"/>
      <c r="J1983" s="43"/>
      <c r="K1983" s="43" t="n">
        <f aca="false">SUM(H1983:J1983)</f>
        <v>0</v>
      </c>
      <c r="L1983" s="40" t="s">
        <v>27</v>
      </c>
    </row>
    <row r="1984" s="38" customFormat="true" ht="12.75" hidden="false" customHeight="false" outlineLevel="0" collapsed="false">
      <c r="A1984" s="39" t="n">
        <v>13</v>
      </c>
      <c r="B1984" s="40" t="s">
        <v>2260</v>
      </c>
      <c r="C1984" s="40" t="s">
        <v>2263</v>
      </c>
      <c r="D1984" s="41" t="n">
        <v>35664895</v>
      </c>
      <c r="E1984" s="42" t="n">
        <f aca="false">G1984/D1984</f>
        <v>1</v>
      </c>
      <c r="F1984" s="43" t="n">
        <v>9565359</v>
      </c>
      <c r="G1984" s="44" t="n">
        <f aca="false">D1984-F1984+K1984</f>
        <v>35664895</v>
      </c>
      <c r="H1984" s="43"/>
      <c r="I1984" s="43"/>
      <c r="J1984" s="43" t="n">
        <v>9565359</v>
      </c>
      <c r="K1984" s="43" t="n">
        <f aca="false">SUM(H1984:J1984)</f>
        <v>9565359</v>
      </c>
      <c r="L1984" s="40" t="s">
        <v>27</v>
      </c>
    </row>
    <row r="1985" s="38" customFormat="true" ht="25.5" hidden="false" customHeight="false" outlineLevel="0" collapsed="false">
      <c r="A1985" s="39" t="n">
        <v>13</v>
      </c>
      <c r="B1985" s="40" t="s">
        <v>2260</v>
      </c>
      <c r="C1985" s="40" t="s">
        <v>2264</v>
      </c>
      <c r="D1985" s="41" t="n">
        <v>42258059</v>
      </c>
      <c r="E1985" s="42" t="n">
        <f aca="false">G1985/D1985</f>
        <v>0.24005537026677</v>
      </c>
      <c r="F1985" s="43" t="n">
        <v>42258059</v>
      </c>
      <c r="G1985" s="44" t="n">
        <f aca="false">D1985-F1985+K1985</f>
        <v>10144274</v>
      </c>
      <c r="H1985" s="43"/>
      <c r="I1985" s="43"/>
      <c r="J1985" s="43" t="n">
        <v>10144274</v>
      </c>
      <c r="K1985" s="43" t="n">
        <f aca="false">SUM(H1985:J1985)</f>
        <v>10144274</v>
      </c>
      <c r="L1985" s="40" t="s">
        <v>29</v>
      </c>
    </row>
    <row r="1986" s="38" customFormat="true" ht="12.75" hidden="false" customHeight="false" outlineLevel="0" collapsed="false">
      <c r="A1986" s="39" t="n">
        <v>13</v>
      </c>
      <c r="B1986" s="40" t="s">
        <v>2260</v>
      </c>
      <c r="C1986" s="40" t="s">
        <v>2265</v>
      </c>
      <c r="D1986" s="41" t="n">
        <v>45271914</v>
      </c>
      <c r="E1986" s="42" t="n">
        <f aca="false">G1986/D1986</f>
        <v>0.249523910122289</v>
      </c>
      <c r="F1986" s="43" t="n">
        <v>45271914</v>
      </c>
      <c r="G1986" s="44" t="n">
        <f aca="false">D1986-F1986+K1986</f>
        <v>11296425</v>
      </c>
      <c r="H1986" s="43"/>
      <c r="I1986" s="43"/>
      <c r="J1986" s="43" t="n">
        <v>11296425</v>
      </c>
      <c r="K1986" s="43" t="n">
        <f aca="false">SUM(H1986:J1986)</f>
        <v>11296425</v>
      </c>
      <c r="L1986" s="40" t="s">
        <v>29</v>
      </c>
    </row>
    <row r="1987" s="38" customFormat="true" ht="25.5" hidden="false" customHeight="false" outlineLevel="0" collapsed="false">
      <c r="A1987" s="39" t="n">
        <v>13</v>
      </c>
      <c r="B1987" s="40" t="s">
        <v>2266</v>
      </c>
      <c r="C1987" s="40" t="s">
        <v>2267</v>
      </c>
      <c r="D1987" s="41" t="n">
        <v>38605000</v>
      </c>
      <c r="E1987" s="42" t="n">
        <f aca="false">G1987/D1987</f>
        <v>0.947112835124984</v>
      </c>
      <c r="F1987" s="43" t="n">
        <v>2041709</v>
      </c>
      <c r="G1987" s="44" t="n">
        <f aca="false">D1987-F1987+K1987</f>
        <v>36563291</v>
      </c>
      <c r="H1987" s="43"/>
      <c r="I1987" s="43"/>
      <c r="J1987" s="43"/>
      <c r="K1987" s="43" t="n">
        <f aca="false">SUM(H1987:J1987)</f>
        <v>0</v>
      </c>
      <c r="L1987" s="40" t="s">
        <v>29</v>
      </c>
    </row>
    <row r="1988" s="38" customFormat="true" ht="12.75" hidden="false" customHeight="false" outlineLevel="0" collapsed="false">
      <c r="A1988" s="39" t="n">
        <v>13</v>
      </c>
      <c r="B1988" s="40" t="s">
        <v>2266</v>
      </c>
      <c r="C1988" s="40" t="s">
        <v>2268</v>
      </c>
      <c r="D1988" s="41" t="n">
        <v>18930643</v>
      </c>
      <c r="E1988" s="42" t="n">
        <f aca="false">G1988/D1988</f>
        <v>0.950398673727036</v>
      </c>
      <c r="F1988" s="43" t="n">
        <v>18930643</v>
      </c>
      <c r="G1988" s="44" t="n">
        <f aca="false">D1988-F1988+K1988</f>
        <v>17991658</v>
      </c>
      <c r="H1988" s="43" t="n">
        <v>17991658</v>
      </c>
      <c r="I1988" s="43"/>
      <c r="J1988" s="43"/>
      <c r="K1988" s="43" t="n">
        <f aca="false">SUM(H1988:J1988)</f>
        <v>17991658</v>
      </c>
      <c r="L1988" s="40" t="s">
        <v>27</v>
      </c>
    </row>
    <row r="1989" s="38" customFormat="true" ht="12.75" hidden="false" customHeight="false" outlineLevel="0" collapsed="false">
      <c r="A1989" s="39" t="n">
        <v>13</v>
      </c>
      <c r="B1989" s="40" t="s">
        <v>2266</v>
      </c>
      <c r="C1989" s="40" t="s">
        <v>2269</v>
      </c>
      <c r="D1989" s="41" t="n">
        <v>38561000</v>
      </c>
      <c r="E1989" s="42" t="n">
        <f aca="false">G1989/D1989</f>
        <v>0.929484323539327</v>
      </c>
      <c r="F1989" s="43" t="n">
        <v>2719155</v>
      </c>
      <c r="G1989" s="44" t="n">
        <f aca="false">D1989-F1989+K1989</f>
        <v>35841845</v>
      </c>
      <c r="H1989" s="43"/>
      <c r="I1989" s="43"/>
      <c r="J1989" s="43"/>
      <c r="K1989" s="43" t="n">
        <f aca="false">SUM(H1989:J1989)</f>
        <v>0</v>
      </c>
      <c r="L1989" s="40" t="s">
        <v>29</v>
      </c>
    </row>
    <row r="1990" s="38" customFormat="true" ht="12.75" hidden="false" customHeight="false" outlineLevel="0" collapsed="false">
      <c r="A1990" s="39" t="n">
        <v>13</v>
      </c>
      <c r="B1990" s="40" t="s">
        <v>2266</v>
      </c>
      <c r="C1990" s="40" t="s">
        <v>2270</v>
      </c>
      <c r="D1990" s="41" t="n">
        <v>49235695</v>
      </c>
      <c r="E1990" s="42" t="n">
        <f aca="false">G1990/D1990</f>
        <v>0</v>
      </c>
      <c r="F1990" s="43" t="n">
        <v>49235695</v>
      </c>
      <c r="G1990" s="44" t="n">
        <f aca="false">D1990-F1990+K1990</f>
        <v>0</v>
      </c>
      <c r="H1990" s="43"/>
      <c r="I1990" s="43"/>
      <c r="J1990" s="43"/>
      <c r="K1990" s="43" t="n">
        <f aca="false">SUM(H1990:J1990)</f>
        <v>0</v>
      </c>
      <c r="L1990" s="40" t="s">
        <v>29</v>
      </c>
    </row>
    <row r="1991" s="38" customFormat="true" ht="12.75" hidden="false" customHeight="false" outlineLevel="0" collapsed="false">
      <c r="A1991" s="39" t="n">
        <v>13</v>
      </c>
      <c r="B1991" s="40" t="s">
        <v>2266</v>
      </c>
      <c r="C1991" s="40" t="s">
        <v>2271</v>
      </c>
      <c r="D1991" s="41" t="n">
        <v>49957798</v>
      </c>
      <c r="E1991" s="42" t="n">
        <f aca="false">G1991/D1991</f>
        <v>0</v>
      </c>
      <c r="F1991" s="43" t="n">
        <v>49957798</v>
      </c>
      <c r="G1991" s="44" t="n">
        <f aca="false">D1991-F1991+K1991</f>
        <v>0</v>
      </c>
      <c r="H1991" s="43"/>
      <c r="I1991" s="43"/>
      <c r="J1991" s="43"/>
      <c r="K1991" s="43" t="n">
        <f aca="false">SUM(H1991:J1991)</f>
        <v>0</v>
      </c>
      <c r="L1991" s="40" t="s">
        <v>29</v>
      </c>
    </row>
    <row r="1992" s="38" customFormat="true" ht="12.75" hidden="false" customHeight="false" outlineLevel="0" collapsed="false">
      <c r="A1992" s="39" t="n">
        <v>13</v>
      </c>
      <c r="B1992" s="40" t="s">
        <v>2266</v>
      </c>
      <c r="C1992" s="40" t="s">
        <v>2272</v>
      </c>
      <c r="D1992" s="41" t="n">
        <v>49994965</v>
      </c>
      <c r="E1992" s="42" t="n">
        <f aca="false">G1992/D1992</f>
        <v>0</v>
      </c>
      <c r="F1992" s="43" t="n">
        <v>49994965</v>
      </c>
      <c r="G1992" s="44" t="n">
        <f aca="false">D1992-F1992+K1992</f>
        <v>0</v>
      </c>
      <c r="H1992" s="43"/>
      <c r="I1992" s="43"/>
      <c r="J1992" s="43"/>
      <c r="K1992" s="43" t="n">
        <f aca="false">SUM(H1992:J1992)</f>
        <v>0</v>
      </c>
      <c r="L1992" s="40" t="s">
        <v>29</v>
      </c>
    </row>
    <row r="1993" s="38" customFormat="true" ht="25.5" hidden="false" customHeight="false" outlineLevel="0" collapsed="false">
      <c r="A1993" s="39" t="n">
        <v>13</v>
      </c>
      <c r="B1993" s="40" t="s">
        <v>2273</v>
      </c>
      <c r="C1993" s="40" t="s">
        <v>2274</v>
      </c>
      <c r="D1993" s="41" t="n">
        <v>49976000</v>
      </c>
      <c r="E1993" s="42" t="n">
        <f aca="false">G1993/D1993</f>
        <v>0.878213222346726</v>
      </c>
      <c r="F1993" s="43" t="n">
        <v>6086416</v>
      </c>
      <c r="G1993" s="44" t="n">
        <f aca="false">D1993-F1993+K1993</f>
        <v>43889584</v>
      </c>
      <c r="H1993" s="43"/>
      <c r="I1993" s="43"/>
      <c r="J1993" s="43"/>
      <c r="K1993" s="43" t="n">
        <f aca="false">SUM(H1993:J1993)</f>
        <v>0</v>
      </c>
      <c r="L1993" s="40" t="s">
        <v>29</v>
      </c>
    </row>
    <row r="1994" s="38" customFormat="true" ht="25.5" hidden="false" customHeight="false" outlineLevel="0" collapsed="false">
      <c r="A1994" s="39" t="n">
        <v>13</v>
      </c>
      <c r="B1994" s="40" t="s">
        <v>2273</v>
      </c>
      <c r="C1994" s="40" t="s">
        <v>2275</v>
      </c>
      <c r="D1994" s="41" t="n">
        <v>24738000</v>
      </c>
      <c r="E1994" s="42" t="n">
        <f aca="false">G1994/D1994</f>
        <v>0.732936454038322</v>
      </c>
      <c r="F1994" s="43" t="n">
        <v>6606618</v>
      </c>
      <c r="G1994" s="44" t="n">
        <f aca="false">D1994-F1994+K1994</f>
        <v>18131382</v>
      </c>
      <c r="H1994" s="43"/>
      <c r="I1994" s="43"/>
      <c r="J1994" s="43"/>
      <c r="K1994" s="43" t="n">
        <f aca="false">SUM(H1994:J1994)</f>
        <v>0</v>
      </c>
      <c r="L1994" s="40" t="s">
        <v>27</v>
      </c>
    </row>
    <row r="1995" s="38" customFormat="true" ht="12.75" hidden="false" customHeight="false" outlineLevel="0" collapsed="false">
      <c r="A1995" s="39" t="n">
        <v>13</v>
      </c>
      <c r="B1995" s="40" t="s">
        <v>2273</v>
      </c>
      <c r="C1995" s="40" t="s">
        <v>2276</v>
      </c>
      <c r="D1995" s="41" t="n">
        <v>39961390</v>
      </c>
      <c r="E1995" s="42" t="n">
        <f aca="false">G1995/D1995</f>
        <v>0.249428986329054</v>
      </c>
      <c r="F1995" s="43" t="n">
        <v>39961390</v>
      </c>
      <c r="G1995" s="44" t="n">
        <f aca="false">D1995-F1995+K1995</f>
        <v>9967529</v>
      </c>
      <c r="H1995" s="43"/>
      <c r="I1995" s="43"/>
      <c r="J1995" s="43" t="n">
        <v>9967529</v>
      </c>
      <c r="K1995" s="43" t="n">
        <f aca="false">SUM(H1995:J1995)</f>
        <v>9967529</v>
      </c>
      <c r="L1995" s="40" t="s">
        <v>29</v>
      </c>
    </row>
    <row r="1996" s="38" customFormat="true" ht="12.75" hidden="false" customHeight="false" outlineLevel="0" collapsed="false">
      <c r="A1996" s="39" t="n">
        <v>13</v>
      </c>
      <c r="B1996" s="40" t="s">
        <v>2273</v>
      </c>
      <c r="C1996" s="40" t="s">
        <v>2277</v>
      </c>
      <c r="D1996" s="41" t="n">
        <v>48637383</v>
      </c>
      <c r="E1996" s="42" t="n">
        <f aca="false">G1996/D1996</f>
        <v>0</v>
      </c>
      <c r="F1996" s="43" t="n">
        <v>48637383</v>
      </c>
      <c r="G1996" s="44" t="n">
        <f aca="false">D1996-F1996+K1996</f>
        <v>0</v>
      </c>
      <c r="H1996" s="43"/>
      <c r="I1996" s="43"/>
      <c r="J1996" s="43"/>
      <c r="K1996" s="43" t="n">
        <f aca="false">SUM(H1996:J1996)</f>
        <v>0</v>
      </c>
      <c r="L1996" s="40" t="s">
        <v>29</v>
      </c>
    </row>
    <row r="1997" s="38" customFormat="true" ht="25.5" hidden="false" customHeight="false" outlineLevel="0" collapsed="false">
      <c r="A1997" s="39" t="n">
        <v>13</v>
      </c>
      <c r="B1997" s="40" t="s">
        <v>2273</v>
      </c>
      <c r="C1997" s="40" t="s">
        <v>2278</v>
      </c>
      <c r="D1997" s="41" t="n">
        <v>49206000</v>
      </c>
      <c r="E1997" s="42" t="n">
        <f aca="false">G1997/D1997</f>
        <v>0.766825305857009</v>
      </c>
      <c r="F1997" s="43" t="n">
        <v>11473594</v>
      </c>
      <c r="G1997" s="44" t="n">
        <f aca="false">D1997-F1997+K1997</f>
        <v>37732406</v>
      </c>
      <c r="H1997" s="43"/>
      <c r="I1997" s="43"/>
      <c r="J1997" s="43"/>
      <c r="K1997" s="43" t="n">
        <f aca="false">SUM(H1997:J1997)</f>
        <v>0</v>
      </c>
      <c r="L1997" s="40" t="s">
        <v>27</v>
      </c>
    </row>
    <row r="1998" s="38" customFormat="true" ht="25.5" hidden="false" customHeight="false" outlineLevel="0" collapsed="false">
      <c r="A1998" s="39" t="n">
        <v>13</v>
      </c>
      <c r="B1998" s="40" t="s">
        <v>2273</v>
      </c>
      <c r="C1998" s="40" t="s">
        <v>2279</v>
      </c>
      <c r="D1998" s="41" t="n">
        <v>49567065</v>
      </c>
      <c r="E1998" s="42" t="n">
        <f aca="false">G1998/D1998</f>
        <v>0</v>
      </c>
      <c r="F1998" s="43" t="n">
        <v>49567065</v>
      </c>
      <c r="G1998" s="44" t="n">
        <f aca="false">D1998-F1998+K1998</f>
        <v>0</v>
      </c>
      <c r="H1998" s="43"/>
      <c r="I1998" s="43"/>
      <c r="J1998" s="43"/>
      <c r="K1998" s="43" t="n">
        <f aca="false">SUM(H1998:J1998)</f>
        <v>0</v>
      </c>
      <c r="L1998" s="40" t="s">
        <v>29</v>
      </c>
    </row>
    <row r="1999" s="38" customFormat="true" ht="12.75" hidden="false" customHeight="false" outlineLevel="0" collapsed="false">
      <c r="A1999" s="39" t="n">
        <v>13</v>
      </c>
      <c r="B1999" s="40" t="s">
        <v>2273</v>
      </c>
      <c r="C1999" s="40" t="s">
        <v>2280</v>
      </c>
      <c r="D1999" s="41" t="n">
        <v>49583679</v>
      </c>
      <c r="E1999" s="42" t="n">
        <f aca="false">G1999/D1999</f>
        <v>0</v>
      </c>
      <c r="F1999" s="43" t="n">
        <v>49583679</v>
      </c>
      <c r="G1999" s="44" t="n">
        <f aca="false">D1999-F1999+K1999</f>
        <v>0</v>
      </c>
      <c r="H1999" s="43"/>
      <c r="I1999" s="43"/>
      <c r="J1999" s="43"/>
      <c r="K1999" s="43" t="n">
        <f aca="false">SUM(H1999:J1999)</f>
        <v>0</v>
      </c>
      <c r="L1999" s="40" t="s">
        <v>29</v>
      </c>
    </row>
    <row r="2000" s="38" customFormat="true" ht="12.75" hidden="false" customHeight="false" outlineLevel="0" collapsed="false">
      <c r="A2000" s="39" t="n">
        <v>13</v>
      </c>
      <c r="B2000" s="40" t="s">
        <v>2273</v>
      </c>
      <c r="C2000" s="40" t="s">
        <v>2281</v>
      </c>
      <c r="D2000" s="41" t="n">
        <v>49713738</v>
      </c>
      <c r="E2000" s="42" t="n">
        <f aca="false">G2000/D2000</f>
        <v>0</v>
      </c>
      <c r="F2000" s="43" t="n">
        <v>49713738</v>
      </c>
      <c r="G2000" s="44" t="n">
        <f aca="false">D2000-F2000+K2000</f>
        <v>0</v>
      </c>
      <c r="H2000" s="43"/>
      <c r="I2000" s="43"/>
      <c r="J2000" s="43"/>
      <c r="K2000" s="43" t="n">
        <f aca="false">SUM(H2000:J2000)</f>
        <v>0</v>
      </c>
      <c r="L2000" s="40" t="s">
        <v>29</v>
      </c>
    </row>
    <row r="2001" s="38" customFormat="true" ht="12.75" hidden="false" customHeight="false" outlineLevel="0" collapsed="false">
      <c r="A2001" s="39" t="n">
        <v>13</v>
      </c>
      <c r="B2001" s="40" t="s">
        <v>2273</v>
      </c>
      <c r="C2001" s="40" t="s">
        <v>2282</v>
      </c>
      <c r="D2001" s="41" t="n">
        <v>49854820</v>
      </c>
      <c r="E2001" s="42" t="n">
        <f aca="false">G2001/D2001</f>
        <v>0</v>
      </c>
      <c r="F2001" s="43" t="n">
        <v>49854820</v>
      </c>
      <c r="G2001" s="44" t="n">
        <f aca="false">D2001-F2001+K2001</f>
        <v>0</v>
      </c>
      <c r="H2001" s="43"/>
      <c r="I2001" s="43"/>
      <c r="J2001" s="43"/>
      <c r="K2001" s="43" t="n">
        <f aca="false">SUM(H2001:J2001)</f>
        <v>0</v>
      </c>
      <c r="L2001" s="40" t="s">
        <v>29</v>
      </c>
    </row>
    <row r="2002" s="38" customFormat="true" ht="12.75" hidden="false" customHeight="false" outlineLevel="0" collapsed="false">
      <c r="A2002" s="39" t="n">
        <v>13</v>
      </c>
      <c r="B2002" s="40" t="s">
        <v>2273</v>
      </c>
      <c r="C2002" s="40" t="s">
        <v>2283</v>
      </c>
      <c r="D2002" s="41" t="n">
        <v>49882801</v>
      </c>
      <c r="E2002" s="42" t="n">
        <f aca="false">G2002/D2002</f>
        <v>0</v>
      </c>
      <c r="F2002" s="43" t="n">
        <v>49882801</v>
      </c>
      <c r="G2002" s="44" t="n">
        <f aca="false">D2002-F2002+K2002</f>
        <v>0</v>
      </c>
      <c r="H2002" s="43"/>
      <c r="I2002" s="43"/>
      <c r="J2002" s="43"/>
      <c r="K2002" s="43" t="n">
        <f aca="false">SUM(H2002:J2002)</f>
        <v>0</v>
      </c>
      <c r="L2002" s="40" t="s">
        <v>29</v>
      </c>
    </row>
    <row r="2003" s="38" customFormat="true" ht="25.5" hidden="false" customHeight="false" outlineLevel="0" collapsed="false">
      <c r="A2003" s="39" t="n">
        <v>13</v>
      </c>
      <c r="B2003" s="40" t="s">
        <v>2273</v>
      </c>
      <c r="C2003" s="40" t="s">
        <v>2284</v>
      </c>
      <c r="D2003" s="41" t="n">
        <v>49947245</v>
      </c>
      <c r="E2003" s="42" t="n">
        <f aca="false">G2003/D2003</f>
        <v>0</v>
      </c>
      <c r="F2003" s="43" t="n">
        <v>49947245</v>
      </c>
      <c r="G2003" s="44" t="n">
        <f aca="false">D2003-F2003+K2003</f>
        <v>0</v>
      </c>
      <c r="H2003" s="43"/>
      <c r="I2003" s="43"/>
      <c r="J2003" s="43"/>
      <c r="K2003" s="43" t="n">
        <f aca="false">SUM(H2003:J2003)</f>
        <v>0</v>
      </c>
      <c r="L2003" s="40" t="s">
        <v>29</v>
      </c>
    </row>
    <row r="2004" s="38" customFormat="true" ht="12.75" hidden="false" customHeight="false" outlineLevel="0" collapsed="false">
      <c r="A2004" s="39" t="n">
        <v>13</v>
      </c>
      <c r="B2004" s="40" t="s">
        <v>2285</v>
      </c>
      <c r="C2004" s="40" t="s">
        <v>2286</v>
      </c>
      <c r="D2004" s="41" t="n">
        <v>13658597</v>
      </c>
      <c r="E2004" s="42" t="n">
        <f aca="false">G2004/D2004</f>
        <v>0.937896476482907</v>
      </c>
      <c r="F2004" s="43" t="n">
        <v>848247</v>
      </c>
      <c r="G2004" s="44" t="n">
        <f aca="false">D2004-F2004+K2004</f>
        <v>12810350</v>
      </c>
      <c r="H2004" s="43"/>
      <c r="I2004" s="43"/>
      <c r="J2004" s="43"/>
      <c r="K2004" s="43" t="n">
        <f aca="false">SUM(H2004:J2004)</f>
        <v>0</v>
      </c>
      <c r="L2004" s="40" t="s">
        <v>27</v>
      </c>
    </row>
    <row r="2005" s="38" customFormat="true" ht="12.75" hidden="false" customHeight="false" outlineLevel="0" collapsed="false">
      <c r="A2005" s="39" t="n">
        <v>13</v>
      </c>
      <c r="B2005" s="40" t="s">
        <v>2285</v>
      </c>
      <c r="C2005" s="40" t="s">
        <v>2287</v>
      </c>
      <c r="D2005" s="41" t="n">
        <v>27513952</v>
      </c>
      <c r="E2005" s="42" t="n">
        <f aca="false">G2005/D2005</f>
        <v>0</v>
      </c>
      <c r="F2005" s="43" t="n">
        <v>27513952</v>
      </c>
      <c r="G2005" s="44" t="n">
        <f aca="false">D2005-F2005+K2005</f>
        <v>0</v>
      </c>
      <c r="H2005" s="43"/>
      <c r="I2005" s="43"/>
      <c r="J2005" s="43"/>
      <c r="K2005" s="43" t="n">
        <f aca="false">SUM(H2005:J2005)</f>
        <v>0</v>
      </c>
      <c r="L2005" s="40" t="s">
        <v>27</v>
      </c>
    </row>
    <row r="2006" s="38" customFormat="true" ht="12.75" hidden="false" customHeight="false" outlineLevel="0" collapsed="false">
      <c r="A2006" s="39" t="n">
        <v>13</v>
      </c>
      <c r="B2006" s="40" t="s">
        <v>2285</v>
      </c>
      <c r="C2006" s="40" t="s">
        <v>2288</v>
      </c>
      <c r="D2006" s="41" t="n">
        <v>49838678</v>
      </c>
      <c r="E2006" s="42" t="n">
        <f aca="false">G2006/D2006</f>
        <v>0.21784285690724</v>
      </c>
      <c r="F2006" s="43" t="n">
        <v>38981678</v>
      </c>
      <c r="G2006" s="44" t="n">
        <f aca="false">D2006-F2006+K2006</f>
        <v>10857000</v>
      </c>
      <c r="H2006" s="43"/>
      <c r="I2006" s="43"/>
      <c r="J2006" s="43"/>
      <c r="K2006" s="43" t="n">
        <f aca="false">SUM(H2006:J2006)</f>
        <v>0</v>
      </c>
      <c r="L2006" s="40" t="s">
        <v>29</v>
      </c>
    </row>
    <row r="2007" s="38" customFormat="true" ht="12.75" hidden="false" customHeight="false" outlineLevel="0" collapsed="false">
      <c r="A2007" s="39" t="n">
        <v>13</v>
      </c>
      <c r="B2007" s="40" t="s">
        <v>2289</v>
      </c>
      <c r="C2007" s="40" t="s">
        <v>2290</v>
      </c>
      <c r="D2007" s="41" t="n">
        <v>28126000</v>
      </c>
      <c r="E2007" s="42" t="n">
        <f aca="false">G2007/D2007</f>
        <v>0.501599943113134</v>
      </c>
      <c r="F2007" s="43" t="n">
        <v>14018000</v>
      </c>
      <c r="G2007" s="44" t="n">
        <f aca="false">D2007-F2007+K2007</f>
        <v>14108000</v>
      </c>
      <c r="H2007" s="43"/>
      <c r="I2007" s="43"/>
      <c r="J2007" s="43"/>
      <c r="K2007" s="43" t="n">
        <f aca="false">SUM(H2007:J2007)</f>
        <v>0</v>
      </c>
      <c r="L2007" s="40" t="s">
        <v>27</v>
      </c>
    </row>
    <row r="2008" s="38" customFormat="true" ht="25.5" hidden="false" customHeight="false" outlineLevel="0" collapsed="false">
      <c r="A2008" s="39" t="n">
        <v>13</v>
      </c>
      <c r="B2008" s="40" t="s">
        <v>2289</v>
      </c>
      <c r="C2008" s="40" t="s">
        <v>2291</v>
      </c>
      <c r="D2008" s="41" t="n">
        <v>35214000</v>
      </c>
      <c r="E2008" s="42" t="n">
        <f aca="false">G2008/D2008</f>
        <v>0.842358493780883</v>
      </c>
      <c r="F2008" s="43" t="n">
        <v>5551188</v>
      </c>
      <c r="G2008" s="44" t="n">
        <f aca="false">D2008-F2008+K2008</f>
        <v>29662812</v>
      </c>
      <c r="H2008" s="43"/>
      <c r="I2008" s="43"/>
      <c r="J2008" s="43"/>
      <c r="K2008" s="43" t="n">
        <f aca="false">SUM(H2008:J2008)</f>
        <v>0</v>
      </c>
      <c r="L2008" s="40" t="s">
        <v>27</v>
      </c>
    </row>
    <row r="2009" s="38" customFormat="true" ht="12.75" hidden="false" customHeight="false" outlineLevel="0" collapsed="false">
      <c r="A2009" s="39" t="n">
        <v>13</v>
      </c>
      <c r="B2009" s="40" t="s">
        <v>2289</v>
      </c>
      <c r="C2009" s="40" t="s">
        <v>2292</v>
      </c>
      <c r="D2009" s="41" t="n">
        <v>14856778</v>
      </c>
      <c r="E2009" s="42" t="n">
        <f aca="false">G2009/D2009</f>
        <v>0.983841247409095</v>
      </c>
      <c r="F2009" s="43" t="n">
        <v>14856778</v>
      </c>
      <c r="G2009" s="44" t="n">
        <f aca="false">D2009-F2009+K2009</f>
        <v>14616711</v>
      </c>
      <c r="H2009" s="43"/>
      <c r="I2009" s="43" t="n">
        <v>14616711</v>
      </c>
      <c r="J2009" s="43"/>
      <c r="K2009" s="43" t="n">
        <f aca="false">SUM(H2009:J2009)</f>
        <v>14616711</v>
      </c>
      <c r="L2009" s="40" t="s">
        <v>27</v>
      </c>
    </row>
    <row r="2010" s="38" customFormat="true" ht="12.75" hidden="false" customHeight="false" outlineLevel="0" collapsed="false">
      <c r="A2010" s="39" t="n">
        <v>13</v>
      </c>
      <c r="B2010" s="40" t="s">
        <v>2289</v>
      </c>
      <c r="C2010" s="40" t="s">
        <v>2293</v>
      </c>
      <c r="D2010" s="41" t="n">
        <v>33610687</v>
      </c>
      <c r="E2010" s="42" t="n">
        <f aca="false">G2010/D2010</f>
        <v>0</v>
      </c>
      <c r="F2010" s="43" t="n">
        <v>33610687</v>
      </c>
      <c r="G2010" s="44" t="n">
        <f aca="false">D2010-F2010+K2010</f>
        <v>0</v>
      </c>
      <c r="H2010" s="43"/>
      <c r="I2010" s="43"/>
      <c r="J2010" s="43"/>
      <c r="K2010" s="43" t="n">
        <f aca="false">SUM(H2010:J2010)</f>
        <v>0</v>
      </c>
      <c r="L2010" s="40" t="s">
        <v>27</v>
      </c>
    </row>
    <row r="2011" s="38" customFormat="true" ht="12.75" hidden="false" customHeight="false" outlineLevel="0" collapsed="false">
      <c r="A2011" s="39" t="n">
        <v>13</v>
      </c>
      <c r="B2011" s="40" t="s">
        <v>2289</v>
      </c>
      <c r="C2011" s="40" t="s">
        <v>2294</v>
      </c>
      <c r="D2011" s="41" t="n">
        <v>34881555</v>
      </c>
      <c r="E2011" s="42" t="n">
        <f aca="false">G2011/D2011</f>
        <v>0</v>
      </c>
      <c r="F2011" s="43" t="n">
        <v>34881555</v>
      </c>
      <c r="G2011" s="44" t="n">
        <f aca="false">D2011-F2011+K2011</f>
        <v>0</v>
      </c>
      <c r="H2011" s="43"/>
      <c r="I2011" s="43"/>
      <c r="J2011" s="43"/>
      <c r="K2011" s="43" t="n">
        <f aca="false">SUM(H2011:J2011)</f>
        <v>0</v>
      </c>
      <c r="L2011" s="40" t="s">
        <v>27</v>
      </c>
    </row>
    <row r="2012" s="38" customFormat="true" ht="25.5" hidden="false" customHeight="false" outlineLevel="0" collapsed="false">
      <c r="A2012" s="39" t="n">
        <v>13</v>
      </c>
      <c r="B2012" s="40" t="s">
        <v>2289</v>
      </c>
      <c r="C2012" s="40" t="s">
        <v>2295</v>
      </c>
      <c r="D2012" s="41" t="n">
        <v>37309000</v>
      </c>
      <c r="E2012" s="42" t="n">
        <f aca="false">G2012/D2012</f>
        <v>0.249993299203945</v>
      </c>
      <c r="F2012" s="43" t="n">
        <v>27982000</v>
      </c>
      <c r="G2012" s="44" t="n">
        <f aca="false">D2012-F2012+K2012</f>
        <v>9327000</v>
      </c>
      <c r="H2012" s="43"/>
      <c r="I2012" s="43"/>
      <c r="J2012" s="43"/>
      <c r="K2012" s="43" t="n">
        <f aca="false">SUM(H2012:J2012)</f>
        <v>0</v>
      </c>
      <c r="L2012" s="40" t="s">
        <v>27</v>
      </c>
    </row>
    <row r="2013" s="38" customFormat="true" ht="12.75" hidden="false" customHeight="false" outlineLevel="0" collapsed="false">
      <c r="A2013" s="39" t="n">
        <v>13</v>
      </c>
      <c r="B2013" s="40" t="s">
        <v>2289</v>
      </c>
      <c r="C2013" s="40" t="s">
        <v>2296</v>
      </c>
      <c r="D2013" s="41" t="n">
        <v>41998000</v>
      </c>
      <c r="E2013" s="42" t="n">
        <f aca="false">G2013/D2013</f>
        <v>0</v>
      </c>
      <c r="F2013" s="43" t="n">
        <v>41998000</v>
      </c>
      <c r="G2013" s="44" t="n">
        <f aca="false">D2013-F2013+K2013</f>
        <v>0</v>
      </c>
      <c r="H2013" s="43"/>
      <c r="I2013" s="43"/>
      <c r="J2013" s="43"/>
      <c r="K2013" s="43" t="n">
        <f aca="false">SUM(H2013:J2013)</f>
        <v>0</v>
      </c>
      <c r="L2013" s="40" t="s">
        <v>29</v>
      </c>
    </row>
    <row r="2014" s="38" customFormat="true" ht="12.75" hidden="false" customHeight="false" outlineLevel="0" collapsed="false">
      <c r="A2014" s="39" t="n">
        <v>13</v>
      </c>
      <c r="B2014" s="40" t="s">
        <v>2289</v>
      </c>
      <c r="C2014" s="40" t="s">
        <v>2297</v>
      </c>
      <c r="D2014" s="41" t="n">
        <v>49957390</v>
      </c>
      <c r="E2014" s="42" t="n">
        <f aca="false">G2014/D2014</f>
        <v>0</v>
      </c>
      <c r="F2014" s="43" t="n">
        <v>49957390</v>
      </c>
      <c r="G2014" s="44" t="n">
        <f aca="false">D2014-F2014+K2014</f>
        <v>0</v>
      </c>
      <c r="H2014" s="43"/>
      <c r="I2014" s="43"/>
      <c r="J2014" s="43"/>
      <c r="K2014" s="43" t="n">
        <f aca="false">SUM(H2014:J2014)</f>
        <v>0</v>
      </c>
      <c r="L2014" s="40" t="s">
        <v>29</v>
      </c>
    </row>
    <row r="2015" s="38" customFormat="true" ht="12.75" hidden="false" customHeight="false" outlineLevel="0" collapsed="false">
      <c r="A2015" s="39" t="n">
        <v>13</v>
      </c>
      <c r="B2015" s="40" t="s">
        <v>2289</v>
      </c>
      <c r="C2015" s="40" t="s">
        <v>2298</v>
      </c>
      <c r="D2015" s="41" t="n">
        <v>49983444</v>
      </c>
      <c r="E2015" s="42" t="n">
        <f aca="false">G2015/D2015</f>
        <v>0</v>
      </c>
      <c r="F2015" s="43" t="n">
        <v>49983444</v>
      </c>
      <c r="G2015" s="44" t="n">
        <f aca="false">D2015-F2015+K2015</f>
        <v>0</v>
      </c>
      <c r="H2015" s="43"/>
      <c r="I2015" s="43"/>
      <c r="J2015" s="43"/>
      <c r="K2015" s="43" t="n">
        <f aca="false">SUM(H2015:J2015)</f>
        <v>0</v>
      </c>
      <c r="L2015" s="40" t="s">
        <v>29</v>
      </c>
    </row>
    <row r="2016" s="38" customFormat="true" ht="12.75" hidden="false" customHeight="false" outlineLevel="0" collapsed="false">
      <c r="A2016" s="39" t="n">
        <v>13</v>
      </c>
      <c r="B2016" s="40" t="s">
        <v>2299</v>
      </c>
      <c r="C2016" s="40" t="s">
        <v>2300</v>
      </c>
      <c r="D2016" s="41" t="n">
        <v>10997742</v>
      </c>
      <c r="E2016" s="42" t="n">
        <f aca="false">G2016/D2016</f>
        <v>0.718793821495358</v>
      </c>
      <c r="F2016" s="43" t="n">
        <v>8248306</v>
      </c>
      <c r="G2016" s="44" t="n">
        <f aca="false">D2016-F2016+K2016</f>
        <v>7905109</v>
      </c>
      <c r="H2016" s="43"/>
      <c r="I2016" s="43"/>
      <c r="J2016" s="43" t="n">
        <v>5155673</v>
      </c>
      <c r="K2016" s="43" t="n">
        <f aca="false">SUM(H2016:J2016)</f>
        <v>5155673</v>
      </c>
      <c r="L2016" s="40" t="s">
        <v>27</v>
      </c>
    </row>
    <row r="2017" s="38" customFormat="true" ht="25.5" hidden="false" customHeight="false" outlineLevel="0" collapsed="false">
      <c r="A2017" s="39" t="n">
        <v>13</v>
      </c>
      <c r="B2017" s="40" t="s">
        <v>2299</v>
      </c>
      <c r="C2017" s="40" t="s">
        <v>2301</v>
      </c>
      <c r="D2017" s="41" t="n">
        <v>12411000</v>
      </c>
      <c r="E2017" s="42" t="n">
        <f aca="false">G2017/D2017</f>
        <v>0</v>
      </c>
      <c r="F2017" s="43" t="n">
        <v>12411000</v>
      </c>
      <c r="G2017" s="44" t="n">
        <f aca="false">D2017-F2017+K2017</f>
        <v>0</v>
      </c>
      <c r="H2017" s="43"/>
      <c r="I2017" s="43"/>
      <c r="J2017" s="43"/>
      <c r="K2017" s="43" t="n">
        <f aca="false">SUM(H2017:J2017)</f>
        <v>0</v>
      </c>
      <c r="L2017" s="40" t="s">
        <v>27</v>
      </c>
    </row>
    <row r="2018" s="38" customFormat="true" ht="12.75" hidden="false" customHeight="false" outlineLevel="0" collapsed="false">
      <c r="A2018" s="39" t="n">
        <v>13</v>
      </c>
      <c r="B2018" s="40" t="s">
        <v>2299</v>
      </c>
      <c r="C2018" s="40" t="s">
        <v>2302</v>
      </c>
      <c r="D2018" s="41" t="n">
        <v>21243183</v>
      </c>
      <c r="E2018" s="42" t="n">
        <f aca="false">G2018/D2018</f>
        <v>0.588532330583416</v>
      </c>
      <c r="F2018" s="43" t="n">
        <v>21243183</v>
      </c>
      <c r="G2018" s="44" t="n">
        <f aca="false">D2018-F2018+K2018</f>
        <v>12502300</v>
      </c>
      <c r="H2018" s="43"/>
      <c r="I2018" s="43" t="n">
        <v>12502300</v>
      </c>
      <c r="J2018" s="43"/>
      <c r="K2018" s="43" t="n">
        <f aca="false">SUM(H2018:J2018)</f>
        <v>12502300</v>
      </c>
      <c r="L2018" s="40" t="s">
        <v>27</v>
      </c>
    </row>
    <row r="2019" s="38" customFormat="true" ht="12.75" hidden="false" customHeight="false" outlineLevel="0" collapsed="false">
      <c r="A2019" s="39" t="n">
        <v>13</v>
      </c>
      <c r="B2019" s="40" t="s">
        <v>2299</v>
      </c>
      <c r="C2019" s="40" t="s">
        <v>2303</v>
      </c>
      <c r="D2019" s="41" t="n">
        <v>49915312</v>
      </c>
      <c r="E2019" s="42" t="n">
        <f aca="false">G2019/D2019</f>
        <v>0</v>
      </c>
      <c r="F2019" s="43" t="n">
        <v>49915312</v>
      </c>
      <c r="G2019" s="44" t="n">
        <f aca="false">D2019-F2019+K2019</f>
        <v>0</v>
      </c>
      <c r="H2019" s="43"/>
      <c r="I2019" s="43"/>
      <c r="J2019" s="43"/>
      <c r="K2019" s="43" t="n">
        <f aca="false">SUM(H2019:J2019)</f>
        <v>0</v>
      </c>
      <c r="L2019" s="40" t="s">
        <v>27</v>
      </c>
    </row>
    <row r="2020" s="38" customFormat="true" ht="12.75" hidden="false" customHeight="false" outlineLevel="0" collapsed="false">
      <c r="A2020" s="39" t="n">
        <v>13</v>
      </c>
      <c r="B2020" s="40" t="s">
        <v>2304</v>
      </c>
      <c r="C2020" s="40" t="s">
        <v>2305</v>
      </c>
      <c r="D2020" s="41" t="n">
        <v>14515329</v>
      </c>
      <c r="E2020" s="42" t="n">
        <f aca="false">G2020/D2020</f>
        <v>0.997310222868527</v>
      </c>
      <c r="F2020" s="43" t="n">
        <v>14515329</v>
      </c>
      <c r="G2020" s="44" t="n">
        <f aca="false">D2020-F2020+K2020</f>
        <v>14476286</v>
      </c>
      <c r="H2020" s="43" t="n">
        <v>14476286</v>
      </c>
      <c r="I2020" s="43"/>
      <c r="J2020" s="43"/>
      <c r="K2020" s="43" t="n">
        <f aca="false">SUM(H2020:J2020)</f>
        <v>14476286</v>
      </c>
      <c r="L2020" s="40" t="s">
        <v>27</v>
      </c>
    </row>
    <row r="2021" s="38" customFormat="true" ht="12.75" hidden="false" customHeight="false" outlineLevel="0" collapsed="false">
      <c r="A2021" s="39" t="n">
        <v>13</v>
      </c>
      <c r="B2021" s="40" t="s">
        <v>2304</v>
      </c>
      <c r="C2021" s="40" t="s">
        <v>2306</v>
      </c>
      <c r="D2021" s="41" t="n">
        <v>18350538</v>
      </c>
      <c r="E2021" s="42" t="n">
        <f aca="false">G2021/D2021</f>
        <v>0</v>
      </c>
      <c r="F2021" s="43" t="n">
        <v>18350538</v>
      </c>
      <c r="G2021" s="44" t="n">
        <f aca="false">D2021-F2021+K2021</f>
        <v>0</v>
      </c>
      <c r="H2021" s="43"/>
      <c r="I2021" s="43"/>
      <c r="J2021" s="43"/>
      <c r="K2021" s="43" t="n">
        <f aca="false">SUM(H2021:J2021)</f>
        <v>0</v>
      </c>
      <c r="L2021" s="40" t="s">
        <v>29</v>
      </c>
    </row>
    <row r="2022" s="38" customFormat="true" ht="25.5" hidden="false" customHeight="false" outlineLevel="0" collapsed="false">
      <c r="A2022" s="39" t="n">
        <v>13</v>
      </c>
      <c r="B2022" s="40" t="s">
        <v>2304</v>
      </c>
      <c r="C2022" s="40" t="s">
        <v>2307</v>
      </c>
      <c r="D2022" s="41" t="n">
        <v>19772000</v>
      </c>
      <c r="E2022" s="42" t="n">
        <f aca="false">G2022/D2022</f>
        <v>0</v>
      </c>
      <c r="F2022" s="43" t="n">
        <v>19772000</v>
      </c>
      <c r="G2022" s="44" t="n">
        <f aca="false">D2022-F2022+K2022</f>
        <v>0</v>
      </c>
      <c r="H2022" s="43"/>
      <c r="I2022" s="43"/>
      <c r="J2022" s="43"/>
      <c r="K2022" s="43" t="n">
        <f aca="false">SUM(H2022:J2022)</f>
        <v>0</v>
      </c>
      <c r="L2022" s="40" t="s">
        <v>29</v>
      </c>
    </row>
    <row r="2023" s="38" customFormat="true" ht="12.75" hidden="false" customHeight="false" outlineLevel="0" collapsed="false">
      <c r="A2023" s="39" t="n">
        <v>13</v>
      </c>
      <c r="B2023" s="40" t="s">
        <v>2304</v>
      </c>
      <c r="C2023" s="40" t="s">
        <v>2308</v>
      </c>
      <c r="D2023" s="41" t="n">
        <v>25003828</v>
      </c>
      <c r="E2023" s="42" t="n">
        <f aca="false">G2023/D2023</f>
        <v>0</v>
      </c>
      <c r="F2023" s="43" t="n">
        <v>25003828</v>
      </c>
      <c r="G2023" s="44" t="n">
        <f aca="false">D2023-F2023+K2023</f>
        <v>0</v>
      </c>
      <c r="H2023" s="43"/>
      <c r="I2023" s="43"/>
      <c r="J2023" s="43"/>
      <c r="K2023" s="43" t="n">
        <f aca="false">SUM(H2023:J2023)</f>
        <v>0</v>
      </c>
      <c r="L2023" s="40" t="s">
        <v>27</v>
      </c>
    </row>
    <row r="2024" s="38" customFormat="true" ht="12.75" hidden="false" customHeight="false" outlineLevel="0" collapsed="false">
      <c r="A2024" s="39" t="n">
        <v>13</v>
      </c>
      <c r="B2024" s="40" t="s">
        <v>2304</v>
      </c>
      <c r="C2024" s="40" t="s">
        <v>2309</v>
      </c>
      <c r="D2024" s="41" t="n">
        <v>33230255</v>
      </c>
      <c r="E2024" s="42" t="n">
        <f aca="false">G2024/D2024</f>
        <v>0</v>
      </c>
      <c r="F2024" s="43" t="n">
        <v>33230255</v>
      </c>
      <c r="G2024" s="44" t="n">
        <f aca="false">D2024-F2024+K2024</f>
        <v>0</v>
      </c>
      <c r="H2024" s="43"/>
      <c r="I2024" s="43"/>
      <c r="J2024" s="43"/>
      <c r="K2024" s="43" t="n">
        <f aca="false">SUM(H2024:J2024)</f>
        <v>0</v>
      </c>
      <c r="L2024" s="40" t="s">
        <v>27</v>
      </c>
    </row>
    <row r="2025" s="38" customFormat="true" ht="12.75" hidden="false" customHeight="false" outlineLevel="0" collapsed="false">
      <c r="A2025" s="39" t="n">
        <v>13</v>
      </c>
      <c r="B2025" s="40" t="s">
        <v>2310</v>
      </c>
      <c r="C2025" s="40" t="s">
        <v>2311</v>
      </c>
      <c r="D2025" s="41" t="n">
        <v>40000000</v>
      </c>
      <c r="E2025" s="42" t="n">
        <f aca="false">G2025/D2025</f>
        <v>0</v>
      </c>
      <c r="F2025" s="43" t="n">
        <v>40000000</v>
      </c>
      <c r="G2025" s="44" t="n">
        <f aca="false">D2025-F2025+K2025</f>
        <v>0</v>
      </c>
      <c r="H2025" s="43"/>
      <c r="I2025" s="43"/>
      <c r="J2025" s="43"/>
      <c r="K2025" s="43" t="n">
        <f aca="false">SUM(H2025:J2025)</f>
        <v>0</v>
      </c>
      <c r="L2025" s="40" t="s">
        <v>27</v>
      </c>
    </row>
    <row r="2026" s="38" customFormat="true" ht="25.5" hidden="false" customHeight="false" outlineLevel="0" collapsed="false">
      <c r="A2026" s="39" t="n">
        <v>13</v>
      </c>
      <c r="B2026" s="40" t="s">
        <v>2310</v>
      </c>
      <c r="C2026" s="40" t="s">
        <v>2312</v>
      </c>
      <c r="D2026" s="41" t="n">
        <v>40441342</v>
      </c>
      <c r="E2026" s="42" t="n">
        <f aca="false">G2026/D2026</f>
        <v>0</v>
      </c>
      <c r="F2026" s="43" t="n">
        <v>40441342</v>
      </c>
      <c r="G2026" s="44" t="n">
        <f aca="false">D2026-F2026+K2026</f>
        <v>0</v>
      </c>
      <c r="H2026" s="43"/>
      <c r="I2026" s="43"/>
      <c r="J2026" s="43"/>
      <c r="K2026" s="43" t="n">
        <f aca="false">SUM(H2026:J2026)</f>
        <v>0</v>
      </c>
      <c r="L2026" s="40" t="s">
        <v>27</v>
      </c>
    </row>
    <row r="2027" s="38" customFormat="true" ht="12.75" hidden="false" customHeight="false" outlineLevel="0" collapsed="false">
      <c r="A2027" s="39" t="n">
        <v>13</v>
      </c>
      <c r="B2027" s="40" t="s">
        <v>2313</v>
      </c>
      <c r="C2027" s="40" t="s">
        <v>2314</v>
      </c>
      <c r="D2027" s="41" t="n">
        <v>25988000</v>
      </c>
      <c r="E2027" s="42" t="n">
        <f aca="false">G2027/D2027</f>
        <v>0.224892950592581</v>
      </c>
      <c r="F2027" s="43" t="n">
        <v>20143482</v>
      </c>
      <c r="G2027" s="44" t="n">
        <f aca="false">D2027-F2027+K2027</f>
        <v>5844518</v>
      </c>
      <c r="H2027" s="43"/>
      <c r="I2027" s="43"/>
      <c r="J2027" s="43"/>
      <c r="K2027" s="43" t="n">
        <f aca="false">SUM(H2027:J2027)</f>
        <v>0</v>
      </c>
      <c r="L2027" s="40" t="s">
        <v>29</v>
      </c>
    </row>
    <row r="2028" s="38" customFormat="true" ht="12.75" hidden="false" customHeight="false" outlineLevel="0" collapsed="false">
      <c r="A2028" s="39" t="n">
        <v>13</v>
      </c>
      <c r="B2028" s="40" t="s">
        <v>2313</v>
      </c>
      <c r="C2028" s="40" t="s">
        <v>2315</v>
      </c>
      <c r="D2028" s="41" t="n">
        <v>14139677</v>
      </c>
      <c r="E2028" s="42" t="n">
        <f aca="false">G2028/D2028</f>
        <v>0.89681744498124</v>
      </c>
      <c r="F2028" s="43" t="n">
        <v>1458968</v>
      </c>
      <c r="G2028" s="44" t="n">
        <f aca="false">D2028-F2028+K2028</f>
        <v>12680709</v>
      </c>
      <c r="H2028" s="43"/>
      <c r="I2028" s="43"/>
      <c r="J2028" s="43"/>
      <c r="K2028" s="43" t="n">
        <f aca="false">SUM(H2028:J2028)</f>
        <v>0</v>
      </c>
      <c r="L2028" s="40" t="s">
        <v>27</v>
      </c>
    </row>
    <row r="2029" s="38" customFormat="true" ht="12.75" hidden="false" customHeight="false" outlineLevel="0" collapsed="false">
      <c r="A2029" s="39" t="n">
        <v>13</v>
      </c>
      <c r="B2029" s="40" t="s">
        <v>2313</v>
      </c>
      <c r="C2029" s="40" t="s">
        <v>2316</v>
      </c>
      <c r="D2029" s="41" t="n">
        <v>28070000</v>
      </c>
      <c r="E2029" s="42" t="n">
        <f aca="false">G2029/D2029</f>
        <v>0.899790060562879</v>
      </c>
      <c r="F2029" s="43" t="n">
        <v>2812893</v>
      </c>
      <c r="G2029" s="44" t="n">
        <f aca="false">D2029-F2029+K2029</f>
        <v>25257107</v>
      </c>
      <c r="H2029" s="43"/>
      <c r="I2029" s="43"/>
      <c r="J2029" s="43"/>
      <c r="K2029" s="43" t="n">
        <f aca="false">SUM(H2029:J2029)</f>
        <v>0</v>
      </c>
      <c r="L2029" s="40" t="s">
        <v>29</v>
      </c>
    </row>
    <row r="2030" s="38" customFormat="true" ht="12.75" hidden="false" customHeight="false" outlineLevel="0" collapsed="false">
      <c r="A2030" s="39" t="n">
        <v>13</v>
      </c>
      <c r="B2030" s="40" t="s">
        <v>2313</v>
      </c>
      <c r="C2030" s="40" t="s">
        <v>2317</v>
      </c>
      <c r="D2030" s="41" t="n">
        <v>28070000</v>
      </c>
      <c r="E2030" s="42" t="n">
        <f aca="false">G2030/D2030</f>
        <v>0.896115853224083</v>
      </c>
      <c r="F2030" s="43" t="n">
        <v>2916028</v>
      </c>
      <c r="G2030" s="44" t="n">
        <f aca="false">D2030-F2030+K2030</f>
        <v>25153972</v>
      </c>
      <c r="H2030" s="43"/>
      <c r="I2030" s="43"/>
      <c r="J2030" s="43"/>
      <c r="K2030" s="43" t="n">
        <f aca="false">SUM(H2030:J2030)</f>
        <v>0</v>
      </c>
      <c r="L2030" s="40" t="s">
        <v>29</v>
      </c>
    </row>
    <row r="2031" s="38" customFormat="true" ht="12.75" hidden="false" customHeight="false" outlineLevel="0" collapsed="false">
      <c r="A2031" s="39" t="n">
        <v>13</v>
      </c>
      <c r="B2031" s="40" t="s">
        <v>2313</v>
      </c>
      <c r="C2031" s="40" t="s">
        <v>2318</v>
      </c>
      <c r="D2031" s="41" t="n">
        <v>29412784</v>
      </c>
      <c r="E2031" s="42" t="n">
        <f aca="false">G2031/D2031</f>
        <v>0.245233977171287</v>
      </c>
      <c r="F2031" s="43" t="n">
        <v>29412784</v>
      </c>
      <c r="G2031" s="44" t="n">
        <f aca="false">D2031-F2031+K2031</f>
        <v>7213014</v>
      </c>
      <c r="H2031" s="43"/>
      <c r="I2031" s="43"/>
      <c r="J2031" s="43" t="n">
        <v>7213014</v>
      </c>
      <c r="K2031" s="43" t="n">
        <f aca="false">SUM(H2031:J2031)</f>
        <v>7213014</v>
      </c>
      <c r="L2031" s="40" t="s">
        <v>29</v>
      </c>
    </row>
    <row r="2032" s="38" customFormat="true" ht="25.5" hidden="false" customHeight="false" outlineLevel="0" collapsed="false">
      <c r="A2032" s="39" t="n">
        <v>13</v>
      </c>
      <c r="B2032" s="40" t="s">
        <v>2313</v>
      </c>
      <c r="C2032" s="40" t="s">
        <v>2319</v>
      </c>
      <c r="D2032" s="41" t="n">
        <v>29947748</v>
      </c>
      <c r="E2032" s="42" t="n">
        <f aca="false">G2032/D2032</f>
        <v>0</v>
      </c>
      <c r="F2032" s="43" t="n">
        <v>29947748</v>
      </c>
      <c r="G2032" s="44" t="n">
        <f aca="false">D2032-F2032+K2032</f>
        <v>0</v>
      </c>
      <c r="H2032" s="43"/>
      <c r="I2032" s="43"/>
      <c r="J2032" s="43"/>
      <c r="K2032" s="43" t="n">
        <f aca="false">SUM(H2032:J2032)</f>
        <v>0</v>
      </c>
      <c r="L2032" s="40" t="s">
        <v>27</v>
      </c>
    </row>
    <row r="2033" s="38" customFormat="true" ht="12.75" hidden="false" customHeight="false" outlineLevel="0" collapsed="false">
      <c r="A2033" s="39" t="n">
        <v>13</v>
      </c>
      <c r="B2033" s="40" t="s">
        <v>2313</v>
      </c>
      <c r="C2033" s="40" t="s">
        <v>2320</v>
      </c>
      <c r="D2033" s="41" t="n">
        <v>39711000</v>
      </c>
      <c r="E2033" s="42" t="n">
        <f aca="false">G2033/D2033</f>
        <v>0.948313238145602</v>
      </c>
      <c r="F2033" s="43" t="n">
        <v>2052533</v>
      </c>
      <c r="G2033" s="44" t="n">
        <f aca="false">D2033-F2033+K2033</f>
        <v>37658467</v>
      </c>
      <c r="H2033" s="43"/>
      <c r="I2033" s="43"/>
      <c r="J2033" s="43"/>
      <c r="K2033" s="43" t="n">
        <f aca="false">SUM(H2033:J2033)</f>
        <v>0</v>
      </c>
      <c r="L2033" s="40" t="s">
        <v>29</v>
      </c>
    </row>
    <row r="2034" s="38" customFormat="true" ht="12.75" hidden="false" customHeight="false" outlineLevel="0" collapsed="false">
      <c r="A2034" s="39" t="n">
        <v>13</v>
      </c>
      <c r="B2034" s="40" t="s">
        <v>2313</v>
      </c>
      <c r="C2034" s="40" t="s">
        <v>2321</v>
      </c>
      <c r="D2034" s="41" t="n">
        <v>39784000</v>
      </c>
      <c r="E2034" s="42" t="n">
        <f aca="false">G2034/D2034</f>
        <v>0.898715815403177</v>
      </c>
      <c r="F2034" s="43" t="n">
        <v>4029490</v>
      </c>
      <c r="G2034" s="44" t="n">
        <f aca="false">D2034-F2034+K2034</f>
        <v>35754510</v>
      </c>
      <c r="H2034" s="43"/>
      <c r="I2034" s="43"/>
      <c r="J2034" s="43"/>
      <c r="K2034" s="43" t="n">
        <f aca="false">SUM(H2034:J2034)</f>
        <v>0</v>
      </c>
      <c r="L2034" s="40" t="s">
        <v>29</v>
      </c>
    </row>
    <row r="2035" s="38" customFormat="true" ht="12.75" hidden="false" customHeight="false" outlineLevel="0" collapsed="false">
      <c r="A2035" s="39" t="n">
        <v>13</v>
      </c>
      <c r="B2035" s="40" t="s">
        <v>2313</v>
      </c>
      <c r="C2035" s="40" t="s">
        <v>2322</v>
      </c>
      <c r="D2035" s="41" t="n">
        <v>40067000</v>
      </c>
      <c r="E2035" s="42" t="n">
        <f aca="false">G2035/D2035</f>
        <v>0.89975341303317</v>
      </c>
      <c r="F2035" s="43" t="n">
        <v>4016580</v>
      </c>
      <c r="G2035" s="44" t="n">
        <f aca="false">D2035-F2035+K2035</f>
        <v>36050420</v>
      </c>
      <c r="H2035" s="43"/>
      <c r="I2035" s="43"/>
      <c r="J2035" s="43"/>
      <c r="K2035" s="43" t="n">
        <f aca="false">SUM(H2035:J2035)</f>
        <v>0</v>
      </c>
      <c r="L2035" s="40" t="s">
        <v>29</v>
      </c>
    </row>
    <row r="2036" s="38" customFormat="true" ht="12.75" hidden="false" customHeight="false" outlineLevel="0" collapsed="false">
      <c r="A2036" s="39" t="n">
        <v>13</v>
      </c>
      <c r="B2036" s="40" t="s">
        <v>2313</v>
      </c>
      <c r="C2036" s="40" t="s">
        <v>2323</v>
      </c>
      <c r="D2036" s="41" t="n">
        <v>49979761</v>
      </c>
      <c r="E2036" s="42" t="n">
        <f aca="false">G2036/D2036</f>
        <v>0.245146570428778</v>
      </c>
      <c r="F2036" s="43" t="n">
        <v>49979761</v>
      </c>
      <c r="G2036" s="44" t="n">
        <f aca="false">D2036-F2036+K2036</f>
        <v>12252367</v>
      </c>
      <c r="H2036" s="43"/>
      <c r="I2036" s="43"/>
      <c r="J2036" s="43" t="n">
        <v>12252367</v>
      </c>
      <c r="K2036" s="43" t="n">
        <f aca="false">SUM(H2036:J2036)</f>
        <v>12252367</v>
      </c>
      <c r="L2036" s="40" t="s">
        <v>29</v>
      </c>
    </row>
    <row r="2037" s="38" customFormat="true" ht="12.75" hidden="false" customHeight="false" outlineLevel="0" collapsed="false">
      <c r="A2037" s="39" t="n">
        <v>13</v>
      </c>
      <c r="B2037" s="40" t="s">
        <v>2313</v>
      </c>
      <c r="C2037" s="40" t="s">
        <v>2324</v>
      </c>
      <c r="D2037" s="41" t="n">
        <v>49979761</v>
      </c>
      <c r="E2037" s="42" t="n">
        <f aca="false">G2037/D2037</f>
        <v>0.246867867175275</v>
      </c>
      <c r="F2037" s="43" t="n">
        <v>49979761</v>
      </c>
      <c r="G2037" s="44" t="n">
        <f aca="false">D2037-F2037+K2037</f>
        <v>12338397</v>
      </c>
      <c r="H2037" s="43"/>
      <c r="I2037" s="43"/>
      <c r="J2037" s="43" t="n">
        <v>12338397</v>
      </c>
      <c r="K2037" s="43" t="n">
        <f aca="false">SUM(H2037:J2037)</f>
        <v>12338397</v>
      </c>
      <c r="L2037" s="40" t="s">
        <v>29</v>
      </c>
    </row>
    <row r="2038" s="38" customFormat="true" ht="12.75" hidden="false" customHeight="false" outlineLevel="0" collapsed="false">
      <c r="A2038" s="39" t="n">
        <v>13</v>
      </c>
      <c r="B2038" s="40" t="s">
        <v>2325</v>
      </c>
      <c r="C2038" s="40" t="s">
        <v>2326</v>
      </c>
      <c r="D2038" s="41" t="n">
        <v>46977848</v>
      </c>
      <c r="E2038" s="42" t="n">
        <f aca="false">G2038/D2038</f>
        <v>0.981493021987725</v>
      </c>
      <c r="F2038" s="43" t="n">
        <v>9082197</v>
      </c>
      <c r="G2038" s="44" t="n">
        <f aca="false">D2038-F2038+K2038</f>
        <v>46108430</v>
      </c>
      <c r="H2038" s="43"/>
      <c r="I2038" s="43" t="n">
        <v>2425049</v>
      </c>
      <c r="J2038" s="43" t="n">
        <v>5787730</v>
      </c>
      <c r="K2038" s="43" t="n">
        <f aca="false">SUM(H2038:J2038)</f>
        <v>8212779</v>
      </c>
      <c r="L2038" s="40" t="s">
        <v>27</v>
      </c>
    </row>
    <row r="2039" s="38" customFormat="true" ht="12.75" hidden="false" customHeight="false" outlineLevel="0" collapsed="false">
      <c r="A2039" s="39" t="n">
        <v>13</v>
      </c>
      <c r="B2039" s="40" t="s">
        <v>2325</v>
      </c>
      <c r="C2039" s="40" t="s">
        <v>2327</v>
      </c>
      <c r="D2039" s="41" t="n">
        <v>49386000</v>
      </c>
      <c r="E2039" s="42" t="n">
        <f aca="false">G2039/D2039</f>
        <v>0</v>
      </c>
      <c r="F2039" s="43" t="n">
        <v>49386000</v>
      </c>
      <c r="G2039" s="44" t="n">
        <f aca="false">D2039-F2039+K2039</f>
        <v>0</v>
      </c>
      <c r="H2039" s="43"/>
      <c r="I2039" s="43"/>
      <c r="J2039" s="43"/>
      <c r="K2039" s="43" t="n">
        <f aca="false">SUM(H2039:J2039)</f>
        <v>0</v>
      </c>
      <c r="L2039" s="40" t="s">
        <v>29</v>
      </c>
    </row>
    <row r="2040" s="38" customFormat="true" ht="12.75" hidden="false" customHeight="false" outlineLevel="0" collapsed="false">
      <c r="A2040" s="39" t="n">
        <v>13</v>
      </c>
      <c r="B2040" s="40" t="s">
        <v>2325</v>
      </c>
      <c r="C2040" s="40" t="s">
        <v>2328</v>
      </c>
      <c r="D2040" s="41" t="n">
        <v>49989257</v>
      </c>
      <c r="E2040" s="42" t="n">
        <f aca="false">G2040/D2040</f>
        <v>0.479397763403445</v>
      </c>
      <c r="F2040" s="43" t="n">
        <v>49989257</v>
      </c>
      <c r="G2040" s="44" t="n">
        <f aca="false">D2040-F2040+K2040</f>
        <v>23964738</v>
      </c>
      <c r="H2040" s="43" t="n">
        <v>9264225</v>
      </c>
      <c r="I2040" s="43"/>
      <c r="J2040" s="43" t="n">
        <v>14700513</v>
      </c>
      <c r="K2040" s="43" t="n">
        <f aca="false">SUM(H2040:J2040)</f>
        <v>23964738</v>
      </c>
      <c r="L2040" s="40" t="s">
        <v>29</v>
      </c>
    </row>
    <row r="2041" s="38" customFormat="true" ht="12.75" hidden="false" customHeight="false" outlineLevel="0" collapsed="false">
      <c r="A2041" s="39" t="n">
        <v>13</v>
      </c>
      <c r="B2041" s="40" t="s">
        <v>2325</v>
      </c>
      <c r="C2041" s="40" t="s">
        <v>2329</v>
      </c>
      <c r="D2041" s="41" t="n">
        <v>49999679</v>
      </c>
      <c r="E2041" s="42" t="n">
        <f aca="false">G2041/D2041</f>
        <v>0</v>
      </c>
      <c r="F2041" s="43" t="n">
        <v>49999679</v>
      </c>
      <c r="G2041" s="44" t="n">
        <f aca="false">D2041-F2041+K2041</f>
        <v>0</v>
      </c>
      <c r="H2041" s="43"/>
      <c r="I2041" s="43"/>
      <c r="J2041" s="43"/>
      <c r="K2041" s="43" t="n">
        <f aca="false">SUM(H2041:J2041)</f>
        <v>0</v>
      </c>
      <c r="L2041" s="40" t="s">
        <v>29</v>
      </c>
    </row>
    <row r="2042" s="38" customFormat="true" ht="12.75" hidden="false" customHeight="false" outlineLevel="0" collapsed="false">
      <c r="A2042" s="39" t="n">
        <v>13</v>
      </c>
      <c r="B2042" s="40" t="s">
        <v>2330</v>
      </c>
      <c r="C2042" s="40" t="s">
        <v>2331</v>
      </c>
      <c r="D2042" s="41" t="n">
        <v>27531000</v>
      </c>
      <c r="E2042" s="42" t="n">
        <f aca="false">G2042/D2042</f>
        <v>0.956955432058407</v>
      </c>
      <c r="F2042" s="43" t="n">
        <v>1185060</v>
      </c>
      <c r="G2042" s="44" t="n">
        <f aca="false">D2042-F2042+K2042</f>
        <v>26345940</v>
      </c>
      <c r="H2042" s="43"/>
      <c r="I2042" s="43"/>
      <c r="J2042" s="43"/>
      <c r="K2042" s="43" t="n">
        <f aca="false">SUM(H2042:J2042)</f>
        <v>0</v>
      </c>
      <c r="L2042" s="40" t="s">
        <v>29</v>
      </c>
    </row>
    <row r="2043" s="38" customFormat="true" ht="12.75" hidden="false" customHeight="false" outlineLevel="0" collapsed="false">
      <c r="A2043" s="39" t="n">
        <v>13</v>
      </c>
      <c r="B2043" s="40" t="s">
        <v>2330</v>
      </c>
      <c r="C2043" s="40" t="s">
        <v>2332</v>
      </c>
      <c r="D2043" s="41" t="n">
        <v>46796927</v>
      </c>
      <c r="E2043" s="42" t="n">
        <f aca="false">G2043/D2043</f>
        <v>0.19068256340849</v>
      </c>
      <c r="F2043" s="43" t="n">
        <v>46796927</v>
      </c>
      <c r="G2043" s="44" t="n">
        <f aca="false">D2043-F2043+K2043</f>
        <v>8923358</v>
      </c>
      <c r="H2043" s="43"/>
      <c r="I2043" s="43"/>
      <c r="J2043" s="43" t="n">
        <v>8923358</v>
      </c>
      <c r="K2043" s="43" t="n">
        <f aca="false">SUM(H2043:J2043)</f>
        <v>8923358</v>
      </c>
      <c r="L2043" s="40" t="s">
        <v>29</v>
      </c>
    </row>
    <row r="2044" s="38" customFormat="true" ht="12.75" hidden="false" customHeight="false" outlineLevel="0" collapsed="false">
      <c r="A2044" s="39" t="n">
        <v>13</v>
      </c>
      <c r="B2044" s="40" t="s">
        <v>2330</v>
      </c>
      <c r="C2044" s="40" t="s">
        <v>2333</v>
      </c>
      <c r="D2044" s="41" t="n">
        <v>47442960</v>
      </c>
      <c r="E2044" s="42" t="n">
        <f aca="false">G2044/D2044</f>
        <v>0</v>
      </c>
      <c r="F2044" s="43" t="n">
        <v>47442960</v>
      </c>
      <c r="G2044" s="44" t="n">
        <f aca="false">D2044-F2044+K2044</f>
        <v>0</v>
      </c>
      <c r="H2044" s="43"/>
      <c r="I2044" s="43"/>
      <c r="J2044" s="43"/>
      <c r="K2044" s="43" t="n">
        <f aca="false">SUM(H2044:J2044)</f>
        <v>0</v>
      </c>
      <c r="L2044" s="40" t="s">
        <v>29</v>
      </c>
    </row>
    <row r="2045" s="38" customFormat="true" ht="25.5" hidden="false" customHeight="false" outlineLevel="0" collapsed="false">
      <c r="A2045" s="39" t="n">
        <v>13</v>
      </c>
      <c r="B2045" s="40" t="s">
        <v>2330</v>
      </c>
      <c r="C2045" s="40" t="s">
        <v>2334</v>
      </c>
      <c r="D2045" s="41" t="n">
        <v>49839967</v>
      </c>
      <c r="E2045" s="42" t="n">
        <f aca="false">G2045/D2045</f>
        <v>0</v>
      </c>
      <c r="F2045" s="43" t="n">
        <v>49839967</v>
      </c>
      <c r="G2045" s="44" t="n">
        <f aca="false">D2045-F2045+K2045</f>
        <v>0</v>
      </c>
      <c r="H2045" s="43"/>
      <c r="I2045" s="43"/>
      <c r="J2045" s="43"/>
      <c r="K2045" s="43" t="n">
        <f aca="false">SUM(H2045:J2045)</f>
        <v>0</v>
      </c>
      <c r="L2045" s="40" t="s">
        <v>29</v>
      </c>
    </row>
    <row r="2046" s="38" customFormat="true" ht="25.5" hidden="false" customHeight="false" outlineLevel="0" collapsed="false">
      <c r="A2046" s="39" t="n">
        <v>13</v>
      </c>
      <c r="B2046" s="40" t="s">
        <v>2330</v>
      </c>
      <c r="C2046" s="40" t="s">
        <v>2335</v>
      </c>
      <c r="D2046" s="41" t="n">
        <v>49879000</v>
      </c>
      <c r="E2046" s="42" t="n">
        <f aca="false">G2046/D2046</f>
        <v>0.42058072535536</v>
      </c>
      <c r="F2046" s="43" t="n">
        <v>28900854</v>
      </c>
      <c r="G2046" s="44" t="n">
        <f aca="false">D2046-F2046+K2046</f>
        <v>20978146</v>
      </c>
      <c r="H2046" s="43"/>
      <c r="I2046" s="43"/>
      <c r="J2046" s="43"/>
      <c r="K2046" s="43" t="n">
        <f aca="false">SUM(H2046:J2046)</f>
        <v>0</v>
      </c>
      <c r="L2046" s="40" t="s">
        <v>29</v>
      </c>
    </row>
    <row r="2047" s="38" customFormat="true" ht="12.75" hidden="false" customHeight="false" outlineLevel="0" collapsed="false">
      <c r="A2047" s="39" t="n">
        <v>13</v>
      </c>
      <c r="B2047" s="40" t="s">
        <v>2330</v>
      </c>
      <c r="C2047" s="40" t="s">
        <v>2336</v>
      </c>
      <c r="D2047" s="41" t="n">
        <v>49970000</v>
      </c>
      <c r="E2047" s="42" t="n">
        <f aca="false">G2047/D2047</f>
        <v>1</v>
      </c>
      <c r="F2047" s="43" t="n">
        <v>37477500</v>
      </c>
      <c r="G2047" s="44" t="n">
        <f aca="false">D2047-F2047+K2047</f>
        <v>49970000</v>
      </c>
      <c r="H2047" s="43"/>
      <c r="I2047" s="43" t="n">
        <v>37477500</v>
      </c>
      <c r="J2047" s="43"/>
      <c r="K2047" s="43" t="n">
        <f aca="false">SUM(H2047:J2047)</f>
        <v>37477500</v>
      </c>
      <c r="L2047" s="40" t="s">
        <v>29</v>
      </c>
    </row>
    <row r="2048" s="38" customFormat="true" ht="25.5" hidden="false" customHeight="false" outlineLevel="0" collapsed="false">
      <c r="A2048" s="39" t="n">
        <v>13</v>
      </c>
      <c r="B2048" s="40" t="s">
        <v>2337</v>
      </c>
      <c r="C2048" s="40" t="s">
        <v>2338</v>
      </c>
      <c r="D2048" s="41" t="n">
        <v>25592000</v>
      </c>
      <c r="E2048" s="42" t="n">
        <f aca="false">G2048/D2048</f>
        <v>0.908018130665833</v>
      </c>
      <c r="F2048" s="43" t="n">
        <v>2354000</v>
      </c>
      <c r="G2048" s="44" t="n">
        <f aca="false">D2048-F2048+K2048</f>
        <v>23238000</v>
      </c>
      <c r="H2048" s="43"/>
      <c r="I2048" s="43"/>
      <c r="J2048" s="43"/>
      <c r="K2048" s="43" t="n">
        <f aca="false">SUM(H2048:J2048)</f>
        <v>0</v>
      </c>
      <c r="L2048" s="40" t="s">
        <v>27</v>
      </c>
    </row>
    <row r="2049" s="38" customFormat="true" ht="12.75" hidden="false" customHeight="false" outlineLevel="0" collapsed="false">
      <c r="A2049" s="39" t="n">
        <v>13</v>
      </c>
      <c r="B2049" s="40" t="s">
        <v>2337</v>
      </c>
      <c r="C2049" s="40" t="s">
        <v>2339</v>
      </c>
      <c r="D2049" s="41" t="n">
        <v>14416001</v>
      </c>
      <c r="E2049" s="42" t="n">
        <f aca="false">G2049/D2049</f>
        <v>1</v>
      </c>
      <c r="F2049" s="43" t="n">
        <v>1428604</v>
      </c>
      <c r="G2049" s="44" t="n">
        <f aca="false">D2049-F2049+K2049</f>
        <v>14416001</v>
      </c>
      <c r="H2049" s="43"/>
      <c r="I2049" s="43" t="n">
        <v>1428604</v>
      </c>
      <c r="J2049" s="43"/>
      <c r="K2049" s="43" t="n">
        <f aca="false">SUM(H2049:J2049)</f>
        <v>1428604</v>
      </c>
      <c r="L2049" s="40" t="s">
        <v>27</v>
      </c>
    </row>
    <row r="2050" s="38" customFormat="true" ht="12.75" hidden="false" customHeight="false" outlineLevel="0" collapsed="false">
      <c r="A2050" s="39" t="n">
        <v>13</v>
      </c>
      <c r="B2050" s="40" t="s">
        <v>2337</v>
      </c>
      <c r="C2050" s="40" t="s">
        <v>2340</v>
      </c>
      <c r="D2050" s="41" t="n">
        <v>18349800</v>
      </c>
      <c r="E2050" s="42" t="n">
        <f aca="false">G2050/D2050</f>
        <v>0.248399001623996</v>
      </c>
      <c r="F2050" s="43" t="n">
        <v>18349800</v>
      </c>
      <c r="G2050" s="44" t="n">
        <f aca="false">D2050-F2050+K2050</f>
        <v>4558072</v>
      </c>
      <c r="H2050" s="43"/>
      <c r="I2050" s="43" t="n">
        <v>4558072</v>
      </c>
      <c r="J2050" s="43"/>
      <c r="K2050" s="43" t="n">
        <f aca="false">SUM(H2050:J2050)</f>
        <v>4558072</v>
      </c>
      <c r="L2050" s="40" t="s">
        <v>29</v>
      </c>
    </row>
    <row r="2051" s="38" customFormat="true" ht="12.75" hidden="false" customHeight="false" outlineLevel="0" collapsed="false">
      <c r="A2051" s="39" t="n">
        <v>13</v>
      </c>
      <c r="B2051" s="40" t="s">
        <v>2337</v>
      </c>
      <c r="C2051" s="40" t="s">
        <v>2341</v>
      </c>
      <c r="D2051" s="41" t="n">
        <v>20000000</v>
      </c>
      <c r="E2051" s="42" t="n">
        <f aca="false">G2051/D2051</f>
        <v>0.99949895</v>
      </c>
      <c r="F2051" s="43" t="n">
        <v>6354533</v>
      </c>
      <c r="G2051" s="44" t="n">
        <f aca="false">D2051-F2051+K2051</f>
        <v>19989979</v>
      </c>
      <c r="H2051" s="43"/>
      <c r="I2051" s="43" t="n">
        <v>6344512</v>
      </c>
      <c r="J2051" s="43"/>
      <c r="K2051" s="43" t="n">
        <f aca="false">SUM(H2051:J2051)</f>
        <v>6344512</v>
      </c>
      <c r="L2051" s="40" t="s">
        <v>29</v>
      </c>
    </row>
    <row r="2052" s="38" customFormat="true" ht="25.5" hidden="false" customHeight="false" outlineLevel="0" collapsed="false">
      <c r="A2052" s="39" t="n">
        <v>13</v>
      </c>
      <c r="B2052" s="40" t="s">
        <v>2337</v>
      </c>
      <c r="C2052" s="40" t="s">
        <v>2342</v>
      </c>
      <c r="D2052" s="41" t="n">
        <v>27840989</v>
      </c>
      <c r="E2052" s="42" t="n">
        <f aca="false">G2052/D2052</f>
        <v>0.950000016163219</v>
      </c>
      <c r="F2052" s="43" t="n">
        <v>1392049</v>
      </c>
      <c r="G2052" s="44" t="n">
        <f aca="false">D2052-F2052+K2052</f>
        <v>26448940</v>
      </c>
      <c r="H2052" s="43"/>
      <c r="I2052" s="43"/>
      <c r="J2052" s="43"/>
      <c r="K2052" s="43" t="n">
        <f aca="false">SUM(H2052:J2052)</f>
        <v>0</v>
      </c>
      <c r="L2052" s="40" t="s">
        <v>27</v>
      </c>
    </row>
    <row r="2053" s="38" customFormat="true" ht="12.75" hidden="false" customHeight="false" outlineLevel="0" collapsed="false">
      <c r="A2053" s="39" t="n">
        <v>13</v>
      </c>
      <c r="B2053" s="40" t="s">
        <v>2337</v>
      </c>
      <c r="C2053" s="40" t="s">
        <v>2343</v>
      </c>
      <c r="D2053" s="41" t="n">
        <v>41827845</v>
      </c>
      <c r="E2053" s="42" t="n">
        <f aca="false">G2053/D2053</f>
        <v>0.988766574036984</v>
      </c>
      <c r="F2053" s="43" t="n">
        <v>4746208</v>
      </c>
      <c r="G2053" s="44" t="n">
        <f aca="false">D2053-F2053+K2053</f>
        <v>41357975</v>
      </c>
      <c r="H2053" s="43"/>
      <c r="I2053" s="43" t="n">
        <v>4276338</v>
      </c>
      <c r="J2053" s="43"/>
      <c r="K2053" s="43" t="n">
        <f aca="false">SUM(H2053:J2053)</f>
        <v>4276338</v>
      </c>
      <c r="L2053" s="40" t="s">
        <v>27</v>
      </c>
    </row>
    <row r="2054" s="38" customFormat="true" ht="12.75" hidden="false" customHeight="false" outlineLevel="0" collapsed="false">
      <c r="A2054" s="39" t="n">
        <v>13</v>
      </c>
      <c r="B2054" s="40" t="s">
        <v>2337</v>
      </c>
      <c r="C2054" s="40" t="s">
        <v>2344</v>
      </c>
      <c r="D2054" s="41" t="n">
        <v>49987868</v>
      </c>
      <c r="E2054" s="42" t="n">
        <f aca="false">G2054/D2054</f>
        <v>0</v>
      </c>
      <c r="F2054" s="43" t="n">
        <v>49987868</v>
      </c>
      <c r="G2054" s="44" t="n">
        <f aca="false">D2054-F2054+K2054</f>
        <v>0</v>
      </c>
      <c r="H2054" s="43"/>
      <c r="I2054" s="43"/>
      <c r="J2054" s="43"/>
      <c r="K2054" s="43" t="n">
        <f aca="false">SUM(H2054:J2054)</f>
        <v>0</v>
      </c>
      <c r="L2054" s="40" t="s">
        <v>29</v>
      </c>
    </row>
    <row r="2055" s="38" customFormat="true" ht="25.5" hidden="false" customHeight="false" outlineLevel="0" collapsed="false">
      <c r="A2055" s="39" t="n">
        <v>13</v>
      </c>
      <c r="B2055" s="40" t="s">
        <v>2337</v>
      </c>
      <c r="C2055" s="40" t="s">
        <v>2345</v>
      </c>
      <c r="D2055" s="41" t="n">
        <v>49993132</v>
      </c>
      <c r="E2055" s="42" t="n">
        <f aca="false">G2055/D2055</f>
        <v>0</v>
      </c>
      <c r="F2055" s="43" t="n">
        <v>49993132</v>
      </c>
      <c r="G2055" s="44" t="n">
        <f aca="false">D2055-F2055+K2055</f>
        <v>0</v>
      </c>
      <c r="H2055" s="43"/>
      <c r="I2055" s="43"/>
      <c r="J2055" s="43"/>
      <c r="K2055" s="43" t="n">
        <f aca="false">SUM(H2055:J2055)</f>
        <v>0</v>
      </c>
      <c r="L2055" s="40" t="s">
        <v>29</v>
      </c>
    </row>
    <row r="2056" s="38" customFormat="true" ht="12.75" hidden="false" customHeight="false" outlineLevel="0" collapsed="false">
      <c r="A2056" s="39" t="n">
        <v>13</v>
      </c>
      <c r="B2056" s="40" t="s">
        <v>2337</v>
      </c>
      <c r="C2056" s="40" t="s">
        <v>2346</v>
      </c>
      <c r="D2056" s="41" t="n">
        <v>49998674</v>
      </c>
      <c r="E2056" s="42" t="n">
        <f aca="false">G2056/D2056</f>
        <v>0</v>
      </c>
      <c r="F2056" s="43" t="n">
        <v>49998674</v>
      </c>
      <c r="G2056" s="44" t="n">
        <f aca="false">D2056-F2056+K2056</f>
        <v>0</v>
      </c>
      <c r="H2056" s="43"/>
      <c r="I2056" s="43"/>
      <c r="J2056" s="43"/>
      <c r="K2056" s="43" t="n">
        <f aca="false">SUM(H2056:J2056)</f>
        <v>0</v>
      </c>
      <c r="L2056" s="40" t="s">
        <v>29</v>
      </c>
    </row>
    <row r="2057" s="38" customFormat="true" ht="12.75" hidden="false" customHeight="false" outlineLevel="0" collapsed="false">
      <c r="A2057" s="39" t="n">
        <v>13</v>
      </c>
      <c r="B2057" s="40" t="s">
        <v>2337</v>
      </c>
      <c r="C2057" s="40" t="s">
        <v>2347</v>
      </c>
      <c r="D2057" s="41" t="n">
        <v>49998985</v>
      </c>
      <c r="E2057" s="42" t="n">
        <f aca="false">G2057/D2057</f>
        <v>0</v>
      </c>
      <c r="F2057" s="43" t="n">
        <v>49998985</v>
      </c>
      <c r="G2057" s="44" t="n">
        <f aca="false">D2057-F2057+K2057</f>
        <v>0</v>
      </c>
      <c r="H2057" s="43"/>
      <c r="I2057" s="43"/>
      <c r="J2057" s="43"/>
      <c r="K2057" s="43" t="n">
        <f aca="false">SUM(H2057:J2057)</f>
        <v>0</v>
      </c>
      <c r="L2057" s="40" t="s">
        <v>29</v>
      </c>
    </row>
    <row r="2058" s="38" customFormat="true" ht="25.5" hidden="false" customHeight="false" outlineLevel="0" collapsed="false">
      <c r="A2058" s="39" t="n">
        <v>13</v>
      </c>
      <c r="B2058" s="40" t="s">
        <v>2337</v>
      </c>
      <c r="C2058" s="40" t="s">
        <v>2348</v>
      </c>
      <c r="D2058" s="41" t="n">
        <v>49999000</v>
      </c>
      <c r="E2058" s="42" t="n">
        <f aca="false">G2058/D2058</f>
        <v>1</v>
      </c>
      <c r="F2058" s="43" t="n">
        <v>37499250</v>
      </c>
      <c r="G2058" s="44" t="n">
        <f aca="false">D2058-F2058+K2058</f>
        <v>49999000</v>
      </c>
      <c r="H2058" s="43" t="n">
        <v>37499250</v>
      </c>
      <c r="I2058" s="43"/>
      <c r="J2058" s="43"/>
      <c r="K2058" s="43" t="n">
        <f aca="false">SUM(H2058:J2058)</f>
        <v>37499250</v>
      </c>
      <c r="L2058" s="40" t="s">
        <v>29</v>
      </c>
    </row>
    <row r="2059" s="38" customFormat="true" ht="12.75" hidden="false" customHeight="false" outlineLevel="0" collapsed="false">
      <c r="A2059" s="39" t="n">
        <v>13</v>
      </c>
      <c r="B2059" s="40" t="s">
        <v>2337</v>
      </c>
      <c r="C2059" s="40" t="s">
        <v>2349</v>
      </c>
      <c r="D2059" s="41" t="n">
        <v>49999000</v>
      </c>
      <c r="E2059" s="42" t="n">
        <f aca="false">G2059/D2059</f>
        <v>0.214997639952799</v>
      </c>
      <c r="F2059" s="43" t="n">
        <v>39249333</v>
      </c>
      <c r="G2059" s="44" t="n">
        <f aca="false">D2059-F2059+K2059</f>
        <v>10749667</v>
      </c>
      <c r="H2059" s="43"/>
      <c r="I2059" s="43"/>
      <c r="J2059" s="43"/>
      <c r="K2059" s="43" t="n">
        <f aca="false">SUM(H2059:J2059)</f>
        <v>0</v>
      </c>
      <c r="L2059" s="40" t="s">
        <v>29</v>
      </c>
    </row>
    <row r="2060" s="38" customFormat="true" ht="25.5" hidden="false" customHeight="false" outlineLevel="0" collapsed="false">
      <c r="A2060" s="39" t="n">
        <v>13</v>
      </c>
      <c r="B2060" s="40" t="s">
        <v>2337</v>
      </c>
      <c r="C2060" s="40" t="s">
        <v>2350</v>
      </c>
      <c r="D2060" s="41" t="n">
        <v>49999000</v>
      </c>
      <c r="E2060" s="42" t="n">
        <f aca="false">G2060/D2060</f>
        <v>0.244427408548171</v>
      </c>
      <c r="F2060" s="43" t="n">
        <v>49999000</v>
      </c>
      <c r="G2060" s="44" t="n">
        <f aca="false">D2060-F2060+K2060</f>
        <v>12221126</v>
      </c>
      <c r="H2060" s="43"/>
      <c r="I2060" s="43" t="n">
        <v>12221126</v>
      </c>
      <c r="J2060" s="43"/>
      <c r="K2060" s="43" t="n">
        <f aca="false">SUM(H2060:J2060)</f>
        <v>12221126</v>
      </c>
      <c r="L2060" s="40" t="s">
        <v>29</v>
      </c>
    </row>
    <row r="2061" s="38" customFormat="true" ht="12.75" hidden="false" customHeight="false" outlineLevel="0" collapsed="false">
      <c r="A2061" s="39" t="n">
        <v>13</v>
      </c>
      <c r="B2061" s="40" t="s">
        <v>2351</v>
      </c>
      <c r="C2061" s="40" t="s">
        <v>2352</v>
      </c>
      <c r="D2061" s="41" t="n">
        <v>48555377</v>
      </c>
      <c r="E2061" s="42" t="n">
        <f aca="false">G2061/D2061</f>
        <v>0.966656483791692</v>
      </c>
      <c r="F2061" s="43" t="n">
        <v>23046995</v>
      </c>
      <c r="G2061" s="44" t="n">
        <f aca="false">D2061-F2061+K2061</f>
        <v>46936370</v>
      </c>
      <c r="H2061" s="43"/>
      <c r="I2061" s="43" t="n">
        <v>6608344</v>
      </c>
      <c r="J2061" s="43" t="n">
        <v>14819644</v>
      </c>
      <c r="K2061" s="43" t="n">
        <f aca="false">SUM(H2061:J2061)</f>
        <v>21427988</v>
      </c>
      <c r="L2061" s="40" t="s">
        <v>27</v>
      </c>
    </row>
    <row r="2062" s="38" customFormat="true" ht="25.5" hidden="false" customHeight="false" outlineLevel="0" collapsed="false">
      <c r="A2062" s="39" t="n">
        <v>13</v>
      </c>
      <c r="B2062" s="40" t="s">
        <v>2351</v>
      </c>
      <c r="C2062" s="40" t="s">
        <v>2353</v>
      </c>
      <c r="D2062" s="41" t="n">
        <v>49953684</v>
      </c>
      <c r="E2062" s="42" t="n">
        <f aca="false">G2062/D2062</f>
        <v>0.246629678003328</v>
      </c>
      <c r="F2062" s="43" t="n">
        <v>49953684</v>
      </c>
      <c r="G2062" s="44" t="n">
        <f aca="false">D2062-F2062+K2062</f>
        <v>12320061</v>
      </c>
      <c r="H2062" s="43"/>
      <c r="I2062" s="43" t="n">
        <v>12320061</v>
      </c>
      <c r="J2062" s="43"/>
      <c r="K2062" s="43" t="n">
        <f aca="false">SUM(H2062:J2062)</f>
        <v>12320061</v>
      </c>
      <c r="L2062" s="40" t="s">
        <v>29</v>
      </c>
    </row>
    <row r="2063" s="38" customFormat="true" ht="12.75" hidden="false" customHeight="false" outlineLevel="0" collapsed="false">
      <c r="A2063" s="39" t="n">
        <v>13</v>
      </c>
      <c r="B2063" s="40" t="s">
        <v>2351</v>
      </c>
      <c r="C2063" s="40" t="s">
        <v>2354</v>
      </c>
      <c r="D2063" s="41" t="n">
        <v>49997437</v>
      </c>
      <c r="E2063" s="42" t="n">
        <f aca="false">G2063/D2063</f>
        <v>0.248882017692227</v>
      </c>
      <c r="F2063" s="43" t="n">
        <v>49997437</v>
      </c>
      <c r="G2063" s="44" t="n">
        <f aca="false">D2063-F2063+K2063</f>
        <v>12443463</v>
      </c>
      <c r="H2063" s="43"/>
      <c r="I2063" s="43" t="n">
        <v>12443463</v>
      </c>
      <c r="J2063" s="43"/>
      <c r="K2063" s="43" t="n">
        <f aca="false">SUM(H2063:J2063)</f>
        <v>12443463</v>
      </c>
      <c r="L2063" s="40" t="s">
        <v>29</v>
      </c>
    </row>
    <row r="2064" s="38" customFormat="true" ht="25.5" hidden="false" customHeight="false" outlineLevel="0" collapsed="false">
      <c r="A2064" s="39" t="n">
        <v>13</v>
      </c>
      <c r="B2064" s="40" t="s">
        <v>2355</v>
      </c>
      <c r="C2064" s="40" t="s">
        <v>2356</v>
      </c>
      <c r="D2064" s="41" t="n">
        <v>26306383</v>
      </c>
      <c r="E2064" s="42" t="n">
        <f aca="false">G2064/D2064</f>
        <v>0.990048612916493</v>
      </c>
      <c r="F2064" s="43" t="n">
        <v>2823540</v>
      </c>
      <c r="G2064" s="44" t="n">
        <f aca="false">D2064-F2064+K2064</f>
        <v>26044598</v>
      </c>
      <c r="H2064" s="43"/>
      <c r="I2064" s="43" t="n">
        <v>2561755</v>
      </c>
      <c r="J2064" s="43"/>
      <c r="K2064" s="43" t="n">
        <f aca="false">SUM(H2064:J2064)</f>
        <v>2561755</v>
      </c>
      <c r="L2064" s="40" t="s">
        <v>27</v>
      </c>
    </row>
    <row r="2065" s="38" customFormat="true" ht="38.25" hidden="false" customHeight="false" outlineLevel="0" collapsed="false">
      <c r="A2065" s="39" t="n">
        <v>13</v>
      </c>
      <c r="B2065" s="40" t="s">
        <v>2355</v>
      </c>
      <c r="C2065" s="40" t="s">
        <v>2357</v>
      </c>
      <c r="D2065" s="41" t="n">
        <v>28469000</v>
      </c>
      <c r="E2065" s="42" t="n">
        <f aca="false">G2065/D2065</f>
        <v>0.7974207734729</v>
      </c>
      <c r="F2065" s="43" t="n">
        <v>5767228</v>
      </c>
      <c r="G2065" s="44" t="n">
        <f aca="false">D2065-F2065+K2065</f>
        <v>22701772</v>
      </c>
      <c r="H2065" s="43"/>
      <c r="I2065" s="43"/>
      <c r="J2065" s="43"/>
      <c r="K2065" s="43" t="n">
        <f aca="false">SUM(H2065:J2065)</f>
        <v>0</v>
      </c>
      <c r="L2065" s="40" t="s">
        <v>27</v>
      </c>
    </row>
    <row r="2066" s="38" customFormat="true" ht="25.5" hidden="false" customHeight="false" outlineLevel="0" collapsed="false">
      <c r="A2066" s="39" t="n">
        <v>13</v>
      </c>
      <c r="B2066" s="40" t="s">
        <v>2355</v>
      </c>
      <c r="C2066" s="40" t="s">
        <v>2358</v>
      </c>
      <c r="D2066" s="41" t="n">
        <v>37000000</v>
      </c>
      <c r="E2066" s="42" t="n">
        <f aca="false">G2066/D2066</f>
        <v>0.816091324324324</v>
      </c>
      <c r="F2066" s="43" t="n">
        <v>6804621</v>
      </c>
      <c r="G2066" s="44" t="n">
        <f aca="false">D2066-F2066+K2066</f>
        <v>30195379</v>
      </c>
      <c r="H2066" s="43"/>
      <c r="I2066" s="43"/>
      <c r="J2066" s="43"/>
      <c r="K2066" s="43" t="n">
        <f aca="false">SUM(H2066:J2066)</f>
        <v>0</v>
      </c>
      <c r="L2066" s="40" t="s">
        <v>27</v>
      </c>
    </row>
    <row r="2067" s="38" customFormat="true" ht="25.5" hidden="false" customHeight="false" outlineLevel="0" collapsed="false">
      <c r="A2067" s="39" t="n">
        <v>13</v>
      </c>
      <c r="B2067" s="40" t="s">
        <v>2355</v>
      </c>
      <c r="C2067" s="40" t="s">
        <v>2359</v>
      </c>
      <c r="D2067" s="41" t="n">
        <v>46838400</v>
      </c>
      <c r="E2067" s="42" t="n">
        <f aca="false">G2067/D2067</f>
        <v>0.221405492074879</v>
      </c>
      <c r="F2067" s="43" t="n">
        <v>46838400</v>
      </c>
      <c r="G2067" s="44" t="n">
        <f aca="false">D2067-F2067+K2067</f>
        <v>10370279</v>
      </c>
      <c r="H2067" s="43"/>
      <c r="I2067" s="43" t="n">
        <v>10370279</v>
      </c>
      <c r="J2067" s="43"/>
      <c r="K2067" s="43" t="n">
        <f aca="false">SUM(H2067:J2067)</f>
        <v>10370279</v>
      </c>
      <c r="L2067" s="40" t="s">
        <v>29</v>
      </c>
    </row>
    <row r="2068" s="38" customFormat="true" ht="25.5" hidden="false" customHeight="false" outlineLevel="0" collapsed="false">
      <c r="A2068" s="39" t="n">
        <v>13</v>
      </c>
      <c r="B2068" s="40" t="s">
        <v>2355</v>
      </c>
      <c r="C2068" s="40" t="s">
        <v>2360</v>
      </c>
      <c r="D2068" s="41" t="n">
        <v>48000000</v>
      </c>
      <c r="E2068" s="42" t="n">
        <f aca="false">G2068/D2068</f>
        <v>0.938811333333333</v>
      </c>
      <c r="F2068" s="43" t="n">
        <v>13114571</v>
      </c>
      <c r="G2068" s="44" t="n">
        <f aca="false">D2068-F2068+K2068</f>
        <v>45062944</v>
      </c>
      <c r="H2068" s="43"/>
      <c r="I2068" s="43" t="n">
        <v>10177515</v>
      </c>
      <c r="J2068" s="43"/>
      <c r="K2068" s="43" t="n">
        <f aca="false">SUM(H2068:J2068)</f>
        <v>10177515</v>
      </c>
      <c r="L2068" s="40" t="s">
        <v>29</v>
      </c>
    </row>
    <row r="2069" s="38" customFormat="true" ht="12.75" hidden="false" customHeight="false" outlineLevel="0" collapsed="false">
      <c r="A2069" s="39" t="n">
        <v>13</v>
      </c>
      <c r="B2069" s="40" t="s">
        <v>2361</v>
      </c>
      <c r="C2069" s="40" t="s">
        <v>2362</v>
      </c>
      <c r="D2069" s="41" t="n">
        <v>11247972</v>
      </c>
      <c r="E2069" s="42" t="n">
        <f aca="false">G2069/D2069</f>
        <v>0</v>
      </c>
      <c r="F2069" s="43" t="n">
        <v>11247972</v>
      </c>
      <c r="G2069" s="44" t="n">
        <f aca="false">D2069-F2069+K2069</f>
        <v>0</v>
      </c>
      <c r="H2069" s="43"/>
      <c r="I2069" s="43"/>
      <c r="J2069" s="43"/>
      <c r="K2069" s="43" t="n">
        <f aca="false">SUM(H2069:J2069)</f>
        <v>0</v>
      </c>
      <c r="L2069" s="40" t="s">
        <v>29</v>
      </c>
    </row>
    <row r="2070" s="38" customFormat="true" ht="12.75" hidden="false" customHeight="false" outlineLevel="0" collapsed="false">
      <c r="A2070" s="39" t="n">
        <v>13</v>
      </c>
      <c r="B2070" s="40" t="s">
        <v>2361</v>
      </c>
      <c r="C2070" s="40" t="s">
        <v>2363</v>
      </c>
      <c r="D2070" s="41" t="n">
        <v>16494973</v>
      </c>
      <c r="E2070" s="42" t="n">
        <f aca="false">G2070/D2070</f>
        <v>0.950161785654332</v>
      </c>
      <c r="F2070" s="43" t="n">
        <v>8976129</v>
      </c>
      <c r="G2070" s="44" t="n">
        <f aca="false">D2070-F2070+K2070</f>
        <v>15672893</v>
      </c>
      <c r="H2070" s="43"/>
      <c r="I2070" s="43"/>
      <c r="J2070" s="43" t="n">
        <v>8154049</v>
      </c>
      <c r="K2070" s="43" t="n">
        <f aca="false">SUM(H2070:J2070)</f>
        <v>8154049</v>
      </c>
      <c r="L2070" s="40" t="s">
        <v>29</v>
      </c>
    </row>
    <row r="2071" s="38" customFormat="true" ht="12.75" hidden="false" customHeight="false" outlineLevel="0" collapsed="false">
      <c r="A2071" s="39" t="n">
        <v>13</v>
      </c>
      <c r="B2071" s="40" t="s">
        <v>2361</v>
      </c>
      <c r="C2071" s="40" t="s">
        <v>2364</v>
      </c>
      <c r="D2071" s="41" t="n">
        <v>20298000</v>
      </c>
      <c r="E2071" s="42" t="n">
        <f aca="false">G2071/D2071</f>
        <v>0</v>
      </c>
      <c r="F2071" s="43" t="n">
        <v>20298000</v>
      </c>
      <c r="G2071" s="44" t="n">
        <f aca="false">D2071-F2071+K2071</f>
        <v>0</v>
      </c>
      <c r="H2071" s="43"/>
      <c r="I2071" s="43"/>
      <c r="J2071" s="43"/>
      <c r="K2071" s="43" t="n">
        <f aca="false">SUM(H2071:J2071)</f>
        <v>0</v>
      </c>
      <c r="L2071" s="40" t="s">
        <v>29</v>
      </c>
    </row>
    <row r="2072" s="38" customFormat="true" ht="12.75" hidden="false" customHeight="false" outlineLevel="0" collapsed="false">
      <c r="A2072" s="39" t="n">
        <v>13</v>
      </c>
      <c r="B2072" s="40" t="s">
        <v>2361</v>
      </c>
      <c r="C2072" s="40" t="s">
        <v>2365</v>
      </c>
      <c r="D2072" s="41" t="n">
        <v>24288000</v>
      </c>
      <c r="E2072" s="42" t="n">
        <f aca="false">G2072/D2072</f>
        <v>0.870896080368906</v>
      </c>
      <c r="F2072" s="43" t="n">
        <v>11830791</v>
      </c>
      <c r="G2072" s="44" t="n">
        <f aca="false">D2072-F2072+K2072</f>
        <v>21152324</v>
      </c>
      <c r="H2072" s="43"/>
      <c r="I2072" s="43"/>
      <c r="J2072" s="43" t="n">
        <v>8695115</v>
      </c>
      <c r="K2072" s="43" t="n">
        <f aca="false">SUM(H2072:J2072)</f>
        <v>8695115</v>
      </c>
      <c r="L2072" s="40" t="s">
        <v>29</v>
      </c>
    </row>
    <row r="2073" s="38" customFormat="true" ht="12.75" hidden="false" customHeight="false" outlineLevel="0" collapsed="false">
      <c r="A2073" s="39" t="n">
        <v>13</v>
      </c>
      <c r="B2073" s="40" t="s">
        <v>2361</v>
      </c>
      <c r="C2073" s="40" t="s">
        <v>2366</v>
      </c>
      <c r="D2073" s="41" t="n">
        <v>29379982</v>
      </c>
      <c r="E2073" s="42" t="n">
        <f aca="false">G2073/D2073</f>
        <v>0</v>
      </c>
      <c r="F2073" s="43" t="n">
        <v>29379982</v>
      </c>
      <c r="G2073" s="44" t="n">
        <f aca="false">D2073-F2073+K2073</f>
        <v>0</v>
      </c>
      <c r="H2073" s="43"/>
      <c r="I2073" s="43"/>
      <c r="J2073" s="43"/>
      <c r="K2073" s="43" t="n">
        <f aca="false">SUM(H2073:J2073)</f>
        <v>0</v>
      </c>
      <c r="L2073" s="40" t="s">
        <v>29</v>
      </c>
    </row>
    <row r="2074" s="38" customFormat="true" ht="25.5" hidden="false" customHeight="false" outlineLevel="0" collapsed="false">
      <c r="A2074" s="39" t="n">
        <v>13</v>
      </c>
      <c r="B2074" s="40" t="s">
        <v>2361</v>
      </c>
      <c r="C2074" s="40" t="s">
        <v>2367</v>
      </c>
      <c r="D2074" s="41" t="n">
        <v>46690000</v>
      </c>
      <c r="E2074" s="42" t="n">
        <f aca="false">G2074/D2074</f>
        <v>0.955071921182266</v>
      </c>
      <c r="F2074" s="43" t="n">
        <v>21745103</v>
      </c>
      <c r="G2074" s="44" t="n">
        <f aca="false">D2074-F2074+K2074</f>
        <v>44592308</v>
      </c>
      <c r="H2074" s="43"/>
      <c r="I2074" s="43"/>
      <c r="J2074" s="43" t="n">
        <v>19647411</v>
      </c>
      <c r="K2074" s="43" t="n">
        <f aca="false">SUM(H2074:J2074)</f>
        <v>19647411</v>
      </c>
      <c r="L2074" s="40" t="s">
        <v>29</v>
      </c>
    </row>
    <row r="2075" s="38" customFormat="true" ht="25.5" hidden="false" customHeight="false" outlineLevel="0" collapsed="false">
      <c r="A2075" s="39" t="n">
        <v>13</v>
      </c>
      <c r="B2075" s="40" t="s">
        <v>2361</v>
      </c>
      <c r="C2075" s="40" t="s">
        <v>2368</v>
      </c>
      <c r="D2075" s="41" t="n">
        <v>47148597</v>
      </c>
      <c r="E2075" s="42" t="n">
        <f aca="false">G2075/D2075</f>
        <v>0.356441422848701</v>
      </c>
      <c r="F2075" s="43" t="n">
        <v>30342884</v>
      </c>
      <c r="G2075" s="44" t="n">
        <f aca="false">D2075-F2075+K2075</f>
        <v>16805713</v>
      </c>
      <c r="H2075" s="43"/>
      <c r="I2075" s="43"/>
      <c r="J2075" s="43"/>
      <c r="K2075" s="43" t="n">
        <f aca="false">SUM(H2075:J2075)</f>
        <v>0</v>
      </c>
      <c r="L2075" s="40" t="s">
        <v>27</v>
      </c>
    </row>
    <row r="2076" s="38" customFormat="true" ht="12.75" hidden="false" customHeight="false" outlineLevel="0" collapsed="false">
      <c r="A2076" s="39" t="n">
        <v>13</v>
      </c>
      <c r="B2076" s="40" t="s">
        <v>2369</v>
      </c>
      <c r="C2076" s="40" t="s">
        <v>2370</v>
      </c>
      <c r="D2076" s="41" t="n">
        <v>28903560</v>
      </c>
      <c r="E2076" s="42" t="n">
        <f aca="false">G2076/D2076</f>
        <v>0.353805344393563</v>
      </c>
      <c r="F2076" s="43" t="n">
        <v>18677326</v>
      </c>
      <c r="G2076" s="44" t="n">
        <f aca="false">D2076-F2076+K2076</f>
        <v>10226234</v>
      </c>
      <c r="H2076" s="43"/>
      <c r="I2076" s="43"/>
      <c r="J2076" s="43"/>
      <c r="K2076" s="43" t="n">
        <f aca="false">SUM(H2076:J2076)</f>
        <v>0</v>
      </c>
      <c r="L2076" s="40" t="s">
        <v>27</v>
      </c>
    </row>
    <row r="2077" s="38" customFormat="true" ht="12.75" hidden="false" customHeight="false" outlineLevel="0" collapsed="false">
      <c r="A2077" s="39" t="n">
        <v>13</v>
      </c>
      <c r="B2077" s="40" t="s">
        <v>2369</v>
      </c>
      <c r="C2077" s="40" t="s">
        <v>2371</v>
      </c>
      <c r="D2077" s="41" t="n">
        <v>28927680</v>
      </c>
      <c r="E2077" s="42" t="n">
        <f aca="false">G2077/D2077</f>
        <v>0.495650670914501</v>
      </c>
      <c r="F2077" s="43" t="n">
        <v>28927680</v>
      </c>
      <c r="G2077" s="44" t="n">
        <f aca="false">D2077-F2077+K2077</f>
        <v>14338024</v>
      </c>
      <c r="H2077" s="43"/>
      <c r="I2077" s="43"/>
      <c r="J2077" s="43" t="n">
        <v>14338024</v>
      </c>
      <c r="K2077" s="43" t="n">
        <f aca="false">SUM(H2077:J2077)</f>
        <v>14338024</v>
      </c>
      <c r="L2077" s="40" t="s">
        <v>27</v>
      </c>
    </row>
    <row r="2078" s="38" customFormat="true" ht="25.5" hidden="false" customHeight="false" outlineLevel="0" collapsed="false">
      <c r="A2078" s="39" t="n">
        <v>13</v>
      </c>
      <c r="B2078" s="40" t="s">
        <v>2369</v>
      </c>
      <c r="C2078" s="40" t="s">
        <v>2372</v>
      </c>
      <c r="D2078" s="41" t="n">
        <v>33489548</v>
      </c>
      <c r="E2078" s="42" t="n">
        <f aca="false">G2078/D2078</f>
        <v>0</v>
      </c>
      <c r="F2078" s="43" t="n">
        <v>33489548</v>
      </c>
      <c r="G2078" s="44" t="n">
        <f aca="false">D2078-F2078+K2078</f>
        <v>0</v>
      </c>
      <c r="H2078" s="43"/>
      <c r="I2078" s="43"/>
      <c r="J2078" s="43"/>
      <c r="K2078" s="43" t="n">
        <f aca="false">SUM(H2078:J2078)</f>
        <v>0</v>
      </c>
      <c r="L2078" s="40" t="s">
        <v>27</v>
      </c>
    </row>
    <row r="2079" s="38" customFormat="true" ht="12.75" hidden="false" customHeight="false" outlineLevel="0" collapsed="false">
      <c r="A2079" s="39" t="n">
        <v>13</v>
      </c>
      <c r="B2079" s="40" t="s">
        <v>2373</v>
      </c>
      <c r="C2079" s="40" t="s">
        <v>2374</v>
      </c>
      <c r="D2079" s="41" t="n">
        <v>6070598</v>
      </c>
      <c r="E2079" s="42" t="n">
        <f aca="false">G2079/D2079</f>
        <v>0.991513521402669</v>
      </c>
      <c r="F2079" s="43" t="n">
        <v>4565828</v>
      </c>
      <c r="G2079" s="44" t="n">
        <f aca="false">D2079-F2079+K2079</f>
        <v>6019080</v>
      </c>
      <c r="H2079" s="43"/>
      <c r="I2079" s="43" t="n">
        <v>4514310</v>
      </c>
      <c r="J2079" s="43"/>
      <c r="K2079" s="43" t="n">
        <f aca="false">SUM(H2079:J2079)</f>
        <v>4514310</v>
      </c>
      <c r="L2079" s="40" t="s">
        <v>27</v>
      </c>
    </row>
    <row r="2080" s="38" customFormat="true" ht="12.75" hidden="false" customHeight="false" outlineLevel="0" collapsed="false">
      <c r="A2080" s="39" t="n">
        <v>13</v>
      </c>
      <c r="B2080" s="40" t="s">
        <v>2373</v>
      </c>
      <c r="C2080" s="40" t="s">
        <v>2375</v>
      </c>
      <c r="D2080" s="41" t="n">
        <v>8474497</v>
      </c>
      <c r="E2080" s="42" t="n">
        <f aca="false">G2080/D2080</f>
        <v>0.966920160571182</v>
      </c>
      <c r="F2080" s="43" t="n">
        <v>6425956</v>
      </c>
      <c r="G2080" s="44" t="n">
        <f aca="false">D2080-F2080+K2080</f>
        <v>8194162</v>
      </c>
      <c r="H2080" s="43"/>
      <c r="I2080" s="43"/>
      <c r="J2080" s="43" t="n">
        <v>6145621</v>
      </c>
      <c r="K2080" s="43" t="n">
        <f aca="false">SUM(H2080:J2080)</f>
        <v>6145621</v>
      </c>
      <c r="L2080" s="40" t="s">
        <v>27</v>
      </c>
    </row>
    <row r="2081" s="38" customFormat="true" ht="12.75" hidden="false" customHeight="false" outlineLevel="0" collapsed="false">
      <c r="A2081" s="39" t="n">
        <v>13</v>
      </c>
      <c r="B2081" s="40" t="s">
        <v>2373</v>
      </c>
      <c r="C2081" s="40" t="s">
        <v>2376</v>
      </c>
      <c r="D2081" s="41" t="n">
        <v>19622068</v>
      </c>
      <c r="E2081" s="42" t="n">
        <f aca="false">G2081/D2081</f>
        <v>0.990694558799817</v>
      </c>
      <c r="F2081" s="43" t="n">
        <v>14762199</v>
      </c>
      <c r="G2081" s="44" t="n">
        <f aca="false">D2081-F2081+K2081</f>
        <v>19439476</v>
      </c>
      <c r="H2081" s="43"/>
      <c r="I2081" s="43" t="n">
        <v>14579607</v>
      </c>
      <c r="J2081" s="43"/>
      <c r="K2081" s="43" t="n">
        <f aca="false">SUM(H2081:J2081)</f>
        <v>14579607</v>
      </c>
      <c r="L2081" s="40" t="s">
        <v>27</v>
      </c>
    </row>
    <row r="2082" s="38" customFormat="true" ht="25.5" hidden="false" customHeight="false" outlineLevel="0" collapsed="false">
      <c r="A2082" s="39" t="n">
        <v>13</v>
      </c>
      <c r="B2082" s="40" t="s">
        <v>2373</v>
      </c>
      <c r="C2082" s="40" t="s">
        <v>2377</v>
      </c>
      <c r="D2082" s="41" t="n">
        <v>21395000</v>
      </c>
      <c r="E2082" s="42" t="n">
        <f aca="false">G2082/D2082</f>
        <v>1</v>
      </c>
      <c r="F2082" s="43" t="n">
        <v>224829</v>
      </c>
      <c r="G2082" s="44" t="n">
        <f aca="false">D2082-F2082+K2082</f>
        <v>21395000</v>
      </c>
      <c r="H2082" s="43"/>
      <c r="I2082" s="43" t="n">
        <v>224829</v>
      </c>
      <c r="J2082" s="43"/>
      <c r="K2082" s="43" t="n">
        <f aca="false">SUM(H2082:J2082)</f>
        <v>224829</v>
      </c>
      <c r="L2082" s="40" t="s">
        <v>29</v>
      </c>
    </row>
    <row r="2083" s="38" customFormat="true" ht="12.75" hidden="false" customHeight="false" outlineLevel="0" collapsed="false">
      <c r="A2083" s="39" t="n">
        <v>13</v>
      </c>
      <c r="B2083" s="40" t="s">
        <v>2373</v>
      </c>
      <c r="C2083" s="40" t="s">
        <v>2378</v>
      </c>
      <c r="D2083" s="41" t="n">
        <v>24999575</v>
      </c>
      <c r="E2083" s="42" t="n">
        <f aca="false">G2083/D2083</f>
        <v>0.99999995999932</v>
      </c>
      <c r="F2083" s="43" t="n">
        <v>1</v>
      </c>
      <c r="G2083" s="44" t="n">
        <f aca="false">D2083-F2083+K2083</f>
        <v>24999574</v>
      </c>
      <c r="H2083" s="43"/>
      <c r="I2083" s="43"/>
      <c r="J2083" s="43"/>
      <c r="K2083" s="43" t="n">
        <f aca="false">SUM(H2083:J2083)</f>
        <v>0</v>
      </c>
      <c r="L2083" s="40" t="s">
        <v>29</v>
      </c>
    </row>
    <row r="2084" s="38" customFormat="true" ht="12.75" hidden="false" customHeight="false" outlineLevel="0" collapsed="false">
      <c r="A2084" s="39" t="n">
        <v>13</v>
      </c>
      <c r="B2084" s="40" t="s">
        <v>2373</v>
      </c>
      <c r="C2084" s="40" t="s">
        <v>2379</v>
      </c>
      <c r="D2084" s="41" t="n">
        <v>45241829</v>
      </c>
      <c r="E2084" s="42" t="n">
        <f aca="false">G2084/D2084</f>
        <v>0</v>
      </c>
      <c r="F2084" s="43" t="n">
        <v>45241829</v>
      </c>
      <c r="G2084" s="44" t="n">
        <f aca="false">D2084-F2084+K2084</f>
        <v>0</v>
      </c>
      <c r="H2084" s="43"/>
      <c r="I2084" s="43"/>
      <c r="J2084" s="43"/>
      <c r="K2084" s="43" t="n">
        <f aca="false">SUM(H2084:J2084)</f>
        <v>0</v>
      </c>
      <c r="L2084" s="40" t="s">
        <v>29</v>
      </c>
    </row>
    <row r="2085" s="38" customFormat="true" ht="25.5" hidden="false" customHeight="false" outlineLevel="0" collapsed="false">
      <c r="A2085" s="39" t="n">
        <v>13</v>
      </c>
      <c r="B2085" s="40" t="s">
        <v>2373</v>
      </c>
      <c r="C2085" s="40" t="s">
        <v>2380</v>
      </c>
      <c r="D2085" s="41" t="n">
        <v>49702000</v>
      </c>
      <c r="E2085" s="42" t="n">
        <f aca="false">G2085/D2085</f>
        <v>0.978254013922981</v>
      </c>
      <c r="F2085" s="43" t="n">
        <v>1080819</v>
      </c>
      <c r="G2085" s="44" t="n">
        <f aca="false">D2085-F2085+K2085</f>
        <v>48621181</v>
      </c>
      <c r="H2085" s="43"/>
      <c r="I2085" s="43"/>
      <c r="J2085" s="43"/>
      <c r="K2085" s="43" t="n">
        <f aca="false">SUM(H2085:J2085)</f>
        <v>0</v>
      </c>
      <c r="L2085" s="40" t="s">
        <v>29</v>
      </c>
    </row>
    <row r="2086" s="38" customFormat="true" ht="25.5" hidden="false" customHeight="false" outlineLevel="0" collapsed="false">
      <c r="A2086" s="39" t="n">
        <v>13</v>
      </c>
      <c r="B2086" s="40" t="s">
        <v>2373</v>
      </c>
      <c r="C2086" s="40" t="s">
        <v>2381</v>
      </c>
      <c r="D2086" s="41" t="n">
        <v>49976000</v>
      </c>
      <c r="E2086" s="42" t="n">
        <f aca="false">G2086/D2086</f>
        <v>0.947605670721947</v>
      </c>
      <c r="F2086" s="43" t="n">
        <v>2618459</v>
      </c>
      <c r="G2086" s="44" t="n">
        <f aca="false">D2086-F2086+K2086</f>
        <v>47357541</v>
      </c>
      <c r="H2086" s="43"/>
      <c r="I2086" s="43"/>
      <c r="J2086" s="43"/>
      <c r="K2086" s="43" t="n">
        <f aca="false">SUM(H2086:J2086)</f>
        <v>0</v>
      </c>
      <c r="L2086" s="40" t="s">
        <v>29</v>
      </c>
    </row>
    <row r="2087" s="38" customFormat="true" ht="12.75" hidden="false" customHeight="false" outlineLevel="0" collapsed="false">
      <c r="A2087" s="39" t="n">
        <v>13</v>
      </c>
      <c r="B2087" s="40" t="s">
        <v>2373</v>
      </c>
      <c r="C2087" s="40" t="s">
        <v>2382</v>
      </c>
      <c r="D2087" s="41" t="n">
        <v>49992962</v>
      </c>
      <c r="E2087" s="42" t="n">
        <f aca="false">G2087/D2087</f>
        <v>0.993371847021187</v>
      </c>
      <c r="F2087" s="43" t="n">
        <v>12746761</v>
      </c>
      <c r="G2087" s="44" t="n">
        <f aca="false">D2087-F2087+K2087</f>
        <v>49661601</v>
      </c>
      <c r="H2087" s="43"/>
      <c r="I2087" s="43" t="n">
        <v>12415400</v>
      </c>
      <c r="J2087" s="43"/>
      <c r="K2087" s="43" t="n">
        <f aca="false">SUM(H2087:J2087)</f>
        <v>12415400</v>
      </c>
      <c r="L2087" s="40" t="s">
        <v>29</v>
      </c>
    </row>
    <row r="2088" s="38" customFormat="true" ht="12.75" hidden="false" customHeight="false" outlineLevel="0" collapsed="false">
      <c r="A2088" s="39" t="n">
        <v>13</v>
      </c>
      <c r="B2088" s="40" t="s">
        <v>2383</v>
      </c>
      <c r="C2088" s="40" t="s">
        <v>2384</v>
      </c>
      <c r="D2088" s="41" t="n">
        <v>30940000</v>
      </c>
      <c r="E2088" s="42" t="n">
        <f aca="false">G2088/D2088</f>
        <v>0</v>
      </c>
      <c r="F2088" s="43" t="n">
        <v>30940000</v>
      </c>
      <c r="G2088" s="44" t="n">
        <f aca="false">D2088-F2088+K2088</f>
        <v>0</v>
      </c>
      <c r="H2088" s="43"/>
      <c r="I2088" s="43"/>
      <c r="J2088" s="43"/>
      <c r="K2088" s="43" t="n">
        <f aca="false">SUM(H2088:J2088)</f>
        <v>0</v>
      </c>
      <c r="L2088" s="40" t="s">
        <v>27</v>
      </c>
    </row>
    <row r="2089" s="38" customFormat="true" ht="12.75" hidden="false" customHeight="false" outlineLevel="0" collapsed="false">
      <c r="A2089" s="39" t="n">
        <v>13</v>
      </c>
      <c r="B2089" s="40" t="s">
        <v>2383</v>
      </c>
      <c r="C2089" s="40" t="s">
        <v>2385</v>
      </c>
      <c r="D2089" s="41" t="n">
        <v>40627870</v>
      </c>
      <c r="E2089" s="42" t="n">
        <f aca="false">G2089/D2089</f>
        <v>0.250000012306823</v>
      </c>
      <c r="F2089" s="43" t="n">
        <v>30470902</v>
      </c>
      <c r="G2089" s="44" t="n">
        <f aca="false">D2089-F2089+K2089</f>
        <v>10156968</v>
      </c>
      <c r="H2089" s="43"/>
      <c r="I2089" s="43"/>
      <c r="J2089" s="43"/>
      <c r="K2089" s="43" t="n">
        <f aca="false">SUM(H2089:J2089)</f>
        <v>0</v>
      </c>
      <c r="L2089" s="40" t="s">
        <v>27</v>
      </c>
    </row>
    <row r="2090" s="38" customFormat="true" ht="25.5" hidden="false" customHeight="false" outlineLevel="0" collapsed="false">
      <c r="A2090" s="39" t="n">
        <v>13</v>
      </c>
      <c r="B2090" s="40" t="s">
        <v>2386</v>
      </c>
      <c r="C2090" s="40" t="s">
        <v>2387</v>
      </c>
      <c r="D2090" s="41" t="n">
        <v>18052973</v>
      </c>
      <c r="E2090" s="42" t="n">
        <f aca="false">G2090/D2090</f>
        <v>0.689150036395667</v>
      </c>
      <c r="F2090" s="43" t="n">
        <v>5611766</v>
      </c>
      <c r="G2090" s="44" t="n">
        <f aca="false">D2090-F2090+K2090</f>
        <v>12441207</v>
      </c>
      <c r="H2090" s="43"/>
      <c r="I2090" s="43"/>
      <c r="J2090" s="43"/>
      <c r="K2090" s="43" t="n">
        <f aca="false">SUM(H2090:J2090)</f>
        <v>0</v>
      </c>
      <c r="L2090" s="40" t="s">
        <v>27</v>
      </c>
    </row>
    <row r="2091" s="38" customFormat="true" ht="12.75" hidden="false" customHeight="false" outlineLevel="0" collapsed="false">
      <c r="A2091" s="39" t="n">
        <v>13</v>
      </c>
      <c r="B2091" s="40" t="s">
        <v>2386</v>
      </c>
      <c r="C2091" s="40" t="s">
        <v>2388</v>
      </c>
      <c r="D2091" s="41" t="n">
        <v>20808258</v>
      </c>
      <c r="E2091" s="42" t="n">
        <f aca="false">G2091/D2091</f>
        <v>0.250000024028922</v>
      </c>
      <c r="F2091" s="43" t="n">
        <v>20808258</v>
      </c>
      <c r="G2091" s="44" t="n">
        <f aca="false">D2091-F2091+K2091</f>
        <v>5202065</v>
      </c>
      <c r="H2091" s="43"/>
      <c r="I2091" s="43"/>
      <c r="J2091" s="43" t="n">
        <v>5202065</v>
      </c>
      <c r="K2091" s="43" t="n">
        <f aca="false">SUM(H2091:J2091)</f>
        <v>5202065</v>
      </c>
      <c r="L2091" s="40" t="s">
        <v>27</v>
      </c>
    </row>
    <row r="2092" s="38" customFormat="true" ht="25.5" hidden="false" customHeight="false" outlineLevel="0" collapsed="false">
      <c r="A2092" s="39" t="n">
        <v>13</v>
      </c>
      <c r="B2092" s="40" t="s">
        <v>2386</v>
      </c>
      <c r="C2092" s="40" t="s">
        <v>2389</v>
      </c>
      <c r="D2092" s="41" t="n">
        <v>24150000</v>
      </c>
      <c r="E2092" s="42" t="n">
        <f aca="false">G2092/D2092</f>
        <v>0.925797101449275</v>
      </c>
      <c r="F2092" s="43" t="n">
        <v>1792000</v>
      </c>
      <c r="G2092" s="44" t="n">
        <f aca="false">D2092-F2092+K2092</f>
        <v>22358000</v>
      </c>
      <c r="H2092" s="43"/>
      <c r="I2092" s="43"/>
      <c r="J2092" s="43"/>
      <c r="K2092" s="43" t="n">
        <f aca="false">SUM(H2092:J2092)</f>
        <v>0</v>
      </c>
      <c r="L2092" s="40" t="s">
        <v>27</v>
      </c>
    </row>
    <row r="2093" s="38" customFormat="true" ht="25.5" hidden="false" customHeight="false" outlineLevel="0" collapsed="false">
      <c r="A2093" s="39" t="n">
        <v>13</v>
      </c>
      <c r="B2093" s="40" t="s">
        <v>2386</v>
      </c>
      <c r="C2093" s="40" t="s">
        <v>2390</v>
      </c>
      <c r="D2093" s="41" t="n">
        <v>32490000</v>
      </c>
      <c r="E2093" s="42" t="n">
        <f aca="false">G2093/D2093</f>
        <v>0.893351800554017</v>
      </c>
      <c r="F2093" s="43" t="n">
        <v>3465000</v>
      </c>
      <c r="G2093" s="44" t="n">
        <f aca="false">D2093-F2093+K2093</f>
        <v>29025000</v>
      </c>
      <c r="H2093" s="43"/>
      <c r="I2093" s="43"/>
      <c r="J2093" s="43"/>
      <c r="K2093" s="43" t="n">
        <f aca="false">SUM(H2093:J2093)</f>
        <v>0</v>
      </c>
      <c r="L2093" s="40" t="s">
        <v>27</v>
      </c>
    </row>
    <row r="2094" s="38" customFormat="true" ht="12.75" hidden="false" customHeight="false" outlineLevel="0" collapsed="false">
      <c r="A2094" s="39" t="n">
        <v>13</v>
      </c>
      <c r="B2094" s="40" t="s">
        <v>2386</v>
      </c>
      <c r="C2094" s="40" t="s">
        <v>2391</v>
      </c>
      <c r="D2094" s="41" t="n">
        <v>33000000</v>
      </c>
      <c r="E2094" s="42" t="n">
        <f aca="false">G2094/D2094</f>
        <v>0.25</v>
      </c>
      <c r="F2094" s="43" t="n">
        <v>24750000</v>
      </c>
      <c r="G2094" s="44" t="n">
        <f aca="false">D2094-F2094+K2094</f>
        <v>8250000</v>
      </c>
      <c r="H2094" s="43"/>
      <c r="I2094" s="43"/>
      <c r="J2094" s="43"/>
      <c r="K2094" s="43" t="n">
        <f aca="false">SUM(H2094:J2094)</f>
        <v>0</v>
      </c>
      <c r="L2094" s="40" t="s">
        <v>27</v>
      </c>
    </row>
    <row r="2095" s="38" customFormat="true" ht="12.75" hidden="false" customHeight="false" outlineLevel="0" collapsed="false">
      <c r="A2095" s="39" t="n">
        <v>13</v>
      </c>
      <c r="B2095" s="40" t="s">
        <v>2386</v>
      </c>
      <c r="C2095" s="40" t="s">
        <v>2392</v>
      </c>
      <c r="D2095" s="41" t="n">
        <v>38733167</v>
      </c>
      <c r="E2095" s="42" t="n">
        <f aca="false">G2095/D2095</f>
        <v>0.233085432957238</v>
      </c>
      <c r="F2095" s="43" t="n">
        <v>38733167</v>
      </c>
      <c r="G2095" s="44" t="n">
        <f aca="false">D2095-F2095+K2095</f>
        <v>9028137</v>
      </c>
      <c r="H2095" s="43"/>
      <c r="I2095" s="43" t="n">
        <v>9028137</v>
      </c>
      <c r="J2095" s="43"/>
      <c r="K2095" s="43" t="n">
        <f aca="false">SUM(H2095:J2095)</f>
        <v>9028137</v>
      </c>
      <c r="L2095" s="40" t="s">
        <v>29</v>
      </c>
    </row>
    <row r="2096" s="38" customFormat="true" ht="25.5" hidden="false" customHeight="false" outlineLevel="0" collapsed="false">
      <c r="A2096" s="39" t="n">
        <v>13</v>
      </c>
      <c r="B2096" s="40" t="s">
        <v>2386</v>
      </c>
      <c r="C2096" s="40" t="s">
        <v>2393</v>
      </c>
      <c r="D2096" s="41" t="n">
        <v>46480556</v>
      </c>
      <c r="E2096" s="42" t="n">
        <f aca="false">G2096/D2096</f>
        <v>1</v>
      </c>
      <c r="F2096" s="43" t="n">
        <v>2324027</v>
      </c>
      <c r="G2096" s="44" t="n">
        <f aca="false">D2096-F2096+K2096</f>
        <v>46480556</v>
      </c>
      <c r="H2096" s="43"/>
      <c r="I2096" s="43" t="n">
        <v>2324027</v>
      </c>
      <c r="J2096" s="43"/>
      <c r="K2096" s="43" t="n">
        <f aca="false">SUM(H2096:J2096)</f>
        <v>2324027</v>
      </c>
      <c r="L2096" s="40" t="s">
        <v>29</v>
      </c>
    </row>
    <row r="2097" s="38" customFormat="true" ht="12.75" hidden="false" customHeight="false" outlineLevel="0" collapsed="false">
      <c r="A2097" s="39" t="n">
        <v>13</v>
      </c>
      <c r="B2097" s="40" t="s">
        <v>2386</v>
      </c>
      <c r="C2097" s="40" t="s">
        <v>2394</v>
      </c>
      <c r="D2097" s="41" t="n">
        <v>48095138</v>
      </c>
      <c r="E2097" s="42" t="n">
        <f aca="false">G2097/D2097</f>
        <v>0.250000010396061</v>
      </c>
      <c r="F2097" s="43" t="n">
        <v>36071353</v>
      </c>
      <c r="G2097" s="44" t="n">
        <f aca="false">D2097-F2097+K2097</f>
        <v>12023785</v>
      </c>
      <c r="H2097" s="43"/>
      <c r="I2097" s="43"/>
      <c r="J2097" s="43"/>
      <c r="K2097" s="43" t="n">
        <f aca="false">SUM(H2097:J2097)</f>
        <v>0</v>
      </c>
      <c r="L2097" s="40" t="s">
        <v>27</v>
      </c>
    </row>
    <row r="2098" s="38" customFormat="true" ht="12.75" hidden="false" customHeight="false" outlineLevel="0" collapsed="false">
      <c r="A2098" s="39" t="n">
        <v>13</v>
      </c>
      <c r="B2098" s="40" t="s">
        <v>2386</v>
      </c>
      <c r="C2098" s="40" t="s">
        <v>2395</v>
      </c>
      <c r="D2098" s="41" t="n">
        <v>49025025</v>
      </c>
      <c r="E2098" s="42" t="n">
        <f aca="false">G2098/D2098</f>
        <v>0</v>
      </c>
      <c r="F2098" s="43" t="n">
        <v>49025025</v>
      </c>
      <c r="G2098" s="44" t="n">
        <f aca="false">D2098-F2098+K2098</f>
        <v>0</v>
      </c>
      <c r="H2098" s="43"/>
      <c r="I2098" s="43"/>
      <c r="J2098" s="43"/>
      <c r="K2098" s="43" t="n">
        <f aca="false">SUM(H2098:J2098)</f>
        <v>0</v>
      </c>
      <c r="L2098" s="40" t="s">
        <v>29</v>
      </c>
    </row>
    <row r="2099" s="38" customFormat="true" ht="12.75" hidden="false" customHeight="false" outlineLevel="0" collapsed="false">
      <c r="A2099" s="39" t="n">
        <v>13</v>
      </c>
      <c r="B2099" s="40" t="s">
        <v>2386</v>
      </c>
      <c r="C2099" s="40" t="s">
        <v>2396</v>
      </c>
      <c r="D2099" s="41" t="n">
        <v>49025025</v>
      </c>
      <c r="E2099" s="42" t="n">
        <f aca="false">G2099/D2099</f>
        <v>0</v>
      </c>
      <c r="F2099" s="43" t="n">
        <v>49025025</v>
      </c>
      <c r="G2099" s="44" t="n">
        <f aca="false">D2099-F2099+K2099</f>
        <v>0</v>
      </c>
      <c r="H2099" s="43"/>
      <c r="I2099" s="43"/>
      <c r="J2099" s="43"/>
      <c r="K2099" s="43" t="n">
        <f aca="false">SUM(H2099:J2099)</f>
        <v>0</v>
      </c>
      <c r="L2099" s="40" t="s">
        <v>29</v>
      </c>
    </row>
    <row r="2100" s="38" customFormat="true" ht="25.5" hidden="false" customHeight="false" outlineLevel="0" collapsed="false">
      <c r="A2100" s="39" t="n">
        <v>13</v>
      </c>
      <c r="B2100" s="40" t="s">
        <v>2386</v>
      </c>
      <c r="C2100" s="40" t="s">
        <v>2397</v>
      </c>
      <c r="D2100" s="41" t="n">
        <v>49139301</v>
      </c>
      <c r="E2100" s="42" t="n">
        <f aca="false">G2100/D2100</f>
        <v>0.243037746914634</v>
      </c>
      <c r="F2100" s="43" t="n">
        <v>49139301</v>
      </c>
      <c r="G2100" s="44" t="n">
        <f aca="false">D2100-F2100+K2100</f>
        <v>11942705</v>
      </c>
      <c r="H2100" s="43"/>
      <c r="I2100" s="43"/>
      <c r="J2100" s="43" t="n">
        <v>11942705</v>
      </c>
      <c r="K2100" s="43" t="n">
        <f aca="false">SUM(H2100:J2100)</f>
        <v>11942705</v>
      </c>
      <c r="L2100" s="40" t="s">
        <v>29</v>
      </c>
    </row>
    <row r="2101" s="38" customFormat="true" ht="25.5" hidden="false" customHeight="false" outlineLevel="0" collapsed="false">
      <c r="A2101" s="39" t="n">
        <v>13</v>
      </c>
      <c r="B2101" s="40" t="s">
        <v>2386</v>
      </c>
      <c r="C2101" s="40" t="s">
        <v>2398</v>
      </c>
      <c r="D2101" s="41" t="n">
        <v>49901000</v>
      </c>
      <c r="E2101" s="42" t="n">
        <f aca="false">G2101/D2101</f>
        <v>0.914202621189956</v>
      </c>
      <c r="F2101" s="43" t="n">
        <v>4281375</v>
      </c>
      <c r="G2101" s="44" t="n">
        <f aca="false">D2101-F2101+K2101</f>
        <v>45619625</v>
      </c>
      <c r="H2101" s="43"/>
      <c r="I2101" s="43"/>
      <c r="J2101" s="43"/>
      <c r="K2101" s="43" t="n">
        <f aca="false">SUM(H2101:J2101)</f>
        <v>0</v>
      </c>
      <c r="L2101" s="40" t="s">
        <v>29</v>
      </c>
    </row>
    <row r="2102" s="38" customFormat="true" ht="12.75" hidden="false" customHeight="false" outlineLevel="0" collapsed="false">
      <c r="A2102" s="39" t="n">
        <v>13</v>
      </c>
      <c r="B2102" s="40" t="s">
        <v>2399</v>
      </c>
      <c r="C2102" s="40" t="s">
        <v>2400</v>
      </c>
      <c r="D2102" s="41" t="n">
        <v>29943375</v>
      </c>
      <c r="E2102" s="42" t="n">
        <f aca="false">G2102/D2102</f>
        <v>0</v>
      </c>
      <c r="F2102" s="43" t="n">
        <v>29943375</v>
      </c>
      <c r="G2102" s="44" t="n">
        <f aca="false">D2102-F2102+K2102</f>
        <v>0</v>
      </c>
      <c r="H2102" s="43"/>
      <c r="I2102" s="43"/>
      <c r="J2102" s="43"/>
      <c r="K2102" s="43" t="n">
        <f aca="false">SUM(H2102:J2102)</f>
        <v>0</v>
      </c>
      <c r="L2102" s="40" t="s">
        <v>27</v>
      </c>
    </row>
    <row r="2103" s="38" customFormat="true" ht="25.5" hidden="false" customHeight="false" outlineLevel="0" collapsed="false">
      <c r="A2103" s="39" t="n">
        <v>13</v>
      </c>
      <c r="B2103" s="40" t="s">
        <v>2399</v>
      </c>
      <c r="C2103" s="40" t="s">
        <v>2401</v>
      </c>
      <c r="D2103" s="41" t="n">
        <v>30316987</v>
      </c>
      <c r="E2103" s="42" t="n">
        <f aca="false">G2103/D2103</f>
        <v>0.591054777310159</v>
      </c>
      <c r="F2103" s="43" t="n">
        <v>12397987</v>
      </c>
      <c r="G2103" s="44" t="n">
        <f aca="false">D2103-F2103+K2103</f>
        <v>17919000</v>
      </c>
      <c r="H2103" s="43"/>
      <c r="I2103" s="43"/>
      <c r="J2103" s="43"/>
      <c r="K2103" s="43" t="n">
        <f aca="false">SUM(H2103:J2103)</f>
        <v>0</v>
      </c>
      <c r="L2103" s="40" t="s">
        <v>27</v>
      </c>
    </row>
    <row r="2104" s="38" customFormat="true" ht="25.5" hidden="false" customHeight="false" outlineLevel="0" collapsed="false">
      <c r="A2104" s="39" t="n">
        <v>13</v>
      </c>
      <c r="B2104" s="40" t="s">
        <v>2399</v>
      </c>
      <c r="C2104" s="40" t="s">
        <v>2402</v>
      </c>
      <c r="D2104" s="41" t="n">
        <v>30391304</v>
      </c>
      <c r="E2104" s="42" t="n">
        <f aca="false">G2104/D2104</f>
        <v>0.363651358954522</v>
      </c>
      <c r="F2104" s="43" t="n">
        <v>30391304</v>
      </c>
      <c r="G2104" s="44" t="n">
        <f aca="false">D2104-F2104+K2104</f>
        <v>11051839</v>
      </c>
      <c r="H2104" s="43" t="n">
        <v>7074904</v>
      </c>
      <c r="I2104" s="43"/>
      <c r="J2104" s="43" t="n">
        <v>3976935</v>
      </c>
      <c r="K2104" s="43" t="n">
        <f aca="false">SUM(H2104:J2104)</f>
        <v>11051839</v>
      </c>
      <c r="L2104" s="40" t="s">
        <v>29</v>
      </c>
    </row>
    <row r="2105" s="38" customFormat="true" ht="25.5" hidden="false" customHeight="false" outlineLevel="0" collapsed="false">
      <c r="A2105" s="39" t="n">
        <v>13</v>
      </c>
      <c r="B2105" s="40" t="s">
        <v>2399</v>
      </c>
      <c r="C2105" s="40" t="s">
        <v>2403</v>
      </c>
      <c r="D2105" s="41" t="n">
        <v>30529250</v>
      </c>
      <c r="E2105" s="42" t="n">
        <f aca="false">G2105/D2105</f>
        <v>0.249999983622264</v>
      </c>
      <c r="F2105" s="43" t="n">
        <v>22896938</v>
      </c>
      <c r="G2105" s="44" t="n">
        <f aca="false">D2105-F2105+K2105</f>
        <v>7632312</v>
      </c>
      <c r="H2105" s="43"/>
      <c r="I2105" s="43"/>
      <c r="J2105" s="43"/>
      <c r="K2105" s="43" t="n">
        <f aca="false">SUM(H2105:J2105)</f>
        <v>0</v>
      </c>
      <c r="L2105" s="40" t="s">
        <v>27</v>
      </c>
    </row>
    <row r="2106" s="38" customFormat="true" ht="25.5" hidden="false" customHeight="false" outlineLevel="0" collapsed="false">
      <c r="A2106" s="39" t="n">
        <v>13</v>
      </c>
      <c r="B2106" s="40" t="s">
        <v>2399</v>
      </c>
      <c r="C2106" s="40" t="s">
        <v>2404</v>
      </c>
      <c r="D2106" s="41" t="n">
        <v>33291000</v>
      </c>
      <c r="E2106" s="42" t="n">
        <f aca="false">G2106/D2106</f>
        <v>0.249977471388664</v>
      </c>
      <c r="F2106" s="43" t="n">
        <v>24969000</v>
      </c>
      <c r="G2106" s="44" t="n">
        <f aca="false">D2106-F2106+K2106</f>
        <v>8322000</v>
      </c>
      <c r="H2106" s="43"/>
      <c r="I2106" s="43"/>
      <c r="J2106" s="43"/>
      <c r="K2106" s="43" t="n">
        <f aca="false">SUM(H2106:J2106)</f>
        <v>0</v>
      </c>
      <c r="L2106" s="40" t="s">
        <v>27</v>
      </c>
    </row>
    <row r="2107" s="38" customFormat="true" ht="25.5" hidden="false" customHeight="false" outlineLevel="0" collapsed="false">
      <c r="A2107" s="39" t="n">
        <v>13</v>
      </c>
      <c r="B2107" s="40" t="s">
        <v>2399</v>
      </c>
      <c r="C2107" s="40" t="s">
        <v>2405</v>
      </c>
      <c r="D2107" s="41" t="n">
        <v>38683895</v>
      </c>
      <c r="E2107" s="42" t="n">
        <f aca="false">G2107/D2107</f>
        <v>0.802033998903161</v>
      </c>
      <c r="F2107" s="43" t="n">
        <v>38683895</v>
      </c>
      <c r="G2107" s="44" t="n">
        <f aca="false">D2107-F2107+K2107</f>
        <v>31025799</v>
      </c>
      <c r="H2107" s="43" t="n">
        <v>8290459</v>
      </c>
      <c r="I2107" s="43" t="n">
        <v>11580807</v>
      </c>
      <c r="J2107" s="43" t="n">
        <v>11154533</v>
      </c>
      <c r="K2107" s="43" t="n">
        <f aca="false">SUM(H2107:J2107)</f>
        <v>31025799</v>
      </c>
      <c r="L2107" s="40" t="s">
        <v>29</v>
      </c>
    </row>
    <row r="2108" s="38" customFormat="true" ht="12.75" hidden="false" customHeight="false" outlineLevel="0" collapsed="false">
      <c r="A2108" s="39" t="n">
        <v>13</v>
      </c>
      <c r="B2108" s="40" t="s">
        <v>2399</v>
      </c>
      <c r="C2108" s="40" t="s">
        <v>2406</v>
      </c>
      <c r="D2108" s="41" t="n">
        <v>49932000</v>
      </c>
      <c r="E2108" s="42" t="n">
        <f aca="false">G2108/D2108</f>
        <v>0.240326844508532</v>
      </c>
      <c r="F2108" s="43" t="n">
        <v>37932000</v>
      </c>
      <c r="G2108" s="44" t="n">
        <f aca="false">D2108-F2108+K2108</f>
        <v>12000000</v>
      </c>
      <c r="H2108" s="43"/>
      <c r="I2108" s="43"/>
      <c r="J2108" s="43"/>
      <c r="K2108" s="43" t="n">
        <f aca="false">SUM(H2108:J2108)</f>
        <v>0</v>
      </c>
      <c r="L2108" s="40" t="s">
        <v>29</v>
      </c>
    </row>
    <row r="2109" s="38" customFormat="true" ht="25.5" hidden="false" customHeight="false" outlineLevel="0" collapsed="false">
      <c r="A2109" s="39" t="n">
        <v>13</v>
      </c>
      <c r="B2109" s="40" t="s">
        <v>2407</v>
      </c>
      <c r="C2109" s="40" t="s">
        <v>2408</v>
      </c>
      <c r="D2109" s="41" t="n">
        <v>40919841</v>
      </c>
      <c r="E2109" s="42" t="n">
        <f aca="false">G2109/D2109</f>
        <v>0.217139504525445</v>
      </c>
      <c r="F2109" s="43" t="n">
        <v>32034527</v>
      </c>
      <c r="G2109" s="44" t="n">
        <f aca="false">D2109-F2109+K2109</f>
        <v>8885314</v>
      </c>
      <c r="H2109" s="43"/>
      <c r="I2109" s="43"/>
      <c r="J2109" s="43"/>
      <c r="K2109" s="43" t="n">
        <f aca="false">SUM(H2109:J2109)</f>
        <v>0</v>
      </c>
      <c r="L2109" s="40" t="s">
        <v>27</v>
      </c>
    </row>
    <row r="2110" s="38" customFormat="true" ht="25.5" hidden="false" customHeight="false" outlineLevel="0" collapsed="false">
      <c r="A2110" s="39" t="n">
        <v>13</v>
      </c>
      <c r="B2110" s="40" t="s">
        <v>2407</v>
      </c>
      <c r="C2110" s="40" t="s">
        <v>2409</v>
      </c>
      <c r="D2110" s="41" t="n">
        <v>49264463</v>
      </c>
      <c r="E2110" s="42" t="n">
        <f aca="false">G2110/D2110</f>
        <v>0</v>
      </c>
      <c r="F2110" s="43" t="n">
        <v>49264463</v>
      </c>
      <c r="G2110" s="44" t="n">
        <f aca="false">D2110-F2110+K2110</f>
        <v>0</v>
      </c>
      <c r="H2110" s="43"/>
      <c r="I2110" s="43"/>
      <c r="J2110" s="43"/>
      <c r="K2110" s="43" t="n">
        <f aca="false">SUM(H2110:J2110)</f>
        <v>0</v>
      </c>
      <c r="L2110" s="40" t="s">
        <v>29</v>
      </c>
    </row>
    <row r="2111" s="38" customFormat="true" ht="12.75" hidden="false" customHeight="false" outlineLevel="0" collapsed="false">
      <c r="A2111" s="39" t="n">
        <v>13</v>
      </c>
      <c r="B2111" s="40" t="s">
        <v>2410</v>
      </c>
      <c r="C2111" s="40" t="s">
        <v>2411</v>
      </c>
      <c r="D2111" s="41" t="n">
        <v>18399609</v>
      </c>
      <c r="E2111" s="42" t="n">
        <f aca="false">G2111/D2111</f>
        <v>0.250005312612893</v>
      </c>
      <c r="F2111" s="43" t="n">
        <v>13799609</v>
      </c>
      <c r="G2111" s="44" t="n">
        <f aca="false">D2111-F2111+K2111</f>
        <v>4600000</v>
      </c>
      <c r="H2111" s="43"/>
      <c r="I2111" s="43"/>
      <c r="J2111" s="43"/>
      <c r="K2111" s="43" t="n">
        <f aca="false">SUM(H2111:J2111)</f>
        <v>0</v>
      </c>
      <c r="L2111" s="40" t="s">
        <v>27</v>
      </c>
    </row>
    <row r="2112" s="38" customFormat="true" ht="12.75" hidden="false" customHeight="false" outlineLevel="0" collapsed="false">
      <c r="A2112" s="39" t="n">
        <v>13</v>
      </c>
      <c r="B2112" s="40" t="s">
        <v>2410</v>
      </c>
      <c r="C2112" s="40" t="s">
        <v>2412</v>
      </c>
      <c r="D2112" s="41" t="n">
        <v>20205000</v>
      </c>
      <c r="E2112" s="42" t="n">
        <f aca="false">G2112/D2112</f>
        <v>0.249987626825043</v>
      </c>
      <c r="F2112" s="43" t="n">
        <v>15154000</v>
      </c>
      <c r="G2112" s="44" t="n">
        <f aca="false">D2112-F2112+K2112</f>
        <v>5051000</v>
      </c>
      <c r="H2112" s="43"/>
      <c r="I2112" s="43"/>
      <c r="J2112" s="43"/>
      <c r="K2112" s="43" t="n">
        <f aca="false">SUM(H2112:J2112)</f>
        <v>0</v>
      </c>
      <c r="L2112" s="40" t="s">
        <v>27</v>
      </c>
    </row>
    <row r="2113" s="38" customFormat="true" ht="12.75" hidden="false" customHeight="false" outlineLevel="0" collapsed="false">
      <c r="A2113" s="39" t="n">
        <v>13</v>
      </c>
      <c r="B2113" s="40" t="s">
        <v>2410</v>
      </c>
      <c r="C2113" s="40" t="s">
        <v>2413</v>
      </c>
      <c r="D2113" s="41" t="n">
        <v>35135643</v>
      </c>
      <c r="E2113" s="42" t="n">
        <f aca="false">G2113/D2113</f>
        <v>0.695137128983238</v>
      </c>
      <c r="F2113" s="43" t="n">
        <v>11932643</v>
      </c>
      <c r="G2113" s="44" t="n">
        <f aca="false">D2113-F2113+K2113</f>
        <v>24424090</v>
      </c>
      <c r="H2113" s="43" t="n">
        <v>1221090</v>
      </c>
      <c r="I2113" s="43"/>
      <c r="J2113" s="43"/>
      <c r="K2113" s="43" t="n">
        <f aca="false">SUM(H2113:J2113)</f>
        <v>1221090</v>
      </c>
      <c r="L2113" s="40" t="s">
        <v>29</v>
      </c>
    </row>
    <row r="2114" s="38" customFormat="true" ht="25.5" hidden="false" customHeight="false" outlineLevel="0" collapsed="false">
      <c r="A2114" s="39" t="n">
        <v>13</v>
      </c>
      <c r="B2114" s="40" t="s">
        <v>2410</v>
      </c>
      <c r="C2114" s="40" t="s">
        <v>2414</v>
      </c>
      <c r="D2114" s="41" t="n">
        <v>37193000</v>
      </c>
      <c r="E2114" s="42" t="n">
        <f aca="false">G2114/D2114</f>
        <v>0.178420670556287</v>
      </c>
      <c r="F2114" s="43" t="n">
        <v>30557000</v>
      </c>
      <c r="G2114" s="44" t="n">
        <f aca="false">D2114-F2114+K2114</f>
        <v>6636000</v>
      </c>
      <c r="H2114" s="43"/>
      <c r="I2114" s="43"/>
      <c r="J2114" s="43"/>
      <c r="K2114" s="43" t="n">
        <f aca="false">SUM(H2114:J2114)</f>
        <v>0</v>
      </c>
      <c r="L2114" s="40" t="s">
        <v>29</v>
      </c>
    </row>
    <row r="2115" s="38" customFormat="true" ht="25.5" hidden="false" customHeight="false" outlineLevel="0" collapsed="false">
      <c r="A2115" s="39" t="n">
        <v>13</v>
      </c>
      <c r="B2115" s="40" t="s">
        <v>2410</v>
      </c>
      <c r="C2115" s="40" t="s">
        <v>2415</v>
      </c>
      <c r="D2115" s="41" t="n">
        <v>41527000</v>
      </c>
      <c r="E2115" s="42" t="n">
        <f aca="false">G2115/D2115</f>
        <v>0.159318034050136</v>
      </c>
      <c r="F2115" s="43" t="n">
        <v>34911000</v>
      </c>
      <c r="G2115" s="44" t="n">
        <f aca="false">D2115-F2115+K2115</f>
        <v>6616000</v>
      </c>
      <c r="H2115" s="43"/>
      <c r="I2115" s="43"/>
      <c r="J2115" s="43"/>
      <c r="K2115" s="43" t="n">
        <f aca="false">SUM(H2115:J2115)</f>
        <v>0</v>
      </c>
      <c r="L2115" s="40" t="s">
        <v>29</v>
      </c>
    </row>
    <row r="2116" s="38" customFormat="true" ht="12.75" hidden="false" customHeight="false" outlineLevel="0" collapsed="false">
      <c r="A2116" s="39" t="n">
        <v>13</v>
      </c>
      <c r="B2116" s="40" t="s">
        <v>2410</v>
      </c>
      <c r="C2116" s="40" t="s">
        <v>2416</v>
      </c>
      <c r="D2116" s="41" t="n">
        <v>44190955</v>
      </c>
      <c r="E2116" s="42" t="n">
        <f aca="false">G2116/D2116</f>
        <v>0</v>
      </c>
      <c r="F2116" s="43" t="n">
        <v>44190955</v>
      </c>
      <c r="G2116" s="44" t="n">
        <f aca="false">D2116-F2116+K2116</f>
        <v>0</v>
      </c>
      <c r="H2116" s="43"/>
      <c r="I2116" s="43"/>
      <c r="J2116" s="43"/>
      <c r="K2116" s="43" t="n">
        <f aca="false">SUM(H2116:J2116)</f>
        <v>0</v>
      </c>
      <c r="L2116" s="40" t="s">
        <v>27</v>
      </c>
    </row>
    <row r="2117" s="38" customFormat="true" ht="12.75" hidden="false" customHeight="false" outlineLevel="0" collapsed="false">
      <c r="A2117" s="39" t="n">
        <v>13</v>
      </c>
      <c r="B2117" s="40" t="s">
        <v>2410</v>
      </c>
      <c r="C2117" s="40" t="s">
        <v>2417</v>
      </c>
      <c r="D2117" s="41" t="n">
        <v>49999000</v>
      </c>
      <c r="E2117" s="42" t="n">
        <f aca="false">G2117/D2117</f>
        <v>1</v>
      </c>
      <c r="F2117" s="43" t="n">
        <v>4108880</v>
      </c>
      <c r="G2117" s="44" t="n">
        <f aca="false">D2117-F2117+K2117</f>
        <v>49999000</v>
      </c>
      <c r="H2117" s="43"/>
      <c r="I2117" s="43" t="n">
        <v>4108880</v>
      </c>
      <c r="J2117" s="43"/>
      <c r="K2117" s="43" t="n">
        <f aca="false">SUM(H2117:J2117)</f>
        <v>4108880</v>
      </c>
      <c r="L2117" s="40" t="s">
        <v>29</v>
      </c>
    </row>
    <row r="2118" s="38" customFormat="true" ht="12.75" hidden="false" customHeight="false" outlineLevel="0" collapsed="false">
      <c r="A2118" s="39" t="n">
        <v>13</v>
      </c>
      <c r="B2118" s="40" t="s">
        <v>2418</v>
      </c>
      <c r="C2118" s="40" t="s">
        <v>2419</v>
      </c>
      <c r="D2118" s="41" t="n">
        <v>21083207</v>
      </c>
      <c r="E2118" s="42" t="n">
        <f aca="false">G2118/D2118</f>
        <v>0</v>
      </c>
      <c r="F2118" s="43" t="n">
        <v>21083207</v>
      </c>
      <c r="G2118" s="44" t="n">
        <f aca="false">D2118-F2118+K2118</f>
        <v>0</v>
      </c>
      <c r="H2118" s="43"/>
      <c r="I2118" s="43"/>
      <c r="J2118" s="43"/>
      <c r="K2118" s="43" t="n">
        <f aca="false">SUM(H2118:J2118)</f>
        <v>0</v>
      </c>
      <c r="L2118" s="40" t="s">
        <v>27</v>
      </c>
    </row>
    <row r="2119" s="38" customFormat="true" ht="25.5" hidden="false" customHeight="false" outlineLevel="0" collapsed="false">
      <c r="A2119" s="39" t="n">
        <v>13</v>
      </c>
      <c r="B2119" s="40" t="s">
        <v>2418</v>
      </c>
      <c r="C2119" s="40" t="s">
        <v>2420</v>
      </c>
      <c r="D2119" s="41" t="n">
        <v>30924844</v>
      </c>
      <c r="E2119" s="42" t="n">
        <f aca="false">G2119/D2119</f>
        <v>0.225934850309997</v>
      </c>
      <c r="F2119" s="43" t="n">
        <v>23937844</v>
      </c>
      <c r="G2119" s="44" t="n">
        <f aca="false">D2119-F2119+K2119</f>
        <v>6987000</v>
      </c>
      <c r="H2119" s="43"/>
      <c r="I2119" s="43"/>
      <c r="J2119" s="43"/>
      <c r="K2119" s="43" t="n">
        <f aca="false">SUM(H2119:J2119)</f>
        <v>0</v>
      </c>
      <c r="L2119" s="40" t="s">
        <v>27</v>
      </c>
    </row>
    <row r="2120" s="38" customFormat="true" ht="12.75" hidden="false" customHeight="false" outlineLevel="0" collapsed="false">
      <c r="A2120" s="39" t="n">
        <v>13</v>
      </c>
      <c r="B2120" s="40" t="s">
        <v>2418</v>
      </c>
      <c r="C2120" s="40" t="s">
        <v>2421</v>
      </c>
      <c r="D2120" s="41" t="n">
        <v>48039918</v>
      </c>
      <c r="E2120" s="42" t="n">
        <f aca="false">G2120/D2120</f>
        <v>0</v>
      </c>
      <c r="F2120" s="43" t="n">
        <v>48039918</v>
      </c>
      <c r="G2120" s="44" t="n">
        <f aca="false">D2120-F2120+K2120</f>
        <v>0</v>
      </c>
      <c r="H2120" s="43"/>
      <c r="I2120" s="43"/>
      <c r="J2120" s="43"/>
      <c r="K2120" s="43" t="n">
        <f aca="false">SUM(H2120:J2120)</f>
        <v>0</v>
      </c>
      <c r="L2120" s="40" t="s">
        <v>27</v>
      </c>
    </row>
    <row r="2121" s="38" customFormat="true" ht="25.5" hidden="false" customHeight="false" outlineLevel="0" collapsed="false">
      <c r="A2121" s="39" t="n">
        <v>13</v>
      </c>
      <c r="B2121" s="40" t="s">
        <v>2418</v>
      </c>
      <c r="C2121" s="40" t="s">
        <v>2422</v>
      </c>
      <c r="D2121" s="41" t="n">
        <v>48967546</v>
      </c>
      <c r="E2121" s="42" t="n">
        <f aca="false">G2121/D2121</f>
        <v>0</v>
      </c>
      <c r="F2121" s="43" t="n">
        <v>48967546</v>
      </c>
      <c r="G2121" s="44" t="n">
        <f aca="false">D2121-F2121+K2121</f>
        <v>0</v>
      </c>
      <c r="H2121" s="43"/>
      <c r="I2121" s="43"/>
      <c r="J2121" s="43"/>
      <c r="K2121" s="43" t="n">
        <f aca="false">SUM(H2121:J2121)</f>
        <v>0</v>
      </c>
      <c r="L2121" s="40" t="s">
        <v>29</v>
      </c>
    </row>
    <row r="2122" s="38" customFormat="true" ht="25.5" hidden="false" customHeight="false" outlineLevel="0" collapsed="false">
      <c r="A2122" s="39" t="n">
        <v>13</v>
      </c>
      <c r="B2122" s="40" t="s">
        <v>2418</v>
      </c>
      <c r="C2122" s="40" t="s">
        <v>2423</v>
      </c>
      <c r="D2122" s="41" t="n">
        <v>49998180</v>
      </c>
      <c r="E2122" s="42" t="n">
        <f aca="false">G2122/D2122</f>
        <v>0</v>
      </c>
      <c r="F2122" s="43" t="n">
        <v>49998180</v>
      </c>
      <c r="G2122" s="44" t="n">
        <f aca="false">D2122-F2122+K2122</f>
        <v>0</v>
      </c>
      <c r="H2122" s="43"/>
      <c r="I2122" s="43"/>
      <c r="J2122" s="43"/>
      <c r="K2122" s="43" t="n">
        <f aca="false">SUM(H2122:J2122)</f>
        <v>0</v>
      </c>
      <c r="L2122" s="40" t="s">
        <v>29</v>
      </c>
    </row>
    <row r="2123" s="38" customFormat="true" ht="25.5" hidden="false" customHeight="false" outlineLevel="0" collapsed="false">
      <c r="A2123" s="39" t="n">
        <v>13</v>
      </c>
      <c r="B2123" s="40" t="s">
        <v>2424</v>
      </c>
      <c r="C2123" s="40" t="s">
        <v>2425</v>
      </c>
      <c r="D2123" s="41" t="n">
        <v>35918000</v>
      </c>
      <c r="E2123" s="42" t="n">
        <f aca="false">G2123/D2123</f>
        <v>0.998080043432262</v>
      </c>
      <c r="F2123" s="43" t="n">
        <v>27933000</v>
      </c>
      <c r="G2123" s="44" t="n">
        <f aca="false">D2123-F2123+K2123</f>
        <v>35849039</v>
      </c>
      <c r="H2123" s="43"/>
      <c r="I2123" s="43" t="n">
        <v>27864039</v>
      </c>
      <c r="J2123" s="43"/>
      <c r="K2123" s="43" t="n">
        <f aca="false">SUM(H2123:J2123)</f>
        <v>27864039</v>
      </c>
      <c r="L2123" s="40" t="s">
        <v>27</v>
      </c>
    </row>
    <row r="2124" s="38" customFormat="true" ht="12.75" hidden="false" customHeight="false" outlineLevel="0" collapsed="false">
      <c r="A2124" s="39" t="n">
        <v>13</v>
      </c>
      <c r="B2124" s="40" t="s">
        <v>2424</v>
      </c>
      <c r="C2124" s="40" t="s">
        <v>2426</v>
      </c>
      <c r="D2124" s="41" t="n">
        <v>37728000</v>
      </c>
      <c r="E2124" s="42" t="n">
        <f aca="false">G2124/D2124</f>
        <v>0.924541799194232</v>
      </c>
      <c r="F2124" s="43" t="n">
        <v>2846887</v>
      </c>
      <c r="G2124" s="44" t="n">
        <f aca="false">D2124-F2124+K2124</f>
        <v>34881113</v>
      </c>
      <c r="H2124" s="43"/>
      <c r="I2124" s="43"/>
      <c r="J2124" s="43"/>
      <c r="K2124" s="43" t="n">
        <f aca="false">SUM(H2124:J2124)</f>
        <v>0</v>
      </c>
      <c r="L2124" s="40" t="s">
        <v>29</v>
      </c>
    </row>
    <row r="2125" s="38" customFormat="true" ht="25.5" hidden="false" customHeight="false" outlineLevel="0" collapsed="false">
      <c r="A2125" s="39" t="n">
        <v>13</v>
      </c>
      <c r="B2125" s="40" t="s">
        <v>2424</v>
      </c>
      <c r="C2125" s="40" t="s">
        <v>2427</v>
      </c>
      <c r="D2125" s="41" t="n">
        <v>40479000</v>
      </c>
      <c r="E2125" s="42" t="n">
        <f aca="false">G2125/D2125</f>
        <v>0.722096445070283</v>
      </c>
      <c r="F2125" s="43" t="n">
        <v>11249258</v>
      </c>
      <c r="G2125" s="44" t="n">
        <f aca="false">D2125-F2125+K2125</f>
        <v>29229742</v>
      </c>
      <c r="H2125" s="43"/>
      <c r="I2125" s="43"/>
      <c r="J2125" s="43"/>
      <c r="K2125" s="43" t="n">
        <f aca="false">SUM(H2125:J2125)</f>
        <v>0</v>
      </c>
      <c r="L2125" s="40" t="s">
        <v>29</v>
      </c>
    </row>
    <row r="2126" s="38" customFormat="true" ht="25.5" hidden="false" customHeight="false" outlineLevel="0" collapsed="false">
      <c r="A2126" s="39" t="n">
        <v>13</v>
      </c>
      <c r="B2126" s="40" t="s">
        <v>2424</v>
      </c>
      <c r="C2126" s="40" t="s">
        <v>2428</v>
      </c>
      <c r="D2126" s="41" t="n">
        <v>13911189</v>
      </c>
      <c r="E2126" s="42" t="n">
        <f aca="false">G2126/D2126</f>
        <v>0</v>
      </c>
      <c r="F2126" s="43" t="n">
        <v>13911189</v>
      </c>
      <c r="G2126" s="44" t="n">
        <f aca="false">D2126-F2126+K2126</f>
        <v>0</v>
      </c>
      <c r="H2126" s="43"/>
      <c r="I2126" s="43"/>
      <c r="J2126" s="43"/>
      <c r="K2126" s="43" t="n">
        <f aca="false">SUM(H2126:J2126)</f>
        <v>0</v>
      </c>
      <c r="L2126" s="40" t="s">
        <v>29</v>
      </c>
    </row>
    <row r="2127" s="38" customFormat="true" ht="12.75" hidden="false" customHeight="false" outlineLevel="0" collapsed="false">
      <c r="A2127" s="39" t="n">
        <v>13</v>
      </c>
      <c r="B2127" s="40" t="s">
        <v>2424</v>
      </c>
      <c r="C2127" s="40" t="s">
        <v>2429</v>
      </c>
      <c r="D2127" s="41" t="n">
        <v>25538368</v>
      </c>
      <c r="E2127" s="42" t="n">
        <f aca="false">G2127/D2127</f>
        <v>0</v>
      </c>
      <c r="F2127" s="43" t="n">
        <v>25538368</v>
      </c>
      <c r="G2127" s="44" t="n">
        <f aca="false">D2127-F2127+K2127</f>
        <v>0</v>
      </c>
      <c r="H2127" s="43"/>
      <c r="I2127" s="43"/>
      <c r="J2127" s="43"/>
      <c r="K2127" s="43" t="n">
        <f aca="false">SUM(H2127:J2127)</f>
        <v>0</v>
      </c>
      <c r="L2127" s="40" t="s">
        <v>29</v>
      </c>
    </row>
    <row r="2128" s="38" customFormat="true" ht="12.75" hidden="false" customHeight="false" outlineLevel="0" collapsed="false">
      <c r="A2128" s="39" t="n">
        <v>13</v>
      </c>
      <c r="B2128" s="40" t="s">
        <v>2424</v>
      </c>
      <c r="C2128" s="40" t="s">
        <v>2430</v>
      </c>
      <c r="D2128" s="41" t="n">
        <v>27522082</v>
      </c>
      <c r="E2128" s="42" t="n">
        <f aca="false">G2128/D2128</f>
        <v>0</v>
      </c>
      <c r="F2128" s="43" t="n">
        <v>27522082</v>
      </c>
      <c r="G2128" s="44" t="n">
        <f aca="false">D2128-F2128+K2128</f>
        <v>0</v>
      </c>
      <c r="H2128" s="43"/>
      <c r="I2128" s="43"/>
      <c r="J2128" s="43"/>
      <c r="K2128" s="43" t="n">
        <f aca="false">SUM(H2128:J2128)</f>
        <v>0</v>
      </c>
      <c r="L2128" s="40" t="s">
        <v>29</v>
      </c>
    </row>
    <row r="2129" s="38" customFormat="true" ht="12.75" hidden="false" customHeight="false" outlineLevel="0" collapsed="false">
      <c r="A2129" s="39" t="n">
        <v>13</v>
      </c>
      <c r="B2129" s="40" t="s">
        <v>2424</v>
      </c>
      <c r="C2129" s="40" t="s">
        <v>2431</v>
      </c>
      <c r="D2129" s="41" t="n">
        <v>32632000</v>
      </c>
      <c r="E2129" s="42" t="n">
        <f aca="false">G2129/D2129</f>
        <v>0.996322628095121</v>
      </c>
      <c r="F2129" s="43" t="n">
        <v>1517292</v>
      </c>
      <c r="G2129" s="44" t="n">
        <f aca="false">D2129-F2129+K2129</f>
        <v>32512000</v>
      </c>
      <c r="H2129" s="43"/>
      <c r="I2129" s="43"/>
      <c r="J2129" s="43" t="n">
        <v>1397292</v>
      </c>
      <c r="K2129" s="43" t="n">
        <f aca="false">SUM(H2129:J2129)</f>
        <v>1397292</v>
      </c>
      <c r="L2129" s="40" t="s">
        <v>27</v>
      </c>
    </row>
    <row r="2130" s="38" customFormat="true" ht="12.75" hidden="false" customHeight="false" outlineLevel="0" collapsed="false">
      <c r="A2130" s="39" t="n">
        <v>13</v>
      </c>
      <c r="B2130" s="40" t="s">
        <v>2424</v>
      </c>
      <c r="C2130" s="40" t="s">
        <v>2432</v>
      </c>
      <c r="D2130" s="41" t="n">
        <v>34801000</v>
      </c>
      <c r="E2130" s="42" t="n">
        <f aca="false">G2130/D2130</f>
        <v>0.848274963363122</v>
      </c>
      <c r="F2130" s="43" t="n">
        <v>22262102</v>
      </c>
      <c r="G2130" s="44" t="n">
        <f aca="false">D2130-F2130+K2130</f>
        <v>29520817</v>
      </c>
      <c r="H2130" s="43"/>
      <c r="I2130" s="43"/>
      <c r="J2130" s="43" t="n">
        <v>16981919</v>
      </c>
      <c r="K2130" s="43" t="n">
        <f aca="false">SUM(H2130:J2130)</f>
        <v>16981919</v>
      </c>
      <c r="L2130" s="40" t="s">
        <v>29</v>
      </c>
    </row>
    <row r="2131" s="38" customFormat="true" ht="25.5" hidden="false" customHeight="false" outlineLevel="0" collapsed="false">
      <c r="A2131" s="39" t="n">
        <v>13</v>
      </c>
      <c r="B2131" s="40" t="s">
        <v>2424</v>
      </c>
      <c r="C2131" s="40" t="s">
        <v>2433</v>
      </c>
      <c r="D2131" s="41" t="n">
        <v>35364805</v>
      </c>
      <c r="E2131" s="42" t="n">
        <f aca="false">G2131/D2131</f>
        <v>0</v>
      </c>
      <c r="F2131" s="43" t="n">
        <v>35364805</v>
      </c>
      <c r="G2131" s="44" t="n">
        <f aca="false">D2131-F2131+K2131</f>
        <v>0</v>
      </c>
      <c r="H2131" s="43"/>
      <c r="I2131" s="43"/>
      <c r="J2131" s="43"/>
      <c r="K2131" s="43" t="n">
        <f aca="false">SUM(H2131:J2131)</f>
        <v>0</v>
      </c>
      <c r="L2131" s="40" t="s">
        <v>27</v>
      </c>
    </row>
    <row r="2132" s="38" customFormat="true" ht="12.75" hidden="false" customHeight="false" outlineLevel="0" collapsed="false">
      <c r="A2132" s="39" t="n">
        <v>13</v>
      </c>
      <c r="B2132" s="40" t="s">
        <v>2424</v>
      </c>
      <c r="C2132" s="40" t="s">
        <v>2434</v>
      </c>
      <c r="D2132" s="41" t="n">
        <v>36458591</v>
      </c>
      <c r="E2132" s="42" t="n">
        <f aca="false">G2132/D2132</f>
        <v>0</v>
      </c>
      <c r="F2132" s="43" t="n">
        <v>36458591</v>
      </c>
      <c r="G2132" s="44" t="n">
        <f aca="false">D2132-F2132+K2132</f>
        <v>0</v>
      </c>
      <c r="H2132" s="43"/>
      <c r="I2132" s="43"/>
      <c r="J2132" s="43"/>
      <c r="K2132" s="43" t="n">
        <f aca="false">SUM(H2132:J2132)</f>
        <v>0</v>
      </c>
      <c r="L2132" s="40" t="s">
        <v>29</v>
      </c>
    </row>
    <row r="2133" s="38" customFormat="true" ht="25.5" hidden="false" customHeight="false" outlineLevel="0" collapsed="false">
      <c r="A2133" s="39" t="n">
        <v>13</v>
      </c>
      <c r="B2133" s="40" t="s">
        <v>2424</v>
      </c>
      <c r="C2133" s="40" t="s">
        <v>2435</v>
      </c>
      <c r="D2133" s="41" t="n">
        <v>36770160</v>
      </c>
      <c r="E2133" s="42" t="n">
        <f aca="false">G2133/D2133</f>
        <v>1</v>
      </c>
      <c r="F2133" s="43" t="n">
        <v>36770160</v>
      </c>
      <c r="G2133" s="44" t="n">
        <f aca="false">D2133-F2133+K2133</f>
        <v>36770160</v>
      </c>
      <c r="H2133" s="43"/>
      <c r="I2133" s="43" t="n">
        <v>36770160</v>
      </c>
      <c r="J2133" s="43"/>
      <c r="K2133" s="43" t="n">
        <f aca="false">SUM(H2133:J2133)</f>
        <v>36770160</v>
      </c>
      <c r="L2133" s="40" t="s">
        <v>27</v>
      </c>
    </row>
    <row r="2134" s="38" customFormat="true" ht="12.75" hidden="false" customHeight="false" outlineLevel="0" collapsed="false">
      <c r="A2134" s="39" t="n">
        <v>13</v>
      </c>
      <c r="B2134" s="40" t="s">
        <v>2424</v>
      </c>
      <c r="C2134" s="40" t="s">
        <v>2436</v>
      </c>
      <c r="D2134" s="41" t="n">
        <v>37506325</v>
      </c>
      <c r="E2134" s="42" t="n">
        <f aca="false">G2134/D2134</f>
        <v>0</v>
      </c>
      <c r="F2134" s="43" t="n">
        <v>37506325</v>
      </c>
      <c r="G2134" s="44" t="n">
        <f aca="false">D2134-F2134+K2134</f>
        <v>0</v>
      </c>
      <c r="H2134" s="43"/>
      <c r="I2134" s="43"/>
      <c r="J2134" s="43"/>
      <c r="K2134" s="43" t="n">
        <f aca="false">SUM(H2134:J2134)</f>
        <v>0</v>
      </c>
      <c r="L2134" s="40" t="s">
        <v>29</v>
      </c>
    </row>
    <row r="2135" s="38" customFormat="true" ht="12.75" hidden="false" customHeight="false" outlineLevel="0" collapsed="false">
      <c r="A2135" s="39" t="n">
        <v>13</v>
      </c>
      <c r="B2135" s="40" t="s">
        <v>2424</v>
      </c>
      <c r="C2135" s="40" t="s">
        <v>2437</v>
      </c>
      <c r="D2135" s="41" t="n">
        <v>38906455</v>
      </c>
      <c r="E2135" s="42" t="n">
        <f aca="false">G2135/D2135</f>
        <v>0</v>
      </c>
      <c r="F2135" s="43" t="n">
        <v>38906455</v>
      </c>
      <c r="G2135" s="44" t="n">
        <f aca="false">D2135-F2135+K2135</f>
        <v>0</v>
      </c>
      <c r="H2135" s="43"/>
      <c r="I2135" s="43"/>
      <c r="J2135" s="43"/>
      <c r="K2135" s="43" t="n">
        <f aca="false">SUM(H2135:J2135)</f>
        <v>0</v>
      </c>
      <c r="L2135" s="40" t="s">
        <v>29</v>
      </c>
    </row>
    <row r="2136" s="38" customFormat="true" ht="12.75" hidden="false" customHeight="false" outlineLevel="0" collapsed="false">
      <c r="A2136" s="39" t="n">
        <v>13</v>
      </c>
      <c r="B2136" s="40" t="s">
        <v>2424</v>
      </c>
      <c r="C2136" s="40" t="s">
        <v>2438</v>
      </c>
      <c r="D2136" s="41" t="n">
        <v>48723286</v>
      </c>
      <c r="E2136" s="42" t="n">
        <f aca="false">G2136/D2136</f>
        <v>0.248749335174151</v>
      </c>
      <c r="F2136" s="43" t="n">
        <v>48723286</v>
      </c>
      <c r="G2136" s="44" t="n">
        <f aca="false">D2136-F2136+K2136</f>
        <v>12119885</v>
      </c>
      <c r="H2136" s="43"/>
      <c r="I2136" s="43"/>
      <c r="J2136" s="43" t="n">
        <v>12119885</v>
      </c>
      <c r="K2136" s="43" t="n">
        <f aca="false">SUM(H2136:J2136)</f>
        <v>12119885</v>
      </c>
      <c r="L2136" s="40" t="s">
        <v>29</v>
      </c>
    </row>
    <row r="2137" s="6" customFormat="true" ht="25.5" hidden="false" customHeight="false" outlineLevel="0" collapsed="false">
      <c r="A2137" s="39" t="n">
        <v>13</v>
      </c>
      <c r="B2137" s="40" t="s">
        <v>2439</v>
      </c>
      <c r="C2137" s="40" t="s">
        <v>2440</v>
      </c>
      <c r="D2137" s="41" t="n">
        <v>43541000</v>
      </c>
      <c r="E2137" s="42" t="n">
        <f aca="false">G2137/D2137</f>
        <v>0.949480719322018</v>
      </c>
      <c r="F2137" s="43" t="n">
        <v>32655889</v>
      </c>
      <c r="G2137" s="44" t="n">
        <f aca="false">D2137-F2137+K2137</f>
        <v>41341340</v>
      </c>
      <c r="H2137" s="43"/>
      <c r="I2137" s="43" t="n">
        <v>30456229</v>
      </c>
      <c r="J2137" s="43"/>
      <c r="K2137" s="43" t="n">
        <f aca="false">SUM(H2137:J2137)</f>
        <v>30456229</v>
      </c>
      <c r="L2137" s="40" t="s">
        <v>29</v>
      </c>
    </row>
    <row r="2138" s="6" customFormat="true" ht="25.5" hidden="false" customHeight="false" outlineLevel="0" collapsed="false">
      <c r="A2138" s="39" t="n">
        <v>13</v>
      </c>
      <c r="B2138" s="40" t="s">
        <v>2439</v>
      </c>
      <c r="C2138" s="40" t="s">
        <v>2441</v>
      </c>
      <c r="D2138" s="41" t="n">
        <v>23610827</v>
      </c>
      <c r="E2138" s="42" t="n">
        <f aca="false">G2138/D2138</f>
        <v>0</v>
      </c>
      <c r="F2138" s="43" t="n">
        <v>23610827</v>
      </c>
      <c r="G2138" s="44" t="n">
        <f aca="false">D2138-F2138+K2138</f>
        <v>0</v>
      </c>
      <c r="H2138" s="43"/>
      <c r="I2138" s="43"/>
      <c r="J2138" s="43"/>
      <c r="K2138" s="43" t="n">
        <f aca="false">SUM(H2138:J2138)</f>
        <v>0</v>
      </c>
      <c r="L2138" s="40" t="s">
        <v>27</v>
      </c>
    </row>
    <row r="2139" s="6" customFormat="true" ht="25.5" hidden="false" customHeight="false" outlineLevel="0" collapsed="false">
      <c r="A2139" s="39" t="n">
        <v>13</v>
      </c>
      <c r="B2139" s="40" t="s">
        <v>2439</v>
      </c>
      <c r="C2139" s="40" t="s">
        <v>2442</v>
      </c>
      <c r="D2139" s="41" t="n">
        <v>48126426</v>
      </c>
      <c r="E2139" s="42" t="n">
        <f aca="false">G2139/D2139</f>
        <v>0</v>
      </c>
      <c r="F2139" s="43" t="n">
        <v>48126426</v>
      </c>
      <c r="G2139" s="44" t="n">
        <f aca="false">D2139-F2139+K2139</f>
        <v>0</v>
      </c>
      <c r="H2139" s="43"/>
      <c r="I2139" s="43"/>
      <c r="J2139" s="43"/>
      <c r="K2139" s="43" t="n">
        <f aca="false">SUM(H2139:J2139)</f>
        <v>0</v>
      </c>
      <c r="L2139" s="40" t="s">
        <v>27</v>
      </c>
    </row>
    <row r="2140" s="6" customFormat="true" ht="12.75" hidden="false" customHeight="false" outlineLevel="0" collapsed="false">
      <c r="A2140" s="39" t="n">
        <v>13</v>
      </c>
      <c r="B2140" s="40" t="s">
        <v>2439</v>
      </c>
      <c r="C2140" s="40" t="s">
        <v>2443</v>
      </c>
      <c r="D2140" s="41" t="n">
        <v>49900000</v>
      </c>
      <c r="E2140" s="42" t="n">
        <f aca="false">G2140/D2140</f>
        <v>0.999532705410822</v>
      </c>
      <c r="F2140" s="43" t="n">
        <v>7646233</v>
      </c>
      <c r="G2140" s="44" t="n">
        <f aca="false">D2140-F2140+K2140</f>
        <v>49876682</v>
      </c>
      <c r="H2140" s="43"/>
      <c r="I2140" s="43" t="n">
        <v>7622915</v>
      </c>
      <c r="J2140" s="43"/>
      <c r="K2140" s="43" t="n">
        <f aca="false">SUM(H2140:J2140)</f>
        <v>7622915</v>
      </c>
      <c r="L2140" s="40" t="s">
        <v>29</v>
      </c>
    </row>
    <row r="2141" s="6" customFormat="true" ht="12.75" hidden="false" customHeight="false" outlineLevel="0" collapsed="false">
      <c r="A2141" s="39" t="n">
        <v>13</v>
      </c>
      <c r="B2141" s="40" t="s">
        <v>2444</v>
      </c>
      <c r="C2141" s="40" t="s">
        <v>2445</v>
      </c>
      <c r="D2141" s="41" t="n">
        <v>20398000</v>
      </c>
      <c r="E2141" s="42" t="n">
        <f aca="false">G2141/D2141</f>
        <v>0.991283704284734</v>
      </c>
      <c r="F2141" s="43" t="n">
        <v>177795</v>
      </c>
      <c r="G2141" s="44" t="n">
        <f aca="false">D2141-F2141+K2141</f>
        <v>20220205</v>
      </c>
      <c r="H2141" s="43"/>
      <c r="I2141" s="43"/>
      <c r="J2141" s="43"/>
      <c r="K2141" s="43" t="n">
        <f aca="false">SUM(H2141:J2141)</f>
        <v>0</v>
      </c>
      <c r="L2141" s="40" t="s">
        <v>27</v>
      </c>
    </row>
    <row r="2142" s="6" customFormat="true" ht="12.75" hidden="false" customHeight="false" outlineLevel="0" collapsed="false">
      <c r="A2142" s="39" t="n">
        <v>13</v>
      </c>
      <c r="B2142" s="40" t="s">
        <v>2444</v>
      </c>
      <c r="C2142" s="40" t="s">
        <v>2446</v>
      </c>
      <c r="D2142" s="41" t="n">
        <v>38294525</v>
      </c>
      <c r="E2142" s="42" t="n">
        <f aca="false">G2142/D2142</f>
        <v>0</v>
      </c>
      <c r="F2142" s="43" t="n">
        <v>38294525</v>
      </c>
      <c r="G2142" s="44" t="n">
        <f aca="false">D2142-F2142+K2142</f>
        <v>0</v>
      </c>
      <c r="H2142" s="43"/>
      <c r="I2142" s="43"/>
      <c r="J2142" s="43"/>
      <c r="K2142" s="43" t="n">
        <f aca="false">SUM(H2142:J2142)</f>
        <v>0</v>
      </c>
      <c r="L2142" s="40" t="s">
        <v>27</v>
      </c>
    </row>
    <row r="2143" s="6" customFormat="true" ht="12.75" hidden="false" customHeight="false" outlineLevel="0" collapsed="false">
      <c r="A2143" s="39" t="n">
        <v>13</v>
      </c>
      <c r="B2143" s="40" t="s">
        <v>2444</v>
      </c>
      <c r="C2143" s="40" t="s">
        <v>2447</v>
      </c>
      <c r="D2143" s="41" t="n">
        <v>45806665</v>
      </c>
      <c r="E2143" s="42" t="n">
        <f aca="false">G2143/D2143</f>
        <v>0</v>
      </c>
      <c r="F2143" s="43" t="n">
        <v>45806665</v>
      </c>
      <c r="G2143" s="44" t="n">
        <f aca="false">D2143-F2143+K2143</f>
        <v>0</v>
      </c>
      <c r="H2143" s="43"/>
      <c r="I2143" s="43"/>
      <c r="J2143" s="43"/>
      <c r="K2143" s="43" t="n">
        <f aca="false">SUM(H2143:J2143)</f>
        <v>0</v>
      </c>
      <c r="L2143" s="40" t="s">
        <v>29</v>
      </c>
    </row>
    <row r="2144" s="6" customFormat="true" ht="12.75" hidden="false" customHeight="false" outlineLevel="0" collapsed="false">
      <c r="A2144" s="39" t="n">
        <v>13</v>
      </c>
      <c r="B2144" s="40" t="s">
        <v>2444</v>
      </c>
      <c r="C2144" s="40" t="s">
        <v>2448</v>
      </c>
      <c r="D2144" s="41" t="n">
        <v>48552326</v>
      </c>
      <c r="E2144" s="42" t="n">
        <f aca="false">G2144/D2144</f>
        <v>0</v>
      </c>
      <c r="F2144" s="43" t="n">
        <v>48552326</v>
      </c>
      <c r="G2144" s="44" t="n">
        <f aca="false">D2144-F2144+K2144</f>
        <v>0</v>
      </c>
      <c r="H2144" s="43"/>
      <c r="I2144" s="43"/>
      <c r="J2144" s="43"/>
      <c r="K2144" s="43" t="n">
        <f aca="false">SUM(H2144:J2144)</f>
        <v>0</v>
      </c>
      <c r="L2144" s="40" t="s">
        <v>29</v>
      </c>
    </row>
    <row r="2145" s="6" customFormat="true" ht="12.75" hidden="false" customHeight="false" outlineLevel="0" collapsed="false">
      <c r="A2145" s="39" t="n">
        <v>13</v>
      </c>
      <c r="B2145" s="40" t="s">
        <v>2444</v>
      </c>
      <c r="C2145" s="40" t="s">
        <v>2449</v>
      </c>
      <c r="D2145" s="41" t="n">
        <v>49989663</v>
      </c>
      <c r="E2145" s="42" t="n">
        <f aca="false">G2145/D2145</f>
        <v>0</v>
      </c>
      <c r="F2145" s="43" t="n">
        <v>49989663</v>
      </c>
      <c r="G2145" s="44" t="n">
        <f aca="false">D2145-F2145+K2145</f>
        <v>0</v>
      </c>
      <c r="H2145" s="43"/>
      <c r="I2145" s="43"/>
      <c r="J2145" s="43"/>
      <c r="K2145" s="43" t="n">
        <f aca="false">SUM(H2145:J2145)</f>
        <v>0</v>
      </c>
      <c r="L2145" s="40" t="s">
        <v>29</v>
      </c>
    </row>
    <row r="2146" s="6" customFormat="true" ht="25.5" hidden="false" customHeight="false" outlineLevel="0" collapsed="false">
      <c r="A2146" s="39" t="n">
        <v>13</v>
      </c>
      <c r="B2146" s="40" t="s">
        <v>2444</v>
      </c>
      <c r="C2146" s="40" t="s">
        <v>2450</v>
      </c>
      <c r="D2146" s="41" t="n">
        <v>49990000</v>
      </c>
      <c r="E2146" s="42" t="n">
        <f aca="false">G2146/D2146</f>
        <v>0</v>
      </c>
      <c r="F2146" s="43" t="n">
        <v>49990000</v>
      </c>
      <c r="G2146" s="44" t="n">
        <f aca="false">D2146-F2146+K2146</f>
        <v>0</v>
      </c>
      <c r="H2146" s="43"/>
      <c r="I2146" s="43"/>
      <c r="J2146" s="43"/>
      <c r="K2146" s="43" t="n">
        <f aca="false">SUM(H2146:J2146)</f>
        <v>0</v>
      </c>
      <c r="L2146" s="40" t="s">
        <v>29</v>
      </c>
    </row>
    <row r="2147" s="6" customFormat="true" ht="12.75" hidden="false" customHeight="false" outlineLevel="0" collapsed="false">
      <c r="A2147" s="39" t="n">
        <v>13</v>
      </c>
      <c r="B2147" s="40" t="s">
        <v>2444</v>
      </c>
      <c r="C2147" s="40" t="s">
        <v>2451</v>
      </c>
      <c r="D2147" s="41" t="n">
        <v>49999890</v>
      </c>
      <c r="E2147" s="42" t="n">
        <f aca="false">G2147/D2147</f>
        <v>0</v>
      </c>
      <c r="F2147" s="43" t="n">
        <v>49999890</v>
      </c>
      <c r="G2147" s="44" t="n">
        <f aca="false">D2147-F2147+K2147</f>
        <v>0</v>
      </c>
      <c r="H2147" s="43"/>
      <c r="I2147" s="43"/>
      <c r="J2147" s="43"/>
      <c r="K2147" s="43" t="n">
        <f aca="false">SUM(H2147:J2147)</f>
        <v>0</v>
      </c>
      <c r="L2147" s="40" t="s">
        <v>29</v>
      </c>
    </row>
    <row r="2148" s="6" customFormat="true" ht="12.75" hidden="false" customHeight="false" outlineLevel="0" collapsed="false">
      <c r="A2148" s="39" t="n">
        <v>13</v>
      </c>
      <c r="B2148" s="40" t="s">
        <v>2452</v>
      </c>
      <c r="C2148" s="40" t="s">
        <v>2453</v>
      </c>
      <c r="D2148" s="41" t="n">
        <v>11611727</v>
      </c>
      <c r="E2148" s="42" t="n">
        <f aca="false">G2148/D2148</f>
        <v>0.86953404950013</v>
      </c>
      <c r="F2148" s="43" t="n">
        <v>1617309</v>
      </c>
      <c r="G2148" s="44" t="n">
        <f aca="false">D2148-F2148+K2148</f>
        <v>10096792</v>
      </c>
      <c r="H2148" s="43" t="n">
        <v>102374</v>
      </c>
      <c r="I2148" s="43"/>
      <c r="J2148" s="43"/>
      <c r="K2148" s="43" t="n">
        <f aca="false">SUM(H2148:J2148)</f>
        <v>102374</v>
      </c>
      <c r="L2148" s="40" t="s">
        <v>27</v>
      </c>
    </row>
    <row r="2149" s="6" customFormat="true" ht="12.75" hidden="false" customHeight="false" outlineLevel="0" collapsed="false">
      <c r="A2149" s="39" t="n">
        <v>13</v>
      </c>
      <c r="B2149" s="40" t="s">
        <v>2452</v>
      </c>
      <c r="C2149" s="40" t="s">
        <v>2454</v>
      </c>
      <c r="D2149" s="41" t="n">
        <v>32854715</v>
      </c>
      <c r="E2149" s="42" t="n">
        <f aca="false">G2149/D2149</f>
        <v>0.999569772557759</v>
      </c>
      <c r="F2149" s="43" t="n">
        <v>24644570</v>
      </c>
      <c r="G2149" s="44" t="n">
        <f aca="false">D2149-F2149+K2149</f>
        <v>32840580</v>
      </c>
      <c r="H2149" s="43" t="n">
        <v>24630435</v>
      </c>
      <c r="I2149" s="43"/>
      <c r="J2149" s="43"/>
      <c r="K2149" s="43" t="n">
        <f aca="false">SUM(H2149:J2149)</f>
        <v>24630435</v>
      </c>
      <c r="L2149" s="40" t="s">
        <v>27</v>
      </c>
    </row>
    <row r="2150" s="6" customFormat="true" ht="25.5" hidden="false" customHeight="false" outlineLevel="0" collapsed="false">
      <c r="A2150" s="39" t="n">
        <v>13</v>
      </c>
      <c r="B2150" s="40" t="s">
        <v>2455</v>
      </c>
      <c r="C2150" s="40" t="s">
        <v>2456</v>
      </c>
      <c r="D2150" s="41" t="n">
        <v>41539139</v>
      </c>
      <c r="E2150" s="42" t="n">
        <f aca="false">G2150/D2150</f>
        <v>0.242067005770148</v>
      </c>
      <c r="F2150" s="43" t="n">
        <v>31483884</v>
      </c>
      <c r="G2150" s="44" t="n">
        <f aca="false">D2150-F2150+K2150</f>
        <v>10055255</v>
      </c>
      <c r="H2150" s="43"/>
      <c r="I2150" s="43"/>
      <c r="J2150" s="43"/>
      <c r="K2150" s="43" t="n">
        <f aca="false">SUM(H2150:J2150)</f>
        <v>0</v>
      </c>
      <c r="L2150" s="40" t="s">
        <v>27</v>
      </c>
    </row>
    <row r="2151" s="6" customFormat="true" ht="25.5" hidden="false" customHeight="false" outlineLevel="0" collapsed="false">
      <c r="A2151" s="39" t="n">
        <v>13</v>
      </c>
      <c r="B2151" s="40" t="s">
        <v>2457</v>
      </c>
      <c r="C2151" s="40" t="s">
        <v>2458</v>
      </c>
      <c r="D2151" s="41" t="n">
        <v>39637066</v>
      </c>
      <c r="E2151" s="42" t="n">
        <f aca="false">G2151/D2151</f>
        <v>0.809065938432476</v>
      </c>
      <c r="F2151" s="43" t="n">
        <v>7568066</v>
      </c>
      <c r="G2151" s="44" t="n">
        <f aca="false">D2151-F2151+K2151</f>
        <v>32069000</v>
      </c>
      <c r="H2151" s="43"/>
      <c r="I2151" s="43"/>
      <c r="J2151" s="43"/>
      <c r="K2151" s="43" t="n">
        <f aca="false">SUM(H2151:J2151)</f>
        <v>0</v>
      </c>
      <c r="L2151" s="40" t="s">
        <v>27</v>
      </c>
    </row>
    <row r="2152" s="6" customFormat="true" ht="25.5" hidden="false" customHeight="false" outlineLevel="0" collapsed="false">
      <c r="A2152" s="39" t="n">
        <v>13</v>
      </c>
      <c r="B2152" s="40" t="s">
        <v>2457</v>
      </c>
      <c r="C2152" s="40" t="s">
        <v>2459</v>
      </c>
      <c r="D2152" s="41" t="n">
        <v>49663000</v>
      </c>
      <c r="E2152" s="42" t="n">
        <f aca="false">G2152/D2152</f>
        <v>0</v>
      </c>
      <c r="F2152" s="43" t="n">
        <v>49663000</v>
      </c>
      <c r="G2152" s="44" t="n">
        <f aca="false">D2152-F2152+K2152</f>
        <v>0</v>
      </c>
      <c r="H2152" s="43"/>
      <c r="I2152" s="43"/>
      <c r="J2152" s="43"/>
      <c r="K2152" s="43" t="n">
        <f aca="false">SUM(H2152:J2152)</f>
        <v>0</v>
      </c>
      <c r="L2152" s="40" t="s">
        <v>27</v>
      </c>
    </row>
    <row r="2153" s="6" customFormat="true" ht="12.75" hidden="false" customHeight="false" outlineLevel="0" collapsed="false">
      <c r="A2153" s="39" t="n">
        <v>13</v>
      </c>
      <c r="B2153" s="40" t="s">
        <v>2460</v>
      </c>
      <c r="C2153" s="40" t="s">
        <v>2461</v>
      </c>
      <c r="D2153" s="41" t="n">
        <v>27078000</v>
      </c>
      <c r="E2153" s="42" t="n">
        <f aca="false">G2153/D2153</f>
        <v>0.249981534825319</v>
      </c>
      <c r="F2153" s="43" t="n">
        <v>20309000</v>
      </c>
      <c r="G2153" s="44" t="n">
        <f aca="false">D2153-F2153+K2153</f>
        <v>6769000</v>
      </c>
      <c r="H2153" s="43"/>
      <c r="I2153" s="43"/>
      <c r="J2153" s="43"/>
      <c r="K2153" s="43" t="n">
        <f aca="false">SUM(H2153:J2153)</f>
        <v>0</v>
      </c>
      <c r="L2153" s="40" t="s">
        <v>29</v>
      </c>
    </row>
    <row r="2154" s="6" customFormat="true" ht="12.75" hidden="false" customHeight="false" outlineLevel="0" collapsed="false">
      <c r="A2154" s="39" t="n">
        <v>13</v>
      </c>
      <c r="B2154" s="40" t="s">
        <v>2460</v>
      </c>
      <c r="C2154" s="40" t="s">
        <v>2462</v>
      </c>
      <c r="D2154" s="41" t="n">
        <v>36387000</v>
      </c>
      <c r="E2154" s="42" t="n">
        <f aca="false">G2154/D2154</f>
        <v>0.249979388243054</v>
      </c>
      <c r="F2154" s="43" t="n">
        <v>27291000</v>
      </c>
      <c r="G2154" s="44" t="n">
        <f aca="false">D2154-F2154+K2154</f>
        <v>9096000</v>
      </c>
      <c r="H2154" s="43"/>
      <c r="I2154" s="43"/>
      <c r="J2154" s="43"/>
      <c r="K2154" s="43" t="n">
        <f aca="false">SUM(H2154:J2154)</f>
        <v>0</v>
      </c>
      <c r="L2154" s="40" t="s">
        <v>29</v>
      </c>
    </row>
    <row r="2155" s="6" customFormat="true" ht="25.5" hidden="false" customHeight="false" outlineLevel="0" collapsed="false">
      <c r="A2155" s="39" t="n">
        <v>13</v>
      </c>
      <c r="B2155" s="40" t="s">
        <v>2460</v>
      </c>
      <c r="C2155" s="40" t="s">
        <v>2463</v>
      </c>
      <c r="D2155" s="41" t="n">
        <v>49075000</v>
      </c>
      <c r="E2155" s="42" t="n">
        <f aca="false">G2155/D2155</f>
        <v>0.25</v>
      </c>
      <c r="F2155" s="43" t="n">
        <v>36806250</v>
      </c>
      <c r="G2155" s="44" t="n">
        <f aca="false">D2155-F2155+K2155</f>
        <v>12268750</v>
      </c>
      <c r="H2155" s="43"/>
      <c r="I2155" s="43"/>
      <c r="J2155" s="43"/>
      <c r="K2155" s="43" t="n">
        <f aca="false">SUM(H2155:J2155)</f>
        <v>0</v>
      </c>
      <c r="L2155" s="40" t="s">
        <v>29</v>
      </c>
    </row>
    <row r="2156" s="6" customFormat="true" ht="25.5" hidden="false" customHeight="false" outlineLevel="0" collapsed="false">
      <c r="A2156" s="39" t="n">
        <v>13</v>
      </c>
      <c r="B2156" s="40" t="s">
        <v>2460</v>
      </c>
      <c r="C2156" s="40" t="s">
        <v>2464</v>
      </c>
      <c r="D2156" s="41" t="n">
        <v>49130000</v>
      </c>
      <c r="E2156" s="42" t="n">
        <f aca="false">G2156/D2156</f>
        <v>0</v>
      </c>
      <c r="F2156" s="43" t="n">
        <v>49130000</v>
      </c>
      <c r="G2156" s="44" t="n">
        <f aca="false">D2156-F2156+K2156</f>
        <v>0</v>
      </c>
      <c r="H2156" s="43"/>
      <c r="I2156" s="43"/>
      <c r="J2156" s="43"/>
      <c r="K2156" s="43" t="n">
        <f aca="false">SUM(H2156:J2156)</f>
        <v>0</v>
      </c>
      <c r="L2156" s="40" t="s">
        <v>29</v>
      </c>
    </row>
    <row r="2157" s="6" customFormat="true" ht="12.75" hidden="false" customHeight="false" outlineLevel="0" collapsed="false">
      <c r="A2157" s="39" t="n">
        <v>13</v>
      </c>
      <c r="B2157" s="40" t="s">
        <v>2460</v>
      </c>
      <c r="C2157" s="40" t="s">
        <v>2465</v>
      </c>
      <c r="D2157" s="41" t="n">
        <v>49855000</v>
      </c>
      <c r="E2157" s="42" t="n">
        <f aca="false">G2157/D2157</f>
        <v>0</v>
      </c>
      <c r="F2157" s="43" t="n">
        <v>49855000</v>
      </c>
      <c r="G2157" s="44" t="n">
        <f aca="false">D2157-F2157+K2157</f>
        <v>0</v>
      </c>
      <c r="H2157" s="43"/>
      <c r="I2157" s="43"/>
      <c r="J2157" s="43"/>
      <c r="K2157" s="43" t="n">
        <f aca="false">SUM(H2157:J2157)</f>
        <v>0</v>
      </c>
      <c r="L2157" s="40" t="s">
        <v>29</v>
      </c>
    </row>
    <row r="2158" s="6" customFormat="true" ht="25.5" hidden="false" customHeight="false" outlineLevel="0" collapsed="false">
      <c r="A2158" s="39" t="n">
        <v>13</v>
      </c>
      <c r="B2158" s="40" t="s">
        <v>2460</v>
      </c>
      <c r="C2158" s="40" t="s">
        <v>2466</v>
      </c>
      <c r="D2158" s="41" t="n">
        <v>49999476</v>
      </c>
      <c r="E2158" s="42" t="n">
        <f aca="false">G2158/D2158</f>
        <v>0</v>
      </c>
      <c r="F2158" s="43" t="n">
        <v>49999476</v>
      </c>
      <c r="G2158" s="44" t="n">
        <f aca="false">D2158-F2158+K2158</f>
        <v>0</v>
      </c>
      <c r="H2158" s="43"/>
      <c r="I2158" s="43"/>
      <c r="J2158" s="43"/>
      <c r="K2158" s="43" t="n">
        <f aca="false">SUM(H2158:J2158)</f>
        <v>0</v>
      </c>
      <c r="L2158" s="40" t="s">
        <v>29</v>
      </c>
    </row>
    <row r="2159" s="6" customFormat="true" ht="25.5" hidden="false" customHeight="false" outlineLevel="0" collapsed="false">
      <c r="A2159" s="39" t="n">
        <v>13</v>
      </c>
      <c r="B2159" s="40" t="s">
        <v>2460</v>
      </c>
      <c r="C2159" s="40" t="s">
        <v>2467</v>
      </c>
      <c r="D2159" s="41" t="n">
        <v>49999532</v>
      </c>
      <c r="E2159" s="42" t="n">
        <f aca="false">G2159/D2159</f>
        <v>0</v>
      </c>
      <c r="F2159" s="43" t="n">
        <v>49999532</v>
      </c>
      <c r="G2159" s="44" t="n">
        <f aca="false">D2159-F2159+K2159</f>
        <v>0</v>
      </c>
      <c r="H2159" s="43"/>
      <c r="I2159" s="43"/>
      <c r="J2159" s="43"/>
      <c r="K2159" s="43" t="n">
        <f aca="false">SUM(H2159:J2159)</f>
        <v>0</v>
      </c>
      <c r="L2159" s="40" t="s">
        <v>29</v>
      </c>
    </row>
    <row r="2160" s="6" customFormat="true" ht="25.5" hidden="false" customHeight="false" outlineLevel="0" collapsed="false">
      <c r="A2160" s="39" t="n">
        <v>13</v>
      </c>
      <c r="B2160" s="40" t="s">
        <v>2460</v>
      </c>
      <c r="C2160" s="40" t="s">
        <v>2468</v>
      </c>
      <c r="D2160" s="41" t="n">
        <v>49999762</v>
      </c>
      <c r="E2160" s="42" t="n">
        <f aca="false">G2160/D2160</f>
        <v>0</v>
      </c>
      <c r="F2160" s="43" t="n">
        <v>49999762</v>
      </c>
      <c r="G2160" s="44" t="n">
        <f aca="false">D2160-F2160+K2160</f>
        <v>0</v>
      </c>
      <c r="H2160" s="43"/>
      <c r="I2160" s="43"/>
      <c r="J2160" s="43"/>
      <c r="K2160" s="43" t="n">
        <f aca="false">SUM(H2160:J2160)</f>
        <v>0</v>
      </c>
      <c r="L2160" s="40" t="s">
        <v>29</v>
      </c>
    </row>
    <row r="2161" s="6" customFormat="true" ht="12.75" hidden="false" customHeight="false" outlineLevel="0" collapsed="false">
      <c r="A2161" s="39" t="n">
        <v>13</v>
      </c>
      <c r="B2161" s="40" t="s">
        <v>2469</v>
      </c>
      <c r="C2161" s="40" t="s">
        <v>2470</v>
      </c>
      <c r="D2161" s="41" t="n">
        <v>25772000</v>
      </c>
      <c r="E2161" s="42" t="n">
        <f aca="false">G2161/D2161</f>
        <v>0.915255587459258</v>
      </c>
      <c r="F2161" s="43" t="n">
        <v>19329000</v>
      </c>
      <c r="G2161" s="44" t="n">
        <f aca="false">D2161-F2161+K2161</f>
        <v>23587967</v>
      </c>
      <c r="H2161" s="43"/>
      <c r="I2161" s="43" t="n">
        <v>17144967</v>
      </c>
      <c r="J2161" s="43"/>
      <c r="K2161" s="43" t="n">
        <f aca="false">SUM(H2161:J2161)</f>
        <v>17144967</v>
      </c>
      <c r="L2161" s="40" t="s">
        <v>27</v>
      </c>
    </row>
    <row r="2162" s="6" customFormat="true" ht="25.5" hidden="false" customHeight="false" outlineLevel="0" collapsed="false">
      <c r="A2162" s="39" t="n">
        <v>13</v>
      </c>
      <c r="B2162" s="40" t="s">
        <v>2469</v>
      </c>
      <c r="C2162" s="40" t="s">
        <v>2471</v>
      </c>
      <c r="D2162" s="41" t="n">
        <v>25772287</v>
      </c>
      <c r="E2162" s="42" t="n">
        <f aca="false">G2162/D2162</f>
        <v>0.572669006828924</v>
      </c>
      <c r="F2162" s="43" t="n">
        <v>19329215</v>
      </c>
      <c r="G2162" s="44" t="n">
        <f aca="false">D2162-F2162+K2162</f>
        <v>14758990</v>
      </c>
      <c r="H2162" s="43"/>
      <c r="I2162" s="43" t="n">
        <v>8315918</v>
      </c>
      <c r="J2162" s="43"/>
      <c r="K2162" s="43" t="n">
        <f aca="false">SUM(H2162:J2162)</f>
        <v>8315918</v>
      </c>
      <c r="L2162" s="40" t="s">
        <v>27</v>
      </c>
    </row>
    <row r="2163" s="6" customFormat="true" ht="25.5" hidden="false" customHeight="false" outlineLevel="0" collapsed="false">
      <c r="A2163" s="39" t="n">
        <v>13</v>
      </c>
      <c r="B2163" s="40" t="s">
        <v>2469</v>
      </c>
      <c r="C2163" s="40" t="s">
        <v>2472</v>
      </c>
      <c r="D2163" s="41" t="n">
        <v>26530230</v>
      </c>
      <c r="E2163" s="42" t="n">
        <f aca="false">G2163/D2163</f>
        <v>1</v>
      </c>
      <c r="F2163" s="43" t="n">
        <v>19898230</v>
      </c>
      <c r="G2163" s="44" t="n">
        <f aca="false">D2163-F2163+K2163</f>
        <v>26530230</v>
      </c>
      <c r="H2163" s="43" t="n">
        <v>19898230</v>
      </c>
      <c r="I2163" s="43"/>
      <c r="J2163" s="43"/>
      <c r="K2163" s="43" t="n">
        <f aca="false">SUM(H2163:J2163)</f>
        <v>19898230</v>
      </c>
      <c r="L2163" s="40" t="s">
        <v>27</v>
      </c>
    </row>
    <row r="2164" s="6" customFormat="true" ht="12.75" hidden="false" customHeight="false" outlineLevel="0" collapsed="false">
      <c r="A2164" s="39" t="n">
        <v>13</v>
      </c>
      <c r="B2164" s="40" t="s">
        <v>2469</v>
      </c>
      <c r="C2164" s="40" t="s">
        <v>2473</v>
      </c>
      <c r="D2164" s="41" t="n">
        <v>49367865</v>
      </c>
      <c r="E2164" s="42" t="n">
        <f aca="false">G2164/D2164</f>
        <v>0</v>
      </c>
      <c r="F2164" s="43" t="n">
        <v>49367865</v>
      </c>
      <c r="G2164" s="44" t="n">
        <f aca="false">D2164-F2164+K2164</f>
        <v>0</v>
      </c>
      <c r="H2164" s="43"/>
      <c r="I2164" s="43"/>
      <c r="J2164" s="43"/>
      <c r="K2164" s="43" t="n">
        <f aca="false">SUM(H2164:J2164)</f>
        <v>0</v>
      </c>
      <c r="L2164" s="40" t="s">
        <v>29</v>
      </c>
    </row>
    <row r="2165" s="6" customFormat="true" ht="12.75" hidden="false" customHeight="false" outlineLevel="0" collapsed="false">
      <c r="A2165" s="39" t="n">
        <v>13</v>
      </c>
      <c r="B2165" s="40" t="s">
        <v>2469</v>
      </c>
      <c r="C2165" s="40" t="s">
        <v>2474</v>
      </c>
      <c r="D2165" s="41" t="n">
        <v>49887000</v>
      </c>
      <c r="E2165" s="42" t="n">
        <f aca="false">G2165/D2165</f>
        <v>0</v>
      </c>
      <c r="F2165" s="43" t="n">
        <v>49887000</v>
      </c>
      <c r="G2165" s="44" t="n">
        <f aca="false">D2165-F2165+K2165</f>
        <v>0</v>
      </c>
      <c r="H2165" s="43"/>
      <c r="I2165" s="43"/>
      <c r="J2165" s="43"/>
      <c r="K2165" s="43" t="n">
        <f aca="false">SUM(H2165:J2165)</f>
        <v>0</v>
      </c>
      <c r="L2165" s="40" t="s">
        <v>29</v>
      </c>
    </row>
    <row r="2166" s="6" customFormat="true" ht="12.75" hidden="false" customHeight="false" outlineLevel="0" collapsed="false">
      <c r="A2166" s="39" t="n">
        <v>13</v>
      </c>
      <c r="B2166" s="40" t="s">
        <v>2469</v>
      </c>
      <c r="C2166" s="40" t="s">
        <v>2475</v>
      </c>
      <c r="D2166" s="41" t="n">
        <v>49994000</v>
      </c>
      <c r="E2166" s="42" t="n">
        <f aca="false">G2166/D2166</f>
        <v>0</v>
      </c>
      <c r="F2166" s="43" t="n">
        <v>49994000</v>
      </c>
      <c r="G2166" s="44" t="n">
        <f aca="false">D2166-F2166+K2166</f>
        <v>0</v>
      </c>
      <c r="H2166" s="43"/>
      <c r="I2166" s="43"/>
      <c r="J2166" s="43"/>
      <c r="K2166" s="43" t="n">
        <f aca="false">SUM(H2166:J2166)</f>
        <v>0</v>
      </c>
      <c r="L2166" s="40" t="s">
        <v>29</v>
      </c>
    </row>
    <row r="2167" s="6" customFormat="true" ht="12.75" hidden="false" customHeight="false" outlineLevel="0" collapsed="false">
      <c r="A2167" s="39" t="n">
        <v>13</v>
      </c>
      <c r="B2167" s="40" t="s">
        <v>2469</v>
      </c>
      <c r="C2167" s="40" t="s">
        <v>2476</v>
      </c>
      <c r="D2167" s="41" t="n">
        <v>49999000</v>
      </c>
      <c r="E2167" s="42" t="n">
        <f aca="false">G2167/D2167</f>
        <v>0.999890437808756</v>
      </c>
      <c r="F2167" s="43" t="n">
        <v>49999000</v>
      </c>
      <c r="G2167" s="44" t="n">
        <f aca="false">D2167-F2167+K2167</f>
        <v>49993522</v>
      </c>
      <c r="H2167" s="43" t="n">
        <v>12498381</v>
      </c>
      <c r="I2167" s="43"/>
      <c r="J2167" s="43" t="n">
        <v>37495141</v>
      </c>
      <c r="K2167" s="43" t="n">
        <f aca="false">SUM(H2167:J2167)</f>
        <v>49993522</v>
      </c>
      <c r="L2167" s="40" t="s">
        <v>29</v>
      </c>
    </row>
    <row r="2168" s="6" customFormat="true" ht="12.75" hidden="false" customHeight="false" outlineLevel="0" collapsed="false">
      <c r="A2168" s="39" t="n">
        <v>13</v>
      </c>
      <c r="B2168" s="40" t="s">
        <v>2477</v>
      </c>
      <c r="C2168" s="40" t="s">
        <v>2478</v>
      </c>
      <c r="D2168" s="41" t="n">
        <v>14749484</v>
      </c>
      <c r="E2168" s="42" t="n">
        <f aca="false">G2168/D2168</f>
        <v>0</v>
      </c>
      <c r="F2168" s="43" t="n">
        <v>14749484</v>
      </c>
      <c r="G2168" s="44" t="n">
        <f aca="false">D2168-F2168+K2168</f>
        <v>0</v>
      </c>
      <c r="H2168" s="43"/>
      <c r="I2168" s="43"/>
      <c r="J2168" s="43"/>
      <c r="K2168" s="43" t="n">
        <f aca="false">SUM(H2168:J2168)</f>
        <v>0</v>
      </c>
      <c r="L2168" s="40" t="s">
        <v>29</v>
      </c>
    </row>
    <row r="2169" s="6" customFormat="true" ht="12.75" hidden="false" customHeight="false" outlineLevel="0" collapsed="false">
      <c r="A2169" s="39" t="n">
        <v>13</v>
      </c>
      <c r="B2169" s="40" t="s">
        <v>2477</v>
      </c>
      <c r="C2169" s="40" t="s">
        <v>2479</v>
      </c>
      <c r="D2169" s="41" t="n">
        <v>18427894</v>
      </c>
      <c r="E2169" s="42" t="n">
        <f aca="false">G2169/D2169</f>
        <v>0.994528240720291</v>
      </c>
      <c r="F2169" s="43" t="n">
        <v>18427894</v>
      </c>
      <c r="G2169" s="44" t="n">
        <f aca="false">D2169-F2169+K2169</f>
        <v>18327061</v>
      </c>
      <c r="H2169" s="43" t="n">
        <v>18327061</v>
      </c>
      <c r="I2169" s="43"/>
      <c r="J2169" s="43"/>
      <c r="K2169" s="43" t="n">
        <f aca="false">SUM(H2169:J2169)</f>
        <v>18327061</v>
      </c>
      <c r="L2169" s="40" t="s">
        <v>27</v>
      </c>
    </row>
    <row r="2170" s="6" customFormat="true" ht="25.5" hidden="false" customHeight="false" outlineLevel="0" collapsed="false">
      <c r="A2170" s="39" t="n">
        <v>13</v>
      </c>
      <c r="B2170" s="40" t="s">
        <v>2477</v>
      </c>
      <c r="C2170" s="40" t="s">
        <v>2480</v>
      </c>
      <c r="D2170" s="41" t="n">
        <v>20236000</v>
      </c>
      <c r="E2170" s="42" t="n">
        <f aca="false">G2170/D2170</f>
        <v>0.249652055742242</v>
      </c>
      <c r="F2170" s="43" t="n">
        <v>15184041</v>
      </c>
      <c r="G2170" s="44" t="n">
        <f aca="false">D2170-F2170+K2170</f>
        <v>5051959</v>
      </c>
      <c r="H2170" s="43"/>
      <c r="I2170" s="43"/>
      <c r="J2170" s="43"/>
      <c r="K2170" s="43" t="n">
        <f aca="false">SUM(H2170:J2170)</f>
        <v>0</v>
      </c>
      <c r="L2170" s="40" t="s">
        <v>27</v>
      </c>
    </row>
    <row r="2171" s="6" customFormat="true" ht="12.75" hidden="false" customHeight="false" outlineLevel="0" collapsed="false">
      <c r="A2171" s="39" t="n">
        <v>13</v>
      </c>
      <c r="B2171" s="40" t="s">
        <v>2477</v>
      </c>
      <c r="C2171" s="40" t="s">
        <v>2481</v>
      </c>
      <c r="D2171" s="41" t="n">
        <v>45059372</v>
      </c>
      <c r="E2171" s="42" t="n">
        <f aca="false">G2171/D2171</f>
        <v>0.706960563054452</v>
      </c>
      <c r="F2171" s="43" t="n">
        <v>33794529</v>
      </c>
      <c r="G2171" s="44" t="n">
        <f aca="false">D2171-F2171+K2171</f>
        <v>31855199</v>
      </c>
      <c r="H2171" s="43" t="n">
        <v>11210076</v>
      </c>
      <c r="I2171" s="43" t="n">
        <v>2473856</v>
      </c>
      <c r="J2171" s="43" t="n">
        <v>6906424</v>
      </c>
      <c r="K2171" s="43" t="n">
        <f aca="false">SUM(H2171:J2171)</f>
        <v>20590356</v>
      </c>
      <c r="L2171" s="40" t="s">
        <v>27</v>
      </c>
    </row>
    <row r="2172" s="6" customFormat="true" ht="25.5" hidden="false" customHeight="false" outlineLevel="0" collapsed="false">
      <c r="A2172" s="39" t="n">
        <v>13</v>
      </c>
      <c r="B2172" s="40" t="s">
        <v>2477</v>
      </c>
      <c r="C2172" s="40" t="s">
        <v>2482</v>
      </c>
      <c r="D2172" s="41" t="n">
        <v>49811853</v>
      </c>
      <c r="E2172" s="42" t="n">
        <f aca="false">G2172/D2172</f>
        <v>0</v>
      </c>
      <c r="F2172" s="43" t="n">
        <v>49811853</v>
      </c>
      <c r="G2172" s="44" t="n">
        <f aca="false">D2172-F2172+K2172</f>
        <v>0</v>
      </c>
      <c r="H2172" s="43"/>
      <c r="I2172" s="43"/>
      <c r="J2172" s="43"/>
      <c r="K2172" s="43" t="n">
        <f aca="false">SUM(H2172:J2172)</f>
        <v>0</v>
      </c>
      <c r="L2172" s="40" t="s">
        <v>29</v>
      </c>
    </row>
    <row r="2173" s="6" customFormat="true" ht="12.75" hidden="false" customHeight="false" outlineLevel="0" collapsed="false">
      <c r="A2173" s="39" t="n">
        <v>13</v>
      </c>
      <c r="B2173" s="40" t="s">
        <v>2477</v>
      </c>
      <c r="C2173" s="40" t="s">
        <v>2483</v>
      </c>
      <c r="D2173" s="41" t="n">
        <v>49985950</v>
      </c>
      <c r="E2173" s="42" t="n">
        <f aca="false">G2173/D2173</f>
        <v>0</v>
      </c>
      <c r="F2173" s="43" t="n">
        <v>49985950</v>
      </c>
      <c r="G2173" s="44" t="n">
        <f aca="false">D2173-F2173+K2173</f>
        <v>0</v>
      </c>
      <c r="H2173" s="43"/>
      <c r="I2173" s="43"/>
      <c r="J2173" s="43"/>
      <c r="K2173" s="43" t="n">
        <f aca="false">SUM(H2173:J2173)</f>
        <v>0</v>
      </c>
      <c r="L2173" s="40" t="s">
        <v>29</v>
      </c>
    </row>
    <row r="2174" s="6" customFormat="true" ht="12.75" hidden="false" customHeight="false" outlineLevel="0" collapsed="false">
      <c r="A2174" s="39" t="n">
        <v>13</v>
      </c>
      <c r="B2174" s="40" t="s">
        <v>2484</v>
      </c>
      <c r="C2174" s="40" t="s">
        <v>2485</v>
      </c>
      <c r="D2174" s="41" t="n">
        <v>35712653</v>
      </c>
      <c r="E2174" s="42" t="n">
        <f aca="false">G2174/D2174</f>
        <v>0</v>
      </c>
      <c r="F2174" s="43" t="n">
        <v>35712653</v>
      </c>
      <c r="G2174" s="44" t="n">
        <f aca="false">D2174-F2174+K2174</f>
        <v>0</v>
      </c>
      <c r="H2174" s="43"/>
      <c r="I2174" s="43"/>
      <c r="J2174" s="43"/>
      <c r="K2174" s="43" t="n">
        <f aca="false">SUM(H2174:J2174)</f>
        <v>0</v>
      </c>
      <c r="L2174" s="40" t="s">
        <v>29</v>
      </c>
    </row>
    <row r="2175" s="6" customFormat="true" ht="25.5" hidden="false" customHeight="false" outlineLevel="0" collapsed="false">
      <c r="A2175" s="39" t="n">
        <v>14</v>
      </c>
      <c r="B2175" s="40" t="s">
        <v>2486</v>
      </c>
      <c r="C2175" s="40" t="s">
        <v>2487</v>
      </c>
      <c r="D2175" s="41" t="n">
        <v>10560000</v>
      </c>
      <c r="E2175" s="42" t="n">
        <f aca="false">G2175/D2175</f>
        <v>0.994824810606061</v>
      </c>
      <c r="F2175" s="43" t="n">
        <v>1054650</v>
      </c>
      <c r="G2175" s="44" t="n">
        <f aca="false">D2175-F2175+K2175</f>
        <v>10505350</v>
      </c>
      <c r="H2175" s="43"/>
      <c r="I2175" s="43"/>
      <c r="J2175" s="43" t="n">
        <v>1000000</v>
      </c>
      <c r="K2175" s="43" t="n">
        <f aca="false">SUM(H2175:J2175)</f>
        <v>1000000</v>
      </c>
      <c r="L2175" s="40" t="s">
        <v>27</v>
      </c>
    </row>
    <row r="2176" s="6" customFormat="true" ht="12.75" hidden="false" customHeight="false" outlineLevel="0" collapsed="false">
      <c r="A2176" s="39" t="n">
        <v>14</v>
      </c>
      <c r="B2176" s="40" t="s">
        <v>2486</v>
      </c>
      <c r="C2176" s="40" t="s">
        <v>2488</v>
      </c>
      <c r="D2176" s="41" t="n">
        <v>22724389</v>
      </c>
      <c r="E2176" s="42" t="n">
        <f aca="false">G2176/D2176</f>
        <v>0</v>
      </c>
      <c r="F2176" s="43" t="n">
        <v>22724389</v>
      </c>
      <c r="G2176" s="44" t="n">
        <f aca="false">D2176-F2176+K2176</f>
        <v>0</v>
      </c>
      <c r="H2176" s="43"/>
      <c r="I2176" s="43"/>
      <c r="J2176" s="43"/>
      <c r="K2176" s="43" t="n">
        <f aca="false">SUM(H2176:J2176)</f>
        <v>0</v>
      </c>
      <c r="L2176" s="40" t="s">
        <v>29</v>
      </c>
    </row>
    <row r="2177" s="6" customFormat="true" ht="12.75" hidden="false" customHeight="false" outlineLevel="0" collapsed="false">
      <c r="A2177" s="39" t="n">
        <v>14</v>
      </c>
      <c r="B2177" s="40" t="s">
        <v>2486</v>
      </c>
      <c r="C2177" s="40" t="s">
        <v>2489</v>
      </c>
      <c r="D2177" s="41" t="n">
        <v>49973306</v>
      </c>
      <c r="E2177" s="42" t="n">
        <f aca="false">G2177/D2177</f>
        <v>0.649977530003718</v>
      </c>
      <c r="F2177" s="43" t="n">
        <v>17491780</v>
      </c>
      <c r="G2177" s="44" t="n">
        <f aca="false">D2177-F2177+K2177</f>
        <v>32481526</v>
      </c>
      <c r="H2177" s="43"/>
      <c r="I2177" s="43"/>
      <c r="J2177" s="43"/>
      <c r="K2177" s="43" t="n">
        <f aca="false">SUM(H2177:J2177)</f>
        <v>0</v>
      </c>
      <c r="L2177" s="40" t="s">
        <v>29</v>
      </c>
    </row>
    <row r="2178" s="6" customFormat="true" ht="12.75" hidden="false" customHeight="false" outlineLevel="0" collapsed="false">
      <c r="A2178" s="39" t="n">
        <v>14</v>
      </c>
      <c r="B2178" s="40" t="s">
        <v>2490</v>
      </c>
      <c r="C2178" s="40" t="s">
        <v>2491</v>
      </c>
      <c r="D2178" s="41" t="n">
        <v>49946000</v>
      </c>
      <c r="E2178" s="42" t="n">
        <f aca="false">G2178/D2178</f>
        <v>0.744353982300885</v>
      </c>
      <c r="F2178" s="43" t="n">
        <v>12768496</v>
      </c>
      <c r="G2178" s="44" t="n">
        <f aca="false">D2178-F2178+K2178</f>
        <v>37177504</v>
      </c>
      <c r="H2178" s="43"/>
      <c r="I2178" s="43"/>
      <c r="J2178" s="43"/>
      <c r="K2178" s="43" t="n">
        <f aca="false">SUM(H2178:J2178)</f>
        <v>0</v>
      </c>
      <c r="L2178" s="40" t="s">
        <v>29</v>
      </c>
    </row>
    <row r="2179" s="6" customFormat="true" ht="12.75" hidden="false" customHeight="false" outlineLevel="0" collapsed="false">
      <c r="A2179" s="39" t="n">
        <v>14</v>
      </c>
      <c r="B2179" s="40" t="s">
        <v>2490</v>
      </c>
      <c r="C2179" s="40" t="s">
        <v>2492</v>
      </c>
      <c r="D2179" s="41" t="n">
        <v>23146000</v>
      </c>
      <c r="E2179" s="42" t="n">
        <f aca="false">G2179/D2179</f>
        <v>0.948504363604943</v>
      </c>
      <c r="F2179" s="43" t="n">
        <v>1191918</v>
      </c>
      <c r="G2179" s="44" t="n">
        <f aca="false">D2179-F2179+K2179</f>
        <v>21954082</v>
      </c>
      <c r="H2179" s="43"/>
      <c r="I2179" s="43"/>
      <c r="J2179" s="43"/>
      <c r="K2179" s="43" t="n">
        <f aca="false">SUM(H2179:J2179)</f>
        <v>0</v>
      </c>
      <c r="L2179" s="40" t="s">
        <v>27</v>
      </c>
    </row>
    <row r="2180" s="6" customFormat="true" ht="25.5" hidden="false" customHeight="false" outlineLevel="0" collapsed="false">
      <c r="A2180" s="39" t="n">
        <v>14</v>
      </c>
      <c r="B2180" s="40" t="s">
        <v>2490</v>
      </c>
      <c r="C2180" s="40" t="s">
        <v>2493</v>
      </c>
      <c r="D2180" s="41" t="n">
        <v>39568000</v>
      </c>
      <c r="E2180" s="42" t="n">
        <f aca="false">G2180/D2180</f>
        <v>0.947460498382531</v>
      </c>
      <c r="F2180" s="43" t="n">
        <v>2078883</v>
      </c>
      <c r="G2180" s="44" t="n">
        <f aca="false">D2180-F2180+K2180</f>
        <v>37489117</v>
      </c>
      <c r="H2180" s="43"/>
      <c r="I2180" s="43"/>
      <c r="J2180" s="43"/>
      <c r="K2180" s="43" t="n">
        <f aca="false">SUM(H2180:J2180)</f>
        <v>0</v>
      </c>
      <c r="L2180" s="40" t="s">
        <v>29</v>
      </c>
    </row>
    <row r="2181" s="6" customFormat="true" ht="12.75" hidden="false" customHeight="false" outlineLevel="0" collapsed="false">
      <c r="A2181" s="39" t="n">
        <v>14</v>
      </c>
      <c r="B2181" s="40" t="s">
        <v>2490</v>
      </c>
      <c r="C2181" s="40" t="s">
        <v>2494</v>
      </c>
      <c r="D2181" s="41" t="n">
        <v>49000000</v>
      </c>
      <c r="E2181" s="42" t="n">
        <f aca="false">G2181/D2181</f>
        <v>0.502851020408163</v>
      </c>
      <c r="F2181" s="43" t="n">
        <v>49000000</v>
      </c>
      <c r="G2181" s="44" t="n">
        <f aca="false">D2181-F2181+K2181</f>
        <v>24639700</v>
      </c>
      <c r="H2181" s="43" t="n">
        <v>15274257</v>
      </c>
      <c r="I2181" s="43"/>
      <c r="J2181" s="43" t="n">
        <v>9365443</v>
      </c>
      <c r="K2181" s="43" t="n">
        <f aca="false">SUM(H2181:J2181)</f>
        <v>24639700</v>
      </c>
      <c r="L2181" s="40" t="s">
        <v>29</v>
      </c>
    </row>
    <row r="2182" s="6" customFormat="true" ht="12.75" hidden="false" customHeight="false" outlineLevel="0" collapsed="false">
      <c r="A2182" s="39" t="n">
        <v>14</v>
      </c>
      <c r="B2182" s="40" t="s">
        <v>2495</v>
      </c>
      <c r="C2182" s="40" t="s">
        <v>2496</v>
      </c>
      <c r="D2182" s="41" t="n">
        <v>20218000</v>
      </c>
      <c r="E2182" s="42" t="n">
        <f aca="false">G2182/D2182</f>
        <v>0.245449599366901</v>
      </c>
      <c r="F2182" s="43" t="n">
        <v>15255500</v>
      </c>
      <c r="G2182" s="44" t="n">
        <f aca="false">D2182-F2182+K2182</f>
        <v>4962500</v>
      </c>
      <c r="H2182" s="43"/>
      <c r="I2182" s="43"/>
      <c r="J2182" s="43"/>
      <c r="K2182" s="43" t="n">
        <f aca="false">SUM(H2182:J2182)</f>
        <v>0</v>
      </c>
      <c r="L2182" s="40" t="s">
        <v>29</v>
      </c>
    </row>
    <row r="2183" s="6" customFormat="true" ht="12.75" hidden="false" customHeight="false" outlineLevel="0" collapsed="false">
      <c r="A2183" s="39" t="n">
        <v>14</v>
      </c>
      <c r="B2183" s="40" t="s">
        <v>2495</v>
      </c>
      <c r="C2183" s="40" t="s">
        <v>2497</v>
      </c>
      <c r="D2183" s="41" t="n">
        <v>23900030</v>
      </c>
      <c r="E2183" s="42" t="n">
        <f aca="false">G2183/D2183</f>
        <v>0.983226590092146</v>
      </c>
      <c r="F2183" s="43" t="n">
        <v>23900030</v>
      </c>
      <c r="G2183" s="44" t="n">
        <f aca="false">D2183-F2183+K2183</f>
        <v>23499145</v>
      </c>
      <c r="H2183" s="43" t="n">
        <v>23499145</v>
      </c>
      <c r="I2183" s="43"/>
      <c r="J2183" s="43"/>
      <c r="K2183" s="43" t="n">
        <f aca="false">SUM(H2183:J2183)</f>
        <v>23499145</v>
      </c>
      <c r="L2183" s="40" t="s">
        <v>27</v>
      </c>
    </row>
    <row r="2184" s="6" customFormat="true" ht="12.75" hidden="false" customHeight="false" outlineLevel="0" collapsed="false">
      <c r="A2184" s="39" t="n">
        <v>14</v>
      </c>
      <c r="B2184" s="40" t="s">
        <v>2495</v>
      </c>
      <c r="C2184" s="40" t="s">
        <v>2498</v>
      </c>
      <c r="D2184" s="41" t="n">
        <v>29999231</v>
      </c>
      <c r="E2184" s="42" t="n">
        <f aca="false">G2184/D2184</f>
        <v>0</v>
      </c>
      <c r="F2184" s="43" t="n">
        <v>29999231</v>
      </c>
      <c r="G2184" s="44" t="n">
        <f aca="false">D2184-F2184+K2184</f>
        <v>0</v>
      </c>
      <c r="H2184" s="43"/>
      <c r="I2184" s="43"/>
      <c r="J2184" s="43"/>
      <c r="K2184" s="43" t="n">
        <f aca="false">SUM(H2184:J2184)</f>
        <v>0</v>
      </c>
      <c r="L2184" s="40" t="s">
        <v>29</v>
      </c>
    </row>
    <row r="2185" s="6" customFormat="true" ht="12.75" hidden="false" customHeight="false" outlineLevel="0" collapsed="false">
      <c r="A2185" s="39" t="n">
        <v>14</v>
      </c>
      <c r="B2185" s="40" t="s">
        <v>2495</v>
      </c>
      <c r="C2185" s="40" t="s">
        <v>2499</v>
      </c>
      <c r="D2185" s="41" t="n">
        <v>32285000</v>
      </c>
      <c r="E2185" s="42" t="n">
        <f aca="false">G2185/D2185</f>
        <v>0.969025863404058</v>
      </c>
      <c r="F2185" s="43" t="n">
        <v>1000000</v>
      </c>
      <c r="G2185" s="44" t="n">
        <f aca="false">D2185-F2185+K2185</f>
        <v>31285000</v>
      </c>
      <c r="H2185" s="43"/>
      <c r="I2185" s="43"/>
      <c r="J2185" s="43"/>
      <c r="K2185" s="43" t="n">
        <f aca="false">SUM(H2185:J2185)</f>
        <v>0</v>
      </c>
      <c r="L2185" s="40" t="s">
        <v>29</v>
      </c>
    </row>
    <row r="2186" s="6" customFormat="true" ht="12.75" hidden="false" customHeight="false" outlineLevel="0" collapsed="false">
      <c r="A2186" s="39" t="n">
        <v>14</v>
      </c>
      <c r="B2186" s="40" t="s">
        <v>2495</v>
      </c>
      <c r="C2186" s="40" t="s">
        <v>2500</v>
      </c>
      <c r="D2186" s="41" t="n">
        <v>41203000</v>
      </c>
      <c r="E2186" s="42" t="n">
        <f aca="false">G2186/D2186</f>
        <v>0.248847389753173</v>
      </c>
      <c r="F2186" s="43" t="n">
        <v>30949741</v>
      </c>
      <c r="G2186" s="44" t="n">
        <f aca="false">D2186-F2186+K2186</f>
        <v>10253259</v>
      </c>
      <c r="H2186" s="43"/>
      <c r="I2186" s="43"/>
      <c r="J2186" s="43"/>
      <c r="K2186" s="43" t="n">
        <f aca="false">SUM(H2186:J2186)</f>
        <v>0</v>
      </c>
      <c r="L2186" s="40" t="s">
        <v>29</v>
      </c>
    </row>
    <row r="2187" s="6" customFormat="true" ht="12.75" hidden="false" customHeight="false" outlineLevel="0" collapsed="false">
      <c r="A2187" s="39" t="n">
        <v>14</v>
      </c>
      <c r="B2187" s="40" t="s">
        <v>2495</v>
      </c>
      <c r="C2187" s="40" t="s">
        <v>2501</v>
      </c>
      <c r="D2187" s="41" t="n">
        <v>47571901</v>
      </c>
      <c r="E2187" s="42" t="n">
        <f aca="false">G2187/D2187</f>
        <v>0</v>
      </c>
      <c r="F2187" s="43" t="n">
        <v>47571901</v>
      </c>
      <c r="G2187" s="44" t="n">
        <f aca="false">D2187-F2187+K2187</f>
        <v>0</v>
      </c>
      <c r="H2187" s="43"/>
      <c r="I2187" s="43"/>
      <c r="J2187" s="43"/>
      <c r="K2187" s="43" t="n">
        <f aca="false">SUM(H2187:J2187)</f>
        <v>0</v>
      </c>
      <c r="L2187" s="40" t="s">
        <v>29</v>
      </c>
    </row>
    <row r="2188" s="6" customFormat="true" ht="25.5" hidden="false" customHeight="false" outlineLevel="0" collapsed="false">
      <c r="A2188" s="39" t="n">
        <v>14</v>
      </c>
      <c r="B2188" s="40" t="s">
        <v>2495</v>
      </c>
      <c r="C2188" s="40" t="s">
        <v>2502</v>
      </c>
      <c r="D2188" s="41" t="n">
        <v>48024000</v>
      </c>
      <c r="E2188" s="42" t="n">
        <f aca="false">G2188/D2188</f>
        <v>0.68701111944028</v>
      </c>
      <c r="F2188" s="43" t="n">
        <v>36050294</v>
      </c>
      <c r="G2188" s="44" t="n">
        <f aca="false">D2188-F2188+K2188</f>
        <v>32993022</v>
      </c>
      <c r="H2188" s="43"/>
      <c r="I2188" s="43"/>
      <c r="J2188" s="43" t="n">
        <v>21019316</v>
      </c>
      <c r="K2188" s="43" t="n">
        <f aca="false">SUM(H2188:J2188)</f>
        <v>21019316</v>
      </c>
      <c r="L2188" s="40" t="s">
        <v>29</v>
      </c>
    </row>
    <row r="2189" s="6" customFormat="true" ht="12.75" hidden="false" customHeight="false" outlineLevel="0" collapsed="false">
      <c r="A2189" s="39" t="n">
        <v>14</v>
      </c>
      <c r="B2189" s="40" t="s">
        <v>2495</v>
      </c>
      <c r="C2189" s="40" t="s">
        <v>2503</v>
      </c>
      <c r="D2189" s="41" t="n">
        <v>49151314</v>
      </c>
      <c r="E2189" s="42" t="n">
        <f aca="false">G2189/D2189</f>
        <v>0</v>
      </c>
      <c r="F2189" s="43" t="n">
        <v>49151314</v>
      </c>
      <c r="G2189" s="44" t="n">
        <f aca="false">D2189-F2189+K2189</f>
        <v>0</v>
      </c>
      <c r="H2189" s="43"/>
      <c r="I2189" s="43"/>
      <c r="J2189" s="43"/>
      <c r="K2189" s="43" t="n">
        <f aca="false">SUM(H2189:J2189)</f>
        <v>0</v>
      </c>
      <c r="L2189" s="40" t="s">
        <v>29</v>
      </c>
    </row>
    <row r="2190" s="6" customFormat="true" ht="12.75" hidden="false" customHeight="false" outlineLevel="0" collapsed="false">
      <c r="A2190" s="39" t="n">
        <v>14</v>
      </c>
      <c r="B2190" s="40" t="s">
        <v>2495</v>
      </c>
      <c r="C2190" s="40" t="s">
        <v>2504</v>
      </c>
      <c r="D2190" s="41" t="n">
        <v>49999999</v>
      </c>
      <c r="E2190" s="42" t="n">
        <f aca="false">G2190/D2190</f>
        <v>0</v>
      </c>
      <c r="F2190" s="43" t="n">
        <v>49999999</v>
      </c>
      <c r="G2190" s="44" t="n">
        <f aca="false">D2190-F2190+K2190</f>
        <v>0</v>
      </c>
      <c r="H2190" s="43"/>
      <c r="I2190" s="43"/>
      <c r="J2190" s="43"/>
      <c r="K2190" s="43" t="n">
        <f aca="false">SUM(H2190:J2190)</f>
        <v>0</v>
      </c>
      <c r="L2190" s="40" t="s">
        <v>29</v>
      </c>
    </row>
    <row r="2191" s="6" customFormat="true" ht="12.75" hidden="false" customHeight="false" outlineLevel="0" collapsed="false">
      <c r="A2191" s="39" t="n">
        <v>14</v>
      </c>
      <c r="B2191" s="40" t="s">
        <v>2505</v>
      </c>
      <c r="C2191" s="40" t="s">
        <v>2506</v>
      </c>
      <c r="D2191" s="41" t="n">
        <v>49990000</v>
      </c>
      <c r="E2191" s="42" t="n">
        <f aca="false">G2191/D2191</f>
        <v>0.990347589517904</v>
      </c>
      <c r="F2191" s="43" t="n">
        <v>37613131</v>
      </c>
      <c r="G2191" s="44" t="n">
        <f aca="false">D2191-F2191+K2191</f>
        <v>49507476</v>
      </c>
      <c r="H2191" s="43"/>
      <c r="I2191" s="43"/>
      <c r="J2191" s="43" t="n">
        <v>37130607</v>
      </c>
      <c r="K2191" s="43" t="n">
        <f aca="false">SUM(H2191:J2191)</f>
        <v>37130607</v>
      </c>
      <c r="L2191" s="40" t="s">
        <v>29</v>
      </c>
    </row>
    <row r="2192" s="6" customFormat="true" ht="25.5" hidden="false" customHeight="false" outlineLevel="0" collapsed="false">
      <c r="A2192" s="39" t="n">
        <v>14</v>
      </c>
      <c r="B2192" s="40" t="s">
        <v>2507</v>
      </c>
      <c r="C2192" s="40" t="s">
        <v>2508</v>
      </c>
      <c r="D2192" s="41" t="n">
        <v>9008000</v>
      </c>
      <c r="E2192" s="42" t="n">
        <f aca="false">G2192/D2192</f>
        <v>1</v>
      </c>
      <c r="F2192" s="43" t="n">
        <v>450000</v>
      </c>
      <c r="G2192" s="44" t="n">
        <f aca="false">D2192-F2192+K2192</f>
        <v>9008000</v>
      </c>
      <c r="H2192" s="43"/>
      <c r="I2192" s="43"/>
      <c r="J2192" s="43" t="n">
        <v>450000</v>
      </c>
      <c r="K2192" s="43" t="n">
        <f aca="false">SUM(H2192:J2192)</f>
        <v>450000</v>
      </c>
      <c r="L2192" s="40" t="s">
        <v>27</v>
      </c>
    </row>
    <row r="2193" s="6" customFormat="true" ht="25.5" hidden="false" customHeight="false" outlineLevel="0" collapsed="false">
      <c r="A2193" s="39" t="n">
        <v>14</v>
      </c>
      <c r="B2193" s="40" t="s">
        <v>2507</v>
      </c>
      <c r="C2193" s="40" t="s">
        <v>2509</v>
      </c>
      <c r="D2193" s="41" t="n">
        <v>30449000</v>
      </c>
      <c r="E2193" s="42" t="n">
        <f aca="false">G2193/D2193</f>
        <v>0.85165598213406</v>
      </c>
      <c r="F2193" s="43" t="n">
        <v>4516927</v>
      </c>
      <c r="G2193" s="44" t="n">
        <f aca="false">D2193-F2193+K2193</f>
        <v>25932073</v>
      </c>
      <c r="H2193" s="43"/>
      <c r="I2193" s="43"/>
      <c r="J2193" s="43"/>
      <c r="K2193" s="43" t="n">
        <f aca="false">SUM(H2193:J2193)</f>
        <v>0</v>
      </c>
      <c r="L2193" s="40" t="s">
        <v>29</v>
      </c>
    </row>
    <row r="2194" s="6" customFormat="true" ht="25.5" hidden="false" customHeight="false" outlineLevel="0" collapsed="false">
      <c r="A2194" s="39" t="n">
        <v>14</v>
      </c>
      <c r="B2194" s="40" t="s">
        <v>2507</v>
      </c>
      <c r="C2194" s="40" t="s">
        <v>2510</v>
      </c>
      <c r="D2194" s="41" t="n">
        <v>18176000</v>
      </c>
      <c r="E2194" s="42" t="n">
        <f aca="false">G2194/D2194</f>
        <v>0.238990371919014</v>
      </c>
      <c r="F2194" s="43" t="n">
        <v>18176000</v>
      </c>
      <c r="G2194" s="44" t="n">
        <f aca="false">D2194-F2194+K2194</f>
        <v>4343889</v>
      </c>
      <c r="H2194" s="43" t="n">
        <v>4343889</v>
      </c>
      <c r="I2194" s="43"/>
      <c r="J2194" s="43"/>
      <c r="K2194" s="43" t="n">
        <f aca="false">SUM(H2194:J2194)</f>
        <v>4343889</v>
      </c>
      <c r="L2194" s="40" t="s">
        <v>27</v>
      </c>
    </row>
    <row r="2195" s="6" customFormat="true" ht="12.75" hidden="false" customHeight="false" outlineLevel="0" collapsed="false">
      <c r="A2195" s="39" t="n">
        <v>14</v>
      </c>
      <c r="B2195" s="40" t="s">
        <v>2507</v>
      </c>
      <c r="C2195" s="40" t="s">
        <v>2511</v>
      </c>
      <c r="D2195" s="41" t="n">
        <v>18642000</v>
      </c>
      <c r="E2195" s="42" t="n">
        <f aca="false">G2195/D2195</f>
        <v>0</v>
      </c>
      <c r="F2195" s="43" t="n">
        <v>18642000</v>
      </c>
      <c r="G2195" s="44" t="n">
        <f aca="false">D2195-F2195+K2195</f>
        <v>0</v>
      </c>
      <c r="H2195" s="43"/>
      <c r="I2195" s="43"/>
      <c r="J2195" s="43"/>
      <c r="K2195" s="43" t="n">
        <f aca="false">SUM(H2195:J2195)</f>
        <v>0</v>
      </c>
      <c r="L2195" s="40" t="s">
        <v>27</v>
      </c>
    </row>
    <row r="2196" s="6" customFormat="true" ht="12.75" hidden="false" customHeight="false" outlineLevel="0" collapsed="false">
      <c r="A2196" s="39" t="n">
        <v>14</v>
      </c>
      <c r="B2196" s="40" t="s">
        <v>2507</v>
      </c>
      <c r="C2196" s="40" t="s">
        <v>2512</v>
      </c>
      <c r="D2196" s="41" t="n">
        <v>32500000</v>
      </c>
      <c r="E2196" s="42" t="n">
        <f aca="false">G2196/D2196</f>
        <v>0</v>
      </c>
      <c r="F2196" s="43" t="n">
        <v>32500000</v>
      </c>
      <c r="G2196" s="44" t="n">
        <f aca="false">D2196-F2196+K2196</f>
        <v>0</v>
      </c>
      <c r="H2196" s="43"/>
      <c r="I2196" s="43"/>
      <c r="J2196" s="43"/>
      <c r="K2196" s="43" t="n">
        <f aca="false">SUM(H2196:J2196)</f>
        <v>0</v>
      </c>
      <c r="L2196" s="40" t="s">
        <v>29</v>
      </c>
    </row>
    <row r="2197" s="6" customFormat="true" ht="25.5" hidden="false" customHeight="false" outlineLevel="0" collapsed="false">
      <c r="A2197" s="39" t="n">
        <v>14</v>
      </c>
      <c r="B2197" s="40" t="s">
        <v>2507</v>
      </c>
      <c r="C2197" s="40" t="s">
        <v>2513</v>
      </c>
      <c r="D2197" s="41" t="n">
        <v>39678679</v>
      </c>
      <c r="E2197" s="42" t="n">
        <f aca="false">G2197/D2197</f>
        <v>0.999996496859182</v>
      </c>
      <c r="F2197" s="43" t="n">
        <v>39678679</v>
      </c>
      <c r="G2197" s="44" t="n">
        <f aca="false">D2197-F2197+K2197</f>
        <v>39678540</v>
      </c>
      <c r="H2197" s="43"/>
      <c r="I2197" s="43" t="n">
        <v>31334960</v>
      </c>
      <c r="J2197" s="43" t="n">
        <v>8343580</v>
      </c>
      <c r="K2197" s="43" t="n">
        <f aca="false">SUM(H2197:J2197)</f>
        <v>39678540</v>
      </c>
      <c r="L2197" s="40" t="s">
        <v>29</v>
      </c>
    </row>
    <row r="2198" s="6" customFormat="true" ht="12.75" hidden="false" customHeight="false" outlineLevel="0" collapsed="false">
      <c r="A2198" s="39" t="n">
        <v>14</v>
      </c>
      <c r="B2198" s="40" t="s">
        <v>2507</v>
      </c>
      <c r="C2198" s="40" t="s">
        <v>2514</v>
      </c>
      <c r="D2198" s="41" t="n">
        <v>45000000</v>
      </c>
      <c r="E2198" s="42" t="n">
        <f aca="false">G2198/D2198</f>
        <v>0</v>
      </c>
      <c r="F2198" s="43" t="n">
        <v>45000000</v>
      </c>
      <c r="G2198" s="44" t="n">
        <f aca="false">D2198-F2198+K2198</f>
        <v>0</v>
      </c>
      <c r="H2198" s="43"/>
      <c r="I2198" s="43"/>
      <c r="J2198" s="43"/>
      <c r="K2198" s="43" t="n">
        <f aca="false">SUM(H2198:J2198)</f>
        <v>0</v>
      </c>
      <c r="L2198" s="40" t="s">
        <v>29</v>
      </c>
    </row>
    <row r="2199" s="6" customFormat="true" ht="12.75" hidden="false" customHeight="false" outlineLevel="0" collapsed="false">
      <c r="A2199" s="39" t="n">
        <v>14</v>
      </c>
      <c r="B2199" s="40" t="s">
        <v>2507</v>
      </c>
      <c r="C2199" s="40" t="s">
        <v>2515</v>
      </c>
      <c r="D2199" s="41" t="n">
        <v>49990000</v>
      </c>
      <c r="E2199" s="42" t="n">
        <f aca="false">G2199/D2199</f>
        <v>0.239598639727946</v>
      </c>
      <c r="F2199" s="43" t="n">
        <v>49990000</v>
      </c>
      <c r="G2199" s="44" t="n">
        <f aca="false">D2199-F2199+K2199</f>
        <v>11977536</v>
      </c>
      <c r="H2199" s="43"/>
      <c r="I2199" s="43"/>
      <c r="J2199" s="43" t="n">
        <v>11977536</v>
      </c>
      <c r="K2199" s="43" t="n">
        <f aca="false">SUM(H2199:J2199)</f>
        <v>11977536</v>
      </c>
      <c r="L2199" s="40" t="s">
        <v>29</v>
      </c>
    </row>
    <row r="2200" s="6" customFormat="true" ht="12.75" hidden="false" customHeight="false" outlineLevel="0" collapsed="false">
      <c r="A2200" s="39" t="n">
        <v>14</v>
      </c>
      <c r="B2200" s="40" t="s">
        <v>2507</v>
      </c>
      <c r="C2200" s="40" t="s">
        <v>2516</v>
      </c>
      <c r="D2200" s="41" t="n">
        <v>49990000</v>
      </c>
      <c r="E2200" s="42" t="n">
        <f aca="false">G2200/D2200</f>
        <v>0</v>
      </c>
      <c r="F2200" s="43" t="n">
        <v>49990000</v>
      </c>
      <c r="G2200" s="44" t="n">
        <f aca="false">D2200-F2200+K2200</f>
        <v>0</v>
      </c>
      <c r="H2200" s="43"/>
      <c r="I2200" s="43"/>
      <c r="J2200" s="43"/>
      <c r="K2200" s="43" t="n">
        <f aca="false">SUM(H2200:J2200)</f>
        <v>0</v>
      </c>
      <c r="L2200" s="40" t="s">
        <v>29</v>
      </c>
    </row>
    <row r="2201" s="6" customFormat="true" ht="12.75" hidden="false" customHeight="false" outlineLevel="0" collapsed="false">
      <c r="A2201" s="39" t="n">
        <v>14</v>
      </c>
      <c r="B2201" s="40" t="s">
        <v>2517</v>
      </c>
      <c r="C2201" s="40" t="s">
        <v>2518</v>
      </c>
      <c r="D2201" s="41" t="n">
        <v>14944000</v>
      </c>
      <c r="E2201" s="42" t="n">
        <f aca="false">G2201/D2201</f>
        <v>0</v>
      </c>
      <c r="F2201" s="43" t="n">
        <v>14944000</v>
      </c>
      <c r="G2201" s="44" t="n">
        <f aca="false">D2201-F2201+K2201</f>
        <v>0</v>
      </c>
      <c r="H2201" s="43"/>
      <c r="I2201" s="43"/>
      <c r="J2201" s="43"/>
      <c r="K2201" s="43" t="n">
        <f aca="false">SUM(H2201:J2201)</f>
        <v>0</v>
      </c>
      <c r="L2201" s="40" t="s">
        <v>29</v>
      </c>
    </row>
    <row r="2202" s="6" customFormat="true" ht="12.75" hidden="false" customHeight="false" outlineLevel="0" collapsed="false">
      <c r="A2202" s="39" t="n">
        <v>14</v>
      </c>
      <c r="B2202" s="40" t="s">
        <v>2517</v>
      </c>
      <c r="C2202" s="40" t="s">
        <v>2519</v>
      </c>
      <c r="D2202" s="41" t="n">
        <v>18600000</v>
      </c>
      <c r="E2202" s="42" t="n">
        <f aca="false">G2202/D2202</f>
        <v>0</v>
      </c>
      <c r="F2202" s="43" t="n">
        <v>18600000</v>
      </c>
      <c r="G2202" s="44" t="n">
        <f aca="false">D2202-F2202+K2202</f>
        <v>0</v>
      </c>
      <c r="H2202" s="43"/>
      <c r="I2202" s="43"/>
      <c r="J2202" s="43"/>
      <c r="K2202" s="43" t="n">
        <f aca="false">SUM(H2202:J2202)</f>
        <v>0</v>
      </c>
      <c r="L2202" s="40" t="s">
        <v>27</v>
      </c>
    </row>
    <row r="2203" s="6" customFormat="true" ht="12.75" hidden="false" customHeight="false" outlineLevel="0" collapsed="false">
      <c r="A2203" s="39" t="n">
        <v>14</v>
      </c>
      <c r="B2203" s="40" t="s">
        <v>2517</v>
      </c>
      <c r="C2203" s="40" t="s">
        <v>2520</v>
      </c>
      <c r="D2203" s="41" t="n">
        <v>20503000</v>
      </c>
      <c r="E2203" s="42" t="n">
        <f aca="false">G2203/D2203</f>
        <v>0.935644637370141</v>
      </c>
      <c r="F2203" s="43" t="n">
        <v>1319478</v>
      </c>
      <c r="G2203" s="44" t="n">
        <f aca="false">D2203-F2203+K2203</f>
        <v>19183522</v>
      </c>
      <c r="H2203" s="43"/>
      <c r="I2203" s="43"/>
      <c r="J2203" s="43"/>
      <c r="K2203" s="43" t="n">
        <f aca="false">SUM(H2203:J2203)</f>
        <v>0</v>
      </c>
      <c r="L2203" s="40" t="s">
        <v>27</v>
      </c>
    </row>
    <row r="2204" s="6" customFormat="true" ht="12.75" hidden="false" customHeight="false" outlineLevel="0" collapsed="false">
      <c r="A2204" s="39" t="n">
        <v>14</v>
      </c>
      <c r="B2204" s="40" t="s">
        <v>2517</v>
      </c>
      <c r="C2204" s="40" t="s">
        <v>2521</v>
      </c>
      <c r="D2204" s="41" t="n">
        <v>49900000</v>
      </c>
      <c r="E2204" s="42" t="n">
        <f aca="false">G2204/D2204</f>
        <v>0.936158577154309</v>
      </c>
      <c r="F2204" s="43" t="n">
        <v>26262365</v>
      </c>
      <c r="G2204" s="44" t="n">
        <f aca="false">D2204-F2204+K2204</f>
        <v>46714313</v>
      </c>
      <c r="H2204" s="43"/>
      <c r="I2204" s="43"/>
      <c r="J2204" s="43" t="n">
        <v>23076678</v>
      </c>
      <c r="K2204" s="43" t="n">
        <f aca="false">SUM(H2204:J2204)</f>
        <v>23076678</v>
      </c>
      <c r="L2204" s="40" t="s">
        <v>29</v>
      </c>
    </row>
    <row r="2205" s="6" customFormat="true" ht="12.75" hidden="false" customHeight="false" outlineLevel="0" collapsed="false">
      <c r="A2205" s="39" t="n">
        <v>14</v>
      </c>
      <c r="B2205" s="40" t="s">
        <v>2522</v>
      </c>
      <c r="C2205" s="40" t="s">
        <v>2523</v>
      </c>
      <c r="D2205" s="41" t="n">
        <v>39403000</v>
      </c>
      <c r="E2205" s="42" t="n">
        <f aca="false">G2205/D2205</f>
        <v>0.849824048930285</v>
      </c>
      <c r="F2205" s="43" t="n">
        <v>5917383</v>
      </c>
      <c r="G2205" s="44" t="n">
        <f aca="false">D2205-F2205+K2205</f>
        <v>33485617</v>
      </c>
      <c r="H2205" s="43"/>
      <c r="I2205" s="43"/>
      <c r="J2205" s="43"/>
      <c r="K2205" s="43" t="n">
        <f aca="false">SUM(H2205:J2205)</f>
        <v>0</v>
      </c>
      <c r="L2205" s="40" t="s">
        <v>29</v>
      </c>
    </row>
    <row r="2206" s="6" customFormat="true" ht="12.75" hidden="false" customHeight="false" outlineLevel="0" collapsed="false">
      <c r="A2206" s="39" t="n">
        <v>14</v>
      </c>
      <c r="B2206" s="40" t="s">
        <v>2522</v>
      </c>
      <c r="C2206" s="40" t="s">
        <v>2524</v>
      </c>
      <c r="D2206" s="41" t="n">
        <v>49810000</v>
      </c>
      <c r="E2206" s="42" t="n">
        <f aca="false">G2206/D2206</f>
        <v>0.819294800240916</v>
      </c>
      <c r="F2206" s="43" t="n">
        <v>9000926</v>
      </c>
      <c r="G2206" s="44" t="n">
        <f aca="false">D2206-F2206+K2206</f>
        <v>40809074</v>
      </c>
      <c r="H2206" s="43"/>
      <c r="I2206" s="43"/>
      <c r="J2206" s="43"/>
      <c r="K2206" s="43" t="n">
        <f aca="false">SUM(H2206:J2206)</f>
        <v>0</v>
      </c>
      <c r="L2206" s="40" t="s">
        <v>29</v>
      </c>
    </row>
    <row r="2207" s="6" customFormat="true" ht="12.75" hidden="false" customHeight="false" outlineLevel="0" collapsed="false">
      <c r="A2207" s="39" t="n">
        <v>14</v>
      </c>
      <c r="B2207" s="40" t="s">
        <v>2522</v>
      </c>
      <c r="C2207" s="40" t="s">
        <v>2525</v>
      </c>
      <c r="D2207" s="41" t="n">
        <v>19164000</v>
      </c>
      <c r="E2207" s="42" t="n">
        <f aca="false">G2207/D2207</f>
        <v>0.25</v>
      </c>
      <c r="F2207" s="43" t="n">
        <v>14373000</v>
      </c>
      <c r="G2207" s="44" t="n">
        <f aca="false">D2207-F2207+K2207</f>
        <v>4791000</v>
      </c>
      <c r="H2207" s="43"/>
      <c r="I2207" s="43"/>
      <c r="J2207" s="43"/>
      <c r="K2207" s="43" t="n">
        <f aca="false">SUM(H2207:J2207)</f>
        <v>0</v>
      </c>
      <c r="L2207" s="40" t="s">
        <v>27</v>
      </c>
    </row>
    <row r="2208" s="6" customFormat="true" ht="12.75" hidden="false" customHeight="false" outlineLevel="0" collapsed="false">
      <c r="A2208" s="39" t="n">
        <v>14</v>
      </c>
      <c r="B2208" s="40" t="s">
        <v>2522</v>
      </c>
      <c r="C2208" s="40" t="s">
        <v>2526</v>
      </c>
      <c r="D2208" s="41" t="n">
        <v>20263236</v>
      </c>
      <c r="E2208" s="42" t="n">
        <f aca="false">G2208/D2208</f>
        <v>0.697356878239981</v>
      </c>
      <c r="F2208" s="43" t="n">
        <v>10785973</v>
      </c>
      <c r="G2208" s="44" t="n">
        <f aca="false">D2208-F2208+K2208</f>
        <v>14130707</v>
      </c>
      <c r="H2208" s="43"/>
      <c r="I2208" s="43" t="n">
        <v>4653444</v>
      </c>
      <c r="J2208" s="43"/>
      <c r="K2208" s="43" t="n">
        <f aca="false">SUM(H2208:J2208)</f>
        <v>4653444</v>
      </c>
      <c r="L2208" s="40" t="s">
        <v>27</v>
      </c>
    </row>
    <row r="2209" s="6" customFormat="true" ht="12.75" hidden="false" customHeight="false" outlineLevel="0" collapsed="false">
      <c r="A2209" s="39" t="n">
        <v>14</v>
      </c>
      <c r="B2209" s="40" t="s">
        <v>2522</v>
      </c>
      <c r="C2209" s="40" t="s">
        <v>2527</v>
      </c>
      <c r="D2209" s="41" t="n">
        <v>49879000</v>
      </c>
      <c r="E2209" s="42" t="n">
        <f aca="false">G2209/D2209</f>
        <v>0.805375809458891</v>
      </c>
      <c r="F2209" s="43" t="n">
        <v>9707660</v>
      </c>
      <c r="G2209" s="44" t="n">
        <f aca="false">D2209-F2209+K2209</f>
        <v>40171340</v>
      </c>
      <c r="H2209" s="43"/>
      <c r="I2209" s="43"/>
      <c r="J2209" s="43"/>
      <c r="K2209" s="43" t="n">
        <f aca="false">SUM(H2209:J2209)</f>
        <v>0</v>
      </c>
      <c r="L2209" s="40" t="s">
        <v>29</v>
      </c>
    </row>
    <row r="2210" s="6" customFormat="true" ht="12.75" hidden="false" customHeight="false" outlineLevel="0" collapsed="false">
      <c r="A2210" s="39" t="n">
        <v>14</v>
      </c>
      <c r="B2210" s="40" t="s">
        <v>2528</v>
      </c>
      <c r="C2210" s="40" t="s">
        <v>2529</v>
      </c>
      <c r="D2210" s="41" t="n">
        <v>7161470</v>
      </c>
      <c r="E2210" s="42" t="n">
        <f aca="false">G2210/D2210</f>
        <v>0.949264047744388</v>
      </c>
      <c r="F2210" s="43" t="n">
        <v>363344</v>
      </c>
      <c r="G2210" s="44" t="n">
        <f aca="false">D2210-F2210+K2210</f>
        <v>6798126</v>
      </c>
      <c r="H2210" s="43"/>
      <c r="I2210" s="43"/>
      <c r="J2210" s="43"/>
      <c r="K2210" s="43" t="n">
        <f aca="false">SUM(H2210:J2210)</f>
        <v>0</v>
      </c>
      <c r="L2210" s="40" t="s">
        <v>27</v>
      </c>
    </row>
    <row r="2211" s="6" customFormat="true" ht="12.75" hidden="false" customHeight="false" outlineLevel="0" collapsed="false">
      <c r="A2211" s="39" t="n">
        <v>14</v>
      </c>
      <c r="B2211" s="40" t="s">
        <v>2528</v>
      </c>
      <c r="C2211" s="40" t="s">
        <v>2530</v>
      </c>
      <c r="D2211" s="41" t="n">
        <v>12000000</v>
      </c>
      <c r="E2211" s="42" t="n">
        <f aca="false">G2211/D2211</f>
        <v>0.247291583333333</v>
      </c>
      <c r="F2211" s="43" t="n">
        <v>9032501</v>
      </c>
      <c r="G2211" s="44" t="n">
        <f aca="false">D2211-F2211+K2211</f>
        <v>2967499</v>
      </c>
      <c r="H2211" s="43"/>
      <c r="I2211" s="43"/>
      <c r="J2211" s="43"/>
      <c r="K2211" s="43" t="n">
        <f aca="false">SUM(H2211:J2211)</f>
        <v>0</v>
      </c>
      <c r="L2211" s="40" t="s">
        <v>27</v>
      </c>
    </row>
    <row r="2212" s="6" customFormat="true" ht="12.75" hidden="false" customHeight="false" outlineLevel="0" collapsed="false">
      <c r="A2212" s="39" t="n">
        <v>14</v>
      </c>
      <c r="B2212" s="40" t="s">
        <v>2528</v>
      </c>
      <c r="C2212" s="40" t="s">
        <v>2531</v>
      </c>
      <c r="D2212" s="41" t="n">
        <v>13499710</v>
      </c>
      <c r="E2212" s="42" t="n">
        <f aca="false">G2212/D2212</f>
        <v>0.249079424669123</v>
      </c>
      <c r="F2212" s="43" t="n">
        <v>10137210</v>
      </c>
      <c r="G2212" s="44" t="n">
        <f aca="false">D2212-F2212+K2212</f>
        <v>3362500</v>
      </c>
      <c r="H2212" s="43"/>
      <c r="I2212" s="43"/>
      <c r="J2212" s="43"/>
      <c r="K2212" s="43" t="n">
        <f aca="false">SUM(H2212:J2212)</f>
        <v>0</v>
      </c>
      <c r="L2212" s="40" t="s">
        <v>27</v>
      </c>
    </row>
    <row r="2213" s="6" customFormat="true" ht="12.75" hidden="false" customHeight="false" outlineLevel="0" collapsed="false">
      <c r="A2213" s="39" t="n">
        <v>14</v>
      </c>
      <c r="B2213" s="40" t="s">
        <v>2528</v>
      </c>
      <c r="C2213" s="40" t="s">
        <v>2532</v>
      </c>
      <c r="D2213" s="41" t="n">
        <v>30000000</v>
      </c>
      <c r="E2213" s="42" t="n">
        <f aca="false">G2213/D2213</f>
        <v>0</v>
      </c>
      <c r="F2213" s="43" t="n">
        <v>30000000</v>
      </c>
      <c r="G2213" s="44" t="n">
        <f aca="false">D2213-F2213+K2213</f>
        <v>0</v>
      </c>
      <c r="H2213" s="43"/>
      <c r="I2213" s="43"/>
      <c r="J2213" s="43"/>
      <c r="K2213" s="43" t="n">
        <f aca="false">SUM(H2213:J2213)</f>
        <v>0</v>
      </c>
      <c r="L2213" s="40" t="s">
        <v>29</v>
      </c>
    </row>
    <row r="2214" s="6" customFormat="true" ht="12.75" hidden="false" customHeight="false" outlineLevel="0" collapsed="false">
      <c r="A2214" s="39" t="n">
        <v>14</v>
      </c>
      <c r="B2214" s="40" t="s">
        <v>2528</v>
      </c>
      <c r="C2214" s="40" t="s">
        <v>2533</v>
      </c>
      <c r="D2214" s="41" t="n">
        <v>30570000</v>
      </c>
      <c r="E2214" s="42" t="n">
        <f aca="false">G2214/D2214</f>
        <v>0.994361563624469</v>
      </c>
      <c r="F2214" s="43" t="n">
        <v>3134222</v>
      </c>
      <c r="G2214" s="44" t="n">
        <f aca="false">D2214-F2214+K2214</f>
        <v>30397633</v>
      </c>
      <c r="H2214" s="43"/>
      <c r="I2214" s="43"/>
      <c r="J2214" s="43" t="n">
        <v>2961855</v>
      </c>
      <c r="K2214" s="43" t="n">
        <f aca="false">SUM(H2214:J2214)</f>
        <v>2961855</v>
      </c>
      <c r="L2214" s="40" t="s">
        <v>29</v>
      </c>
    </row>
    <row r="2215" s="6" customFormat="true" ht="12.75" hidden="false" customHeight="false" outlineLevel="0" collapsed="false">
      <c r="A2215" s="39" t="n">
        <v>14</v>
      </c>
      <c r="B2215" s="40" t="s">
        <v>2528</v>
      </c>
      <c r="C2215" s="40" t="s">
        <v>2534</v>
      </c>
      <c r="D2215" s="41" t="n">
        <v>31398000</v>
      </c>
      <c r="E2215" s="42" t="n">
        <f aca="false">G2215/D2215</f>
        <v>0.725635390789222</v>
      </c>
      <c r="F2215" s="43" t="n">
        <v>8614500</v>
      </c>
      <c r="G2215" s="44" t="n">
        <f aca="false">D2215-F2215+K2215</f>
        <v>22783500</v>
      </c>
      <c r="H2215" s="43"/>
      <c r="I2215" s="43"/>
      <c r="J2215" s="43"/>
      <c r="K2215" s="43" t="n">
        <f aca="false">SUM(H2215:J2215)</f>
        <v>0</v>
      </c>
      <c r="L2215" s="40" t="s">
        <v>29</v>
      </c>
    </row>
    <row r="2216" s="6" customFormat="true" ht="12.75" hidden="false" customHeight="false" outlineLevel="0" collapsed="false">
      <c r="A2216" s="39" t="n">
        <v>14</v>
      </c>
      <c r="B2216" s="40" t="s">
        <v>2528</v>
      </c>
      <c r="C2216" s="40" t="s">
        <v>2535</v>
      </c>
      <c r="D2216" s="41" t="n">
        <v>36176000</v>
      </c>
      <c r="E2216" s="42" t="n">
        <f aca="false">G2216/D2216</f>
        <v>0.729268022998673</v>
      </c>
      <c r="F2216" s="43" t="n">
        <v>9794000</v>
      </c>
      <c r="G2216" s="44" t="n">
        <f aca="false">D2216-F2216+K2216</f>
        <v>26382000</v>
      </c>
      <c r="H2216" s="43"/>
      <c r="I2216" s="43"/>
      <c r="J2216" s="43"/>
      <c r="K2216" s="43" t="n">
        <f aca="false">SUM(H2216:J2216)</f>
        <v>0</v>
      </c>
      <c r="L2216" s="40" t="s">
        <v>29</v>
      </c>
    </row>
    <row r="2217" s="6" customFormat="true" ht="12.75" hidden="false" customHeight="false" outlineLevel="0" collapsed="false">
      <c r="A2217" s="39" t="n">
        <v>14</v>
      </c>
      <c r="B2217" s="40" t="s">
        <v>2528</v>
      </c>
      <c r="C2217" s="40" t="s">
        <v>2536</v>
      </c>
      <c r="D2217" s="41" t="n">
        <v>49990000</v>
      </c>
      <c r="E2217" s="42" t="n">
        <f aca="false">G2217/D2217</f>
        <v>0.930313022604521</v>
      </c>
      <c r="F2217" s="43" t="n">
        <v>3483652</v>
      </c>
      <c r="G2217" s="44" t="n">
        <f aca="false">D2217-F2217+K2217</f>
        <v>46506348</v>
      </c>
      <c r="H2217" s="43"/>
      <c r="I2217" s="43"/>
      <c r="J2217" s="43"/>
      <c r="K2217" s="43" t="n">
        <f aca="false">SUM(H2217:J2217)</f>
        <v>0</v>
      </c>
      <c r="L2217" s="40" t="s">
        <v>29</v>
      </c>
    </row>
    <row r="2218" s="6" customFormat="true" ht="12.75" hidden="false" customHeight="false" outlineLevel="0" collapsed="false">
      <c r="A2218" s="39" t="n">
        <v>14</v>
      </c>
      <c r="B2218" s="40" t="s">
        <v>2537</v>
      </c>
      <c r="C2218" s="40" t="s">
        <v>2538</v>
      </c>
      <c r="D2218" s="41" t="n">
        <v>20485000</v>
      </c>
      <c r="E2218" s="42" t="n">
        <f aca="false">G2218/D2218</f>
        <v>1</v>
      </c>
      <c r="F2218" s="43" t="n">
        <v>3644441</v>
      </c>
      <c r="G2218" s="44" t="n">
        <f aca="false">D2218-F2218+K2218</f>
        <v>20485000</v>
      </c>
      <c r="H2218" s="43"/>
      <c r="I2218" s="43" t="n">
        <v>3644441</v>
      </c>
      <c r="J2218" s="43"/>
      <c r="K2218" s="43" t="n">
        <f aca="false">SUM(H2218:J2218)</f>
        <v>3644441</v>
      </c>
      <c r="L2218" s="40" t="s">
        <v>27</v>
      </c>
    </row>
    <row r="2219" s="6" customFormat="true" ht="12.75" hidden="false" customHeight="false" outlineLevel="0" collapsed="false">
      <c r="A2219" s="39" t="n">
        <v>14</v>
      </c>
      <c r="B2219" s="40" t="s">
        <v>2537</v>
      </c>
      <c r="C2219" s="40" t="s">
        <v>2539</v>
      </c>
      <c r="D2219" s="41" t="n">
        <v>44201000</v>
      </c>
      <c r="E2219" s="42" t="n">
        <f aca="false">G2219/D2219</f>
        <v>0.993698309992987</v>
      </c>
      <c r="F2219" s="43" t="n">
        <v>33220385</v>
      </c>
      <c r="G2219" s="44" t="n">
        <f aca="false">D2219-F2219+K2219</f>
        <v>43922459</v>
      </c>
      <c r="H2219" s="43"/>
      <c r="I2219" s="43" t="n">
        <v>20754833</v>
      </c>
      <c r="J2219" s="43" t="n">
        <v>12187011</v>
      </c>
      <c r="K2219" s="43" t="n">
        <f aca="false">SUM(H2219:J2219)</f>
        <v>32941844</v>
      </c>
      <c r="L2219" s="40" t="s">
        <v>29</v>
      </c>
    </row>
    <row r="2220" s="6" customFormat="true" ht="12.75" hidden="false" customHeight="false" outlineLevel="0" collapsed="false">
      <c r="A2220" s="39" t="n">
        <v>14</v>
      </c>
      <c r="B2220" s="40" t="s">
        <v>2537</v>
      </c>
      <c r="C2220" s="40" t="s">
        <v>2540</v>
      </c>
      <c r="D2220" s="41" t="n">
        <v>49999000</v>
      </c>
      <c r="E2220" s="42" t="n">
        <f aca="false">G2220/D2220</f>
        <v>0.943891617832357</v>
      </c>
      <c r="F2220" s="43" t="n">
        <v>37579622</v>
      </c>
      <c r="G2220" s="44" t="n">
        <f aca="false">D2220-F2220+K2220</f>
        <v>47193637</v>
      </c>
      <c r="H2220" s="43"/>
      <c r="I2220" s="43" t="n">
        <v>9013641</v>
      </c>
      <c r="J2220" s="43" t="n">
        <v>25760618</v>
      </c>
      <c r="K2220" s="43" t="n">
        <f aca="false">SUM(H2220:J2220)</f>
        <v>34774259</v>
      </c>
      <c r="L2220" s="40" t="s">
        <v>29</v>
      </c>
    </row>
    <row r="2221" s="6" customFormat="true" ht="25.5" hidden="false" customHeight="false" outlineLevel="0" collapsed="false">
      <c r="A2221" s="39" t="n">
        <v>14</v>
      </c>
      <c r="B2221" s="40" t="s">
        <v>2541</v>
      </c>
      <c r="C2221" s="40" t="s">
        <v>2542</v>
      </c>
      <c r="D2221" s="41" t="n">
        <v>29869000</v>
      </c>
      <c r="E2221" s="42" t="n">
        <f aca="false">G2221/D2221</f>
        <v>0.942495095249255</v>
      </c>
      <c r="F2221" s="43" t="n">
        <v>1717614</v>
      </c>
      <c r="G2221" s="44" t="n">
        <f aca="false">D2221-F2221+K2221</f>
        <v>28151386</v>
      </c>
      <c r="H2221" s="43"/>
      <c r="I2221" s="43"/>
      <c r="J2221" s="43"/>
      <c r="K2221" s="43" t="n">
        <f aca="false">SUM(H2221:J2221)</f>
        <v>0</v>
      </c>
      <c r="L2221" s="40" t="s">
        <v>29</v>
      </c>
    </row>
    <row r="2222" s="6" customFormat="true" ht="12.75" hidden="false" customHeight="false" outlineLevel="0" collapsed="false">
      <c r="A2222" s="39" t="n">
        <v>14</v>
      </c>
      <c r="B2222" s="40" t="s">
        <v>2541</v>
      </c>
      <c r="C2222" s="40" t="s">
        <v>2543</v>
      </c>
      <c r="D2222" s="41" t="n">
        <v>10116000</v>
      </c>
      <c r="E2222" s="42" t="n">
        <f aca="false">G2222/D2222</f>
        <v>0.839870798734678</v>
      </c>
      <c r="F2222" s="43" t="n">
        <v>1619867</v>
      </c>
      <c r="G2222" s="44" t="n">
        <f aca="false">D2222-F2222+K2222</f>
        <v>8496133</v>
      </c>
      <c r="H2222" s="43"/>
      <c r="I2222" s="43"/>
      <c r="J2222" s="43"/>
      <c r="K2222" s="43" t="n">
        <f aca="false">SUM(H2222:J2222)</f>
        <v>0</v>
      </c>
      <c r="L2222" s="40" t="s">
        <v>27</v>
      </c>
    </row>
    <row r="2223" s="6" customFormat="true" ht="25.5" hidden="false" customHeight="false" outlineLevel="0" collapsed="false">
      <c r="A2223" s="39" t="n">
        <v>14</v>
      </c>
      <c r="B2223" s="40" t="s">
        <v>2541</v>
      </c>
      <c r="C2223" s="40" t="s">
        <v>2544</v>
      </c>
      <c r="D2223" s="41" t="n">
        <v>17394516</v>
      </c>
      <c r="E2223" s="42" t="n">
        <f aca="false">G2223/D2223</f>
        <v>0.979815362497008</v>
      </c>
      <c r="F2223" s="43" t="n">
        <v>2501214</v>
      </c>
      <c r="G2223" s="44" t="n">
        <f aca="false">D2223-F2223+K2223</f>
        <v>17043414</v>
      </c>
      <c r="H2223" s="43"/>
      <c r="I2223" s="43"/>
      <c r="J2223" s="43" t="n">
        <v>2150112</v>
      </c>
      <c r="K2223" s="43" t="n">
        <f aca="false">SUM(H2223:J2223)</f>
        <v>2150112</v>
      </c>
      <c r="L2223" s="40" t="s">
        <v>27</v>
      </c>
    </row>
    <row r="2224" s="6" customFormat="true" ht="12.75" hidden="false" customHeight="false" outlineLevel="0" collapsed="false">
      <c r="A2224" s="39" t="n">
        <v>14</v>
      </c>
      <c r="B2224" s="40" t="s">
        <v>2541</v>
      </c>
      <c r="C2224" s="40" t="s">
        <v>2545</v>
      </c>
      <c r="D2224" s="41" t="n">
        <v>29868573</v>
      </c>
      <c r="E2224" s="42" t="n">
        <f aca="false">G2224/D2224</f>
        <v>0</v>
      </c>
      <c r="F2224" s="43" t="n">
        <v>29868573</v>
      </c>
      <c r="G2224" s="44" t="n">
        <f aca="false">D2224-F2224+K2224</f>
        <v>0</v>
      </c>
      <c r="H2224" s="43"/>
      <c r="I2224" s="43"/>
      <c r="J2224" s="43"/>
      <c r="K2224" s="43" t="n">
        <f aca="false">SUM(H2224:J2224)</f>
        <v>0</v>
      </c>
      <c r="L2224" s="40" t="s">
        <v>29</v>
      </c>
    </row>
    <row r="2225" s="6" customFormat="true" ht="12.75" hidden="false" customHeight="false" outlineLevel="0" collapsed="false">
      <c r="A2225" s="39" t="n">
        <v>14</v>
      </c>
      <c r="B2225" s="40" t="s">
        <v>2541</v>
      </c>
      <c r="C2225" s="40" t="s">
        <v>2546</v>
      </c>
      <c r="D2225" s="41" t="n">
        <v>29900000</v>
      </c>
      <c r="E2225" s="42" t="n">
        <f aca="false">G2225/D2225</f>
        <v>0</v>
      </c>
      <c r="F2225" s="43" t="n">
        <v>29900000</v>
      </c>
      <c r="G2225" s="44" t="n">
        <f aca="false">D2225-F2225+K2225</f>
        <v>0</v>
      </c>
      <c r="H2225" s="43"/>
      <c r="I2225" s="43"/>
      <c r="J2225" s="43"/>
      <c r="K2225" s="43" t="n">
        <f aca="false">SUM(H2225:J2225)</f>
        <v>0</v>
      </c>
      <c r="L2225" s="40" t="s">
        <v>29</v>
      </c>
    </row>
    <row r="2226" s="6" customFormat="true" ht="12.75" hidden="false" customHeight="false" outlineLevel="0" collapsed="false">
      <c r="A2226" s="39" t="n">
        <v>14</v>
      </c>
      <c r="B2226" s="40" t="s">
        <v>2541</v>
      </c>
      <c r="C2226" s="40" t="s">
        <v>2547</v>
      </c>
      <c r="D2226" s="41" t="n">
        <v>29900000</v>
      </c>
      <c r="E2226" s="42" t="n">
        <f aca="false">G2226/D2226</f>
        <v>0.842988963210702</v>
      </c>
      <c r="F2226" s="43" t="n">
        <v>29900000</v>
      </c>
      <c r="G2226" s="44" t="n">
        <f aca="false">D2226-F2226+K2226</f>
        <v>25205370</v>
      </c>
      <c r="H2226" s="43" t="n">
        <v>25205370</v>
      </c>
      <c r="I2226" s="43"/>
      <c r="J2226" s="43"/>
      <c r="K2226" s="43" t="n">
        <f aca="false">SUM(H2226:J2226)</f>
        <v>25205370</v>
      </c>
      <c r="L2226" s="40" t="s">
        <v>29</v>
      </c>
    </row>
    <row r="2227" s="6" customFormat="true" ht="12.75" hidden="false" customHeight="false" outlineLevel="0" collapsed="false">
      <c r="A2227" s="39" t="n">
        <v>14</v>
      </c>
      <c r="B2227" s="40" t="s">
        <v>2541</v>
      </c>
      <c r="C2227" s="40" t="s">
        <v>2548</v>
      </c>
      <c r="D2227" s="41" t="n">
        <v>29998139</v>
      </c>
      <c r="E2227" s="42" t="n">
        <f aca="false">G2227/D2227</f>
        <v>0.48184075685495</v>
      </c>
      <c r="F2227" s="43" t="n">
        <v>29998139</v>
      </c>
      <c r="G2227" s="44" t="n">
        <f aca="false">D2227-F2227+K2227</f>
        <v>14454326</v>
      </c>
      <c r="H2227" s="43" t="n">
        <v>7227163</v>
      </c>
      <c r="I2227" s="43"/>
      <c r="J2227" s="43" t="n">
        <v>7227163</v>
      </c>
      <c r="K2227" s="43" t="n">
        <f aca="false">SUM(H2227:J2227)</f>
        <v>14454326</v>
      </c>
      <c r="L2227" s="40" t="s">
        <v>29</v>
      </c>
    </row>
    <row r="2228" s="6" customFormat="true" ht="25.5" hidden="false" customHeight="false" outlineLevel="0" collapsed="false">
      <c r="A2228" s="39" t="n">
        <v>14</v>
      </c>
      <c r="B2228" s="40" t="s">
        <v>2541</v>
      </c>
      <c r="C2228" s="40" t="s">
        <v>2549</v>
      </c>
      <c r="D2228" s="41" t="n">
        <v>49988000</v>
      </c>
      <c r="E2228" s="42" t="n">
        <f aca="false">G2228/D2228</f>
        <v>0.576451188285189</v>
      </c>
      <c r="F2228" s="43" t="n">
        <v>49988000</v>
      </c>
      <c r="G2228" s="44" t="n">
        <f aca="false">D2228-F2228+K2228</f>
        <v>28815642</v>
      </c>
      <c r="H2228" s="43" t="n">
        <v>11982428</v>
      </c>
      <c r="I2228" s="43"/>
      <c r="J2228" s="43" t="n">
        <v>16833214</v>
      </c>
      <c r="K2228" s="43" t="n">
        <f aca="false">SUM(H2228:J2228)</f>
        <v>28815642</v>
      </c>
      <c r="L2228" s="40" t="s">
        <v>29</v>
      </c>
    </row>
    <row r="2229" s="6" customFormat="true" ht="12.75" hidden="false" customHeight="false" outlineLevel="0" collapsed="false">
      <c r="A2229" s="39" t="n">
        <v>14</v>
      </c>
      <c r="B2229" s="40" t="s">
        <v>2541</v>
      </c>
      <c r="C2229" s="40" t="s">
        <v>2550</v>
      </c>
      <c r="D2229" s="41" t="n">
        <v>49999000</v>
      </c>
      <c r="E2229" s="42" t="n">
        <f aca="false">G2229/D2229</f>
        <v>0.865685733714674</v>
      </c>
      <c r="F2229" s="43" t="n">
        <v>6715579</v>
      </c>
      <c r="G2229" s="44" t="n">
        <f aca="false">D2229-F2229+K2229</f>
        <v>43283421</v>
      </c>
      <c r="H2229" s="43"/>
      <c r="I2229" s="43"/>
      <c r="J2229" s="43"/>
      <c r="K2229" s="43" t="n">
        <f aca="false">SUM(H2229:J2229)</f>
        <v>0</v>
      </c>
      <c r="L2229" s="40" t="s">
        <v>29</v>
      </c>
    </row>
    <row r="2230" s="6" customFormat="true" ht="25.5" hidden="false" customHeight="false" outlineLevel="0" collapsed="false">
      <c r="A2230" s="39" t="n">
        <v>14</v>
      </c>
      <c r="B2230" s="40" t="s">
        <v>2541</v>
      </c>
      <c r="C2230" s="40" t="s">
        <v>2551</v>
      </c>
      <c r="D2230" s="41" t="n">
        <v>49999000</v>
      </c>
      <c r="E2230" s="42" t="n">
        <f aca="false">G2230/D2230</f>
        <v>0.560752295045901</v>
      </c>
      <c r="F2230" s="43" t="n">
        <v>49999000</v>
      </c>
      <c r="G2230" s="44" t="n">
        <f aca="false">D2230-F2230+K2230</f>
        <v>28037054</v>
      </c>
      <c r="H2230" s="43"/>
      <c r="I2230" s="43"/>
      <c r="J2230" s="43" t="n">
        <v>28037054</v>
      </c>
      <c r="K2230" s="43" t="n">
        <f aca="false">SUM(H2230:J2230)</f>
        <v>28037054</v>
      </c>
      <c r="L2230" s="40" t="s">
        <v>29</v>
      </c>
    </row>
    <row r="2231" s="6" customFormat="true" ht="12.75" hidden="false" customHeight="false" outlineLevel="0" collapsed="false">
      <c r="A2231" s="39" t="n">
        <v>14</v>
      </c>
      <c r="B2231" s="40" t="s">
        <v>2541</v>
      </c>
      <c r="C2231" s="40" t="s">
        <v>2552</v>
      </c>
      <c r="D2231" s="41" t="n">
        <v>49999999</v>
      </c>
      <c r="E2231" s="42" t="n">
        <f aca="false">G2231/D2231</f>
        <v>0</v>
      </c>
      <c r="F2231" s="43" t="n">
        <v>49999999</v>
      </c>
      <c r="G2231" s="44" t="n">
        <f aca="false">D2231-F2231+K2231</f>
        <v>0</v>
      </c>
      <c r="H2231" s="43"/>
      <c r="I2231" s="43"/>
      <c r="J2231" s="43"/>
      <c r="K2231" s="43" t="n">
        <f aca="false">SUM(H2231:J2231)</f>
        <v>0</v>
      </c>
      <c r="L2231" s="40" t="s">
        <v>29</v>
      </c>
    </row>
    <row r="2232" s="6" customFormat="true" ht="12.75" hidden="false" customHeight="false" outlineLevel="0" collapsed="false">
      <c r="A2232" s="39" t="n">
        <v>14</v>
      </c>
      <c r="B2232" s="40" t="s">
        <v>2553</v>
      </c>
      <c r="C2232" s="40" t="s">
        <v>2554</v>
      </c>
      <c r="D2232" s="41" t="n">
        <v>34497000</v>
      </c>
      <c r="E2232" s="42" t="n">
        <f aca="false">G2232/D2232</f>
        <v>0.967387540945589</v>
      </c>
      <c r="F2232" s="43" t="n">
        <v>1125032</v>
      </c>
      <c r="G2232" s="44" t="n">
        <f aca="false">D2232-F2232+K2232</f>
        <v>33371968</v>
      </c>
      <c r="H2232" s="43"/>
      <c r="I2232" s="43"/>
      <c r="J2232" s="43"/>
      <c r="K2232" s="43" t="n">
        <f aca="false">SUM(H2232:J2232)</f>
        <v>0</v>
      </c>
      <c r="L2232" s="40" t="s">
        <v>29</v>
      </c>
    </row>
    <row r="2233" s="6" customFormat="true" ht="25.5" hidden="false" customHeight="false" outlineLevel="0" collapsed="false">
      <c r="A2233" s="39" t="n">
        <v>14</v>
      </c>
      <c r="B2233" s="40" t="s">
        <v>2553</v>
      </c>
      <c r="C2233" s="40" t="s">
        <v>2555</v>
      </c>
      <c r="D2233" s="41" t="n">
        <v>19717299</v>
      </c>
      <c r="E2233" s="42" t="n">
        <f aca="false">G2233/D2233</f>
        <v>0.249400234788751</v>
      </c>
      <c r="F2233" s="43" t="n">
        <v>19717299</v>
      </c>
      <c r="G2233" s="44" t="n">
        <f aca="false">D2233-F2233+K2233</f>
        <v>4917499</v>
      </c>
      <c r="H2233" s="43"/>
      <c r="I2233" s="43" t="n">
        <v>4917499</v>
      </c>
      <c r="J2233" s="43"/>
      <c r="K2233" s="43" t="n">
        <f aca="false">SUM(H2233:J2233)</f>
        <v>4917499</v>
      </c>
      <c r="L2233" s="40" t="s">
        <v>27</v>
      </c>
    </row>
    <row r="2234" s="6" customFormat="true" ht="12.75" hidden="false" customHeight="false" outlineLevel="0" collapsed="false">
      <c r="A2234" s="39" t="n">
        <v>14</v>
      </c>
      <c r="B2234" s="40" t="s">
        <v>2553</v>
      </c>
      <c r="C2234" s="40" t="s">
        <v>2556</v>
      </c>
      <c r="D2234" s="41" t="n">
        <v>34999000</v>
      </c>
      <c r="E2234" s="42" t="n">
        <f aca="false">G2234/D2234</f>
        <v>0.249158175947884</v>
      </c>
      <c r="F2234" s="43" t="n">
        <v>34999000</v>
      </c>
      <c r="G2234" s="44" t="n">
        <f aca="false">D2234-F2234+K2234</f>
        <v>8720287</v>
      </c>
      <c r="H2234" s="43"/>
      <c r="I2234" s="43"/>
      <c r="J2234" s="43" t="n">
        <v>8720287</v>
      </c>
      <c r="K2234" s="43" t="n">
        <f aca="false">SUM(H2234:J2234)</f>
        <v>8720287</v>
      </c>
      <c r="L2234" s="40" t="s">
        <v>29</v>
      </c>
    </row>
    <row r="2235" s="6" customFormat="true" ht="12.75" hidden="false" customHeight="false" outlineLevel="0" collapsed="false">
      <c r="A2235" s="39" t="n">
        <v>14</v>
      </c>
      <c r="B2235" s="40" t="s">
        <v>2553</v>
      </c>
      <c r="C2235" s="40" t="s">
        <v>2557</v>
      </c>
      <c r="D2235" s="41" t="n">
        <v>45383000</v>
      </c>
      <c r="E2235" s="42" t="n">
        <f aca="false">G2235/D2235</f>
        <v>0</v>
      </c>
      <c r="F2235" s="43" t="n">
        <v>45383000</v>
      </c>
      <c r="G2235" s="44" t="n">
        <f aca="false">D2235-F2235+K2235</f>
        <v>0</v>
      </c>
      <c r="H2235" s="43"/>
      <c r="I2235" s="43"/>
      <c r="J2235" s="43"/>
      <c r="K2235" s="43" t="n">
        <f aca="false">SUM(H2235:J2235)</f>
        <v>0</v>
      </c>
      <c r="L2235" s="40" t="s">
        <v>29</v>
      </c>
    </row>
    <row r="2236" s="6" customFormat="true" ht="12.75" hidden="false" customHeight="false" outlineLevel="0" collapsed="false">
      <c r="A2236" s="39" t="n">
        <v>14</v>
      </c>
      <c r="B2236" s="40" t="s">
        <v>2553</v>
      </c>
      <c r="C2236" s="40" t="s">
        <v>2558</v>
      </c>
      <c r="D2236" s="41" t="n">
        <v>49000000</v>
      </c>
      <c r="E2236" s="42" t="n">
        <f aca="false">G2236/D2236</f>
        <v>0.223489734693878</v>
      </c>
      <c r="F2236" s="43" t="n">
        <v>38049003</v>
      </c>
      <c r="G2236" s="44" t="n">
        <f aca="false">D2236-F2236+K2236</f>
        <v>10950997</v>
      </c>
      <c r="H2236" s="43"/>
      <c r="I2236" s="43"/>
      <c r="J2236" s="43"/>
      <c r="K2236" s="43" t="n">
        <f aca="false">SUM(H2236:J2236)</f>
        <v>0</v>
      </c>
      <c r="L2236" s="40" t="s">
        <v>29</v>
      </c>
    </row>
    <row r="2237" s="6" customFormat="true" ht="25.5" hidden="false" customHeight="false" outlineLevel="0" collapsed="false">
      <c r="A2237" s="39" t="n">
        <v>14</v>
      </c>
      <c r="B2237" s="40" t="s">
        <v>2553</v>
      </c>
      <c r="C2237" s="40" t="s">
        <v>2559</v>
      </c>
      <c r="D2237" s="41" t="n">
        <v>49999000</v>
      </c>
      <c r="E2237" s="42" t="n">
        <f aca="false">G2237/D2237</f>
        <v>0.786576491529831</v>
      </c>
      <c r="F2237" s="43" t="n">
        <v>33615829</v>
      </c>
      <c r="G2237" s="44" t="n">
        <f aca="false">D2237-F2237+K2237</f>
        <v>39328038</v>
      </c>
      <c r="H2237" s="43" t="n">
        <v>12664810</v>
      </c>
      <c r="I2237" s="43" t="n">
        <v>10280057</v>
      </c>
      <c r="J2237" s="43"/>
      <c r="K2237" s="43" t="n">
        <f aca="false">SUM(H2237:J2237)</f>
        <v>22944867</v>
      </c>
      <c r="L2237" s="40" t="s">
        <v>29</v>
      </c>
    </row>
    <row r="2238" s="6" customFormat="true" ht="25.5" hidden="false" customHeight="false" outlineLevel="0" collapsed="false">
      <c r="A2238" s="39" t="n">
        <v>14</v>
      </c>
      <c r="B2238" s="40" t="s">
        <v>2553</v>
      </c>
      <c r="C2238" s="40" t="s">
        <v>2560</v>
      </c>
      <c r="D2238" s="41" t="n">
        <v>49999000</v>
      </c>
      <c r="E2238" s="42" t="n">
        <f aca="false">G2238/D2238</f>
        <v>0.249852557051141</v>
      </c>
      <c r="F2238" s="43" t="n">
        <v>37506622</v>
      </c>
      <c r="G2238" s="44" t="n">
        <f aca="false">D2238-F2238+K2238</f>
        <v>12492378</v>
      </c>
      <c r="H2238" s="43"/>
      <c r="I2238" s="43"/>
      <c r="J2238" s="43"/>
      <c r="K2238" s="43" t="n">
        <f aca="false">SUM(H2238:J2238)</f>
        <v>0</v>
      </c>
      <c r="L2238" s="40" t="s">
        <v>29</v>
      </c>
    </row>
    <row r="2239" customFormat="false" ht="12.75" hidden="false" customHeight="false" outlineLevel="0" collapsed="false">
      <c r="A2239" s="39" t="n">
        <v>14</v>
      </c>
      <c r="B2239" s="40" t="s">
        <v>2561</v>
      </c>
      <c r="C2239" s="40" t="s">
        <v>2562</v>
      </c>
      <c r="D2239" s="41" t="n">
        <v>14924771</v>
      </c>
      <c r="E2239" s="42" t="n">
        <f aca="false">G2239/D2239</f>
        <v>0</v>
      </c>
      <c r="F2239" s="43" t="n">
        <v>14924771</v>
      </c>
      <c r="G2239" s="44" t="n">
        <f aca="false">D2239-F2239+K2239</f>
        <v>0</v>
      </c>
      <c r="H2239" s="43"/>
      <c r="I2239" s="43"/>
      <c r="J2239" s="43"/>
      <c r="K2239" s="43" t="n">
        <f aca="false">SUM(H2239:J2239)</f>
        <v>0</v>
      </c>
      <c r="L2239" s="40" t="s">
        <v>27</v>
      </c>
    </row>
    <row r="2240" customFormat="false" ht="12.75" hidden="false" customHeight="false" outlineLevel="0" collapsed="false">
      <c r="A2240" s="39" t="n">
        <v>14</v>
      </c>
      <c r="B2240" s="40" t="s">
        <v>2561</v>
      </c>
      <c r="C2240" s="40" t="s">
        <v>2563</v>
      </c>
      <c r="D2240" s="41" t="n">
        <v>15679440</v>
      </c>
      <c r="E2240" s="42" t="n">
        <f aca="false">G2240/D2240</f>
        <v>0</v>
      </c>
      <c r="F2240" s="43" t="n">
        <v>15679440</v>
      </c>
      <c r="G2240" s="44" t="n">
        <f aca="false">D2240-F2240+K2240</f>
        <v>0</v>
      </c>
      <c r="H2240" s="43"/>
      <c r="I2240" s="43"/>
      <c r="J2240" s="43"/>
      <c r="K2240" s="43" t="n">
        <f aca="false">SUM(H2240:J2240)</f>
        <v>0</v>
      </c>
      <c r="L2240" s="40" t="s">
        <v>27</v>
      </c>
    </row>
    <row r="2241" customFormat="false" ht="12.75" hidden="false" customHeight="false" outlineLevel="0" collapsed="false">
      <c r="A2241" s="39" t="n">
        <v>14</v>
      </c>
      <c r="B2241" s="40" t="s">
        <v>2561</v>
      </c>
      <c r="C2241" s="40" t="s">
        <v>2564</v>
      </c>
      <c r="D2241" s="41" t="n">
        <v>28789000</v>
      </c>
      <c r="E2241" s="42" t="n">
        <f aca="false">G2241/D2241</f>
        <v>0.918302997672722</v>
      </c>
      <c r="F2241" s="43" t="n">
        <v>2351975</v>
      </c>
      <c r="G2241" s="44" t="n">
        <f aca="false">D2241-F2241+K2241</f>
        <v>26437025</v>
      </c>
      <c r="H2241" s="43"/>
      <c r="I2241" s="43"/>
      <c r="J2241" s="43"/>
      <c r="K2241" s="43" t="n">
        <f aca="false">SUM(H2241:J2241)</f>
        <v>0</v>
      </c>
      <c r="L2241" s="40" t="s">
        <v>29</v>
      </c>
    </row>
    <row r="2242" customFormat="false" ht="12.75" hidden="false" customHeight="false" outlineLevel="0" collapsed="false">
      <c r="A2242" s="39" t="n">
        <v>14</v>
      </c>
      <c r="B2242" s="40" t="s">
        <v>2561</v>
      </c>
      <c r="C2242" s="40" t="s">
        <v>2565</v>
      </c>
      <c r="D2242" s="41" t="n">
        <v>35000000</v>
      </c>
      <c r="E2242" s="42" t="n">
        <f aca="false">G2242/D2242</f>
        <v>0.25</v>
      </c>
      <c r="F2242" s="43" t="n">
        <v>35000000</v>
      </c>
      <c r="G2242" s="44" t="n">
        <f aca="false">D2242-F2242+K2242</f>
        <v>8750000</v>
      </c>
      <c r="H2242" s="43" t="n">
        <v>8750000</v>
      </c>
      <c r="I2242" s="43"/>
      <c r="J2242" s="43"/>
      <c r="K2242" s="43" t="n">
        <f aca="false">SUM(H2242:J2242)</f>
        <v>8750000</v>
      </c>
      <c r="L2242" s="40" t="s">
        <v>29</v>
      </c>
    </row>
    <row r="2243" customFormat="false" ht="12.75" hidden="false" customHeight="false" outlineLevel="0" collapsed="false">
      <c r="A2243" s="39" t="n">
        <v>14</v>
      </c>
      <c r="B2243" s="40" t="s">
        <v>2561</v>
      </c>
      <c r="C2243" s="40" t="s">
        <v>2566</v>
      </c>
      <c r="D2243" s="41" t="n">
        <v>36458000</v>
      </c>
      <c r="E2243" s="42" t="n">
        <f aca="false">G2243/D2243</f>
        <v>0.8416340172253</v>
      </c>
      <c r="F2243" s="43" t="n">
        <v>36458000</v>
      </c>
      <c r="G2243" s="44" t="n">
        <f aca="false">D2243-F2243+K2243</f>
        <v>30684293</v>
      </c>
      <c r="H2243" s="43" t="n">
        <v>8541351</v>
      </c>
      <c r="I2243" s="43"/>
      <c r="J2243" s="43" t="n">
        <v>22142942</v>
      </c>
      <c r="K2243" s="43" t="n">
        <f aca="false">SUM(H2243:J2243)</f>
        <v>30684293</v>
      </c>
      <c r="L2243" s="40" t="s">
        <v>29</v>
      </c>
    </row>
    <row r="2244" customFormat="false" ht="12.75" hidden="false" customHeight="false" outlineLevel="0" collapsed="false">
      <c r="A2244" s="39" t="n">
        <v>14</v>
      </c>
      <c r="B2244" s="40" t="s">
        <v>2561</v>
      </c>
      <c r="C2244" s="40" t="s">
        <v>2567</v>
      </c>
      <c r="D2244" s="41" t="n">
        <v>47000000</v>
      </c>
      <c r="E2244" s="42" t="n">
        <f aca="false">G2244/D2244</f>
        <v>0</v>
      </c>
      <c r="F2244" s="43" t="n">
        <v>47000000</v>
      </c>
      <c r="G2244" s="44" t="n">
        <f aca="false">D2244-F2244+K2244</f>
        <v>0</v>
      </c>
      <c r="H2244" s="43"/>
      <c r="I2244" s="43"/>
      <c r="J2244" s="43"/>
      <c r="K2244" s="43" t="n">
        <f aca="false">SUM(H2244:J2244)</f>
        <v>0</v>
      </c>
      <c r="L2244" s="40" t="s">
        <v>29</v>
      </c>
    </row>
    <row r="2245" customFormat="false" ht="12.75" hidden="false" customHeight="false" outlineLevel="0" collapsed="false">
      <c r="A2245" s="39" t="n">
        <v>14</v>
      </c>
      <c r="B2245" s="40" t="s">
        <v>2561</v>
      </c>
      <c r="C2245" s="40" t="s">
        <v>2568</v>
      </c>
      <c r="D2245" s="41" t="n">
        <v>47031000</v>
      </c>
      <c r="E2245" s="42" t="n">
        <f aca="false">G2245/D2245</f>
        <v>0.24745997320916</v>
      </c>
      <c r="F2245" s="43" t="n">
        <v>47031000</v>
      </c>
      <c r="G2245" s="44" t="n">
        <f aca="false">D2245-F2245+K2245</f>
        <v>11638290</v>
      </c>
      <c r="H2245" s="43" t="n">
        <v>11638290</v>
      </c>
      <c r="I2245" s="43"/>
      <c r="J2245" s="43"/>
      <c r="K2245" s="43" t="n">
        <f aca="false">SUM(H2245:J2245)</f>
        <v>11638290</v>
      </c>
      <c r="L2245" s="40" t="s">
        <v>29</v>
      </c>
    </row>
    <row r="2246" customFormat="false" ht="12.75" hidden="false" customHeight="false" outlineLevel="0" collapsed="false">
      <c r="A2246" s="39" t="n">
        <v>14</v>
      </c>
      <c r="B2246" s="40" t="s">
        <v>2561</v>
      </c>
      <c r="C2246" s="40" t="s">
        <v>2569</v>
      </c>
      <c r="D2246" s="41" t="n">
        <v>48964000</v>
      </c>
      <c r="E2246" s="42" t="n">
        <f aca="false">G2246/D2246</f>
        <v>0.217570929662609</v>
      </c>
      <c r="F2246" s="43" t="n">
        <v>48964000</v>
      </c>
      <c r="G2246" s="44" t="n">
        <f aca="false">D2246-F2246+K2246</f>
        <v>10653143</v>
      </c>
      <c r="H2246" s="43" t="n">
        <v>10653143</v>
      </c>
      <c r="I2246" s="43"/>
      <c r="J2246" s="43"/>
      <c r="K2246" s="43" t="n">
        <f aca="false">SUM(H2246:J2246)</f>
        <v>10653143</v>
      </c>
      <c r="L2246" s="40" t="s">
        <v>29</v>
      </c>
    </row>
    <row r="2247" customFormat="false" ht="12.75" hidden="false" customHeight="false" outlineLevel="0" collapsed="false">
      <c r="A2247" s="39" t="n">
        <v>14</v>
      </c>
      <c r="B2247" s="40" t="s">
        <v>2561</v>
      </c>
      <c r="C2247" s="40" t="s">
        <v>2570</v>
      </c>
      <c r="D2247" s="41" t="n">
        <v>49687000</v>
      </c>
      <c r="E2247" s="42" t="n">
        <f aca="false">G2247/D2247</f>
        <v>0.589267575019623</v>
      </c>
      <c r="F2247" s="43" t="n">
        <v>49687000</v>
      </c>
      <c r="G2247" s="44" t="n">
        <f aca="false">D2247-F2247+K2247</f>
        <v>29278938</v>
      </c>
      <c r="H2247" s="43" t="n">
        <v>11718981</v>
      </c>
      <c r="I2247" s="43"/>
      <c r="J2247" s="43" t="n">
        <v>17559957</v>
      </c>
      <c r="K2247" s="43" t="n">
        <f aca="false">SUM(H2247:J2247)</f>
        <v>29278938</v>
      </c>
      <c r="L2247" s="40" t="s">
        <v>29</v>
      </c>
    </row>
    <row r="2248" customFormat="false" ht="12.75" hidden="false" customHeight="false" outlineLevel="0" collapsed="false">
      <c r="A2248" s="39" t="n">
        <v>14</v>
      </c>
      <c r="B2248" s="40" t="s">
        <v>2561</v>
      </c>
      <c r="C2248" s="40" t="s">
        <v>2571</v>
      </c>
      <c r="D2248" s="41" t="n">
        <v>49990000</v>
      </c>
      <c r="E2248" s="42" t="n">
        <f aca="false">G2248/D2248</f>
        <v>0</v>
      </c>
      <c r="F2248" s="43" t="n">
        <v>49990000</v>
      </c>
      <c r="G2248" s="44" t="n">
        <f aca="false">D2248-F2248+K2248</f>
        <v>0</v>
      </c>
      <c r="H2248" s="43"/>
      <c r="I2248" s="43"/>
      <c r="J2248" s="43"/>
      <c r="K2248" s="43" t="n">
        <f aca="false">SUM(H2248:J2248)</f>
        <v>0</v>
      </c>
      <c r="L2248" s="40" t="s">
        <v>29</v>
      </c>
    </row>
    <row r="2249" customFormat="false" ht="12.75" hidden="false" customHeight="false" outlineLevel="0" collapsed="false">
      <c r="A2249" s="39" t="n">
        <v>14</v>
      </c>
      <c r="B2249" s="40" t="s">
        <v>2561</v>
      </c>
      <c r="C2249" s="40" t="s">
        <v>2572</v>
      </c>
      <c r="D2249" s="41" t="n">
        <v>49990000</v>
      </c>
      <c r="E2249" s="42" t="n">
        <f aca="false">G2249/D2249</f>
        <v>0</v>
      </c>
      <c r="F2249" s="43" t="n">
        <v>49990000</v>
      </c>
      <c r="G2249" s="44" t="n">
        <f aca="false">D2249-F2249+K2249</f>
        <v>0</v>
      </c>
      <c r="H2249" s="43"/>
      <c r="I2249" s="43"/>
      <c r="J2249" s="43"/>
      <c r="K2249" s="43" t="n">
        <f aca="false">SUM(H2249:J2249)</f>
        <v>0</v>
      </c>
      <c r="L2249" s="40" t="s">
        <v>29</v>
      </c>
    </row>
    <row r="2250" customFormat="false" ht="12.75" hidden="false" customHeight="false" outlineLevel="0" collapsed="false">
      <c r="A2250" s="39" t="n">
        <v>14</v>
      </c>
      <c r="B2250" s="40" t="s">
        <v>2561</v>
      </c>
      <c r="C2250" s="40" t="s">
        <v>2573</v>
      </c>
      <c r="D2250" s="41" t="n">
        <v>49990000</v>
      </c>
      <c r="E2250" s="42" t="n">
        <f aca="false">G2250/D2250</f>
        <v>0</v>
      </c>
      <c r="F2250" s="43" t="n">
        <v>49990000</v>
      </c>
      <c r="G2250" s="44" t="n">
        <f aca="false">D2250-F2250+K2250</f>
        <v>0</v>
      </c>
      <c r="H2250" s="43"/>
      <c r="I2250" s="43"/>
      <c r="J2250" s="43"/>
      <c r="K2250" s="43" t="n">
        <f aca="false">SUM(H2250:J2250)</f>
        <v>0</v>
      </c>
      <c r="L2250" s="40" t="s">
        <v>29</v>
      </c>
    </row>
    <row r="2251" customFormat="false" ht="12.75" hidden="false" customHeight="false" outlineLevel="0" collapsed="false">
      <c r="A2251" s="39" t="n">
        <v>14</v>
      </c>
      <c r="B2251" s="40" t="s">
        <v>2561</v>
      </c>
      <c r="C2251" s="40" t="s">
        <v>2574</v>
      </c>
      <c r="D2251" s="41" t="n">
        <v>49990000</v>
      </c>
      <c r="E2251" s="42" t="n">
        <f aca="false">G2251/D2251</f>
        <v>0</v>
      </c>
      <c r="F2251" s="43" t="n">
        <v>49990000</v>
      </c>
      <c r="G2251" s="44" t="n">
        <f aca="false">D2251-F2251+K2251</f>
        <v>0</v>
      </c>
      <c r="H2251" s="43"/>
      <c r="I2251" s="43"/>
      <c r="J2251" s="43"/>
      <c r="K2251" s="43" t="n">
        <f aca="false">SUM(H2251:J2251)</f>
        <v>0</v>
      </c>
      <c r="L2251" s="40" t="s">
        <v>29</v>
      </c>
    </row>
    <row r="2252" customFormat="false" ht="12.75" hidden="false" customHeight="false" outlineLevel="0" collapsed="false">
      <c r="A2252" s="39" t="n">
        <v>14</v>
      </c>
      <c r="B2252" s="40" t="s">
        <v>2561</v>
      </c>
      <c r="C2252" s="40" t="s">
        <v>2575</v>
      </c>
      <c r="D2252" s="41" t="n">
        <v>49990000</v>
      </c>
      <c r="E2252" s="42" t="n">
        <f aca="false">G2252/D2252</f>
        <v>0</v>
      </c>
      <c r="F2252" s="43" t="n">
        <v>49990000</v>
      </c>
      <c r="G2252" s="44" t="n">
        <f aca="false">D2252-F2252+K2252</f>
        <v>0</v>
      </c>
      <c r="H2252" s="43"/>
      <c r="I2252" s="43"/>
      <c r="J2252" s="43"/>
      <c r="K2252" s="43" t="n">
        <f aca="false">SUM(H2252:J2252)</f>
        <v>0</v>
      </c>
      <c r="L2252" s="40" t="s">
        <v>29</v>
      </c>
    </row>
    <row r="2253" customFormat="false" ht="12.75" hidden="false" customHeight="false" outlineLevel="0" collapsed="false">
      <c r="A2253" s="39" t="n">
        <v>14</v>
      </c>
      <c r="B2253" s="40" t="s">
        <v>2561</v>
      </c>
      <c r="C2253" s="40" t="s">
        <v>2576</v>
      </c>
      <c r="D2253" s="41" t="n">
        <v>49990000</v>
      </c>
      <c r="E2253" s="42" t="n">
        <f aca="false">G2253/D2253</f>
        <v>0</v>
      </c>
      <c r="F2253" s="43" t="n">
        <v>49990000</v>
      </c>
      <c r="G2253" s="44" t="n">
        <f aca="false">D2253-F2253+K2253</f>
        <v>0</v>
      </c>
      <c r="H2253" s="43"/>
      <c r="I2253" s="43"/>
      <c r="J2253" s="43"/>
      <c r="K2253" s="43" t="n">
        <f aca="false">SUM(H2253:J2253)</f>
        <v>0</v>
      </c>
      <c r="L2253" s="40" t="s">
        <v>29</v>
      </c>
    </row>
    <row r="2254" customFormat="false" ht="12.75" hidden="false" customHeight="false" outlineLevel="0" collapsed="false">
      <c r="A2254" s="39" t="n">
        <v>14</v>
      </c>
      <c r="B2254" s="40" t="s">
        <v>2561</v>
      </c>
      <c r="C2254" s="40" t="s">
        <v>2577</v>
      </c>
      <c r="D2254" s="41" t="n">
        <v>49990000</v>
      </c>
      <c r="E2254" s="42" t="n">
        <f aca="false">G2254/D2254</f>
        <v>0</v>
      </c>
      <c r="F2254" s="43" t="n">
        <v>49990000</v>
      </c>
      <c r="G2254" s="44" t="n">
        <f aca="false">D2254-F2254+K2254</f>
        <v>0</v>
      </c>
      <c r="H2254" s="43"/>
      <c r="I2254" s="43"/>
      <c r="J2254" s="43"/>
      <c r="K2254" s="43" t="n">
        <f aca="false">SUM(H2254:J2254)</f>
        <v>0</v>
      </c>
      <c r="L2254" s="40" t="s">
        <v>29</v>
      </c>
    </row>
    <row r="2255" customFormat="false" ht="12.75" hidden="false" customHeight="false" outlineLevel="0" collapsed="false">
      <c r="A2255" s="39" t="n">
        <v>14</v>
      </c>
      <c r="B2255" s="40" t="s">
        <v>2561</v>
      </c>
      <c r="C2255" s="40" t="s">
        <v>2578</v>
      </c>
      <c r="D2255" s="41" t="n">
        <v>49990000</v>
      </c>
      <c r="E2255" s="42" t="n">
        <f aca="false">G2255/D2255</f>
        <v>0</v>
      </c>
      <c r="F2255" s="43" t="n">
        <v>49990000</v>
      </c>
      <c r="G2255" s="44" t="n">
        <f aca="false">D2255-F2255+K2255</f>
        <v>0</v>
      </c>
      <c r="H2255" s="43"/>
      <c r="I2255" s="43"/>
      <c r="J2255" s="43"/>
      <c r="K2255" s="43" t="n">
        <f aca="false">SUM(H2255:J2255)</f>
        <v>0</v>
      </c>
      <c r="L2255" s="40" t="s">
        <v>29</v>
      </c>
    </row>
    <row r="2256" customFormat="false" ht="12.75" hidden="false" customHeight="false" outlineLevel="0" collapsed="false">
      <c r="A2256" s="39" t="n">
        <v>14</v>
      </c>
      <c r="B2256" s="40" t="s">
        <v>2561</v>
      </c>
      <c r="C2256" s="40" t="s">
        <v>2579</v>
      </c>
      <c r="D2256" s="41" t="n">
        <v>49990000</v>
      </c>
      <c r="E2256" s="42" t="n">
        <f aca="false">G2256/D2256</f>
        <v>0</v>
      </c>
      <c r="F2256" s="43" t="n">
        <v>49990000</v>
      </c>
      <c r="G2256" s="44" t="n">
        <f aca="false">D2256-F2256+K2256</f>
        <v>0</v>
      </c>
      <c r="H2256" s="43"/>
      <c r="I2256" s="43"/>
      <c r="J2256" s="43"/>
      <c r="K2256" s="43" t="n">
        <f aca="false">SUM(H2256:J2256)</f>
        <v>0</v>
      </c>
      <c r="L2256" s="40" t="s">
        <v>29</v>
      </c>
    </row>
    <row r="2257" customFormat="false" ht="25.5" hidden="false" customHeight="false" outlineLevel="0" collapsed="false">
      <c r="A2257" s="39" t="n">
        <v>15</v>
      </c>
      <c r="B2257" s="40" t="s">
        <v>2580</v>
      </c>
      <c r="C2257" s="40" t="s">
        <v>2581</v>
      </c>
      <c r="D2257" s="41" t="n">
        <v>26372000</v>
      </c>
      <c r="E2257" s="42" t="n">
        <f aca="false">G2257/D2257</f>
        <v>0.950905771272562</v>
      </c>
      <c r="F2257" s="43" t="n">
        <v>1294713</v>
      </c>
      <c r="G2257" s="44" t="n">
        <f aca="false">D2257-F2257+K2257</f>
        <v>25077287</v>
      </c>
      <c r="H2257" s="43"/>
      <c r="I2257" s="43"/>
      <c r="J2257" s="43"/>
      <c r="K2257" s="43" t="n">
        <f aca="false">SUM(H2257:J2257)</f>
        <v>0</v>
      </c>
      <c r="L2257" s="40" t="s">
        <v>27</v>
      </c>
    </row>
    <row r="2258" customFormat="false" ht="12.75" hidden="false" customHeight="false" outlineLevel="0" collapsed="false">
      <c r="A2258" s="39" t="n">
        <v>15</v>
      </c>
      <c r="B2258" s="40" t="s">
        <v>2580</v>
      </c>
      <c r="C2258" s="40" t="s">
        <v>2582</v>
      </c>
      <c r="D2258" s="41" t="n">
        <v>12443907</v>
      </c>
      <c r="E2258" s="42" t="n">
        <f aca="false">G2258/D2258</f>
        <v>0</v>
      </c>
      <c r="F2258" s="43" t="n">
        <v>12443907</v>
      </c>
      <c r="G2258" s="44" t="n">
        <f aca="false">D2258-F2258+K2258</f>
        <v>0</v>
      </c>
      <c r="H2258" s="43"/>
      <c r="I2258" s="43"/>
      <c r="J2258" s="43"/>
      <c r="K2258" s="43" t="n">
        <f aca="false">SUM(H2258:J2258)</f>
        <v>0</v>
      </c>
      <c r="L2258" s="40" t="s">
        <v>29</v>
      </c>
    </row>
    <row r="2259" customFormat="false" ht="25.5" hidden="false" customHeight="false" outlineLevel="0" collapsed="false">
      <c r="A2259" s="39" t="n">
        <v>15</v>
      </c>
      <c r="B2259" s="40" t="s">
        <v>2580</v>
      </c>
      <c r="C2259" s="40" t="s">
        <v>2583</v>
      </c>
      <c r="D2259" s="41" t="n">
        <v>14798634</v>
      </c>
      <c r="E2259" s="42" t="n">
        <f aca="false">G2259/D2259</f>
        <v>0.663767142291647</v>
      </c>
      <c r="F2259" s="43" t="n">
        <v>4975787</v>
      </c>
      <c r="G2259" s="44" t="n">
        <f aca="false">D2259-F2259+K2259</f>
        <v>9822847</v>
      </c>
      <c r="H2259" s="43"/>
      <c r="I2259" s="43"/>
      <c r="J2259" s="43"/>
      <c r="K2259" s="43" t="n">
        <f aca="false">SUM(H2259:J2259)</f>
        <v>0</v>
      </c>
      <c r="L2259" s="40" t="s">
        <v>27</v>
      </c>
    </row>
    <row r="2260" customFormat="false" ht="12.75" hidden="false" customHeight="false" outlineLevel="0" collapsed="false">
      <c r="A2260" s="39" t="n">
        <v>15</v>
      </c>
      <c r="B2260" s="40" t="s">
        <v>2580</v>
      </c>
      <c r="C2260" s="40" t="s">
        <v>2584</v>
      </c>
      <c r="D2260" s="41" t="n">
        <v>16980789</v>
      </c>
      <c r="E2260" s="42" t="n">
        <f aca="false">G2260/D2260</f>
        <v>0</v>
      </c>
      <c r="F2260" s="43" t="n">
        <v>16980789</v>
      </c>
      <c r="G2260" s="44" t="n">
        <f aca="false">D2260-F2260+K2260</f>
        <v>0</v>
      </c>
      <c r="H2260" s="43"/>
      <c r="I2260" s="43"/>
      <c r="J2260" s="43"/>
      <c r="K2260" s="43" t="n">
        <f aca="false">SUM(H2260:J2260)</f>
        <v>0</v>
      </c>
      <c r="L2260" s="40" t="s">
        <v>29</v>
      </c>
    </row>
    <row r="2261" customFormat="false" ht="25.5" hidden="false" customHeight="false" outlineLevel="0" collapsed="false">
      <c r="A2261" s="39" t="n">
        <v>15</v>
      </c>
      <c r="B2261" s="40" t="s">
        <v>2580</v>
      </c>
      <c r="C2261" s="40" t="s">
        <v>2585</v>
      </c>
      <c r="D2261" s="41" t="n">
        <v>17322000</v>
      </c>
      <c r="E2261" s="42" t="n">
        <f aca="false">G2261/D2261</f>
        <v>0.935322537813186</v>
      </c>
      <c r="F2261" s="43" t="n">
        <v>1120343</v>
      </c>
      <c r="G2261" s="44" t="n">
        <f aca="false">D2261-F2261+K2261</f>
        <v>16201657</v>
      </c>
      <c r="H2261" s="43"/>
      <c r="I2261" s="43"/>
      <c r="J2261" s="43"/>
      <c r="K2261" s="43" t="n">
        <f aca="false">SUM(H2261:J2261)</f>
        <v>0</v>
      </c>
      <c r="L2261" s="40" t="s">
        <v>27</v>
      </c>
    </row>
    <row r="2262" customFormat="false" ht="12.75" hidden="false" customHeight="false" outlineLevel="0" collapsed="false">
      <c r="A2262" s="39" t="n">
        <v>15</v>
      </c>
      <c r="B2262" s="40" t="s">
        <v>2580</v>
      </c>
      <c r="C2262" s="40" t="s">
        <v>2586</v>
      </c>
      <c r="D2262" s="41" t="n">
        <v>27350805</v>
      </c>
      <c r="E2262" s="42" t="n">
        <f aca="false">G2262/D2262</f>
        <v>0</v>
      </c>
      <c r="F2262" s="43" t="n">
        <v>27350805</v>
      </c>
      <c r="G2262" s="44" t="n">
        <f aca="false">D2262-F2262+K2262</f>
        <v>0</v>
      </c>
      <c r="H2262" s="43"/>
      <c r="I2262" s="43"/>
      <c r="J2262" s="43"/>
      <c r="K2262" s="43" t="n">
        <f aca="false">SUM(H2262:J2262)</f>
        <v>0</v>
      </c>
      <c r="L2262" s="40" t="s">
        <v>29</v>
      </c>
    </row>
    <row r="2263" customFormat="false" ht="12.75" hidden="false" customHeight="false" outlineLevel="0" collapsed="false">
      <c r="A2263" s="39" t="n">
        <v>15</v>
      </c>
      <c r="B2263" s="40" t="s">
        <v>2580</v>
      </c>
      <c r="C2263" s="40" t="s">
        <v>2587</v>
      </c>
      <c r="D2263" s="41" t="n">
        <v>29205000</v>
      </c>
      <c r="E2263" s="42" t="n">
        <f aca="false">G2263/D2263</f>
        <v>0.248411230953604</v>
      </c>
      <c r="F2263" s="43" t="n">
        <v>21950150</v>
      </c>
      <c r="G2263" s="44" t="n">
        <f aca="false">D2263-F2263+K2263</f>
        <v>7254850</v>
      </c>
      <c r="H2263" s="43"/>
      <c r="I2263" s="43"/>
      <c r="J2263" s="43"/>
      <c r="K2263" s="43" t="n">
        <f aca="false">SUM(H2263:J2263)</f>
        <v>0</v>
      </c>
      <c r="L2263" s="40" t="s">
        <v>29</v>
      </c>
    </row>
    <row r="2264" customFormat="false" ht="25.5" hidden="false" customHeight="false" outlineLevel="0" collapsed="false">
      <c r="A2264" s="39" t="n">
        <v>15</v>
      </c>
      <c r="B2264" s="40" t="s">
        <v>2580</v>
      </c>
      <c r="C2264" s="40" t="s">
        <v>2588</v>
      </c>
      <c r="D2264" s="41" t="n">
        <v>29668000</v>
      </c>
      <c r="E2264" s="42" t="n">
        <f aca="false">G2264/D2264</f>
        <v>0.871066232978293</v>
      </c>
      <c r="F2264" s="43" t="n">
        <v>3825207</v>
      </c>
      <c r="G2264" s="44" t="n">
        <f aca="false">D2264-F2264+K2264</f>
        <v>25842793</v>
      </c>
      <c r="H2264" s="43"/>
      <c r="I2264" s="43"/>
      <c r="J2264" s="43"/>
      <c r="K2264" s="43" t="n">
        <f aca="false">SUM(H2264:J2264)</f>
        <v>0</v>
      </c>
      <c r="L2264" s="40" t="s">
        <v>27</v>
      </c>
    </row>
    <row r="2265" customFormat="false" ht="25.5" hidden="false" customHeight="false" outlineLevel="0" collapsed="false">
      <c r="A2265" s="39" t="n">
        <v>15</v>
      </c>
      <c r="B2265" s="40" t="s">
        <v>2580</v>
      </c>
      <c r="C2265" s="40" t="s">
        <v>2589</v>
      </c>
      <c r="D2265" s="41" t="n">
        <v>31425040</v>
      </c>
      <c r="E2265" s="42" t="n">
        <f aca="false">G2265/D2265</f>
        <v>0.716196765382001</v>
      </c>
      <c r="F2265" s="43" t="n">
        <v>8918528</v>
      </c>
      <c r="G2265" s="44" t="n">
        <f aca="false">D2265-F2265+K2265</f>
        <v>22506512</v>
      </c>
      <c r="H2265" s="43"/>
      <c r="I2265" s="43"/>
      <c r="J2265" s="43"/>
      <c r="K2265" s="43" t="n">
        <f aca="false">SUM(H2265:J2265)</f>
        <v>0</v>
      </c>
      <c r="L2265" s="40" t="s">
        <v>27</v>
      </c>
    </row>
    <row r="2266" customFormat="false" ht="12.75" hidden="false" customHeight="false" outlineLevel="0" collapsed="false">
      <c r="A2266" s="39" t="n">
        <v>15</v>
      </c>
      <c r="B2266" s="40" t="s">
        <v>2580</v>
      </c>
      <c r="C2266" s="40" t="s">
        <v>2590</v>
      </c>
      <c r="D2266" s="41" t="n">
        <v>35000000</v>
      </c>
      <c r="E2266" s="42" t="n">
        <f aca="false">G2266/D2266</f>
        <v>0</v>
      </c>
      <c r="F2266" s="43" t="n">
        <v>35000000</v>
      </c>
      <c r="G2266" s="44" t="n">
        <f aca="false">D2266-F2266+K2266</f>
        <v>0</v>
      </c>
      <c r="H2266" s="43"/>
      <c r="I2266" s="43"/>
      <c r="J2266" s="43"/>
      <c r="K2266" s="43" t="n">
        <f aca="false">SUM(H2266:J2266)</f>
        <v>0</v>
      </c>
      <c r="L2266" s="40" t="s">
        <v>29</v>
      </c>
    </row>
    <row r="2267" customFormat="false" ht="12.75" hidden="false" customHeight="false" outlineLevel="0" collapsed="false">
      <c r="A2267" s="39" t="n">
        <v>15</v>
      </c>
      <c r="B2267" s="40" t="s">
        <v>2580</v>
      </c>
      <c r="C2267" s="40" t="s">
        <v>2591</v>
      </c>
      <c r="D2267" s="41" t="n">
        <v>37236326</v>
      </c>
      <c r="E2267" s="42" t="n">
        <f aca="false">G2267/D2267</f>
        <v>0.684837113092199</v>
      </c>
      <c r="F2267" s="43" t="n">
        <v>11735508</v>
      </c>
      <c r="G2267" s="44" t="n">
        <f aca="false">D2267-F2267+K2267</f>
        <v>25500818</v>
      </c>
      <c r="H2267" s="43"/>
      <c r="I2267" s="43"/>
      <c r="J2267" s="43"/>
      <c r="K2267" s="43" t="n">
        <f aca="false">SUM(H2267:J2267)</f>
        <v>0</v>
      </c>
      <c r="L2267" s="40" t="s">
        <v>27</v>
      </c>
    </row>
    <row r="2268" customFormat="false" ht="12.75" hidden="false" customHeight="false" outlineLevel="0" collapsed="false">
      <c r="A2268" s="39" t="n">
        <v>15</v>
      </c>
      <c r="B2268" s="40" t="s">
        <v>2580</v>
      </c>
      <c r="C2268" s="40" t="s">
        <v>2592</v>
      </c>
      <c r="D2268" s="41" t="n">
        <v>42547175</v>
      </c>
      <c r="E2268" s="42" t="n">
        <f aca="false">G2268/D2268</f>
        <v>0.996856289518634</v>
      </c>
      <c r="F2268" s="43" t="n">
        <v>31912637</v>
      </c>
      <c r="G2268" s="44" t="n">
        <f aca="false">D2268-F2268+K2268</f>
        <v>42413419</v>
      </c>
      <c r="H2268" s="43"/>
      <c r="I2268" s="43"/>
      <c r="J2268" s="43" t="n">
        <v>31778881</v>
      </c>
      <c r="K2268" s="43" t="n">
        <f aca="false">SUM(H2268:J2268)</f>
        <v>31778881</v>
      </c>
      <c r="L2268" s="40" t="s">
        <v>29</v>
      </c>
    </row>
    <row r="2269" customFormat="false" ht="12.75" hidden="false" customHeight="false" outlineLevel="0" collapsed="false">
      <c r="A2269" s="39" t="n">
        <v>15</v>
      </c>
      <c r="B2269" s="40" t="s">
        <v>2580</v>
      </c>
      <c r="C2269" s="40" t="s">
        <v>2593</v>
      </c>
      <c r="D2269" s="41" t="n">
        <v>49393000</v>
      </c>
      <c r="E2269" s="42" t="n">
        <f aca="false">G2269/D2269</f>
        <v>0.983015609499322</v>
      </c>
      <c r="F2269" s="43" t="n">
        <v>28707631</v>
      </c>
      <c r="G2269" s="44" t="n">
        <f aca="false">D2269-F2269+K2269</f>
        <v>48554090</v>
      </c>
      <c r="H2269" s="43"/>
      <c r="I2269" s="43"/>
      <c r="J2269" s="43" t="n">
        <v>27868721</v>
      </c>
      <c r="K2269" s="43" t="n">
        <f aca="false">SUM(H2269:J2269)</f>
        <v>27868721</v>
      </c>
      <c r="L2269" s="40" t="s">
        <v>29</v>
      </c>
    </row>
    <row r="2270" customFormat="false" ht="25.5" hidden="false" customHeight="false" outlineLevel="0" collapsed="false">
      <c r="A2270" s="39" t="n">
        <v>15</v>
      </c>
      <c r="B2270" s="40" t="s">
        <v>2580</v>
      </c>
      <c r="C2270" s="40" t="s">
        <v>2594</v>
      </c>
      <c r="D2270" s="41" t="n">
        <v>49934000</v>
      </c>
      <c r="E2270" s="42" t="n">
        <f aca="false">G2270/D2270</f>
        <v>0</v>
      </c>
      <c r="F2270" s="43" t="n">
        <v>49934000</v>
      </c>
      <c r="G2270" s="44" t="n">
        <f aca="false">D2270-F2270+K2270</f>
        <v>0</v>
      </c>
      <c r="H2270" s="43"/>
      <c r="I2270" s="43"/>
      <c r="J2270" s="43"/>
      <c r="K2270" s="43" t="n">
        <f aca="false">SUM(H2270:J2270)</f>
        <v>0</v>
      </c>
      <c r="L2270" s="40" t="s">
        <v>29</v>
      </c>
    </row>
    <row r="2271" customFormat="false" ht="12.75" hidden="false" customHeight="false" outlineLevel="0" collapsed="false">
      <c r="A2271" s="39" t="n">
        <v>15</v>
      </c>
      <c r="B2271" s="40" t="s">
        <v>2595</v>
      </c>
      <c r="C2271" s="40" t="s">
        <v>2596</v>
      </c>
      <c r="D2271" s="41" t="n">
        <v>21916000</v>
      </c>
      <c r="E2271" s="42" t="n">
        <f aca="false">G2271/D2271</f>
        <v>0</v>
      </c>
      <c r="F2271" s="43" t="n">
        <v>21916000</v>
      </c>
      <c r="G2271" s="44" t="n">
        <f aca="false">D2271-F2271+K2271</f>
        <v>0</v>
      </c>
      <c r="H2271" s="43"/>
      <c r="I2271" s="43"/>
      <c r="J2271" s="43"/>
      <c r="K2271" s="43" t="n">
        <f aca="false">SUM(H2271:J2271)</f>
        <v>0</v>
      </c>
      <c r="L2271" s="40" t="s">
        <v>29</v>
      </c>
    </row>
    <row r="2272" customFormat="false" ht="12.75" hidden="false" customHeight="false" outlineLevel="0" collapsed="false">
      <c r="A2272" s="39" t="n">
        <v>15</v>
      </c>
      <c r="B2272" s="40" t="s">
        <v>2595</v>
      </c>
      <c r="C2272" s="40" t="s">
        <v>2597</v>
      </c>
      <c r="D2272" s="41" t="n">
        <v>35000000</v>
      </c>
      <c r="E2272" s="42" t="n">
        <f aca="false">G2272/D2272</f>
        <v>0.25</v>
      </c>
      <c r="F2272" s="43" t="n">
        <v>26250000</v>
      </c>
      <c r="G2272" s="44" t="n">
        <f aca="false">D2272-F2272+K2272</f>
        <v>8750000</v>
      </c>
      <c r="H2272" s="43"/>
      <c r="I2272" s="43"/>
      <c r="J2272" s="43"/>
      <c r="K2272" s="43" t="n">
        <f aca="false">SUM(H2272:J2272)</f>
        <v>0</v>
      </c>
      <c r="L2272" s="40" t="s">
        <v>29</v>
      </c>
    </row>
    <row r="2273" customFormat="false" ht="12.75" hidden="false" customHeight="false" outlineLevel="0" collapsed="false">
      <c r="A2273" s="39" t="n">
        <v>15</v>
      </c>
      <c r="B2273" s="40" t="s">
        <v>2595</v>
      </c>
      <c r="C2273" s="40" t="s">
        <v>2598</v>
      </c>
      <c r="D2273" s="41" t="n">
        <v>44625000</v>
      </c>
      <c r="E2273" s="42" t="n">
        <f aca="false">G2273/D2273</f>
        <v>0.608164347338936</v>
      </c>
      <c r="F2273" s="43" t="n">
        <v>17485666</v>
      </c>
      <c r="G2273" s="44" t="n">
        <f aca="false">D2273-F2273+K2273</f>
        <v>27139334</v>
      </c>
      <c r="H2273" s="43"/>
      <c r="I2273" s="43"/>
      <c r="J2273" s="43"/>
      <c r="K2273" s="43" t="n">
        <f aca="false">SUM(H2273:J2273)</f>
        <v>0</v>
      </c>
      <c r="L2273" s="40" t="s">
        <v>29</v>
      </c>
    </row>
    <row r="2274" customFormat="false" ht="12.75" hidden="false" customHeight="false" outlineLevel="0" collapsed="false">
      <c r="A2274" s="39" t="n">
        <v>15</v>
      </c>
      <c r="B2274" s="40" t="s">
        <v>2595</v>
      </c>
      <c r="C2274" s="40" t="s">
        <v>2599</v>
      </c>
      <c r="D2274" s="41" t="n">
        <v>48363000</v>
      </c>
      <c r="E2274" s="42" t="n">
        <f aca="false">G2274/D2274</f>
        <v>0.945551888840643</v>
      </c>
      <c r="F2274" s="43" t="n">
        <v>36329125</v>
      </c>
      <c r="G2274" s="44" t="n">
        <f aca="false">D2274-F2274+K2274</f>
        <v>45729726</v>
      </c>
      <c r="H2274" s="43" t="n">
        <v>33695851</v>
      </c>
      <c r="I2274" s="43"/>
      <c r="J2274" s="43"/>
      <c r="K2274" s="43" t="n">
        <f aca="false">SUM(H2274:J2274)</f>
        <v>33695851</v>
      </c>
      <c r="L2274" s="40" t="s">
        <v>29</v>
      </c>
    </row>
    <row r="2275" customFormat="false" ht="12.75" hidden="false" customHeight="false" outlineLevel="0" collapsed="false">
      <c r="A2275" s="39" t="n">
        <v>15</v>
      </c>
      <c r="B2275" s="40" t="s">
        <v>2595</v>
      </c>
      <c r="C2275" s="40" t="s">
        <v>2600</v>
      </c>
      <c r="D2275" s="41" t="n">
        <v>49983000</v>
      </c>
      <c r="E2275" s="42" t="n">
        <f aca="false">G2275/D2275</f>
        <v>0.999984794830242</v>
      </c>
      <c r="F2275" s="43" t="n">
        <v>1872307</v>
      </c>
      <c r="G2275" s="44" t="n">
        <f aca="false">D2275-F2275+K2275</f>
        <v>49982240</v>
      </c>
      <c r="H2275" s="43"/>
      <c r="I2275" s="43"/>
      <c r="J2275" s="43" t="n">
        <v>1871547</v>
      </c>
      <c r="K2275" s="43" t="n">
        <f aca="false">SUM(H2275:J2275)</f>
        <v>1871547</v>
      </c>
      <c r="L2275" s="40" t="s">
        <v>29</v>
      </c>
    </row>
    <row r="2276" customFormat="false" ht="12.75" hidden="false" customHeight="false" outlineLevel="0" collapsed="false">
      <c r="A2276" s="39" t="n">
        <v>15</v>
      </c>
      <c r="B2276" s="40" t="s">
        <v>2595</v>
      </c>
      <c r="C2276" s="40" t="s">
        <v>2601</v>
      </c>
      <c r="D2276" s="41" t="n">
        <v>49995308</v>
      </c>
      <c r="E2276" s="42" t="n">
        <f aca="false">G2276/D2276</f>
        <v>0</v>
      </c>
      <c r="F2276" s="43" t="n">
        <v>49995308</v>
      </c>
      <c r="G2276" s="44" t="n">
        <f aca="false">D2276-F2276+K2276</f>
        <v>0</v>
      </c>
      <c r="H2276" s="43"/>
      <c r="I2276" s="43"/>
      <c r="J2276" s="43"/>
      <c r="K2276" s="43" t="n">
        <f aca="false">SUM(H2276:J2276)</f>
        <v>0</v>
      </c>
      <c r="L2276" s="40" t="s">
        <v>29</v>
      </c>
    </row>
    <row r="2277" customFormat="false" ht="25.5" hidden="false" customHeight="false" outlineLevel="0" collapsed="false">
      <c r="A2277" s="39" t="n">
        <v>15</v>
      </c>
      <c r="B2277" s="40" t="s">
        <v>2602</v>
      </c>
      <c r="C2277" s="40" t="s">
        <v>2603</v>
      </c>
      <c r="D2277" s="41" t="n">
        <v>30779000</v>
      </c>
      <c r="E2277" s="42" t="n">
        <f aca="false">G2277/D2277</f>
        <v>0.948093505312063</v>
      </c>
      <c r="F2277" s="43" t="n">
        <v>1597630</v>
      </c>
      <c r="G2277" s="44" t="n">
        <f aca="false">D2277-F2277+K2277</f>
        <v>29181370</v>
      </c>
      <c r="H2277" s="43"/>
      <c r="I2277" s="43"/>
      <c r="J2277" s="43"/>
      <c r="K2277" s="43" t="n">
        <f aca="false">SUM(H2277:J2277)</f>
        <v>0</v>
      </c>
      <c r="L2277" s="40" t="s">
        <v>29</v>
      </c>
    </row>
    <row r="2278" customFormat="false" ht="25.5" hidden="false" customHeight="false" outlineLevel="0" collapsed="false">
      <c r="A2278" s="39" t="n">
        <v>15</v>
      </c>
      <c r="B2278" s="40" t="s">
        <v>2602</v>
      </c>
      <c r="C2278" s="40" t="s">
        <v>2604</v>
      </c>
      <c r="D2278" s="41" t="n">
        <v>49889000</v>
      </c>
      <c r="E2278" s="42" t="n">
        <f aca="false">G2278/D2278</f>
        <v>0</v>
      </c>
      <c r="F2278" s="43" t="n">
        <v>49889000</v>
      </c>
      <c r="G2278" s="44" t="n">
        <f aca="false">D2278-F2278+K2278</f>
        <v>0</v>
      </c>
      <c r="H2278" s="43"/>
      <c r="I2278" s="43"/>
      <c r="J2278" s="43"/>
      <c r="K2278" s="43" t="n">
        <f aca="false">SUM(H2278:J2278)</f>
        <v>0</v>
      </c>
      <c r="L2278" s="40" t="s">
        <v>29</v>
      </c>
    </row>
    <row r="2279" customFormat="false" ht="25.5" hidden="false" customHeight="false" outlineLevel="0" collapsed="false">
      <c r="A2279" s="39" t="n">
        <v>15</v>
      </c>
      <c r="B2279" s="40" t="s">
        <v>2602</v>
      </c>
      <c r="C2279" s="40" t="s">
        <v>2605</v>
      </c>
      <c r="D2279" s="41" t="n">
        <v>49979000</v>
      </c>
      <c r="E2279" s="42" t="n">
        <f aca="false">G2279/D2279</f>
        <v>0.94957840292923</v>
      </c>
      <c r="F2279" s="43" t="n">
        <v>2520021</v>
      </c>
      <c r="G2279" s="44" t="n">
        <f aca="false">D2279-F2279+K2279</f>
        <v>47458979</v>
      </c>
      <c r="H2279" s="43"/>
      <c r="I2279" s="43"/>
      <c r="J2279" s="43"/>
      <c r="K2279" s="43" t="n">
        <f aca="false">SUM(H2279:J2279)</f>
        <v>0</v>
      </c>
      <c r="L2279" s="40" t="s">
        <v>29</v>
      </c>
    </row>
    <row r="2284" customFormat="false" ht="12.75" hidden="false" customHeight="true" outlineLevel="0" collapsed="false">
      <c r="D2284" s="45" t="s">
        <v>2606</v>
      </c>
      <c r="E2284" s="45"/>
      <c r="F2284" s="45"/>
      <c r="G2284" s="45"/>
    </row>
    <row r="2285" customFormat="false" ht="12.75" hidden="false" customHeight="true" outlineLevel="0" collapsed="false">
      <c r="D2285" s="45" t="s">
        <v>2607</v>
      </c>
      <c r="E2285" s="45"/>
      <c r="F2285" s="46" t="n">
        <v>1500000000</v>
      </c>
      <c r="G2285" s="46"/>
    </row>
    <row r="2286" customFormat="false" ht="12.75" hidden="false" customHeight="true" outlineLevel="0" collapsed="false">
      <c r="D2286" s="45" t="s">
        <v>2608</v>
      </c>
      <c r="E2286" s="45"/>
      <c r="F2286" s="46" t="n">
        <v>14031893392</v>
      </c>
      <c r="G2286" s="46"/>
    </row>
    <row r="2287" customFormat="false" ht="12.75" hidden="false" customHeight="true" outlineLevel="0" collapsed="false">
      <c r="D2287" s="45" t="s">
        <v>2609</v>
      </c>
      <c r="E2287" s="45"/>
      <c r="F2287" s="46" t="n">
        <v>10035095587</v>
      </c>
      <c r="G2287" s="46"/>
    </row>
    <row r="2288" customFormat="false" ht="12.75" hidden="false" customHeight="true" outlineLevel="0" collapsed="false">
      <c r="D2288" s="45" t="s">
        <v>2610</v>
      </c>
      <c r="E2288" s="45"/>
      <c r="F2288" s="46" t="n">
        <v>8488714000</v>
      </c>
      <c r="G2288" s="46"/>
    </row>
    <row r="2289" customFormat="false" ht="12.75" hidden="false" customHeight="true" outlineLevel="0" collapsed="false">
      <c r="D2289" s="45" t="s">
        <v>2611</v>
      </c>
      <c r="E2289" s="45"/>
      <c r="F2289" s="46" t="n">
        <v>71463084</v>
      </c>
      <c r="G2289" s="46"/>
    </row>
    <row r="2292" customFormat="false" ht="12.75" hidden="false" customHeight="false" outlineLevel="0" collapsed="false">
      <c r="D2292" s="47" t="s">
        <v>2612</v>
      </c>
      <c r="E2292" s="47"/>
      <c r="F2292" s="47" t="s">
        <v>2613</v>
      </c>
      <c r="G2292" s="47"/>
    </row>
    <row r="2293" customFormat="false" ht="12.75" hidden="false" customHeight="true" outlineLevel="0" collapsed="false">
      <c r="D2293" s="40" t="s">
        <v>1122</v>
      </c>
      <c r="E2293" s="40"/>
      <c r="F2293" s="48" t="n">
        <v>498</v>
      </c>
      <c r="G2293" s="48"/>
    </row>
    <row r="2294" customFormat="false" ht="12.75" hidden="false" customHeight="true" outlineLevel="0" collapsed="false">
      <c r="D2294" s="40" t="s">
        <v>1552</v>
      </c>
      <c r="E2294" s="40"/>
      <c r="F2294" s="48" t="n">
        <v>159</v>
      </c>
      <c r="G2294" s="48"/>
    </row>
    <row r="2295" customFormat="false" ht="12.75" hidden="false" customHeight="true" outlineLevel="0" collapsed="false">
      <c r="D2295" s="40" t="s">
        <v>1468</v>
      </c>
      <c r="E2295" s="40"/>
      <c r="F2295" s="48" t="n">
        <v>147</v>
      </c>
      <c r="G2295" s="48"/>
    </row>
    <row r="2296" customFormat="false" ht="12.75" hidden="false" customHeight="true" outlineLevel="0" collapsed="false">
      <c r="D2296" s="40" t="s">
        <v>1249</v>
      </c>
      <c r="E2296" s="40"/>
      <c r="F2296" s="48" t="n">
        <v>86</v>
      </c>
      <c r="G2296" s="48"/>
    </row>
    <row r="2297" customFormat="false" ht="12.75" hidden="false" customHeight="true" outlineLevel="0" collapsed="false">
      <c r="D2297" s="40" t="s">
        <v>1323</v>
      </c>
      <c r="E2297" s="40"/>
      <c r="F2297" s="48" t="n">
        <v>1135</v>
      </c>
      <c r="G2297" s="48"/>
    </row>
    <row r="2298" customFormat="false" ht="12.75" hidden="false" customHeight="true" outlineLevel="0" collapsed="false">
      <c r="D2298" s="40" t="s">
        <v>1273</v>
      </c>
      <c r="E2298" s="40"/>
      <c r="F2298" s="48" t="n">
        <v>434</v>
      </c>
      <c r="G2298" s="48"/>
    </row>
    <row r="2299" customFormat="false" ht="12.75" hidden="false" customHeight="true" outlineLevel="0" collapsed="false">
      <c r="D2299" s="40" t="s">
        <v>1187</v>
      </c>
      <c r="E2299" s="40"/>
      <c r="F2299" s="48" t="n">
        <v>772</v>
      </c>
      <c r="G2299" s="48"/>
    </row>
  </sheetData>
  <mergeCells count="30">
    <mergeCell ref="B14:H14"/>
    <mergeCell ref="B16:H16"/>
    <mergeCell ref="B18:H18"/>
    <mergeCell ref="D2284:G2284"/>
    <mergeCell ref="D2285:E2285"/>
    <mergeCell ref="F2285:G2285"/>
    <mergeCell ref="D2286:E2286"/>
    <mergeCell ref="F2286:G2286"/>
    <mergeCell ref="D2287:E2287"/>
    <mergeCell ref="F2287:G2287"/>
    <mergeCell ref="D2288:E2288"/>
    <mergeCell ref="F2288:G2288"/>
    <mergeCell ref="D2289:E2289"/>
    <mergeCell ref="F2289:G2289"/>
    <mergeCell ref="D2292:E2292"/>
    <mergeCell ref="F2292:G2292"/>
    <mergeCell ref="D2293:E2293"/>
    <mergeCell ref="F2293:G2293"/>
    <mergeCell ref="D2294:E2294"/>
    <mergeCell ref="F2294:G2294"/>
    <mergeCell ref="D2295:E2295"/>
    <mergeCell ref="F2295:G2295"/>
    <mergeCell ref="D2296:E2296"/>
    <mergeCell ref="F2296:G2296"/>
    <mergeCell ref="D2297:E2297"/>
    <mergeCell ref="F2297:G2297"/>
    <mergeCell ref="D2298:E2298"/>
    <mergeCell ref="F2298:G2298"/>
    <mergeCell ref="D2299:E2299"/>
    <mergeCell ref="F2299:G2299"/>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Fabiola Corona Mellibosky</cp:lastModifiedBy>
  <cp:lastPrinted>2014-04-02T13:38:53Z</cp:lastPrinted>
  <dcterms:modified xsi:type="dcterms:W3CDTF">2017-09-04T17:44:22Z</dcterms:modified>
  <cp:revision>0</cp:revision>
  <dc:subject/>
  <dc:title/>
</cp:coreProperties>
</file>