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.1" sheetId="1" state="visible" r:id="rId2"/>
  </sheets>
  <externalReferences>
    <externalReference r:id="rId3"/>
    <externalReference r:id="rId4"/>
  </externalReferences>
  <definedNames>
    <definedName function="false" hidden="false" name="B572b1295" vbProcedure="false">[2]Antofagasta!$B$1680</definedName>
    <definedName function="false" hidden="false" name="CUAD40B" vbProcedure="false">'[1]'!$A$1</definedName>
    <definedName function="false" hidden="false" name="cuad48b" vbProcedure="false">'[1]'!$A$1</definedName>
    <definedName function="false" hidden="false" name="Cuadro40b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OBSERVATORIO REGIONAL
REGIÓN DE LOS LAGOS</t>
  </si>
  <si>
    <t xml:space="preserve">Cuadro 1.9.1</t>
  </si>
  <si>
    <t xml:space="preserve">Superficie Autorizada de Construcción /1</t>
  </si>
  <si>
    <t xml:space="preserve">(m²)</t>
  </si>
  <si>
    <t xml:space="preserve">Detalle</t>
  </si>
  <si>
    <t xml:space="preserve">2009
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2010
Ene</t>
  </si>
  <si>
    <t xml:space="preserve">2011
Ene</t>
  </si>
  <si>
    <t xml:space="preserve">2012
Ene</t>
  </si>
  <si>
    <t xml:space="preserve">Región Total Obras Nuevas + Ampliaciones</t>
  </si>
  <si>
    <t xml:space="preserve">Edificación Total Obras Nuevas + Ampliaciones</t>
  </si>
  <si>
    <t xml:space="preserve">Viviendas (m²) Obras Nuevas + Ampliaciones</t>
  </si>
  <si>
    <t xml:space="preserve">Industria, Comercio y Establecimientos Financieros (m²) Obras Nuevas + Ampliaciones</t>
  </si>
  <si>
    <t xml:space="preserve">Servicios (m²) Obras Nuevas + Ampliaciones</t>
  </si>
  <si>
    <t xml:space="preserve">OBRAS NUEVAS</t>
  </si>
  <si>
    <t xml:space="preserve">Numero de Viviendas</t>
  </si>
  <si>
    <t xml:space="preserve">Superficie Total (m²)</t>
  </si>
  <si>
    <t xml:space="preserve">Vivienda (m²)</t>
  </si>
  <si>
    <t xml:space="preserve">Industria, Comercio y Establecimientos Financieros (m²)</t>
  </si>
  <si>
    <t xml:space="preserve">Servicios (m²)</t>
  </si>
  <si>
    <t xml:space="preserve">AMPLIACIONES</t>
  </si>
  <si>
    <t xml:space="preserve">País Total Obras Nuevas + Ampliaciones</t>
  </si>
  <si>
    <t xml:space="preserve">Edificación Total Total Obras Nuevas + Ampliaciones</t>
  </si>
  <si>
    <t xml:space="preserve">Industria, Comercio y Establecimientos Financieros (m²)Obras Nuevas + Ampliaciones</t>
  </si>
  <si>
    <t xml:space="preserve"> 1/ Incluye Edificación Aprobada e Iniciada, Sectores Privado y Público</t>
  </si>
  <si>
    <t xml:space="preserve"> 2/ Incluye Superficie Total (m²) de Obras Nuevas, Ampliaciones y Programas especiales de viviendas Ley N° 18.138 y D. S. 140</t>
  </si>
  <si>
    <t xml:space="preserve">P/ Cifras provisionales</t>
  </si>
  <si>
    <t xml:space="preserve">Fuente :Permisos de Edificación de las Direcciones de Obras Municipales, a nivel nacional. Cen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[RED]\(#,##0.00\)"/>
    <numFmt numFmtId="167" formatCode="0%"/>
    <numFmt numFmtId="168" formatCode="#,##0"/>
    <numFmt numFmtId="169" formatCode="#,##0.0"/>
    <numFmt numFmtId="170" formatCode="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80"/>
      <name val="Arial"/>
      <family val="2"/>
    </font>
    <font>
      <u val="single"/>
      <sz val="10"/>
      <color rgb="FF0000FF"/>
      <name val="Palatino"/>
      <family val="0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3366"/>
      <name val="Arial"/>
      <family val="2"/>
    </font>
    <font>
      <sz val="6"/>
      <color rgb="FF000000"/>
      <name val="Arial"/>
      <family val="2"/>
    </font>
    <font>
      <sz val="5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1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17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4" borderId="0" xfId="2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% 2" xfId="22"/>
    <cellStyle name="20% - Énfasis1 2" xfId="23"/>
    <cellStyle name="20% - Énfasis2 2" xfId="24"/>
    <cellStyle name="20% - Énfasis3 2" xfId="25"/>
    <cellStyle name="20% - Énfasis4 2" xfId="26"/>
    <cellStyle name="20% - Énfasis5 2" xfId="27"/>
    <cellStyle name="20% - Énfasis6 2" xfId="28"/>
    <cellStyle name="40% - Énfasis1 2" xfId="29"/>
    <cellStyle name="40% - Énfasis2 2" xfId="30"/>
    <cellStyle name="40% - Énfasis3 2" xfId="31"/>
    <cellStyle name="40% - Énfasis4 2" xfId="32"/>
    <cellStyle name="40% - Énfasis5 2" xfId="33"/>
    <cellStyle name="40% - Énfasis6 2" xfId="34"/>
    <cellStyle name="60% - Énfasis1 2" xfId="35"/>
    <cellStyle name="60% - Énfasis2 2" xfId="36"/>
    <cellStyle name="60% - Énfasis3 2" xfId="37"/>
    <cellStyle name="60% - Énfasis4 2" xfId="38"/>
    <cellStyle name="60% - Énfasis5 2" xfId="39"/>
    <cellStyle name="60% - Énfasis6 2" xfId="40"/>
    <cellStyle name="Buena 2" xfId="41"/>
    <cellStyle name="Celda de comprobación 2" xfId="42"/>
    <cellStyle name="Celda vinculada 2" xfId="43"/>
    <cellStyle name="Comma 2" xfId="44"/>
    <cellStyle name="Comma 3" xfId="45"/>
    <cellStyle name="Comma 3 2" xfId="46"/>
    <cellStyle name="Cálculo 2" xfId="47"/>
    <cellStyle name="Encabezado 4 2" xfId="48"/>
    <cellStyle name="Entrada 2" xfId="49"/>
    <cellStyle name="Hipervínculo 2" xfId="50"/>
    <cellStyle name="Hipervínculo 3" xfId="51"/>
    <cellStyle name="Hipervínculo 4" xfId="52"/>
    <cellStyle name="Hipervínculo 4 2" xfId="53"/>
    <cellStyle name="Hyperlink 2" xfId="54"/>
    <cellStyle name="Incorrecto 2" xfId="55"/>
    <cellStyle name="Millares 2" xfId="56"/>
    <cellStyle name="Millares 2 2" xfId="57"/>
    <cellStyle name="Millares 2 3" xfId="58"/>
    <cellStyle name="Millares 2 4" xfId="59"/>
    <cellStyle name="Millares 3" xfId="60"/>
    <cellStyle name="Millares 3 2" xfId="61"/>
    <cellStyle name="Millares 4" xfId="62"/>
    <cellStyle name="Millares 4 2" xfId="63"/>
    <cellStyle name="Millares 4 3" xfId="64"/>
    <cellStyle name="Neutral 2" xfId="65"/>
    <cellStyle name="No-definido" xfId="66"/>
    <cellStyle name="Normal 10" xfId="67"/>
    <cellStyle name="Normal 2" xfId="68"/>
    <cellStyle name="Normal 2 2" xfId="69"/>
    <cellStyle name="Normal 2 3" xfId="70"/>
    <cellStyle name="Normal 2 4" xfId="71"/>
    <cellStyle name="Normal 2_ARI_NI" xfId="72"/>
    <cellStyle name="Normal 3" xfId="73"/>
    <cellStyle name="Normal 3 2" xfId="74"/>
    <cellStyle name="Normal 3 3" xfId="75"/>
    <cellStyle name="Normal 3 3 2" xfId="76"/>
    <cellStyle name="Normal 3 3 3" xfId="77"/>
    <cellStyle name="Normal 4" xfId="78"/>
    <cellStyle name="Normal 5" xfId="79"/>
    <cellStyle name="Normal 6" xfId="80"/>
    <cellStyle name="Normal 6 2" xfId="81"/>
    <cellStyle name="Normal 6 3" xfId="82"/>
    <cellStyle name="Normal 6 3 2" xfId="83"/>
    <cellStyle name="Normal 7" xfId="84"/>
    <cellStyle name="Normal 7 2" xfId="85"/>
    <cellStyle name="Normal 8" xfId="86"/>
    <cellStyle name="Normal 8 2" xfId="87"/>
    <cellStyle name="Normal 9" xfId="88"/>
    <cellStyle name="Notas 2" xfId="89"/>
    <cellStyle name="Percent 2" xfId="90"/>
    <cellStyle name="Porcentaje 2" xfId="91"/>
    <cellStyle name="Porcentaje 3" xfId="92"/>
    <cellStyle name="Porcentaje 3 2" xfId="93"/>
    <cellStyle name="Porcentual 2" xfId="94"/>
    <cellStyle name="Porcentual 2 2" xfId="95"/>
    <cellStyle name="Salida 2" xfId="96"/>
    <cellStyle name="Texto de advertencia 2" xfId="97"/>
    <cellStyle name="Texto explicativo 2" xfId="98"/>
    <cellStyle name="Total 2" xfId="99"/>
    <cellStyle name="Título 1 2" xfId="100"/>
    <cellStyle name="Título 2 2" xfId="101"/>
    <cellStyle name="Título 3 2" xfId="102"/>
    <cellStyle name="Título 4" xfId="103"/>
    <cellStyle name="Énfasis1 2" xfId="104"/>
    <cellStyle name="Énfasis2 2" xfId="105"/>
    <cellStyle name="Énfasis3 2" xfId="106"/>
    <cellStyle name="Énfasis4 2" xfId="107"/>
    <cellStyle name="Énfasis5 2" xfId="108"/>
    <cellStyle name="Énfasis6 2" xfId="10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3366"/>
                </a:solidFill>
                <a:latin typeface="Arial"/>
              </a:defRPr>
            </a:pPr>
            <a:r>
              <a:rPr b="1" sz="900" spc="-1" strike="noStrike">
                <a:solidFill>
                  <a:srgbClr val="003366"/>
                </a:solidFill>
                <a:latin typeface="Arial"/>
              </a:rPr>
              <a:t>Permisos de Construcción  (m2)
2009 - 2012</a:t>
            </a:r>
          </a:p>
        </c:rich>
      </c:tx>
      <c:layout>
        <c:manualLayout>
          <c:xMode val="edge"/>
          <c:yMode val="edge"/>
          <c:x val="0.251769954417612"/>
          <c:y val="0.0579479000531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946755891766"/>
          <c:y val="0.235867446393762"/>
          <c:w val="0.93773639802153"/>
          <c:h val="0.710792131844763"/>
        </c:manualLayout>
      </c:layout>
      <c:lineChart>
        <c:grouping val="standard"/>
        <c:varyColors val="0"/>
        <c:ser>
          <c:idx val="0"/>
          <c:order val="0"/>
          <c:tx>
            <c:strRef>
              <c:f>"Viviendas"</c:f>
              <c:strCache>
                <c:ptCount val="1"/>
                <c:pt idx="0">
                  <c:v>Viviendas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9.1'!$C$7:$AX$7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2012
Ene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2011
Ene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2010
Ene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2009
Ene</c:v>
                  </c:pt>
                </c:lvl>
              </c:multiLvlStrCache>
            </c:multiLvlStrRef>
          </c:cat>
          <c:val>
            <c:numRef>
              <c:f>'1.9.1'!$C$10:$AX$10</c:f>
              <c:numCache>
                <c:formatCode>General</c:formatCode>
                <c:ptCount val="48"/>
                <c:pt idx="0">
                  <c:v>45129</c:v>
                </c:pt>
                <c:pt idx="1">
                  <c:v>75017</c:v>
                </c:pt>
                <c:pt idx="2">
                  <c:v>63513</c:v>
                </c:pt>
                <c:pt idx="3">
                  <c:v>26741</c:v>
                </c:pt>
                <c:pt idx="4">
                  <c:v>48886</c:v>
                </c:pt>
                <c:pt idx="5">
                  <c:v>113833</c:v>
                </c:pt>
                <c:pt idx="6">
                  <c:v>30578</c:v>
                </c:pt>
                <c:pt idx="7">
                  <c:v>47728</c:v>
                </c:pt>
                <c:pt idx="8">
                  <c:v>32263</c:v>
                </c:pt>
                <c:pt idx="9">
                  <c:v>29091</c:v>
                </c:pt>
                <c:pt idx="10">
                  <c:v>44127</c:v>
                </c:pt>
                <c:pt idx="11">
                  <c:v>63126</c:v>
                </c:pt>
                <c:pt idx="12">
                  <c:v>28562</c:v>
                </c:pt>
                <c:pt idx="13">
                  <c:v>16667</c:v>
                </c:pt>
                <c:pt idx="14">
                  <c:v>20166</c:v>
                </c:pt>
                <c:pt idx="15">
                  <c:v>24031</c:v>
                </c:pt>
                <c:pt idx="16">
                  <c:v>62532</c:v>
                </c:pt>
                <c:pt idx="17">
                  <c:v>14118</c:v>
                </c:pt>
                <c:pt idx="18">
                  <c:v>27113</c:v>
                </c:pt>
                <c:pt idx="19">
                  <c:v>35485</c:v>
                </c:pt>
                <c:pt idx="20">
                  <c:v>9936</c:v>
                </c:pt>
                <c:pt idx="21">
                  <c:v>31644</c:v>
                </c:pt>
                <c:pt idx="22">
                  <c:v>18034</c:v>
                </c:pt>
                <c:pt idx="23">
                  <c:v>40666</c:v>
                </c:pt>
                <c:pt idx="24">
                  <c:v>24418</c:v>
                </c:pt>
                <c:pt idx="25">
                  <c:v>29797</c:v>
                </c:pt>
                <c:pt idx="26">
                  <c:v>17808</c:v>
                </c:pt>
                <c:pt idx="27">
                  <c:v>32607</c:v>
                </c:pt>
                <c:pt idx="28">
                  <c:v>27538</c:v>
                </c:pt>
                <c:pt idx="29">
                  <c:v>56667</c:v>
                </c:pt>
                <c:pt idx="30">
                  <c:v>22247</c:v>
                </c:pt>
                <c:pt idx="31">
                  <c:v>31048</c:v>
                </c:pt>
                <c:pt idx="32">
                  <c:v>35525</c:v>
                </c:pt>
                <c:pt idx="33">
                  <c:v>34735</c:v>
                </c:pt>
                <c:pt idx="34">
                  <c:v>22378</c:v>
                </c:pt>
                <c:pt idx="35">
                  <c:v>40539</c:v>
                </c:pt>
                <c:pt idx="36">
                  <c:v>14328</c:v>
                </c:pt>
                <c:pt idx="37">
                  <c:v>22278</c:v>
                </c:pt>
                <c:pt idx="38">
                  <c:v>37281</c:v>
                </c:pt>
                <c:pt idx="39">
                  <c:v>27224</c:v>
                </c:pt>
                <c:pt idx="40">
                  <c:v>29656</c:v>
                </c:pt>
                <c:pt idx="41">
                  <c:v>20937</c:v>
                </c:pt>
                <c:pt idx="42">
                  <c:v>12029</c:v>
                </c:pt>
                <c:pt idx="43">
                  <c:v>28688</c:v>
                </c:pt>
                <c:pt idx="44">
                  <c:v>10270</c:v>
                </c:pt>
                <c:pt idx="45">
                  <c:v>36612</c:v>
                </c:pt>
                <c:pt idx="46">
                  <c:v>20060</c:v>
                </c:pt>
                <c:pt idx="47">
                  <c:v>3762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9.1'!$C$7:$AX$7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2012
Ene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2011
Ene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2010
Ene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2009
Ene</c:v>
                  </c:pt>
                </c:lvl>
              </c:multiLvlStrCache>
            </c:multiLvlStrRef>
          </c:cat>
          <c:val>
            <c:numRef>
              <c:f>'1.9.1'!$C$11:$AX$11</c:f>
              <c:numCache>
                <c:formatCode>General</c:formatCode>
                <c:ptCount val="48"/>
                <c:pt idx="0">
                  <c:v>12569</c:v>
                </c:pt>
                <c:pt idx="1">
                  <c:v>28781</c:v>
                </c:pt>
                <c:pt idx="2">
                  <c:v>21658</c:v>
                </c:pt>
                <c:pt idx="3">
                  <c:v>8741</c:v>
                </c:pt>
                <c:pt idx="4">
                  <c:v>8913</c:v>
                </c:pt>
                <c:pt idx="5">
                  <c:v>19195</c:v>
                </c:pt>
                <c:pt idx="6">
                  <c:v>14584</c:v>
                </c:pt>
                <c:pt idx="7">
                  <c:v>24725</c:v>
                </c:pt>
                <c:pt idx="8">
                  <c:v>9771</c:v>
                </c:pt>
                <c:pt idx="9">
                  <c:v>7090</c:v>
                </c:pt>
                <c:pt idx="10">
                  <c:v>5676</c:v>
                </c:pt>
                <c:pt idx="11">
                  <c:v>11270</c:v>
                </c:pt>
                <c:pt idx="12">
                  <c:v>4543</c:v>
                </c:pt>
                <c:pt idx="13">
                  <c:v>36769</c:v>
                </c:pt>
                <c:pt idx="14">
                  <c:v>15175</c:v>
                </c:pt>
                <c:pt idx="15">
                  <c:v>49592</c:v>
                </c:pt>
                <c:pt idx="16">
                  <c:v>20254</c:v>
                </c:pt>
                <c:pt idx="17">
                  <c:v>17238</c:v>
                </c:pt>
                <c:pt idx="18">
                  <c:v>18211</c:v>
                </c:pt>
                <c:pt idx="19">
                  <c:v>25654</c:v>
                </c:pt>
                <c:pt idx="20">
                  <c:v>4181</c:v>
                </c:pt>
                <c:pt idx="21">
                  <c:v>8885</c:v>
                </c:pt>
                <c:pt idx="22">
                  <c:v>5009</c:v>
                </c:pt>
                <c:pt idx="23">
                  <c:v>35628</c:v>
                </c:pt>
                <c:pt idx="24">
                  <c:v>6199</c:v>
                </c:pt>
                <c:pt idx="25">
                  <c:v>10153</c:v>
                </c:pt>
                <c:pt idx="26">
                  <c:v>11939</c:v>
                </c:pt>
                <c:pt idx="27">
                  <c:v>18149</c:v>
                </c:pt>
                <c:pt idx="28">
                  <c:v>6815</c:v>
                </c:pt>
                <c:pt idx="29">
                  <c:v>13738</c:v>
                </c:pt>
                <c:pt idx="30">
                  <c:v>12209</c:v>
                </c:pt>
                <c:pt idx="31">
                  <c:v>18605</c:v>
                </c:pt>
                <c:pt idx="32">
                  <c:v>17318</c:v>
                </c:pt>
                <c:pt idx="33">
                  <c:v>12171</c:v>
                </c:pt>
                <c:pt idx="34">
                  <c:v>23361</c:v>
                </c:pt>
                <c:pt idx="35">
                  <c:v>21886</c:v>
                </c:pt>
                <c:pt idx="36">
                  <c:v>7998</c:v>
                </c:pt>
                <c:pt idx="37">
                  <c:v>6187</c:v>
                </c:pt>
                <c:pt idx="38">
                  <c:v>10339</c:v>
                </c:pt>
                <c:pt idx="39">
                  <c:v>13881</c:v>
                </c:pt>
                <c:pt idx="40">
                  <c:v>38976</c:v>
                </c:pt>
                <c:pt idx="41">
                  <c:v>16054</c:v>
                </c:pt>
                <c:pt idx="42">
                  <c:v>11327</c:v>
                </c:pt>
                <c:pt idx="43">
                  <c:v>11648</c:v>
                </c:pt>
                <c:pt idx="44">
                  <c:v>13457</c:v>
                </c:pt>
                <c:pt idx="45">
                  <c:v>18172</c:v>
                </c:pt>
                <c:pt idx="46">
                  <c:v>18958</c:v>
                </c:pt>
                <c:pt idx="47">
                  <c:v>13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rvicios"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9.1'!$C$7:$AX$7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2012
Ene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2011
Ene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2010
Ene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2009
Ene</c:v>
                  </c:pt>
                </c:lvl>
              </c:multiLvlStrCache>
            </c:multiLvlStrRef>
          </c:cat>
          <c:val>
            <c:numRef>
              <c:f>'1.9.1'!$C$12:$AX$12</c:f>
              <c:numCache>
                <c:formatCode>General</c:formatCode>
                <c:ptCount val="48"/>
                <c:pt idx="0">
                  <c:v>5180</c:v>
                </c:pt>
                <c:pt idx="1">
                  <c:v>8208</c:v>
                </c:pt>
                <c:pt idx="2">
                  <c:v>7870</c:v>
                </c:pt>
                <c:pt idx="3">
                  <c:v>4964</c:v>
                </c:pt>
                <c:pt idx="4">
                  <c:v>7479</c:v>
                </c:pt>
                <c:pt idx="5">
                  <c:v>7166</c:v>
                </c:pt>
                <c:pt idx="6">
                  <c:v>4602</c:v>
                </c:pt>
                <c:pt idx="7">
                  <c:v>15437</c:v>
                </c:pt>
                <c:pt idx="8">
                  <c:v>13882</c:v>
                </c:pt>
                <c:pt idx="9">
                  <c:v>17426</c:v>
                </c:pt>
                <c:pt idx="10">
                  <c:v>10897</c:v>
                </c:pt>
                <c:pt idx="11">
                  <c:v>12565</c:v>
                </c:pt>
                <c:pt idx="12">
                  <c:v>3447</c:v>
                </c:pt>
                <c:pt idx="13">
                  <c:v>4259</c:v>
                </c:pt>
                <c:pt idx="14">
                  <c:v>9357</c:v>
                </c:pt>
                <c:pt idx="15">
                  <c:v>10689</c:v>
                </c:pt>
                <c:pt idx="16">
                  <c:v>7217</c:v>
                </c:pt>
                <c:pt idx="17">
                  <c:v>5602</c:v>
                </c:pt>
                <c:pt idx="18">
                  <c:v>3407</c:v>
                </c:pt>
                <c:pt idx="19">
                  <c:v>7563</c:v>
                </c:pt>
                <c:pt idx="20">
                  <c:v>4915</c:v>
                </c:pt>
                <c:pt idx="21">
                  <c:v>11185</c:v>
                </c:pt>
                <c:pt idx="22">
                  <c:v>8892</c:v>
                </c:pt>
                <c:pt idx="23">
                  <c:v>12826</c:v>
                </c:pt>
                <c:pt idx="24">
                  <c:v>6212</c:v>
                </c:pt>
                <c:pt idx="25">
                  <c:v>6759</c:v>
                </c:pt>
                <c:pt idx="26">
                  <c:v>13146</c:v>
                </c:pt>
                <c:pt idx="27">
                  <c:v>6904</c:v>
                </c:pt>
                <c:pt idx="28">
                  <c:v>4504</c:v>
                </c:pt>
                <c:pt idx="29">
                  <c:v>6389</c:v>
                </c:pt>
                <c:pt idx="30">
                  <c:v>5478</c:v>
                </c:pt>
                <c:pt idx="31">
                  <c:v>11050</c:v>
                </c:pt>
                <c:pt idx="32">
                  <c:v>22528</c:v>
                </c:pt>
                <c:pt idx="33">
                  <c:v>6963</c:v>
                </c:pt>
                <c:pt idx="34">
                  <c:v>10000</c:v>
                </c:pt>
                <c:pt idx="35">
                  <c:v>12632</c:v>
                </c:pt>
                <c:pt idx="36">
                  <c:v>2514</c:v>
                </c:pt>
                <c:pt idx="37">
                  <c:v>7245</c:v>
                </c:pt>
                <c:pt idx="38">
                  <c:v>5471</c:v>
                </c:pt>
                <c:pt idx="39">
                  <c:v>13813</c:v>
                </c:pt>
                <c:pt idx="40">
                  <c:v>4533</c:v>
                </c:pt>
                <c:pt idx="41">
                  <c:v>10030</c:v>
                </c:pt>
                <c:pt idx="42">
                  <c:v>3958</c:v>
                </c:pt>
                <c:pt idx="43">
                  <c:v>8830</c:v>
                </c:pt>
                <c:pt idx="44">
                  <c:v>9435</c:v>
                </c:pt>
                <c:pt idx="45">
                  <c:v>12852</c:v>
                </c:pt>
                <c:pt idx="46">
                  <c:v>4780</c:v>
                </c:pt>
                <c:pt idx="47">
                  <c:v>7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9576"/>
        <c:axId val="71315405"/>
      </c:lineChart>
      <c:catAx>
        <c:axId val="2149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82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5405"/>
        <c:crossesAt val="0"/>
        <c:auto val="1"/>
        <c:lblAlgn val="ctr"/>
        <c:lblOffset val="100"/>
        <c:noMultiLvlLbl val="0"/>
      </c:catAx>
      <c:valAx>
        <c:axId val="71315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3350790418"/>
          <c:y val="0.860180754917597"/>
          <c:w val="0.780040733197556"/>
          <c:h val="0.0687577529682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6</xdr:row>
      <xdr:rowOff>0</xdr:rowOff>
    </xdr:from>
    <xdr:to>
      <xdr:col>56</xdr:col>
      <xdr:colOff>593640</xdr:colOff>
      <xdr:row>13</xdr:row>
      <xdr:rowOff>190800</xdr:rowOff>
    </xdr:to>
    <xdr:graphicFrame>
      <xdr:nvGraphicFramePr>
        <xdr:cNvPr id="0" name="1 Gráfico"/>
        <xdr:cNvGraphicFramePr/>
      </xdr:nvGraphicFramePr>
      <xdr:xfrm>
        <a:off x="37406520" y="1638360"/>
        <a:ext cx="3711600" cy="20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berto/Desktop/Respaldo%20Indicadores/Antofagas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os%20Lag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tofagasta"/>
      <sheetName val="Cuadro 11 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.1"/>
      <sheetName val="1.1.2"/>
      <sheetName val="1.1.3"/>
      <sheetName val="1.1.4"/>
      <sheetName val="1.1.5"/>
      <sheetName val="1.1.6"/>
      <sheetName val="1.1.7"/>
      <sheetName val="1.1.8"/>
      <sheetName val="1.1.9"/>
      <sheetName val="1.1.10"/>
      <sheetName val="1.1.11"/>
      <sheetName val="1.1.12"/>
      <sheetName val="1.1.13"/>
      <sheetName val="1.1.14"/>
      <sheetName val="1.1.15"/>
      <sheetName val="1.1.16"/>
      <sheetName val="1.2.1"/>
      <sheetName val="1.2.2"/>
      <sheetName val="1.2.3"/>
      <sheetName val="1.2.4"/>
      <sheetName val="1.2.5"/>
      <sheetName val="1.3.1"/>
      <sheetName val="1.3.2"/>
      <sheetName val="1.3.3"/>
      <sheetName val="1.3.4"/>
      <sheetName val="1.3.5"/>
      <sheetName val="1.3.6"/>
      <sheetName val="1.3.7"/>
      <sheetName val="1.3.8"/>
      <sheetName val="1.4.1"/>
      <sheetName val="1.4.2"/>
      <sheetName val="1.5.1"/>
      <sheetName val="1.5.2"/>
      <sheetName val="1.5.3"/>
      <sheetName val="1.5.4"/>
      <sheetName val="1.5.5"/>
      <sheetName val="1.5.6"/>
      <sheetName val="1.5.7"/>
      <sheetName val="1.5.8"/>
      <sheetName val="1.5.9"/>
      <sheetName val="1.5.10"/>
      <sheetName val="1.5.11"/>
      <sheetName val="1.5.12"/>
      <sheetName val="1.5.13"/>
      <sheetName val="1.5.14"/>
      <sheetName val="1.5.15"/>
      <sheetName val="1.5.16"/>
      <sheetName val="1.5.17"/>
      <sheetName val="1.5.18"/>
      <sheetName val="1.5.19"/>
      <sheetName val="1.5.20"/>
      <sheetName val="1.5.21"/>
      <sheetName val="1.5.22"/>
      <sheetName val="1.5.23"/>
      <sheetName val="1.5.24"/>
      <sheetName val="1.5.25"/>
      <sheetName val="1.5.26"/>
      <sheetName val="1.5.27"/>
      <sheetName val="1.5.28"/>
      <sheetName val="1.5.29"/>
      <sheetName val="1.5.30"/>
      <sheetName val="1.5.31"/>
      <sheetName val="1.5.32"/>
      <sheetName val="1.5.33"/>
      <sheetName val="1.5.34"/>
      <sheetName val="1.5.35"/>
      <sheetName val="1.5.36"/>
      <sheetName val="1.5.37"/>
      <sheetName val="1.5.38"/>
      <sheetName val="1.5.39"/>
      <sheetName val="1.5.40"/>
      <sheetName val="1.5.41"/>
      <sheetName val="1.6.1"/>
      <sheetName val="1.6.2"/>
      <sheetName val="1.6.3"/>
      <sheetName val="1.6.4"/>
      <sheetName val="1.6.5"/>
      <sheetName val="1.6.6"/>
      <sheetName val="1.7.1"/>
      <sheetName val="1.7.2"/>
      <sheetName val="1.7.3"/>
      <sheetName val="1.7.4"/>
      <sheetName val="1.8.1"/>
      <sheetName val="1.8.2"/>
      <sheetName val="1.8.3"/>
      <sheetName val="1.8.4"/>
      <sheetName val="1.8.5"/>
      <sheetName val="1.9.1"/>
      <sheetName val="1.9.2"/>
      <sheetName val="1.9.3"/>
      <sheetName val="1.10.1"/>
      <sheetName val="1.11.1"/>
      <sheetName val="1.11.2"/>
      <sheetName val="1.11.3"/>
      <sheetName val="1.12.1"/>
      <sheetName val="1.12.2"/>
      <sheetName val="1.12.3"/>
      <sheetName val="1.13.1"/>
      <sheetName val="1.13.2"/>
      <sheetName val="1.14.1"/>
      <sheetName val="1.14.2"/>
      <sheetName val="1.14.3"/>
      <sheetName val="1.14.4"/>
      <sheetName val="1.14.5"/>
      <sheetName val="1.14.6"/>
      <sheetName val="1.15.1"/>
      <sheetName val="1.16.1"/>
      <sheetName val="1.16.2"/>
      <sheetName val="1.16.3"/>
      <sheetName val="1.17.1"/>
      <sheetName val="1.17.2"/>
      <sheetName val="1.17.3"/>
      <sheetName val="1.18.1"/>
      <sheetName val="1.18.2"/>
      <sheetName val="2.1.1"/>
      <sheetName val="2.1.2"/>
      <sheetName val="2.1.3"/>
      <sheetName val="2.1.4"/>
      <sheetName val="2.2.1"/>
      <sheetName val="2.2.2"/>
      <sheetName val="2.2.3"/>
      <sheetName val="2.2.4"/>
      <sheetName val="2.3.1"/>
      <sheetName val="2.3.2"/>
      <sheetName val="2.4.1"/>
      <sheetName val="2.4.2"/>
      <sheetName val="2.4.3"/>
      <sheetName val="2.4.4"/>
      <sheetName val="2.4.5"/>
      <sheetName val="2.4.6"/>
      <sheetName val="2.4.7"/>
      <sheetName val="2.4.8"/>
      <sheetName val="2.4.9"/>
      <sheetName val="2.4.10"/>
      <sheetName val="2.4.11"/>
      <sheetName val="2.5.1"/>
      <sheetName val="2.5.2"/>
      <sheetName val="2.5.3"/>
      <sheetName val="2.5.4"/>
      <sheetName val="2.5.5"/>
      <sheetName val="2.6.1"/>
      <sheetName val="2.6.2"/>
      <sheetName val="2.6.3"/>
      <sheetName val="2.6.4"/>
      <sheetName val="2.6.5"/>
      <sheetName val="2.6.6"/>
      <sheetName val="2.7.1"/>
      <sheetName val="3.1.1"/>
      <sheetName val="3.1.2"/>
      <sheetName val="3.1.3"/>
      <sheetName val="3.1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7.7"/>
    <col collapsed="false" customWidth="true" hidden="false" outlineLevel="0" max="37" min="3" style="2" width="9.7"/>
    <col collapsed="false" customWidth="false" hidden="false" outlineLevel="0" max="41" min="38" style="2" width="8.85"/>
    <col collapsed="false" customWidth="true" hidden="false" outlineLevel="0" max="44" min="42" style="2" width="9.56"/>
    <col collapsed="false" customWidth="true" hidden="false" outlineLevel="0" max="46" min="45" style="2" width="10.85"/>
    <col collapsed="false" customWidth="false" hidden="false" outlineLevel="0" max="257" min="47" style="2" width="8.85"/>
  </cols>
  <sheetData>
    <row r="1" customFormat="false" ht="54" hidden="false" customHeight="true" outlineLevel="0" collapsed="false">
      <c r="A1" s="3"/>
      <c r="B1" s="4" t="s">
        <v>0</v>
      </c>
    </row>
    <row r="2" s="5" customFormat="true" ht="15" hidden="false" customHeight="true" outlineLevel="0" collapsed="false">
      <c r="B2" s="6"/>
    </row>
    <row r="3" s="5" customFormat="true" ht="15" hidden="false" customHeight="true" outlineLevel="0" collapsed="false">
      <c r="B3" s="5" t="s">
        <v>1</v>
      </c>
    </row>
    <row r="4" s="5" customFormat="true" ht="15" hidden="false" customHeight="true" outlineLevel="0" collapsed="false">
      <c r="B4" s="5" t="s">
        <v>2</v>
      </c>
    </row>
    <row r="5" s="1" customFormat="true" ht="15" hidden="false" customHeight="true" outlineLevel="0" collapsed="false">
      <c r="B5" s="1" t="s">
        <v>3</v>
      </c>
    </row>
    <row r="6" s="5" customFormat="true" ht="15" hidden="false" customHeight="true" outlineLevel="0" collapsed="false"/>
    <row r="7" s="5" customFormat="true" ht="30" hidden="false" customHeight="true" outlineLevel="0" collapsed="false">
      <c r="B7" s="7" t="s">
        <v>4</v>
      </c>
      <c r="C7" s="8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8" t="s">
        <v>17</v>
      </c>
      <c r="P7" s="9" t="s">
        <v>6</v>
      </c>
      <c r="Q7" s="9" t="s">
        <v>7</v>
      </c>
      <c r="R7" s="9" t="s">
        <v>8</v>
      </c>
      <c r="S7" s="9" t="s">
        <v>9</v>
      </c>
      <c r="T7" s="9" t="s">
        <v>10</v>
      </c>
      <c r="U7" s="9" t="s">
        <v>11</v>
      </c>
      <c r="V7" s="9" t="s">
        <v>12</v>
      </c>
      <c r="W7" s="9" t="s">
        <v>13</v>
      </c>
      <c r="X7" s="9" t="s">
        <v>14</v>
      </c>
      <c r="Y7" s="9" t="s">
        <v>15</v>
      </c>
      <c r="Z7" s="9" t="s">
        <v>16</v>
      </c>
      <c r="AA7" s="8" t="s">
        <v>18</v>
      </c>
      <c r="AB7" s="9" t="s">
        <v>6</v>
      </c>
      <c r="AC7" s="9" t="s">
        <v>7</v>
      </c>
      <c r="AD7" s="9" t="s">
        <v>8</v>
      </c>
      <c r="AE7" s="9" t="s">
        <v>9</v>
      </c>
      <c r="AF7" s="9" t="s">
        <v>10</v>
      </c>
      <c r="AG7" s="9" t="s">
        <v>11</v>
      </c>
      <c r="AH7" s="9" t="s">
        <v>12</v>
      </c>
      <c r="AI7" s="9" t="s">
        <v>13</v>
      </c>
      <c r="AJ7" s="9" t="s">
        <v>14</v>
      </c>
      <c r="AK7" s="9" t="s">
        <v>15</v>
      </c>
      <c r="AL7" s="9" t="s">
        <v>16</v>
      </c>
      <c r="AM7" s="8" t="s">
        <v>19</v>
      </c>
      <c r="AN7" s="9" t="s">
        <v>6</v>
      </c>
      <c r="AO7" s="9" t="s">
        <v>7</v>
      </c>
      <c r="AP7" s="9" t="s">
        <v>8</v>
      </c>
      <c r="AQ7" s="9" t="s">
        <v>9</v>
      </c>
      <c r="AR7" s="9" t="s">
        <v>10</v>
      </c>
      <c r="AS7" s="9" t="s">
        <v>11</v>
      </c>
      <c r="AT7" s="9" t="s">
        <v>12</v>
      </c>
      <c r="AU7" s="9" t="s">
        <v>13</v>
      </c>
      <c r="AV7" s="9" t="s">
        <v>14</v>
      </c>
      <c r="AW7" s="9" t="s">
        <v>15</v>
      </c>
      <c r="AX7" s="9" t="s">
        <v>16</v>
      </c>
    </row>
    <row r="8" s="11" customFormat="true" ht="19.15" hidden="false" customHeight="true" outlineLevel="0" collapsed="false">
      <c r="A8" s="10"/>
      <c r="B8" s="10" t="s">
        <v>20</v>
      </c>
    </row>
    <row r="9" s="11" customFormat="true" ht="19.15" hidden="false" customHeight="true" outlineLevel="0" collapsed="false">
      <c r="A9" s="10"/>
      <c r="B9" s="10" t="s">
        <v>21</v>
      </c>
      <c r="C9" s="12" t="n">
        <v>62878</v>
      </c>
      <c r="D9" s="12" t="n">
        <v>112006</v>
      </c>
      <c r="E9" s="12" t="n">
        <v>93041</v>
      </c>
      <c r="F9" s="12" t="n">
        <v>40446</v>
      </c>
      <c r="G9" s="12" t="n">
        <v>65278</v>
      </c>
      <c r="H9" s="12" t="n">
        <v>140194</v>
      </c>
      <c r="I9" s="12" t="n">
        <v>49764</v>
      </c>
      <c r="J9" s="12" t="n">
        <v>87890</v>
      </c>
      <c r="K9" s="12" t="n">
        <v>55916</v>
      </c>
      <c r="L9" s="12" t="n">
        <v>53607</v>
      </c>
      <c r="M9" s="12" t="n">
        <v>60700</v>
      </c>
      <c r="N9" s="12" t="n">
        <v>86961</v>
      </c>
      <c r="O9" s="12" t="n">
        <v>36552</v>
      </c>
      <c r="P9" s="12" t="n">
        <v>57695</v>
      </c>
      <c r="Q9" s="12" t="n">
        <v>44698</v>
      </c>
      <c r="R9" s="12" t="n">
        <v>84312</v>
      </c>
      <c r="S9" s="12" t="n">
        <v>90003</v>
      </c>
      <c r="T9" s="12" t="n">
        <v>36958</v>
      </c>
      <c r="U9" s="12" t="n">
        <v>48731</v>
      </c>
      <c r="V9" s="12" t="n">
        <v>68702</v>
      </c>
      <c r="W9" s="12" t="n">
        <v>19032</v>
      </c>
      <c r="X9" s="12" t="n">
        <v>51714</v>
      </c>
      <c r="Y9" s="12" t="n">
        <v>31935</v>
      </c>
      <c r="Z9" s="12" t="n">
        <v>89120</v>
      </c>
      <c r="AA9" s="12" t="n">
        <v>36829</v>
      </c>
      <c r="AB9" s="12" t="n">
        <v>46709</v>
      </c>
      <c r="AC9" s="12" t="n">
        <v>42893</v>
      </c>
      <c r="AD9" s="12" t="n">
        <v>57660</v>
      </c>
      <c r="AE9" s="12" t="n">
        <v>38857</v>
      </c>
      <c r="AF9" s="12" t="n">
        <v>76794</v>
      </c>
      <c r="AG9" s="12" t="n">
        <v>39934</v>
      </c>
      <c r="AH9" s="12" t="n">
        <v>60703</v>
      </c>
      <c r="AI9" s="12" t="n">
        <v>75371</v>
      </c>
      <c r="AJ9" s="12" t="n">
        <v>53869</v>
      </c>
      <c r="AK9" s="12" t="n">
        <v>55739</v>
      </c>
      <c r="AL9" s="12" t="n">
        <v>75057</v>
      </c>
      <c r="AM9" s="12" t="n">
        <v>24840</v>
      </c>
      <c r="AN9" s="12" t="n">
        <v>35710</v>
      </c>
      <c r="AO9" s="12" t="n">
        <v>53091</v>
      </c>
      <c r="AP9" s="12" t="n">
        <v>54918</v>
      </c>
      <c r="AQ9" s="12" t="n">
        <v>73165</v>
      </c>
      <c r="AR9" s="12" t="n">
        <v>47021</v>
      </c>
      <c r="AS9" s="12" t="n">
        <v>27314</v>
      </c>
      <c r="AT9" s="12" t="n">
        <v>49166</v>
      </c>
      <c r="AU9" s="12" t="n">
        <v>33162</v>
      </c>
      <c r="AV9" s="12" t="n">
        <v>67636</v>
      </c>
      <c r="AW9" s="12" t="n">
        <v>43798</v>
      </c>
      <c r="AX9" s="12" t="n">
        <v>57960</v>
      </c>
    </row>
    <row r="10" s="2" customFormat="true" ht="19.15" hidden="false" customHeight="true" outlineLevel="0" collapsed="false">
      <c r="A10" s="1"/>
      <c r="B10" s="1" t="s">
        <v>22</v>
      </c>
      <c r="C10" s="13" t="n">
        <v>45129</v>
      </c>
      <c r="D10" s="13" t="n">
        <v>75017</v>
      </c>
      <c r="E10" s="13" t="n">
        <v>63513</v>
      </c>
      <c r="F10" s="13" t="n">
        <v>26741</v>
      </c>
      <c r="G10" s="13" t="n">
        <v>48886</v>
      </c>
      <c r="H10" s="13" t="n">
        <v>113833</v>
      </c>
      <c r="I10" s="13" t="n">
        <v>30578</v>
      </c>
      <c r="J10" s="13" t="n">
        <v>47728</v>
      </c>
      <c r="K10" s="13" t="n">
        <v>32263</v>
      </c>
      <c r="L10" s="13" t="n">
        <v>29091</v>
      </c>
      <c r="M10" s="13" t="n">
        <v>44127</v>
      </c>
      <c r="N10" s="13" t="n">
        <v>63126</v>
      </c>
      <c r="O10" s="13" t="n">
        <v>28562</v>
      </c>
      <c r="P10" s="13" t="n">
        <v>16667</v>
      </c>
      <c r="Q10" s="13" t="n">
        <v>20166</v>
      </c>
      <c r="R10" s="13" t="n">
        <v>24031</v>
      </c>
      <c r="S10" s="13" t="n">
        <v>62532</v>
      </c>
      <c r="T10" s="13" t="n">
        <v>14118</v>
      </c>
      <c r="U10" s="13" t="n">
        <v>27113</v>
      </c>
      <c r="V10" s="13" t="n">
        <v>35485</v>
      </c>
      <c r="W10" s="13" t="n">
        <v>9936</v>
      </c>
      <c r="X10" s="13" t="n">
        <v>31644</v>
      </c>
      <c r="Y10" s="13" t="n">
        <v>18034</v>
      </c>
      <c r="Z10" s="13" t="n">
        <v>40666</v>
      </c>
      <c r="AA10" s="13" t="n">
        <v>24418</v>
      </c>
      <c r="AB10" s="13" t="n">
        <v>29797</v>
      </c>
      <c r="AC10" s="13" t="n">
        <v>17808</v>
      </c>
      <c r="AD10" s="13" t="n">
        <v>32607</v>
      </c>
      <c r="AE10" s="13" t="n">
        <v>27538</v>
      </c>
      <c r="AF10" s="13" t="n">
        <v>56667</v>
      </c>
      <c r="AG10" s="13" t="n">
        <v>22247</v>
      </c>
      <c r="AH10" s="13" t="n">
        <v>31048</v>
      </c>
      <c r="AI10" s="13" t="n">
        <v>35525</v>
      </c>
      <c r="AJ10" s="13" t="n">
        <v>34735</v>
      </c>
      <c r="AK10" s="13" t="n">
        <v>22378</v>
      </c>
      <c r="AL10" s="13" t="n">
        <v>40539</v>
      </c>
      <c r="AM10" s="13" t="n">
        <v>14328</v>
      </c>
      <c r="AN10" s="13" t="n">
        <v>22278</v>
      </c>
      <c r="AO10" s="13" t="n">
        <v>37281</v>
      </c>
      <c r="AP10" s="13" t="n">
        <v>27224</v>
      </c>
      <c r="AQ10" s="13" t="n">
        <v>29656</v>
      </c>
      <c r="AR10" s="13" t="n">
        <v>20937</v>
      </c>
      <c r="AS10" s="13" t="n">
        <v>12029</v>
      </c>
      <c r="AT10" s="13" t="n">
        <v>28688</v>
      </c>
      <c r="AU10" s="13" t="n">
        <v>10270</v>
      </c>
      <c r="AV10" s="13" t="n">
        <v>36612</v>
      </c>
      <c r="AW10" s="13" t="n">
        <v>20060</v>
      </c>
      <c r="AX10" s="13" t="n">
        <v>37628</v>
      </c>
    </row>
    <row r="11" s="2" customFormat="true" ht="19.15" hidden="false" customHeight="true" outlineLevel="0" collapsed="false">
      <c r="A11" s="1"/>
      <c r="B11" s="1" t="s">
        <v>23</v>
      </c>
      <c r="C11" s="13" t="n">
        <v>12569</v>
      </c>
      <c r="D11" s="13" t="n">
        <v>28781</v>
      </c>
      <c r="E11" s="13" t="n">
        <v>21658</v>
      </c>
      <c r="F11" s="13" t="n">
        <v>8741</v>
      </c>
      <c r="G11" s="13" t="n">
        <v>8913</v>
      </c>
      <c r="H11" s="13" t="n">
        <v>19195</v>
      </c>
      <c r="I11" s="13" t="n">
        <v>14584</v>
      </c>
      <c r="J11" s="13" t="n">
        <v>24725</v>
      </c>
      <c r="K11" s="13" t="n">
        <v>9771</v>
      </c>
      <c r="L11" s="13" t="n">
        <v>7090</v>
      </c>
      <c r="M11" s="13" t="n">
        <v>5676</v>
      </c>
      <c r="N11" s="13" t="n">
        <v>11270</v>
      </c>
      <c r="O11" s="13" t="n">
        <v>4543</v>
      </c>
      <c r="P11" s="13" t="n">
        <v>36769</v>
      </c>
      <c r="Q11" s="13" t="n">
        <v>15175</v>
      </c>
      <c r="R11" s="13" t="n">
        <v>49592</v>
      </c>
      <c r="S11" s="13" t="n">
        <v>20254</v>
      </c>
      <c r="T11" s="13" t="n">
        <v>17238</v>
      </c>
      <c r="U11" s="13" t="n">
        <v>18211</v>
      </c>
      <c r="V11" s="13" t="n">
        <v>25654</v>
      </c>
      <c r="W11" s="13" t="n">
        <v>4181</v>
      </c>
      <c r="X11" s="14" t="n">
        <v>8885</v>
      </c>
      <c r="Y11" s="14" t="n">
        <v>5009</v>
      </c>
      <c r="Z11" s="14" t="n">
        <v>35628</v>
      </c>
      <c r="AA11" s="14" t="n">
        <v>6199</v>
      </c>
      <c r="AB11" s="14" t="n">
        <v>10153</v>
      </c>
      <c r="AC11" s="14" t="n">
        <v>11939</v>
      </c>
      <c r="AD11" s="14" t="n">
        <v>18149</v>
      </c>
      <c r="AE11" s="14" t="n">
        <v>6815</v>
      </c>
      <c r="AF11" s="14" t="n">
        <v>13738</v>
      </c>
      <c r="AG11" s="14" t="n">
        <v>12209</v>
      </c>
      <c r="AH11" s="14" t="n">
        <v>18605</v>
      </c>
      <c r="AI11" s="14" t="n">
        <v>17318</v>
      </c>
      <c r="AJ11" s="14" t="n">
        <v>12171</v>
      </c>
      <c r="AK11" s="14" t="n">
        <v>23361</v>
      </c>
      <c r="AL11" s="14" t="n">
        <v>21886</v>
      </c>
      <c r="AM11" s="14" t="n">
        <v>7998</v>
      </c>
      <c r="AN11" s="14" t="n">
        <v>6187</v>
      </c>
      <c r="AO11" s="14" t="n">
        <v>10339</v>
      </c>
      <c r="AP11" s="14" t="n">
        <v>13881</v>
      </c>
      <c r="AQ11" s="14" t="n">
        <v>38976</v>
      </c>
      <c r="AR11" s="14" t="n">
        <v>16054</v>
      </c>
      <c r="AS11" s="14" t="n">
        <v>11327</v>
      </c>
      <c r="AT11" s="14" t="n">
        <v>11648</v>
      </c>
      <c r="AU11" s="13" t="n">
        <v>13457</v>
      </c>
      <c r="AV11" s="13" t="n">
        <v>18172</v>
      </c>
      <c r="AW11" s="13" t="n">
        <v>18958</v>
      </c>
      <c r="AX11" s="13" t="n">
        <v>13240</v>
      </c>
    </row>
    <row r="12" s="2" customFormat="true" ht="19.15" hidden="false" customHeight="true" outlineLevel="0" collapsed="false">
      <c r="A12" s="1"/>
      <c r="B12" s="1" t="s">
        <v>24</v>
      </c>
      <c r="C12" s="13" t="n">
        <v>5180</v>
      </c>
      <c r="D12" s="13" t="n">
        <v>8208</v>
      </c>
      <c r="E12" s="13" t="n">
        <v>7870</v>
      </c>
      <c r="F12" s="13" t="n">
        <v>4964</v>
      </c>
      <c r="G12" s="13" t="n">
        <v>7479</v>
      </c>
      <c r="H12" s="13" t="n">
        <v>7166</v>
      </c>
      <c r="I12" s="13" t="n">
        <v>4602</v>
      </c>
      <c r="J12" s="13" t="n">
        <v>15437</v>
      </c>
      <c r="K12" s="13" t="n">
        <v>13882</v>
      </c>
      <c r="L12" s="13" t="n">
        <v>17426</v>
      </c>
      <c r="M12" s="13" t="n">
        <v>10897</v>
      </c>
      <c r="N12" s="13" t="n">
        <v>12565</v>
      </c>
      <c r="O12" s="13" t="n">
        <v>3447</v>
      </c>
      <c r="P12" s="13" t="n">
        <v>4259</v>
      </c>
      <c r="Q12" s="13" t="n">
        <v>9357</v>
      </c>
      <c r="R12" s="13" t="n">
        <v>10689</v>
      </c>
      <c r="S12" s="13" t="n">
        <v>7217</v>
      </c>
      <c r="T12" s="13" t="n">
        <v>5602</v>
      </c>
      <c r="U12" s="13" t="n">
        <v>3407</v>
      </c>
      <c r="V12" s="13" t="n">
        <v>7563</v>
      </c>
      <c r="W12" s="13" t="n">
        <v>4915</v>
      </c>
      <c r="X12" s="14" t="n">
        <v>11185</v>
      </c>
      <c r="Y12" s="14" t="n">
        <v>8892</v>
      </c>
      <c r="Z12" s="14" t="n">
        <v>12826</v>
      </c>
      <c r="AA12" s="14" t="n">
        <v>6212</v>
      </c>
      <c r="AB12" s="14" t="n">
        <v>6759</v>
      </c>
      <c r="AC12" s="14" t="n">
        <v>13146</v>
      </c>
      <c r="AD12" s="14" t="n">
        <v>6904</v>
      </c>
      <c r="AE12" s="14" t="n">
        <v>4504</v>
      </c>
      <c r="AF12" s="14" t="n">
        <v>6389</v>
      </c>
      <c r="AG12" s="14" t="n">
        <v>5478</v>
      </c>
      <c r="AH12" s="14" t="n">
        <v>11050</v>
      </c>
      <c r="AI12" s="14" t="n">
        <v>22528</v>
      </c>
      <c r="AJ12" s="14" t="n">
        <v>6963</v>
      </c>
      <c r="AK12" s="14" t="n">
        <v>10000</v>
      </c>
      <c r="AL12" s="14" t="n">
        <v>12632</v>
      </c>
      <c r="AM12" s="14" t="n">
        <v>2514</v>
      </c>
      <c r="AN12" s="14" t="n">
        <v>7245</v>
      </c>
      <c r="AO12" s="14" t="n">
        <v>5471</v>
      </c>
      <c r="AP12" s="14" t="n">
        <v>13813</v>
      </c>
      <c r="AQ12" s="14" t="n">
        <v>4533</v>
      </c>
      <c r="AR12" s="14" t="n">
        <v>10030</v>
      </c>
      <c r="AS12" s="14" t="n">
        <v>3958</v>
      </c>
      <c r="AT12" s="14" t="n">
        <v>8830</v>
      </c>
      <c r="AU12" s="13" t="n">
        <v>9435</v>
      </c>
      <c r="AV12" s="13" t="n">
        <v>12852</v>
      </c>
      <c r="AW12" s="13" t="n">
        <v>4780</v>
      </c>
      <c r="AX12" s="13" t="n">
        <v>7092</v>
      </c>
    </row>
    <row r="13" s="2" customFormat="true" ht="19.15" hidden="false" customHeight="true" outlineLevel="0" collapsed="false">
      <c r="A13" s="1"/>
      <c r="B13" s="10" t="s">
        <v>25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</row>
    <row r="14" s="2" customFormat="true" ht="19.15" hidden="false" customHeight="true" outlineLevel="0" collapsed="false">
      <c r="A14" s="1"/>
      <c r="B14" s="1" t="s">
        <v>2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 t="n">
        <v>88</v>
      </c>
      <c r="AV14" s="13" t="n">
        <v>398</v>
      </c>
      <c r="AW14" s="13" t="n">
        <v>227</v>
      </c>
      <c r="AX14" s="13" t="n">
        <v>593</v>
      </c>
    </row>
    <row r="15" s="2" customFormat="true" ht="19.15" hidden="false" customHeight="true" outlineLevel="0" collapsed="false">
      <c r="A15" s="1"/>
      <c r="B15" s="1" t="s">
        <v>2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 t="n">
        <v>21827</v>
      </c>
      <c r="AV15" s="13" t="n">
        <v>54386</v>
      </c>
      <c r="AW15" s="13" t="n">
        <v>38346</v>
      </c>
      <c r="AX15" s="13" t="n">
        <v>51816</v>
      </c>
    </row>
    <row r="16" s="2" customFormat="true" ht="19.15" hidden="false" customHeight="true" outlineLevel="0" collapsed="false">
      <c r="A16" s="1"/>
      <c r="B16" s="1" t="s">
        <v>28</v>
      </c>
      <c r="C16" s="13" t="n">
        <v>32382</v>
      </c>
      <c r="D16" s="13" t="n">
        <v>68904</v>
      </c>
      <c r="E16" s="13" t="n">
        <v>58672</v>
      </c>
      <c r="F16" s="13" t="n">
        <v>23264</v>
      </c>
      <c r="G16" s="13" t="n">
        <v>40860</v>
      </c>
      <c r="H16" s="13" t="n">
        <v>95490</v>
      </c>
      <c r="I16" s="13" t="n">
        <v>26499</v>
      </c>
      <c r="J16" s="13" t="n">
        <v>42150</v>
      </c>
      <c r="K16" s="13" t="n">
        <v>23675</v>
      </c>
      <c r="L16" s="13" t="n">
        <v>21497</v>
      </c>
      <c r="M16" s="13" t="n">
        <v>41237</v>
      </c>
      <c r="N16" s="13" t="n">
        <v>53441</v>
      </c>
      <c r="O16" s="13" t="n">
        <v>23987</v>
      </c>
      <c r="P16" s="13" t="n">
        <v>14530</v>
      </c>
      <c r="Q16" s="13" t="n">
        <v>17775</v>
      </c>
      <c r="R16" s="13" t="n">
        <v>21581</v>
      </c>
      <c r="S16" s="13" t="n">
        <v>60920</v>
      </c>
      <c r="T16" s="13" t="n">
        <v>10667</v>
      </c>
      <c r="U16" s="13" t="n">
        <v>26046</v>
      </c>
      <c r="V16" s="13" t="n">
        <v>33680</v>
      </c>
      <c r="W16" s="13" t="n">
        <v>8514</v>
      </c>
      <c r="X16" s="14" t="n">
        <v>30295</v>
      </c>
      <c r="Y16" s="14" t="n">
        <v>16283</v>
      </c>
      <c r="Z16" s="14" t="n">
        <v>38460</v>
      </c>
      <c r="AA16" s="14" t="n">
        <v>22837</v>
      </c>
      <c r="AB16" s="14" t="n">
        <v>26412</v>
      </c>
      <c r="AC16" s="14" t="n">
        <v>15849</v>
      </c>
      <c r="AD16" s="14" t="n">
        <v>31595</v>
      </c>
      <c r="AE16" s="14" t="n">
        <v>26301</v>
      </c>
      <c r="AF16" s="14" t="n">
        <v>55075</v>
      </c>
      <c r="AG16" s="14" t="n">
        <v>20669</v>
      </c>
      <c r="AH16" s="14" t="n">
        <v>28039</v>
      </c>
      <c r="AI16" s="14" t="n">
        <v>33620</v>
      </c>
      <c r="AJ16" s="14" t="n">
        <v>31371</v>
      </c>
      <c r="AK16" s="14" t="n">
        <v>19931</v>
      </c>
      <c r="AL16" s="14" t="n">
        <v>38133</v>
      </c>
      <c r="AM16" s="14" t="n">
        <v>10986</v>
      </c>
      <c r="AN16" s="14" t="n">
        <v>19388</v>
      </c>
      <c r="AO16" s="14" t="n">
        <v>32161</v>
      </c>
      <c r="AP16" s="14" t="n">
        <v>25267</v>
      </c>
      <c r="AQ16" s="14" t="n">
        <v>26296</v>
      </c>
      <c r="AR16" s="14" t="n">
        <v>16722</v>
      </c>
      <c r="AS16" s="14" t="n">
        <v>10073</v>
      </c>
      <c r="AT16" s="14" t="n">
        <v>26448</v>
      </c>
      <c r="AU16" s="13" t="n">
        <v>9161</v>
      </c>
      <c r="AV16" s="13" t="n">
        <v>30934</v>
      </c>
      <c r="AW16" s="13" t="n">
        <v>18414</v>
      </c>
      <c r="AX16" s="13" t="n">
        <v>35808</v>
      </c>
    </row>
    <row r="17" s="2" customFormat="true" ht="19.15" hidden="false" customHeight="true" outlineLevel="0" collapsed="false">
      <c r="A17" s="1"/>
      <c r="B17" s="1" t="s">
        <v>2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 t="n">
        <v>8344</v>
      </c>
      <c r="AV17" s="13" t="n">
        <v>14386</v>
      </c>
      <c r="AW17" s="13" t="n">
        <v>17055</v>
      </c>
      <c r="AX17" s="13" t="n">
        <v>11078</v>
      </c>
    </row>
    <row r="18" s="2" customFormat="true" ht="19.15" hidden="false" customHeight="true" outlineLevel="0" collapsed="false">
      <c r="A18" s="1"/>
      <c r="B18" s="1" t="s">
        <v>30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 t="n">
        <v>4322</v>
      </c>
      <c r="AV18" s="13" t="n">
        <v>9066</v>
      </c>
      <c r="AW18" s="13" t="n">
        <v>2877</v>
      </c>
      <c r="AX18" s="13" t="n">
        <v>4930</v>
      </c>
    </row>
    <row r="19" s="2" customFormat="true" ht="19.15" hidden="false" customHeight="true" outlineLevel="0" collapsed="false">
      <c r="A19" s="1"/>
      <c r="B19" s="10" t="s">
        <v>31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</row>
    <row r="20" s="2" customFormat="true" ht="19.15" hidden="false" customHeight="true" outlineLevel="0" collapsed="false">
      <c r="A20" s="1"/>
      <c r="B20" s="1" t="s">
        <v>2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 t="n">
        <v>44</v>
      </c>
      <c r="AV20" s="13" t="n">
        <v>129</v>
      </c>
      <c r="AW20" s="13" t="n">
        <v>42</v>
      </c>
      <c r="AX20" s="13" t="n">
        <v>43</v>
      </c>
    </row>
    <row r="21" s="2" customFormat="true" ht="19.15" hidden="false" customHeight="true" outlineLevel="0" collapsed="false">
      <c r="A21" s="1"/>
      <c r="B21" s="1" t="s">
        <v>27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 t="n">
        <v>6694</v>
      </c>
      <c r="AV21" s="13" t="n">
        <v>12522</v>
      </c>
      <c r="AW21" s="13" t="n">
        <v>6759</v>
      </c>
      <c r="AX21" s="13" t="n">
        <v>4895</v>
      </c>
    </row>
    <row r="22" s="2" customFormat="true" ht="19.15" hidden="false" customHeight="true" outlineLevel="0" collapsed="false">
      <c r="A22" s="1"/>
      <c r="B22" s="1" t="s">
        <v>28</v>
      </c>
      <c r="C22" s="13" t="n">
        <v>12747</v>
      </c>
      <c r="D22" s="13" t="n">
        <v>6113</v>
      </c>
      <c r="E22" s="13" t="n">
        <v>4841</v>
      </c>
      <c r="F22" s="13" t="n">
        <v>3477</v>
      </c>
      <c r="G22" s="13" t="n">
        <v>8026</v>
      </c>
      <c r="H22" s="13" t="n">
        <v>18343</v>
      </c>
      <c r="I22" s="13" t="n">
        <v>4079</v>
      </c>
      <c r="J22" s="13" t="n">
        <v>5578</v>
      </c>
      <c r="K22" s="13" t="n">
        <v>8588</v>
      </c>
      <c r="L22" s="13" t="n">
        <v>7594</v>
      </c>
      <c r="M22" s="13" t="n">
        <v>2890</v>
      </c>
      <c r="N22" s="13" t="n">
        <v>9685</v>
      </c>
      <c r="O22" s="13" t="n">
        <v>4575</v>
      </c>
      <c r="P22" s="13" t="n">
        <v>2137</v>
      </c>
      <c r="Q22" s="13" t="n">
        <v>2391</v>
      </c>
      <c r="R22" s="13" t="n">
        <v>2450</v>
      </c>
      <c r="S22" s="13" t="n">
        <v>1612</v>
      </c>
      <c r="T22" s="13" t="n">
        <v>3451</v>
      </c>
      <c r="U22" s="13" t="n">
        <v>1067</v>
      </c>
      <c r="V22" s="13" t="n">
        <v>1805</v>
      </c>
      <c r="W22" s="13" t="n">
        <v>1422</v>
      </c>
      <c r="X22" s="14" t="n">
        <v>1349</v>
      </c>
      <c r="Y22" s="14" t="n">
        <v>1751</v>
      </c>
      <c r="Z22" s="14" t="n">
        <v>2206</v>
      </c>
      <c r="AA22" s="14" t="n">
        <v>1581</v>
      </c>
      <c r="AB22" s="14" t="n">
        <v>3385</v>
      </c>
      <c r="AC22" s="14" t="n">
        <v>1959</v>
      </c>
      <c r="AD22" s="14" t="n">
        <v>1012</v>
      </c>
      <c r="AE22" s="14" t="n">
        <v>1237</v>
      </c>
      <c r="AF22" s="14" t="n">
        <v>1592</v>
      </c>
      <c r="AG22" s="14" t="n">
        <v>1578</v>
      </c>
      <c r="AH22" s="14" t="n">
        <v>3009</v>
      </c>
      <c r="AI22" s="14" t="n">
        <v>1905</v>
      </c>
      <c r="AJ22" s="14" t="n">
        <v>3364</v>
      </c>
      <c r="AK22" s="14" t="n">
        <v>2447</v>
      </c>
      <c r="AL22" s="14" t="n">
        <v>2406</v>
      </c>
      <c r="AM22" s="14" t="n">
        <v>3342</v>
      </c>
      <c r="AN22" s="14" t="n">
        <v>2890</v>
      </c>
      <c r="AO22" s="14" t="n">
        <v>5120</v>
      </c>
      <c r="AP22" s="14" t="n">
        <v>1957</v>
      </c>
      <c r="AQ22" s="14" t="n">
        <v>3360</v>
      </c>
      <c r="AR22" s="14" t="n">
        <v>4215</v>
      </c>
      <c r="AS22" s="14" t="n">
        <v>1956</v>
      </c>
      <c r="AT22" s="14" t="n">
        <v>2240</v>
      </c>
      <c r="AU22" s="13" t="n">
        <v>1109</v>
      </c>
      <c r="AV22" s="13" t="n">
        <v>5678</v>
      </c>
      <c r="AW22" s="13" t="n">
        <v>1646</v>
      </c>
      <c r="AX22" s="13" t="n">
        <v>1820</v>
      </c>
    </row>
    <row r="23" s="2" customFormat="true" ht="19.15" hidden="false" customHeight="true" outlineLevel="0" collapsed="false">
      <c r="A23" s="1"/>
      <c r="B23" s="1" t="s">
        <v>29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 t="n">
        <v>5113</v>
      </c>
      <c r="AV23" s="13" t="n">
        <v>3786</v>
      </c>
      <c r="AW23" s="13" t="n">
        <v>1903</v>
      </c>
      <c r="AX23" s="13" t="n">
        <v>2162</v>
      </c>
    </row>
    <row r="24" s="2" customFormat="true" ht="19.15" hidden="false" customHeight="true" outlineLevel="0" collapsed="false">
      <c r="A24" s="1"/>
      <c r="B24" s="1" t="s">
        <v>30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 t="n">
        <v>472</v>
      </c>
      <c r="AV24" s="13" t="n">
        <v>3058</v>
      </c>
      <c r="AW24" s="13" t="n">
        <v>3210</v>
      </c>
      <c r="AX24" s="13" t="n">
        <v>913</v>
      </c>
    </row>
    <row r="25" s="2" customFormat="true" ht="19.15" hidden="false" customHeight="true" outlineLevel="0" collapsed="false">
      <c r="A25" s="1"/>
      <c r="B25" s="10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</row>
    <row r="26" s="11" customFormat="true" ht="19.15" hidden="false" customHeight="true" outlineLevel="0" collapsed="false">
      <c r="A26" s="10"/>
      <c r="B26" s="10" t="s">
        <v>32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s="11" customFormat="true" ht="19.15" hidden="false" customHeight="true" outlineLevel="0" collapsed="false">
      <c r="A27" s="10"/>
      <c r="B27" s="10" t="s">
        <v>33</v>
      </c>
      <c r="C27" s="12" t="n">
        <v>1209533</v>
      </c>
      <c r="D27" s="12" t="n">
        <v>1363163</v>
      </c>
      <c r="E27" s="12" t="n">
        <v>2084445</v>
      </c>
      <c r="F27" s="12" t="n">
        <v>1358022</v>
      </c>
      <c r="G27" s="12" t="n">
        <v>1301465</v>
      </c>
      <c r="H27" s="12" t="n">
        <v>2470999</v>
      </c>
      <c r="I27" s="12" t="n">
        <v>954484</v>
      </c>
      <c r="J27" s="12" t="n">
        <v>1173391</v>
      </c>
      <c r="K27" s="12" t="n">
        <v>1023529</v>
      </c>
      <c r="L27" s="12" t="n">
        <v>1017076</v>
      </c>
      <c r="M27" s="12" t="n">
        <v>987244</v>
      </c>
      <c r="N27" s="12" t="n">
        <v>1326206</v>
      </c>
      <c r="O27" s="12" t="n">
        <v>1171050</v>
      </c>
      <c r="P27" s="12" t="n">
        <v>896914</v>
      </c>
      <c r="Q27" s="12" t="n">
        <v>864997</v>
      </c>
      <c r="R27" s="12" t="n">
        <v>1255511</v>
      </c>
      <c r="S27" s="12" t="n">
        <v>1006538</v>
      </c>
      <c r="T27" s="12" t="n">
        <v>922225</v>
      </c>
      <c r="U27" s="12" t="n">
        <v>1244177</v>
      </c>
      <c r="V27" s="12" t="n">
        <v>1049762</v>
      </c>
      <c r="W27" s="12" t="n">
        <v>1214244</v>
      </c>
      <c r="X27" s="12" t="n">
        <v>988874</v>
      </c>
      <c r="Y27" s="12" t="n">
        <v>1101235</v>
      </c>
      <c r="Z27" s="12" t="n">
        <v>1643519</v>
      </c>
      <c r="AA27" s="12" t="n">
        <v>1671803</v>
      </c>
      <c r="AB27" s="12" t="n">
        <v>1515239</v>
      </c>
      <c r="AC27" s="12" t="n">
        <v>1747838</v>
      </c>
      <c r="AD27" s="12" t="n">
        <v>1420653</v>
      </c>
      <c r="AE27" s="12" t="n">
        <v>2055097</v>
      </c>
      <c r="AF27" s="12" t="n">
        <v>1814011</v>
      </c>
      <c r="AG27" s="12" t="n">
        <v>1440407</v>
      </c>
      <c r="AH27" s="12" t="n">
        <v>1374826</v>
      </c>
      <c r="AI27" s="12" t="n">
        <v>1450064</v>
      </c>
      <c r="AJ27" s="12" t="n">
        <v>1462837</v>
      </c>
      <c r="AK27" s="12" t="n">
        <v>1727715</v>
      </c>
      <c r="AL27" s="12" t="n">
        <v>1792237</v>
      </c>
      <c r="AM27" s="12" t="n">
        <v>1751118</v>
      </c>
      <c r="AN27" s="12" t="n">
        <v>1514993</v>
      </c>
      <c r="AO27" s="12" t="n">
        <v>1576833</v>
      </c>
      <c r="AP27" s="12" t="n">
        <v>1798452</v>
      </c>
      <c r="AQ27" s="12" t="n">
        <v>1557873</v>
      </c>
      <c r="AR27" s="12" t="n">
        <v>1521915</v>
      </c>
      <c r="AS27" s="12" t="n">
        <v>1695734</v>
      </c>
      <c r="AT27" s="12" t="n">
        <v>1538636</v>
      </c>
      <c r="AU27" s="12" t="n">
        <v>1176055</v>
      </c>
      <c r="AV27" s="12" t="n">
        <v>1501085</v>
      </c>
      <c r="AW27" s="12" t="n">
        <v>1567328</v>
      </c>
      <c r="AX27" s="12" t="n">
        <v>1357692</v>
      </c>
    </row>
    <row r="28" s="2" customFormat="true" ht="19.15" hidden="false" customHeight="true" outlineLevel="0" collapsed="false">
      <c r="A28" s="1"/>
      <c r="B28" s="1" t="s">
        <v>22</v>
      </c>
      <c r="C28" s="13" t="n">
        <v>724923</v>
      </c>
      <c r="D28" s="13" t="n">
        <v>1005511</v>
      </c>
      <c r="E28" s="13" t="n">
        <v>1461228</v>
      </c>
      <c r="F28" s="13" t="n">
        <v>877264</v>
      </c>
      <c r="G28" s="13" t="n">
        <v>850327</v>
      </c>
      <c r="H28" s="13" t="n">
        <v>1857015</v>
      </c>
      <c r="I28" s="13" t="n">
        <v>473887</v>
      </c>
      <c r="J28" s="13" t="n">
        <v>631728</v>
      </c>
      <c r="K28" s="13" t="n">
        <v>675779</v>
      </c>
      <c r="L28" s="13" t="n">
        <v>619701</v>
      </c>
      <c r="M28" s="13" t="n">
        <v>505203</v>
      </c>
      <c r="N28" s="13" t="n">
        <v>647832</v>
      </c>
      <c r="O28" s="13" t="n">
        <v>701881</v>
      </c>
      <c r="P28" s="13" t="n">
        <v>371383</v>
      </c>
      <c r="Q28" s="13" t="n">
        <v>458339</v>
      </c>
      <c r="R28" s="13" t="n">
        <v>452035</v>
      </c>
      <c r="S28" s="13" t="n">
        <v>575174</v>
      </c>
      <c r="T28" s="13" t="n">
        <v>481753</v>
      </c>
      <c r="U28" s="13" t="n">
        <v>679545</v>
      </c>
      <c r="V28" s="13" t="n">
        <v>568050</v>
      </c>
      <c r="W28" s="13" t="n">
        <v>604819</v>
      </c>
      <c r="X28" s="13" t="n">
        <v>567600</v>
      </c>
      <c r="Y28" s="13" t="n">
        <v>649234</v>
      </c>
      <c r="Z28" s="13" t="n">
        <v>934581</v>
      </c>
      <c r="AA28" s="13" t="n">
        <v>920401</v>
      </c>
      <c r="AB28" s="13" t="n">
        <v>873555</v>
      </c>
      <c r="AC28" s="13" t="n">
        <v>808104</v>
      </c>
      <c r="AD28" s="13" t="n">
        <v>795301</v>
      </c>
      <c r="AE28" s="13" t="n">
        <v>1094422</v>
      </c>
      <c r="AF28" s="13" t="n">
        <v>1075188</v>
      </c>
      <c r="AG28" s="13" t="n">
        <v>796750</v>
      </c>
      <c r="AH28" s="13" t="n">
        <v>820291</v>
      </c>
      <c r="AI28" s="13" t="n">
        <v>825259</v>
      </c>
      <c r="AJ28" s="13" t="n">
        <v>893540</v>
      </c>
      <c r="AK28" s="13" t="n">
        <v>927782</v>
      </c>
      <c r="AL28" s="13" t="n">
        <v>1177146</v>
      </c>
      <c r="AM28" s="13" t="n">
        <v>985523</v>
      </c>
      <c r="AN28" s="13" t="n">
        <v>834259</v>
      </c>
      <c r="AO28" s="13" t="n">
        <v>770560</v>
      </c>
      <c r="AP28" s="13" t="n">
        <v>792256</v>
      </c>
      <c r="AQ28" s="13" t="n">
        <v>836617</v>
      </c>
      <c r="AR28" s="13" t="n">
        <v>679521</v>
      </c>
      <c r="AS28" s="13" t="n">
        <v>565668</v>
      </c>
      <c r="AT28" s="13" t="n">
        <v>838745</v>
      </c>
      <c r="AU28" s="13" t="n">
        <v>659232</v>
      </c>
      <c r="AV28" s="13" t="n">
        <v>870966</v>
      </c>
      <c r="AW28" s="13" t="n">
        <v>794220</v>
      </c>
      <c r="AX28" s="13" t="n">
        <v>713096</v>
      </c>
    </row>
    <row r="29" s="2" customFormat="true" ht="19.15" hidden="false" customHeight="true" outlineLevel="0" collapsed="false">
      <c r="A29" s="1"/>
      <c r="B29" s="1" t="s">
        <v>34</v>
      </c>
      <c r="C29" s="13" t="n">
        <v>257933</v>
      </c>
      <c r="D29" s="13" t="n">
        <v>209451</v>
      </c>
      <c r="E29" s="13" t="n">
        <v>363986</v>
      </c>
      <c r="F29" s="13" t="n">
        <v>283224</v>
      </c>
      <c r="G29" s="13" t="n">
        <v>229137</v>
      </c>
      <c r="H29" s="13" t="n">
        <v>281874</v>
      </c>
      <c r="I29" s="13" t="n">
        <v>314343</v>
      </c>
      <c r="J29" s="13" t="n">
        <v>364816</v>
      </c>
      <c r="K29" s="13" t="n">
        <v>216188</v>
      </c>
      <c r="L29" s="13" t="n">
        <v>201923</v>
      </c>
      <c r="M29" s="13" t="n">
        <v>346853</v>
      </c>
      <c r="N29" s="13" t="n">
        <v>429236</v>
      </c>
      <c r="O29" s="13" t="n">
        <v>292180</v>
      </c>
      <c r="P29" s="13" t="n">
        <v>343066</v>
      </c>
      <c r="Q29" s="13" t="n">
        <v>245281</v>
      </c>
      <c r="R29" s="13" t="n">
        <v>345780</v>
      </c>
      <c r="S29" s="13" t="n">
        <v>298332</v>
      </c>
      <c r="T29" s="13" t="n">
        <v>312239</v>
      </c>
      <c r="U29" s="13" t="n">
        <v>367326</v>
      </c>
      <c r="V29" s="13" t="n">
        <v>342189</v>
      </c>
      <c r="W29" s="13" t="n">
        <v>466162</v>
      </c>
      <c r="X29" s="14" t="n">
        <v>234895</v>
      </c>
      <c r="Y29" s="14" t="n">
        <v>245811</v>
      </c>
      <c r="Z29" s="14" t="n">
        <v>462102</v>
      </c>
      <c r="AA29" s="14" t="n">
        <v>474902</v>
      </c>
      <c r="AB29" s="14" t="n">
        <v>373332</v>
      </c>
      <c r="AC29" s="14" t="n">
        <v>475727</v>
      </c>
      <c r="AD29" s="14" t="n">
        <v>390296</v>
      </c>
      <c r="AE29" s="14" t="n">
        <v>647483</v>
      </c>
      <c r="AF29" s="14" t="n">
        <v>559416</v>
      </c>
      <c r="AG29" s="14" t="n">
        <v>388985</v>
      </c>
      <c r="AH29" s="14" t="n">
        <v>330235</v>
      </c>
      <c r="AI29" s="14" t="n">
        <v>410032</v>
      </c>
      <c r="AJ29" s="14" t="n">
        <v>345678</v>
      </c>
      <c r="AK29" s="14" t="n">
        <v>463772</v>
      </c>
      <c r="AL29" s="13" t="n">
        <v>380439</v>
      </c>
      <c r="AM29" s="13" t="n">
        <v>388206</v>
      </c>
      <c r="AN29" s="13" t="n">
        <v>471591</v>
      </c>
      <c r="AO29" s="13" t="n">
        <v>528562</v>
      </c>
      <c r="AP29" s="13" t="n">
        <v>736843</v>
      </c>
      <c r="AQ29" s="13" t="n">
        <v>435432</v>
      </c>
      <c r="AR29" s="13" t="n">
        <v>593913</v>
      </c>
      <c r="AS29" s="13" t="n">
        <v>765813</v>
      </c>
      <c r="AT29" s="13" t="n">
        <v>457259</v>
      </c>
      <c r="AU29" s="13" t="n">
        <v>350009</v>
      </c>
      <c r="AV29" s="13" t="n">
        <v>427568</v>
      </c>
      <c r="AW29" s="13" t="n">
        <v>460933</v>
      </c>
      <c r="AX29" s="13" t="n">
        <v>418942</v>
      </c>
    </row>
    <row r="30" s="2" customFormat="true" ht="19.15" hidden="false" customHeight="true" outlineLevel="0" collapsed="false">
      <c r="A30" s="1"/>
      <c r="B30" s="1" t="s">
        <v>24</v>
      </c>
      <c r="C30" s="13" t="n">
        <v>226677</v>
      </c>
      <c r="D30" s="13" t="n">
        <v>148201</v>
      </c>
      <c r="E30" s="13" t="n">
        <v>259231</v>
      </c>
      <c r="F30" s="13" t="n">
        <v>197534</v>
      </c>
      <c r="G30" s="13" t="n">
        <v>222001</v>
      </c>
      <c r="H30" s="13" t="n">
        <v>332110</v>
      </c>
      <c r="I30" s="13" t="n">
        <v>166254</v>
      </c>
      <c r="J30" s="13" t="n">
        <v>176847</v>
      </c>
      <c r="K30" s="13" t="n">
        <v>131562</v>
      </c>
      <c r="L30" s="13" t="n">
        <v>195452</v>
      </c>
      <c r="M30" s="13" t="n">
        <v>135188</v>
      </c>
      <c r="N30" s="13" t="n">
        <v>249138</v>
      </c>
      <c r="O30" s="13" t="n">
        <v>176989</v>
      </c>
      <c r="P30" s="13" t="n">
        <v>182465</v>
      </c>
      <c r="Q30" s="13" t="n">
        <v>161377</v>
      </c>
      <c r="R30" s="13" t="n">
        <v>457696</v>
      </c>
      <c r="S30" s="13" t="n">
        <v>133032</v>
      </c>
      <c r="T30" s="13" t="n">
        <v>128233</v>
      </c>
      <c r="U30" s="13" t="n">
        <v>197306</v>
      </c>
      <c r="V30" s="13" t="n">
        <v>139523</v>
      </c>
      <c r="W30" s="13" t="n">
        <v>143263</v>
      </c>
      <c r="X30" s="14" t="n">
        <v>186379</v>
      </c>
      <c r="Y30" s="14" t="n">
        <v>206190</v>
      </c>
      <c r="Z30" s="14" t="n">
        <v>246836</v>
      </c>
      <c r="AA30" s="14" t="n">
        <v>276500</v>
      </c>
      <c r="AB30" s="14" t="n">
        <v>268352</v>
      </c>
      <c r="AC30" s="14" t="n">
        <v>464007</v>
      </c>
      <c r="AD30" s="14" t="n">
        <v>235056</v>
      </c>
      <c r="AE30" s="14" t="n">
        <v>313192</v>
      </c>
      <c r="AF30" s="14" t="n">
        <v>179407</v>
      </c>
      <c r="AG30" s="14" t="n">
        <v>254672</v>
      </c>
      <c r="AH30" s="14" t="n">
        <v>224300</v>
      </c>
      <c r="AI30" s="14" t="n">
        <v>214773</v>
      </c>
      <c r="AJ30" s="14" t="n">
        <v>223619</v>
      </c>
      <c r="AK30" s="14" t="n">
        <v>336161</v>
      </c>
      <c r="AL30" s="13" t="n">
        <v>234652</v>
      </c>
      <c r="AM30" s="13" t="n">
        <v>377389</v>
      </c>
      <c r="AN30" s="13" t="n">
        <v>209143</v>
      </c>
      <c r="AO30" s="13" t="n">
        <v>277711</v>
      </c>
      <c r="AP30" s="13" t="n">
        <v>269353</v>
      </c>
      <c r="AQ30" s="13" t="n">
        <v>285824</v>
      </c>
      <c r="AR30" s="13" t="n">
        <v>248481</v>
      </c>
      <c r="AS30" s="13" t="n">
        <v>364253</v>
      </c>
      <c r="AT30" s="13" t="n">
        <v>242632</v>
      </c>
      <c r="AU30" s="13" t="n">
        <v>166814</v>
      </c>
      <c r="AV30" s="13" t="n">
        <v>202551</v>
      </c>
      <c r="AW30" s="13" t="n">
        <v>312175</v>
      </c>
      <c r="AX30" s="13" t="n">
        <v>225654</v>
      </c>
    </row>
    <row r="31" s="2" customFormat="true" ht="19.15" hidden="false" customHeight="true" outlineLevel="0" collapsed="false">
      <c r="A31" s="1"/>
      <c r="B31" s="10" t="s">
        <v>25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</row>
    <row r="32" s="2" customFormat="true" ht="19.15" hidden="false" customHeight="true" outlineLevel="0" collapsed="false">
      <c r="A32" s="1"/>
      <c r="B32" s="1" t="s">
        <v>26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 t="n">
        <v>8079</v>
      </c>
      <c r="AV32" s="13" t="n">
        <v>10947</v>
      </c>
      <c r="AW32" s="13" t="n">
        <v>9520</v>
      </c>
      <c r="AX32" s="13" t="n">
        <v>8669</v>
      </c>
    </row>
    <row r="33" s="2" customFormat="true" ht="19.15" hidden="false" customHeight="true" outlineLevel="0" collapsed="false">
      <c r="A33" s="1"/>
      <c r="B33" s="1" t="s">
        <v>27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 t="n">
        <v>1009511</v>
      </c>
      <c r="AV33" s="13" t="n">
        <v>1323129</v>
      </c>
      <c r="AW33" s="13" t="n">
        <v>1326547</v>
      </c>
      <c r="AX33" s="13" t="n">
        <v>1165741</v>
      </c>
    </row>
    <row r="34" s="2" customFormat="true" ht="19.15" hidden="false" customHeight="true" outlineLevel="0" collapsed="false">
      <c r="A34" s="1"/>
      <c r="B34" s="1" t="s">
        <v>28</v>
      </c>
      <c r="C34" s="13" t="n">
        <v>636845</v>
      </c>
      <c r="D34" s="13" t="n">
        <v>912930</v>
      </c>
      <c r="E34" s="13" t="n">
        <v>1356363</v>
      </c>
      <c r="F34" s="13" t="n">
        <v>808894</v>
      </c>
      <c r="G34" s="13" t="n">
        <v>764589</v>
      </c>
      <c r="H34" s="13" t="n">
        <v>1743860</v>
      </c>
      <c r="I34" s="13" t="n">
        <v>405965</v>
      </c>
      <c r="J34" s="13" t="n">
        <v>519150</v>
      </c>
      <c r="K34" s="13" t="n">
        <v>596726</v>
      </c>
      <c r="L34" s="13" t="n">
        <v>554750</v>
      </c>
      <c r="M34" s="13" t="n">
        <v>460376</v>
      </c>
      <c r="N34" s="13" t="n">
        <v>542427</v>
      </c>
      <c r="O34" s="13" t="n">
        <v>646695</v>
      </c>
      <c r="P34" s="13" t="n">
        <v>330209</v>
      </c>
      <c r="Q34" s="13" t="n">
        <v>419075</v>
      </c>
      <c r="R34" s="13" t="n">
        <v>411236</v>
      </c>
      <c r="S34" s="13" t="n">
        <v>533820</v>
      </c>
      <c r="T34" s="13" t="n">
        <v>435105</v>
      </c>
      <c r="U34" s="13" t="n">
        <v>631613</v>
      </c>
      <c r="V34" s="13" t="n">
        <v>522213</v>
      </c>
      <c r="W34" s="13" t="n">
        <v>543198</v>
      </c>
      <c r="X34" s="14" t="n">
        <v>525481</v>
      </c>
      <c r="Y34" s="14" t="n">
        <v>619380</v>
      </c>
      <c r="Z34" s="14" t="n">
        <v>901616</v>
      </c>
      <c r="AA34" s="14" t="n">
        <v>873834</v>
      </c>
      <c r="AB34" s="14" t="n">
        <v>807903</v>
      </c>
      <c r="AC34" s="14" t="n">
        <v>769814</v>
      </c>
      <c r="AD34" s="14" t="n">
        <v>746835</v>
      </c>
      <c r="AE34" s="14" t="n">
        <v>1040842</v>
      </c>
      <c r="AF34" s="14" t="n">
        <v>994005</v>
      </c>
      <c r="AG34" s="14" t="n">
        <v>738272</v>
      </c>
      <c r="AH34" s="14" t="n">
        <v>766004</v>
      </c>
      <c r="AI34" s="14" t="n">
        <v>762517</v>
      </c>
      <c r="AJ34" s="14" t="n">
        <v>835102</v>
      </c>
      <c r="AK34" s="14" t="n">
        <v>842435</v>
      </c>
      <c r="AL34" s="13" t="n">
        <v>1126271</v>
      </c>
      <c r="AM34" s="13" t="n">
        <v>917677</v>
      </c>
      <c r="AN34" s="13" t="n">
        <v>778142</v>
      </c>
      <c r="AO34" s="13" t="n">
        <v>711803</v>
      </c>
      <c r="AP34" s="13" t="n">
        <v>710352</v>
      </c>
      <c r="AQ34" s="13" t="n">
        <v>766193</v>
      </c>
      <c r="AR34" s="13" t="n">
        <v>617312</v>
      </c>
      <c r="AS34" s="13" t="n">
        <v>501992</v>
      </c>
      <c r="AT34" s="13" t="n">
        <v>764210</v>
      </c>
      <c r="AU34" s="13" t="n">
        <v>613547</v>
      </c>
      <c r="AV34" s="13" t="n">
        <v>807411</v>
      </c>
      <c r="AW34" s="13" t="n">
        <v>713141</v>
      </c>
      <c r="AX34" s="13" t="n">
        <v>666978</v>
      </c>
    </row>
    <row r="35" s="2" customFormat="true" ht="19.15" hidden="false" customHeight="true" outlineLevel="0" collapsed="false">
      <c r="A35" s="1"/>
      <c r="B35" s="1" t="s">
        <v>29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 t="n">
        <v>259441</v>
      </c>
      <c r="AV35" s="13" t="n">
        <v>354444</v>
      </c>
      <c r="AW35" s="13" t="n">
        <v>371146</v>
      </c>
      <c r="AX35" s="13" t="n">
        <v>320348</v>
      </c>
    </row>
    <row r="36" s="2" customFormat="true" ht="19.15" hidden="false" customHeight="true" outlineLevel="0" collapsed="false">
      <c r="A36" s="1"/>
      <c r="B36" s="1" t="s">
        <v>30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 t="n">
        <v>136523</v>
      </c>
      <c r="AV36" s="13" t="n">
        <v>161274</v>
      </c>
      <c r="AW36" s="13" t="n">
        <v>242260</v>
      </c>
      <c r="AX36" s="13" t="n">
        <v>178415</v>
      </c>
    </row>
    <row r="37" s="2" customFormat="true" ht="19.15" hidden="false" customHeight="true" outlineLevel="0" collapsed="false">
      <c r="A37" s="1"/>
      <c r="B37" s="10" t="s">
        <v>31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</row>
    <row r="38" s="2" customFormat="true" ht="19.15" hidden="false" customHeight="true" outlineLevel="0" collapsed="false">
      <c r="A38" s="1"/>
      <c r="B38" s="1" t="s">
        <v>26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 t="n">
        <v>1625</v>
      </c>
      <c r="AV38" s="13" t="n">
        <v>2112</v>
      </c>
      <c r="AW38" s="13" t="n">
        <v>1867</v>
      </c>
      <c r="AX38" s="13" t="n">
        <v>1107</v>
      </c>
    </row>
    <row r="39" s="2" customFormat="true" ht="19.15" hidden="false" customHeight="true" outlineLevel="0" collapsed="false">
      <c r="A39" s="1"/>
      <c r="B39" s="1" t="s">
        <v>27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 t="n">
        <v>166544</v>
      </c>
      <c r="AV39" s="13" t="n">
        <v>177956</v>
      </c>
      <c r="AW39" s="13" t="n">
        <v>240781</v>
      </c>
      <c r="AX39" s="13" t="n">
        <v>191951</v>
      </c>
    </row>
    <row r="40" s="2" customFormat="true" ht="19.15" hidden="false" customHeight="true" outlineLevel="0" collapsed="false">
      <c r="A40" s="1"/>
      <c r="B40" s="1" t="s">
        <v>28</v>
      </c>
      <c r="C40" s="13" t="n">
        <v>88078</v>
      </c>
      <c r="D40" s="13" t="n">
        <v>92581</v>
      </c>
      <c r="E40" s="13" t="n">
        <v>104865</v>
      </c>
      <c r="F40" s="13" t="n">
        <v>68370</v>
      </c>
      <c r="G40" s="13" t="n">
        <v>85738</v>
      </c>
      <c r="H40" s="13" t="n">
        <v>113155</v>
      </c>
      <c r="I40" s="13" t="n">
        <v>67922</v>
      </c>
      <c r="J40" s="13" t="n">
        <v>112578</v>
      </c>
      <c r="K40" s="13" t="n">
        <v>79053</v>
      </c>
      <c r="L40" s="13" t="n">
        <v>64951</v>
      </c>
      <c r="M40" s="13" t="n">
        <v>44827</v>
      </c>
      <c r="N40" s="13" t="n">
        <v>105405</v>
      </c>
      <c r="O40" s="13" t="n">
        <v>55186</v>
      </c>
      <c r="P40" s="13" t="n">
        <v>41174</v>
      </c>
      <c r="Q40" s="13" t="n">
        <v>39264</v>
      </c>
      <c r="R40" s="13" t="n">
        <v>40799</v>
      </c>
      <c r="S40" s="13" t="n">
        <v>41354</v>
      </c>
      <c r="T40" s="13" t="n">
        <v>46648</v>
      </c>
      <c r="U40" s="13" t="n">
        <v>47932</v>
      </c>
      <c r="V40" s="13" t="n">
        <v>45837</v>
      </c>
      <c r="W40" s="13" t="n">
        <v>61621</v>
      </c>
      <c r="X40" s="14" t="n">
        <v>42119</v>
      </c>
      <c r="Y40" s="14" t="n">
        <v>29854</v>
      </c>
      <c r="Z40" s="14" t="n">
        <v>32965</v>
      </c>
      <c r="AA40" s="14" t="n">
        <v>46567</v>
      </c>
      <c r="AB40" s="14" t="n">
        <v>65652</v>
      </c>
      <c r="AC40" s="14" t="n">
        <v>38290</v>
      </c>
      <c r="AD40" s="14" t="n">
        <v>48466</v>
      </c>
      <c r="AE40" s="14" t="n">
        <v>53580</v>
      </c>
      <c r="AF40" s="14" t="n">
        <v>81183</v>
      </c>
      <c r="AG40" s="14" t="n">
        <v>58478</v>
      </c>
      <c r="AH40" s="14" t="n">
        <v>54287</v>
      </c>
      <c r="AI40" s="14" t="n">
        <v>62742</v>
      </c>
      <c r="AJ40" s="14" t="n">
        <v>58438</v>
      </c>
      <c r="AK40" s="14" t="n">
        <v>85347</v>
      </c>
      <c r="AL40" s="13" t="n">
        <v>50875</v>
      </c>
      <c r="AM40" s="13" t="n">
        <v>67846</v>
      </c>
      <c r="AN40" s="13" t="n">
        <v>56117</v>
      </c>
      <c r="AO40" s="13" t="n">
        <v>58757</v>
      </c>
      <c r="AP40" s="13" t="n">
        <v>81904</v>
      </c>
      <c r="AQ40" s="13" t="n">
        <v>70424</v>
      </c>
      <c r="AR40" s="13" t="n">
        <v>62209</v>
      </c>
      <c r="AS40" s="13" t="n">
        <v>63676</v>
      </c>
      <c r="AT40" s="13" t="n">
        <v>74535</v>
      </c>
      <c r="AU40" s="13" t="n">
        <v>45685</v>
      </c>
      <c r="AV40" s="13" t="n">
        <v>63555</v>
      </c>
      <c r="AW40" s="13" t="n">
        <v>81079</v>
      </c>
      <c r="AX40" s="13" t="n">
        <v>46118</v>
      </c>
    </row>
    <row r="41" s="2" customFormat="true" ht="19.15" hidden="false" customHeight="true" outlineLevel="0" collapsed="false">
      <c r="A41" s="1"/>
      <c r="B41" s="1" t="s">
        <v>29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 t="n">
        <v>90568</v>
      </c>
      <c r="AV41" s="13" t="n">
        <v>73124</v>
      </c>
      <c r="AW41" s="13" t="n">
        <v>89787</v>
      </c>
      <c r="AX41" s="13" t="n">
        <v>98594</v>
      </c>
    </row>
    <row r="42" s="2" customFormat="true" ht="19.15" hidden="false" customHeight="true" outlineLevel="0" collapsed="false">
      <c r="A42" s="1"/>
      <c r="B42" s="1" t="s">
        <v>30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 t="n">
        <v>30291</v>
      </c>
      <c r="AV42" s="13" t="n">
        <v>41277</v>
      </c>
      <c r="AW42" s="13" t="n">
        <v>69915</v>
      </c>
      <c r="AX42" s="13" t="n">
        <v>47239</v>
      </c>
    </row>
    <row r="43" s="2" customFormat="true" ht="12" hidden="false" customHeight="true" outlineLevel="0" collapsed="false">
      <c r="A43" s="1"/>
      <c r="B43" s="1"/>
      <c r="AF43" s="16"/>
      <c r="AG43" s="16"/>
      <c r="AH43" s="16"/>
      <c r="AI43" s="16"/>
      <c r="AJ43" s="16"/>
      <c r="AK43" s="16"/>
    </row>
    <row r="44" s="2" customFormat="true" ht="12" hidden="false" customHeight="true" outlineLevel="0" collapsed="false">
      <c r="A44" s="1"/>
      <c r="B44" s="1"/>
      <c r="AF44" s="16"/>
      <c r="AG44" s="16"/>
      <c r="AH44" s="16"/>
      <c r="AI44" s="16"/>
      <c r="AJ44" s="16"/>
      <c r="AK44" s="16"/>
    </row>
    <row r="45" s="2" customFormat="true" ht="12" hidden="false" customHeight="true" outlineLevel="0" collapsed="false">
      <c r="A45" s="1"/>
      <c r="B45" s="1" t="s">
        <v>35</v>
      </c>
    </row>
    <row r="46" s="2" customFormat="true" ht="12" hidden="false" customHeight="true" outlineLevel="0" collapsed="false">
      <c r="A46" s="1"/>
      <c r="B46" s="1" t="s">
        <v>36</v>
      </c>
    </row>
    <row r="47" s="2" customFormat="true" ht="12" hidden="false" customHeight="true" outlineLevel="0" collapsed="false">
      <c r="A47" s="1"/>
      <c r="B47" s="1" t="s">
        <v>37</v>
      </c>
    </row>
    <row r="48" s="2" customFormat="true" ht="12" hidden="false" customHeight="true" outlineLevel="0" collapsed="false">
      <c r="A48" s="1"/>
      <c r="B48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8:26:03Z</dcterms:created>
  <dc:creator>Rodrigo</dc:creator>
  <dc:description/>
  <dc:language>en-US</dc:language>
  <cp:lastModifiedBy>Rodrigo</cp:lastModifiedBy>
  <dcterms:modified xsi:type="dcterms:W3CDTF">2013-04-23T18:26:03Z</dcterms:modified>
  <cp:revision>0</cp:revision>
  <dc:subject/>
  <dc:title/>
</cp:coreProperties>
</file>