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2019" sheetId="1" state="visible" r:id="rId2"/>
    <sheet name="Criterios" sheetId="2" state="visible" r:id="rId3"/>
    <sheet name="Gasto PSS" sheetId="3" state="hidden" r:id="rId4"/>
  </sheets>
  <externalReferences>
    <externalReference r:id="rId5"/>
  </externalReferences>
  <definedNames>
    <definedName function="false" hidden="false" localSheetId="2" name="_xlnm.Print_Area" vbProcedure="false">'Gasto PSS'!$B$7:$AY$551</definedName>
    <definedName function="false" hidden="false" localSheetId="2" name="_xlnm.Print_Titles" vbProcedure="false">'Gasto PSS'!$7:$7</definedName>
    <definedName function="false" hidden="true" localSheetId="2" name="_xlnm._FilterDatabase" vbProcedure="false">'Gasto PSS'!$A$7:$AY$550</definedName>
    <definedName function="false" hidden="false" localSheetId="1" name="_ftn1" vbProcedure="false">Criterios!$A$19</definedName>
    <definedName function="false" hidden="false" localSheetId="1" name="_ftnref1" vbProcedure="false">Criterios!$A$1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4" authorId="0">
      <text>
        <r>
          <rPr>
            <b val="true"/>
            <sz val="8"/>
            <color rgb="FF000000"/>
            <rFont val="Tahoma"/>
            <family val="2"/>
          </rPr>
          <t xml:space="preserve">vbustos:
</t>
        </r>
        <r>
          <rPr>
            <sz val="8"/>
            <color rgb="FF000000"/>
            <rFont val="Tahoma"/>
            <family val="2"/>
          </rPr>
          <t xml:space="preserve">chequear fecha de asignación
</t>
        </r>
      </text>
      <mc:AlternateContent>
        <mc:Choice Requires="v2">
          <commentPr autoFill="true" autoScale="false" colHidden="true" locked="false" rowHidden="true" textHAlign="justify" textVAlign="top">
            <anchor moveWithCells="false" sizeWithCells="false">
              <xdr:from>
                <xdr:col>5</xdr:col>
                <xdr:colOff>64</xdr:colOff>
                <xdr:row>39</xdr:row>
                <xdr:rowOff>56</xdr:rowOff>
              </xdr:from>
              <xdr:to>
                <xdr:col>20</xdr:col>
                <xdr:colOff>65</xdr:colOff>
                <xdr:row>42</xdr:row>
                <xdr:rowOff>16</xdr:rowOff>
              </xdr:to>
            </anchor>
          </commentPr>
        </mc:Choice>
        <mc:Fallback/>
      </mc:AlternateContent>
    </comment>
    <comment ref="C265" authorId="0">
      <text>
        <r>
          <rPr>
            <b val="true"/>
            <sz val="8"/>
            <color rgb="FF000000"/>
            <rFont val="Tahoma"/>
            <family val="2"/>
          </rPr>
          <t xml:space="preserve">vbustos:
</t>
        </r>
        <r>
          <rPr>
            <sz val="8"/>
            <color rgb="FF000000"/>
            <rFont val="Tahoma"/>
            <family val="2"/>
          </rPr>
          <t xml:space="preserve">chequear fecha de asignación
</t>
        </r>
      </text>
      <mc:AlternateContent>
        <mc:Choice Requires="v2">
          <commentPr autoFill="true" autoScale="false" colHidden="true" locked="false" rowHidden="true" textHAlign="justify" textVAlign="top">
            <anchor moveWithCells="false" sizeWithCells="false">
              <xdr:from>
                <xdr:col>5</xdr:col>
                <xdr:colOff>64</xdr:colOff>
                <xdr:row>39</xdr:row>
                <xdr:rowOff>56</xdr:rowOff>
              </xdr:from>
              <xdr:to>
                <xdr:col>20</xdr:col>
                <xdr:colOff>65</xdr:colOff>
                <xdr:row>42</xdr:row>
                <xdr:rowOff>16</xdr:rowOff>
              </xdr:to>
            </anchor>
          </commentPr>
        </mc:Choice>
        <mc:Fallback/>
      </mc:AlternateContent>
    </comment>
    <comment ref="C266" authorId="0">
      <text>
        <r>
          <rPr>
            <b val="true"/>
            <sz val="8"/>
            <color rgb="FF000000"/>
            <rFont val="Tahoma"/>
            <family val="2"/>
          </rPr>
          <t xml:space="preserve">vbustos:
</t>
        </r>
        <r>
          <rPr>
            <sz val="8"/>
            <color rgb="FF000000"/>
            <rFont val="Tahoma"/>
            <family val="2"/>
          </rPr>
          <t xml:space="preserve">chequear fecha de asignación
</t>
        </r>
      </text>
      <mc:AlternateContent>
        <mc:Choice Requires="v2">
          <commentPr autoFill="true" autoScale="false" colHidden="true" locked="false" rowHidden="true" textHAlign="justify" textVAlign="top">
            <anchor moveWithCells="false" sizeWithCells="false">
              <xdr:from>
                <xdr:col>5</xdr:col>
                <xdr:colOff>64</xdr:colOff>
                <xdr:row>39</xdr:row>
                <xdr:rowOff>56</xdr:rowOff>
              </xdr:from>
              <xdr:to>
                <xdr:col>20</xdr:col>
                <xdr:colOff>65</xdr:colOff>
                <xdr:row>42</xdr:row>
                <xdr:rowOff>16</xdr:rowOff>
              </xdr:to>
            </anchor>
          </commentPr>
        </mc:Choice>
        <mc:Fallback/>
      </mc:AlternateContent>
    </comment>
    <comment ref="C267" authorId="0">
      <text>
        <r>
          <rPr>
            <b val="true"/>
            <sz val="8"/>
            <color rgb="FF000000"/>
            <rFont val="Tahoma"/>
            <family val="2"/>
          </rPr>
          <t xml:space="preserve">vbustos:
</t>
        </r>
        <r>
          <rPr>
            <sz val="8"/>
            <color rgb="FF000000"/>
            <rFont val="Tahoma"/>
            <family val="2"/>
          </rPr>
          <t xml:space="preserve">chequear fecha de asignación
</t>
        </r>
      </text>
      <mc:AlternateContent>
        <mc:Choice Requires="v2">
          <commentPr autoFill="true" autoScale="false" colHidden="true" locked="false" rowHidden="true" textHAlign="justify" textVAlign="top">
            <anchor moveWithCells="false" sizeWithCells="false">
              <xdr:from>
                <xdr:col>5</xdr:col>
                <xdr:colOff>64</xdr:colOff>
                <xdr:row>39</xdr:row>
                <xdr:rowOff>56</xdr:rowOff>
              </xdr:from>
              <xdr:to>
                <xdr:col>20</xdr:col>
                <xdr:colOff>65</xdr:colOff>
                <xdr:row>66</xdr:row>
                <xdr:rowOff>28</xdr:rowOff>
              </xdr:to>
            </anchor>
          </commentPr>
        </mc:Choice>
        <mc:Fallback/>
      </mc:AlternateContent>
    </comment>
    <comment ref="C268" authorId="0">
      <text>
        <r>
          <rPr>
            <b val="true"/>
            <sz val="8"/>
            <color rgb="FF000000"/>
            <rFont val="Tahoma"/>
            <family val="2"/>
          </rPr>
          <t xml:space="preserve">vbustos:
</t>
        </r>
        <r>
          <rPr>
            <sz val="8"/>
            <color rgb="FF000000"/>
            <rFont val="Tahoma"/>
            <family val="2"/>
          </rPr>
          <t xml:space="preserve">chequear fecha de asignación
</t>
        </r>
      </text>
      <mc:AlternateContent>
        <mc:Choice Requires="v2">
          <commentPr autoFill="true" autoScale="false" colHidden="true" locked="false" rowHidden="true" textHAlign="justify" textVAlign="top">
            <anchor moveWithCells="false" sizeWithCells="false">
              <xdr:from>
                <xdr:col>5</xdr:col>
                <xdr:colOff>64</xdr:colOff>
                <xdr:row>39</xdr:row>
                <xdr:rowOff>56</xdr:rowOff>
              </xdr:from>
              <xdr:to>
                <xdr:col>20</xdr:col>
                <xdr:colOff>65</xdr:colOff>
                <xdr:row>42</xdr:row>
                <xdr:rowOff>16</xdr:rowOff>
              </xdr:to>
            </anchor>
          </commentPr>
        </mc:Choice>
        <mc:Fallback/>
      </mc:AlternateContent>
    </comment>
    <comment ref="C269" authorId="0">
      <text>
        <r>
          <rPr>
            <b val="true"/>
            <sz val="8"/>
            <color rgb="FF000000"/>
            <rFont val="Tahoma"/>
            <family val="2"/>
          </rPr>
          <t xml:space="preserve">vbustos:
</t>
        </r>
        <r>
          <rPr>
            <sz val="8"/>
            <color rgb="FF000000"/>
            <rFont val="Tahoma"/>
            <family val="2"/>
          </rPr>
          <t xml:space="preserve">chequear fecha de asignación
</t>
        </r>
      </text>
      <mc:AlternateContent>
        <mc:Choice Requires="v2">
          <commentPr autoFill="true" autoScale="false" colHidden="true" locked="false" rowHidden="true" textHAlign="justify" textVAlign="top">
            <anchor moveWithCells="false" sizeWithCells="false">
              <xdr:from>
                <xdr:col>5</xdr:col>
                <xdr:colOff>64</xdr:colOff>
                <xdr:row>39</xdr:row>
                <xdr:rowOff>56</xdr:rowOff>
              </xdr:from>
              <xdr:to>
                <xdr:col>20</xdr:col>
                <xdr:colOff>65</xdr:colOff>
                <xdr:row>42</xdr:row>
                <xdr:rowOff>16</xdr:rowOff>
              </xdr:to>
            </anchor>
          </commentPr>
        </mc:Choice>
        <mc:Fallback/>
      </mc:AlternateContent>
    </comment>
    <comment ref="C270" authorId="0">
      <text>
        <r>
          <rPr>
            <b val="true"/>
            <sz val="8"/>
            <color rgb="FF000000"/>
            <rFont val="Tahoma"/>
            <family val="2"/>
          </rPr>
          <t xml:space="preserve">vbustos:
</t>
        </r>
        <r>
          <rPr>
            <sz val="8"/>
            <color rgb="FF000000"/>
            <rFont val="Tahoma"/>
            <family val="2"/>
          </rPr>
          <t xml:space="preserve">chequear fecha de asignación
</t>
        </r>
      </text>
      <mc:AlternateContent>
        <mc:Choice Requires="v2">
          <commentPr autoFill="true" autoScale="false" colHidden="true" locked="false" rowHidden="true" textHAlign="justify" textVAlign="top">
            <anchor moveWithCells="false" sizeWithCells="false">
              <xdr:from>
                <xdr:col>5</xdr:col>
                <xdr:colOff>64</xdr:colOff>
                <xdr:row>39</xdr:row>
                <xdr:rowOff>56</xdr:rowOff>
              </xdr:from>
              <xdr:to>
                <xdr:col>20</xdr:col>
                <xdr:colOff>65</xdr:colOff>
                <xdr:row>42</xdr:row>
                <xdr:rowOff>16</xdr:rowOff>
              </xdr:to>
            </anchor>
          </commentPr>
        </mc:Choice>
        <mc:Fallback/>
      </mc:AlternateContent>
    </comment>
    <comment ref="C271" authorId="0">
      <text>
        <r>
          <rPr>
            <b val="true"/>
            <sz val="8"/>
            <color rgb="FF000000"/>
            <rFont val="Tahoma"/>
            <family val="2"/>
          </rPr>
          <t xml:space="preserve">vbustos:
</t>
        </r>
        <r>
          <rPr>
            <sz val="8"/>
            <color rgb="FF000000"/>
            <rFont val="Tahoma"/>
            <family val="2"/>
          </rPr>
          <t xml:space="preserve">chequear fecha de asignación
</t>
        </r>
      </text>
      <mc:AlternateContent>
        <mc:Choice Requires="v2">
          <commentPr autoFill="true" autoScale="false" colHidden="true" locked="false" rowHidden="true" textHAlign="justify" textVAlign="top">
            <anchor moveWithCells="false" sizeWithCells="false">
              <xdr:from>
                <xdr:col>5</xdr:col>
                <xdr:colOff>64</xdr:colOff>
                <xdr:row>39</xdr:row>
                <xdr:rowOff>56</xdr:rowOff>
              </xdr:from>
              <xdr:to>
                <xdr:col>20</xdr:col>
                <xdr:colOff>65</xdr:colOff>
                <xdr:row>42</xdr:row>
                <xdr:rowOff>16</xdr:rowOff>
              </xdr:to>
            </anchor>
          </commentPr>
        </mc:Choice>
        <mc:Fallback/>
      </mc:AlternateContent>
    </comment>
    <comment ref="C273" authorId="0">
      <text>
        <r>
          <rPr>
            <b val="true"/>
            <sz val="8"/>
            <color rgb="FF000000"/>
            <rFont val="Tahoma"/>
            <family val="2"/>
          </rPr>
          <t xml:space="preserve">vbustos:
</t>
        </r>
        <r>
          <rPr>
            <sz val="8"/>
            <color rgb="FF000000"/>
            <rFont val="Tahoma"/>
            <family val="2"/>
          </rPr>
          <t xml:space="preserve">chequear fecha de asignación
</t>
        </r>
      </text>
      <mc:AlternateContent>
        <mc:Choice Requires="v2">
          <commentPr autoFill="true" autoScale="false" colHidden="true" locked="false" rowHidden="true" textHAlign="justify" textVAlign="top">
            <anchor moveWithCells="false" sizeWithCells="false">
              <xdr:from>
                <xdr:col>5</xdr:col>
                <xdr:colOff>64</xdr:colOff>
                <xdr:row>39</xdr:row>
                <xdr:rowOff>56</xdr:rowOff>
              </xdr:from>
              <xdr:to>
                <xdr:col>20</xdr:col>
                <xdr:colOff>65</xdr:colOff>
                <xdr:row>42</xdr:row>
                <xdr:rowOff>16</xdr:rowOff>
              </xdr:to>
            </anchor>
          </commentPr>
        </mc:Choice>
        <mc:Fallback/>
      </mc:AlternateContent>
    </comment>
    <comment ref="C309" authorId="0">
      <text>
        <r>
          <rPr>
            <b val="true"/>
            <sz val="8"/>
            <color rgb="FF000000"/>
            <rFont val="Tahoma"/>
            <family val="2"/>
          </rPr>
          <t xml:space="preserve">vbustos:
</t>
        </r>
        <r>
          <rPr>
            <sz val="8"/>
            <color rgb="FF000000"/>
            <rFont val="Tahoma"/>
            <family val="2"/>
          </rPr>
          <t xml:space="preserve">chequear fecha de asignación
</t>
        </r>
      </text>
      <mc:AlternateContent>
        <mc:Choice Requires="v2">
          <commentPr autoFill="true" autoScale="false" colHidden="true" locked="false" rowHidden="true" textHAlign="justify" textVAlign="top">
            <anchor moveWithCells="false" sizeWithCells="false">
              <xdr:from>
                <xdr:col>5</xdr:col>
                <xdr:colOff>64</xdr:colOff>
                <xdr:row>39</xdr:row>
                <xdr:rowOff>56</xdr:rowOff>
              </xdr:from>
              <xdr:to>
                <xdr:col>20</xdr:col>
                <xdr:colOff>65</xdr:colOff>
                <xdr:row>42</xdr:row>
                <xdr:rowOff>16</xdr:rowOff>
              </xdr:to>
            </anchor>
          </commentPr>
        </mc:Choice>
        <mc:Fallback/>
      </mc:AlternateContent>
    </comment>
    <comment ref="C310" authorId="0">
      <text>
        <r>
          <rPr>
            <b val="true"/>
            <sz val="8"/>
            <color rgb="FF000000"/>
            <rFont val="Tahoma"/>
            <family val="2"/>
          </rPr>
          <t xml:space="preserve">vbustos:
</t>
        </r>
        <r>
          <rPr>
            <sz val="8"/>
            <color rgb="FF000000"/>
            <rFont val="Tahoma"/>
            <family val="2"/>
          </rPr>
          <t xml:space="preserve">chequear fecha de asignación
</t>
        </r>
      </text>
      <mc:AlternateContent>
        <mc:Choice Requires="v2">
          <commentPr autoFill="true" autoScale="false" colHidden="true" locked="false" rowHidden="true" textHAlign="justify" textVAlign="top">
            <anchor moveWithCells="false" sizeWithCells="false">
              <xdr:from>
                <xdr:col>5</xdr:col>
                <xdr:colOff>64</xdr:colOff>
                <xdr:row>39</xdr:row>
                <xdr:rowOff>56</xdr:rowOff>
              </xdr:from>
              <xdr:to>
                <xdr:col>20</xdr:col>
                <xdr:colOff>65</xdr:colOff>
                <xdr:row>42</xdr:row>
                <xdr:rowOff>16</xdr:rowOff>
              </xdr:to>
            </anchor>
          </commentPr>
        </mc:Choice>
        <mc:Fallback/>
      </mc:AlternateContent>
    </comment>
    <comment ref="C311" authorId="0">
      <text>
        <r>
          <rPr>
            <b val="true"/>
            <sz val="8"/>
            <color rgb="FF000000"/>
            <rFont val="Tahoma"/>
            <family val="2"/>
          </rPr>
          <t xml:space="preserve">vbustos:
</t>
        </r>
        <r>
          <rPr>
            <sz val="8"/>
            <color rgb="FF000000"/>
            <rFont val="Tahoma"/>
            <family val="2"/>
          </rPr>
          <t xml:space="preserve">chequear fecha de asignación
</t>
        </r>
      </text>
      <mc:AlternateContent>
        <mc:Choice Requires="v2">
          <commentPr autoFill="true" autoScale="false" colHidden="true" locked="false" rowHidden="true" textHAlign="justify" textVAlign="top">
            <anchor moveWithCells="false" sizeWithCells="false">
              <xdr:from>
                <xdr:col>5</xdr:col>
                <xdr:colOff>64</xdr:colOff>
                <xdr:row>39</xdr:row>
                <xdr:rowOff>56</xdr:rowOff>
              </xdr:from>
              <xdr:to>
                <xdr:col>20</xdr:col>
                <xdr:colOff>65</xdr:colOff>
                <xdr:row>66</xdr:row>
                <xdr:rowOff>28</xdr:rowOff>
              </xdr:to>
            </anchor>
          </commentPr>
        </mc:Choice>
        <mc:Fallback/>
      </mc:AlternateContent>
    </comment>
    <comment ref="C312" authorId="0">
      <text>
        <r>
          <rPr>
            <b val="true"/>
            <sz val="8"/>
            <color rgb="FF000000"/>
            <rFont val="Tahoma"/>
            <family val="2"/>
          </rPr>
          <t xml:space="preserve">vbustos:
</t>
        </r>
        <r>
          <rPr>
            <sz val="8"/>
            <color rgb="FF000000"/>
            <rFont val="Tahoma"/>
            <family val="2"/>
          </rPr>
          <t xml:space="preserve">chequear fecha de asignación
</t>
        </r>
      </text>
      <mc:AlternateContent>
        <mc:Choice Requires="v2">
          <commentPr autoFill="true" autoScale="false" colHidden="true" locked="false" rowHidden="true" textHAlign="justify" textVAlign="top">
            <anchor moveWithCells="false" sizeWithCells="false">
              <xdr:from>
                <xdr:col>5</xdr:col>
                <xdr:colOff>64</xdr:colOff>
                <xdr:row>39</xdr:row>
                <xdr:rowOff>56</xdr:rowOff>
              </xdr:from>
              <xdr:to>
                <xdr:col>20</xdr:col>
                <xdr:colOff>65</xdr:colOff>
                <xdr:row>42</xdr:row>
                <xdr:rowOff>16</xdr:rowOff>
              </xdr:to>
            </anchor>
          </commentPr>
        </mc:Choice>
        <mc:Fallback/>
      </mc:AlternateContent>
    </comment>
    <comment ref="C313" authorId="0">
      <text>
        <r>
          <rPr>
            <b val="true"/>
            <sz val="8"/>
            <color rgb="FF000000"/>
            <rFont val="Tahoma"/>
            <family val="2"/>
          </rPr>
          <t xml:space="preserve">vbustos:
</t>
        </r>
        <r>
          <rPr>
            <sz val="8"/>
            <color rgb="FF000000"/>
            <rFont val="Tahoma"/>
            <family val="2"/>
          </rPr>
          <t xml:space="preserve">chequear fecha de asignación
</t>
        </r>
      </text>
      <mc:AlternateContent>
        <mc:Choice Requires="v2">
          <commentPr autoFill="true" autoScale="false" colHidden="true" locked="false" rowHidden="true" textHAlign="justify" textVAlign="top">
            <anchor moveWithCells="false" sizeWithCells="false">
              <xdr:from>
                <xdr:col>5</xdr:col>
                <xdr:colOff>64</xdr:colOff>
                <xdr:row>39</xdr:row>
                <xdr:rowOff>56</xdr:rowOff>
              </xdr:from>
              <xdr:to>
                <xdr:col>20</xdr:col>
                <xdr:colOff>65</xdr:colOff>
                <xdr:row>136</xdr:row>
                <xdr:rowOff>79</xdr:rowOff>
              </xdr:to>
            </anchor>
          </commentPr>
        </mc:Choice>
        <mc:Fallback/>
      </mc:AlternateContent>
    </comment>
    <comment ref="C314" authorId="0">
      <text>
        <r>
          <rPr>
            <b val="true"/>
            <sz val="8"/>
            <color rgb="FF000000"/>
            <rFont val="Tahoma"/>
            <family val="2"/>
          </rPr>
          <t xml:space="preserve">vbustos:
</t>
        </r>
        <r>
          <rPr>
            <sz val="8"/>
            <color rgb="FF000000"/>
            <rFont val="Tahoma"/>
            <family val="2"/>
          </rPr>
          <t xml:space="preserve">chequear fecha de asignación
</t>
        </r>
      </text>
      <mc:AlternateContent>
        <mc:Choice Requires="v2">
          <commentPr autoFill="true" autoScale="false" colHidden="true" locked="false" rowHidden="true" textHAlign="justify" textVAlign="top">
            <anchor moveWithCells="false" sizeWithCells="false">
              <xdr:from>
                <xdr:col>5</xdr:col>
                <xdr:colOff>64</xdr:colOff>
                <xdr:row>39</xdr:row>
                <xdr:rowOff>56</xdr:rowOff>
              </xdr:from>
              <xdr:to>
                <xdr:col>20</xdr:col>
                <xdr:colOff>65</xdr:colOff>
                <xdr:row>136</xdr:row>
                <xdr:rowOff>79</xdr:rowOff>
              </xdr:to>
            </anchor>
          </commentPr>
        </mc:Choice>
        <mc:Fallback/>
      </mc:AlternateContent>
    </comment>
    <comment ref="C315" authorId="0">
      <text>
        <r>
          <rPr>
            <b val="true"/>
            <sz val="8"/>
            <color rgb="FF000000"/>
            <rFont val="Tahoma"/>
            <family val="2"/>
          </rPr>
          <t xml:space="preserve">vbustos:
</t>
        </r>
        <r>
          <rPr>
            <sz val="8"/>
            <color rgb="FF000000"/>
            <rFont val="Tahoma"/>
            <family val="2"/>
          </rPr>
          <t xml:space="preserve">chequear fecha de asignación
</t>
        </r>
      </text>
      <mc:AlternateContent>
        <mc:Choice Requires="v2">
          <commentPr autoFill="true" autoScale="false" colHidden="true" locked="false" rowHidden="true" textHAlign="justify" textVAlign="top">
            <anchor moveWithCells="false" sizeWithCells="false">
              <xdr:from>
                <xdr:col>5</xdr:col>
                <xdr:colOff>64</xdr:colOff>
                <xdr:row>39</xdr:row>
                <xdr:rowOff>56</xdr:rowOff>
              </xdr:from>
              <xdr:to>
                <xdr:col>20</xdr:col>
                <xdr:colOff>65</xdr:colOff>
                <xdr:row>136</xdr:row>
                <xdr:rowOff>79</xdr:rowOff>
              </xdr:to>
            </anchor>
          </commentPr>
        </mc:Choice>
        <mc:Fallback/>
      </mc:AlternateContent>
    </comment>
    <comment ref="C316" authorId="0">
      <text>
        <r>
          <rPr>
            <b val="true"/>
            <sz val="8"/>
            <color rgb="FF000000"/>
            <rFont val="Tahoma"/>
            <family val="2"/>
          </rPr>
          <t xml:space="preserve">vbustos:
</t>
        </r>
        <r>
          <rPr>
            <sz val="8"/>
            <color rgb="FF000000"/>
            <rFont val="Tahoma"/>
            <family val="2"/>
          </rPr>
          <t xml:space="preserve">chequear fecha de asignación
</t>
        </r>
      </text>
      <mc:AlternateContent>
        <mc:Choice Requires="v2">
          <commentPr autoFill="true" autoScale="false" colHidden="true" locked="false" rowHidden="true" textHAlign="justify" textVAlign="top">
            <anchor moveWithCells="false" sizeWithCells="false">
              <xdr:from>
                <xdr:col>5</xdr:col>
                <xdr:colOff>64</xdr:colOff>
                <xdr:row>39</xdr:row>
                <xdr:rowOff>56</xdr:rowOff>
              </xdr:from>
              <xdr:to>
                <xdr:col>20</xdr:col>
                <xdr:colOff>65</xdr:colOff>
                <xdr:row>66</xdr:row>
                <xdr:rowOff>28</xdr:rowOff>
              </xdr:to>
            </anchor>
          </commentPr>
        </mc:Choice>
        <mc:Fallback/>
      </mc:AlternateContent>
    </comment>
    <comment ref="C317" authorId="0">
      <text>
        <r>
          <rPr>
            <b val="true"/>
            <sz val="8"/>
            <color rgb="FF000000"/>
            <rFont val="Tahoma"/>
            <family val="2"/>
          </rPr>
          <t xml:space="preserve">vbustos:
</t>
        </r>
        <r>
          <rPr>
            <sz val="8"/>
            <color rgb="FF000000"/>
            <rFont val="Tahoma"/>
            <family val="2"/>
          </rPr>
          <t xml:space="preserve">chequear fecha de asignación
</t>
        </r>
      </text>
      <mc:AlternateContent>
        <mc:Choice Requires="v2">
          <commentPr autoFill="true" autoScale="false" colHidden="true" locked="false" rowHidden="true" textHAlign="justify" textVAlign="top">
            <anchor moveWithCells="false" sizeWithCells="false">
              <xdr:from>
                <xdr:col>5</xdr:col>
                <xdr:colOff>64</xdr:colOff>
                <xdr:row>39</xdr:row>
                <xdr:rowOff>56</xdr:rowOff>
              </xdr:from>
              <xdr:to>
                <xdr:col>20</xdr:col>
                <xdr:colOff>65</xdr:colOff>
                <xdr:row>66</xdr:row>
                <xdr:rowOff>21</xdr:rowOff>
              </xdr:to>
            </anchor>
          </commentPr>
        </mc:Choice>
        <mc:Fallback/>
      </mc:AlternateContent>
    </comment>
    <comment ref="C318" authorId="0">
      <text>
        <r>
          <rPr>
            <b val="true"/>
            <sz val="8"/>
            <color rgb="FF000000"/>
            <rFont val="Tahoma"/>
            <family val="2"/>
          </rPr>
          <t xml:space="preserve">vbustos:
</t>
        </r>
        <r>
          <rPr>
            <sz val="8"/>
            <color rgb="FF000000"/>
            <rFont val="Tahoma"/>
            <family val="2"/>
          </rPr>
          <t xml:space="preserve">chequear fecha de asignación
</t>
        </r>
      </text>
      <mc:AlternateContent>
        <mc:Choice Requires="v2">
          <commentPr autoFill="true" autoScale="false" colHidden="true" locked="false" rowHidden="true" textHAlign="justify" textVAlign="top">
            <anchor moveWithCells="false" sizeWithCells="false">
              <xdr:from>
                <xdr:col>5</xdr:col>
                <xdr:colOff>64</xdr:colOff>
                <xdr:row>39</xdr:row>
                <xdr:rowOff>56</xdr:rowOff>
              </xdr:from>
              <xdr:to>
                <xdr:col>20</xdr:col>
                <xdr:colOff>65</xdr:colOff>
                <xdr:row>66</xdr:row>
                <xdr:rowOff>21</xdr:rowOff>
              </xdr:to>
            </anchor>
          </commentPr>
        </mc:Choice>
        <mc:Fallback/>
      </mc:AlternateContent>
    </comment>
    <comment ref="C319" authorId="0">
      <text>
        <r>
          <rPr>
            <b val="true"/>
            <sz val="8"/>
            <color rgb="FF000000"/>
            <rFont val="Tahoma"/>
            <family val="2"/>
          </rPr>
          <t xml:space="preserve">vbustos:
</t>
        </r>
        <r>
          <rPr>
            <sz val="8"/>
            <color rgb="FF000000"/>
            <rFont val="Tahoma"/>
            <family val="2"/>
          </rPr>
          <t xml:space="preserve">chequear fecha de asignación
</t>
        </r>
      </text>
      <mc:AlternateContent>
        <mc:Choice Requires="v2">
          <commentPr autoFill="true" autoScale="false" colHidden="true" locked="false" rowHidden="true" textHAlign="justify" textVAlign="top">
            <anchor moveWithCells="false" sizeWithCells="false">
              <xdr:from>
                <xdr:col>5</xdr:col>
                <xdr:colOff>64</xdr:colOff>
                <xdr:row>39</xdr:row>
                <xdr:rowOff>56</xdr:rowOff>
              </xdr:from>
              <xdr:to>
                <xdr:col>20</xdr:col>
                <xdr:colOff>65</xdr:colOff>
                <xdr:row>66</xdr:row>
                <xdr:rowOff>21</xdr:rowOff>
              </xdr:to>
            </anchor>
          </commentPr>
        </mc:Choice>
        <mc:Fallback/>
      </mc:AlternateContent>
    </comment>
    <comment ref="C320" authorId="0">
      <text>
        <r>
          <rPr>
            <b val="true"/>
            <sz val="8"/>
            <color rgb="FF000000"/>
            <rFont val="Tahoma"/>
            <family val="2"/>
          </rPr>
          <t xml:space="preserve">vbustos:
</t>
        </r>
        <r>
          <rPr>
            <sz val="8"/>
            <color rgb="FF000000"/>
            <rFont val="Tahoma"/>
            <family val="2"/>
          </rPr>
          <t xml:space="preserve">chequear fecha de asignación
</t>
        </r>
      </text>
      <mc:AlternateContent>
        <mc:Choice Requires="v2">
          <commentPr autoFill="true" autoScale="false" colHidden="true" locked="false" rowHidden="true" textHAlign="justify" textVAlign="top">
            <anchor moveWithCells="false" sizeWithCells="false">
              <xdr:from>
                <xdr:col>5</xdr:col>
                <xdr:colOff>64</xdr:colOff>
                <xdr:row>39</xdr:row>
                <xdr:rowOff>56</xdr:rowOff>
              </xdr:from>
              <xdr:to>
                <xdr:col>20</xdr:col>
                <xdr:colOff>65</xdr:colOff>
                <xdr:row>66</xdr:row>
                <xdr:rowOff>21</xdr:rowOff>
              </xdr:to>
            </anchor>
          </commentPr>
        </mc:Choice>
        <mc:Fallback/>
      </mc:AlternateContent>
    </comment>
    <comment ref="C321" authorId="0">
      <text>
        <r>
          <rPr>
            <b val="true"/>
            <sz val="8"/>
            <color rgb="FF000000"/>
            <rFont val="Tahoma"/>
            <family val="2"/>
          </rPr>
          <t xml:space="preserve">vbustos:
</t>
        </r>
        <r>
          <rPr>
            <sz val="8"/>
            <color rgb="FF000000"/>
            <rFont val="Tahoma"/>
            <family val="2"/>
          </rPr>
          <t xml:space="preserve">chequear fecha de asignación
</t>
        </r>
      </text>
      <mc:AlternateContent>
        <mc:Choice Requires="v2">
          <commentPr autoFill="true" autoScale="false" colHidden="true" locked="false" rowHidden="true" textHAlign="justify" textVAlign="top">
            <anchor moveWithCells="false" sizeWithCells="false">
              <xdr:from>
                <xdr:col>5</xdr:col>
                <xdr:colOff>64</xdr:colOff>
                <xdr:row>39</xdr:row>
                <xdr:rowOff>56</xdr:rowOff>
              </xdr:from>
              <xdr:to>
                <xdr:col>20</xdr:col>
                <xdr:colOff>65</xdr:colOff>
                <xdr:row>123</xdr:row>
                <xdr:rowOff>18</xdr:rowOff>
              </xdr:to>
            </anchor>
          </commentPr>
        </mc:Choice>
        <mc:Fallback/>
      </mc:AlternateContent>
    </comment>
    <comment ref="C322" authorId="0">
      <text>
        <r>
          <rPr>
            <b val="true"/>
            <sz val="8"/>
            <color rgb="FF000000"/>
            <rFont val="Tahoma"/>
            <family val="2"/>
          </rPr>
          <t xml:space="preserve">vbustos:
</t>
        </r>
        <r>
          <rPr>
            <sz val="8"/>
            <color rgb="FF000000"/>
            <rFont val="Tahoma"/>
            <family val="2"/>
          </rPr>
          <t xml:space="preserve">chequear fecha de asignación
</t>
        </r>
      </text>
      <mc:AlternateContent>
        <mc:Choice Requires="v2">
          <commentPr autoFill="true" autoScale="false" colHidden="true" locked="false" rowHidden="true" textHAlign="justify" textVAlign="top">
            <anchor moveWithCells="false" sizeWithCells="false">
              <xdr:from>
                <xdr:col>5</xdr:col>
                <xdr:colOff>64</xdr:colOff>
                <xdr:row>39</xdr:row>
                <xdr:rowOff>56</xdr:rowOff>
              </xdr:from>
              <xdr:to>
                <xdr:col>20</xdr:col>
                <xdr:colOff>65</xdr:colOff>
                <xdr:row>123</xdr:row>
                <xdr:rowOff>18</xdr:rowOff>
              </xdr:to>
            </anchor>
          </commentPr>
        </mc:Choice>
        <mc:Fallback/>
      </mc:AlternateContent>
    </comment>
    <comment ref="C323" authorId="0">
      <text>
        <r>
          <rPr>
            <b val="true"/>
            <sz val="8"/>
            <color rgb="FF000000"/>
            <rFont val="Tahoma"/>
            <family val="2"/>
          </rPr>
          <t xml:space="preserve">vbustos:
</t>
        </r>
        <r>
          <rPr>
            <sz val="8"/>
            <color rgb="FF000000"/>
            <rFont val="Tahoma"/>
            <family val="2"/>
          </rPr>
          <t xml:space="preserve">chequear fecha de asignación
</t>
        </r>
      </text>
      <mc:AlternateContent>
        <mc:Choice Requires="v2">
          <commentPr autoFill="true" autoScale="false" colHidden="true" locked="false" rowHidden="true" textHAlign="justify" textVAlign="top">
            <anchor moveWithCells="false" sizeWithCells="false">
              <xdr:from>
                <xdr:col>5</xdr:col>
                <xdr:colOff>64</xdr:colOff>
                <xdr:row>39</xdr:row>
                <xdr:rowOff>56</xdr:rowOff>
              </xdr:from>
              <xdr:to>
                <xdr:col>20</xdr:col>
                <xdr:colOff>65</xdr:colOff>
                <xdr:row>123</xdr:row>
                <xdr:rowOff>12</xdr:rowOff>
              </xdr:to>
            </anchor>
          </commentPr>
        </mc:Choice>
        <mc:Fallback/>
      </mc:AlternateContent>
    </comment>
    <comment ref="C324" authorId="0">
      <text>
        <r>
          <rPr>
            <b val="true"/>
            <sz val="8"/>
            <color rgb="FF000000"/>
            <rFont val="Tahoma"/>
            <family val="2"/>
          </rPr>
          <t xml:space="preserve">vbustos:
</t>
        </r>
        <r>
          <rPr>
            <sz val="8"/>
            <color rgb="FF000000"/>
            <rFont val="Tahoma"/>
            <family val="2"/>
          </rPr>
          <t xml:space="preserve">chequear fecha de asignación
</t>
        </r>
      </text>
      <mc:AlternateContent>
        <mc:Choice Requires="v2">
          <commentPr autoFill="true" autoScale="false" colHidden="true" locked="false" rowHidden="true" textHAlign="justify" textVAlign="top">
            <anchor moveWithCells="false" sizeWithCells="false">
              <xdr:from>
                <xdr:col>5</xdr:col>
                <xdr:colOff>64</xdr:colOff>
                <xdr:row>39</xdr:row>
                <xdr:rowOff>56</xdr:rowOff>
              </xdr:from>
              <xdr:to>
                <xdr:col>20</xdr:col>
                <xdr:colOff>65</xdr:colOff>
                <xdr:row>123</xdr:row>
                <xdr:rowOff>12</xdr:rowOff>
              </xdr:to>
            </anchor>
          </commentPr>
        </mc:Choice>
        <mc:Fallback/>
      </mc:AlternateContent>
    </comment>
    <comment ref="C345" authorId="0">
      <text>
        <r>
          <rPr>
            <b val="true"/>
            <sz val="8"/>
            <color rgb="FF000000"/>
            <rFont val="Tahoma"/>
            <family val="2"/>
          </rPr>
          <t xml:space="preserve">vbustos:
</t>
        </r>
        <r>
          <rPr>
            <sz val="8"/>
            <color rgb="FF000000"/>
            <rFont val="Tahoma"/>
            <family val="2"/>
          </rPr>
          <t xml:space="preserve">chequear fecha de asignación
</t>
        </r>
      </text>
      <mc:AlternateContent>
        <mc:Choice Requires="v2">
          <commentPr autoFill="true" autoScale="false" colHidden="true" locked="false" rowHidden="true" textHAlign="justify" textVAlign="top">
            <anchor moveWithCells="false" sizeWithCells="false">
              <xdr:from>
                <xdr:col>5</xdr:col>
                <xdr:colOff>64</xdr:colOff>
                <xdr:row>111</xdr:row>
                <xdr:rowOff>67</xdr:rowOff>
              </xdr:from>
              <xdr:to>
                <xdr:col>20</xdr:col>
                <xdr:colOff>65</xdr:colOff>
                <xdr:row>159</xdr:row>
                <xdr:rowOff>37</xdr:rowOff>
              </xdr:to>
            </anchor>
          </commentPr>
        </mc:Choice>
        <mc:Fallback/>
      </mc:AlternateContent>
    </comment>
    <comment ref="C346" authorId="0">
      <text>
        <r>
          <rPr>
            <b val="true"/>
            <sz val="8"/>
            <color rgb="FF000000"/>
            <rFont val="Tahoma"/>
            <family val="2"/>
          </rPr>
          <t xml:space="preserve">vbustos:
</t>
        </r>
        <r>
          <rPr>
            <sz val="8"/>
            <color rgb="FF000000"/>
            <rFont val="Tahoma"/>
            <family val="2"/>
          </rPr>
          <t xml:space="preserve">chequear fecha de asignación
</t>
        </r>
      </text>
      <mc:AlternateContent>
        <mc:Choice Requires="v2">
          <commentPr autoFill="true" autoScale="false" colHidden="true" locked="false" rowHidden="true" textHAlign="justify" textVAlign="top">
            <anchor moveWithCells="false" sizeWithCells="false">
              <xdr:from>
                <xdr:col>5</xdr:col>
                <xdr:colOff>64</xdr:colOff>
                <xdr:row>111</xdr:row>
                <xdr:rowOff>67</xdr:rowOff>
              </xdr:from>
              <xdr:to>
                <xdr:col>20</xdr:col>
                <xdr:colOff>65</xdr:colOff>
                <xdr:row>159</xdr:row>
                <xdr:rowOff>37</xdr:rowOff>
              </xdr:to>
            </anchor>
          </commentPr>
        </mc:Choice>
        <mc:Fallback/>
      </mc:AlternateContent>
    </comment>
    <comment ref="C347" authorId="0">
      <text>
        <r>
          <rPr>
            <b val="true"/>
            <sz val="8"/>
            <color rgb="FF000000"/>
            <rFont val="Tahoma"/>
            <family val="2"/>
          </rPr>
          <t xml:space="preserve">vbustos:
</t>
        </r>
        <r>
          <rPr>
            <sz val="8"/>
            <color rgb="FF000000"/>
            <rFont val="Tahoma"/>
            <family val="2"/>
          </rPr>
          <t xml:space="preserve">chequear fecha de asignación
</t>
        </r>
      </text>
      <mc:AlternateContent>
        <mc:Choice Requires="v2">
          <commentPr autoFill="true" autoScale="false" colHidden="true" locked="false" rowHidden="true" textHAlign="justify" textVAlign="top">
            <anchor moveWithCells="false" sizeWithCells="false">
              <xdr:from>
                <xdr:col>5</xdr:col>
                <xdr:colOff>64</xdr:colOff>
                <xdr:row>111</xdr:row>
                <xdr:rowOff>67</xdr:rowOff>
              </xdr:from>
              <xdr:to>
                <xdr:col>20</xdr:col>
                <xdr:colOff>65</xdr:colOff>
                <xdr:row>159</xdr:row>
                <xdr:rowOff>37</xdr:rowOff>
              </xdr:to>
            </anchor>
          </commentPr>
        </mc:Choice>
        <mc:Fallback/>
      </mc:AlternateContent>
    </comment>
    <comment ref="C348" authorId="0">
      <text>
        <r>
          <rPr>
            <b val="true"/>
            <sz val="8"/>
            <color rgb="FF000000"/>
            <rFont val="Tahoma"/>
            <family val="2"/>
          </rPr>
          <t xml:space="preserve">vbustos:
</t>
        </r>
        <r>
          <rPr>
            <sz val="8"/>
            <color rgb="FF000000"/>
            <rFont val="Tahoma"/>
            <family val="2"/>
          </rPr>
          <t xml:space="preserve">chequear fecha de asignación
</t>
        </r>
      </text>
      <mc:AlternateContent>
        <mc:Choice Requires="v2">
          <commentPr autoFill="true" autoScale="false" colHidden="true" locked="false" rowHidden="true" textHAlign="justify" textVAlign="top">
            <anchor moveWithCells="false" sizeWithCells="false">
              <xdr:from>
                <xdr:col>5</xdr:col>
                <xdr:colOff>64</xdr:colOff>
                <xdr:row>111</xdr:row>
                <xdr:rowOff>67</xdr:rowOff>
              </xdr:from>
              <xdr:to>
                <xdr:col>20</xdr:col>
                <xdr:colOff>65</xdr:colOff>
                <xdr:row>159</xdr:row>
                <xdr:rowOff>37</xdr:rowOff>
              </xdr:to>
            </anchor>
          </commentPr>
        </mc:Choice>
        <mc:Fallback/>
      </mc:AlternateContent>
    </comment>
    <comment ref="C349" authorId="0">
      <text>
        <r>
          <rPr>
            <b val="true"/>
            <sz val="8"/>
            <color rgb="FF000000"/>
            <rFont val="Tahoma"/>
            <family val="2"/>
          </rPr>
          <t xml:space="preserve">vbustos:
</t>
        </r>
        <r>
          <rPr>
            <sz val="8"/>
            <color rgb="FF000000"/>
            <rFont val="Tahoma"/>
            <family val="2"/>
          </rPr>
          <t xml:space="preserve">chequear fecha de asignación
</t>
        </r>
      </text>
      <mc:AlternateContent>
        <mc:Choice Requires="v2">
          <commentPr autoFill="true" autoScale="false" colHidden="true" locked="false" rowHidden="true" textHAlign="justify" textVAlign="top">
            <anchor moveWithCells="false" sizeWithCells="false">
              <xdr:from>
                <xdr:col>5</xdr:col>
                <xdr:colOff>64</xdr:colOff>
                <xdr:row>111</xdr:row>
                <xdr:rowOff>67</xdr:rowOff>
              </xdr:from>
              <xdr:to>
                <xdr:col>20</xdr:col>
                <xdr:colOff>65</xdr:colOff>
                <xdr:row>159</xdr:row>
                <xdr:rowOff>37</xdr:rowOff>
              </xdr:to>
            </anchor>
          </commentPr>
        </mc:Choice>
        <mc:Fallback/>
      </mc:AlternateContent>
    </comment>
    <comment ref="C350" authorId="0">
      <text>
        <r>
          <rPr>
            <b val="true"/>
            <sz val="8"/>
            <color rgb="FF000000"/>
            <rFont val="Tahoma"/>
            <family val="2"/>
          </rPr>
          <t xml:space="preserve">vbustos:
</t>
        </r>
        <r>
          <rPr>
            <sz val="8"/>
            <color rgb="FF000000"/>
            <rFont val="Tahoma"/>
            <family val="2"/>
          </rPr>
          <t xml:space="preserve">chequear fecha de asignación
</t>
        </r>
      </text>
      <mc:AlternateContent>
        <mc:Choice Requires="v2">
          <commentPr autoFill="true" autoScale="false" colHidden="true" locked="false" rowHidden="true" textHAlign="justify" textVAlign="top">
            <anchor moveWithCells="false" sizeWithCells="false">
              <xdr:from>
                <xdr:col>5</xdr:col>
                <xdr:colOff>64</xdr:colOff>
                <xdr:row>111</xdr:row>
                <xdr:rowOff>67</xdr:rowOff>
              </xdr:from>
              <xdr:to>
                <xdr:col>20</xdr:col>
                <xdr:colOff>65</xdr:colOff>
                <xdr:row>159</xdr:row>
                <xdr:rowOff>37</xdr:rowOff>
              </xdr:to>
            </anchor>
          </commentPr>
        </mc:Choice>
        <mc:Fallback/>
      </mc:AlternateContent>
    </comment>
    <comment ref="C375" authorId="0">
      <text>
        <r>
          <rPr>
            <b val="true"/>
            <sz val="8"/>
            <color rgb="FF000000"/>
            <rFont val="Tahoma"/>
            <family val="2"/>
          </rPr>
          <t xml:space="preserve">vbustos:
</t>
        </r>
        <r>
          <rPr>
            <sz val="8"/>
            <color rgb="FF000000"/>
            <rFont val="Tahoma"/>
            <family val="2"/>
          </rPr>
          <t xml:space="preserve">chequear fecha de asignación
</t>
        </r>
      </text>
      <mc:AlternateContent>
        <mc:Choice Requires="v2">
          <commentPr autoFill="true" autoScale="false" colHidden="true" locked="false" rowHidden="true" textHAlign="justify" textVAlign="top">
            <anchor moveWithCells="false" sizeWithCells="false">
              <xdr:from>
                <xdr:col>5</xdr:col>
                <xdr:colOff>64</xdr:colOff>
                <xdr:row>133</xdr:row>
                <xdr:rowOff>28</xdr:rowOff>
              </xdr:from>
              <xdr:to>
                <xdr:col>20</xdr:col>
                <xdr:colOff>65</xdr:colOff>
                <xdr:row>244</xdr:row>
                <xdr:rowOff>61</xdr:rowOff>
              </xdr:to>
            </anchor>
          </commentPr>
        </mc:Choice>
        <mc:Fallback/>
      </mc:AlternateContent>
    </comment>
    <comment ref="C376" authorId="0">
      <text>
        <r>
          <rPr>
            <b val="true"/>
            <sz val="8"/>
            <color rgb="FF000000"/>
            <rFont val="Tahoma"/>
            <family val="2"/>
          </rPr>
          <t xml:space="preserve">vbustos:
</t>
        </r>
        <r>
          <rPr>
            <sz val="8"/>
            <color rgb="FF000000"/>
            <rFont val="Tahoma"/>
            <family val="2"/>
          </rPr>
          <t xml:space="preserve">chequear fecha de asignación
</t>
        </r>
      </text>
      <mc:AlternateContent>
        <mc:Choice Requires="v2">
          <commentPr autoFill="true" autoScale="false" colHidden="true" locked="false" rowHidden="true" textHAlign="justify" textVAlign="top">
            <anchor moveWithCells="false" sizeWithCells="false">
              <xdr:from>
                <xdr:col>5</xdr:col>
                <xdr:colOff>64</xdr:colOff>
                <xdr:row>133</xdr:row>
                <xdr:rowOff>28</xdr:rowOff>
              </xdr:from>
              <xdr:to>
                <xdr:col>20</xdr:col>
                <xdr:colOff>65</xdr:colOff>
                <xdr:row>244</xdr:row>
                <xdr:rowOff>61</xdr:rowOff>
              </xdr:to>
            </anchor>
          </commentPr>
        </mc:Choice>
        <mc:Fallback/>
      </mc:AlternateContent>
    </comment>
    <comment ref="C377" authorId="0">
      <text>
        <r>
          <rPr>
            <b val="true"/>
            <sz val="8"/>
            <color rgb="FF000000"/>
            <rFont val="Tahoma"/>
            <family val="2"/>
          </rPr>
          <t xml:space="preserve">vbustos:
</t>
        </r>
        <r>
          <rPr>
            <sz val="8"/>
            <color rgb="FF000000"/>
            <rFont val="Tahoma"/>
            <family val="2"/>
          </rPr>
          <t xml:space="preserve">chequear fecha de asignación
</t>
        </r>
      </text>
      <mc:AlternateContent>
        <mc:Choice Requires="v2">
          <commentPr autoFill="true" autoScale="false" colHidden="true" locked="false" rowHidden="true" textHAlign="justify" textVAlign="top">
            <anchor moveWithCells="false" sizeWithCells="false">
              <xdr:from>
                <xdr:col>5</xdr:col>
                <xdr:colOff>64</xdr:colOff>
                <xdr:row>133</xdr:row>
                <xdr:rowOff>28</xdr:rowOff>
              </xdr:from>
              <xdr:to>
                <xdr:col>20</xdr:col>
                <xdr:colOff>65</xdr:colOff>
                <xdr:row>244</xdr:row>
                <xdr:rowOff>61</xdr:rowOff>
              </xdr:to>
            </anchor>
          </commentPr>
        </mc:Choice>
        <mc:Fallback/>
      </mc:AlternateContent>
    </comment>
    <comment ref="C391" authorId="0">
      <text>
        <r>
          <rPr>
            <b val="true"/>
            <sz val="8"/>
            <color rgb="FF000000"/>
            <rFont val="Tahoma"/>
            <family val="2"/>
          </rPr>
          <t xml:space="preserve">vbustos:
</t>
        </r>
        <r>
          <rPr>
            <sz val="8"/>
            <color rgb="FF000000"/>
            <rFont val="Tahoma"/>
            <family val="2"/>
          </rPr>
          <t xml:space="preserve">chequear fecha de asignación
</t>
        </r>
      </text>
      <mc:AlternateContent>
        <mc:Choice Requires="v2">
          <commentPr autoFill="true" autoScale="false" colHidden="true" locked="false" rowHidden="true" textHAlign="justify" textVAlign="top">
            <anchor moveWithCells="false" sizeWithCells="false">
              <xdr:from>
                <xdr:col>5</xdr:col>
                <xdr:colOff>64</xdr:colOff>
                <xdr:row>133</xdr:row>
                <xdr:rowOff>28</xdr:rowOff>
              </xdr:from>
              <xdr:to>
                <xdr:col>20</xdr:col>
                <xdr:colOff>65</xdr:colOff>
                <xdr:row>164</xdr:row>
                <xdr:rowOff>37</xdr:rowOff>
              </xdr:to>
            </anchor>
          </commentPr>
        </mc:Choice>
        <mc:Fallback/>
      </mc:AlternateContent>
    </comment>
    <comment ref="C392" authorId="0">
      <text>
        <r>
          <rPr>
            <b val="true"/>
            <sz val="8"/>
            <color rgb="FF000000"/>
            <rFont val="Tahoma"/>
            <family val="2"/>
          </rPr>
          <t xml:space="preserve">vbustos:
</t>
        </r>
        <r>
          <rPr>
            <sz val="8"/>
            <color rgb="FF000000"/>
            <rFont val="Tahoma"/>
            <family val="2"/>
          </rPr>
          <t xml:space="preserve">chequear fecha de asignación
</t>
        </r>
      </text>
      <mc:AlternateContent>
        <mc:Choice Requires="v2">
          <commentPr autoFill="true" autoScale="false" colHidden="true" locked="false" rowHidden="true" textHAlign="justify" textVAlign="top">
            <anchor moveWithCells="false" sizeWithCells="false">
              <xdr:from>
                <xdr:col>5</xdr:col>
                <xdr:colOff>64</xdr:colOff>
                <xdr:row>133</xdr:row>
                <xdr:rowOff>28</xdr:rowOff>
              </xdr:from>
              <xdr:to>
                <xdr:col>20</xdr:col>
                <xdr:colOff>65</xdr:colOff>
                <xdr:row>328</xdr:row>
                <xdr:rowOff>32</xdr:rowOff>
              </xdr:to>
            </anchor>
          </commentPr>
        </mc:Choice>
        <mc:Fallback/>
      </mc:AlternateContent>
    </comment>
    <comment ref="C393" authorId="0">
      <text>
        <r>
          <rPr>
            <b val="true"/>
            <sz val="8"/>
            <color rgb="FF000000"/>
            <rFont val="Tahoma"/>
            <family val="2"/>
          </rPr>
          <t xml:space="preserve">vbustos:
</t>
        </r>
        <r>
          <rPr>
            <sz val="8"/>
            <color rgb="FF000000"/>
            <rFont val="Tahoma"/>
            <family val="2"/>
          </rPr>
          <t xml:space="preserve">chequear fecha de asignación
</t>
        </r>
      </text>
      <mc:AlternateContent>
        <mc:Choice Requires="v2">
          <commentPr autoFill="true" autoScale="false" colHidden="true" locked="false" rowHidden="true" textHAlign="justify" textVAlign="top">
            <anchor moveWithCells="false" sizeWithCells="false">
              <xdr:from>
                <xdr:col>5</xdr:col>
                <xdr:colOff>64</xdr:colOff>
                <xdr:row>133</xdr:row>
                <xdr:rowOff>28</xdr:rowOff>
              </xdr:from>
              <xdr:to>
                <xdr:col>20</xdr:col>
                <xdr:colOff>65</xdr:colOff>
                <xdr:row>328</xdr:row>
                <xdr:rowOff>32</xdr:rowOff>
              </xdr:to>
            </anchor>
          </commentPr>
        </mc:Choice>
        <mc:Fallback/>
      </mc:AlternateContent>
    </comment>
    <comment ref="C394" authorId="0">
      <text>
        <r>
          <rPr>
            <b val="true"/>
            <sz val="8"/>
            <color rgb="FF000000"/>
            <rFont val="Tahoma"/>
            <family val="2"/>
          </rPr>
          <t xml:space="preserve">vbustos:
</t>
        </r>
        <r>
          <rPr>
            <sz val="8"/>
            <color rgb="FF000000"/>
            <rFont val="Tahoma"/>
            <family val="2"/>
          </rPr>
          <t xml:space="preserve">chequear fecha de asignación
</t>
        </r>
      </text>
      <mc:AlternateContent>
        <mc:Choice Requires="v2">
          <commentPr autoFill="true" autoScale="false" colHidden="true" locked="false" rowHidden="true" textHAlign="justify" textVAlign="top">
            <anchor moveWithCells="false" sizeWithCells="false">
              <xdr:from>
                <xdr:col>5</xdr:col>
                <xdr:colOff>64</xdr:colOff>
                <xdr:row>133</xdr:row>
                <xdr:rowOff>28</xdr:rowOff>
              </xdr:from>
              <xdr:to>
                <xdr:col>20</xdr:col>
                <xdr:colOff>65</xdr:colOff>
                <xdr:row>328</xdr:row>
                <xdr:rowOff>32</xdr:rowOff>
              </xdr:to>
            </anchor>
          </commentPr>
        </mc:Choice>
        <mc:Fallback/>
      </mc:AlternateContent>
    </comment>
    <comment ref="C395" authorId="0">
      <text>
        <r>
          <rPr>
            <b val="true"/>
            <sz val="8"/>
            <color rgb="FF000000"/>
            <rFont val="Tahoma"/>
            <family val="2"/>
          </rPr>
          <t xml:space="preserve">vbustos:
</t>
        </r>
        <r>
          <rPr>
            <sz val="8"/>
            <color rgb="FF000000"/>
            <rFont val="Tahoma"/>
            <family val="2"/>
          </rPr>
          <t xml:space="preserve">chequear fecha de asignación
</t>
        </r>
      </text>
      <mc:AlternateContent>
        <mc:Choice Requires="v2">
          <commentPr autoFill="true" autoScale="false" colHidden="true" locked="false" rowHidden="true" textHAlign="justify" textVAlign="top">
            <anchor moveWithCells="false" sizeWithCells="false">
              <xdr:from>
                <xdr:col>5</xdr:col>
                <xdr:colOff>64</xdr:colOff>
                <xdr:row>133</xdr:row>
                <xdr:rowOff>28</xdr:rowOff>
              </xdr:from>
              <xdr:to>
                <xdr:col>20</xdr:col>
                <xdr:colOff>65</xdr:colOff>
                <xdr:row>244</xdr:row>
                <xdr:rowOff>4</xdr:rowOff>
              </xdr:to>
            </anchor>
          </commentPr>
        </mc:Choice>
        <mc:Fallback/>
      </mc:AlternateContent>
    </comment>
    <comment ref="C396" authorId="0">
      <text>
        <r>
          <rPr>
            <b val="true"/>
            <sz val="8"/>
            <color rgb="FF000000"/>
            <rFont val="Tahoma"/>
            <family val="2"/>
          </rPr>
          <t xml:space="preserve">vbustos:
</t>
        </r>
        <r>
          <rPr>
            <sz val="8"/>
            <color rgb="FF000000"/>
            <rFont val="Tahoma"/>
            <family val="2"/>
          </rPr>
          <t xml:space="preserve">chequear fecha de asignación
</t>
        </r>
      </text>
      <mc:AlternateContent>
        <mc:Choice Requires="v2">
          <commentPr autoFill="true" autoScale="false" colHidden="true" locked="false" rowHidden="true" textHAlign="justify" textVAlign="top">
            <anchor moveWithCells="false" sizeWithCells="false">
              <xdr:from>
                <xdr:col>5</xdr:col>
                <xdr:colOff>64</xdr:colOff>
                <xdr:row>133</xdr:row>
                <xdr:rowOff>28</xdr:rowOff>
              </xdr:from>
              <xdr:to>
                <xdr:col>20</xdr:col>
                <xdr:colOff>65</xdr:colOff>
                <xdr:row>244</xdr:row>
                <xdr:rowOff>4</xdr:rowOff>
              </xdr:to>
            </anchor>
          </commentPr>
        </mc:Choice>
        <mc:Fallback/>
      </mc:AlternateContent>
    </comment>
    <comment ref="C397" authorId="0">
      <text>
        <r>
          <rPr>
            <b val="true"/>
            <sz val="8"/>
            <color rgb="FF000000"/>
            <rFont val="Tahoma"/>
            <family val="2"/>
          </rPr>
          <t xml:space="preserve">vbustos:
</t>
        </r>
        <r>
          <rPr>
            <sz val="8"/>
            <color rgb="FF000000"/>
            <rFont val="Tahoma"/>
            <family val="2"/>
          </rPr>
          <t xml:space="preserve">chequear fecha de asignación
</t>
        </r>
      </text>
      <mc:AlternateContent>
        <mc:Choice Requires="v2">
          <commentPr autoFill="true" autoScale="false" colHidden="true" locked="false" rowHidden="true" textHAlign="justify" textVAlign="top">
            <anchor moveWithCells="false" sizeWithCells="false">
              <xdr:from>
                <xdr:col>5</xdr:col>
                <xdr:colOff>64</xdr:colOff>
                <xdr:row>133</xdr:row>
                <xdr:rowOff>28</xdr:rowOff>
              </xdr:from>
              <xdr:to>
                <xdr:col>20</xdr:col>
                <xdr:colOff>65</xdr:colOff>
                <xdr:row>244</xdr:row>
                <xdr:rowOff>4</xdr:rowOff>
              </xdr:to>
            </anchor>
          </commentPr>
        </mc:Choice>
        <mc:Fallback/>
      </mc:AlternateContent>
    </comment>
    <comment ref="C450" authorId="0">
      <text>
        <r>
          <rPr>
            <b val="true"/>
            <sz val="8"/>
            <color rgb="FF000000"/>
            <rFont val="Tahoma"/>
            <family val="2"/>
          </rPr>
          <t xml:space="preserve">vbustos:
</t>
        </r>
        <r>
          <rPr>
            <sz val="8"/>
            <color rgb="FF000000"/>
            <rFont val="Tahoma"/>
            <family val="2"/>
          </rPr>
          <t xml:space="preserve">chequear fecha de asignación
</t>
        </r>
      </text>
      <mc:AlternateContent>
        <mc:Choice Requires="v2">
          <commentPr autoFill="true" autoScale="false" colHidden="true" locked="false" rowHidden="true" textHAlign="justify" textVAlign="top">
            <anchor moveWithCells="false" sizeWithCells="false">
              <xdr:from>
                <xdr:col>5</xdr:col>
                <xdr:colOff>64</xdr:colOff>
                <xdr:row>339</xdr:row>
                <xdr:rowOff>4</xdr:rowOff>
              </xdr:from>
              <xdr:to>
                <xdr:col>20</xdr:col>
                <xdr:colOff>65</xdr:colOff>
                <xdr:row>340</xdr:row>
                <xdr:rowOff>-74</xdr:rowOff>
              </xdr:to>
            </anchor>
          </commentPr>
        </mc:Choice>
        <mc:Fallback/>
      </mc:AlternateContent>
    </comment>
    <comment ref="C451" authorId="0">
      <text>
        <r>
          <rPr>
            <b val="true"/>
            <sz val="8"/>
            <color rgb="FF000000"/>
            <rFont val="Tahoma"/>
            <family val="2"/>
          </rPr>
          <t xml:space="preserve">vbustos:
</t>
        </r>
        <r>
          <rPr>
            <sz val="8"/>
            <color rgb="FF000000"/>
            <rFont val="Tahoma"/>
            <family val="2"/>
          </rPr>
          <t xml:space="preserve">chequear fecha de asignación
</t>
        </r>
      </text>
      <mc:AlternateContent>
        <mc:Choice Requires="v2">
          <commentPr autoFill="true" autoScale="false" colHidden="true" locked="false" rowHidden="true" textHAlign="justify" textVAlign="top">
            <anchor moveWithCells="false" sizeWithCells="false">
              <xdr:from>
                <xdr:col>5</xdr:col>
                <xdr:colOff>64</xdr:colOff>
                <xdr:row>339</xdr:row>
                <xdr:rowOff>4</xdr:rowOff>
              </xdr:from>
              <xdr:to>
                <xdr:col>20</xdr:col>
                <xdr:colOff>65</xdr:colOff>
                <xdr:row>340</xdr:row>
                <xdr:rowOff>-74</xdr:rowOff>
              </xdr:to>
            </anchor>
          </commentPr>
        </mc:Choice>
        <mc:Fallback/>
      </mc:AlternateContent>
    </comment>
    <comment ref="C452" authorId="0">
      <text>
        <r>
          <rPr>
            <b val="true"/>
            <sz val="8"/>
            <color rgb="FF000000"/>
            <rFont val="Tahoma"/>
            <family val="2"/>
          </rPr>
          <t xml:space="preserve">vbustos:
</t>
        </r>
        <r>
          <rPr>
            <sz val="8"/>
            <color rgb="FF000000"/>
            <rFont val="Tahoma"/>
            <family val="2"/>
          </rPr>
          <t xml:space="preserve">chequear fecha de asignación
</t>
        </r>
      </text>
      <mc:AlternateContent>
        <mc:Choice Requires="v2">
          <commentPr autoFill="true" autoScale="false" colHidden="true" locked="false" rowHidden="true" textHAlign="justify" textVAlign="top">
            <anchor moveWithCells="false" sizeWithCells="false">
              <xdr:from>
                <xdr:col>5</xdr:col>
                <xdr:colOff>64</xdr:colOff>
                <xdr:row>339</xdr:row>
                <xdr:rowOff>4</xdr:rowOff>
              </xdr:from>
              <xdr:to>
                <xdr:col>20</xdr:col>
                <xdr:colOff>65</xdr:colOff>
                <xdr:row>340</xdr:row>
                <xdr:rowOff>-74</xdr:rowOff>
              </xdr:to>
            </anchor>
          </commentPr>
        </mc:Choice>
        <mc:Fallback/>
      </mc:AlternateContent>
    </comment>
    <comment ref="C453" authorId="0">
      <text>
        <r>
          <rPr>
            <b val="true"/>
            <sz val="8"/>
            <color rgb="FF000000"/>
            <rFont val="Tahoma"/>
            <family val="2"/>
          </rPr>
          <t xml:space="preserve">vbustos:
</t>
        </r>
        <r>
          <rPr>
            <sz val="8"/>
            <color rgb="FF000000"/>
            <rFont val="Tahoma"/>
            <family val="2"/>
          </rPr>
          <t xml:space="preserve">chequear fecha de asignación
</t>
        </r>
      </text>
      <mc:AlternateContent>
        <mc:Choice Requires="v2">
          <commentPr autoFill="true" autoScale="false" colHidden="true" locked="false" rowHidden="true" textHAlign="justify" textVAlign="top">
            <anchor moveWithCells="false" sizeWithCells="false">
              <xdr:from>
                <xdr:col>5</xdr:col>
                <xdr:colOff>64</xdr:colOff>
                <xdr:row>339</xdr:row>
                <xdr:rowOff>4</xdr:rowOff>
              </xdr:from>
              <xdr:to>
                <xdr:col>20</xdr:col>
                <xdr:colOff>65</xdr:colOff>
                <xdr:row>340</xdr:row>
                <xdr:rowOff>-67</xdr:rowOff>
              </xdr:to>
            </anchor>
          </commentPr>
        </mc:Choice>
        <mc:Fallback/>
      </mc:AlternateContent>
    </comment>
    <comment ref="C454" authorId="0">
      <text>
        <r>
          <rPr>
            <b val="true"/>
            <sz val="8"/>
            <color rgb="FF000000"/>
            <rFont val="Tahoma"/>
            <family val="2"/>
          </rPr>
          <t xml:space="preserve">vbustos:
</t>
        </r>
        <r>
          <rPr>
            <sz val="8"/>
            <color rgb="FF000000"/>
            <rFont val="Tahoma"/>
            <family val="2"/>
          </rPr>
          <t xml:space="preserve">chequear fecha de asignación
</t>
        </r>
      </text>
      <mc:AlternateContent>
        <mc:Choice Requires="v2">
          <commentPr autoFill="true" autoScale="false" colHidden="true" locked="false" rowHidden="true" textHAlign="justify" textVAlign="top">
            <anchor moveWithCells="false" sizeWithCells="false">
              <xdr:from>
                <xdr:col>5</xdr:col>
                <xdr:colOff>64</xdr:colOff>
                <xdr:row>339</xdr:row>
                <xdr:rowOff>4</xdr:rowOff>
              </xdr:from>
              <xdr:to>
                <xdr:col>20</xdr:col>
                <xdr:colOff>65</xdr:colOff>
                <xdr:row>340</xdr:row>
                <xdr:rowOff>-67</xdr:rowOff>
              </xdr:to>
            </anchor>
          </commentPr>
        </mc:Choice>
        <mc:Fallback/>
      </mc:AlternateContent>
    </comment>
    <comment ref="C455" authorId="0">
      <text>
        <r>
          <rPr>
            <b val="true"/>
            <sz val="8"/>
            <color rgb="FF000000"/>
            <rFont val="Tahoma"/>
            <family val="2"/>
          </rPr>
          <t xml:space="preserve">vbustos:
</t>
        </r>
        <r>
          <rPr>
            <sz val="8"/>
            <color rgb="FF000000"/>
            <rFont val="Tahoma"/>
            <family val="2"/>
          </rPr>
          <t xml:space="preserve">chequear fecha de asignación
</t>
        </r>
      </text>
      <mc:AlternateContent>
        <mc:Choice Requires="v2">
          <commentPr autoFill="true" autoScale="false" colHidden="true" locked="false" rowHidden="true" textHAlign="justify" textVAlign="top">
            <anchor moveWithCells="false" sizeWithCells="false">
              <xdr:from>
                <xdr:col>5</xdr:col>
                <xdr:colOff>64</xdr:colOff>
                <xdr:row>339</xdr:row>
                <xdr:rowOff>4</xdr:rowOff>
              </xdr:from>
              <xdr:to>
                <xdr:col>20</xdr:col>
                <xdr:colOff>65</xdr:colOff>
                <xdr:row>432</xdr:row>
                <xdr:rowOff>40</xdr:rowOff>
              </xdr:to>
            </anchor>
          </commentPr>
        </mc:Choice>
        <mc:Fallback/>
      </mc:AlternateContent>
    </comment>
    <comment ref="C456" authorId="0">
      <text>
        <r>
          <rPr>
            <b val="true"/>
            <sz val="8"/>
            <color rgb="FF000000"/>
            <rFont val="Tahoma"/>
            <family val="2"/>
          </rPr>
          <t xml:space="preserve">vbustos:
</t>
        </r>
        <r>
          <rPr>
            <sz val="8"/>
            <color rgb="FF000000"/>
            <rFont val="Tahoma"/>
            <family val="2"/>
          </rPr>
          <t xml:space="preserve">chequear fecha de asignación
</t>
        </r>
      </text>
      <mc:AlternateContent>
        <mc:Choice Requires="v2">
          <commentPr autoFill="true" autoScale="false" colHidden="true" locked="false" rowHidden="true" textHAlign="justify" textVAlign="top">
            <anchor moveWithCells="false" sizeWithCells="false">
              <xdr:from>
                <xdr:col>5</xdr:col>
                <xdr:colOff>64</xdr:colOff>
                <xdr:row>339</xdr:row>
                <xdr:rowOff>4</xdr:rowOff>
              </xdr:from>
              <xdr:to>
                <xdr:col>20</xdr:col>
                <xdr:colOff>65</xdr:colOff>
                <xdr:row>340</xdr:row>
                <xdr:rowOff>-67</xdr:rowOff>
              </xdr:to>
            </anchor>
          </commentPr>
        </mc:Choice>
        <mc:Fallback/>
      </mc:AlternateContent>
    </comment>
    <comment ref="C457" authorId="0">
      <text>
        <r>
          <rPr>
            <b val="true"/>
            <sz val="8"/>
            <color rgb="FF000000"/>
            <rFont val="Tahoma"/>
            <family val="2"/>
          </rPr>
          <t xml:space="preserve">vbustos:
</t>
        </r>
        <r>
          <rPr>
            <sz val="8"/>
            <color rgb="FF000000"/>
            <rFont val="Tahoma"/>
            <family val="2"/>
          </rPr>
          <t xml:space="preserve">chequear fecha de asignación
</t>
        </r>
      </text>
      <mc:AlternateContent>
        <mc:Choice Requires="v2">
          <commentPr autoFill="true" autoScale="false" colHidden="true" locked="false" rowHidden="true" textHAlign="justify" textVAlign="top">
            <anchor moveWithCells="false" sizeWithCells="false">
              <xdr:from>
                <xdr:col>5</xdr:col>
                <xdr:colOff>64</xdr:colOff>
                <xdr:row>339</xdr:row>
                <xdr:rowOff>4</xdr:rowOff>
              </xdr:from>
              <xdr:to>
                <xdr:col>20</xdr:col>
                <xdr:colOff>65</xdr:colOff>
                <xdr:row>340</xdr:row>
                <xdr:rowOff>-67</xdr:rowOff>
              </xdr:to>
            </anchor>
          </commentPr>
        </mc:Choice>
        <mc:Fallback/>
      </mc:AlternateContent>
    </comment>
    <comment ref="C463" authorId="0">
      <text>
        <r>
          <rPr>
            <b val="true"/>
            <sz val="8"/>
            <color rgb="FF000000"/>
            <rFont val="Tahoma"/>
            <family val="2"/>
          </rPr>
          <t xml:space="preserve">vbustos:
</t>
        </r>
        <r>
          <rPr>
            <sz val="8"/>
            <color rgb="FF000000"/>
            <rFont val="Tahoma"/>
            <family val="2"/>
          </rPr>
          <t xml:space="preserve">chequear fecha de asignación
</t>
        </r>
      </text>
      <mc:AlternateContent>
        <mc:Choice Requires="v2">
          <commentPr autoFill="true" autoScale="false" colHidden="true" locked="false" rowHidden="true" textHAlign="justify" textVAlign="top">
            <anchor moveWithCells="false" sizeWithCells="false">
              <xdr:from>
                <xdr:col>5</xdr:col>
                <xdr:colOff>64</xdr:colOff>
                <xdr:row>339</xdr:row>
                <xdr:rowOff>16</xdr:rowOff>
              </xdr:from>
              <xdr:to>
                <xdr:col>20</xdr:col>
                <xdr:colOff>65</xdr:colOff>
                <xdr:row>432</xdr:row>
                <xdr:rowOff>40</xdr:rowOff>
              </xdr:to>
            </anchor>
          </commentPr>
        </mc:Choice>
        <mc:Fallback/>
      </mc:AlternateContent>
    </comment>
    <comment ref="C464" authorId="0">
      <text>
        <r>
          <rPr>
            <b val="true"/>
            <sz val="8"/>
            <color rgb="FF000000"/>
            <rFont val="Tahoma"/>
            <family val="2"/>
          </rPr>
          <t xml:space="preserve">vbustos:
</t>
        </r>
        <r>
          <rPr>
            <sz val="8"/>
            <color rgb="FF000000"/>
            <rFont val="Tahoma"/>
            <family val="2"/>
          </rPr>
          <t xml:space="preserve">chequear fecha de asignación
</t>
        </r>
      </text>
      <mc:AlternateContent>
        <mc:Choice Requires="v2">
          <commentPr autoFill="true" autoScale="false" colHidden="true" locked="false" rowHidden="true" textHAlign="justify" textVAlign="top">
            <anchor moveWithCells="false" sizeWithCells="false">
              <xdr:from>
                <xdr:col>5</xdr:col>
                <xdr:colOff>64</xdr:colOff>
                <xdr:row>339</xdr:row>
                <xdr:rowOff>16</xdr:rowOff>
              </xdr:from>
              <xdr:to>
                <xdr:col>20</xdr:col>
                <xdr:colOff>65</xdr:colOff>
                <xdr:row>432</xdr:row>
                <xdr:rowOff>40</xdr:rowOff>
              </xdr:to>
            </anchor>
          </commentPr>
        </mc:Choice>
        <mc:Fallback/>
      </mc:AlternateContent>
    </comment>
    <comment ref="C490" authorId="0">
      <text>
        <r>
          <rPr>
            <b val="true"/>
            <sz val="8"/>
            <color rgb="FF000000"/>
            <rFont val="Tahoma"/>
            <family val="2"/>
          </rPr>
          <t xml:space="preserve">vbustos:
</t>
        </r>
        <r>
          <rPr>
            <sz val="8"/>
            <color rgb="FF000000"/>
            <rFont val="Tahoma"/>
            <family val="2"/>
          </rPr>
          <t xml:space="preserve">chequear fecha de asignación
</t>
        </r>
      </text>
      <mc:AlternateContent>
        <mc:Choice Requires="v2">
          <commentPr autoFill="true" autoScale="false" colHidden="true" locked="false" rowHidden="true" textHAlign="justify" textVAlign="top">
            <anchor moveWithCells="false" sizeWithCells="false">
              <xdr:from>
                <xdr:col>5</xdr:col>
                <xdr:colOff>64</xdr:colOff>
                <xdr:row>339</xdr:row>
                <xdr:rowOff>40</xdr:rowOff>
              </xdr:from>
              <xdr:to>
                <xdr:col>20</xdr:col>
                <xdr:colOff>65</xdr:colOff>
                <xdr:row>340</xdr:row>
                <xdr:rowOff>-39</xdr:rowOff>
              </xdr:to>
            </anchor>
          </commentPr>
        </mc:Choice>
        <mc:Fallback/>
      </mc:AlternateContent>
    </comment>
    <comment ref="C491" authorId="0">
      <text>
        <r>
          <rPr>
            <b val="true"/>
            <sz val="8"/>
            <color rgb="FF000000"/>
            <rFont val="Tahoma"/>
            <family val="2"/>
          </rPr>
          <t xml:space="preserve">vbustos:
</t>
        </r>
        <r>
          <rPr>
            <sz val="8"/>
            <color rgb="FF000000"/>
            <rFont val="Tahoma"/>
            <family val="2"/>
          </rPr>
          <t xml:space="preserve">chequear fecha de asignación
</t>
        </r>
      </text>
      <mc:AlternateContent>
        <mc:Choice Requires="v2">
          <commentPr autoFill="true" autoScale="false" colHidden="true" locked="false" rowHidden="true" textHAlign="justify" textVAlign="top">
            <anchor moveWithCells="false" sizeWithCells="false">
              <xdr:from>
                <xdr:col>5</xdr:col>
                <xdr:colOff>64</xdr:colOff>
                <xdr:row>339</xdr:row>
                <xdr:rowOff>40</xdr:rowOff>
              </xdr:from>
              <xdr:to>
                <xdr:col>20</xdr:col>
                <xdr:colOff>65</xdr:colOff>
                <xdr:row>340</xdr:row>
                <xdr:rowOff>-39</xdr:rowOff>
              </xdr:to>
            </anchor>
          </commentPr>
        </mc:Choice>
        <mc:Fallback/>
      </mc:AlternateContent>
    </comment>
    <comment ref="C492" authorId="0">
      <text>
        <r>
          <rPr>
            <b val="true"/>
            <sz val="8"/>
            <color rgb="FF000000"/>
            <rFont val="Tahoma"/>
            <family val="2"/>
          </rPr>
          <t xml:space="preserve">vbustos:
</t>
        </r>
        <r>
          <rPr>
            <sz val="8"/>
            <color rgb="FF000000"/>
            <rFont val="Tahoma"/>
            <family val="2"/>
          </rPr>
          <t xml:space="preserve">chequear fecha de asignación
</t>
        </r>
      </text>
      <mc:AlternateContent>
        <mc:Choice Requires="v2">
          <commentPr autoFill="true" autoScale="false" colHidden="true" locked="false" rowHidden="true" textHAlign="justify" textVAlign="top">
            <anchor moveWithCells="false" sizeWithCells="false">
              <xdr:from>
                <xdr:col>5</xdr:col>
                <xdr:colOff>64</xdr:colOff>
                <xdr:row>339</xdr:row>
                <xdr:rowOff>40</xdr:rowOff>
              </xdr:from>
              <xdr:to>
                <xdr:col>20</xdr:col>
                <xdr:colOff>65</xdr:colOff>
                <xdr:row>340</xdr:row>
                <xdr:rowOff>-39</xdr:rowOff>
              </xdr:to>
            </anchor>
          </commentPr>
        </mc:Choice>
        <mc:Fallback/>
      </mc:AlternateContent>
    </comment>
    <comment ref="C493" authorId="0">
      <text>
        <r>
          <rPr>
            <b val="true"/>
            <sz val="8"/>
            <color rgb="FF000000"/>
            <rFont val="Tahoma"/>
            <family val="2"/>
          </rPr>
          <t xml:space="preserve">vbustos:
</t>
        </r>
        <r>
          <rPr>
            <sz val="8"/>
            <color rgb="FF000000"/>
            <rFont val="Tahoma"/>
            <family val="2"/>
          </rPr>
          <t xml:space="preserve">chequear fecha de asignación
</t>
        </r>
      </text>
      <mc:AlternateContent>
        <mc:Choice Requires="v2">
          <commentPr autoFill="true" autoScale="false" colHidden="true" locked="false" rowHidden="true" textHAlign="justify" textVAlign="top">
            <anchor moveWithCells="false" sizeWithCells="false">
              <xdr:from>
                <xdr:col>5</xdr:col>
                <xdr:colOff>64</xdr:colOff>
                <xdr:row>702</xdr:row>
                <xdr:rowOff>19</xdr:rowOff>
              </xdr:from>
              <xdr:to>
                <xdr:col>6</xdr:col>
                <xdr:colOff>163</xdr:colOff>
                <xdr:row>703</xdr:row>
                <xdr:rowOff>-1</xdr:rowOff>
              </xdr:to>
            </anchor>
          </commentPr>
        </mc:Choice>
        <mc:Fallback/>
      </mc:AlternateContent>
    </comment>
    <comment ref="C494" authorId="0">
      <text>
        <r>
          <rPr>
            <b val="true"/>
            <sz val="8"/>
            <color rgb="FF000000"/>
            <rFont val="Tahoma"/>
            <family val="2"/>
          </rPr>
          <t xml:space="preserve">vbustos:
</t>
        </r>
        <r>
          <rPr>
            <sz val="8"/>
            <color rgb="FF000000"/>
            <rFont val="Tahoma"/>
            <family val="2"/>
          </rPr>
          <t xml:space="preserve">chequear fecha de asignación
</t>
        </r>
      </text>
      <mc:AlternateContent>
        <mc:Choice Requires="v2">
          <commentPr autoFill="true" autoScale="false" colHidden="true" locked="false" rowHidden="true" textHAlign="justify" textVAlign="top">
            <anchor moveWithCells="false" sizeWithCells="false">
              <xdr:from>
                <xdr:col>5</xdr:col>
                <xdr:colOff>64</xdr:colOff>
                <xdr:row>339</xdr:row>
                <xdr:rowOff>40</xdr:rowOff>
              </xdr:from>
              <xdr:to>
                <xdr:col>20</xdr:col>
                <xdr:colOff>65</xdr:colOff>
                <xdr:row>340</xdr:row>
                <xdr:rowOff>-39</xdr:rowOff>
              </xdr:to>
            </anchor>
          </commentPr>
        </mc:Choice>
        <mc:Fallback/>
      </mc:AlternateContent>
    </comment>
    <comment ref="C495" authorId="0">
      <text>
        <r>
          <rPr>
            <b val="true"/>
            <sz val="8"/>
            <color rgb="FF000000"/>
            <rFont val="Tahoma"/>
            <family val="2"/>
          </rPr>
          <t xml:space="preserve">vbustos:
</t>
        </r>
        <r>
          <rPr>
            <sz val="8"/>
            <color rgb="FF000000"/>
            <rFont val="Tahoma"/>
            <family val="2"/>
          </rPr>
          <t xml:space="preserve">chequear fecha de asignación
</t>
        </r>
      </text>
      <mc:AlternateContent>
        <mc:Choice Requires="v2">
          <commentPr autoFill="true" autoScale="false" colHidden="true" locked="false" rowHidden="true" textHAlign="justify" textVAlign="top">
            <anchor moveWithCells="false" sizeWithCells="false">
              <xdr:from>
                <xdr:col>5</xdr:col>
                <xdr:colOff>64</xdr:colOff>
                <xdr:row>339</xdr:row>
                <xdr:rowOff>40</xdr:rowOff>
              </xdr:from>
              <xdr:to>
                <xdr:col>20</xdr:col>
                <xdr:colOff>65</xdr:colOff>
                <xdr:row>340</xdr:row>
                <xdr:rowOff>-39</xdr:rowOff>
              </xdr:to>
            </anchor>
          </commentPr>
        </mc:Choice>
        <mc:Fallback/>
      </mc:AlternateContent>
    </comment>
    <comment ref="C512" authorId="0">
      <text>
        <r>
          <rPr>
            <b val="true"/>
            <sz val="8"/>
            <color rgb="FF000000"/>
            <rFont val="Tahoma"/>
            <family val="2"/>
          </rPr>
          <t xml:space="preserve">vbustos:
</t>
        </r>
        <r>
          <rPr>
            <sz val="8"/>
            <color rgb="FF000000"/>
            <rFont val="Tahoma"/>
            <family val="2"/>
          </rPr>
          <t xml:space="preserve">chequear fecha de asignación
</t>
        </r>
      </text>
      <mc:AlternateContent>
        <mc:Choice Requires="v2">
          <commentPr autoFill="true" autoScale="false" colHidden="true" locked="false" rowHidden="true" textHAlign="justify" textVAlign="top">
            <anchor moveWithCells="false" sizeWithCells="false">
              <xdr:from>
                <xdr:col>5</xdr:col>
                <xdr:colOff>64</xdr:colOff>
                <xdr:row>339</xdr:row>
                <xdr:rowOff>40</xdr:rowOff>
              </xdr:from>
              <xdr:to>
                <xdr:col>20</xdr:col>
                <xdr:colOff>65</xdr:colOff>
                <xdr:row>389</xdr:row>
                <xdr:rowOff>30</xdr:rowOff>
              </xdr:to>
            </anchor>
          </commentPr>
        </mc:Choice>
        <mc:Fallback/>
      </mc:AlternateContent>
    </comment>
    <comment ref="C513" authorId="0">
      <text>
        <r>
          <rPr>
            <b val="true"/>
            <sz val="8"/>
            <color rgb="FF000000"/>
            <rFont val="Tahoma"/>
            <family val="2"/>
          </rPr>
          <t xml:space="preserve">vbustos:
</t>
        </r>
        <r>
          <rPr>
            <sz val="8"/>
            <color rgb="FF000000"/>
            <rFont val="Tahoma"/>
            <family val="2"/>
          </rPr>
          <t xml:space="preserve">chequear fecha de asignación
</t>
        </r>
      </text>
      <mc:AlternateContent>
        <mc:Choice Requires="v2">
          <commentPr autoFill="true" autoScale="false" colHidden="true" locked="false" rowHidden="true" textHAlign="justify" textVAlign="top">
            <anchor moveWithCells="false" sizeWithCells="false">
              <xdr:from>
                <xdr:col>5</xdr:col>
                <xdr:colOff>64</xdr:colOff>
                <xdr:row>339</xdr:row>
                <xdr:rowOff>40</xdr:rowOff>
              </xdr:from>
              <xdr:to>
                <xdr:col>20</xdr:col>
                <xdr:colOff>65</xdr:colOff>
                <xdr:row>389</xdr:row>
                <xdr:rowOff>30</xdr:rowOff>
              </xdr:to>
            </anchor>
          </commentPr>
        </mc:Choice>
        <mc:Fallback/>
      </mc:AlternateContent>
    </comment>
    <comment ref="C514" authorId="0">
      <text>
        <r>
          <rPr>
            <b val="true"/>
            <sz val="8"/>
            <color rgb="FF000000"/>
            <rFont val="Tahoma"/>
            <family val="2"/>
          </rPr>
          <t xml:space="preserve">vbustos:
</t>
        </r>
        <r>
          <rPr>
            <sz val="8"/>
            <color rgb="FF000000"/>
            <rFont val="Tahoma"/>
            <family val="2"/>
          </rPr>
          <t xml:space="preserve">chequear fecha de asignación
</t>
        </r>
      </text>
      <mc:AlternateContent>
        <mc:Choice Requires="v2">
          <commentPr autoFill="true" autoScale="false" colHidden="true" locked="false" rowHidden="true" textHAlign="justify" textVAlign="top">
            <anchor moveWithCells="false" sizeWithCells="false">
              <xdr:from>
                <xdr:col>5</xdr:col>
                <xdr:colOff>64</xdr:colOff>
                <xdr:row>339</xdr:row>
                <xdr:rowOff>40</xdr:rowOff>
              </xdr:from>
              <xdr:to>
                <xdr:col>20</xdr:col>
                <xdr:colOff>65</xdr:colOff>
                <xdr:row>445</xdr:row>
                <xdr:rowOff>2</xdr:rowOff>
              </xdr:to>
            </anchor>
          </commentPr>
        </mc:Choice>
        <mc:Fallback/>
      </mc:AlternateContent>
    </comment>
    <comment ref="C524" authorId="0">
      <text>
        <r>
          <rPr>
            <b val="true"/>
            <sz val="8"/>
            <color rgb="FF000000"/>
            <rFont val="Tahoma"/>
            <family val="2"/>
          </rPr>
          <t xml:space="preserve">vbustos:
</t>
        </r>
        <r>
          <rPr>
            <sz val="8"/>
            <color rgb="FF000000"/>
            <rFont val="Tahoma"/>
            <family val="2"/>
          </rPr>
          <t xml:space="preserve">chequear fecha de asignación
</t>
        </r>
      </text>
      <mc:AlternateContent>
        <mc:Choice Requires="v2">
          <commentPr autoFill="true" autoScale="false" colHidden="true" locked="false" rowHidden="true" textHAlign="justify" textVAlign="top">
            <anchor moveWithCells="false" sizeWithCells="false">
              <xdr:from>
                <xdr:col>5</xdr:col>
                <xdr:colOff>64</xdr:colOff>
                <xdr:row>339</xdr:row>
                <xdr:rowOff>40</xdr:rowOff>
              </xdr:from>
              <xdr:to>
                <xdr:col>20</xdr:col>
                <xdr:colOff>65</xdr:colOff>
                <xdr:row>389</xdr:row>
                <xdr:rowOff>30</xdr:rowOff>
              </xdr:to>
            </anchor>
          </commentPr>
        </mc:Choice>
        <mc:Fallback/>
      </mc:AlternateContent>
    </comment>
    <comment ref="C525" authorId="0">
      <text>
        <r>
          <rPr>
            <b val="true"/>
            <sz val="8"/>
            <color rgb="FF000000"/>
            <rFont val="Tahoma"/>
            <family val="2"/>
          </rPr>
          <t xml:space="preserve">vbustos:
</t>
        </r>
        <r>
          <rPr>
            <sz val="8"/>
            <color rgb="FF000000"/>
            <rFont val="Tahoma"/>
            <family val="2"/>
          </rPr>
          <t xml:space="preserve">chequear fecha de asignación
</t>
        </r>
      </text>
      <mc:AlternateContent>
        <mc:Choice Requires="v2">
          <commentPr autoFill="true" autoScale="false" colHidden="true" locked="false" rowHidden="true" textHAlign="justify" textVAlign="top">
            <anchor moveWithCells="false" sizeWithCells="false">
              <xdr:from>
                <xdr:col>5</xdr:col>
                <xdr:colOff>64</xdr:colOff>
                <xdr:row>339</xdr:row>
                <xdr:rowOff>40</xdr:rowOff>
              </xdr:from>
              <xdr:to>
                <xdr:col>20</xdr:col>
                <xdr:colOff>65</xdr:colOff>
                <xdr:row>389</xdr:row>
                <xdr:rowOff>30</xdr:rowOff>
              </xdr:to>
            </anchor>
          </commentPr>
        </mc:Choice>
        <mc:Fallback/>
      </mc:AlternateContent>
    </comment>
    <comment ref="C526" authorId="0">
      <text>
        <r>
          <rPr>
            <b val="true"/>
            <sz val="8"/>
            <color rgb="FF000000"/>
            <rFont val="Tahoma"/>
            <family val="2"/>
          </rPr>
          <t xml:space="preserve">vbustos:
</t>
        </r>
        <r>
          <rPr>
            <sz val="8"/>
            <color rgb="FF000000"/>
            <rFont val="Tahoma"/>
            <family val="2"/>
          </rPr>
          <t xml:space="preserve">chequear fecha de asignación
</t>
        </r>
      </text>
      <mc:AlternateContent>
        <mc:Choice Requires="v2">
          <commentPr autoFill="true" autoScale="false" colHidden="true" locked="false" rowHidden="true" textHAlign="justify" textVAlign="top">
            <anchor moveWithCells="false" sizeWithCells="false">
              <xdr:from>
                <xdr:col>5</xdr:col>
                <xdr:colOff>64</xdr:colOff>
                <xdr:row>339</xdr:row>
                <xdr:rowOff>40</xdr:rowOff>
              </xdr:from>
              <xdr:to>
                <xdr:col>20</xdr:col>
                <xdr:colOff>65</xdr:colOff>
                <xdr:row>389</xdr:row>
                <xdr:rowOff>30</xdr:rowOff>
              </xdr:to>
            </anchor>
          </commentPr>
        </mc:Choice>
        <mc:Fallback/>
      </mc:AlternateContent>
    </comment>
    <comment ref="C527" authorId="0">
      <text>
        <r>
          <rPr>
            <b val="true"/>
            <sz val="8"/>
            <color rgb="FF000000"/>
            <rFont val="Tahoma"/>
            <family val="2"/>
          </rPr>
          <t xml:space="preserve">vbustos:
</t>
        </r>
        <r>
          <rPr>
            <sz val="8"/>
            <color rgb="FF000000"/>
            <rFont val="Tahoma"/>
            <family val="2"/>
          </rPr>
          <t xml:space="preserve">chequear fecha de asignación
</t>
        </r>
      </text>
      <mc:AlternateContent>
        <mc:Choice Requires="v2">
          <commentPr autoFill="true" autoScale="false" colHidden="true" locked="false" rowHidden="true" textHAlign="justify" textVAlign="top">
            <anchor moveWithCells="false" sizeWithCells="false">
              <xdr:from>
                <xdr:col>5</xdr:col>
                <xdr:colOff>64</xdr:colOff>
                <xdr:row>339</xdr:row>
                <xdr:rowOff>40</xdr:rowOff>
              </xdr:from>
              <xdr:to>
                <xdr:col>20</xdr:col>
                <xdr:colOff>65</xdr:colOff>
                <xdr:row>389</xdr:row>
                <xdr:rowOff>30</xdr:rowOff>
              </xdr:to>
            </anchor>
          </commentPr>
        </mc:Choice>
        <mc:Fallback/>
      </mc:AlternateContent>
    </comment>
    <comment ref="C528" authorId="0">
      <text>
        <r>
          <rPr>
            <b val="true"/>
            <sz val="8"/>
            <color rgb="FF000000"/>
            <rFont val="Tahoma"/>
            <family val="2"/>
          </rPr>
          <t xml:space="preserve">vbustos:
</t>
        </r>
        <r>
          <rPr>
            <sz val="8"/>
            <color rgb="FF000000"/>
            <rFont val="Tahoma"/>
            <family val="2"/>
          </rPr>
          <t xml:space="preserve">chequear fecha de asignación
</t>
        </r>
      </text>
      <mc:AlternateContent>
        <mc:Choice Requires="v2">
          <commentPr autoFill="true" autoScale="false" colHidden="true" locked="false" rowHidden="true" textHAlign="justify" textVAlign="top">
            <anchor moveWithCells="false" sizeWithCells="false">
              <xdr:from>
                <xdr:col>5</xdr:col>
                <xdr:colOff>64</xdr:colOff>
                <xdr:row>339</xdr:row>
                <xdr:rowOff>40</xdr:rowOff>
              </xdr:from>
              <xdr:to>
                <xdr:col>20</xdr:col>
                <xdr:colOff>65</xdr:colOff>
                <xdr:row>389</xdr:row>
                <xdr:rowOff>30</xdr:rowOff>
              </xdr:to>
            </anchor>
          </commentPr>
        </mc:Choice>
        <mc:Fallback/>
      </mc:AlternateContent>
    </comment>
    <comment ref="C529" authorId="0">
      <text>
        <r>
          <rPr>
            <b val="true"/>
            <sz val="8"/>
            <color rgb="FF000000"/>
            <rFont val="Tahoma"/>
            <family val="2"/>
          </rPr>
          <t xml:space="preserve">vbustos:
</t>
        </r>
        <r>
          <rPr>
            <sz val="8"/>
            <color rgb="FF000000"/>
            <rFont val="Tahoma"/>
            <family val="2"/>
          </rPr>
          <t xml:space="preserve">chequear fecha de asignación
</t>
        </r>
      </text>
      <mc:AlternateContent>
        <mc:Choice Requires="v2">
          <commentPr autoFill="true" autoScale="false" colHidden="true" locked="false" rowHidden="true" textHAlign="justify" textVAlign="top">
            <anchor moveWithCells="false" sizeWithCells="false">
              <xdr:from>
                <xdr:col>5</xdr:col>
                <xdr:colOff>64</xdr:colOff>
                <xdr:row>339</xdr:row>
                <xdr:rowOff>40</xdr:rowOff>
              </xdr:from>
              <xdr:to>
                <xdr:col>20</xdr:col>
                <xdr:colOff>65</xdr:colOff>
                <xdr:row>389</xdr:row>
                <xdr:rowOff>30</xdr:rowOff>
              </xdr:to>
            </anchor>
          </commentPr>
        </mc:Choice>
        <mc:Fallback/>
      </mc:AlternateContent>
    </comment>
    <comment ref="C530" authorId="0">
      <text>
        <r>
          <rPr>
            <b val="true"/>
            <sz val="8"/>
            <color rgb="FF000000"/>
            <rFont val="Tahoma"/>
            <family val="2"/>
          </rPr>
          <t xml:space="preserve">vbustos:
</t>
        </r>
        <r>
          <rPr>
            <sz val="8"/>
            <color rgb="FF000000"/>
            <rFont val="Tahoma"/>
            <family val="2"/>
          </rPr>
          <t xml:space="preserve">chequear fecha de asignación
</t>
        </r>
      </text>
      <mc:AlternateContent>
        <mc:Choice Requires="v2">
          <commentPr autoFill="true" autoScale="false" colHidden="true" locked="false" rowHidden="true" textHAlign="justify" textVAlign="top">
            <anchor moveWithCells="false" sizeWithCells="false">
              <xdr:from>
                <xdr:col>5</xdr:col>
                <xdr:colOff>64</xdr:colOff>
                <xdr:row>339</xdr:row>
                <xdr:rowOff>40</xdr:rowOff>
              </xdr:from>
              <xdr:to>
                <xdr:col>20</xdr:col>
                <xdr:colOff>65</xdr:colOff>
                <xdr:row>389</xdr:row>
                <xdr:rowOff>30</xdr:rowOff>
              </xdr:to>
            </anchor>
          </commentPr>
        </mc:Choice>
        <mc:Fallback/>
      </mc:AlternateContent>
    </comment>
    <comment ref="C531" authorId="0">
      <text>
        <r>
          <rPr>
            <b val="true"/>
            <sz val="8"/>
            <color rgb="FF000000"/>
            <rFont val="Tahoma"/>
            <family val="2"/>
          </rPr>
          <t xml:space="preserve">vbustos:
</t>
        </r>
        <r>
          <rPr>
            <sz val="8"/>
            <color rgb="FF000000"/>
            <rFont val="Tahoma"/>
            <family val="2"/>
          </rPr>
          <t xml:space="preserve">chequear fecha de asignación
</t>
        </r>
      </text>
      <mc:AlternateContent>
        <mc:Choice Requires="v2">
          <commentPr autoFill="true" autoScale="false" colHidden="true" locked="false" rowHidden="true" textHAlign="justify" textVAlign="top">
            <anchor moveWithCells="false" sizeWithCells="false">
              <xdr:from>
                <xdr:col>5</xdr:col>
                <xdr:colOff>64</xdr:colOff>
                <xdr:row>339</xdr:row>
                <xdr:rowOff>40</xdr:rowOff>
              </xdr:from>
              <xdr:to>
                <xdr:col>20</xdr:col>
                <xdr:colOff>65</xdr:colOff>
                <xdr:row>389</xdr:row>
                <xdr:rowOff>30</xdr:rowOff>
              </xdr:to>
            </anchor>
          </commentPr>
        </mc:Choice>
        <mc:Fallback/>
      </mc:AlternateContent>
    </comment>
    <comment ref="C532" authorId="0">
      <text>
        <r>
          <rPr>
            <b val="true"/>
            <sz val="8"/>
            <color rgb="FF000000"/>
            <rFont val="Tahoma"/>
            <family val="2"/>
          </rPr>
          <t xml:space="preserve">vbustos:
</t>
        </r>
        <r>
          <rPr>
            <sz val="8"/>
            <color rgb="FF000000"/>
            <rFont val="Tahoma"/>
            <family val="2"/>
          </rPr>
          <t xml:space="preserve">chequear fecha de asignación
</t>
        </r>
      </text>
      <mc:AlternateContent>
        <mc:Choice Requires="v2">
          <commentPr autoFill="true" autoScale="false" colHidden="true" locked="false" rowHidden="true" textHAlign="justify" textVAlign="top">
            <anchor moveWithCells="false" sizeWithCells="false">
              <xdr:from>
                <xdr:col>5</xdr:col>
                <xdr:colOff>64</xdr:colOff>
                <xdr:row>339</xdr:row>
                <xdr:rowOff>40</xdr:rowOff>
              </xdr:from>
              <xdr:to>
                <xdr:col>20</xdr:col>
                <xdr:colOff>65</xdr:colOff>
                <xdr:row>389</xdr:row>
                <xdr:rowOff>30</xdr:rowOff>
              </xdr:to>
            </anchor>
          </commentPr>
        </mc:Choice>
        <mc:Fallback/>
      </mc:AlternateContent>
    </comment>
    <comment ref="C533" authorId="0">
      <text>
        <r>
          <rPr>
            <b val="true"/>
            <sz val="8"/>
            <color rgb="FF000000"/>
            <rFont val="Tahoma"/>
            <family val="2"/>
          </rPr>
          <t xml:space="preserve">vbustos:
</t>
        </r>
        <r>
          <rPr>
            <sz val="8"/>
            <color rgb="FF000000"/>
            <rFont val="Tahoma"/>
            <family val="2"/>
          </rPr>
          <t xml:space="preserve">chequear fecha de asignación
</t>
        </r>
      </text>
      <mc:AlternateContent>
        <mc:Choice Requires="v2">
          <commentPr autoFill="true" autoScale="false" colHidden="true" locked="false" rowHidden="true" textHAlign="justify" textVAlign="top">
            <anchor moveWithCells="false" sizeWithCells="false">
              <xdr:from>
                <xdr:col>5</xdr:col>
                <xdr:colOff>64</xdr:colOff>
                <xdr:row>339</xdr:row>
                <xdr:rowOff>40</xdr:rowOff>
              </xdr:from>
              <xdr:to>
                <xdr:col>20</xdr:col>
                <xdr:colOff>65</xdr:colOff>
                <xdr:row>389</xdr:row>
                <xdr:rowOff>30</xdr:rowOff>
              </xdr:to>
            </anchor>
          </commentPr>
        </mc:Choice>
        <mc:Fallback/>
      </mc:AlternateContent>
    </comment>
    <comment ref="C534" authorId="0">
      <text>
        <r>
          <rPr>
            <b val="true"/>
            <sz val="8"/>
            <color rgb="FF000000"/>
            <rFont val="Tahoma"/>
            <family val="2"/>
          </rPr>
          <t xml:space="preserve">vbustos:
</t>
        </r>
        <r>
          <rPr>
            <sz val="8"/>
            <color rgb="FF000000"/>
            <rFont val="Tahoma"/>
            <family val="2"/>
          </rPr>
          <t xml:space="preserve">chequear fecha de asignación
</t>
        </r>
      </text>
      <mc:AlternateContent>
        <mc:Choice Requires="v2">
          <commentPr autoFill="true" autoScale="false" colHidden="true" locked="false" rowHidden="true" textHAlign="justify" textVAlign="top">
            <anchor moveWithCells="false" sizeWithCells="false">
              <xdr:from>
                <xdr:col>5</xdr:col>
                <xdr:colOff>64</xdr:colOff>
                <xdr:row>339</xdr:row>
                <xdr:rowOff>40</xdr:rowOff>
              </xdr:from>
              <xdr:to>
                <xdr:col>20</xdr:col>
                <xdr:colOff>65</xdr:colOff>
                <xdr:row>389</xdr:row>
                <xdr:rowOff>30</xdr:rowOff>
              </xdr:to>
            </anchor>
          </commentPr>
        </mc:Choice>
        <mc:Fallback/>
      </mc:AlternateContent>
    </comment>
    <comment ref="C541" authorId="0">
      <text>
        <r>
          <rPr>
            <b val="true"/>
            <sz val="8"/>
            <color rgb="FF000000"/>
            <rFont val="Tahoma"/>
            <family val="2"/>
          </rPr>
          <t xml:space="preserve">vbustos:
</t>
        </r>
        <r>
          <rPr>
            <sz val="8"/>
            <color rgb="FF000000"/>
            <rFont val="Tahoma"/>
            <family val="2"/>
          </rPr>
          <t xml:space="preserve">Se modifica asignación 2010</t>
        </r>
      </text>
      <mc:AlternateContent>
        <mc:Choice Requires="v2">
          <commentPr autoFill="true" autoScale="false" colHidden="true" locked="false" rowHidden="true" textHAlign="justify" textVAlign="top">
            <anchor moveWithCells="false" sizeWithCells="false">
              <xdr:from>
                <xdr:col>5</xdr:col>
                <xdr:colOff>64</xdr:colOff>
                <xdr:row>339</xdr:row>
                <xdr:rowOff>40</xdr:rowOff>
              </xdr:from>
              <xdr:to>
                <xdr:col>20</xdr:col>
                <xdr:colOff>65</xdr:colOff>
                <xdr:row>389</xdr:row>
                <xdr:rowOff>30</xdr:rowOff>
              </xdr:to>
            </anchor>
          </commentPr>
        </mc:Choice>
        <mc:Fallback/>
      </mc:AlternateContent>
    </comment>
    <comment ref="G12" authorId="0">
      <text>
        <r>
          <rPr>
            <b val="true"/>
            <sz val="8"/>
            <color rgb="FF000000"/>
            <rFont val="Tahoma"/>
            <family val="2"/>
          </rPr>
          <t xml:space="preserve"> :
</t>
        </r>
      </text>
      <mc:AlternateContent>
        <mc:Choice Requires="v2">
          <commentPr autoFill="true" autoScale="false" colHidden="false" locked="false" rowHidden="false" textHAlign="justify" textVAlign="top">
            <anchor moveWithCells="false" sizeWithCells="false">
              <xdr:from>
                <xdr:col>5</xdr:col>
                <xdr:colOff>65</xdr:colOff>
                <xdr:row>12</xdr:row>
                <xdr:rowOff>62</xdr:rowOff>
              </xdr:from>
              <xdr:to>
                <xdr:col>30</xdr:col>
                <xdr:colOff>141</xdr:colOff>
                <xdr:row>13</xdr:row>
                <xdr:rowOff>60</xdr:rowOff>
              </xdr:to>
            </anchor>
          </commentPr>
        </mc:Choice>
        <mc:Fallback/>
      </mc:AlternateContent>
    </comment>
    <comment ref="G219" authorId="0">
      <text>
        <r>
          <rPr>
            <b val="true"/>
            <sz val="8"/>
            <color rgb="FF000000"/>
            <rFont val="Tahoma"/>
            <family val="2"/>
          </rPr>
          <t xml:space="preserve">mjcontre:
</t>
        </r>
        <r>
          <rPr>
            <sz val="8"/>
            <color rgb="FF000000"/>
            <rFont val="Tahoma"/>
            <family val="2"/>
          </rPr>
          <t xml:space="preserve">Falta cuadrar gasyo año 2009, agregar gasto de 1,042.694</t>
        </r>
      </text>
      <mc:AlternateContent>
        <mc:Choice Requires="v2">
          <commentPr autoFill="true" autoScale="false" colHidden="false" locked="false" rowHidden="true" textHAlign="justify" textVAlign="top">
            <anchor moveWithCells="false" sizeWithCells="false">
              <xdr:from>
                <xdr:col>20</xdr:col>
                <xdr:colOff>100</xdr:colOff>
                <xdr:row>39</xdr:row>
                <xdr:rowOff>56</xdr:rowOff>
              </xdr:from>
              <xdr:to>
                <xdr:col>25</xdr:col>
                <xdr:colOff>113</xdr:colOff>
                <xdr:row>42</xdr:row>
                <xdr:rowOff>9</xdr:rowOff>
              </xdr:to>
            </anchor>
          </commentPr>
        </mc:Choice>
        <mc:Fallback/>
      </mc:AlternateContent>
    </comment>
    <comment ref="G240" authorId="0">
      <text>
        <r>
          <rPr>
            <b val="true"/>
            <sz val="8"/>
            <color rgb="FF000000"/>
            <rFont val="Tahoma"/>
            <family val="2"/>
          </rPr>
          <t xml:space="preserve">mjcontre:
</t>
        </r>
        <r>
          <rPr>
            <sz val="8"/>
            <color rgb="FF000000"/>
            <rFont val="Tahoma"/>
            <family val="2"/>
          </rPr>
          <t xml:space="preserve">Falta cuadrar gasto año 2009, se debe restar 89.000.000</t>
        </r>
      </text>
      <mc:AlternateContent>
        <mc:Choice Requires="v2">
          <commentPr autoFill="true" autoScale="false" colHidden="false" locked="false" rowHidden="true" textHAlign="justify" textVAlign="top">
            <anchor moveWithCells="false" sizeWithCells="false">
              <xdr:from>
                <xdr:col>20</xdr:col>
                <xdr:colOff>100</xdr:colOff>
                <xdr:row>39</xdr:row>
                <xdr:rowOff>56</xdr:rowOff>
              </xdr:from>
              <xdr:to>
                <xdr:col>25</xdr:col>
                <xdr:colOff>113</xdr:colOff>
                <xdr:row>42</xdr:row>
                <xdr:rowOff>9</xdr:rowOff>
              </xdr:to>
            </anchor>
          </commentPr>
        </mc:Choice>
        <mc:Fallback/>
      </mc:AlternateContent>
    </comment>
    <comment ref="G382" authorId="0">
      <text>
        <r>
          <rPr>
            <b val="true"/>
            <sz val="8"/>
            <color rgb="FF000000"/>
            <rFont val="Tahoma"/>
            <family val="2"/>
          </rPr>
          <t xml:space="preserve">mjcontre:
</t>
        </r>
        <r>
          <rPr>
            <sz val="8"/>
            <color rgb="FF000000"/>
            <rFont val="Tahoma"/>
            <family val="2"/>
          </rPr>
          <t xml:space="preserve">ESTE PROYECTO FUE REEMPLAZADO POR "CONSTRUCCIÓN CASETAS SANITARIAS ARAUCO CARAMPANGUE - RAMADILLAS"
</t>
        </r>
      </text>
      <mc:AlternateContent>
        <mc:Choice Requires="v2">
          <commentPr autoFill="true" autoScale="false" colHidden="false" locked="false" rowHidden="false" textHAlign="justify" textVAlign="top">
            <anchor moveWithCells="false" sizeWithCells="false">
              <xdr:from>
                <xdr:col>20</xdr:col>
                <xdr:colOff>100</xdr:colOff>
                <xdr:row>159</xdr:row>
                <xdr:rowOff>74</xdr:rowOff>
              </xdr:from>
              <xdr:to>
                <xdr:col>30</xdr:col>
                <xdr:colOff>56</xdr:colOff>
                <xdr:row>161</xdr:row>
                <xdr:rowOff>68</xdr:rowOff>
              </xdr:to>
            </anchor>
          </commentPr>
        </mc:Choice>
        <mc:Fallback/>
      </mc:AlternateContent>
    </comment>
    <comment ref="G404" authorId="0">
      <text>
        <r>
          <rPr>
            <b val="true"/>
            <sz val="8"/>
            <color rgb="FF000000"/>
            <rFont val="Tahoma"/>
            <family val="2"/>
          </rPr>
          <t xml:space="preserve">mjcontre:
</t>
        </r>
        <r>
          <rPr>
            <sz val="8"/>
            <color rgb="FF000000"/>
            <rFont val="Tahoma"/>
            <family val="2"/>
          </rPr>
          <t xml:space="preserve">Proyecto que se debería bajar de la PSS</t>
        </r>
      </text>
      <mc:AlternateContent>
        <mc:Choice Requires="v2">
          <commentPr autoFill="true" autoScale="false" colHidden="false" locked="false" rowHidden="true" textHAlign="justify" textVAlign="top">
            <anchor moveWithCells="false" sizeWithCells="false">
              <xdr:from>
                <xdr:col>20</xdr:col>
                <xdr:colOff>100</xdr:colOff>
                <xdr:row>133</xdr:row>
                <xdr:rowOff>28</xdr:rowOff>
              </xdr:from>
              <xdr:to>
                <xdr:col>25</xdr:col>
                <xdr:colOff>113</xdr:colOff>
                <xdr:row>164</xdr:row>
                <xdr:rowOff>37</xdr:rowOff>
              </xdr:to>
            </anchor>
          </commentPr>
        </mc:Choice>
        <mc:Fallback/>
      </mc:AlternateContent>
    </comment>
    <comment ref="G538" authorId="0">
      <text>
        <r>
          <rPr>
            <b val="true"/>
            <sz val="8"/>
            <color rgb="FF000000"/>
            <rFont val="Tahoma"/>
            <family val="2"/>
          </rPr>
          <t xml:space="preserve">mjcontre:
</t>
        </r>
        <r>
          <rPr>
            <sz val="8"/>
            <color rgb="FF000000"/>
            <rFont val="Tahoma"/>
            <family val="2"/>
          </rPr>
          <t xml:space="preserve">la comuna no cuenta con plano regulador</t>
        </r>
      </text>
      <mc:AlternateContent>
        <mc:Choice Requires="v2">
          <commentPr autoFill="true" autoScale="false" colHidden="false" locked="false" rowHidden="true" textHAlign="justify" textVAlign="top">
            <anchor moveWithCells="false" sizeWithCells="false">
              <xdr:from>
                <xdr:col>20</xdr:col>
                <xdr:colOff>100</xdr:colOff>
                <xdr:row>339</xdr:row>
                <xdr:rowOff>40</xdr:rowOff>
              </xdr:from>
              <xdr:to>
                <xdr:col>25</xdr:col>
                <xdr:colOff>113</xdr:colOff>
                <xdr:row>389</xdr:row>
                <xdr:rowOff>30</xdr:rowOff>
              </xdr:to>
            </anchor>
          </commentPr>
        </mc:Choice>
        <mc:Fallback/>
      </mc:AlternateContent>
    </comment>
    <comment ref="V278" authorId="0">
      <text>
        <r>
          <rPr>
            <b val="true"/>
            <sz val="8"/>
            <color rgb="FF000000"/>
            <rFont val="Tahoma"/>
            <family val="2"/>
          </rPr>
          <t xml:space="preserve">vbustos:
</t>
        </r>
        <r>
          <rPr>
            <sz val="12"/>
            <color rgb="FF000000"/>
            <rFont val="Tahoma"/>
            <family val="2"/>
          </rPr>
          <t xml:space="preserve">Proyecto con mas de una asignación
</t>
        </r>
      </text>
      <mc:AlternateContent>
        <mc:Choice Requires="v2">
          <commentPr autoFill="true" autoScale="false" colHidden="true" locked="false" rowHidden="true" textHAlign="justify" textVAlign="top">
            <anchor moveWithCells="false" sizeWithCells="false">
              <xdr:from>
                <xdr:col>51</xdr:col>
                <xdr:colOff>13</xdr:colOff>
                <xdr:row>39</xdr:row>
                <xdr:rowOff>56</xdr:rowOff>
              </xdr:from>
              <xdr:to>
                <xdr:col>52</xdr:col>
                <xdr:colOff>-60</xdr:colOff>
                <xdr:row>42</xdr:row>
                <xdr:rowOff>16</xdr:rowOff>
              </xdr:to>
            </anchor>
          </commentPr>
        </mc:Choice>
        <mc:Fallback/>
      </mc:AlternateContent>
    </comment>
    <comment ref="V543" authorId="0">
      <text>
        <r>
          <rPr>
            <b val="true"/>
            <sz val="8"/>
            <color rgb="FF000000"/>
            <rFont val="Tahoma"/>
            <family val="2"/>
          </rPr>
          <t xml:space="preserve"> :
</t>
        </r>
        <r>
          <rPr>
            <sz val="8"/>
            <color rgb="FF000000"/>
            <rFont val="Tahoma"/>
            <family val="2"/>
          </rPr>
          <t xml:space="preserve">EL MONTO ORIGINAL DE ESTE PROYECTO CORRESPONDE A 117.968.000, LUEGO DE REVALUACIÓN LLEGA A 207.017.000
</t>
        </r>
      </text>
      <mc:AlternateContent>
        <mc:Choice Requires="v2">
          <commentPr autoFill="true" autoScale="false" colHidden="true" locked="false" rowHidden="false" textHAlign="justify" textVAlign="top">
            <anchor moveWithCells="false" sizeWithCells="false">
              <xdr:from>
                <xdr:col>20</xdr:col>
                <xdr:colOff>64</xdr:colOff>
                <xdr:row>19</xdr:row>
                <xdr:rowOff>53</xdr:rowOff>
              </xdr:from>
              <xdr:to>
                <xdr:col>25</xdr:col>
                <xdr:colOff>123</xdr:colOff>
                <xdr:row>40</xdr:row>
                <xdr:rowOff>9</xdr:rowOff>
              </xdr:to>
            </anchor>
          </commentPr>
        </mc:Choice>
        <mc:Fallback/>
      </mc:AlternateContent>
    </comment>
    <comment ref="V547" authorId="0">
      <text>
        <r>
          <rPr>
            <b val="true"/>
            <sz val="8"/>
            <color rgb="FF000000"/>
            <rFont val="Tahoma"/>
            <family val="2"/>
          </rPr>
          <t xml:space="preserve"> :
</t>
        </r>
        <r>
          <rPr>
            <sz val="8"/>
            <color rgb="FF000000"/>
            <rFont val="Tahoma"/>
            <family val="2"/>
          </rPr>
          <t xml:space="preserve">EL MONTO ORIGINAL DE FINANCIAMIENTO CORRESPONDE A $221022000, LUEGO DE REVALUACIÓN ASCIENDE A: 198.807.000</t>
        </r>
      </text>
      <mc:AlternateContent>
        <mc:Choice Requires="v2">
          <commentPr autoFill="true" autoScale="false" colHidden="true" locked="false" rowHidden="true" textHAlign="justify" textVAlign="top">
            <anchor moveWithCells="false" sizeWithCells="false">
              <xdr:from>
                <xdr:col>20</xdr:col>
                <xdr:colOff>64</xdr:colOff>
                <xdr:row>66</xdr:row>
                <xdr:rowOff>30</xdr:rowOff>
              </xdr:from>
              <xdr:to>
                <xdr:col>25</xdr:col>
                <xdr:colOff>123</xdr:colOff>
                <xdr:row>85</xdr:row>
                <xdr:rowOff>7</xdr:rowOff>
              </xdr:to>
            </anchor>
          </commentPr>
        </mc:Choice>
        <mc:Fallback/>
      </mc:AlternateContent>
    </comment>
    <comment ref="V548" authorId="0">
      <text>
        <r>
          <rPr>
            <b val="true"/>
            <sz val="8"/>
            <color rgb="FF000000"/>
            <rFont val="Tahoma"/>
            <family val="2"/>
          </rPr>
          <t xml:space="preserve"> :
</t>
        </r>
        <r>
          <rPr>
            <sz val="8"/>
            <color rgb="FF000000"/>
            <rFont val="Tahoma"/>
            <family val="2"/>
          </rPr>
          <t xml:space="preserve">EL MONTO ORIGINAL DE ESTE PROYECTO CORRESPONDE A 206.997.000, LUEGO DE REVALUACIÓN AUMENTA A 313.380.000
</t>
        </r>
      </text>
      <mc:AlternateContent>
        <mc:Choice Requires="v2">
          <commentPr autoFill="true" autoScale="false" colHidden="true" locked="false" rowHidden="true" textHAlign="justify" textVAlign="top">
            <anchor moveWithCells="false" sizeWithCells="false">
              <xdr:from>
                <xdr:col>20</xdr:col>
                <xdr:colOff>64</xdr:colOff>
                <xdr:row>85</xdr:row>
                <xdr:rowOff>25</xdr:rowOff>
              </xdr:from>
              <xdr:to>
                <xdr:col>25</xdr:col>
                <xdr:colOff>125</xdr:colOff>
                <xdr:row>86</xdr:row>
                <xdr:rowOff>77</xdr:rowOff>
              </xdr:to>
            </anchor>
          </commentPr>
        </mc:Choice>
        <mc:Fallback/>
      </mc:AlternateContent>
    </comment>
    <comment ref="X115" authorId="0">
      <text>
        <r>
          <rPr>
            <b val="true"/>
            <sz val="8"/>
            <color rgb="FF000000"/>
            <rFont val="Tahoma"/>
            <family val="2"/>
          </rPr>
          <t xml:space="preserve"> :
</t>
        </r>
        <r>
          <rPr>
            <sz val="8"/>
            <color rgb="FF000000"/>
            <rFont val="Tahoma"/>
            <family val="2"/>
          </rPr>
          <t xml:space="preserve">ravisar aumento
</t>
        </r>
      </text>
      <mc:AlternateContent>
        <mc:Choice Requires="v2">
          <commentPr autoFill="true" autoScale="false" colHidden="true" locked="false" rowHidden="true" textHAlign="justify" textVAlign="top">
            <anchor moveWithCells="false" sizeWithCells="false">
              <xdr:from>
                <xdr:col>25</xdr:col>
                <xdr:colOff>81</xdr:colOff>
                <xdr:row>39</xdr:row>
                <xdr:rowOff>56</xdr:rowOff>
              </xdr:from>
              <xdr:to>
                <xdr:col>51</xdr:col>
                <xdr:colOff>57</xdr:colOff>
                <xdr:row>42</xdr:row>
                <xdr:rowOff>18</xdr:rowOff>
              </xdr:to>
            </anchor>
          </commentPr>
        </mc:Choice>
        <mc:Fallback/>
      </mc:AlternateContent>
    </comment>
    <comment ref="X493" authorId="0">
      <text>
        <r>
          <rPr>
            <b val="true"/>
            <sz val="8"/>
            <color rgb="FF000000"/>
            <rFont val="Tahoma"/>
            <family val="2"/>
          </rPr>
          <t xml:space="preserve">SUBDERE:
</t>
        </r>
        <r>
          <rPr>
            <sz val="8"/>
            <color rgb="FF000000"/>
            <rFont val="Tahoma"/>
            <family val="2"/>
          </rPr>
          <t xml:space="preserve">Monto de contrato final $769.566.000, suplementado por el Gore $31.833.000</t>
        </r>
      </text>
      <mc:AlternateContent>
        <mc:Choice Requires="v2">
          <commentPr autoFill="true" autoScale="false" colHidden="true" locked="false" rowHidden="true" textHAlign="justify" textVAlign="top">
            <anchor moveWithCells="false" sizeWithCells="false">
              <xdr:from>
                <xdr:col>25</xdr:col>
                <xdr:colOff>81</xdr:colOff>
                <xdr:row>702</xdr:row>
                <xdr:rowOff>19</xdr:rowOff>
              </xdr:from>
              <xdr:to>
                <xdr:col>52</xdr:col>
                <xdr:colOff>26</xdr:colOff>
                <xdr:row>703</xdr:row>
                <xdr:rowOff>-1</xdr:rowOff>
              </xdr:to>
            </anchor>
          </commentPr>
        </mc:Choice>
        <mc:Fallback/>
      </mc:AlternateContent>
    </comment>
    <comment ref="Z266" authorId="0">
      <text>
        <r>
          <rPr>
            <b val="true"/>
            <sz val="8"/>
            <color rgb="FF000000"/>
            <rFont val="Tahoma"/>
            <family val="2"/>
          </rPr>
          <t xml:space="preserve">SUBDERE:
</t>
        </r>
        <r>
          <rPr>
            <sz val="8"/>
            <color rgb="FF000000"/>
            <rFont val="Tahoma"/>
            <family val="2"/>
          </rPr>
          <t xml:space="preserve">Monto original $842.308.889, se adiciona aumento $84.577.918, Total $926.886.807</t>
        </r>
      </text>
      <mc:AlternateContent>
        <mc:Choice Requires="v2">
          <commentPr autoFill="true" autoScale="false" colHidden="false" locked="false" rowHidden="true" textHAlign="justify" textVAlign="top">
            <anchor moveWithCells="false" sizeWithCells="false">
              <xdr:from>
                <xdr:col>55</xdr:col>
                <xdr:colOff>27</xdr:colOff>
                <xdr:row>39</xdr:row>
                <xdr:rowOff>56</xdr:rowOff>
              </xdr:from>
              <xdr:to>
                <xdr:col>73</xdr:col>
                <xdr:colOff>34</xdr:colOff>
                <xdr:row>42</xdr:row>
                <xdr:rowOff>18</xdr:rowOff>
              </xdr:to>
            </anchor>
          </commentPr>
        </mc:Choice>
        <mc:Fallback/>
      </mc:AlternateContent>
    </comment>
    <comment ref="AF441" authorId="0">
      <text>
        <r>
          <rPr>
            <b val="true"/>
            <sz val="8"/>
            <color rgb="FF000000"/>
            <rFont val="Tahoma"/>
            <family val="2"/>
          </rPr>
          <t xml:space="preserve"> :
</t>
        </r>
        <r>
          <rPr>
            <sz val="8"/>
            <color rgb="FF000000"/>
            <rFont val="Tahoma"/>
            <family val="2"/>
          </rPr>
          <t xml:space="preserve">gasto SIGFE que no coincide con lo informado por la región</t>
        </r>
      </text>
      <mc:AlternateContent>
        <mc:Choice Requires="v2">
          <commentPr autoFill="true" autoScale="false" colHidden="true" locked="false" rowHidden="false" textHAlign="justify" textVAlign="top">
            <anchor moveWithCells="false" sizeWithCells="false">
              <xdr:from>
                <xdr:col>20</xdr:col>
                <xdr:colOff>64</xdr:colOff>
                <xdr:row>544</xdr:row>
                <xdr:rowOff>63</xdr:rowOff>
              </xdr:from>
              <xdr:to>
                <xdr:col>21</xdr:col>
                <xdr:colOff>-60</xdr:colOff>
                <xdr:row>545</xdr:row>
                <xdr:rowOff>-16</xdr:rowOff>
              </xdr:to>
            </anchor>
          </commentPr>
        </mc:Choice>
        <mc:Fallback/>
      </mc:AlternateContent>
    </comment>
    <comment ref="AF446" authorId="0">
      <text>
        <r>
          <rPr>
            <b val="true"/>
            <sz val="8"/>
            <color rgb="FF000000"/>
            <rFont val="Tahoma"/>
            <family val="2"/>
          </rPr>
          <t xml:space="preserve"> :
</t>
        </r>
        <r>
          <rPr>
            <sz val="8"/>
            <color rgb="FF000000"/>
            <rFont val="Tahoma"/>
            <family val="2"/>
          </rPr>
          <t xml:space="preserve">gasto SIGFE no coincide con el informado por la región
</t>
        </r>
      </text>
      <mc:AlternateContent>
        <mc:Choice Requires="v2">
          <commentPr autoFill="true" autoScale="false" colHidden="true" locked="false" rowHidden="false" textHAlign="justify" textVAlign="top">
            <anchor moveWithCells="false" sizeWithCells="false">
              <xdr:from>
                <xdr:col>20</xdr:col>
                <xdr:colOff>64</xdr:colOff>
                <xdr:row>544</xdr:row>
                <xdr:rowOff>63</xdr:rowOff>
              </xdr:from>
              <xdr:to>
                <xdr:col>21</xdr:col>
                <xdr:colOff>-60</xdr:colOff>
                <xdr:row>545</xdr:row>
                <xdr:rowOff>-16</xdr:rowOff>
              </xdr:to>
            </anchor>
          </commentPr>
        </mc:Choice>
        <mc:Fallback/>
      </mc:AlternateContent>
    </comment>
    <comment ref="AH15" authorId="0">
      <text>
        <r>
          <rPr>
            <b val="true"/>
            <sz val="8"/>
            <color rgb="FF000000"/>
            <rFont val="Tahoma"/>
            <family val="2"/>
          </rPr>
          <t xml:space="preserve"> :
</t>
        </r>
        <r>
          <rPr>
            <sz val="8"/>
            <color rgb="FF000000"/>
            <rFont val="Tahoma"/>
            <family val="2"/>
          </rPr>
          <t xml:space="preserve">No coincide con gasto SIGFE, registro gasto de la región</t>
        </r>
      </text>
      <mc:AlternateContent>
        <mc:Choice Requires="v2">
          <commentPr autoFill="true" autoScale="false" colHidden="true" locked="false" rowHidden="false" textHAlign="justify" textVAlign="top">
            <anchor moveWithCells="false" sizeWithCells="false">
              <xdr:from>
                <xdr:col>20</xdr:col>
                <xdr:colOff>64</xdr:colOff>
                <xdr:row>39</xdr:row>
                <xdr:rowOff>25</xdr:rowOff>
              </xdr:from>
              <xdr:to>
                <xdr:col>21</xdr:col>
                <xdr:colOff>-60</xdr:colOff>
                <xdr:row>40</xdr:row>
                <xdr:rowOff>54</xdr:rowOff>
              </xdr:to>
            </anchor>
          </commentPr>
        </mc:Choice>
        <mc:Fallback/>
      </mc:AlternateContent>
    </comment>
    <comment ref="AH18" authorId="0">
      <text>
        <r>
          <rPr>
            <b val="true"/>
            <sz val="8"/>
            <color rgb="FF000000"/>
            <rFont val="Tahoma"/>
            <family val="2"/>
          </rPr>
          <t xml:space="preserve"> :
</t>
        </r>
        <r>
          <rPr>
            <sz val="8"/>
            <color rgb="FF000000"/>
            <rFont val="Tahoma"/>
            <family val="2"/>
          </rPr>
          <t xml:space="preserve">No coincide con gasto SIGFE, registro gasto de la región</t>
        </r>
      </text>
      <mc:AlternateContent>
        <mc:Choice Requires="v2">
          <commentPr autoFill="true" autoScale="false" colHidden="true" locked="false" rowHidden="false" textHAlign="justify" textVAlign="top">
            <anchor moveWithCells="false" sizeWithCells="false">
              <xdr:from>
                <xdr:col>20</xdr:col>
                <xdr:colOff>64</xdr:colOff>
                <xdr:row>39</xdr:row>
                <xdr:rowOff>25</xdr:rowOff>
              </xdr:from>
              <xdr:to>
                <xdr:col>21</xdr:col>
                <xdr:colOff>-60</xdr:colOff>
                <xdr:row>40</xdr:row>
                <xdr:rowOff>54</xdr:rowOff>
              </xdr:to>
            </anchor>
          </commentPr>
        </mc:Choice>
        <mc:Fallback/>
      </mc:AlternateContent>
    </comment>
    <comment ref="AJ146" authorId="0">
      <text>
        <r>
          <rPr>
            <b val="true"/>
            <sz val="8"/>
            <color rgb="FF000000"/>
            <rFont val="Tahoma"/>
            <family val="2"/>
          </rPr>
          <t xml:space="preserve"> :
</t>
        </r>
        <r>
          <rPr>
            <sz val="8"/>
            <color rgb="FF000000"/>
            <rFont val="Tahoma"/>
            <family val="2"/>
          </rPr>
          <t xml:space="preserve">Gasto SIGFE, no informado por la región</t>
        </r>
      </text>
      <mc:AlternateContent>
        <mc:Choice Requires="v2">
          <commentPr autoFill="true" autoScale="false" colHidden="true" locked="false" rowHidden="true" textHAlign="justify" textVAlign="top">
            <anchor moveWithCells="false" sizeWithCells="false">
              <xdr:from>
                <xdr:col>20</xdr:col>
                <xdr:colOff>64</xdr:colOff>
                <xdr:row>160</xdr:row>
                <xdr:rowOff>4</xdr:rowOff>
              </xdr:from>
              <xdr:to>
                <xdr:col>21</xdr:col>
                <xdr:colOff>-60</xdr:colOff>
                <xdr:row>242</xdr:row>
                <xdr:rowOff>11</xdr:rowOff>
              </xdr:to>
            </anchor>
          </commentPr>
        </mc:Choice>
        <mc:Fallback/>
      </mc:AlternateContent>
    </comment>
    <comment ref="AJ441" authorId="0">
      <text>
        <r>
          <rPr>
            <b val="true"/>
            <sz val="8"/>
            <color rgb="FF000000"/>
            <rFont val="Tahoma"/>
            <family val="2"/>
          </rPr>
          <t xml:space="preserve"> :
</t>
        </r>
        <r>
          <rPr>
            <sz val="8"/>
            <color rgb="FF000000"/>
            <rFont val="Tahoma"/>
            <family val="2"/>
          </rPr>
          <t xml:space="preserve">no coincide con el SIGFE</t>
        </r>
      </text>
      <mc:AlternateContent>
        <mc:Choice Requires="v2">
          <commentPr autoFill="true" autoScale="false" colHidden="true" locked="false" rowHidden="false" textHAlign="justify" textVAlign="top">
            <anchor moveWithCells="false" sizeWithCells="false">
              <xdr:from>
                <xdr:col>20</xdr:col>
                <xdr:colOff>65</xdr:colOff>
                <xdr:row>15</xdr:row>
                <xdr:rowOff>62</xdr:rowOff>
              </xdr:from>
              <xdr:to>
                <xdr:col>21</xdr:col>
                <xdr:colOff>-59</xdr:colOff>
                <xdr:row>19</xdr:row>
                <xdr:rowOff>29</xdr:rowOff>
              </xdr:to>
            </anchor>
          </commentPr>
        </mc:Choice>
        <mc:Fallback/>
      </mc:AlternateContent>
    </comment>
    <comment ref="AJ446" authorId="0">
      <text>
        <r>
          <rPr>
            <b val="true"/>
            <sz val="8"/>
            <color rgb="FF000000"/>
            <rFont val="Tahoma"/>
            <family val="2"/>
          </rPr>
          <t xml:space="preserve"> :
</t>
        </r>
        <r>
          <rPr>
            <sz val="8"/>
            <color rgb="FF000000"/>
            <rFont val="Tahoma"/>
            <family val="2"/>
          </rPr>
          <t xml:space="preserve">no coincide con lo que arroja el SIGFE</t>
        </r>
      </text>
      <mc:AlternateContent>
        <mc:Choice Requires="v2">
          <commentPr autoFill="true" autoScale="false" colHidden="true" locked="false" rowHidden="false" textHAlign="justify" textVAlign="top">
            <anchor moveWithCells="false" sizeWithCells="false">
              <xdr:from>
                <xdr:col>20</xdr:col>
                <xdr:colOff>65</xdr:colOff>
                <xdr:row>15</xdr:row>
                <xdr:rowOff>62</xdr:rowOff>
              </xdr:from>
              <xdr:to>
                <xdr:col>21</xdr:col>
                <xdr:colOff>-59</xdr:colOff>
                <xdr:row>19</xdr:row>
                <xdr:rowOff>29</xdr:rowOff>
              </xdr:to>
            </anchor>
          </commentPr>
        </mc:Choice>
        <mc:Fallback/>
      </mc:AlternateContent>
    </comment>
  </commentList>
</comments>
</file>

<file path=xl/sharedStrings.xml><?xml version="1.0" encoding="utf-8"?>
<sst xmlns="http://schemas.openxmlformats.org/spreadsheetml/2006/main" count="5841" uniqueCount="1502">
  <si>
    <t xml:space="preserve">Año 2019</t>
  </si>
  <si>
    <t xml:space="preserve">Programa 06</t>
  </si>
  <si>
    <t xml:space="preserve">Glosa 01 Provisión Regiones Extremas</t>
  </si>
  <si>
    <t xml:space="preserve">Requerimiento</t>
  </si>
  <si>
    <t xml:space="preserve">Estos recursos se destinarán a la adquisición de activos no financieros y a la ejecución de programas e iniciativas de inversión, aprobados por los respectivos gobiernos regionales y que sean parte de los Planes Especiales de Zonas Extremas. Los recursos que se incorporen a los gobiernos regionales, programas 02 de inversión regional, estarán sujetos a las mismas prohibiciones y podrán aplicarse a los mismos objetivos establecidos en su normativa legal y en las glosas que los rigen. Los gobiernos regionales que tengan aprobados planes especiales de zonas extremas podrán solicitar la aplicación de estos recursos una vez publicada esta ley de presupuestos, indicando las niciativas que priorizan y el programa de ejecución que proponen para cada una de ellas. Corresponderá a esta Subsecretaría, en conjunto con la Dirección de Presupuestos, distribuir los recursos e informar lo resuelto a los gobiernos regionales respectivos. Al menos un 50% de estos recursos deberá estar distribuido antes del 31 de diciembre de 2018, de acuerdo a los montos comprometidos en proyectos de arrastre. Parte de los recursos que reciban los gobiernos regionales podrá ser transferida a otros ministerios, de acuerdo a lo que solicite el Gobierno Regional, para lo que deberá contar con la conformidad del ministerio receptor de los recursos</t>
  </si>
  <si>
    <t xml:space="preserve">Periodicidad:</t>
  </si>
  <si>
    <r>
      <rPr>
        <sz val="10"/>
        <color rgb="FF000000"/>
        <rFont val="Arial"/>
        <family val="2"/>
      </rPr>
      <t xml:space="preserve">La Subsecretaría deberá informar el criterio y distribución de los recursos entre regiones y la cartera de proyectos que con ellos se </t>
    </r>
    <r>
      <rPr>
        <b val="true"/>
        <sz val="10"/>
        <color rgb="FF000000"/>
        <rFont val="Arial"/>
        <family val="2"/>
      </rPr>
      <t xml:space="preserve">financie a la Unidad Técnica de Apoyo </t>
    </r>
    <r>
      <rPr>
        <sz val="10"/>
        <color rgb="FF000000"/>
        <rFont val="Arial"/>
        <family val="2"/>
      </rPr>
      <t xml:space="preserve">Presupuestario de la Comisión Especial Mixta de Presupuestos y en la página web de la Subsecretaría de Desarrollo Regional y Administrativo en la sección de información Periódica al Congreso </t>
    </r>
  </si>
  <si>
    <t xml:space="preserve">Monto Inicial(M$)</t>
  </si>
  <si>
    <t xml:space="preserve">Incremento</t>
  </si>
  <si>
    <t xml:space="preserve">Disminuciones</t>
  </si>
  <si>
    <t xml:space="preserve">Monto Vigente (M$)</t>
  </si>
  <si>
    <t xml:space="preserve">Región </t>
  </si>
  <si>
    <t xml:space="preserve">Listado de Proyectos</t>
  </si>
  <si>
    <t xml:space="preserve">Fondos asignados a los Programas de Convergencia (M$)</t>
  </si>
  <si>
    <t xml:space="preserve">Observaciones </t>
  </si>
  <si>
    <t xml:space="preserve">Arica y Parinacota </t>
  </si>
  <si>
    <t xml:space="preserve">Conservación Caminos Básicos Región de Arica y Parinacota </t>
  </si>
  <si>
    <t xml:space="preserve">Decreto 432 (2do trimestre)</t>
  </si>
  <si>
    <t xml:space="preserve">subtotal</t>
  </si>
  <si>
    <t xml:space="preserve">Decreto 1139 (3er trimestre)</t>
  </si>
  <si>
    <t xml:space="preserve">Total Arica y Parinacota  </t>
  </si>
  <si>
    <t xml:space="preserve">Los Lagos</t>
  </si>
  <si>
    <t xml:space="preserve">Construcción Camino Ruta W-807, Sector Puente Negro - Pte Aquellas</t>
  </si>
  <si>
    <t xml:space="preserve">Mejoramiento Ruta V-69, Sector Ralún - Cochamo</t>
  </si>
  <si>
    <t xml:space="preserve">Ampliación Esc. Básica Futaleufú para E. Media</t>
  </si>
  <si>
    <t xml:space="preserve">Reposición Gimnasio Municipal de Futaleufú</t>
  </si>
  <si>
    <t xml:space="preserve">Construcción Terminal de Buses de Futaleufú</t>
  </si>
  <si>
    <t xml:space="preserve">Construcción Retén de Carabineros de Cochamó</t>
  </si>
  <si>
    <t xml:space="preserve">Construcción sistema de Agua Potable Rural El Queche</t>
  </si>
  <si>
    <t xml:space="preserve">Conservación de Casas y Sitios fiscales de Chaitén Urbano</t>
  </si>
  <si>
    <t xml:space="preserve">Reposición  Posta de Salud Rural Aulen</t>
  </si>
  <si>
    <t xml:space="preserve">Conservación Periódica, Camino Básico Rol W-813 y Rol W-815</t>
  </si>
  <si>
    <t xml:space="preserve">Construcción Pavimentación Calle Lautaro Sur Futaleufu</t>
  </si>
  <si>
    <t xml:space="preserve">Adquisición camion multiproposito (Hualaihue)</t>
  </si>
  <si>
    <t xml:space="preserve">Transferencia Asesoria especializada consolidacion tenencia de tierra en AFC</t>
  </si>
  <si>
    <t xml:space="preserve">Transferencia y Asesoria Técnica en Turismo Rural Etapa 2</t>
  </si>
  <si>
    <t xml:space="preserve">Transferencia Fortalecimiento y Competitividad  de la Artesania </t>
  </si>
  <si>
    <t xml:space="preserve">Transferencia Programa de Regularizacion de Derechos de Aprovechamiento de Agua en Pequeños Agricultores</t>
  </si>
  <si>
    <t xml:space="preserve">Transferencia Programa Valorización Sello Origen de productos silvoagropecuarios TPV</t>
  </si>
  <si>
    <t xml:space="preserve">transfencia monitoreo situacion sanitaria en bovinos y ovinos del TPV</t>
  </si>
  <si>
    <t xml:space="preserve">Transferencia programa recuperancion de suelo degradados  el TPV </t>
  </si>
  <si>
    <t xml:space="preserve">Programa de fomento agroforestal en Palena y Cochamó</t>
  </si>
  <si>
    <t xml:space="preserve">Transferencia tecnológica para el desarrollo y potenciamiento de la AFC de Zonas Rezagadas de TPV</t>
  </si>
  <si>
    <t xml:space="preserve">Transferencia programa mejoramiento genetico ovino/bovino TPV</t>
  </si>
  <si>
    <t xml:space="preserve">Saneamiento tenencia irregular de la propiedad - Patagonia Verde</t>
  </si>
  <si>
    <t xml:space="preserve">Transferencia PDT pecuario bovino y agro industrial TPV</t>
  </si>
  <si>
    <t xml:space="preserve">Transferencia desarrollo sustentable destino turistico Patagonia Verde </t>
  </si>
  <si>
    <t xml:space="preserve">Transferencia desarrollo del T.I.E. en territorio Patagonia Verde</t>
  </si>
  <si>
    <t xml:space="preserve">Capital Semilla para potenciar los ejes productivos de la Provincia de Palena</t>
  </si>
  <si>
    <t xml:space="preserve">Total Los Lagos </t>
  </si>
  <si>
    <t xml:space="preserve">Aysén</t>
  </si>
  <si>
    <t xml:space="preserve">Mejoramiento ruta 7 sur Cerro Castillo-Alcantarilla Cascada (18 km obras básicas)</t>
  </si>
  <si>
    <t xml:space="preserve">Transferencias Corrientes al sector privado </t>
  </si>
  <si>
    <t xml:space="preserve">Decreto 1314 (3er trimestre)</t>
  </si>
  <si>
    <t xml:space="preserve">Transferencia para recomposición de masa ganadera </t>
  </si>
  <si>
    <t xml:space="preserve">Transferencia Mejoramiento de oferta turística rural de Aysén</t>
  </si>
  <si>
    <t xml:space="preserve">Transferencia para la optimización de la regulkaridad de la propiedad</t>
  </si>
  <si>
    <t xml:space="preserve">Transferencia técnica en desarrollo de la leña y productos forestales no madereros</t>
  </si>
  <si>
    <t xml:space="preserve">Transferencia para el fortalecimiento de riego en pequeños campesinos</t>
  </si>
  <si>
    <t xml:space="preserve">Transferencia producción de forraje en pequeños campesinos de la región de Aysén</t>
  </si>
  <si>
    <t xml:space="preserve">Transferencia de obras de tecnificación del regadio intrapredial y extrapredial</t>
  </si>
  <si>
    <t xml:space="preserve">Transferencia diversificación productiva pesca artesanal artesanal</t>
  </si>
  <si>
    <t xml:space="preserve">Capacitación para el emprendimientode mujeres rurales de Aysén</t>
  </si>
  <si>
    <t xml:space="preserve">Programa de sistema de información Turistica Regional</t>
  </si>
  <si>
    <t xml:space="preserve">Transferencia para el apoyoa la oferta turistica regional</t>
  </si>
  <si>
    <t xml:space="preserve">Programa zonas de interés turístico</t>
  </si>
  <si>
    <t xml:space="preserve">Transferencia tecnologica predial cuencias Aysén - Palena-Cisnes</t>
  </si>
  <si>
    <t xml:space="preserve">total solicitado</t>
  </si>
  <si>
    <t xml:space="preserve">Disminución DIPRES</t>
  </si>
  <si>
    <t xml:space="preserve">Total Decretado</t>
  </si>
  <si>
    <t xml:space="preserve">Total Aysén</t>
  </si>
  <si>
    <t xml:space="preserve">Magallanes</t>
  </si>
  <si>
    <t xml:space="preserve">Construcción Centro Asistencial Docente e Investigación UMAG, XII Región</t>
  </si>
  <si>
    <t xml:space="preserve">Mejoramiento ruta Y-65, sector Porvenir - Manantiales, XII R</t>
  </si>
  <si>
    <t xml:space="preserve"> Conservación de cauces (conservación de riberas, mediante protección del lecho del río de las minas con radier de hormigón, sector Puente Frei hasta Puente Zenteno, comuna Punta Arenas, Región XII)</t>
  </si>
  <si>
    <t xml:space="preserve">Construcción camino Rio Hollemberg - Rio Perez (I  etapa)</t>
  </si>
  <si>
    <t xml:space="preserve">Construcción Centro Antártico Internacional, XII Región </t>
  </si>
  <si>
    <t xml:space="preserve">Mejoramiento ruta Y-71, Porvenir-Onaissin, etapa 1, XII R</t>
  </si>
  <si>
    <t xml:space="preserve">Mejoramiento pasarela y construcción miradores, Puerto Edén.</t>
  </si>
  <si>
    <t xml:space="preserve">Agua Potable Rural Ojo Bueno-Vrsalovic Pta Arenas</t>
  </si>
  <si>
    <t xml:space="preserve">Subtotal</t>
  </si>
  <si>
    <t xml:space="preserve">Proyectos de Inversión </t>
  </si>
  <si>
    <t xml:space="preserve">total solicitado </t>
  </si>
  <si>
    <t xml:space="preserve">Aumento DIPRES</t>
  </si>
  <si>
    <t xml:space="preserve">Tota Decretado</t>
  </si>
  <si>
    <t xml:space="preserve">Total Magallanes </t>
  </si>
  <si>
    <t xml:space="preserve">Total </t>
  </si>
  <si>
    <t xml:space="preserve">Criterios de Asignación de Recursos</t>
  </si>
  <si>
    <t xml:space="preserve">Provisión de Convergencia 06</t>
  </si>
  <si>
    <t xml:space="preserve">La Resolución 6144 que aprueba el Manual de Procedimientos de la Unidad de Territorios de Convergencia, manifiesta que dentro de los procesos y procedimientos establecidos para coordinar con el gobierno regional las solicitudes de recursos de cada Plan se debe cumplir con lo establecido en el procedimiento “Solicitud de transferencia de recursos” y enviar la documentación necesaria que respalde que lo requerido cumple con la aprobación de la máxima autoridad del GORE, esto implica:</t>
  </si>
  <si>
    <t xml:space="preserve">-       Oficio Ordinario del Intendente: Documento que especifica la solicitud de recursos por parte de la máxima autoridad del Gobierno Regional de cada Plan.</t>
  </si>
  <si>
    <t xml:space="preserve">-       Fichas IDI de cada una de las iniciativas: Documento que respalda la documentación de cada proyecto respecto a temas técnicos y financieros.</t>
  </si>
  <si>
    <t xml:space="preserve">-       Copia de Acuerdos CORE: Documento que acredita la aprobación del Consejo Regional respecto a las iniciativas presentadas en la solicitud de recursos.</t>
  </si>
  <si>
    <t xml:space="preserve">-       Programa de caja del año de los recursos de cada iniciativa: Documento que respalda el programa de caja anual del Plan. </t>
  </si>
  <si>
    <t xml:space="preserve">-       Programación de los recursos para años posteriores (2 o 3 años): Documento que acredita la programación de gasto de los recuso del plan para los años posteriores a su ejecución.</t>
  </si>
  <si>
    <t xml:space="preserve">Por lo anterior se establecen criterios de asignación de recursos para cada Plan, los cuales deben ser considerados en el proceso previo de la solicitud de recursos al nivel central, estos son:</t>
  </si>
  <si>
    <t xml:space="preserve">-       Cumplimiento de seguimiento técnico - financiero mensual de cada Plan: Considera la entrega de los instrumentos de seguimiento establecidos en el Manual de Procedimientos[1], cumpliendo con el plazo establecido para su entrega por parte del Gobierno Regional.</t>
  </si>
  <si>
    <t xml:space="preserve">-       Reportabilidad en la plataforma de Chileindica: El GORE debe considerar que la rendición de gastos de cada proyecto de los planes debe ser información reflejada en la plataforma de Chileindica con el fin de monitorear el gasto ejecutado. Cabe señalar que las rendiciones realizadas en la plataforma deben ser consistentes con los datos expuestos por SIGFE.</t>
  </si>
  <si>
    <t xml:space="preserve">-       Ejecución efectiva respecto al periodo ejecución: El GORE debe considerar que se evaluará desde el nivel central la ejecución efectiva de cada proyecto respecto al periodo de ejecución considerando en su programación de caja anual de años anteriores.</t>
  </si>
  <si>
    <t xml:space="preserve">-       Modificación de proyectos: En el caso que los proyectos que requieran financiamiento hayan sido modificados por medio del proceso de “solicitud de modificación”, estos deben estar en estado “aprobado”, por lo que dicho documento, se debe respaldar en la solicitud de recursos. </t>
  </si>
  <si>
    <t xml:space="preserve">-       Motivos exclusivos del GORE: En el caso que alguno de los criterios mencionados con anterioridad no sean cumplidos a cabalidad, el Gobierno Regional podrá realizar la solicitud de los recursos, solo sí por motivos exclusivos se respalde el no cumplimiento de los o alguno de los criterios mencionados con anterioridad. </t>
  </si>
  <si>
    <t xml:space="preserve">[1] Consolidado de proyecto, cuadro resumen, minuta de seguimiento mensual.</t>
  </si>
  <si>
    <t xml:space="preserve">2013 Enero    Provisión</t>
  </si>
  <si>
    <t xml:space="preserve">Enero GORE</t>
  </si>
  <si>
    <t xml:space="preserve">Febrero Provisión</t>
  </si>
  <si>
    <t xml:space="preserve">Febrero GORE</t>
  </si>
  <si>
    <t xml:space="preserve">Marzo Provisión</t>
  </si>
  <si>
    <t xml:space="preserve">Marzo GORE</t>
  </si>
  <si>
    <t xml:space="preserve">Abril Provisión</t>
  </si>
  <si>
    <t xml:space="preserve">Abril GORE</t>
  </si>
  <si>
    <t xml:space="preserve">Mayo Provisión</t>
  </si>
  <si>
    <t xml:space="preserve">Mayo GORE</t>
  </si>
  <si>
    <t xml:space="preserve">Junio Provisión</t>
  </si>
  <si>
    <t xml:space="preserve">Junio     GORE</t>
  </si>
  <si>
    <t xml:space="preserve">Agosto Provisión</t>
  </si>
  <si>
    <t xml:space="preserve">Agosto GORE</t>
  </si>
  <si>
    <t xml:space="preserve">Julio Provisión</t>
  </si>
  <si>
    <t xml:space="preserve">Julio GORE</t>
  </si>
  <si>
    <t xml:space="preserve">Septiembre Provisión</t>
  </si>
  <si>
    <t xml:space="preserve">Septiembre GORE</t>
  </si>
  <si>
    <t xml:space="preserve">N°</t>
  </si>
  <si>
    <t xml:space="preserve">Región</t>
  </si>
  <si>
    <t xml:space="preserve">Año Asignación</t>
  </si>
  <si>
    <t xml:space="preserve">COLUMNA INDICADORES</t>
  </si>
  <si>
    <t xml:space="preserve">Tiene comité conformado</t>
  </si>
  <si>
    <t xml:space="preserve">Comuna</t>
  </si>
  <si>
    <t xml:space="preserve">Proyecto </t>
  </si>
  <si>
    <t xml:space="preserve">REUNIÓN BILATERAL</t>
  </si>
  <si>
    <t xml:space="preserve">Cumple requisito de etapa a financiar</t>
  </si>
  <si>
    <t xml:space="preserve">Cumple requisito de fecha de contrato posterior al 18-07-2007</t>
  </si>
  <si>
    <t xml:space="preserve">Cumple requisito de ubicación fuera del plano regulador</t>
  </si>
  <si>
    <t xml:space="preserve">Cumple para crédito</t>
  </si>
  <si>
    <t xml:space="preserve">Certificado de ruralidad</t>
  </si>
  <si>
    <t xml:space="preserve">TIENE PRESUPUESTO</t>
  </si>
  <si>
    <t xml:space="preserve"> Cumple requisito de costo por solución agua</t>
  </si>
  <si>
    <t xml:space="preserve"> Cumple requisito de costo por solución alcantarillado</t>
  </si>
  <si>
    <t xml:space="preserve"> Cumple requisito de costo por solución tratamiento</t>
  </si>
  <si>
    <t xml:space="preserve"> Cumple requisito de costo por solución individual</t>
  </si>
  <si>
    <t xml:space="preserve">Presentar al BID</t>
  </si>
  <si>
    <t xml:space="preserve">Etapa del Proyecto que se financia</t>
  </si>
  <si>
    <t xml:space="preserve">N° Beneficiarios</t>
  </si>
  <si>
    <t xml:space="preserve">Monto Asignado ($)</t>
  </si>
  <si>
    <t xml:space="preserve">Monto Contratado       ($)</t>
  </si>
  <si>
    <t xml:space="preserve">Aumento de contrato ($)</t>
  </si>
  <si>
    <t xml:space="preserve">Disminución de contrato ($)</t>
  </si>
  <si>
    <t xml:space="preserve">Monto Total Contratado o Asignado                ($)</t>
  </si>
  <si>
    <t xml:space="preserve">Estado</t>
  </si>
  <si>
    <t xml:space="preserve">Aporte Provisión Saneamiento Sanitario                  ($)</t>
  </si>
  <si>
    <t xml:space="preserve">Aporte Gore                   ($)</t>
  </si>
  <si>
    <t xml:space="preserve">SITUACIÓN </t>
  </si>
  <si>
    <t xml:space="preserve">Recursos distribuidos para ejecución año 2012              ($)</t>
  </si>
  <si>
    <t xml:space="preserve"> Enero    Provisión          2012</t>
  </si>
  <si>
    <t xml:space="preserve">Enero GORE 2012</t>
  </si>
  <si>
    <t xml:space="preserve">Febrero Provisión  2012</t>
  </si>
  <si>
    <t xml:space="preserve">Febrero GORE  2012</t>
  </si>
  <si>
    <t xml:space="preserve">Marzo Provisión  2012</t>
  </si>
  <si>
    <t xml:space="preserve">Marzo GORE  2012</t>
  </si>
  <si>
    <t xml:space="preserve">Abril Provisión 2012</t>
  </si>
  <si>
    <t xml:space="preserve">Abril GORE 2012</t>
  </si>
  <si>
    <t xml:space="preserve">Mayo Provisión 2012</t>
  </si>
  <si>
    <t xml:space="preserve">Mayo GORE 2012</t>
  </si>
  <si>
    <t xml:space="preserve">Junio Provisión  2012</t>
  </si>
  <si>
    <t xml:space="preserve">Junio     GORE 2012</t>
  </si>
  <si>
    <t xml:space="preserve">Julio Provisión 2012</t>
  </si>
  <si>
    <t xml:space="preserve">Julio GORE 2012</t>
  </si>
  <si>
    <t xml:space="preserve">Agosto Provisión 2012</t>
  </si>
  <si>
    <t xml:space="preserve">Agosto GORE 2012</t>
  </si>
  <si>
    <t xml:space="preserve">Septiembre Provisión 2012</t>
  </si>
  <si>
    <t xml:space="preserve">Septiembre GORE 2012</t>
  </si>
  <si>
    <t xml:space="preserve">Total Inversión período 01-01-2012 al 30-09-2012             ($)</t>
  </si>
  <si>
    <t xml:space="preserve">Gasto         Gore al          30-09-2012</t>
  </si>
  <si>
    <t xml:space="preserve">150001</t>
  </si>
  <si>
    <t xml:space="preserve">ARICA PARINACOTA</t>
  </si>
  <si>
    <t xml:space="preserve">NO APLICA</t>
  </si>
  <si>
    <t xml:space="preserve">ARICA</t>
  </si>
  <si>
    <t xml:space="preserve">CONSTRUCCIÓN RED BÁSICA ALCANTARILLADO SECTOR CHUÑO</t>
  </si>
  <si>
    <t xml:space="preserve">si</t>
  </si>
  <si>
    <t xml:space="preserve">no</t>
  </si>
  <si>
    <t xml:space="preserve">NO</t>
  </si>
  <si>
    <t xml:space="preserve">OBRAS CIVILES</t>
  </si>
  <si>
    <t xml:space="preserve">TERMINADO</t>
  </si>
  <si>
    <t xml:space="preserve">OK CON OFICIO DE FINANCIAMIENTO</t>
  </si>
  <si>
    <t xml:space="preserve">150002</t>
  </si>
  <si>
    <t xml:space="preserve">CONSTRUCCIÓN REDES BÁSICAS AGUA POTABLE SECTOR CERRO CHUÑO</t>
  </si>
  <si>
    <t xml:space="preserve">150003</t>
  </si>
  <si>
    <t xml:space="preserve">CONSTRUCCIÓN REDES BÁSICAS AGUA POTABLE SECTOR PAMPA NUEVA</t>
  </si>
  <si>
    <t xml:space="preserve">150004</t>
  </si>
  <si>
    <t xml:space="preserve">CONSTRUCCIÓN REDES DE ALCANTARILLADO SECTOR PAMPA NUEVA</t>
  </si>
  <si>
    <t xml:space="preserve">150006</t>
  </si>
  <si>
    <t xml:space="preserve">CAMARONES</t>
  </si>
  <si>
    <t xml:space="preserve">CONSTRUCCIÓN SIST. TRATAMIENTO AGUAS SERVIDAS Y ALCANTARILLADO LOCALIDAD ILLAPATA</t>
  </si>
  <si>
    <t xml:space="preserve">SI</t>
  </si>
  <si>
    <t xml:space="preserve">SIN LICITAR</t>
  </si>
  <si>
    <t xml:space="preserve">150005</t>
  </si>
  <si>
    <t xml:space="preserve">CONSTRUCCIÓN SIST. TRATAMIENTO AGUAS SERVIDAS Y ALCANTARILLADO LOCALIDAD ESQUIÑA</t>
  </si>
  <si>
    <t xml:space="preserve">PUTRE</t>
  </si>
  <si>
    <t xml:space="preserve">MEJORAMIENTO RED DE ALCANTARILLADO Y TRATAMIENTO DE AGUAS SERVIDAS PUTRE</t>
  </si>
  <si>
    <t xml:space="preserve">EN EJECUCIÓN</t>
  </si>
  <si>
    <t xml:space="preserve">010001</t>
  </si>
  <si>
    <t xml:space="preserve">TARAPACÁ</t>
  </si>
  <si>
    <t xml:space="preserve">HUARA</t>
  </si>
  <si>
    <t xml:space="preserve">CONSTRUCCIÓN RED DE COLECTORES Y SISTEMA DE TRATAMIENTO DE HUARA</t>
  </si>
  <si>
    <t xml:space="preserve">OK</t>
  </si>
  <si>
    <t xml:space="preserve">CONSULTORÍAS</t>
  </si>
  <si>
    <t xml:space="preserve">GASTOS ADMINISTRATIVOS</t>
  </si>
  <si>
    <t xml:space="preserve">EN LICITACIÓN</t>
  </si>
  <si>
    <t xml:space="preserve">010002</t>
  </si>
  <si>
    <t xml:space="preserve">POZO ALMONTE</t>
  </si>
  <si>
    <t xml:space="preserve">CONSTRUCCIÓN ALCANTARILLADO AGUAS SERVIDAS LA TIRANA</t>
  </si>
  <si>
    <t xml:space="preserve">020001</t>
  </si>
  <si>
    <t xml:space="preserve">ANTOFAGASTA</t>
  </si>
  <si>
    <t xml:space="preserve">SAN PEDRO DE ATACAMA</t>
  </si>
  <si>
    <t xml:space="preserve">LOCALIDAD DE PEINE</t>
  </si>
  <si>
    <t xml:space="preserve">020002</t>
  </si>
  <si>
    <t xml:space="preserve">TALTAL</t>
  </si>
  <si>
    <t xml:space="preserve">DIVERSOS SECTORES</t>
  </si>
  <si>
    <t xml:space="preserve">020003</t>
  </si>
  <si>
    <t xml:space="preserve">POBLACIÓN ALGARROBOS</t>
  </si>
  <si>
    <t xml:space="preserve">020004</t>
  </si>
  <si>
    <t xml:space="preserve">SECTORES RURALES</t>
  </si>
  <si>
    <t xml:space="preserve">020005</t>
  </si>
  <si>
    <t xml:space="preserve">DIVERSOS SECTORES TALTAL Y PAPOSO</t>
  </si>
  <si>
    <t xml:space="preserve">020006</t>
  </si>
  <si>
    <t xml:space="preserve">MARIA ELENA</t>
  </si>
  <si>
    <t xml:space="preserve">QUILLAGUA</t>
  </si>
  <si>
    <t xml:space="preserve">020007</t>
  </si>
  <si>
    <t xml:space="preserve">TOCOPILLA</t>
  </si>
  <si>
    <t xml:space="preserve">LAS TRES MARÍAS</t>
  </si>
  <si>
    <t xml:space="preserve">020008</t>
  </si>
  <si>
    <t xml:space="preserve">CONSTRUCCIÓN CASETAS SANITARIAS LOCALIDAD DE TOCONAO</t>
  </si>
  <si>
    <t xml:space="preserve">020009</t>
  </si>
  <si>
    <t xml:space="preserve">CALAMA</t>
  </si>
  <si>
    <t xml:space="preserve">CONSTRUCCIÓN 24 CASETAS SANITARIAS</t>
  </si>
  <si>
    <t xml:space="preserve">020010</t>
  </si>
  <si>
    <t xml:space="preserve">CONSTRUCCIÓN CASETAS SANITARIAS SECTORES VARIOS S.P.A</t>
  </si>
  <si>
    <t xml:space="preserve">-</t>
  </si>
  <si>
    <t xml:space="preserve">020011</t>
  </si>
  <si>
    <t xml:space="preserve">MEJILLONES</t>
  </si>
  <si>
    <t xml:space="preserve">CONSTRUCCIÓN ESTANQUE ELEVADO Y ADUCCIÓN DE AGUA POTABLE</t>
  </si>
  <si>
    <t xml:space="preserve">020012</t>
  </si>
  <si>
    <t xml:space="preserve">CONSTRUCCIÓN 75 SOLUCIONES SANITARIAS LOCALIDADES ANDINAS DE CALAMA</t>
  </si>
  <si>
    <t xml:space="preserve">CON RECEPCIÓN PROVISORIA</t>
  </si>
  <si>
    <t xml:space="preserve">020013</t>
  </si>
  <si>
    <t xml:space="preserve">CONSTRUCCIÓN Y NORMALIZACIÓN APR Y ALCANTARILLADO LOCALIDAD DE TOCONAO</t>
  </si>
  <si>
    <t xml:space="preserve">CON FECHA 28 DE OCTUBRE SE EMITE DECRETO EXENTO Nº 2967/2010 QUE APRUEBA EL ACTA DE RECEPCIÓN PROVISORIA, NO HAY ACTA DE RECEPCIÓN DEFINITIVA POR EL MOMENTO.(01-02-2011)</t>
  </si>
  <si>
    <t xml:space="preserve">020014</t>
  </si>
  <si>
    <t xml:space="preserve">CONSTRUCCIÓN CONEXIÓN SANITARIA TOPATER-PEUCO</t>
  </si>
  <si>
    <t xml:space="preserve">  </t>
  </si>
  <si>
    <t xml:space="preserve">SEGÚN RESOLUCIÓN EXENTA Nº 0248 DE FECHA 27 DE ENERO DE 2011 SE APROBO UN NUEVO AUMENTO DE PLAZO DE 45 DÍAS CORRIDOS, LO CUAL ARROJA COMO NUEVA FECHA DE TÉRMINO DE ESTE CONTRATO EL 05 DE MARZO DE 2011 (01-02-2011)</t>
  </si>
  <si>
    <t xml:space="preserve">020015</t>
  </si>
  <si>
    <t xml:space="preserve">CONSTRUCCIÓN CASETAS Y SANEAMIENTO SANITARIO POBLACIÓN ALTO CARMEN S.P.A.</t>
  </si>
  <si>
    <t xml:space="preserve">020016</t>
  </si>
  <si>
    <t xml:space="preserve">CONSTRUCCIÓN SOLUCIONES SANITARIAS LOCALIDAD DE TOCONAO</t>
  </si>
  <si>
    <t xml:space="preserve">CON FECHA 30 DE DICIEMBRE DE 2010 SE EMITE DECRETO EXENTO Nº 3683/2010 QUE APRUEBA ADDENDUM Nº 1 DE AMPLIACIÓN DE PLAZO POR 60 DÍAS CORRIDOS MÁS, ES DECIR LA NUEVA FECHA DE TÉRMINO SERÍA EL 28 DE FEBRERO DE 2011 (01-02-2011).</t>
  </si>
  <si>
    <t xml:space="preserve">020017</t>
  </si>
  <si>
    <t xml:space="preserve">CONSTRUCCIÓN 98 SOLUCIONES SANITARIAS DIVERSOS SECTORES TALTAL</t>
  </si>
  <si>
    <t xml:space="preserve">TÉRMINO ANTICIPADO DE CONTRATO</t>
  </si>
  <si>
    <t xml:space="preserve">SE GENERO UN 4º ADDENDUM DE CONTRATO POR UNA SOLICITUD DE AUMENTO DE PLAZO DE 31 DÍAS CORRIDOS, CUYA NUEVA FECHA DE TÉRMINO PROYECTADA SERÍA EL 27 DE FEBRERO DE 2011, PERO FALTA LA FIRMA DEL SECRETARIO MUNICIPAL EN EL DECRETO Y LA DEL CONTRATISTA EN EL AD</t>
  </si>
  <si>
    <t xml:space="preserve">020018</t>
  </si>
  <si>
    <t xml:space="preserve">CONSTRUCCIÓN CASETAS SANITARIAS SECTORES VARIOS, SAN PEDRO DE ATACAMA</t>
  </si>
  <si>
    <t xml:space="preserve">020019</t>
  </si>
  <si>
    <t xml:space="preserve">CONSTRUCCIÓN ALCANTARILLADO LOCALIDAD DE SOCAIRE</t>
  </si>
  <si>
    <t xml:space="preserve">AUMENTO OTORGADO POR GORE</t>
  </si>
  <si>
    <t xml:space="preserve">020020</t>
  </si>
  <si>
    <t xml:space="preserve">MEJORAMIENTO SISTEMA DE AGUA POTABLE LOCALIDAD DE PEINE</t>
  </si>
  <si>
    <t xml:space="preserve">CON FECHA 28 DE DICIEMBRE DE 2010 SE EMITE RESOLUCIÓN DOH Nº 1293, LA CUAL REGRESA A LA DOH REGIÓN DE ANTOFAGASTA CON SU RESPECTIVA VISACIÓN EL 03 DE ENERO DE 2011, POR LO CUAL LA FECHA DE INICIO DE CONTRATO ES EL 04 DE ENERO DE 2011. SE REALIZO LA ENTREG</t>
  </si>
  <si>
    <t xml:space="preserve">020021</t>
  </si>
  <si>
    <t xml:space="preserve">INSTALACIÓN SISTEMA DE AGUA POTABLE RURAL CALETA PAPOSO</t>
  </si>
  <si>
    <t xml:space="preserve">ESTE PROYECTO SE DECLARO INADMISIBLE. SE LICITARA NUEVAMENTE EL AÑO 2011 POR PARTE DE LA DOH.</t>
  </si>
  <si>
    <t xml:space="preserve">020022</t>
  </si>
  <si>
    <t xml:space="preserve">MEJORAMIENTO INTEGRAL SISTEMA DE AGUA POTABLE RURAL SAN PEDRO DE ATACAMA(1ªETAPA, CONSTRUCCIÓN ESTANQUE DE ACUMULACIÓN)</t>
  </si>
  <si>
    <t xml:space="preserve">CON FECHA 16 DE NOVIEMBRE DE 2010 SE EMITE RESOLUCIÓN DOH Nº 1105, LA REGRESA A LA DOH REGIÓN DE ANTOFAGASTA CON SU RESPECTIVA VISACIÓN EL 24 DE NOVIEMNRE DE 2010, POR LO CUAL LA FECHA DE INCIIO DE CONTRATO ES EL 25 DE NOVIEMBRE DE 2010. SE REALIZO LA ENT</t>
  </si>
  <si>
    <t xml:space="preserve">MEJORAMIENTO INTEGRAL SISTEMA DE AGUA POTABLE RURAL SAN PEDRO DE ATACAMA(2ªETAPA)</t>
  </si>
  <si>
    <t xml:space="preserve">020023</t>
  </si>
  <si>
    <t xml:space="preserve">CONSTRUCCIÓN NUEVA ADUCCIÓN SECTOR COVADONGA</t>
  </si>
  <si>
    <t xml:space="preserve">EL PROYECTO AÚN NO INICIA SU EJECUCIÓN DEBIDO A QUE SE ENCUENTRA CON OBSERVACIONES POR PARTE DE AGUAS ANTOFAGASTA (27-01-2011)</t>
  </si>
  <si>
    <t xml:space="preserve">020024</t>
  </si>
  <si>
    <t xml:space="preserve">MEJORAMIENTO SISTEMA AGUA POTABLE RURAL DE CASPANA</t>
  </si>
  <si>
    <t xml:space="preserve">EN  LICITACIÓN</t>
  </si>
  <si>
    <t xml:space="preserve">OLLAGÜE</t>
  </si>
  <si>
    <t xml:space="preserve">CONSTRUCCIÓN RED ALCANTARILLADO Y SIST.TRAT.AGUAS SERVIDAS OLLAGÜE</t>
  </si>
  <si>
    <t xml:space="preserve">REVALUACIÓN PARA LOGRAR CONTRATAR</t>
  </si>
  <si>
    <t xml:space="preserve">030001</t>
  </si>
  <si>
    <t xml:space="preserve">ATACAMA</t>
  </si>
  <si>
    <t xml:space="preserve">HUASCO</t>
  </si>
  <si>
    <t xml:space="preserve">HUASCO BAJO</t>
  </si>
  <si>
    <t xml:space="preserve">030002</t>
  </si>
  <si>
    <t xml:space="preserve">CARRIZAL BAJO</t>
  </si>
  <si>
    <t xml:space="preserve">030003</t>
  </si>
  <si>
    <t xml:space="preserve">CALDERA</t>
  </si>
  <si>
    <t xml:space="preserve">ERRADICACIÓN BELLAVISTA</t>
  </si>
  <si>
    <t xml:space="preserve">030004</t>
  </si>
  <si>
    <t xml:space="preserve">COPIAPÓ</t>
  </si>
  <si>
    <t xml:space="preserve">ERRAD. TORNINI, TORREBLANCA, V. EL VALLE</t>
  </si>
  <si>
    <t xml:space="preserve">030005</t>
  </si>
  <si>
    <t xml:space="preserve">LOCALIDAD TOTORAL</t>
  </si>
  <si>
    <t xml:space="preserve">030006</t>
  </si>
  <si>
    <t xml:space="preserve">SAN PEDRO</t>
  </si>
  <si>
    <t xml:space="preserve">030007</t>
  </si>
  <si>
    <t xml:space="preserve">FREÍRINA</t>
  </si>
  <si>
    <t xml:space="preserve">CONSTRUCCIÓN MEJORAMIENTO DE BARRIOS VICUÑA MACKENA BAJO, EL MINERO</t>
  </si>
  <si>
    <t xml:space="preserve">030008</t>
  </si>
  <si>
    <t xml:space="preserve">INSTALACIÓN RED DE RECOLECCIÓN DE AGUAS SERVIDAS, VARIOS SECTORES</t>
  </si>
  <si>
    <t xml:space="preserve">AVANCE FÍSCIO 10%</t>
  </si>
  <si>
    <t xml:space="preserve">ADJUDICADO, SIN FIRMA DE CONTRATO, CONSULTORÍA AGUAS CHAÑAR</t>
  </si>
  <si>
    <t xml:space="preserve">030009</t>
  </si>
  <si>
    <t xml:space="preserve">FREIRINA</t>
  </si>
  <si>
    <t xml:space="preserve">CONSTRUCCIÓN ALCANTARILLADO POBLACIÓN MAITENCILLO</t>
  </si>
  <si>
    <t xml:space="preserve">DISEÑO</t>
  </si>
  <si>
    <t xml:space="preserve">CON OFICIO DE FINANCIAMIENTO OK/EN EJECUCIÓN</t>
  </si>
  <si>
    <t xml:space="preserve">030010</t>
  </si>
  <si>
    <t xml:space="preserve">CONSTRUCCIÓN MEJORAMIENTO BARRIOS FREIRINA, II ETAPA</t>
  </si>
  <si>
    <t xml:space="preserve">CON OFICIO DE FINANCIAMIENTO OK/EN EJEJUCIÓN, PRESENTA UN AVANCE FÍSICO DE UN 30%</t>
  </si>
  <si>
    <t xml:space="preserve">030011</t>
  </si>
  <si>
    <t xml:space="preserve">VALLENAR</t>
  </si>
  <si>
    <t xml:space="preserve">CONSTRUCCIÓN SOLUCIONES SANITARIAS LOCALIDAD DE DOMEYKO</t>
  </si>
  <si>
    <t xml:space="preserve">CON OFICIO DE FINANCIAMIENTO OK/DOS LICITACIONES. EN EJECUCIÓN, AVANCE FÍSCIO 10%</t>
  </si>
  <si>
    <t xml:space="preserve">030012</t>
  </si>
  <si>
    <t xml:space="preserve">CONSTRUCCIÓN CASETAS SANITARIAS DISTINTOS SECTORES COPIAPÓ</t>
  </si>
  <si>
    <t xml:space="preserve">EN EJECUCIÓN CON ATRASO</t>
  </si>
  <si>
    <t xml:space="preserve">030013</t>
  </si>
  <si>
    <t xml:space="preserve">ALTO DEL CARMEN</t>
  </si>
  <si>
    <t xml:space="preserve">CONSTRUCCIÓN ALCANTARILLADO ALTO DEL CARMEN, SAN FELIX EL TRÁNSITO </t>
  </si>
  <si>
    <t xml:space="preserve">TRAMITACIÓN CONVENIO MANDATO</t>
  </si>
  <si>
    <t xml:space="preserve">030014</t>
  </si>
  <si>
    <t xml:space="preserve">AMPLIACIÓN SISTEMA DE ALCANTARILLADO SECTOR CONCHERÍA</t>
  </si>
  <si>
    <t xml:space="preserve">030015</t>
  </si>
  <si>
    <t xml:space="preserve">MEJORAMIENTO SISTEMA APR CRUCECITA-LA MAJADA</t>
  </si>
  <si>
    <t xml:space="preserve">040001</t>
  </si>
  <si>
    <t xml:space="preserve">COQUIMBO</t>
  </si>
  <si>
    <t xml:space="preserve">VICUÑA</t>
  </si>
  <si>
    <t xml:space="preserve">SECTOR DE PERALILLO</t>
  </si>
  <si>
    <t xml:space="preserve">040002</t>
  </si>
  <si>
    <t xml:space="preserve">PAIHUANO</t>
  </si>
  <si>
    <t xml:space="preserve">SOLUCIONES INTERMEDIAS EN PAIHUANO</t>
  </si>
  <si>
    <t xml:space="preserve">040003</t>
  </si>
  <si>
    <t xml:space="preserve">COMBARBALÁ</t>
  </si>
  <si>
    <t xml:space="preserve">MANQUEHUA</t>
  </si>
  <si>
    <t xml:space="preserve">040004</t>
  </si>
  <si>
    <t xml:space="preserve">LOCALIDAD EL SAUCE</t>
  </si>
  <si>
    <t xml:space="preserve">040005</t>
  </si>
  <si>
    <t xml:space="preserve">EL HUACHO</t>
  </si>
  <si>
    <t xml:space="preserve">040006</t>
  </si>
  <si>
    <t xml:space="preserve">LA ISLA</t>
  </si>
  <si>
    <t xml:space="preserve">040007</t>
  </si>
  <si>
    <t xml:space="preserve">ILLAPEL</t>
  </si>
  <si>
    <t xml:space="preserve">CAÑAS DE MICHIO</t>
  </si>
  <si>
    <t xml:space="preserve">040008</t>
  </si>
  <si>
    <t xml:space="preserve">LOCALIDAD DE SOCAVÓN</t>
  </si>
  <si>
    <t xml:space="preserve">040009</t>
  </si>
  <si>
    <t xml:space="preserve">LA HIGUERA</t>
  </si>
  <si>
    <t xml:space="preserve">PUNTA DE CHOROS</t>
  </si>
  <si>
    <t xml:space="preserve">040010</t>
  </si>
  <si>
    <t xml:space="preserve">OVALLE</t>
  </si>
  <si>
    <t xml:space="preserve">POBLACIÓN CANIHUANTE</t>
  </si>
  <si>
    <t xml:space="preserve">040011</t>
  </si>
  <si>
    <t xml:space="preserve">RÍO HURTADO</t>
  </si>
  <si>
    <t xml:space="preserve">MORRILLOS - VADO DE MORRILLOS</t>
  </si>
  <si>
    <t xml:space="preserve">040012</t>
  </si>
  <si>
    <t xml:space="preserve">COGOTÍ 18</t>
  </si>
  <si>
    <t xml:space="preserve">040013</t>
  </si>
  <si>
    <t xml:space="preserve">VALLE HERMOSO</t>
  </si>
  <si>
    <t xml:space="preserve">040014</t>
  </si>
  <si>
    <t xml:space="preserve">SAN MARCOS</t>
  </si>
  <si>
    <t xml:space="preserve">040015</t>
  </si>
  <si>
    <t xml:space="preserve">CHUNGUNGO</t>
  </si>
  <si>
    <t xml:space="preserve">040016</t>
  </si>
  <si>
    <t xml:space="preserve">ASIENTO VIEJO</t>
  </si>
  <si>
    <t xml:space="preserve">040017</t>
  </si>
  <si>
    <t xml:space="preserve">CALETA LOS HORNOS</t>
  </si>
  <si>
    <t xml:space="preserve">040018</t>
  </si>
  <si>
    <t xml:space="preserve">MONTE PATRIA</t>
  </si>
  <si>
    <t xml:space="preserve">SECTOR LAS RAMADAS</t>
  </si>
  <si>
    <t xml:space="preserve">040019</t>
  </si>
  <si>
    <t xml:space="preserve">ILLAPEL </t>
  </si>
  <si>
    <t xml:space="preserve">CONSTRUCCIÓN CASETAS SANITARIAS SECTOR CUZ-CUZ</t>
  </si>
  <si>
    <t xml:space="preserve">040020</t>
  </si>
  <si>
    <t xml:space="preserve">CONSTRUCCIÓN COLECTOR ALCANTARILLADO CUZ-CUZ</t>
  </si>
  <si>
    <t xml:space="preserve">040021</t>
  </si>
  <si>
    <t xml:space="preserve">CANELA </t>
  </si>
  <si>
    <t xml:space="preserve">CONSTRUCCIÓN ALCANTARILLADO DE HUENTELAUQUÉN</t>
  </si>
  <si>
    <t xml:space="preserve">EN TRÁMITE DE TÉRMINO ANTICIPADO CON EMPRESA CONTRATISTA.</t>
  </si>
  <si>
    <t xml:space="preserve">040022</t>
  </si>
  <si>
    <t xml:space="preserve">INSTALACIÓN SERVICIO APR SOL DEL PACÍFICO</t>
  </si>
  <si>
    <t xml:space="preserve">040023</t>
  </si>
  <si>
    <t xml:space="preserve">INSTALACIÓN SERVICIO APR TALHUÉN</t>
  </si>
  <si>
    <t xml:space="preserve">040024</t>
  </si>
  <si>
    <t xml:space="preserve">AMPLIACIÓN SERVICIO APR NUEVA AURORA</t>
  </si>
  <si>
    <t xml:space="preserve">TIENE ACTA DE RECEPCIÓN PROVISORIA DE FECHA 05-03-2010, NO SE HA HECHO ENTREGA FORMAL DE LAS INSTALACIONES AL COMITÉ DE APR, SISTEMA EN FUNCIONAMIENTO</t>
  </si>
  <si>
    <t xml:space="preserve">040025</t>
  </si>
  <si>
    <t xml:space="preserve">SALAMANCA</t>
  </si>
  <si>
    <t xml:space="preserve">AMPLIACIÓN SERVICIO APR SAN AGUSTÍN</t>
  </si>
  <si>
    <t xml:space="preserve">040026</t>
  </si>
  <si>
    <t xml:space="preserve">AMPLIACIÓN SERVICIO APR TRANQUILLA</t>
  </si>
  <si>
    <t xml:space="preserve">040027</t>
  </si>
  <si>
    <t xml:space="preserve">CONSTRUCCIÓN ALCANTARILLADO SERVICIO SAN ISIDRO- CALINGASTA</t>
  </si>
  <si>
    <t xml:space="preserve">040028</t>
  </si>
  <si>
    <t xml:space="preserve">CONSTRUCCIÓN CASETAS SANITARIAS SAN ISIDRO CALINGASTA</t>
  </si>
  <si>
    <t xml:space="preserve">EN TRÁMITE AUMENTO DE OBRAS Y OBRAS EXTRAORDINARIAS EN SERPLAC POR UN MONTO DE $107.386.924, QUE UNA VEZ APROBADO SERÁ SOLICITADO A SUBDERE.</t>
  </si>
  <si>
    <t xml:space="preserve">TERMINACIÓN CONSTRUCCIÓN CASETAS SANITARIAS SAN ISIDRO CALINGASTA</t>
  </si>
  <si>
    <t xml:space="preserve">040029</t>
  </si>
  <si>
    <t xml:space="preserve">CONSTRUCCIÓN CASETAS SANITARIAS MARQUESA Y NUEVA TALCUNA, VICUÑA</t>
  </si>
  <si>
    <t xml:space="preserve">040030</t>
  </si>
  <si>
    <t xml:space="preserve">AMPLIACIÓN Y MEJORAMIENTO SISTEMA APR LAS BARRANCAS</t>
  </si>
  <si>
    <t xml:space="preserve">040031</t>
  </si>
  <si>
    <t xml:space="preserve">AMPLIACIÓN SISTEMA APR LA HIGUERA</t>
  </si>
  <si>
    <t xml:space="preserve">040032</t>
  </si>
  <si>
    <t xml:space="preserve">AMPLIACIÓN SISTEMA APR EL GUINDO</t>
  </si>
  <si>
    <t xml:space="preserve">040033</t>
  </si>
  <si>
    <t xml:space="preserve">ANDACOLLO</t>
  </si>
  <si>
    <t xml:space="preserve">AMPLIACIÓN SISTEMA APR EL MANZANO</t>
  </si>
  <si>
    <t xml:space="preserve">040034</t>
  </si>
  <si>
    <t xml:space="preserve">AMPLIACIÓN SISTEMA APR EL MAQUI</t>
  </si>
  <si>
    <t xml:space="preserve">040035</t>
  </si>
  <si>
    <t xml:space="preserve">CONSTRUCCIÓN SOLUCIONES SANITARIAS S.P. NORTE PICHASCA (DISEÑO)</t>
  </si>
  <si>
    <t xml:space="preserve">040036</t>
  </si>
  <si>
    <t xml:space="preserve">CONSTRUCCIÓN SOLUCIONES SANITARIAS PICHASCA (DISEÑO)</t>
  </si>
  <si>
    <t xml:space="preserve">040037</t>
  </si>
  <si>
    <t xml:space="preserve">CONSTRUCCIÓN CASETAS SANITARIAS DE HUANA</t>
  </si>
  <si>
    <t xml:space="preserve">EN TRÁMITE DE MODIFICACIÓN CONVENIO MANDATO (TERRENO EN EXPROPIACIÓN). REQUIERE CONVENIO DE ASESORÍA TÉCNICA CON AGUAS DEL VALLE.</t>
  </si>
  <si>
    <t xml:space="preserve">EN TRÁMITE DE MODIFICACIÓN DE CONVENIO MANDATO. REQUIERE CONVENIO DE ASESORÍA TÉCNICA CON AGUAS DEL VALLE.</t>
  </si>
  <si>
    <t xml:space="preserve">040038</t>
  </si>
  <si>
    <t xml:space="preserve">LA SERENA</t>
  </si>
  <si>
    <t xml:space="preserve">AMPLIACIÓN SISTEMA APR DE QUEBRADA DE TALCA</t>
  </si>
  <si>
    <t xml:space="preserve">EN TRÁMITE DE ADJUDICACIÓN</t>
  </si>
  <si>
    <t xml:space="preserve">040039</t>
  </si>
  <si>
    <t xml:space="preserve">CANELA</t>
  </si>
  <si>
    <t xml:space="preserve">AMPLIACIÓN SERVICIO APR DE HUENTELAUQUÉN NORTE</t>
  </si>
  <si>
    <t xml:space="preserve">EN PROCESO DE CONTRATACIÓN </t>
  </si>
  <si>
    <t xml:space="preserve">040040</t>
  </si>
  <si>
    <t xml:space="preserve">INSTALACIÓN SISTEMA APR LA COLORADA, COMBARBALÁ</t>
  </si>
  <si>
    <t xml:space="preserve">EJECUCIÓN. EN TRÁMITE DE AUMENTO DE OBRA Y PLAZO.</t>
  </si>
  <si>
    <t xml:space="preserve">040041</t>
  </si>
  <si>
    <t xml:space="preserve">CONSTRUCCIÓN ALCANTARILLADO CHAGUARECHE</t>
  </si>
  <si>
    <t xml:space="preserve">SE ENCUENTRA EN REVISIÓN EN SERPLAC, EL NUEVO RS ESTA SUPEDITADO A LA COMPRA DE UN TERRENO CON RECURSOS DEL PMB(10-12-2010)</t>
  </si>
  <si>
    <t xml:space="preserve">040042</t>
  </si>
  <si>
    <t xml:space="preserve">AMPLIACIÓN SISTEMA APR EL ROMERO DE LA SERENA </t>
  </si>
  <si>
    <t xml:space="preserve">040043</t>
  </si>
  <si>
    <t xml:space="preserve">INSTALACIÓN SISTEMA APR LA PORTADA DE SOTAQUÍ</t>
  </si>
  <si>
    <t xml:space="preserve">EJECUCIÓN. EN TRÁMITE AUMENTO DE OBRAS Y PLAZO.</t>
  </si>
  <si>
    <t xml:space="preserve">040044</t>
  </si>
  <si>
    <t xml:space="preserve">CONSTRUCCIÓN SOLUCIONES SANITARIAS DE TRANQUILLA</t>
  </si>
  <si>
    <t xml:space="preserve">RECEPCIÓN PROVISORIA</t>
  </si>
  <si>
    <t xml:space="preserve">EN SEGUNDO PROCESO DE LICITACIÓN. EN REVISIÓN DE ANTECEDENTES DE ADJUDICACIÓN POR PARTE DEL GOBIERNO REGIONAL</t>
  </si>
  <si>
    <t xml:space="preserve">EXPROPIACIÓN</t>
  </si>
  <si>
    <t xml:space="preserve">040045</t>
  </si>
  <si>
    <t xml:space="preserve">CONSTRUCCIÓN SOLUCIONES SANITARIAS DE CHILLEPÍN</t>
  </si>
  <si>
    <t xml:space="preserve">SEGUNDO PROCESO DE LICITACIÓN. </t>
  </si>
  <si>
    <t xml:space="preserve">040046</t>
  </si>
  <si>
    <t xml:space="preserve">CONSTRUCCIÓN SOLUCIONES SANITARIAS LOCALIDAD DE EL GUINDO</t>
  </si>
  <si>
    <t xml:space="preserve">040047</t>
  </si>
  <si>
    <t xml:space="preserve">LOS VILOS</t>
  </si>
  <si>
    <t xml:space="preserve">CONSTRUCCIÓN SOLUCIONES SANITARIAS DE CAIMANES</t>
  </si>
  <si>
    <t xml:space="preserve">CONVENIO TOTALMENTE TRAMITADO. EN PROCESO DE LICITACIÓN.</t>
  </si>
  <si>
    <t xml:space="preserve">EJECUCIÓN</t>
  </si>
  <si>
    <t xml:space="preserve">040049</t>
  </si>
  <si>
    <t xml:space="preserve">CONSTRUCCIÓN SOLUCIONES SANITARIAS Y OBRAS DE URBANIZACIÓN PARTE ALTA, COQUIMBO </t>
  </si>
  <si>
    <t xml:space="preserve">SE ENCUENTRA EN REVISIÓN EN SERPLAC, LA SEMANA DEL 27 DE DICIEMBRE LE OTORGARÁN EL NUEVO RS(10-12-2010)</t>
  </si>
  <si>
    <t xml:space="preserve">040048</t>
  </si>
  <si>
    <t xml:space="preserve">INSTALACIÓN SISTEMA APR SECTOR BARRIO ALTO, CANELA                        </t>
  </si>
  <si>
    <t xml:space="preserve">EJECUCIÓN. EN PROCESO DE REVISIÓN INFORME FINAL.</t>
  </si>
  <si>
    <t xml:space="preserve">040050</t>
  </si>
  <si>
    <t xml:space="preserve">CONSTRUCCIÓN SOLUCIONES SANITARIAS QUEBRADAS PINTO, HORCÓN, PAIHUANO </t>
  </si>
  <si>
    <t xml:space="preserve"> CONSULTORÍAS</t>
  </si>
  <si>
    <t xml:space="preserve">EN TRÁMITE DE CONTRATACIÓN EN EL MUNICIPIO DE PAIHUANO.</t>
  </si>
  <si>
    <t xml:space="preserve">040051</t>
  </si>
  <si>
    <t xml:space="preserve">MEJORAMIENTO SISTEMA AGUA POTABLE RURAL PELICANA</t>
  </si>
  <si>
    <t xml:space="preserve">040052</t>
  </si>
  <si>
    <t xml:space="preserve">AMPLIACIÓN SISTEMA DE AGUA POTABLE TULAHUÉN SECTOR CISTERNA NORTE</t>
  </si>
  <si>
    <t xml:space="preserve">040053</t>
  </si>
  <si>
    <t xml:space="preserve">AMPLIACIÓN SISTEMA AGUA POTABLE RURAL EL SAUCE DE MIRAMAR</t>
  </si>
  <si>
    <t xml:space="preserve">040054</t>
  </si>
  <si>
    <t xml:space="preserve">MEJORAMIENTO ADUCCIÓN SISTEMA RURAL CHUNGUNGO</t>
  </si>
  <si>
    <t xml:space="preserve">PARALIZADO </t>
  </si>
  <si>
    <t xml:space="preserve">PARALIZADO</t>
  </si>
  <si>
    <t xml:space="preserve">040055</t>
  </si>
  <si>
    <t xml:space="preserve">CONSTRUCCIÓN SOLUCIONES SANITARIAS DE COIRÓN</t>
  </si>
  <si>
    <t xml:space="preserve">TRAMITACIÓN CONVENIO MANDATO/ SE LICITARÁ EN ENERO DEL 2011</t>
  </si>
  <si>
    <t xml:space="preserve">040056</t>
  </si>
  <si>
    <t xml:space="preserve">MEJORAMIENTO SISTEMA AGUA POTABLE RURAL BARRAZA</t>
  </si>
  <si>
    <t xml:space="preserve">2° LLAMADO A LICITACIÓN</t>
  </si>
  <si>
    <t xml:space="preserve">040057</t>
  </si>
  <si>
    <t xml:space="preserve">REGIONAL</t>
  </si>
  <si>
    <t xml:space="preserve">EXPLORACIÓN FUENTES DE CAPTACIÓN DE RECURSO HÍDRICO REGIÓN DE COQUIMBO</t>
  </si>
  <si>
    <t xml:space="preserve">ESTUDIO</t>
  </si>
  <si>
    <t xml:space="preserve">EN PREPARACIÓN ANTECEDENTES DE LICITACIÓN</t>
  </si>
  <si>
    <t xml:space="preserve">CONVENIO MANDATO EN TRÁMITE., SE LICITARÁ  A PRINCIPIOS DE DICIEMBRE</t>
  </si>
  <si>
    <t xml:space="preserve">040058</t>
  </si>
  <si>
    <t xml:space="preserve">INSTALACIÓN SISTEMA AGUA POTABLE RURAL POTRERILLOS BAJO</t>
  </si>
  <si>
    <t xml:space="preserve">040059</t>
  </si>
  <si>
    <t xml:space="preserve">CONSTRUCCIÓN DE OBRAS DE URBANIZACIÓN BÁSICAS CERES-BELLAVISTA</t>
  </si>
  <si>
    <t xml:space="preserve">PREFACTIBILIDAD</t>
  </si>
  <si>
    <t xml:space="preserve">PRIORIZADO POR EL CONSEJO REGIONAL. ., SE LICITARÁ  A FINES DE DICIEMBRE</t>
  </si>
  <si>
    <t xml:space="preserve">040060</t>
  </si>
  <si>
    <t xml:space="preserve">CONSTRUCCIÓN SOLUCIONES SANITARIAS LA CALERA VILLA EL ARRAYÁN</t>
  </si>
  <si>
    <t xml:space="preserve">050001</t>
  </si>
  <si>
    <t xml:space="preserve">VALPARAÍSO</t>
  </si>
  <si>
    <t xml:space="preserve">HIJUELAS</t>
  </si>
  <si>
    <t xml:space="preserve">PUNTA DE TORREJÓN</t>
  </si>
  <si>
    <t xml:space="preserve">050002</t>
  </si>
  <si>
    <t xml:space="preserve">CASABLANCA</t>
  </si>
  <si>
    <t xml:space="preserve">050003</t>
  </si>
  <si>
    <t xml:space="preserve">VIÑA DEL MAR</t>
  </si>
  <si>
    <t xml:space="preserve">REÑACA ALTO 2ª ETAPA</t>
  </si>
  <si>
    <t xml:space="preserve">050004</t>
  </si>
  <si>
    <t xml:space="preserve">U.V. Nº13, 16, 17, 18, 18A, 19 Y 63</t>
  </si>
  <si>
    <t xml:space="preserve">050005</t>
  </si>
  <si>
    <t xml:space="preserve">SAN ANTONIO</t>
  </si>
  <si>
    <t xml:space="preserve">SECTOR SAN JUAN LO GALLARDO</t>
  </si>
  <si>
    <t xml:space="preserve">050006</t>
  </si>
  <si>
    <t xml:space="preserve">CABILDO</t>
  </si>
  <si>
    <t xml:space="preserve">LOCALIDAD ARTIFICIO</t>
  </si>
  <si>
    <t xml:space="preserve">050007</t>
  </si>
  <si>
    <t xml:space="preserve">LA CALERA</t>
  </si>
  <si>
    <t xml:space="preserve">LOCALIDAD EL PROGRESO</t>
  </si>
  <si>
    <t xml:space="preserve">050008</t>
  </si>
  <si>
    <t xml:space="preserve">LIMACHE</t>
  </si>
  <si>
    <t xml:space="preserve">LA PALOMA Y MAITENES DE LIMACHE</t>
  </si>
  <si>
    <t xml:space="preserve">050009</t>
  </si>
  <si>
    <t xml:space="preserve">TERMIN. LA PALOMA Y MAITENES DE LIMACHE</t>
  </si>
  <si>
    <t xml:space="preserve">050010</t>
  </si>
  <si>
    <t xml:space="preserve">NOGALES</t>
  </si>
  <si>
    <t xml:space="preserve">POBLACIÓN CHILE BARRIO</t>
  </si>
  <si>
    <t xml:space="preserve">050011</t>
  </si>
  <si>
    <t xml:space="preserve">PUTAENDO</t>
  </si>
  <si>
    <t xml:space="preserve">EL ARENAL</t>
  </si>
  <si>
    <t xml:space="preserve">050012</t>
  </si>
  <si>
    <t xml:space="preserve">QUILPUÉ</t>
  </si>
  <si>
    <t xml:space="preserve">5º SECTOR ESTERO VIEJO</t>
  </si>
  <si>
    <t xml:space="preserve">050013</t>
  </si>
  <si>
    <t xml:space="preserve">SECTOR VICTORIA PONIENTE</t>
  </si>
  <si>
    <t xml:space="preserve">050014</t>
  </si>
  <si>
    <t xml:space="preserve">EL TEBAL</t>
  </si>
  <si>
    <t xml:space="preserve">050015</t>
  </si>
  <si>
    <t xml:space="preserve">QUILLOTA</t>
  </si>
  <si>
    <t xml:space="preserve">EL RODEO, BOCO</t>
  </si>
  <si>
    <t xml:space="preserve">050016</t>
  </si>
  <si>
    <t xml:space="preserve">RINCONADA</t>
  </si>
  <si>
    <t xml:space="preserve">SECTOR MINA CARACOLES</t>
  </si>
  <si>
    <t xml:space="preserve">050017</t>
  </si>
  <si>
    <t xml:space="preserve">POBLACIÓN PANTANAL</t>
  </si>
  <si>
    <t xml:space="preserve">050018</t>
  </si>
  <si>
    <t xml:space="preserve">POBLACIÓN CAUPOLICÁN</t>
  </si>
  <si>
    <t xml:space="preserve">050019</t>
  </si>
  <si>
    <t xml:space="preserve">RÍO JORDÁN Y BAJO EDÉN</t>
  </si>
  <si>
    <t xml:space="preserve">050020</t>
  </si>
  <si>
    <t xml:space="preserve">SIETE HERMANAS (SAN ALONSO)</t>
  </si>
  <si>
    <t xml:space="preserve">050021</t>
  </si>
  <si>
    <t xml:space="preserve">VILLA ALEMANA</t>
  </si>
  <si>
    <t xml:space="preserve">GUMERCINDO II ETAPA</t>
  </si>
  <si>
    <t xml:space="preserve">050022</t>
  </si>
  <si>
    <t xml:space="preserve">CALLE LARGA</t>
  </si>
  <si>
    <t xml:space="preserve">ASENTAMIENTO B, EL CASTILLO</t>
  </si>
  <si>
    <t xml:space="preserve">050023</t>
  </si>
  <si>
    <t xml:space="preserve">PANQUEHUE</t>
  </si>
  <si>
    <t xml:space="preserve">SECTOR VIÑA ERRÁZURIZ</t>
  </si>
  <si>
    <t xml:space="preserve">050024</t>
  </si>
  <si>
    <t xml:space="preserve">CATEMU</t>
  </si>
  <si>
    <t xml:space="preserve">LA POZA - EL ÑILHUE</t>
  </si>
  <si>
    <t xml:space="preserve">050025</t>
  </si>
  <si>
    <t xml:space="preserve">SECTOR POBL. ARGENTINA</t>
  </si>
  <si>
    <t xml:space="preserve">050026</t>
  </si>
  <si>
    <t xml:space="preserve">LOS CERRILLOS</t>
  </si>
  <si>
    <t xml:space="preserve">050027</t>
  </si>
  <si>
    <t xml:space="preserve">LOS ANDES</t>
  </si>
  <si>
    <t xml:space="preserve">LOCALIDAD DE RÍO BLANCO</t>
  </si>
  <si>
    <t xml:space="preserve">050028</t>
  </si>
  <si>
    <t xml:space="preserve">CONCÓN</t>
  </si>
  <si>
    <t xml:space="preserve">CONSTRUCCIÓN RAMAL ACONCAGUA COLECTOR LAS PETRAS</t>
  </si>
  <si>
    <t xml:space="preserve">TERMINADA</t>
  </si>
  <si>
    <t xml:space="preserve">050029</t>
  </si>
  <si>
    <t xml:space="preserve">CONSTRUCCIÓN ALCANTARILLADO PÚBLICO LOS ROMEROS, CONCÓN</t>
  </si>
  <si>
    <t xml:space="preserve">050030</t>
  </si>
  <si>
    <t xml:space="preserve">PETORCA</t>
  </si>
  <si>
    <t xml:space="preserve">ALCANTARILLADO VALLE LOS OLMOS</t>
  </si>
  <si>
    <t xml:space="preserve">TERMINDA. CON RECEPCION PROV 21-04-10</t>
  </si>
  <si>
    <t xml:space="preserve">050031</t>
  </si>
  <si>
    <t xml:space="preserve">AMPLIACIÓN MATRIZ AGUA POTABLE CALLEJÓN BARRACITA</t>
  </si>
  <si>
    <t xml:space="preserve">TERMINDA</t>
  </si>
  <si>
    <t xml:space="preserve">050032</t>
  </si>
  <si>
    <t xml:space="preserve">OLMUÉ</t>
  </si>
  <si>
    <t xml:space="preserve">REPOSICIÓN TERCER MÓDULO PLANTA DE TRATAMIENTO, OLMUÉ</t>
  </si>
  <si>
    <t xml:space="preserve">050033</t>
  </si>
  <si>
    <t xml:space="preserve">CONST. RED AGUA POTABLE Y ALCANTARILLADO AMPLIACIÓN BÍO-BÍO, PLAYA ANCHA</t>
  </si>
  <si>
    <t xml:space="preserve">FCO MARCHANT $340.456.670. PROYECTO DEBE REPLANTEAR TRAZADO. SÓLO SE ALCANZA A TRAMITAR PRIMER ESTADO DE PAGO. ESVAL DEBE SANCIONAR NUEVO TRAZADO.CON FECHA 17-01-2011 MUNICIPIO SOLICITA REEVALUCIÓN DEL PROYECTO.</t>
  </si>
  <si>
    <t xml:space="preserve">050034</t>
  </si>
  <si>
    <t xml:space="preserve">ALGARROBO</t>
  </si>
  <si>
    <t xml:space="preserve">INSTALACIÓN SERVICIO AGUA POTABLE EL YECO (DISEÑO)</t>
  </si>
  <si>
    <t xml:space="preserve">DISEÑO TERMINADO DIC 2010, FALTA QUE DOH REALICE LA LIQUIDACION PARA HACER DEVOLUCIÓN DE RETENCIONES.</t>
  </si>
  <si>
    <t xml:space="preserve">050035</t>
  </si>
  <si>
    <t xml:space="preserve">INSTALACIÓN SERVICIO AGUA POTABLE RURAL SAN JOSÉ (DISEÑO)</t>
  </si>
  <si>
    <t xml:space="preserve">050036</t>
  </si>
  <si>
    <t xml:space="preserve">MEJORAMIENTO SERVICIO APR EL ESCORIAL</t>
  </si>
  <si>
    <t xml:space="preserve">INVAR SA M$ 18,052, PLAZO 150 DÍAS.</t>
  </si>
  <si>
    <t xml:space="preserve">050037</t>
  </si>
  <si>
    <t xml:space="preserve">REPOSICIÓN SERVICIO APR LA ROTUNDA COMUNA DE CASABLANCA</t>
  </si>
  <si>
    <t xml:space="preserve">INVAR SA M$ 17,604, PLAZO 150 DÍAS.</t>
  </si>
  <si>
    <t xml:space="preserve">050038</t>
  </si>
  <si>
    <t xml:space="preserve">LLAY-LLAY</t>
  </si>
  <si>
    <t xml:space="preserve">AMPLIACIÓN RED DE ALCANTARILLADO, POBLACIÓN ELIECER ESTAY</t>
  </si>
  <si>
    <t xml:space="preserve">050039</t>
  </si>
  <si>
    <t xml:space="preserve">AMPLIACIÓN AGUA POTABLE CALLE JULIO PIZARRO BOCCO</t>
  </si>
  <si>
    <t xml:space="preserve">ADJUDICADO A EMPRESA CONSTRUCTORA ZURCAL LTDA., $ 151,091,307 Y 120 DÍAS. </t>
  </si>
  <si>
    <t xml:space="preserve">050040</t>
  </si>
  <si>
    <t xml:space="preserve">CARTAGENA</t>
  </si>
  <si>
    <t xml:space="preserve">CONSTRUCCIÓN ALCANTARILLADO VECINOS COSTA AZUL COMUNA CARTEGENA</t>
  </si>
  <si>
    <t xml:space="preserve">050041</t>
  </si>
  <si>
    <t xml:space="preserve">CONSTRUCCIÓN AGUA POTABLE Y ALCANTARILLADO VILLA LOS POETAS Y G. HUIDOBRO</t>
  </si>
  <si>
    <t xml:space="preserve">EMPRESA SAVA - M$324.248 - PLAZO 220 - TERRENO 03-11-08, SEGUNDO AUMENTO DE PLAZO AUTORIZADO. NUEVA FECHA DE TÉRMINO: 14/09/09</t>
  </si>
  <si>
    <t xml:space="preserve">050042</t>
  </si>
  <si>
    <t xml:space="preserve">INSTALACIÓN SERVICIO AGUA POTABLE RURAL EL CAJÓN DE LA MAGDALENA</t>
  </si>
  <si>
    <t xml:space="preserve">050043</t>
  </si>
  <si>
    <t xml:space="preserve">CONSTRUCCIÓN AGUA POTABLE Y ALCANTARILLADO SECTOR LAGUNA VERDE</t>
  </si>
  <si>
    <t xml:space="preserve">TERMINADA. </t>
  </si>
  <si>
    <t xml:space="preserve">050044</t>
  </si>
  <si>
    <t xml:space="preserve">QUINTERO</t>
  </si>
  <si>
    <t xml:space="preserve">INSTALACIÓN DE EXTENSIÓN RED DE AGUA POTABLE POBLACIÓN MAR AZUL</t>
  </si>
  <si>
    <t xml:space="preserve">OBRA TERMINADA</t>
  </si>
  <si>
    <t xml:space="preserve">050045</t>
  </si>
  <si>
    <t xml:space="preserve">INSTALACIÓN MATRIZ AGUA POTABLE, HUELLACANAL</t>
  </si>
  <si>
    <t xml:space="preserve">CON RECEPCION PROVISORIA DE 20-08-10</t>
  </si>
  <si>
    <t xml:space="preserve">050046</t>
  </si>
  <si>
    <t xml:space="preserve">CONSTRUCCIÓN REDES DE ALCANTARILLADO SECTOR POCURO.</t>
  </si>
  <si>
    <t xml:space="preserve">050047</t>
  </si>
  <si>
    <t xml:space="preserve">AMPLIACIÓN DE SERVICIO APR BOCO</t>
  </si>
  <si>
    <t xml:space="preserve">FIGUEIREDO FERRAZ  CONSULTORÍA E INGENIERÍA LTDA., $ 14,250,000 Y 215 DÍAS.</t>
  </si>
  <si>
    <t xml:space="preserve">050048</t>
  </si>
  <si>
    <t xml:space="preserve">LA LIGUA</t>
  </si>
  <si>
    <t xml:space="preserve">AMPLIACIÓN DE SERVICIO APR PARCELAS SAN MANUEL </t>
  </si>
  <si>
    <t xml:space="preserve">FIGUEIREDO FERRAZ  CONSULTORÍA E INGENIERÍA LTDA., $ 19,220,000 Y 215 DÍAS.</t>
  </si>
  <si>
    <t xml:space="preserve">050049</t>
  </si>
  <si>
    <t xml:space="preserve">EL TABO</t>
  </si>
  <si>
    <t xml:space="preserve">INSTALACIÓN DE SERVICIO DE APR .ALTOS DE CÓRDOBA </t>
  </si>
  <si>
    <t xml:space="preserve">PROYECTO FUSIONADO POR DOH CON DISEÑO "INSTALACION SERVICIO APR  EL TABITO; COMUNA DE EL TABO" CODIGO BIP Nº30054699   ACTUALMENTE EN EJECUCIÓN. AYALA Y CABRERA ASOCIADOS $10.852.400.</t>
  </si>
  <si>
    <t xml:space="preserve">050050</t>
  </si>
  <si>
    <t xml:space="preserve">CONSTRUCCIÓN SISTEMA DE ALCANTARILLADO HIERRO VIEJO</t>
  </si>
  <si>
    <t xml:space="preserve">EN EJECUCIÓN. EMPRESA SERGIO MARDONES MADARIAGA, 220 DÍAS, MONTO M$ 564,921.  DEL MONTO ANTERIOR, M$ 542,023 CORRESPONDEN A APORTE FNDR Y M$ 22.898 A APORTE MUNICIPAL. AUMENTO DE PLAZO DE 120 DÍAS.DIFICULTADES EN EJECUCIÓN CON TRAZADO POR AUTORIZAR POR VI</t>
  </si>
  <si>
    <t xml:space="preserve">050051</t>
  </si>
  <si>
    <t xml:space="preserve">CONSTRUCCIÓN OBRAS SANEAMIENTO BÁSICO VILLA TRECE SUR </t>
  </si>
  <si>
    <t xml:space="preserve">En ejecución.  Constructora MONTEVERDE LTDA., en un monto de $ 236,999,763 y 180 días.</t>
  </si>
  <si>
    <t xml:space="preserve">050052</t>
  </si>
  <si>
    <t xml:space="preserve">AMPLIACIÓN SERVICIO DE AGUA POTABLE VILLA ALBERTO CALLEJAS</t>
  </si>
  <si>
    <t xml:space="preserve">SECTORIAL</t>
  </si>
  <si>
    <t xml:space="preserve">050053</t>
  </si>
  <si>
    <t xml:space="preserve">AMPLIACIÓN SERVICIO DE AGUA POTABLE RURAL LO ZÁRATE</t>
  </si>
  <si>
    <t xml:space="preserve">OBRA DETENDIDA POR ORDEN DE UT HASTA CONTAR CON AUTORIZACION DE AUMENTOS DE OBRA PARA RECONEXIONES DE ARRAQUES ANTIGUOS EN MAL ESTADO.</t>
  </si>
  <si>
    <t xml:space="preserve">050054</t>
  </si>
  <si>
    <t xml:space="preserve">AMPLIACIÓN SERVICIO DE A.P.R. EL PIMIENTO</t>
  </si>
  <si>
    <t xml:space="preserve">Proyecto cuenta con nuevo RS. Se remite Modificación de CMC a UT, a través de Of. Ord.  2884 del 21/07/2010.Monto Total $156.747.000(Obras civiles $133.212.000, consultoria $19.870.000, Gast Adm $3.665.000)</t>
  </si>
  <si>
    <t xml:space="preserve">050055</t>
  </si>
  <si>
    <t xml:space="preserve">SAN ESTEBAN</t>
  </si>
  <si>
    <t xml:space="preserve">AMPLIACIÓN SERVICIO DE AGUA POTABLE RURAL  EL HIGUERAL</t>
  </si>
  <si>
    <t xml:space="preserve">Licitación desierta - Apertura Económica: 20/11/09.Proyecto cuenta  con nuevo RS, Monto ficha anterior: M$ 101.738. Se remite Modificación de CMC a UT, a través de Of. Ord.  2884 del 21/07/2010,Nuevo monto total  M$175.797(Obras civiles M$152.882, Consultoria M$18.605, Gast Adm M$4.310)</t>
  </si>
  <si>
    <t xml:space="preserve">050056</t>
  </si>
  <si>
    <t xml:space="preserve">INSTALACIÓN AGUA POTABLE LOS COMUNES</t>
  </si>
  <si>
    <t xml:space="preserve">PAULINA HERNÁNDEZ MARÍN EN LA SUMA TOTAL DE $ 221,212,201 Y 154 DÍAS. AUMENTO DE PLAZO DE 45 DÍAS. CON RECEPCION PROVISORIA 03-05-10</t>
  </si>
  <si>
    <t xml:space="preserve">050057</t>
  </si>
  <si>
    <t xml:space="preserve">AMPLIACIÓN SERVICIO A.P.R. LAS PALMAS</t>
  </si>
  <si>
    <t xml:space="preserve">DISEÑO EN DESARROLLO, FALTA QUE DOH REGULARICE EL PLAZO.</t>
  </si>
  <si>
    <t xml:space="preserve">050058</t>
  </si>
  <si>
    <t xml:space="preserve">CONSTRUCCIÓN ALCANTARILLADO CAI-CAI, LO HERRERA, OLMUÉ</t>
  </si>
  <si>
    <t xml:space="preserve">REVALUACIÓN PARA LOGRAR TERMINAR</t>
  </si>
  <si>
    <t xml:space="preserve">CIRO CASTRO,  $ 1,551,288,915, 360 DÍAS.</t>
  </si>
  <si>
    <t xml:space="preserve">050059</t>
  </si>
  <si>
    <t xml:space="preserve">AMPLIACIÓN AGUA POTABLE RURAL RAUTÉN BAJO</t>
  </si>
  <si>
    <t xml:space="preserve">EMPRESA PUERTO PRINCIPAL .MONTO$191.763.634. 105 DÍAS. INICIO 22-09-09. FIN 05-01-10.CON RECEPCION PROVISORIA DE 08-03-2010.</t>
  </si>
  <si>
    <t xml:space="preserve">050060</t>
  </si>
  <si>
    <t xml:space="preserve">CONSTRUCCIÓN RED ALCANTARILLADO SECTOR PLAYAS BLANCAS</t>
  </si>
  <si>
    <t xml:space="preserve">ISMAEL DURÁN OLIVARES EN LA SUMA DE $ 358,454,112 Y 180 DÍAS. FALTA CONTRATO Y ACTA ENTREGA TERRENO.</t>
  </si>
  <si>
    <t xml:space="preserve">050061</t>
  </si>
  <si>
    <t xml:space="preserve">SAN FELIPE</t>
  </si>
  <si>
    <t xml:space="preserve">AMPLIACIÓN SERVICIO DE AGUA POTABLE RURAL LA TROYA</t>
  </si>
  <si>
    <t xml:space="preserve">PUBLICACIÓN: 06/11/09, VENTA ANTECEDENTES: 09 AL 11 DE NOVIEMBRE. VISITA TERRENO: 13/11/09, CONSULTAS: 13/11/09, RESPUESTAS: 17/11/09, APERTURA TÉCNICA: 19/11/09, APERTURA ECONÓMICA: 20/11/09. OFERTA SUPERA CON CRECES DISPONIBLE.PROYECTO DEBE IR A REEVALU</t>
  </si>
  <si>
    <t xml:space="preserve">050062</t>
  </si>
  <si>
    <t xml:space="preserve">AMPLIACIÓN SERVICIO DE AGUA POTABLE RURAL BELLAVISTA</t>
  </si>
  <si>
    <t xml:space="preserve">Oferta supera en un 3,0 % el disponible para obras civiles. DOH solicita mediante oficio 1481 del 30/11/09 aumento presupuestario de M$ 4,412. Intendente envía solicitud al CORe a través de Of. Ord. Nº 4664/31/1/5 del 11/12/09,. El 9/06/2010 ingresa a Contraloría la Modificación del CMC. Se autoriza reactivación a través de Of. Ord. Nº 2883 del 12/07/2010,monto TOTAL nuevo de $171.901.000, monto Obras civiles $151.332.000. consultoria $16.821.000, Gastos Admi $3.748.000.</t>
  </si>
  <si>
    <t xml:space="preserve">050063</t>
  </si>
  <si>
    <t xml:space="preserve">SANTA MARIA</t>
  </si>
  <si>
    <t xml:space="preserve">AMPLIACIÓN SERVICIO DE AGUA POTABLE RURAL SANTA FILOMENA</t>
  </si>
  <si>
    <t xml:space="preserve">MODIFICACIÓN DE CMC. NUEVO MONTO O.CIVILES: $ 929,900,000, $ 123.051,000 CONSULTORÍAS Y $ 6,961,00 GASTOS ADMINISTRATIVOS. SE ENVÍA MODIFICACIÓN TOTALMENTE TRAMITADA A TRAVÉS DE OF. ORD. Nº 849 DEL 01/02/10. ADJUDICADO A LUIS PÉREZ CASTRO EN $ 929,899,999</t>
  </si>
  <si>
    <t xml:space="preserve">050064</t>
  </si>
  <si>
    <t xml:space="preserve">INSTALACIÓN EXTENSIÓN RED AGUA POTABLE EL ESTUCHE</t>
  </si>
  <si>
    <t xml:space="preserve">INATEC LTDA., EN $ 183,960,000 Y 90 DÍAS. CON RECEPCIÓN PROVISORIA DE FECHA 08-02-2010.-</t>
  </si>
  <si>
    <t xml:space="preserve">050065</t>
  </si>
  <si>
    <t xml:space="preserve">AMPLIACIÓN RED SERVICIO AGUA POTABLE RURAL QUEBRADA ALVARADO SECTOR CHORRILLOS</t>
  </si>
  <si>
    <t xml:space="preserve">PROYECTO SOLICITÓ AUMENTO DE M$ 19,774 (25,8%). FUE A REEVALUACIÓN. NUEVO MONTO DE OBRAS CIVILES: M$ 96,412, SE DEBE VOLVER A LICITAR. SE ENVIÓ MODIFICACIÓN DE CMC TOTALMENTE TRAMITADA, A TRAVÉS DE OF. ORD. Nº 2281 DEL 31/05/10. A LA ESPERA DE CALENDARIO </t>
  </si>
  <si>
    <t xml:space="preserve">050066</t>
  </si>
  <si>
    <t xml:space="preserve">REPOSICIÓN DE REDES COOPERATIVA LOS MAITENES </t>
  </si>
  <si>
    <t xml:space="preserve">PROYECTO SOLICITÓ AUMENTO DE M$ 12,801 (4,71%). ACUERDO CORE Nº 5768/12/09 ESTABLECE  NUEVO MONTO DE OBRAS CIVILES: M$ 284,633. MODIFICACIÓN DE CMC SE ENVÍA A UT TOTALMENTE TRAMITADA, A TRAVÉS DE OF. ORD. Nº 2281 DEL 31/05/10. A LA ESPERA DE CALENDARIO DE</t>
  </si>
  <si>
    <t xml:space="preserve">050069</t>
  </si>
  <si>
    <t xml:space="preserve">LIMACHE </t>
  </si>
  <si>
    <t xml:space="preserve">AMPLIACIÓN SERVICIO DE AGUA POTABLE RURAL LAS CRUCES</t>
  </si>
  <si>
    <t xml:space="preserve"> CMC SE ENVÍA  TOTALMENTE TRAMITADO A UT, A TRAVÉS DEL OF. ORD. Nº 2277 DE FECHA 31/05/10. A LA ESPERA DE CALENDARIO DE LICITACIÓN.</t>
  </si>
  <si>
    <t xml:space="preserve">050072</t>
  </si>
  <si>
    <t xml:space="preserve">CONSTRUCCIÓN EXTENSIÓN ALCANTARILLADO COLECTOR SECTOR ALBORADA</t>
  </si>
  <si>
    <t xml:space="preserve">EN ESPERA POR RECORTE PRESUPUESTARIO. SE AUTORIZA REACTIVACIÓN A TRAVÉS DE OF. ORD. Nº 2456 DEL 16/06/2010, ID 3445-31-LP10. ADJUDICADO A CONSTRUCTORA SAN VICENTE EN $ 137,382,739 Y 60 DÍAS.</t>
  </si>
  <si>
    <t xml:space="preserve">050075</t>
  </si>
  <si>
    <t xml:space="preserve">MEJORAMIENTO SISTEMA AGUA POTABLE RURAL LA VICTORIA INDEPENDENCIA</t>
  </si>
  <si>
    <t xml:space="preserve">050081</t>
  </si>
  <si>
    <t xml:space="preserve">JUAN FERNÁNDEZ</t>
  </si>
  <si>
    <t xml:space="preserve">CONSTRUCCIÓN ALCANTARILLADO, COLECTORES, IMPULSIÓN Y P.T.A.S.</t>
  </si>
  <si>
    <t xml:space="preserve">En licitación Apertura 30-09-2010. ID 2920-6-LP10</t>
  </si>
  <si>
    <t xml:space="preserve">050082</t>
  </si>
  <si>
    <t xml:space="preserve">AMPLIACIÓN SERVICIO AGUA POTABLE RURAL VALLE HERMOSO</t>
  </si>
  <si>
    <t xml:space="preserve">SE REMITE CMC TOTALMENTE TRAMITADO A TRAVÉS DE OF. ORD. Nº 2554 DEL 24/06/2010. A LA ESPERA DE CALENDARIO DE LICITACIÓN.</t>
  </si>
  <si>
    <t xml:space="preserve">050084</t>
  </si>
  <si>
    <t xml:space="preserve">CONSTRUCCIÓN CASETAS SANITARIAS SECTOR ALTO DE BELLAVISTA</t>
  </si>
  <si>
    <t xml:space="preserve">A TRAVÉS DE OF. ORD Nº 1026 DEL 25/02/10 SE ENVÍA A UNIDAD TÉCNICA TOTALMENTE TRAMITADO CONVENIO MANDATO COMPLETO. A LA ESPERA DE CALENDARIO DE LICITACIÓN.PROCESO SUSPENDIDO Y REACTIVADO EN JUNIO. 3 EMPRESAS:  OSCAR NÚÑEZ ($ 515,715,100 Y 180 DÍAS), VICTO</t>
  </si>
  <si>
    <t xml:space="preserve">050067</t>
  </si>
  <si>
    <t xml:space="preserve">CONSTRUCCIÓN ALCANTARILLADO POBLACIÓN EL BAJO </t>
  </si>
  <si>
    <t xml:space="preserve">EN ESPERA POR RECORTE PRESUPUESTARIO. SE AUTORIZA REACTIVACIÓN A TRAVÉS DE OF. ORD. Nº 2455 DEL 16/06/2010, Dº ALCALDICIO  Nº 835 DEL 1/06/2010 ADJUDICA A EMPRESA INGENIERÍA Y CONSTRUCCIÓNES PT LTDA., $ 157.791.288 Y 120 DÍAS. </t>
  </si>
  <si>
    <t xml:space="preserve">050068</t>
  </si>
  <si>
    <t xml:space="preserve">CONSTRUCCIÓN RED ALCANTARILLADO CALLE S. GALLEGOS</t>
  </si>
  <si>
    <t xml:space="preserve">EN ESPERA POR RECORTE PRESUPUESTARIO. OF. ORD Nº 1027 DEL 25/02/10 ENVÍA A UT TOTALMENTE TRAMITADO CMC.  SE AUTORIZA REACTIVACIÓN A TRAVÉS DE OF. ORD. Nº 2458 DEL 16/06/2010. ID 3333-101-LP10. APERTURA 28-07-10.</t>
  </si>
  <si>
    <t xml:space="preserve">050070</t>
  </si>
  <si>
    <t xml:space="preserve">AMPLIACIÓN SISTEMA DE AGUA POTABLE RURAL EL TRAPICHE</t>
  </si>
  <si>
    <t xml:space="preserve">EN ESPERA POR RECORTE PRESUPUESTARIO.A LA ESPERA DE CALENDARIO DE LICITACIÓN. REACTIVADO A TRAVÉS DE OF. ORD. Nº 2523 DEL 18/06/2010,</t>
  </si>
  <si>
    <t xml:space="preserve">050071</t>
  </si>
  <si>
    <t xml:space="preserve">AMPLIACIÓN RED DE AGUA POTABLE CALLE NUEVA </t>
  </si>
  <si>
    <t xml:space="preserve">Adjudicada por decreto Nº 2250 DE FECHA 13-08-2010 a sr. FRANCISCO MANZO (M$ 9,520 y 77 días). </t>
  </si>
  <si>
    <t xml:space="preserve">050073</t>
  </si>
  <si>
    <t xml:space="preserve">ZAPALLAR</t>
  </si>
  <si>
    <t xml:space="preserve">CONSTRUCCIÓN REDES SECUNDARIAS ALCANTARILLADO ZAPALLAR</t>
  </si>
  <si>
    <t xml:space="preserve">DECRETO ALCALDICIO Nº 1734 DEL 27/05/2010, ADJUDICA LA PROPUESTA A LA EMPRESA PUERTO PRINCIPAL, POR MONTO DE $ 268,333,958 Y 180 DÍAS. FALTA CONTRATO Y ACTA ENTREGA DE TERRENO.</t>
  </si>
  <si>
    <t xml:space="preserve">050074</t>
  </si>
  <si>
    <t xml:space="preserve">CONSTRUCCIÓN ALCANTARILLADO POBLACIÓN O'HIGGINS </t>
  </si>
  <si>
    <t xml:space="preserve">EN ESPERA POR RECORTE PRESUPUESTARIO. SE AUTORIZA REACTIVACIÓN A TRAVÉS DE OF. ORD. Nº 2455 DEL 16/06/2010,  Dº ALCALDICIO Nº 920 DEL 13/07/2010 ADJUDICA A PAULINA NERNÁNDEZ MARÍN , $ 164.926.721 Y 102 DÍAS. FALTA CONTRATO Y ACTA ENTREGA TERRENO.</t>
  </si>
  <si>
    <t xml:space="preserve">050076</t>
  </si>
  <si>
    <t xml:space="preserve">PUCHUNCAVÍ</t>
  </si>
  <si>
    <t xml:space="preserve">CONSTRUCCIÓN SISTEMA ALCANTARILLADO Y PLANTA TRATAMIENTO VENTANAS </t>
  </si>
  <si>
    <t xml:space="preserve">UT INFORMARA AUMENTO DE PLAZO EN TRAMITE.</t>
  </si>
  <si>
    <t xml:space="preserve">050077</t>
  </si>
  <si>
    <t xml:space="preserve">MEJORAMIENTO SISTEMA DE AGUA POTABLE , LONCURA </t>
  </si>
  <si>
    <t xml:space="preserve">ID 4547-4-LP10, APERTURA 30-06-2010. ADJUDICADA , CRISTIAN MICHEL $ 172.498.473 Y 90 DÍAS</t>
  </si>
  <si>
    <t xml:space="preserve">050078</t>
  </si>
  <si>
    <t xml:space="preserve">CONSTRUCCIÓN ALCANTARILLADO CALLEJÓN CABRERA </t>
  </si>
  <si>
    <t xml:space="preserve">Adjudicada mediante DA Nº1458  fecha 05-08-2010 a German Valenzuela rut 10.668.072-8, monto de $12.455.740 impuestos incluidos, plazo de 60 dias corridos. ID4290-21-LE10. </t>
  </si>
  <si>
    <t xml:space="preserve">050079</t>
  </si>
  <si>
    <t xml:space="preserve">CONSTRUCCIÓN ALCANTARILLADO VILLA Y POBLACIÓN SAN JOSÉ </t>
  </si>
  <si>
    <t xml:space="preserve">Se remite CMC para firma, a través de Of.Ord. Nº 2260 del 27/05/2010, CMC ingresa  a Contraloría el 01/07/2010, Apertura programada para el 05-10-2010. ID 3621-116-le10, se tramita pago de gastos administrativos 24-09-10.</t>
  </si>
  <si>
    <t xml:space="preserve">050080</t>
  </si>
  <si>
    <t xml:space="preserve">CONSTRUCCIÓN RED DE ALCANTARILLADO ALTO DEL PUERTO</t>
  </si>
  <si>
    <t xml:space="preserve">AUN NO SE INFORMA AUMENTO DE PLAZO</t>
  </si>
  <si>
    <t xml:space="preserve">050083</t>
  </si>
  <si>
    <t xml:space="preserve">CONSTRUCCIÓN ALCANTARILLADO C. CANCHITA, PERALES, ACACIAS</t>
  </si>
  <si>
    <t xml:space="preserve">CON RECEPCION PROVISORIA DE 11-11-2010</t>
  </si>
  <si>
    <t xml:space="preserve">050085</t>
  </si>
  <si>
    <t xml:space="preserve">CONSTRUCCIÓN REDES DE ALCANTARILLADO QUEBRADA ROBLERÍA</t>
  </si>
  <si>
    <t xml:space="preserve">SE REMITE CMC PARA FIRMA, A TRAVÉS DE OF.ORD. Nº 2199 DEL 27/05/2010, CMC INGRESA A CONTRALORÍA EL 01/07/2010. SE ENVÍA CMC TOTALMENTE TRAMITADO A UT, A TRAVÉS DE OF. ORD. Nº 2818 DEL 15/07/2010. A LA ESPERA DE CALENDARIO DE LICITACIÓN.</t>
  </si>
  <si>
    <t xml:space="preserve">050086</t>
  </si>
  <si>
    <t xml:space="preserve">CONSTRUCCIÓN AGUA POTABLE Y ALCANTARILLADO AMPLIACIÓN PRAT</t>
  </si>
  <si>
    <t xml:space="preserve"> ID 316-420-LE10. APERTURA 08-10-10. 2 OFERENTES GONZALO BENAVIDES $20.740.000 Y EDUARDO NUÑEZ $17.722.500, 110 DIAS.ADJUDICADA MEDIANTE DECRETO ALCALDICIO Nº1690 DE FECHA 10-11-2010 A EDUARDO NUÑEZ $17.722.500, 110 DIAS CORRIDOS.</t>
  </si>
  <si>
    <t xml:space="preserve">050087</t>
  </si>
  <si>
    <t xml:space="preserve">CONSTRUCCIÓN ALCANTARILLADO, POB. ALDEA CAMPESINA, SAN FELIPE</t>
  </si>
  <si>
    <t xml:space="preserve">050088</t>
  </si>
  <si>
    <t xml:space="preserve">PAPUDO</t>
  </si>
  <si>
    <t xml:space="preserve">AMPLIACIÓN AP Y CONSTRUCCIÓN ALCANTARILLADO PULLALLY.                                  .</t>
  </si>
  <si>
    <t xml:space="preserve">CONSTRUCCIÓN ALCANTARILLADO COLECTORES, IMPULSIÓN Y P.T.A.S. JUAN FERNÁNDEZ</t>
  </si>
  <si>
    <t xml:space="preserve">060001</t>
  </si>
  <si>
    <t xml:space="preserve">O'HIGGINS</t>
  </si>
  <si>
    <t xml:space="preserve">OLIVAR</t>
  </si>
  <si>
    <t xml:space="preserve">GULTRO, LO CONTY Y YUNGAY</t>
  </si>
  <si>
    <t xml:space="preserve">060002</t>
  </si>
  <si>
    <t xml:space="preserve">GULTRO, LO CONTY Y YUNGAY (SONDAJE)</t>
  </si>
  <si>
    <t xml:space="preserve">060003</t>
  </si>
  <si>
    <t xml:space="preserve">GULTRO, LO CONTY Y YUNGAY (PLANTA TRAT.)</t>
  </si>
  <si>
    <t xml:space="preserve">060004</t>
  </si>
  <si>
    <t xml:space="preserve">COLTAUCO</t>
  </si>
  <si>
    <t xml:space="preserve">RINCONADA DE IDAHUE - LOS PERALES</t>
  </si>
  <si>
    <t xml:space="preserve">060005</t>
  </si>
  <si>
    <t xml:space="preserve">CHÉPICA</t>
  </si>
  <si>
    <t xml:space="preserve">PAREDONES DE AUQUINCO - LAS HIJUELAS</t>
  </si>
  <si>
    <t xml:space="preserve">060006</t>
  </si>
  <si>
    <t xml:space="preserve">P. DE AUQUINCO - LAS HIJUELAS (PAVIM.)</t>
  </si>
  <si>
    <t xml:space="preserve">060007</t>
  </si>
  <si>
    <t xml:space="preserve">ORILLA DE AUQUINCO Y RINCONADA DE NAVARRO</t>
  </si>
  <si>
    <t xml:space="preserve">060008</t>
  </si>
  <si>
    <t xml:space="preserve">LA RUDA, LAS ÁLAMEDAS, R. DE JAUREGUI Y MENESES</t>
  </si>
  <si>
    <t xml:space="preserve">060009</t>
  </si>
  <si>
    <t xml:space="preserve">O. DE AUQUINCO Y R. DE NAVARRO, LA RUDA (PAVIM.)</t>
  </si>
  <si>
    <t xml:space="preserve">060010</t>
  </si>
  <si>
    <t xml:space="preserve">GRANEROS</t>
  </si>
  <si>
    <t xml:space="preserve">LAS HIGUERAS LAS MERCEDES</t>
  </si>
  <si>
    <t xml:space="preserve">060011</t>
  </si>
  <si>
    <t xml:space="preserve">PICHIDEGUA</t>
  </si>
  <si>
    <t xml:space="preserve">CONSTRUCCIÓN CASETAS SANITARIAS LA TORINA II ETAPA</t>
  </si>
  <si>
    <t xml:space="preserve">060012</t>
  </si>
  <si>
    <t xml:space="preserve">DOÑIHUE</t>
  </si>
  <si>
    <t xml:space="preserve">CONSTRUCCIÓN CASETAS SANITARIASCERRILLOS CENTRO</t>
  </si>
  <si>
    <t xml:space="preserve">TERMINADO PERO SIN RECEPCIÓN PROVISORIA.</t>
  </si>
  <si>
    <t xml:space="preserve">060013</t>
  </si>
  <si>
    <t xml:space="preserve">RANCAGUA</t>
  </si>
  <si>
    <t xml:space="preserve">AMPLIACIÓN AGUA POTABLE SECTOR LA GAMBOINA</t>
  </si>
  <si>
    <t xml:space="preserve">060014</t>
  </si>
  <si>
    <t xml:space="preserve">AMPLIACIÓN SERVICIO APR LA GONZALINA SECTOR LA RUBIANA</t>
  </si>
  <si>
    <t xml:space="preserve">060015</t>
  </si>
  <si>
    <t xml:space="preserve">CONSTRUCCIÓN CASETAS SANITARIAS LARMAHUE (OBRAS CIVILES: REDES DE ALCANTARILLADO )</t>
  </si>
  <si>
    <t xml:space="preserve">CONSTRUCCIÓN CASETAS SANITARIAS LARMAHUE (CASETAS)</t>
  </si>
  <si>
    <t xml:space="preserve">CONSTRUCCIÓN CASETAS SANITARIAS LARMAHUE (PTAS)</t>
  </si>
  <si>
    <t xml:space="preserve">CONSTRUCCIÓN CASETAS SANITARIAS LARMAHUE </t>
  </si>
  <si>
    <t xml:space="preserve">060016</t>
  </si>
  <si>
    <t xml:space="preserve">CONSTRUCCIÓN CASETAS SANITARIAS PATAGUAS ORILLAS (CASETAS Y PTAS)</t>
  </si>
  <si>
    <r>
      <rPr>
        <b val="true"/>
        <sz val="10"/>
        <rFont val="Century Gothic"/>
        <family val="2"/>
      </rPr>
      <t xml:space="preserve">28-09-2012</t>
    </r>
    <r>
      <rPr>
        <sz val="10"/>
        <rFont val="Century Gothic"/>
        <family val="2"/>
      </rPr>
      <t xml:space="preserve"> MUNICIPIO FORMALIZO LIQUIDACIÓN DE CONTRATO POR CAUSAS IMPUTABLES AL CONTRATISTA, ENVIANDO A COBRO LA RESPECTIVA BOLETA DE GARANTÍA POR FIEL CUMPLIMIENTO DEL CONTRATO (MM$223). LAS FAENAS SE ENCUENTRAN TERMINADAS, FALTANDO SOLO LA OPERACIÓN GARANTIZADA DE LA P.T.A.S. (TERMINA EN MARZO 2012). AVANCE FINANCIERO 96,2%, AVANCE FISICO 98,5%.  MUNICIPIO TRABAJA EN CATASTRO DE REPARACIONES MENORES QUE DEBEN EFECTUARSE EN LAS OBRAS Y TRABAJA EN PROPUESTA PARA CONTRATAR DE MANERA DIRECTA LA OPERACIÓN GARANTIZADA DE LA P.T.A.S. QUE RESTA PARA CUMPLIR EL AÑO.</t>
    </r>
  </si>
  <si>
    <t xml:space="preserve">CONSTRUCCIÓN CASETAS SANITARIAS PATAGUAS ORILLAS </t>
  </si>
  <si>
    <t xml:space="preserve">060017</t>
  </si>
  <si>
    <t xml:space="preserve">PAREDONES</t>
  </si>
  <si>
    <t xml:space="preserve">CONSTRUCCIÓN CASETAS SANITARIAS PAREDONES (REDES DE ALCANTARILLADO)</t>
  </si>
  <si>
    <t xml:space="preserve">4.- EL CONGELAMIENTO DE PLAZO SE REALIZO PRODUCTO QUE LAS OBRAS CONSIDERADAS EN EL AUMENTO (MM$ 611) CONSIDERAN CAMBIO DE ESTANDAR E INCREMENTO EN LAS CUBICACIONES CONTRATADAS DE LOS PAVIMENTOS ASF´LATICOS CONTRATADOS.</t>
  </si>
  <si>
    <t xml:space="preserve">CONSTRUCCIÓN CASETAS SANITARIAS PAREDONES (PLANTA DE TRATAMIENTO DE AGUAS SERVIDAS Y CASETAS SANITARIAS)</t>
  </si>
  <si>
    <t xml:space="preserve">SE CONTEMPLA LA CONSTRUCCIÓN, LA PUESTA EN MARCHA, LA MARCHA BLANCA Y LA OPERACIÓN GARANTIZADA DE LA PTAS Y ADEMÁS LA CONSTRUCCIÓN DE LA SOLUCIONES SANITARIAS.</t>
  </si>
  <si>
    <t xml:space="preserve">CONSTRUCCIÓN CASETAS SANITARIAS PAREDONES (PLANTA DE TRATAMIENTO DE AGUAS SERVIDAS)</t>
  </si>
  <si>
    <t xml:space="preserve">CONSTRUCCIÓN CASETAS SANITARIAS PAREDONES ( CASETAS SANITARIAS)</t>
  </si>
  <si>
    <t xml:space="preserve">CONSTRUCCIÓN CASETAS SANITARIAS PAREDONES </t>
  </si>
  <si>
    <t xml:space="preserve">060018</t>
  </si>
  <si>
    <t xml:space="preserve">PUMANQUE</t>
  </si>
  <si>
    <t xml:space="preserve">CONSTRUCCIÓN CASETAS SANITARIAS ZONA URBANA DE PUMANQUE (1° ET:CASETAS SANITARIAS Y RED DE ALCANTARILLADO,)</t>
  </si>
  <si>
    <t xml:space="preserve">LA EJECUCIÓN DE LAS OBRAS SE DIVIDE EN DOS ETAPAS: 1°CASETAS Y REDES DE ALC. TOTALMENTE EJECUTADAS Y LA 2° CORRESPONDE A LA PTAS QUE TB SE ENCUENTRA EJECUTADA EN UN 100%. SIN EMBARGO ALGUNAS CASETAS FUERON DAÑADAS POR EL TERREMOTO DEL 27 DE FEB, POR LO QU</t>
  </si>
  <si>
    <t xml:space="preserve">CONSTRUCCIÓN CASETAS SANITARIAS ZONA URBANA DE PUMANQUE ( 2° ET:P.T.A.S.)</t>
  </si>
  <si>
    <t xml:space="preserve">CONSTRUCCIÓN CASETAS SANITARIAS ZONA URBANA DE PUMANQUE </t>
  </si>
  <si>
    <t xml:space="preserve">060019</t>
  </si>
  <si>
    <t xml:space="preserve">CONSTRUCCIÓN DE CASETAS SANITARIAS SECTOR EL MOLINO</t>
  </si>
  <si>
    <t xml:space="preserve">CONTRATO DE OBRAS EN EJECUCIÓN. AVANCE FINANCIERO 25,18%, AVANCE FÍSICO ESTIMADO 47% Y PROGRAMADO 80%.
NUEVA PROGRAMACIÓN PREPARADA POR CONTRATISTA, INDICA UNA RUTA CRÍTICA QUE EXTIENDE EL PLAZO FINAL HASTA FEBRERO DEL 2013.
PENDIENTE DEFINICIÓN DE MODIFICACIONES DE CONTRATO.</t>
  </si>
  <si>
    <t xml:space="preserve">060020</t>
  </si>
  <si>
    <t xml:space="preserve">CHIMBARONGO</t>
  </si>
  <si>
    <t xml:space="preserve">CONSTRUCCIÓN RED ALCANTARILLADO VILLA CONVENTO VIEJO</t>
  </si>
  <si>
    <t xml:space="preserve">SE ENCUENTRA CON AUMENTO DE PLAZO DE 60 DÍAS, DEBIDO AL RETRASO EN LA EJECUCIÓN DE UN TRAMO DE COLECTOR, PRODUCIDO POR LA EMERGENCIA DEL TERREMOTO.</t>
  </si>
  <si>
    <t xml:space="preserve">060021</t>
  </si>
  <si>
    <t xml:space="preserve">CODEGUA</t>
  </si>
  <si>
    <t xml:space="preserve">AMPLIACIÓN RED DE ALCANTARILLADO Y AGUA POTABLE CODEGUA URBANO</t>
  </si>
  <si>
    <t xml:space="preserve">060022</t>
  </si>
  <si>
    <t xml:space="preserve">MOSTAZAL</t>
  </si>
  <si>
    <t xml:space="preserve">CONSTRUCCIÓN CASETAS SANITARIAS CRUCE LA INVERNADA</t>
  </si>
  <si>
    <t xml:space="preserve">060023</t>
  </si>
  <si>
    <t xml:space="preserve">RENGO </t>
  </si>
  <si>
    <t xml:space="preserve">MEJORAMIENTO SERVICIO APR LOS CHOAPINOS</t>
  </si>
  <si>
    <t xml:space="preserve">060024</t>
  </si>
  <si>
    <t xml:space="preserve">CONSTRUCCIÓN RED DE ALCANTARILLADO SECTOR NORPONIENTE</t>
  </si>
  <si>
    <t xml:space="preserve">060025</t>
  </si>
  <si>
    <t xml:space="preserve">INSTALACIÓN RED DE AGUA POTABLE CALLE PÍO IBARRA</t>
  </si>
  <si>
    <t xml:space="preserve">EL MUNICIPIO SE ENCUENTRA GESTIONANDO LA RECEPCIÓN DE LAS OBRAS POR PARTE DE ESSBIO</t>
  </si>
  <si>
    <t xml:space="preserve">060026</t>
  </si>
  <si>
    <t xml:space="preserve">QUINTA DE TILCOCO</t>
  </si>
  <si>
    <t xml:space="preserve">CONSTRUCCIÓN RED DE ALCANTARILLADO SECTOR CENTRO, NOR ORIENTE Y LA VIÑA</t>
  </si>
  <si>
    <t xml:space="preserve">060027</t>
  </si>
  <si>
    <t xml:space="preserve">SAN VICENTE DE TAGUA-TAGUA</t>
  </si>
  <si>
    <t xml:space="preserve">CONSTRUCCIÓN CASETAS SANITARIAS CALLE DEL MEDIO</t>
  </si>
  <si>
    <t xml:space="preserve">ADJUDICADO</t>
  </si>
  <si>
    <t xml:space="preserve">TRAMITACIÓN CONVENIO MANDATO, EN TOMA DE RAZÓN PARA POSTERIOR LICITACIÓN(10-12-2010)</t>
  </si>
  <si>
    <t xml:space="preserve">060028</t>
  </si>
  <si>
    <t xml:space="preserve">SAN FERNANDO</t>
  </si>
  <si>
    <t xml:space="preserve">AMPLIACIÓN SERVICIO DE AGUA POTABLE EL LLANO PUENTE NEGRO</t>
  </si>
  <si>
    <t xml:space="preserve">060029</t>
  </si>
  <si>
    <t xml:space="preserve">LA ESTRELLA</t>
  </si>
  <si>
    <t xml:space="preserve">MEJORAMIENTO PLANTA DE TRATAMIENTO AGUAS SERVIDAS LA ESTRELLA</t>
  </si>
  <si>
    <t xml:space="preserve">060030</t>
  </si>
  <si>
    <t xml:space="preserve">RENGO</t>
  </si>
  <si>
    <t xml:space="preserve">CONSTRUCCIÓN CASETAS SANITARIAS SECTOR LA ISLA</t>
  </si>
  <si>
    <t xml:space="preserve">TRAMITACIÓN CONVENIO MANDATO, MUNICIPIO PREPARA ANTECEDENTES PARA INICIAR LICITACIÓN(10-12-2010)</t>
  </si>
  <si>
    <t xml:space="preserve">060031</t>
  </si>
  <si>
    <t xml:space="preserve">PEUMO</t>
  </si>
  <si>
    <t xml:space="preserve">CONSTRUCCIÓN RED DE ALCANTARILLADO VARIOS SECTORES DE PEUMO</t>
  </si>
  <si>
    <t xml:space="preserve">EN LICITACIÓN, ID 3963-22-LP10</t>
  </si>
  <si>
    <t xml:space="preserve">060032</t>
  </si>
  <si>
    <t xml:space="preserve">CONSTRUCCIÓN CASETAS SANITARIAS EN NILAHUE CORNEJO.                               .</t>
  </si>
  <si>
    <t xml:space="preserve">CONSTRUCCIÓN CASETAS SANITARIAS CODEGUA URBANO II PARTE</t>
  </si>
  <si>
    <t xml:space="preserve">070001</t>
  </si>
  <si>
    <t xml:space="preserve">MAULE</t>
  </si>
  <si>
    <t xml:space="preserve">TALCA</t>
  </si>
  <si>
    <t xml:space="preserve">VILLA ILINOIS</t>
  </si>
  <si>
    <t xml:space="preserve">070002</t>
  </si>
  <si>
    <t xml:space="preserve">VICHUQUÉN</t>
  </si>
  <si>
    <t xml:space="preserve">LLICO</t>
  </si>
  <si>
    <t xml:space="preserve">070003</t>
  </si>
  <si>
    <t xml:space="preserve">SAN CLEMENTE</t>
  </si>
  <si>
    <t xml:space="preserve">AURORA - FLOR DEL LLANO</t>
  </si>
  <si>
    <t xml:space="preserve">070004</t>
  </si>
  <si>
    <t xml:space="preserve">CONSTITUCIÓN</t>
  </si>
  <si>
    <t xml:space="preserve">CHACARILLAS</t>
  </si>
  <si>
    <t xml:space="preserve">070005</t>
  </si>
  <si>
    <t xml:space="preserve">HUALAÑÉ</t>
  </si>
  <si>
    <t xml:space="preserve">EL PORVENIR</t>
  </si>
  <si>
    <t xml:space="preserve">070006</t>
  </si>
  <si>
    <t xml:space="preserve">PELLUHUE</t>
  </si>
  <si>
    <t xml:space="preserve">CHOVELLÉN</t>
  </si>
  <si>
    <t xml:space="preserve">070007</t>
  </si>
  <si>
    <t xml:space="preserve">SAN JAVIER</t>
  </si>
  <si>
    <t xml:space="preserve">ALTOS DEL RÍO</t>
  </si>
  <si>
    <t xml:space="preserve">070008</t>
  </si>
  <si>
    <t xml:space="preserve">BOBADILLA</t>
  </si>
  <si>
    <t xml:space="preserve">070009</t>
  </si>
  <si>
    <t xml:space="preserve">LAS MERCEDES</t>
  </si>
  <si>
    <t xml:space="preserve">070010</t>
  </si>
  <si>
    <t xml:space="preserve">SECTOR VILLA FRANCIA</t>
  </si>
  <si>
    <t xml:space="preserve">070011</t>
  </si>
  <si>
    <t xml:space="preserve">CALLE LARGA- EL PEÑASCO</t>
  </si>
  <si>
    <t xml:space="preserve">070012</t>
  </si>
  <si>
    <t xml:space="preserve">MELOZAL</t>
  </si>
  <si>
    <t xml:space="preserve">070013</t>
  </si>
  <si>
    <t xml:space="preserve">YERBAS BUENAS</t>
  </si>
  <si>
    <t xml:space="preserve">SANTA ANA DE QUERI</t>
  </si>
  <si>
    <t xml:space="preserve">070014</t>
  </si>
  <si>
    <t xml:space="preserve">NIRIVILO</t>
  </si>
  <si>
    <t xml:space="preserve">070015</t>
  </si>
  <si>
    <t xml:space="preserve">ORILLA DE MAULE</t>
  </si>
  <si>
    <t xml:space="preserve">070016</t>
  </si>
  <si>
    <t xml:space="preserve">COLIN ETAPA I</t>
  </si>
  <si>
    <t xml:space="preserve">070017</t>
  </si>
  <si>
    <t xml:space="preserve">RETIRO</t>
  </si>
  <si>
    <t xml:space="preserve">CONSTRUCCIÓN SOLUCIONES SANITARIAS COPIHUE</t>
  </si>
  <si>
    <t xml:space="preserve">CON PROBLEMAS EN LA RECEPCION</t>
  </si>
  <si>
    <t xml:space="preserve">070018</t>
  </si>
  <si>
    <t xml:space="preserve">CURICÓ</t>
  </si>
  <si>
    <t xml:space="preserve">CONSTRUCCIÓN SOLUCIONES SANITARIAS LOS CASTAÑOS</t>
  </si>
  <si>
    <t xml:space="preserve">PRBLEMAS CON LA RECEPCIÓN PROVISORIA.EN MULTA POR INCUMPLIMIENTO DE CONTRATO POR PARTE DE LA EMPRESA CRV LTDA (01-02-2011)</t>
  </si>
  <si>
    <t xml:space="preserve">070019</t>
  </si>
  <si>
    <t xml:space="preserve">MOLINA</t>
  </si>
  <si>
    <t xml:space="preserve">CONSTRUCCIÓN SOLUCIONES SANITARIAS ENTRE RÍOS</t>
  </si>
  <si>
    <t xml:space="preserve">TERMINADO CON RECEPCIÓN DEFINITIVA (01-02-2011)</t>
  </si>
  <si>
    <t xml:space="preserve">070020</t>
  </si>
  <si>
    <t xml:space="preserve">CONSTRUCCIÓN SOLUCIONES SANITARIAS Y ALCANTARILLADO QUEBRADA DE AGUA</t>
  </si>
  <si>
    <t xml:space="preserve">TÉRMINO ANTICIPADO DE CONTRATO </t>
  </si>
  <si>
    <t xml:space="preserve">EN PROCESO DE CATASTRO DE CANTIDAD Y CALIDAD DE LAS OBRAS PARA PROCEDER A LICITAR LA TERMINACIÓN DE ÉSTAS PREVIA LIQUIDACIÓN DEL CONTRATO CON LA EMPRESA MONTEVERDE QUE ABANDONÓ LAS OBRAS.(01-02-2011)</t>
  </si>
  <si>
    <t xml:space="preserve">070021</t>
  </si>
  <si>
    <t xml:space="preserve">CONSTRUCCIÓN SOLUCIONES SANITARIAS Y ALCANTARILLADO BAJO PERQUÍN - CORRALONES</t>
  </si>
  <si>
    <t xml:space="preserve">SE TRABAJA A UN RITMO LENTO Y NO CUMPLE CON LO PROGRAMADO NI CON LOS PLAZOS DEL CONTRATO, LA EMPRESA SOLICITA AMPLIACIÓN DE OBRA, LA CUAL AÚN NO ES RESUELTA POR EL GORE.(01-02-2011)</t>
  </si>
  <si>
    <t xml:space="preserve">070022</t>
  </si>
  <si>
    <t xml:space="preserve">CONSTRUCCIÓN SOLUCIONES SANITARIAS Y ALCANTARILLADO QUERI</t>
  </si>
  <si>
    <t xml:space="preserve">PARALIZADO JUDICIALMENTE </t>
  </si>
  <si>
    <t xml:space="preserve">070023</t>
  </si>
  <si>
    <t xml:space="preserve">VILLA ALEGRE</t>
  </si>
  <si>
    <t xml:space="preserve">CONSTRUCCIÓN SOLUCIONES SANITARIAS LOMA DE LAS TORTILLAS</t>
  </si>
  <si>
    <t xml:space="preserve">TERMINADO CON RECEPCIÓN PROVISORIA.</t>
  </si>
  <si>
    <t xml:space="preserve">070024</t>
  </si>
  <si>
    <t xml:space="preserve">SAGRADA FAMILIA</t>
  </si>
  <si>
    <t xml:space="preserve">MEJORAMIENTO ALCANTARILLADO SAGRADA FAMILIA</t>
  </si>
  <si>
    <t xml:space="preserve">SE TRABAJA EN EL INFORME QUE PIDIÓ LA SRA DORCA PARA DECIDIR QUE SE HARÁ CON LA PLANTA DE TRATAMIENTO DE AGUAS SERVIDAS QUE ESTÁ EN LITIGIO JUDICIAL.(01-02-2011)</t>
  </si>
  <si>
    <t xml:space="preserve">070025</t>
  </si>
  <si>
    <t xml:space="preserve">CONSTRUCCIÓN SOLUCIONES SANITARIAS Y ALCANTARILLADO MARIPOSAS</t>
  </si>
  <si>
    <t xml:space="preserve">070026</t>
  </si>
  <si>
    <t xml:space="preserve">CONSTRUCCIÓN SOLUCIONES SANITARIAS Y ALCANTARILLADO PETEROA SANTA ANA</t>
  </si>
  <si>
    <t xml:space="preserve">SE TRABAJA NORMALMENTE AUNQUE AL PARECER LA EMPRESA SOLICITARÍA UNA PEQUEÑA AMPLIACIÓN DE PLAZO SIN MAYOR COSTO QUE EL ACTUALMENTE INVOLUCRADO.(01-02-2011)</t>
  </si>
  <si>
    <t xml:space="preserve">070027</t>
  </si>
  <si>
    <t xml:space="preserve">CONSTRUCCIÓN SOLUCIONES SANITARIAS SECTOR LAGUNILLAS</t>
  </si>
  <si>
    <t xml:space="preserve">070028</t>
  </si>
  <si>
    <t xml:space="preserve">EMPEDRADO</t>
  </si>
  <si>
    <t xml:space="preserve">AMPLIACIÓN RED AGUA POTABLE Y ALCANTARILLADO, CALLE BUERAS EMPEDRADO</t>
  </si>
  <si>
    <t xml:space="preserve">SE ENCUENTRA EN PROCESO DE ACTUALIZAR LA APROBACION DE AGUAS NUEVO SUR PARA PODER EMPEZAR EL PROCESO DE LICITACION, DADO QUE EL PROY. SE ENCUENTRA CONECTADO AL SISTEMA URBANO.</t>
  </si>
  <si>
    <t xml:space="preserve">070029</t>
  </si>
  <si>
    <t xml:space="preserve">PELARCO</t>
  </si>
  <si>
    <t xml:space="preserve">CONSTRUCCIÓN SOLUCIONES SANITARIAS SANTA RITA PELARCO </t>
  </si>
  <si>
    <t xml:space="preserve">SE ESTA EN PROCESO DE ADJUDICACIÓN </t>
  </si>
  <si>
    <t xml:space="preserve">070030</t>
  </si>
  <si>
    <t xml:space="preserve">RÍO CLARO</t>
  </si>
  <si>
    <t xml:space="preserve">CONSTRUCCIÓN PTAS Y HABILITACIÓN AGUA POTABLE LOTEO UMBRAL DE CAMARICO</t>
  </si>
  <si>
    <t xml:space="preserve">El rate RS del proyecto caduco, por lo que se ingresaron nuevamente los antecedentes a Serplac de acuerdo al NIP 2011 para obtener nuevamente dicho rate, el cual sin embargo fue FI, por lo que se encuentra trabajando para subsanar las observaciones obtenidas.</t>
  </si>
  <si>
    <t xml:space="preserve">070031</t>
  </si>
  <si>
    <t xml:space="preserve">CONSERVACIÓN Y REPARACIÓN 18 PLANTAS DE TRATAMIENTO DE CURICÓ</t>
  </si>
  <si>
    <t xml:space="preserve">Se esta a la espera de que el municipio realice la licitacion nuevamente en forma paralela al proyecto Instalacion Equipos Planta de Tratamiento de Aguas Servidas </t>
  </si>
  <si>
    <t xml:space="preserve">070032</t>
  </si>
  <si>
    <t xml:space="preserve">CONSTRUCCIÓN SOLUCIONES SANITARIAS VICHUQUÉN</t>
  </si>
  <si>
    <t xml:space="preserve">Con modificacion de contrato en tramite</t>
  </si>
  <si>
    <t xml:space="preserve">070033</t>
  </si>
  <si>
    <t xml:space="preserve">COLBÚN</t>
  </si>
  <si>
    <t xml:space="preserve">CONSERVACIÓN PLANTA DE TRATAMIENTO AGUAS SERVIDAS PANIMÁVIDA</t>
  </si>
  <si>
    <t xml:space="preserve">SE LICITO UNA VEZ, LA CUAL SALIO DESIERTA, SE ESTA EN PROCESO DE REVISION EN EL GORE YA QUE EL MUNICIPIO PRESENTO UN AUMENTO DE PARTIDAS.</t>
  </si>
  <si>
    <t xml:space="preserve">070034</t>
  </si>
  <si>
    <t xml:space="preserve">INSTALACIÓN EQUIPOS PLANTA DE TRATAMIENTO DE AGUAS SERVIDAS</t>
  </si>
  <si>
    <t xml:space="preserve">070035</t>
  </si>
  <si>
    <t xml:space="preserve">CONSTRUCCIÓN SISTEMA DE AGUA POTABLE Y ALCANTARILLADO VILLA FRANCIA</t>
  </si>
  <si>
    <t xml:space="preserve">CONSTRUCCIÓN SOLUCIONES SANITARIAS SANTA ROSA -LOS MONTES Y LAS MERCEDES</t>
  </si>
  <si>
    <t xml:space="preserve">080001</t>
  </si>
  <si>
    <t xml:space="preserve">BIOBÍO</t>
  </si>
  <si>
    <t xml:space="preserve">CONCEPCIÓN</t>
  </si>
  <si>
    <t xml:space="preserve">VILLA SAN FRANCISCO</t>
  </si>
  <si>
    <t xml:space="preserve">080002</t>
  </si>
  <si>
    <t xml:space="preserve">ARAUCO</t>
  </si>
  <si>
    <t xml:space="preserve">NUEVA CALETA LAS PEÑAS </t>
  </si>
  <si>
    <t xml:space="preserve">080003</t>
  </si>
  <si>
    <t xml:space="preserve">CABRERO</t>
  </si>
  <si>
    <t xml:space="preserve">MONTE ÁGUILA II ETAPA</t>
  </si>
  <si>
    <t xml:space="preserve">080004</t>
  </si>
  <si>
    <t xml:space="preserve">COELEMU</t>
  </si>
  <si>
    <t xml:space="preserve">A, PÉREZ BINIMELIS, R. SCHN. Y OTRAS</t>
  </si>
  <si>
    <t xml:space="preserve">080005</t>
  </si>
  <si>
    <t xml:space="preserve">COIHUECO</t>
  </si>
  <si>
    <t xml:space="preserve">LA VIÑITA</t>
  </si>
  <si>
    <t xml:space="preserve">080006</t>
  </si>
  <si>
    <t xml:space="preserve">POBLACIÓN 21 DE MAYO</t>
  </si>
  <si>
    <t xml:space="preserve">080007</t>
  </si>
  <si>
    <t xml:space="preserve">SECTOR LAS ULLOAS EX-KORACH</t>
  </si>
  <si>
    <t xml:space="preserve">080008</t>
  </si>
  <si>
    <t xml:space="preserve">CONTULMO</t>
  </si>
  <si>
    <t xml:space="preserve">POBLACIÓN EL PORVENIR</t>
  </si>
  <si>
    <t xml:space="preserve">080009</t>
  </si>
  <si>
    <t xml:space="preserve">CURANILAHUE</t>
  </si>
  <si>
    <t xml:space="preserve">VARIOS SECTORES V ETAPA</t>
  </si>
  <si>
    <t xml:space="preserve">080010</t>
  </si>
  <si>
    <t xml:space="preserve">EL CARMEN</t>
  </si>
  <si>
    <t xml:space="preserve">ASENTAMIENTO SANTA ELVIRA</t>
  </si>
  <si>
    <t xml:space="preserve">080011</t>
  </si>
  <si>
    <t xml:space="preserve">LAJA</t>
  </si>
  <si>
    <t xml:space="preserve">TENIENTE MERINO, COSTANERA Y OTROS</t>
  </si>
  <si>
    <t xml:space="preserve">080012</t>
  </si>
  <si>
    <t xml:space="preserve">LOS ÁLAMOS</t>
  </si>
  <si>
    <t xml:space="preserve">CERRO ALTO Y TRES PINOS</t>
  </si>
  <si>
    <t xml:space="preserve">080013</t>
  </si>
  <si>
    <t xml:space="preserve">LOTA</t>
  </si>
  <si>
    <t xml:space="preserve">SECTOR CANTERA VIEJA Y PONIENTE</t>
  </si>
  <si>
    <t xml:space="preserve">080014</t>
  </si>
  <si>
    <t xml:space="preserve">MULCHÉN</t>
  </si>
  <si>
    <t xml:space="preserve">U.V. Nº1 BUREO</t>
  </si>
  <si>
    <t xml:space="preserve">080015</t>
  </si>
  <si>
    <t xml:space="preserve">PENCO</t>
  </si>
  <si>
    <t xml:space="preserve">VILLA VALPARAÍSO EL ESFUERZO</t>
  </si>
  <si>
    <t xml:space="preserve">080016</t>
  </si>
  <si>
    <t xml:space="preserve">SAN PEDRO DE LA PAZ</t>
  </si>
  <si>
    <t xml:space="preserve">NUEVA PADRE HURTADO</t>
  </si>
  <si>
    <t xml:space="preserve">080017</t>
  </si>
  <si>
    <t xml:space="preserve">SAN ROSENDO</t>
  </si>
  <si>
    <t xml:space="preserve">SECTOR MATADERO</t>
  </si>
  <si>
    <t xml:space="preserve">080018</t>
  </si>
  <si>
    <t xml:space="preserve">TOMÉ</t>
  </si>
  <si>
    <t xml:space="preserve">LOCALIDAD DE DICHATO</t>
  </si>
  <si>
    <t xml:space="preserve">080019</t>
  </si>
  <si>
    <t xml:space="preserve">TREHUACO</t>
  </si>
  <si>
    <t xml:space="preserve">SECTORES EL PROGRESO Y DENECAN</t>
  </si>
  <si>
    <t xml:space="preserve">080020</t>
  </si>
  <si>
    <t xml:space="preserve">YUMBEL</t>
  </si>
  <si>
    <t xml:space="preserve">LOCALIDAD DE RERE</t>
  </si>
  <si>
    <t xml:space="preserve">080021</t>
  </si>
  <si>
    <t xml:space="preserve">LOCALIDAD DE RÍO CLARO</t>
  </si>
  <si>
    <t xml:space="preserve">080022</t>
  </si>
  <si>
    <t xml:space="preserve">LOCALIDAD DE TOMECO</t>
  </si>
  <si>
    <t xml:space="preserve">080023</t>
  </si>
  <si>
    <t xml:space="preserve">YUNGAY</t>
  </si>
  <si>
    <t xml:space="preserve">LOCALIDAD DE CAMPANARIO</t>
  </si>
  <si>
    <t xml:space="preserve">080024</t>
  </si>
  <si>
    <t xml:space="preserve">EL BLANCO, J. RIVAS Y EL ROBLE</t>
  </si>
  <si>
    <t xml:space="preserve">080025</t>
  </si>
  <si>
    <t xml:space="preserve">HUALQUI</t>
  </si>
  <si>
    <t xml:space="preserve">SECTOR LAS GALAXIAS</t>
  </si>
  <si>
    <t xml:space="preserve">080026</t>
  </si>
  <si>
    <t xml:space="preserve">PASAJE LERZUNDI</t>
  </si>
  <si>
    <t xml:space="preserve">080027</t>
  </si>
  <si>
    <t xml:space="preserve">SANTA BARBARA</t>
  </si>
  <si>
    <t xml:space="preserve">SANTA BÁRBARA URBANO</t>
  </si>
  <si>
    <t xml:space="preserve">080028</t>
  </si>
  <si>
    <t xml:space="preserve">CALETA BOCA SUR</t>
  </si>
  <si>
    <t xml:space="preserve">080029</t>
  </si>
  <si>
    <t xml:space="preserve">SANTA CLARA</t>
  </si>
  <si>
    <t xml:space="preserve">080030</t>
  </si>
  <si>
    <t xml:space="preserve">CELULOSA Y OTROS</t>
  </si>
  <si>
    <t xml:space="preserve">080031</t>
  </si>
  <si>
    <t xml:space="preserve">SECTORES CHACRA ALICIA Y EL ESFUERZO</t>
  </si>
  <si>
    <t xml:space="preserve">080032</t>
  </si>
  <si>
    <t xml:space="preserve">CORONEL</t>
  </si>
  <si>
    <t xml:space="preserve">SECTOR CALETA MAULE</t>
  </si>
  <si>
    <t xml:space="preserve">080033</t>
  </si>
  <si>
    <t xml:space="preserve">POBLACIÓN FRESIA</t>
  </si>
  <si>
    <t xml:space="preserve">080034</t>
  </si>
  <si>
    <t xml:space="preserve">NINHUE</t>
  </si>
  <si>
    <t xml:space="preserve">CCS LOCALIDAD DE NINHUE</t>
  </si>
  <si>
    <t xml:space="preserve">080035</t>
  </si>
  <si>
    <t xml:space="preserve">TUCAPEL</t>
  </si>
  <si>
    <t xml:space="preserve">CONSTRUCCIÓN  PMB TUCAPEL</t>
  </si>
  <si>
    <t xml:space="preserve">080036</t>
  </si>
  <si>
    <t xml:space="preserve">QUILLÓN</t>
  </si>
  <si>
    <t xml:space="preserve">CONSTRUCCIÓN  CASETAS SANITARIAS VILLA LOS ANDES, BELLAVISTA QUILLÓN</t>
  </si>
  <si>
    <t xml:space="preserve">080037</t>
  </si>
  <si>
    <t xml:space="preserve">LOS ANGELES</t>
  </si>
  <si>
    <t xml:space="preserve">CONSTRUCCIÓN CASETAS SANITARIAS VILLA MONTECEA Y OTROS</t>
  </si>
  <si>
    <t xml:space="preserve">EJECUCIÓN OF GORE N°0892 DEL 05.06.08 OF SUBDERE N°2101 DEL 13.06.08</t>
  </si>
  <si>
    <t xml:space="preserve">080038</t>
  </si>
  <si>
    <t xml:space="preserve">QUILLECO</t>
  </si>
  <si>
    <t xml:space="preserve">CONSTRUCCIÓN DE CASETAS SANITARIAS LOCALIDAD DE CANTERAS</t>
  </si>
  <si>
    <t xml:space="preserve">080039</t>
  </si>
  <si>
    <t xml:space="preserve">CAÑETE</t>
  </si>
  <si>
    <t xml:space="preserve">CONSTRUCCIÓN INFRAESTRUCTURA SANITARIA POBLACIÓN PEDRO DE VALDIVIA</t>
  </si>
  <si>
    <t xml:space="preserve">EJECUCÓN OF GORE N°1195 DEL 15.07.08 OF SUBDERE N°2815 DEL 05.08.08</t>
  </si>
  <si>
    <t xml:space="preserve">080040</t>
  </si>
  <si>
    <t xml:space="preserve">QUILACO</t>
  </si>
  <si>
    <t xml:space="preserve">CONSTRUCCIÓN CASETAS SANITARIAS SECTOR RUCALHUE</t>
  </si>
  <si>
    <t xml:space="preserve">080041</t>
  </si>
  <si>
    <t xml:space="preserve">CONSTRUCCIÓN CASETAS SANITARIAS SEGUNDA ETAPA, QUILACO</t>
  </si>
  <si>
    <t xml:space="preserve">EL PROYECTO SE ENCUENTRA EN EJECUCIÓN  DESDE EL 8 DE NOVIEMBRE 2010. PRESENTA UN AVANCE FISICO DEL 24% . EN LA ACTUALIDAD SE TRABAJA EN LA EJECUCIÓN DE ZARPAS, SOLERAS Y CASETAS SANITARIAS, DONDE APROXIMADAMENTE CUENTA CON 49 SOLUCIONES INICIADAS A NIVEL </t>
  </si>
  <si>
    <t xml:space="preserve">080042</t>
  </si>
  <si>
    <t xml:space="preserve">PORTEZUELO</t>
  </si>
  <si>
    <t xml:space="preserve">CONSTRUCCIÓN PMB LOCALIDAD RURAL DE PORTEZUELO</t>
  </si>
  <si>
    <t xml:space="preserve">080043</t>
  </si>
  <si>
    <t xml:space="preserve">SAN FABIÁN</t>
  </si>
  <si>
    <t xml:space="preserve">CONSTRUCCIÓN SISTEMA ALCANTARILLADO Y PTAS</t>
  </si>
  <si>
    <t xml:space="preserve">DE 6 PROPONENTES QUE PARTICIPARON EN EL PROCESO INICIAL; QUEDARON EN CONDICIONES DE SEGUIR TRES OFERENTES  PARA SER EVALUADAS SUS OFERTAS TÉCNICAS Y ECONÓMICAS. LA UNIDAD GENERADORA CITO A LA COMISIÓN EVALUADORA. SE ESTIMA QUE PARA EL DÍA 07 DE FEBRERO DE</t>
  </si>
  <si>
    <t xml:space="preserve">080044</t>
  </si>
  <si>
    <t xml:space="preserve">CONSTRUCCIÓN CASETAS SANITARIAS ASENTAMIENTO VILLA JERICÓ</t>
  </si>
  <si>
    <t xml:space="preserve">080045</t>
  </si>
  <si>
    <t xml:space="preserve">INSTALACIÓN RED APR EL CARDAL</t>
  </si>
  <si>
    <t xml:space="preserve">CONSTRUCCIÓN SANEAMIENTO SANITARIO INTEGRAL, LOCALIDAD CAYUCUPIL</t>
  </si>
  <si>
    <t xml:space="preserve">090001</t>
  </si>
  <si>
    <t xml:space="preserve">LA ARAUCANÍA</t>
  </si>
  <si>
    <t xml:space="preserve">ANGOL</t>
  </si>
  <si>
    <t xml:space="preserve">SECTOR LOS PERALES Y OTROS</t>
  </si>
  <si>
    <t xml:space="preserve">090002</t>
  </si>
  <si>
    <t xml:space="preserve">CHOL - CHOL</t>
  </si>
  <si>
    <t xml:space="preserve">090003</t>
  </si>
  <si>
    <t xml:space="preserve">LAUTARO</t>
  </si>
  <si>
    <t xml:space="preserve">VARIAS COMUNIDADES MAPUCHES</t>
  </si>
  <si>
    <t xml:space="preserve">090004</t>
  </si>
  <si>
    <t xml:space="preserve">GORBEA</t>
  </si>
  <si>
    <t xml:space="preserve">LASTARRIA</t>
  </si>
  <si>
    <t xml:space="preserve">090005</t>
  </si>
  <si>
    <t xml:space="preserve">CUNCO</t>
  </si>
  <si>
    <t xml:space="preserve">LOS LAURELES</t>
  </si>
  <si>
    <t xml:space="preserve">090006</t>
  </si>
  <si>
    <t xml:space="preserve">COLLIPULLI</t>
  </si>
  <si>
    <t xml:space="preserve">MININCO</t>
  </si>
  <si>
    <t xml:space="preserve">090007</t>
  </si>
  <si>
    <t xml:space="preserve">TEMUCO</t>
  </si>
  <si>
    <t xml:space="preserve">POBLACIÓN LANIN 2ª ETAPA</t>
  </si>
  <si>
    <t xml:space="preserve">090008</t>
  </si>
  <si>
    <t xml:space="preserve">TOLTÉN</t>
  </si>
  <si>
    <t xml:space="preserve">INSTALACIÓN SISTEMA ALCANTARILLADO SANITARIO LOS BOLDOS</t>
  </si>
  <si>
    <t xml:space="preserve">090009</t>
  </si>
  <si>
    <t xml:space="preserve">UNIDAD VECINAL Nº TRES Y OTROS</t>
  </si>
  <si>
    <t xml:space="preserve">TERMINACIÓN UNIDAD VECINAL Nº TRES Y OTROS</t>
  </si>
  <si>
    <t xml:space="preserve">090010</t>
  </si>
  <si>
    <t xml:space="preserve">CONSTRUCCIÓN INFRAESTRUCTURA SANITARIA PILLANLELBÚN </t>
  </si>
  <si>
    <t xml:space="preserve">090011</t>
  </si>
  <si>
    <t xml:space="preserve">VILCÚN</t>
  </si>
  <si>
    <t xml:space="preserve">CONSTRUCCIÓN INFRAESTRUCTURA SANITARIA SAN PATRICIO Y CHERQUENCO </t>
  </si>
  <si>
    <t xml:space="preserve">090012</t>
  </si>
  <si>
    <t xml:space="preserve">LOS SAUCES</t>
  </si>
  <si>
    <t xml:space="preserve">CONSTRUCCIÓN INFRAESTRUCTURA SANITARIA VILLA TRINTRE Y OTROS </t>
  </si>
  <si>
    <t xml:space="preserve">EN TRÁMITE AUMENTO DE PLAZO</t>
  </si>
  <si>
    <t xml:space="preserve">090013</t>
  </si>
  <si>
    <t xml:space="preserve">CURACAUTÍN</t>
  </si>
  <si>
    <t xml:space="preserve">CONSTRUCCIÓN INFRAESTRUCTURA SANITARIA CURACAUTÍN </t>
  </si>
  <si>
    <t xml:space="preserve">SE RETIRÓ DE LA PSS</t>
  </si>
  <si>
    <t xml:space="preserve">EN REEVALUACIÓN POR ACTUALIZACIÓN DE PRESUPUESTO</t>
  </si>
  <si>
    <t xml:space="preserve">090014</t>
  </si>
  <si>
    <t xml:space="preserve">LONCOCHE</t>
  </si>
  <si>
    <t xml:space="preserve">CONSTRUCCIÓN INFRAEST. SANITARIA ALCANT. LONCOCHE IV ETAPA</t>
  </si>
  <si>
    <t xml:space="preserve">Terminado, con Recepción provisoria pendiente</t>
  </si>
  <si>
    <t xml:space="preserve">090015</t>
  </si>
  <si>
    <t xml:space="preserve">LUMACO</t>
  </si>
  <si>
    <t xml:space="preserve">CONSTRUCCIÓN INFRAESTRUCTURAS SANITARIAS PICHIPELLAHUÉN, LUMACO Y C.PASTENE </t>
  </si>
  <si>
    <t xml:space="preserve">090016</t>
  </si>
  <si>
    <t xml:space="preserve">NUEVA IMPERIAL</t>
  </si>
  <si>
    <t xml:space="preserve">CONSTRUCCIÓN INFRAESTRUCTURA SANITARIA VILLA ALMAGRO, IMPERIAL</t>
  </si>
  <si>
    <t xml:space="preserve">EN EJECUCIÓN, EN TRÁMITE AUMENTO DE CONTRATO Y PLAZO</t>
  </si>
  <si>
    <t xml:space="preserve">090017</t>
  </si>
  <si>
    <t xml:space="preserve">T. SCHMIDT</t>
  </si>
  <si>
    <t xml:space="preserve">CONSTRUCCIÓN INFRAESTRUCTURAS SANITARIAS, HUALPÍN</t>
  </si>
  <si>
    <t xml:space="preserve">SE SOLICITAN RECURSOS AL CORE POR MAYOR COSTO 2ª LICITACIÓN/ SE AUTORIZA UN AMENTO DE CONTRATO POR $169.857.000 QUE FINANCIA EN UN 100% LA SUBDERE</t>
  </si>
  <si>
    <t xml:space="preserve">090018</t>
  </si>
  <si>
    <t xml:space="preserve">PITRUFQUÉN</t>
  </si>
  <si>
    <t xml:space="preserve">INSTALACIÓN APR SECTOR MUNE: BAJO, ALTO Y CENTRO </t>
  </si>
  <si>
    <t xml:space="preserve">090019</t>
  </si>
  <si>
    <t xml:space="preserve">VILLARRICA</t>
  </si>
  <si>
    <t xml:space="preserve">INSTALACIÓN SISTEMA APR LIUMALLA SUR </t>
  </si>
  <si>
    <t xml:space="preserve">090020</t>
  </si>
  <si>
    <t xml:space="preserve">P. LAS CASAS</t>
  </si>
  <si>
    <t xml:space="preserve">INSTALACIÓN SISTEMA APR PITRELAHUE</t>
  </si>
  <si>
    <t xml:space="preserve">090021</t>
  </si>
  <si>
    <t xml:space="preserve">INSTALACIÓN APR HUALLIZADA, CHADA, MOLCO</t>
  </si>
  <si>
    <t xml:space="preserve">090022</t>
  </si>
  <si>
    <t xml:space="preserve">INSTALACIÓN SISTEMA APR PURAQUINA ALTO </t>
  </si>
  <si>
    <t xml:space="preserve">090023</t>
  </si>
  <si>
    <t xml:space="preserve">INSTALACIÓN APR STA. JUANA LOS ACACIOS </t>
  </si>
  <si>
    <t xml:space="preserve">090024</t>
  </si>
  <si>
    <t xml:space="preserve">INSTALACIÓN SISTEMA APR SANTA LUISA </t>
  </si>
  <si>
    <t xml:space="preserve">090025</t>
  </si>
  <si>
    <t xml:space="preserve">INSTALACIÓN APR SAN JUAN DE DOLLINCO Y CATRICURA </t>
  </si>
  <si>
    <t xml:space="preserve">090026</t>
  </si>
  <si>
    <t xml:space="preserve">CARAHUE</t>
  </si>
  <si>
    <t xml:space="preserve">INSTALACIÓN APR QUILLEM BAJO, ALTO Y QUEBRADA MOLINO </t>
  </si>
  <si>
    <t xml:space="preserve">090027</t>
  </si>
  <si>
    <t xml:space="preserve">INSTALACIÓN APR MILLAHUÍN BAJO, ALTO Y COIPUE</t>
  </si>
  <si>
    <t xml:space="preserve">090028</t>
  </si>
  <si>
    <t xml:space="preserve">INSTALACIÓN APR RESERVA RAIN </t>
  </si>
  <si>
    <t xml:space="preserve">090029</t>
  </si>
  <si>
    <t xml:space="preserve">INSTALACIÓN APR ENTRE RÍOS LLOLLINCO </t>
  </si>
  <si>
    <t xml:space="preserve">090030</t>
  </si>
  <si>
    <t xml:space="preserve">INSTALACIÓN SISTEMA APR AGUA SANTA </t>
  </si>
  <si>
    <t xml:space="preserve">090031</t>
  </si>
  <si>
    <t xml:space="preserve">CHOLCHOL</t>
  </si>
  <si>
    <t xml:space="preserve">INSTALACIÓN APR MEMBRILLO RINCÓN </t>
  </si>
  <si>
    <t xml:space="preserve">090032</t>
  </si>
  <si>
    <t xml:space="preserve">INSTALACIÓN SISTEMA APR LIRCAY </t>
  </si>
  <si>
    <t xml:space="preserve">090033</t>
  </si>
  <si>
    <t xml:space="preserve">INSTALACIÓN APR AMULEY Y CULLINCO </t>
  </si>
  <si>
    <t xml:space="preserve">090034</t>
  </si>
  <si>
    <t xml:space="preserve">INSTALACIÓN SISTEMA APR QUILQUIHUENCO</t>
  </si>
  <si>
    <t xml:space="preserve">090035</t>
  </si>
  <si>
    <t xml:space="preserve">PERQUENCO</t>
  </si>
  <si>
    <t xml:space="preserve">INSTALACIÓN SISTEMA APR HUALLEPENCO</t>
  </si>
  <si>
    <t xml:space="preserve">090036</t>
  </si>
  <si>
    <t xml:space="preserve">FREIRE</t>
  </si>
  <si>
    <t xml:space="preserve">INSTALACIÓN SISTEMA APR DOLLINCO - QUEPE, FREIRE </t>
  </si>
  <si>
    <t xml:space="preserve">090037</t>
  </si>
  <si>
    <t xml:space="preserve">CONSTRUCCIÓN INFRAESTRUCTURA SANITARIA UNIDAD VECINAL Nº8 MININCO</t>
  </si>
  <si>
    <t xml:space="preserve">090038</t>
  </si>
  <si>
    <t xml:space="preserve">CONSTRUCCIÓN INFRAESTRUCTURAS SANITARIAS COMUNIDADES MAPUCHES II ETAPA</t>
  </si>
  <si>
    <t xml:space="preserve">090039</t>
  </si>
  <si>
    <t xml:space="preserve">INSTALACIÓN SISTEMA APR QUINTRILEO</t>
  </si>
  <si>
    <t xml:space="preserve">090040</t>
  </si>
  <si>
    <t xml:space="preserve">INSTALACIÓN SISTEMA DE AGUA POTABLE RURAL PAYA</t>
  </si>
  <si>
    <t xml:space="preserve">090041</t>
  </si>
  <si>
    <t xml:space="preserve">CONSTRUCCIÓN INFRAESTRUCT.SANITARIAS TROVOLHUE(AMPLIACIÓN)</t>
  </si>
  <si>
    <t xml:space="preserve">090042</t>
  </si>
  <si>
    <t xml:space="preserve">LOS SAUCES </t>
  </si>
  <si>
    <t xml:space="preserve">CONSTRUCCIÓN INFRAESTRUCTURAS SANITARIAS SECTORES RURALES</t>
  </si>
  <si>
    <t xml:space="preserve">090043</t>
  </si>
  <si>
    <t xml:space="preserve">ERCILLA</t>
  </si>
  <si>
    <t xml:space="preserve">CONSTRUCCIÓN INFRAESTRUCTURAS SANITARIAS PAILAHUEQUE</t>
  </si>
  <si>
    <t xml:space="preserve">140001</t>
  </si>
  <si>
    <t xml:space="preserve">LOS RÍOS</t>
  </si>
  <si>
    <t xml:space="preserve">PAILLACO</t>
  </si>
  <si>
    <t xml:space="preserve">CONSTRUCCIÓN CASETAS SANITARIAS LOCALIDAD DE REUMÉN </t>
  </si>
  <si>
    <t xml:space="preserve">140002</t>
  </si>
  <si>
    <t xml:space="preserve">CONSTRUCCIÓN CASETAS SANITARIAS LOCALIDAD DE PICHIRROPULLI</t>
  </si>
  <si>
    <t xml:space="preserve">140003</t>
  </si>
  <si>
    <t xml:space="preserve">LANCO</t>
  </si>
  <si>
    <t xml:space="preserve">CONSTRUCCIÓN CASETAS SANITARIAS EN SEIS SECTORES RURALES DE LANCO </t>
  </si>
  <si>
    <t xml:space="preserve">140004</t>
  </si>
  <si>
    <t xml:space="preserve">CORRAL</t>
  </si>
  <si>
    <t xml:space="preserve">CONSTRUCCIÓN CASETAS SANITARIAS SECTOR LA AGUADA</t>
  </si>
  <si>
    <t xml:space="preserve">140005</t>
  </si>
  <si>
    <t xml:space="preserve">MÁFIL</t>
  </si>
  <si>
    <t xml:space="preserve">CONSTRUCCIÓN INFRAESTRUCTURA SANITARIA RURAL DIVERSOS SECTORES DE MÁFIL </t>
  </si>
  <si>
    <t xml:space="preserve">140006</t>
  </si>
  <si>
    <t xml:space="preserve">RÍO BUENO</t>
  </si>
  <si>
    <t xml:space="preserve">CONSTRUCCIÓN CASETAS SANITARIAS CAYURRUCA, RÍO BUENO</t>
  </si>
  <si>
    <t xml:space="preserve">Si</t>
  </si>
  <si>
    <t xml:space="preserve">EN PROCESO DE LIQUIDACIÓN DE CONTRATO, EMPRESA EN QUIEBRA</t>
  </si>
  <si>
    <t xml:space="preserve">140007</t>
  </si>
  <si>
    <t xml:space="preserve">PANGUIPULLI</t>
  </si>
  <si>
    <t xml:space="preserve">CONSTRUCCIÓN SERVICIO DE AGUA POTABLE  RURAL DE CHAUQUÉN</t>
  </si>
  <si>
    <t xml:space="preserve">REVALUACIÓN POR AUMENTO DE OBRAS</t>
  </si>
  <si>
    <t xml:space="preserve">140008</t>
  </si>
  <si>
    <t xml:space="preserve">SAN JOSÉ DE LA MARIQUINA</t>
  </si>
  <si>
    <t xml:space="preserve">CONSTRUCCIÓN DE ALCANTARILLADO Y PTAS DE LA LOCALIDAD DE MEHUIN </t>
  </si>
  <si>
    <t xml:space="preserve">140009</t>
  </si>
  <si>
    <t xml:space="preserve">CONSTRUCCIÓN DE ALCANTARILLADO Y PTAS DE LA LOCALIDAD DE PELCHUQUIN</t>
  </si>
  <si>
    <t xml:space="preserve">140010</t>
  </si>
  <si>
    <t xml:space="preserve">LA UNIÓN</t>
  </si>
  <si>
    <t xml:space="preserve">MEJORAMIENTO Y AMPLIACIÓN SERVICIO APR DE AUQUINCO                               .</t>
  </si>
  <si>
    <t xml:space="preserve">100001</t>
  </si>
  <si>
    <t xml:space="preserve">LOS LAGOS</t>
  </si>
  <si>
    <t xml:space="preserve">FUTRONO</t>
  </si>
  <si>
    <t xml:space="preserve">LOCALIDAD DE FUTRONO</t>
  </si>
  <si>
    <t xml:space="preserve">100002</t>
  </si>
  <si>
    <t xml:space="preserve">LAGO RANCO</t>
  </si>
  <si>
    <t xml:space="preserve">LOCALIDAD DE LAGO RANCO</t>
  </si>
  <si>
    <t xml:space="preserve">100003</t>
  </si>
  <si>
    <t xml:space="preserve">CIUDAD DE PANGUIPULLI III ETAPA</t>
  </si>
  <si>
    <t xml:space="preserve">100004</t>
  </si>
  <si>
    <t xml:space="preserve">LOCALIDAD DE TRAPÍ, RÍO BUENO</t>
  </si>
  <si>
    <t xml:space="preserve">100005</t>
  </si>
  <si>
    <t xml:space="preserve">MAULLÍN</t>
  </si>
  <si>
    <t xml:space="preserve">SECTOR URBANO DE MAULLÍN</t>
  </si>
  <si>
    <t xml:space="preserve">100006</t>
  </si>
  <si>
    <t xml:space="preserve">NONTUELÁ</t>
  </si>
  <si>
    <t xml:space="preserve">100007</t>
  </si>
  <si>
    <t xml:space="preserve">RIÑIHUE Y LAS LAJAS</t>
  </si>
  <si>
    <t xml:space="preserve">100008</t>
  </si>
  <si>
    <t xml:space="preserve">LOS MUERMOS</t>
  </si>
  <si>
    <t xml:space="preserve">POBLACIÓN TRIÁNGULO PUNTA DE RIELES</t>
  </si>
  <si>
    <t xml:space="preserve">100009</t>
  </si>
  <si>
    <t xml:space="preserve">LOCALIDAD DE CARELMAPU</t>
  </si>
  <si>
    <t xml:space="preserve">100010</t>
  </si>
  <si>
    <t xml:space="preserve">PALENA</t>
  </si>
  <si>
    <t xml:space="preserve">LOCALIDAD DE PALENA</t>
  </si>
  <si>
    <t xml:space="preserve">100011</t>
  </si>
  <si>
    <t xml:space="preserve">PUQUELDÓN</t>
  </si>
  <si>
    <t xml:space="preserve">100012</t>
  </si>
  <si>
    <t xml:space="preserve">LOCALIDADES RURALES</t>
  </si>
  <si>
    <t xml:space="preserve">100013</t>
  </si>
  <si>
    <t xml:space="preserve">QUELLÓN</t>
  </si>
  <si>
    <t xml:space="preserve">BARRIO INDUSTRIAL BAJO</t>
  </si>
  <si>
    <t xml:space="preserve">100014</t>
  </si>
  <si>
    <t xml:space="preserve">SAN JUAN DE LA COSTA</t>
  </si>
  <si>
    <t xml:space="preserve">PUAUCHO</t>
  </si>
  <si>
    <t xml:space="preserve">100015</t>
  </si>
  <si>
    <t xml:space="preserve">CASTRO</t>
  </si>
  <si>
    <t xml:space="preserve">SECTOR QUINCHÉN</t>
  </si>
  <si>
    <t xml:space="preserve">100016</t>
  </si>
  <si>
    <t xml:space="preserve">EX LÍNEA FÉRREA LAS BANDURRIAS</t>
  </si>
  <si>
    <t xml:space="preserve">100017</t>
  </si>
  <si>
    <t xml:space="preserve">ANCUD</t>
  </si>
  <si>
    <t xml:space="preserve">EX CANCHA HUASOS</t>
  </si>
  <si>
    <t xml:space="preserve">100018</t>
  </si>
  <si>
    <t xml:space="preserve">QUEILÉN</t>
  </si>
  <si>
    <t xml:space="preserve">SECTOR QUEILEN URBANO</t>
  </si>
  <si>
    <t xml:space="preserve">TERMINO ANTICIPADO DE CONTRATO</t>
  </si>
  <si>
    <t xml:space="preserve">100019</t>
  </si>
  <si>
    <t xml:space="preserve">PUERTO OCTAY</t>
  </si>
  <si>
    <t xml:space="preserve">CONSTRUCCIÓN CASETAS SANITARIAS VILLA DE PUERTO OCTAY</t>
  </si>
  <si>
    <t xml:space="preserve">100020</t>
  </si>
  <si>
    <t xml:space="preserve">CHONCHI</t>
  </si>
  <si>
    <t xml:space="preserve">CONSTRUCCIÓN CASETAS SANITARIAS LOCALIDAD DE CUCAO</t>
  </si>
  <si>
    <t xml:space="preserve">100021</t>
  </si>
  <si>
    <t xml:space="preserve">CONSTRUCCIÓN CASETAS SANITARIAS LOCALIDAD DE HUILLINCO</t>
  </si>
  <si>
    <t xml:space="preserve">100022</t>
  </si>
  <si>
    <t xml:space="preserve">CONSTRUCCIÓN CASETAS SANITARIAS SECTOR EL MALITO</t>
  </si>
  <si>
    <t xml:space="preserve">OF GORE N°209 DEL 21.01.08 OF SUBDERE N°336-1 DEL 08.02.08/ EN EJECUCIÓN</t>
  </si>
  <si>
    <t xml:space="preserve">100023</t>
  </si>
  <si>
    <t xml:space="preserve">CONSTRUCCIÓN CASETAS SANITARIAS SECTOR PUENTE SOTO</t>
  </si>
  <si>
    <t xml:space="preserve">OF GORE N°209 DEL 21.01.08 OF SUBDERE N°336-1 DEL 08.02.08/ EN LICITACIÓN</t>
  </si>
  <si>
    <t xml:space="preserve">100024</t>
  </si>
  <si>
    <t xml:space="preserve">CONSTRUCCIÓN CASETAS SANITARIAS SECTOR QUENUIR</t>
  </si>
  <si>
    <t xml:space="preserve">OF GORE N°516 DEL 19.02.08 OF SUBDERE N°538 DEL 26.02.08</t>
  </si>
  <si>
    <t xml:space="preserve">100025</t>
  </si>
  <si>
    <t xml:space="preserve">CONSTRUCCIÓN P.E.A.S, IMPULSIÓN Y MATRIZ DE AGUA POTABLE LOTEO ALTO</t>
  </si>
  <si>
    <t xml:space="preserve">OF GORE N°662 DEL 07.03.08 OF SUBDERE N°890 DEL 31.03.08</t>
  </si>
  <si>
    <t xml:space="preserve">100026</t>
  </si>
  <si>
    <t xml:space="preserve">CONSTRUCCIÓN CASETAS SANITARIAS LLAU - LLAO</t>
  </si>
  <si>
    <t xml:space="preserve">100027</t>
  </si>
  <si>
    <t xml:space="preserve">CONSTRUCCIÓN CASETAS SANITARIAS EN RILÁN</t>
  </si>
  <si>
    <t xml:space="preserve">100028</t>
  </si>
  <si>
    <t xml:space="preserve">FINALIZACIÓN CONSTRUCCIÓN CASETAS SANITARIAS SECTOR MAULLÍN URBANO</t>
  </si>
  <si>
    <t xml:space="preserve">100029</t>
  </si>
  <si>
    <t xml:space="preserve">INSTALACIÓN SERVICIO DE AGUA POTABLE RURAL QUINCHED</t>
  </si>
  <si>
    <t xml:space="preserve">100030</t>
  </si>
  <si>
    <t xml:space="preserve">INSTALACIÓN SERVICIO DE AGUA POTABLE RURAL DE TEUPA</t>
  </si>
  <si>
    <t xml:space="preserve">100031</t>
  </si>
  <si>
    <t xml:space="preserve">COCHAMÓ</t>
  </si>
  <si>
    <t xml:space="preserve">CONSTRUCCIÓN INFRAESTRUCTURA SANITARIA EN COCHAMÓ</t>
  </si>
  <si>
    <t xml:space="preserve">100032</t>
  </si>
  <si>
    <t xml:space="preserve">RÍO NEGRO</t>
  </si>
  <si>
    <t xml:space="preserve">CONSTRUCCIÓN PLANTA DE TRATAMIENTO AGUAS SERVIDAS RIACHUELO</t>
  </si>
  <si>
    <t xml:space="preserve">100033</t>
  </si>
  <si>
    <t xml:space="preserve">INSTALACIÓN SERVICIO DE AGUA POTABLE RURAL NALHUITAD</t>
  </si>
  <si>
    <t xml:space="preserve">CONVENIO EN TRÁMITE</t>
  </si>
  <si>
    <t xml:space="preserve">100034</t>
  </si>
  <si>
    <t xml:space="preserve">INSTALACIÓN SERVICIO DE ALCANTARILLADO Y TRATAMIENTO DE AGUAS SERVIDAS DE LAS CASCADAS</t>
  </si>
  <si>
    <t xml:space="preserve">100035</t>
  </si>
  <si>
    <t xml:space="preserve">PUERTO VARAS</t>
  </si>
  <si>
    <t xml:space="preserve">AMPLIACIÓN Y MEJORAMIENTO PLANTA DE TRATAMIENTO DE NUEVA BRAUNAU</t>
  </si>
  <si>
    <t xml:space="preserve">1°LICITACIÓN DESIERTA. A LA FECHA 10-12-2010 MUNICIPIO SE ENCUENTRA PREPARANDO UN NUEVO PROCESO DE LICITACIÓN Y PARALELAMENTE INGRESANDO ANTECEDENTES DEL PROYECTO A SERPLAC PARA SU REEVALUACIÓN. </t>
  </si>
  <si>
    <t xml:space="preserve">100036</t>
  </si>
  <si>
    <t xml:space="preserve">FRUTILLAR</t>
  </si>
  <si>
    <t xml:space="preserve">CONSTRUCCIÓN INFRAESTRUCTURA SANITARIA LOCALIDAD DE CASMA</t>
  </si>
  <si>
    <t xml:space="preserve">100037</t>
  </si>
  <si>
    <t xml:space="preserve">LLANQUIHUE</t>
  </si>
  <si>
    <t xml:space="preserve">REPOSICIÓN PLANTA DE TRATAMIENTO DE AGUAS SERVIDAS LOS PELLINES</t>
  </si>
  <si>
    <t xml:space="preserve">100038</t>
  </si>
  <si>
    <t xml:space="preserve">CONSTRUCCIÓN CASETAS SANITARIAS EN 2 ASENTAMIENTOS RURALES</t>
  </si>
  <si>
    <t xml:space="preserve">PURRANQUE</t>
  </si>
  <si>
    <t xml:space="preserve">CONSTRUCCIÓN ALCANTARILLADO PLANTA DE TRATAMIENTO DE AGUAS SERVIDAS-CRUCERO</t>
  </si>
  <si>
    <t xml:space="preserve">PUYEHUE</t>
  </si>
  <si>
    <t xml:space="preserve">CONSTRUCCIÓN ALCANTARILLADO Y P.T.A.S. LOCALIDAD DE PILMAIQUÉN, PUYEHUE</t>
  </si>
  <si>
    <t xml:space="preserve">110001</t>
  </si>
  <si>
    <t xml:space="preserve">AYSÉN</t>
  </si>
  <si>
    <t xml:space="preserve">CHILE CHICO</t>
  </si>
  <si>
    <t xml:space="preserve">PUERTO GUADAL</t>
  </si>
  <si>
    <t xml:space="preserve">110002</t>
  </si>
  <si>
    <t xml:space="preserve">RÍO IBÁÑEZ</t>
  </si>
  <si>
    <t xml:space="preserve">PUERTO IBÁÑEZ</t>
  </si>
  <si>
    <t xml:space="preserve">110003</t>
  </si>
  <si>
    <t xml:space="preserve">CISNES</t>
  </si>
  <si>
    <t xml:space="preserve">LA JUNTA </t>
  </si>
  <si>
    <t xml:space="preserve">110004</t>
  </si>
  <si>
    <t xml:space="preserve">COYHAIQUE</t>
  </si>
  <si>
    <t xml:space="preserve">LOCALIDAD DE BALMACEDA</t>
  </si>
  <si>
    <t xml:space="preserve">110005</t>
  </si>
  <si>
    <t xml:space="preserve">CHACRA 51</t>
  </si>
  <si>
    <t xml:space="preserve">110006</t>
  </si>
  <si>
    <t xml:space="preserve">PUERTO GALA Y PUERTO GAVIOTA</t>
  </si>
  <si>
    <t xml:space="preserve">110007</t>
  </si>
  <si>
    <t xml:space="preserve">LAGO VERDE</t>
  </si>
  <si>
    <t xml:space="preserve">CONSTRUCCIÓN E INSTALACIONES SANITARIAS LAGO VERDE</t>
  </si>
  <si>
    <t xml:space="preserve">110008</t>
  </si>
  <si>
    <t xml:space="preserve">CONSTRUCCIÓN CASETAS SANITARIASLOCALIDAD DE V.SIMPSON II ETAPA</t>
  </si>
  <si>
    <t xml:space="preserve">CON SOLICITUD DE AMPLIACIÓN DE PLAZO</t>
  </si>
  <si>
    <t xml:space="preserve">110009</t>
  </si>
  <si>
    <t xml:space="preserve">CONSTRUCCIÓN ALCANTARILLADO PÚBLICO SECTOR COSTANERA-PANGAL  </t>
  </si>
  <si>
    <t xml:space="preserve">TÉRMINO ANTICIPADO DE CONTRATO/PLAZO SUSPENDIDO</t>
  </si>
  <si>
    <t xml:space="preserve">CON SOLICITUD DE AMPLIACIÓN DE PLAZO Y AUMENTO DE OBRA</t>
  </si>
  <si>
    <t xml:space="preserve">110010</t>
  </si>
  <si>
    <t xml:space="preserve">CONSTRUCCIÓN ALCANTARILLADO Y CASETAS SANITARIAS CERRO CASTILLO</t>
  </si>
  <si>
    <t xml:space="preserve">110011</t>
  </si>
  <si>
    <t xml:space="preserve">CONSTRUCCIÓN CASETAS SANITARIAS LOCALIDAD DE VILLA ORTEGA II ETAPA</t>
  </si>
  <si>
    <t xml:space="preserve">CON AMPLIACIÓN DE PLAZO</t>
  </si>
  <si>
    <t xml:space="preserve">110012</t>
  </si>
  <si>
    <t xml:space="preserve">REPOSICIÓN SISTEMA APR ISLAS HUICHAS</t>
  </si>
  <si>
    <t xml:space="preserve">REPOSICIÓN SISTEMA APR ISLAS HUICHAS  (*)</t>
  </si>
  <si>
    <t xml:space="preserve">110013</t>
  </si>
  <si>
    <t xml:space="preserve">REPOSICIÓN SISTEMA APR PUERTO GALA</t>
  </si>
  <si>
    <t xml:space="preserve">110014</t>
  </si>
  <si>
    <t xml:space="preserve">MEJORAMIENTO SISTEMA APR PUERTO RÍO TRANQUILO</t>
  </si>
  <si>
    <t xml:space="preserve">110015</t>
  </si>
  <si>
    <t xml:space="preserve">CONSTRUCCIÓN CASETAS SANITARIAS Y SISTEMA DE ALCANTARILLADO PUERTO TRANQUILO</t>
  </si>
  <si>
    <t xml:space="preserve">CONSTRUCCIÓN CASETAS SANITARIAS Y SISTEMA DE ALCANTARILLADO DE VILLA ÑIREHUAO</t>
  </si>
  <si>
    <t xml:space="preserve">120001</t>
  </si>
  <si>
    <t xml:space="preserve">MAGALLANES</t>
  </si>
  <si>
    <t xml:space="preserve">PUNTA ARENAS</t>
  </si>
  <si>
    <t xml:space="preserve">PROGRAMA PUENTE</t>
  </si>
  <si>
    <t xml:space="preserve">120002</t>
  </si>
  <si>
    <t xml:space="preserve">NATALES</t>
  </si>
  <si>
    <t xml:space="preserve">PUERTO NATALES</t>
  </si>
  <si>
    <t xml:space="preserve">120003</t>
  </si>
  <si>
    <t xml:space="preserve">CAMPAMENTO VIRTUAL (KAWESHKAR)</t>
  </si>
  <si>
    <t xml:space="preserve">120004</t>
  </si>
  <si>
    <t xml:space="preserve">CONSTRUCCIÓN INFRAESTRUCTURA SANITARIA LOTEO PAMPA REDONDA Y OTROS</t>
  </si>
  <si>
    <t xml:space="preserve">120005</t>
  </si>
  <si>
    <t xml:space="preserve">CONSTRUCCIÓN INFRAESTRUCTURA SANITARIA LOTEO LLAU-LLAU Y OTROS</t>
  </si>
  <si>
    <t xml:space="preserve">120006</t>
  </si>
  <si>
    <t xml:space="preserve">CONSTRUCCIÓN INFRAESTRUCTURA SANITARIA SECTOR SUR Y OTROS</t>
  </si>
  <si>
    <t xml:space="preserve">El Gobierno Regional autorizó la adjudicación a Desarrollo Constructivo AXIS.  Se proyecta contratar el 19.11.2010.  Se generarían pagos por concepto de anticipos y avance de obras.</t>
  </si>
  <si>
    <t xml:space="preserve">120007</t>
  </si>
  <si>
    <t xml:space="preserve">CONSTRUCCIÓN INFRAESTRUCTURA SANITARIA SECTOR NORTE Y OTROS</t>
  </si>
  <si>
    <t xml:space="preserve">El Gobierno Regional autorizó la adjudicación a Arturo Cárdenas Vidal.  Se proyecta contratar el 19.11,2010.  Se generarían pagos por concepto de anticipos y avance de obras.</t>
  </si>
  <si>
    <t xml:space="preserve">120008</t>
  </si>
  <si>
    <t xml:space="preserve">AMPLIACIÓN AGUA POTABLE RURAL BUGGI CROSS</t>
  </si>
  <si>
    <t xml:space="preserve">Adjudicado a Constructora SALFA S.A.  Segúin lo informado por la Unidad Técnia el proyecto finalizará en agosto de 2011.</t>
  </si>
  <si>
    <t xml:space="preserve">120009</t>
  </si>
  <si>
    <t xml:space="preserve">INSTALACIÓN AGUA POTABLE VILLA RENOVAL</t>
  </si>
  <si>
    <t xml:space="preserve">PRIMAVERA</t>
  </si>
  <si>
    <t xml:space="preserve">REPOSICIÓN SISTEMA DE ALCANTARILLADO CERRO SOMBRERO</t>
  </si>
  <si>
    <t xml:space="preserve">130001</t>
  </si>
  <si>
    <t xml:space="preserve">METROPOLITANA</t>
  </si>
  <si>
    <t xml:space="preserve">CURACAVÍ</t>
  </si>
  <si>
    <t xml:space="preserve">SANTA INÉS DE PATAGUILLA Y CERRILLOS</t>
  </si>
  <si>
    <t xml:space="preserve">130002</t>
  </si>
  <si>
    <t xml:space="preserve">PUENTE ALTO</t>
  </si>
  <si>
    <t xml:space="preserve">POBLACIÓN LAS ACACIAS</t>
  </si>
  <si>
    <t xml:space="preserve">130003</t>
  </si>
  <si>
    <t xml:space="preserve">BUIN</t>
  </si>
  <si>
    <t xml:space="preserve">POBL. JUNTA NACIONAL DE VALDIVIA DE PAINE</t>
  </si>
  <si>
    <t xml:space="preserve">130004</t>
  </si>
  <si>
    <t xml:space="preserve">LA FLORIDA</t>
  </si>
  <si>
    <t xml:space="preserve">C.C.S. SAN PEDRO</t>
  </si>
  <si>
    <t xml:space="preserve">130005</t>
  </si>
  <si>
    <t xml:space="preserve">LA PINTANA</t>
  </si>
  <si>
    <t xml:space="preserve">VILLA NAVIDAD</t>
  </si>
  <si>
    <t xml:space="preserve">130006</t>
  </si>
  <si>
    <t xml:space="preserve">MARIA PINTO</t>
  </si>
  <si>
    <t xml:space="preserve">VISTA HERMOSA</t>
  </si>
  <si>
    <t xml:space="preserve">130007</t>
  </si>
  <si>
    <t xml:space="preserve">TALAGANTE</t>
  </si>
  <si>
    <t xml:space="preserve">VILLA CALIXTO NUÑEZ</t>
  </si>
  <si>
    <t xml:space="preserve">130008</t>
  </si>
  <si>
    <t xml:space="preserve">EL MONTE</t>
  </si>
  <si>
    <t xml:space="preserve">VILLA O'HIGGINS</t>
  </si>
  <si>
    <t xml:space="preserve">130009</t>
  </si>
  <si>
    <t xml:space="preserve">PEDRO DE VALDIVIA</t>
  </si>
  <si>
    <t xml:space="preserve">130010</t>
  </si>
  <si>
    <t xml:space="preserve">PEÑALOLÉN</t>
  </si>
  <si>
    <t xml:space="preserve">CABALLEROS DE LA MONTAÑA</t>
  </si>
  <si>
    <t xml:space="preserve">130011</t>
  </si>
  <si>
    <t xml:space="preserve">MELIPILLA</t>
  </si>
  <si>
    <t xml:space="preserve">SANTA NORA</t>
  </si>
  <si>
    <t xml:space="preserve">130012</t>
  </si>
  <si>
    <t xml:space="preserve">TIL TIL</t>
  </si>
  <si>
    <t xml:space="preserve">SECTORES DE TIL TIL</t>
  </si>
  <si>
    <t xml:space="preserve">130013</t>
  </si>
  <si>
    <t xml:space="preserve">PAINE</t>
  </si>
  <si>
    <t xml:space="preserve">EL TRÁNSITO</t>
  </si>
  <si>
    <t xml:space="preserve">130014</t>
  </si>
  <si>
    <t xml:space="preserve">HUECHURABA</t>
  </si>
  <si>
    <t xml:space="preserve">CONSTRUCCIÓN SANEAMIENTO BÁSICO VILLA ESPERANZA DE HUECHURABA</t>
  </si>
  <si>
    <t xml:space="preserve">OBRA TERMINADA CON RECEPCIÓN PROVISORIA SIN OBSERVACIONES AL 31/08/2010. (RECIBIDA POR AGUAS ANDINA)</t>
  </si>
  <si>
    <t xml:space="preserve">130015</t>
  </si>
  <si>
    <t xml:space="preserve">PIRQUE</t>
  </si>
  <si>
    <t xml:space="preserve">CONST.RED DE ALCANTARILLADO POB. SAN RAMÓN </t>
  </si>
  <si>
    <t xml:space="preserve">OF GORE N°653 DEL 20.02.08 OF SUBDERE N°643 DEL 07.03.08</t>
  </si>
  <si>
    <t xml:space="preserve">130016</t>
  </si>
  <si>
    <t xml:space="preserve">AMPLIACIÓN ALCANTARILLADO EL MONTE LO CHACÓN Y EL PAICO</t>
  </si>
  <si>
    <t xml:space="preserve"> Falta cursar el último estado de pago. A la espera de que se remita el acta de recepción. </t>
  </si>
  <si>
    <t xml:space="preserve">130017</t>
  </si>
  <si>
    <t xml:space="preserve">CONSTRUCCIÓN CASETAS SANITARIAS POBLACIÓN "SAN SEBASTIÁN"</t>
  </si>
  <si>
    <t xml:space="preserve">OBRA EJECUTADA, SIN PROBLEMAS AL MOMENTO DEL CONTROL(19-01-2011). FALTA SABER SI SE ENCUENTRA CON RECEPCIÓN PROVISORIA O DEFINITIVA?</t>
  </si>
  <si>
    <t xml:space="preserve">130018</t>
  </si>
  <si>
    <t xml:space="preserve">CONSTRUCCIÓN SOL. RADICACIÓN SANTA JOSEFINA </t>
  </si>
  <si>
    <r>
      <rPr>
        <sz val="10"/>
        <rFont val="Century Gothic"/>
        <family val="2"/>
      </rPr>
      <t xml:space="preserve">Se publicó la lictación el 08.10.2010/La apertura económica de la licitación está fijada para el 19/11/2010.                                                                                                                </t>
    </r>
    <r>
      <rPr>
        <b val="true"/>
        <sz val="10"/>
        <rFont val="Century Gothic"/>
        <family val="2"/>
      </rPr>
      <t xml:space="preserve"> </t>
    </r>
    <r>
      <rPr>
        <sz val="10"/>
        <rFont val="Century Gothic"/>
        <family val="2"/>
      </rPr>
      <t xml:space="preserve"> SE CURSO EL PRIMER ESTADO DE PAGO</t>
    </r>
  </si>
  <si>
    <t xml:space="preserve">130019</t>
  </si>
  <si>
    <t xml:space="preserve">LAMPA</t>
  </si>
  <si>
    <t xml:space="preserve">REPOSICIÓN SISTEMA DE AGUA POTABLE ESTACIÓN COLINA </t>
  </si>
  <si>
    <t xml:space="preserve">Obra físicamente terminada sin acta de recepción provisoria.</t>
  </si>
  <si>
    <t xml:space="preserve">130020</t>
  </si>
  <si>
    <t xml:space="preserve">ISLA DE MAIPO</t>
  </si>
  <si>
    <t xml:space="preserve">MEJORAMIENTO SERVICIO AGUA POTABLE RURAL MONTE LAS MERCEDES</t>
  </si>
  <si>
    <r>
      <rPr>
        <sz val="10"/>
        <rFont val="Century Gothic"/>
        <family val="2"/>
      </rPr>
      <t xml:space="preserve">EN REEVALUACIÓN DEBIDO A LICITACIÓN DESIERTA POR 3°VEZ (21-01-2011).                                                          </t>
    </r>
    <r>
      <rPr>
        <b val="true"/>
        <sz val="10"/>
        <rFont val="Century Gothic"/>
        <family val="2"/>
      </rPr>
      <t xml:space="preserve"> </t>
    </r>
    <r>
      <rPr>
        <sz val="10"/>
        <rFont val="Century Gothic"/>
        <family val="2"/>
      </rPr>
      <t xml:space="preserve">LA UNIDAD TÉCNICA DEBE RESPONDER OBSERVACIONES DE SERPLAC </t>
    </r>
  </si>
  <si>
    <t xml:space="preserve">130021</t>
  </si>
  <si>
    <t xml:space="preserve">COLINA</t>
  </si>
  <si>
    <t xml:space="preserve">MEJORAMIENTO SERVICIO AGUA POTABLE RURAL CHACABUCO</t>
  </si>
  <si>
    <t xml:space="preserve">EN EJECUCIÓN /CONGELADO</t>
  </si>
  <si>
    <t xml:space="preserve">SE LICITO POR 2ª VEZ, EL CORE APROBÓ EL AUMENTO Y ESTÁ EN MODIFICACIÓN DE CONVENIO MANDATO  M$373,839 (10-12-10).                      EN TOMA DE RAZÓN EN CONTRALORÍA</t>
  </si>
  <si>
    <t xml:space="preserve">130022</t>
  </si>
  <si>
    <t xml:space="preserve">TILTIL</t>
  </si>
  <si>
    <t xml:space="preserve">MEJORAMIENTO SERVICIO AGUA POTABLE RURAL CALEU</t>
  </si>
  <si>
    <r>
      <rPr>
        <sz val="10"/>
        <rFont val="Century Gothic"/>
        <family val="2"/>
      </rPr>
      <t xml:space="preserve">SE LICITÓ POR 2ª VEZ. EL CORE APROBÓ EL AUMENTO CON CARGO Al GORE. ESTÁ EN MODIFICACIÓN DE CONVENIO MANDATO, NUEVO MONTO M$338,500 (10-12-10). EN ESPERA DE CALENDARIO DE </t>
    </r>
    <r>
      <rPr>
        <b val="true"/>
        <sz val="10"/>
        <rFont val="Century Gothic"/>
        <family val="2"/>
      </rPr>
      <t xml:space="preserve"> </t>
    </r>
    <r>
      <rPr>
        <sz val="10"/>
        <rFont val="Century Gothic"/>
        <family val="2"/>
      </rPr>
      <t xml:space="preserve"> EN ESPERA DE PRONUNCIAMIENTO DE CONAMA </t>
    </r>
  </si>
  <si>
    <t xml:space="preserve">130023</t>
  </si>
  <si>
    <t xml:space="preserve">CONSTRUCCIÓN DE 60 SOLUCIONES SANITARIAS EN VARIOS SECTORES</t>
  </si>
  <si>
    <t xml:space="preserve">OBRAS SE ENCUENTRAN EJECUTADAS EN UN 1000%, FALTAN CERTIFICADOS DE AGUAS ANDINA, EMPRESA SOLICITÓ RECEPCIÓN PROVISORIA A DOM.                                                                                                                Falta cursar últim</t>
  </si>
  <si>
    <t xml:space="preserve">130024</t>
  </si>
  <si>
    <t xml:space="preserve">MEJORAMIENTO SERVICIO AGUA POTABLE RURAL VILLA LAS MERCEDES</t>
  </si>
  <si>
    <r>
      <rPr>
        <sz val="10"/>
        <rFont val="Century Gothic"/>
        <family val="2"/>
      </rPr>
      <t xml:space="preserve">3° LICITACIÓN, APERTURA 14-12-2010 (INFORMADO POR JORGE PINO DEL MUNICIPIO CON FECHA 9-12-2010). EN REEVALUACIÓN POR LICITACIÓN DESIERTA(21-01-2010).                                                                                   </t>
    </r>
    <r>
      <rPr>
        <b val="true"/>
        <sz val="10"/>
        <rFont val="Century Gothic"/>
        <family val="2"/>
      </rPr>
      <t xml:space="preserve"> </t>
    </r>
    <r>
      <rPr>
        <sz val="10"/>
        <rFont val="Century Gothic"/>
        <family val="2"/>
      </rPr>
      <t xml:space="preserve">LA UNIDAD TÉCNICA DEBE</t>
    </r>
  </si>
  <si>
    <t xml:space="preserve">130025</t>
  </si>
  <si>
    <t xml:space="preserve">MEJORAMIENTO SERVICIO AGUA POTABLE RURAL SAN VICENTE DE NALTAGUA</t>
  </si>
  <si>
    <r>
      <rPr>
        <sz val="10"/>
        <rFont val="Century Gothic"/>
        <family val="2"/>
      </rPr>
      <t xml:space="preserve">3° LICITACIÓN, APERTURA 14-12-2010 (INFORMADO POR JORGE PINO DEL MUNICIPIO CON FECHA 9-12-2010). EN REEVALUACIÓN POR LICITACIÓN DESIERTA(21-01-2010).                                                                                   </t>
    </r>
    <r>
      <rPr>
        <b val="true"/>
        <sz val="10"/>
        <rFont val="Century Gothic"/>
        <family val="2"/>
      </rPr>
      <t xml:space="preserve">  </t>
    </r>
    <r>
      <rPr>
        <sz val="10"/>
        <rFont val="Century Gothic"/>
        <family val="2"/>
      </rPr>
      <t xml:space="preserve">LA UNIDAD TÉCNICA DEB</t>
    </r>
  </si>
  <si>
    <t xml:space="preserve">CONSTRUCCIÓN CASETAS SANITARIAS SECTOR LO ALVARADO</t>
  </si>
</sst>
</file>

<file path=xl/styles.xml><?xml version="1.0" encoding="utf-8"?>
<styleSheet xmlns="http://schemas.openxmlformats.org/spreadsheetml/2006/main">
  <numFmts count="6">
    <numFmt numFmtId="164" formatCode="General"/>
    <numFmt numFmtId="165" formatCode="#,##0"/>
    <numFmt numFmtId="166" formatCode="#,##0_ ;[RED]\-#,##0\ "/>
    <numFmt numFmtId="167" formatCode="@"/>
    <numFmt numFmtId="168" formatCode="_-&quot; UF &quot;#,##0.0_-;&quot;- UF &quot;#,##0.0_-;_-&quot; -&quot;??_-;_-@_-"/>
    <numFmt numFmtId="169" formatCode="[$-409]m/d/yyyy"/>
  </numFmts>
  <fonts count="23">
    <font>
      <sz val="10"/>
      <name val="Arial"/>
      <family val="0"/>
    </font>
    <font>
      <sz val="10"/>
      <name val="Arial"/>
      <family val="0"/>
    </font>
    <font>
      <sz val="10"/>
      <name val="Arial"/>
      <family val="0"/>
    </font>
    <font>
      <sz val="10"/>
      <name val="Arial"/>
      <family val="0"/>
    </font>
    <font>
      <sz val="11"/>
      <name val="Comic Sans MS"/>
      <family val="4"/>
    </font>
    <font>
      <sz val="10"/>
      <color rgb="FF003366"/>
      <name val="Arial"/>
      <family val="2"/>
    </font>
    <font>
      <b val="true"/>
      <sz val="10"/>
      <color rgb="FF003366"/>
      <name val="Arial"/>
      <family val="2"/>
    </font>
    <font>
      <b val="true"/>
      <sz val="10"/>
      <color rgb="FF000000"/>
      <name val="Arial"/>
      <family val="2"/>
    </font>
    <font>
      <sz val="10"/>
      <color rgb="FF000000"/>
      <name val="Arial"/>
      <family val="2"/>
    </font>
    <font>
      <sz val="10"/>
      <name val="Arial"/>
      <family val="2"/>
    </font>
    <font>
      <b val="true"/>
      <sz val="10"/>
      <name val="Century Gothic"/>
      <family val="2"/>
    </font>
    <font>
      <b val="true"/>
      <sz val="10"/>
      <name val="Verdana"/>
      <family val="2"/>
    </font>
    <font>
      <sz val="10"/>
      <name val="Century Gothic"/>
      <family val="2"/>
    </font>
    <font>
      <sz val="11"/>
      <name val="Arial"/>
      <family val="2"/>
    </font>
    <font>
      <sz val="10"/>
      <color rgb="FFFF0000"/>
      <name val="Century Gothic"/>
      <family val="2"/>
    </font>
    <font>
      <b val="true"/>
      <sz val="10"/>
      <color rgb="FFFF0000"/>
      <name val="Century Gothic"/>
      <family val="2"/>
    </font>
    <font>
      <sz val="10"/>
      <color rgb="FF000000"/>
      <name val="Century Gothic"/>
      <family val="2"/>
    </font>
    <font>
      <sz val="11"/>
      <name val="Verdana"/>
      <family val="2"/>
    </font>
    <font>
      <sz val="8"/>
      <name val="Century Gothic"/>
      <family val="2"/>
    </font>
    <font>
      <b val="true"/>
      <sz val="11"/>
      <name val="Century Gothic"/>
      <family val="2"/>
    </font>
    <font>
      <b val="true"/>
      <sz val="8"/>
      <color rgb="FF000000"/>
      <name val="Tahoma"/>
      <family val="2"/>
    </font>
    <font>
      <sz val="8"/>
      <color rgb="FF000000"/>
      <name val="Tahoma"/>
      <family val="2"/>
    </font>
    <font>
      <sz val="12"/>
      <color rgb="FF000000"/>
      <name val="Tahoma"/>
      <family val="2"/>
    </font>
  </fonts>
  <fills count="17">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
      <patternFill patternType="solid">
        <fgColor rgb="FF00FFFF"/>
        <bgColor rgb="FF00FFFF"/>
      </patternFill>
    </fill>
    <fill>
      <patternFill patternType="solid">
        <fgColor rgb="FFCC99FF"/>
        <bgColor rgb="FF9999FF"/>
      </patternFill>
    </fill>
    <fill>
      <patternFill patternType="solid">
        <fgColor rgb="FF333399"/>
        <bgColor rgb="FF003366"/>
      </patternFill>
    </fill>
    <fill>
      <patternFill patternType="solid">
        <fgColor rgb="FFFFCC00"/>
        <bgColor rgb="FFFFFF00"/>
      </patternFill>
    </fill>
    <fill>
      <patternFill patternType="solid">
        <fgColor rgb="FF00CCFF"/>
        <bgColor rgb="FF33CCCC"/>
      </patternFill>
    </fill>
    <fill>
      <patternFill patternType="solid">
        <fgColor rgb="FF99CC00"/>
        <bgColor rgb="FFFFCC00"/>
      </patternFill>
    </fill>
    <fill>
      <patternFill patternType="solid">
        <fgColor rgb="FF993300"/>
        <bgColor rgb="FF993366"/>
      </patternFill>
    </fill>
    <fill>
      <patternFill patternType="solid">
        <fgColor rgb="FFFFCC99"/>
        <bgColor rgb="FFFFBFBF"/>
      </patternFill>
    </fill>
    <fill>
      <patternFill patternType="solid">
        <fgColor rgb="FFFF0000"/>
        <bgColor rgb="FF993300"/>
      </patternFill>
    </fill>
  </fills>
  <borders count="1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C0C0C0"/>
      </left>
      <right/>
      <top style="thin"/>
      <bottom style="thin"/>
      <diagonal/>
    </border>
    <border diagonalUp="false" diagonalDown="false">
      <left/>
      <right style="thin">
        <color rgb="FFC0C0C0"/>
      </right>
      <top style="thin"/>
      <bottom style="thin"/>
      <diagonal/>
    </border>
    <border diagonalUp="false" diagonalDown="false">
      <left style="thin">
        <color rgb="FFC0C0C0"/>
      </left>
      <right/>
      <top style="thin">
        <color rgb="FFC0C0C0"/>
      </top>
      <bottom style="thin">
        <color rgb="FFC0C0C0"/>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thin"/>
      <top style="thin"/>
      <bottom/>
      <diagonal/>
    </border>
    <border diagonalUp="false" diagonalDown="false">
      <left style="thin">
        <color rgb="FF333300"/>
      </left>
      <right/>
      <top/>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2" borderId="1" applyFont="true" applyBorder="tru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4" fontId="8" fillId="3"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left" vertical="bottom" textRotation="0" wrapText="false" indent="0" shrinkToFit="false"/>
      <protection locked="true" hidden="false"/>
    </xf>
    <xf numFmtId="165" fontId="7" fillId="3" borderId="2"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3" borderId="2" xfId="0" applyFont="true" applyBorder="true" applyAlignment="true" applyProtection="false">
      <alignment horizontal="right"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7" fillId="2" borderId="7" xfId="22" applyFont="true" applyBorder="true" applyAlignment="true" applyProtection="true">
      <alignment horizontal="left" vertical="bottom" textRotation="0" wrapText="false" indent="0" shrinkToFit="false"/>
      <protection locked="true" hidden="false"/>
    </xf>
    <xf numFmtId="164" fontId="7" fillId="2" borderId="8" xfId="22" applyFont="true" applyBorder="true" applyAlignment="true" applyProtection="true">
      <alignment horizontal="right" vertical="bottom" textRotation="0" wrapText="false" indent="0" shrinkToFit="false"/>
      <protection locked="true" hidden="false"/>
    </xf>
    <xf numFmtId="166" fontId="7" fillId="2" borderId="9" xfId="22" applyFont="true" applyBorder="true" applyAlignment="true" applyProtection="true">
      <alignment horizontal="general" vertical="bottom" textRotation="0" wrapText="false" indent="0" shrinkToFit="false"/>
      <protection locked="true" hidden="false"/>
    </xf>
    <xf numFmtId="165" fontId="8" fillId="0" borderId="6"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2" borderId="7" xfId="22" applyFont="true" applyBorder="true" applyAlignment="true" applyProtection="true">
      <alignment horizontal="right"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2" borderId="1" xfId="22" applyFont="true" applyBorder="false" applyAlignment="true" applyProtection="true">
      <alignment horizontal="right" vertical="bottom" textRotation="0" wrapText="false" indent="0" shrinkToFit="false"/>
      <protection locked="true" hidden="false"/>
    </xf>
    <xf numFmtId="166" fontId="8" fillId="2" borderId="1" xfId="22" applyFont="true" applyBorder="fals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left" vertical="bottom" textRotation="0" wrapText="false" indent="0" shrinkToFit="false"/>
      <protection locked="true" hidden="false"/>
    </xf>
    <xf numFmtId="164" fontId="8" fillId="2" borderId="2" xfId="22" applyFont="true" applyBorder="true" applyAlignment="true" applyProtection="true">
      <alignment horizontal="right" vertical="bottom" textRotation="0" wrapText="true" indent="0" shrinkToFit="false"/>
      <protection locked="true" hidden="false"/>
    </xf>
    <xf numFmtId="166" fontId="8" fillId="2" borderId="2" xfId="22"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right" vertical="bottom" textRotation="0" wrapText="true" indent="0" shrinkToFit="false"/>
      <protection locked="true" hidden="false"/>
    </xf>
    <xf numFmtId="166" fontId="7" fillId="2" borderId="2" xfId="22"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8" fillId="2" borderId="2" xfId="22" applyFont="true" applyBorder="true" applyAlignment="true" applyProtection="true">
      <alignment horizontal="right" vertical="bottom" textRotation="0" wrapText="false" indent="0" shrinkToFit="false"/>
      <protection locked="true" hidden="false"/>
    </xf>
    <xf numFmtId="165" fontId="8" fillId="2" borderId="2" xfId="22" applyFont="true" applyBorder="true" applyAlignment="true" applyProtection="true">
      <alignment horizontal="right"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left" vertical="bottom" textRotation="0" wrapText="false" indent="0" shrinkToFit="false"/>
      <protection locked="true" hidden="false"/>
    </xf>
    <xf numFmtId="164" fontId="7" fillId="2" borderId="2" xfId="22" applyFont="true" applyBorder="true" applyAlignment="true" applyProtection="true">
      <alignment horizontal="right" vertical="bottom" textRotation="0" wrapText="false" indent="0" shrinkToFit="false"/>
      <protection locked="true" hidden="false"/>
    </xf>
    <xf numFmtId="164" fontId="7" fillId="2" borderId="1" xfId="22" applyFont="true" applyBorder="false" applyAlignment="true" applyProtection="true">
      <alignment horizontal="left" vertical="bottom" textRotation="0" wrapText="false" indent="0" shrinkToFit="false"/>
      <protection locked="true" hidden="false"/>
    </xf>
    <xf numFmtId="164" fontId="7" fillId="2" borderId="1" xfId="22" applyFont="true" applyBorder="false" applyAlignment="true" applyProtection="true">
      <alignment horizontal="right" vertical="bottom" textRotation="0" wrapText="false" indent="0" shrinkToFit="false"/>
      <protection locked="true" hidden="false"/>
    </xf>
    <xf numFmtId="166" fontId="7" fillId="2" borderId="1" xfId="22"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2" xfId="22" applyFont="true" applyBorder="true" applyAlignment="true" applyProtection="true">
      <alignment horizontal="right" vertical="bottom" textRotation="0" wrapText="false" indent="0" shrinkToFit="false"/>
      <protection locked="true" hidden="false"/>
    </xf>
    <xf numFmtId="166" fontId="7" fillId="0" borderId="2" xfId="22"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4" borderId="0" xfId="20" applyFont="false" applyBorder="false" applyAlignment="false" applyProtection="false">
      <alignment horizontal="general" vertical="bottom" textRotation="0" wrapText="false" indent="0" shrinkToFit="false"/>
      <protection locked="true" hidden="false"/>
    </xf>
    <xf numFmtId="164" fontId="10" fillId="5" borderId="4" xfId="20" applyFont="true" applyBorder="true" applyAlignment="true" applyProtection="true">
      <alignment horizontal="center" vertical="center" textRotation="0" wrapText="true" indent="0" shrinkToFit="false"/>
      <protection locked="false" hidden="false"/>
    </xf>
    <xf numFmtId="164" fontId="11" fillId="6" borderId="11" xfId="0" applyFont="true" applyBorder="true" applyAlignment="true" applyProtection="false">
      <alignment horizontal="center" vertical="center" textRotation="0" wrapText="false" indent="0" shrinkToFit="false"/>
      <protection locked="true" hidden="false"/>
    </xf>
    <xf numFmtId="164" fontId="11" fillId="6" borderId="12" xfId="0" applyFont="true" applyBorder="true" applyAlignment="true" applyProtection="false">
      <alignment horizontal="center" vertical="center" textRotation="0" wrapText="false" indent="0" shrinkToFit="false"/>
      <protection locked="true" hidden="false"/>
    </xf>
    <xf numFmtId="164" fontId="10" fillId="3" borderId="4" xfId="20" applyFont="true" applyBorder="true" applyAlignment="true" applyProtection="true">
      <alignment horizontal="center" vertical="center" textRotation="0" wrapText="true" indent="0" shrinkToFit="false"/>
      <protection locked="false" hidden="false"/>
    </xf>
    <xf numFmtId="164" fontId="11" fillId="6" borderId="12" xfId="0" applyFont="true" applyBorder="true" applyAlignment="true" applyProtection="false">
      <alignment horizontal="center" vertical="center" textRotation="0" wrapText="true" indent="0" shrinkToFit="false"/>
      <protection locked="true" hidden="false"/>
    </xf>
    <xf numFmtId="164" fontId="11" fillId="6" borderId="11" xfId="0" applyFont="true" applyBorder="true" applyAlignment="true" applyProtection="false">
      <alignment horizontal="center" vertical="center" textRotation="0" wrapText="true" indent="0" shrinkToFit="false"/>
      <protection locked="true" hidden="false"/>
    </xf>
    <xf numFmtId="164" fontId="10" fillId="5" borderId="4" xfId="20" applyFont="true" applyBorder="true" applyAlignment="true" applyProtection="true">
      <alignment horizontal="center" vertical="center" textRotation="0" wrapText="true" indent="0" shrinkToFit="true"/>
      <protection locked="false" hidden="false"/>
    </xf>
    <xf numFmtId="165" fontId="10" fillId="3" borderId="13" xfId="20" applyFont="true" applyBorder="true" applyAlignment="true" applyProtection="true">
      <alignment horizontal="center" vertical="center" textRotation="0" wrapText="true" indent="0" shrinkToFit="true"/>
      <protection locked="false" hidden="false"/>
    </xf>
    <xf numFmtId="165" fontId="10" fillId="3" borderId="4" xfId="20" applyFont="true" applyBorder="true" applyAlignment="true" applyProtection="true">
      <alignment horizontal="center" vertical="center" textRotation="0" wrapText="true" indent="0" shrinkToFit="true"/>
      <protection locked="false" hidden="false"/>
    </xf>
    <xf numFmtId="165" fontId="10" fillId="7" borderId="4" xfId="20" applyFont="true" applyBorder="true" applyAlignment="true" applyProtection="true">
      <alignment horizontal="center" vertical="center" textRotation="0" wrapText="true" indent="0" shrinkToFit="true"/>
      <protection locked="false" hidden="false"/>
    </xf>
    <xf numFmtId="167" fontId="10" fillId="0" borderId="14" xfId="20" applyFont="true" applyBorder="true" applyAlignment="true" applyProtection="true">
      <alignment horizontal="center" vertical="center" textRotation="0" wrapText="false" indent="0" shrinkToFit="false"/>
      <protection locked="false" hidden="false"/>
    </xf>
    <xf numFmtId="164" fontId="12" fillId="0" borderId="10" xfId="20" applyFont="true" applyBorder="true" applyAlignment="true" applyProtection="true">
      <alignment horizontal="left" vertical="bottom" textRotation="0" wrapText="true" indent="0" shrinkToFit="false"/>
      <protection locked="false" hidden="false"/>
    </xf>
    <xf numFmtId="164" fontId="12" fillId="0" borderId="10" xfId="20" applyFont="true" applyBorder="true" applyAlignment="true" applyProtection="true">
      <alignment horizontal="center" vertical="bottom" textRotation="0" wrapText="false" indent="0" shrinkToFit="false"/>
      <protection locked="false" hidden="false"/>
    </xf>
    <xf numFmtId="164" fontId="12" fillId="4" borderId="1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left" vertical="bottom" textRotation="0" wrapText="true" indent="0" shrinkToFit="false"/>
      <protection locked="false" hidden="false"/>
    </xf>
    <xf numFmtId="164" fontId="12" fillId="0" borderId="10" xfId="20" applyFont="true" applyBorder="true" applyAlignment="true" applyProtection="true">
      <alignment horizontal="general" vertical="bottom" textRotation="0" wrapText="true" indent="0" shrinkToFit="false"/>
      <protection locked="false" hidden="false"/>
    </xf>
    <xf numFmtId="164" fontId="12" fillId="0" borderId="15" xfId="20" applyFont="true" applyBorder="true" applyAlignment="true" applyProtection="false">
      <alignment horizontal="left" vertical="bottom" textRotation="0" wrapText="true" indent="0" shrinkToFit="false"/>
      <protection locked="true" hidden="false"/>
    </xf>
    <xf numFmtId="164" fontId="12" fillId="0" borderId="10" xfId="20" applyFont="true" applyBorder="true" applyAlignment="true" applyProtection="false">
      <alignment horizontal="left" vertical="bottom" textRotation="0" wrapText="false" indent="0" shrinkToFit="false"/>
      <protection locked="true" hidden="false"/>
    </xf>
    <xf numFmtId="168" fontId="13" fillId="0" borderId="10" xfId="20" applyFont="true" applyBorder="true" applyAlignment="true" applyProtection="false">
      <alignment horizontal="center" vertical="bottom" textRotation="0" wrapText="true" indent="0" shrinkToFit="false"/>
      <protection locked="true" hidden="false"/>
    </xf>
    <xf numFmtId="168" fontId="13" fillId="0" borderId="15" xfId="20" applyFont="true" applyBorder="true" applyAlignment="true" applyProtection="false">
      <alignment horizontal="center" vertical="bottom" textRotation="0" wrapText="true" indent="0" shrinkToFit="false"/>
      <protection locked="true" hidden="false"/>
    </xf>
    <xf numFmtId="164" fontId="12" fillId="0" borderId="10" xfId="20" applyFont="true" applyBorder="true" applyAlignment="true" applyProtection="true">
      <alignment horizontal="general" vertical="bottom" textRotation="0" wrapText="false" indent="0" shrinkToFit="false"/>
      <protection locked="false" hidden="false"/>
    </xf>
    <xf numFmtId="164" fontId="12" fillId="0" borderId="10" xfId="20" applyFont="true" applyBorder="true" applyAlignment="true" applyProtection="true">
      <alignment horizontal="right" vertical="bottom" textRotation="0" wrapText="false" indent="0" shrinkToFit="false"/>
      <protection locked="false" hidden="false"/>
    </xf>
    <xf numFmtId="165" fontId="12" fillId="0" borderId="10" xfId="20" applyFont="true" applyBorder="true" applyAlignment="true" applyProtection="true">
      <alignment horizontal="right" vertical="bottom" textRotation="0" wrapText="false" indent="0" shrinkToFit="false"/>
      <protection locked="false" hidden="false"/>
    </xf>
    <xf numFmtId="165" fontId="12" fillId="8" borderId="10" xfId="20" applyFont="true" applyBorder="true" applyAlignment="true" applyProtection="true">
      <alignment horizontal="general" vertical="bottom" textRotation="0" wrapText="false" indent="0" shrinkToFit="false"/>
      <protection locked="false" hidden="false"/>
    </xf>
    <xf numFmtId="165" fontId="12" fillId="0" borderId="10" xfId="20" applyFont="true" applyBorder="true" applyAlignment="true" applyProtection="true">
      <alignment horizontal="general" vertical="bottom" textRotation="0" wrapText="false" indent="0" shrinkToFit="false"/>
      <protection locked="false" hidden="false"/>
    </xf>
    <xf numFmtId="164" fontId="12" fillId="0" borderId="10" xfId="20" applyFont="true" applyBorder="true" applyAlignment="true" applyProtection="true">
      <alignment horizontal="left" vertical="bottom" textRotation="0" wrapText="true" indent="0" shrinkToFit="true"/>
      <protection locked="false" hidden="false"/>
    </xf>
    <xf numFmtId="165" fontId="12" fillId="9" borderId="10" xfId="20" applyFont="true" applyBorder="true" applyAlignment="true" applyProtection="true">
      <alignment horizontal="general" vertical="bottom" textRotation="0" wrapText="false" indent="0" shrinkToFit="false"/>
      <protection locked="false" hidden="false"/>
    </xf>
    <xf numFmtId="165" fontId="4" fillId="0" borderId="10" xfId="20" applyFont="false" applyBorder="true" applyAlignment="true" applyProtection="false">
      <alignment horizontal="general" vertical="bottom" textRotation="0" wrapText="false" indent="0" shrinkToFit="false"/>
      <protection locked="true" hidden="false"/>
    </xf>
    <xf numFmtId="165" fontId="12" fillId="7" borderId="10" xfId="20" applyFont="true" applyBorder="true" applyAlignment="true" applyProtection="true">
      <alignment horizontal="general" vertical="bottom" textRotation="0" wrapText="true" indent="0" shrinkToFit="false"/>
      <protection locked="false" hidden="false"/>
    </xf>
    <xf numFmtId="164" fontId="12" fillId="0" borderId="15" xfId="20" applyFont="true" applyBorder="true" applyAlignment="true" applyProtection="true">
      <alignment horizontal="general" vertical="bottom" textRotation="0" wrapText="true" indent="0" shrinkToFit="false"/>
      <protection locked="false" hidden="false"/>
    </xf>
    <xf numFmtId="164" fontId="12" fillId="7" borderId="10" xfId="20" applyFont="true" applyBorder="true" applyAlignment="true" applyProtection="true">
      <alignment horizontal="center" vertical="bottom" textRotation="0" wrapText="false" indent="0" shrinkToFit="false"/>
      <protection locked="false" hidden="false"/>
    </xf>
    <xf numFmtId="164" fontId="12" fillId="10" borderId="10" xfId="20" applyFont="true" applyBorder="true" applyAlignment="true" applyProtection="true">
      <alignment horizontal="center" vertical="bottom" textRotation="0" wrapText="false" indent="0" shrinkToFit="false"/>
      <protection locked="false" hidden="false"/>
    </xf>
    <xf numFmtId="164" fontId="12" fillId="4" borderId="10" xfId="20" applyFont="true" applyBorder="true" applyAlignment="true" applyProtection="true">
      <alignment horizontal="left" vertical="bottom" textRotation="0" wrapText="true" indent="0" shrinkToFit="false"/>
      <protection locked="false" hidden="false"/>
    </xf>
    <xf numFmtId="164" fontId="12" fillId="11" borderId="10" xfId="20" applyFont="true" applyBorder="true" applyAlignment="true" applyProtection="true">
      <alignment horizontal="center" vertical="bottom" textRotation="0" wrapText="false" indent="0" shrinkToFit="false"/>
      <protection locked="false" hidden="false"/>
    </xf>
    <xf numFmtId="164" fontId="12" fillId="12" borderId="10" xfId="20" applyFont="true" applyBorder="true" applyAlignment="true" applyProtection="true">
      <alignment horizontal="left" vertical="bottom" textRotation="0" wrapText="true" indent="0" shrinkToFit="false"/>
      <protection locked="false" hidden="false"/>
    </xf>
    <xf numFmtId="164" fontId="12" fillId="0" borderId="0" xfId="20" applyFont="true" applyBorder="true" applyAlignment="true" applyProtection="false">
      <alignment horizontal="left" vertical="bottom" textRotation="0" wrapText="true" indent="0" shrinkToFit="false"/>
      <protection locked="true" hidden="false"/>
    </xf>
    <xf numFmtId="165" fontId="4" fillId="0" borderId="15" xfId="20" applyFont="false" applyBorder="true" applyAlignment="true" applyProtection="false">
      <alignment horizontal="general" vertical="bottom" textRotation="0" wrapText="false" indent="0" shrinkToFit="false"/>
      <protection locked="true" hidden="false"/>
    </xf>
    <xf numFmtId="165" fontId="4" fillId="13" borderId="15" xfId="20" applyFont="false" applyBorder="true" applyAlignment="true" applyProtection="false">
      <alignment horizontal="general" vertical="bottom" textRotation="0" wrapText="false" indent="0" shrinkToFit="false"/>
      <protection locked="true" hidden="false"/>
    </xf>
    <xf numFmtId="164" fontId="12" fillId="0" borderId="10" xfId="20" applyFont="true" applyBorder="true" applyAlignment="true" applyProtection="false">
      <alignment horizontal="general" vertical="bottom" textRotation="0" wrapText="true" indent="0" shrinkToFit="false"/>
      <protection locked="true" hidden="false"/>
    </xf>
    <xf numFmtId="164" fontId="12" fillId="4" borderId="10" xfId="20" applyFont="true" applyBorder="true" applyAlignment="true" applyProtection="false">
      <alignment horizontal="general" vertical="bottom" textRotation="0" wrapText="true" indent="0" shrinkToFit="false"/>
      <protection locked="true" hidden="false"/>
    </xf>
    <xf numFmtId="164" fontId="12" fillId="0" borderId="16" xfId="20" applyFont="true" applyBorder="true" applyAlignment="true" applyProtection="false">
      <alignment horizontal="general" vertical="bottom" textRotation="0" wrapText="tru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false" hidden="false"/>
    </xf>
    <xf numFmtId="165" fontId="12" fillId="8" borderId="10" xfId="20" applyFont="true" applyBorder="true" applyAlignment="true" applyProtection="true">
      <alignment horizontal="right" vertical="bottom" textRotation="0" wrapText="false" indent="0" shrinkToFit="false"/>
      <protection locked="false" hidden="false"/>
    </xf>
    <xf numFmtId="165" fontId="12" fillId="12" borderId="10" xfId="20" applyFont="true" applyBorder="true" applyAlignment="true" applyProtection="true">
      <alignment horizontal="general" vertical="bottom" textRotation="0" wrapText="false" indent="0" shrinkToFit="false"/>
      <protection locked="false" hidden="false"/>
    </xf>
    <xf numFmtId="165" fontId="12" fillId="12" borderId="15" xfId="20" applyFont="true" applyBorder="true" applyAlignment="true" applyProtection="true">
      <alignment horizontal="general" vertical="bottom" textRotation="0" wrapText="false" indent="0" shrinkToFit="false"/>
      <protection locked="false" hidden="false"/>
    </xf>
    <xf numFmtId="165" fontId="4" fillId="12" borderId="10" xfId="20" applyFont="false" applyBorder="true" applyAlignment="true" applyProtection="false">
      <alignment horizontal="general" vertical="bottom" textRotation="0" wrapText="false" indent="0" shrinkToFit="false"/>
      <protection locked="true" hidden="false"/>
    </xf>
    <xf numFmtId="165" fontId="12" fillId="13" borderId="15" xfId="20" applyFont="true" applyBorder="true" applyAlignment="true" applyProtection="true">
      <alignment horizontal="general" vertical="bottom" textRotation="0" wrapText="false" indent="0" shrinkToFit="false"/>
      <protection locked="false" hidden="false"/>
    </xf>
    <xf numFmtId="165" fontId="4" fillId="13" borderId="10" xfId="20" applyFont="false" applyBorder="true" applyAlignment="true" applyProtection="false">
      <alignment horizontal="general" vertical="bottom" textRotation="0" wrapText="false" indent="0" shrinkToFit="false"/>
      <protection locked="true" hidden="false"/>
    </xf>
    <xf numFmtId="165" fontId="14" fillId="0" borderId="15" xfId="20" applyFont="true" applyBorder="true" applyAlignment="true" applyProtection="true">
      <alignment horizontal="general" vertical="bottom" textRotation="0" wrapText="false" indent="0" shrinkToFit="false"/>
      <protection locked="false" hidden="false"/>
    </xf>
    <xf numFmtId="165" fontId="4" fillId="13" borderId="10" xfId="20" applyFont="true" applyBorder="true" applyAlignment="true" applyProtection="false">
      <alignment horizontal="general" vertical="bottom" textRotation="0" wrapText="false" indent="0" shrinkToFit="false"/>
      <protection locked="true" hidden="false"/>
    </xf>
    <xf numFmtId="165" fontId="4" fillId="12" borderId="10" xfId="20" applyFont="true" applyBorder="true" applyAlignment="true" applyProtection="false">
      <alignment horizontal="general" vertical="bottom" textRotation="0" wrapText="false" indent="0" shrinkToFit="false"/>
      <protection locked="true" hidden="false"/>
    </xf>
    <xf numFmtId="164" fontId="12" fillId="0" borderId="15" xfId="20" applyFont="true" applyBorder="true" applyAlignment="true" applyProtection="true">
      <alignment horizontal="general" vertical="bottom" textRotation="0" wrapText="false" indent="0" shrinkToFit="false"/>
      <protection locked="false" hidden="false"/>
    </xf>
    <xf numFmtId="165" fontId="12" fillId="12" borderId="10" xfId="20" applyFont="true" applyBorder="true" applyAlignment="true" applyProtection="true">
      <alignment horizontal="right" vertical="bottom" textRotation="0" wrapText="false" indent="0" shrinkToFit="false"/>
      <protection locked="false" hidden="false"/>
    </xf>
    <xf numFmtId="165" fontId="12" fillId="13" borderId="10" xfId="20" applyFont="true" applyBorder="true" applyAlignment="true" applyProtection="true">
      <alignment horizontal="right" vertical="bottom" textRotation="0" wrapText="false" indent="0" shrinkToFit="false"/>
      <protection locked="false" hidden="false"/>
    </xf>
    <xf numFmtId="165" fontId="4" fillId="4" borderId="10" xfId="20" applyFont="false" applyBorder="true" applyAlignment="true" applyProtection="false">
      <alignment horizontal="general" vertical="bottom" textRotation="0" wrapText="false" indent="0" shrinkToFit="false"/>
      <protection locked="true" hidden="false"/>
    </xf>
    <xf numFmtId="167" fontId="15" fillId="0" borderId="14" xfId="20" applyFont="true" applyBorder="true" applyAlignment="true" applyProtection="true">
      <alignment horizontal="center" vertical="center" textRotation="0" wrapText="false" indent="0" shrinkToFit="false"/>
      <protection locked="false" hidden="false"/>
    </xf>
    <xf numFmtId="164" fontId="12" fillId="4" borderId="0" xfId="20" applyFont="true" applyBorder="true" applyAlignment="true" applyProtection="true">
      <alignment horizontal="center" vertical="bottom" textRotation="0" wrapText="false" indent="0" shrinkToFit="false"/>
      <protection locked="false" hidden="false"/>
    </xf>
    <xf numFmtId="164" fontId="12" fillId="0" borderId="16" xfId="20" applyFont="true" applyBorder="true" applyAlignment="true" applyProtection="true">
      <alignment horizontal="left" vertical="bottom" textRotation="0" wrapText="true" indent="0" shrinkToFit="false"/>
      <protection locked="false" hidden="false"/>
    </xf>
    <xf numFmtId="165" fontId="12" fillId="0" borderId="10" xfId="20" applyFont="true" applyBorder="true" applyAlignment="true" applyProtection="false">
      <alignment horizontal="right" vertical="bottom" textRotation="0" wrapText="false" indent="0" shrinkToFit="false"/>
      <protection locked="true" hidden="false"/>
    </xf>
    <xf numFmtId="165" fontId="12" fillId="0" borderId="10" xfId="20" applyFont="true" applyBorder="true" applyAlignment="true" applyProtection="false">
      <alignment horizontal="right" vertical="bottom" textRotation="0" wrapText="false" indent="0" shrinkToFit="false"/>
      <protection locked="true" hidden="false"/>
    </xf>
    <xf numFmtId="165" fontId="4" fillId="0" borderId="0" xfId="20" applyFont="false" applyBorder="false" applyAlignment="true" applyProtection="false">
      <alignment horizontal="general" vertical="bottom" textRotation="0" wrapText="false" indent="0" shrinkToFit="false"/>
      <protection locked="true" hidden="false"/>
    </xf>
    <xf numFmtId="169" fontId="12" fillId="0" borderId="10" xfId="20" applyFont="true" applyBorder="true" applyAlignment="true" applyProtection="true">
      <alignment horizontal="center" vertical="bottom" textRotation="0" wrapText="false" indent="0" shrinkToFit="false"/>
      <protection locked="false" hidden="false"/>
    </xf>
    <xf numFmtId="165" fontId="12" fillId="0" borderId="0" xfId="20" applyFont="true" applyBorder="false" applyAlignment="true" applyProtection="false">
      <alignment horizontal="general" vertical="bottom" textRotation="0" wrapText="false" indent="0" shrinkToFit="false"/>
      <protection locked="true" hidden="false"/>
    </xf>
    <xf numFmtId="167" fontId="10" fillId="14" borderId="14" xfId="20" applyFont="true" applyBorder="true" applyAlignment="true" applyProtection="true">
      <alignment horizontal="center" vertical="center" textRotation="0" wrapText="false" indent="0" shrinkToFit="false"/>
      <protection locked="false" hidden="false"/>
    </xf>
    <xf numFmtId="164" fontId="12" fillId="14" borderId="10" xfId="20" applyFont="true" applyBorder="true" applyAlignment="true" applyProtection="true">
      <alignment horizontal="left" vertical="bottom" textRotation="0" wrapText="true" indent="0" shrinkToFit="false"/>
      <protection locked="false" hidden="false"/>
    </xf>
    <xf numFmtId="164" fontId="12" fillId="14" borderId="10" xfId="20" applyFont="true" applyBorder="true" applyAlignment="true" applyProtection="true">
      <alignment horizontal="center" vertical="bottom" textRotation="0" wrapText="false" indent="0" shrinkToFit="false"/>
      <protection locked="false" hidden="false"/>
    </xf>
    <xf numFmtId="169" fontId="12" fillId="14" borderId="10" xfId="20" applyFont="true" applyBorder="true" applyAlignment="true" applyProtection="true">
      <alignment horizontal="center" vertical="bottom" textRotation="0" wrapText="false" indent="0" shrinkToFit="false"/>
      <protection locked="false" hidden="false"/>
    </xf>
    <xf numFmtId="164" fontId="12" fillId="14" borderId="0" xfId="20" applyFont="true" applyBorder="true" applyAlignment="true" applyProtection="true">
      <alignment horizontal="left" vertical="bottom" textRotation="0" wrapText="true" indent="0" shrinkToFit="false"/>
      <protection locked="false" hidden="false"/>
    </xf>
    <xf numFmtId="164" fontId="12" fillId="14" borderId="10" xfId="20" applyFont="true" applyBorder="true" applyAlignment="true" applyProtection="true">
      <alignment horizontal="general" vertical="bottom" textRotation="0" wrapText="true" indent="0" shrinkToFit="false"/>
      <protection locked="false" hidden="false"/>
    </xf>
    <xf numFmtId="164" fontId="12" fillId="14" borderId="15" xfId="20" applyFont="true" applyBorder="true" applyAlignment="true" applyProtection="false">
      <alignment horizontal="left" vertical="bottom" textRotation="0" wrapText="true" indent="0" shrinkToFit="false"/>
      <protection locked="true" hidden="false"/>
    </xf>
    <xf numFmtId="164" fontId="12" fillId="14" borderId="10" xfId="20" applyFont="true" applyBorder="true" applyAlignment="true" applyProtection="true">
      <alignment horizontal="general" vertical="bottom" textRotation="0" wrapText="false" indent="0" shrinkToFit="false"/>
      <protection locked="false" hidden="false"/>
    </xf>
    <xf numFmtId="164" fontId="12" fillId="14" borderId="10" xfId="20" applyFont="true" applyBorder="true" applyAlignment="true" applyProtection="false">
      <alignment horizontal="left" vertical="bottom" textRotation="0" wrapText="false" indent="0" shrinkToFit="false"/>
      <protection locked="true" hidden="false"/>
    </xf>
    <xf numFmtId="168" fontId="13" fillId="14" borderId="10" xfId="20" applyFont="true" applyBorder="true" applyAlignment="true" applyProtection="false">
      <alignment horizontal="center" vertical="bottom" textRotation="0" wrapText="true" indent="0" shrinkToFit="false"/>
      <protection locked="true" hidden="false"/>
    </xf>
    <xf numFmtId="168" fontId="13" fillId="14" borderId="15" xfId="20" applyFont="true" applyBorder="true" applyAlignment="true" applyProtection="false">
      <alignment horizontal="center" vertical="bottom" textRotation="0" wrapText="true" indent="0" shrinkToFit="false"/>
      <protection locked="true" hidden="false"/>
    </xf>
    <xf numFmtId="165" fontId="12" fillId="14" borderId="10" xfId="20" applyFont="true" applyBorder="true" applyAlignment="true" applyProtection="true">
      <alignment horizontal="general" vertical="bottom" textRotation="0" wrapText="false" indent="0" shrinkToFit="false"/>
      <protection locked="false" hidden="false"/>
    </xf>
    <xf numFmtId="165" fontId="12" fillId="14" borderId="0" xfId="20" applyFont="true" applyBorder="false" applyAlignment="true" applyProtection="false">
      <alignment horizontal="general" vertical="bottom" textRotation="0" wrapText="false" indent="0" shrinkToFit="false"/>
      <protection locked="true" hidden="false"/>
    </xf>
    <xf numFmtId="165" fontId="12" fillId="14" borderId="10" xfId="20" applyFont="true" applyBorder="true" applyAlignment="true" applyProtection="true">
      <alignment horizontal="right" vertical="bottom" textRotation="0" wrapText="false" indent="0" shrinkToFit="false"/>
      <protection locked="false" hidden="false"/>
    </xf>
    <xf numFmtId="164" fontId="12" fillId="14" borderId="10" xfId="20" applyFont="true" applyBorder="true" applyAlignment="true" applyProtection="true">
      <alignment horizontal="left" vertical="bottom" textRotation="0" wrapText="true" indent="0" shrinkToFit="true"/>
      <protection locked="false" hidden="false"/>
    </xf>
    <xf numFmtId="165" fontId="4" fillId="14" borderId="10" xfId="20" applyFont="false" applyBorder="true" applyAlignment="true" applyProtection="false">
      <alignment horizontal="general" vertical="bottom" textRotation="0" wrapText="false" indent="0" shrinkToFit="false"/>
      <protection locked="true" hidden="false"/>
    </xf>
    <xf numFmtId="164" fontId="4" fillId="14" borderId="0" xfId="20" applyFont="false" applyBorder="false" applyAlignment="false" applyProtection="false">
      <alignment horizontal="general" vertical="bottom" textRotation="0" wrapText="false" indent="0" shrinkToFit="false"/>
      <protection locked="true" hidden="false"/>
    </xf>
    <xf numFmtId="164" fontId="12" fillId="0" borderId="10" xfId="20" applyFont="true" applyBorder="true" applyAlignment="true" applyProtection="true">
      <alignment horizontal="left" vertical="bottom" textRotation="0" wrapText="false" indent="0" shrinkToFit="false"/>
      <protection locked="false" hidden="false"/>
    </xf>
    <xf numFmtId="169" fontId="12" fillId="0" borderId="10" xfId="20" applyFont="true" applyBorder="true" applyAlignment="true" applyProtection="true">
      <alignment horizontal="left" vertical="bottom" textRotation="0" wrapText="false" indent="0" shrinkToFit="false"/>
      <protection locked="false" hidden="false"/>
    </xf>
    <xf numFmtId="164" fontId="12" fillId="0" borderId="0" xfId="20" applyFont="true" applyBorder="false" applyAlignment="true" applyProtection="false">
      <alignment horizontal="general" vertical="bottom" textRotation="0" wrapText="false" indent="0" shrinkToFit="false"/>
      <protection locked="true" hidden="false"/>
    </xf>
    <xf numFmtId="164" fontId="12" fillId="0" borderId="10" xfId="20" applyFont="true" applyBorder="true" applyAlignment="true" applyProtection="false">
      <alignment horizontal="left" vertical="bottom" textRotation="0" wrapText="true" indent="0" shrinkToFit="false"/>
      <protection locked="true" hidden="false"/>
    </xf>
    <xf numFmtId="165" fontId="9" fillId="0" borderId="10" xfId="20" applyFont="true" applyBorder="true" applyAlignment="true" applyProtection="false">
      <alignment horizontal="right" vertical="bottom" textRotation="0" wrapText="false" indent="0" shrinkToFit="false"/>
      <protection locked="true" hidden="false"/>
    </xf>
    <xf numFmtId="164" fontId="16" fillId="0" borderId="10" xfId="20" applyFont="true" applyBorder="true" applyAlignment="true" applyProtection="true">
      <alignment horizontal="left" vertical="bottom" textRotation="0" wrapText="true" indent="0" shrinkToFit="true"/>
      <protection locked="false" hidden="false"/>
    </xf>
    <xf numFmtId="165" fontId="12" fillId="4" borderId="10" xfId="20" applyFont="true" applyBorder="true" applyAlignment="true" applyProtection="true">
      <alignment horizontal="right" vertical="bottom" textRotation="0" wrapText="false" indent="0" shrinkToFit="false"/>
      <protection locked="false" hidden="false"/>
    </xf>
    <xf numFmtId="165" fontId="12" fillId="7" borderId="10" xfId="20" applyFont="true" applyBorder="true" applyAlignment="true" applyProtection="true">
      <alignment horizontal="right" vertical="bottom" textRotation="0" wrapText="false" indent="0" shrinkToFit="false"/>
      <protection locked="false" hidden="false"/>
    </xf>
    <xf numFmtId="165" fontId="12" fillId="15" borderId="10" xfId="20" applyFont="true" applyBorder="true" applyAlignment="true" applyProtection="true">
      <alignment horizontal="right" vertical="bottom" textRotation="0" wrapText="false" indent="0" shrinkToFit="false"/>
      <protection locked="false" hidden="false"/>
    </xf>
    <xf numFmtId="165" fontId="12" fillId="15" borderId="10" xfId="20" applyFont="true" applyBorder="true" applyAlignment="true" applyProtection="true">
      <alignment horizontal="general" vertical="bottom" textRotation="0" wrapText="false" indent="0" shrinkToFit="false"/>
      <protection locked="false" hidden="false"/>
    </xf>
    <xf numFmtId="164" fontId="12" fillId="15" borderId="10" xfId="20" applyFont="true" applyBorder="true" applyAlignment="true" applyProtection="true">
      <alignment horizontal="left" vertical="bottom" textRotation="0" wrapText="true" indent="0" shrinkToFit="true"/>
      <protection locked="false" hidden="false"/>
    </xf>
    <xf numFmtId="164" fontId="12" fillId="4" borderId="0" xfId="20" applyFont="true" applyBorder="true" applyAlignment="true" applyProtection="true">
      <alignment horizontal="left" vertical="bottom" textRotation="0" wrapText="true" indent="0" shrinkToFit="false"/>
      <protection locked="false" hidden="false"/>
    </xf>
    <xf numFmtId="165" fontId="12" fillId="14" borderId="10" xfId="20" applyFont="true" applyBorder="true" applyAlignment="true" applyProtection="true">
      <alignment horizontal="general" vertical="bottom" textRotation="0" wrapText="true" indent="0" shrinkToFit="false"/>
      <protection locked="false" hidden="false"/>
    </xf>
    <xf numFmtId="164" fontId="12" fillId="14" borderId="16" xfId="20" applyFont="true" applyBorder="true" applyAlignment="true" applyProtection="true">
      <alignment horizontal="left" vertical="bottom" textRotation="0" wrapText="true" indent="0" shrinkToFit="false"/>
      <protection locked="false" hidden="false"/>
    </xf>
    <xf numFmtId="164" fontId="12" fillId="14" borderId="10" xfId="20" applyFont="true" applyBorder="true" applyAlignment="true" applyProtection="false">
      <alignment horizontal="left" vertical="bottom" textRotation="0" wrapText="true" indent="0" shrinkToFit="false"/>
      <protection locked="true" hidden="false"/>
    </xf>
    <xf numFmtId="165" fontId="12" fillId="13" borderId="10" xfId="20" applyFont="true" applyBorder="true" applyAlignment="false" applyProtection="true">
      <alignment horizontal="general" vertical="bottom" textRotation="0" wrapText="false" indent="0" shrinkToFit="false"/>
      <protection locked="false" hidden="false"/>
    </xf>
    <xf numFmtId="164" fontId="14" fillId="0" borderId="10" xfId="20" applyFont="true" applyBorder="true" applyAlignment="true" applyProtection="true">
      <alignment horizontal="left" vertical="bottom" textRotation="0" wrapText="true" indent="0" shrinkToFit="false"/>
      <protection locked="false" hidden="false"/>
    </xf>
    <xf numFmtId="164" fontId="14" fillId="0" borderId="0" xfId="20" applyFont="true" applyBorder="true" applyAlignment="true" applyProtection="true">
      <alignment horizontal="left" vertical="bottom" textRotation="0" wrapText="true" indent="0" shrinkToFit="false"/>
      <protection locked="false" hidden="false"/>
    </xf>
    <xf numFmtId="164" fontId="12" fillId="4" borderId="10" xfId="20" applyFont="true" applyBorder="true" applyAlignment="true" applyProtection="true">
      <alignment horizontal="right" vertical="bottom" textRotation="0" wrapText="false" indent="0" shrinkToFit="false"/>
      <protection locked="false" hidden="false"/>
    </xf>
    <xf numFmtId="165" fontId="12" fillId="9" borderId="10" xfId="20" applyFont="true" applyBorder="true" applyAlignment="true" applyProtection="true">
      <alignment horizontal="right" vertical="bottom" textRotation="0" wrapText="true" indent="0" shrinkToFit="true"/>
      <protection locked="false" hidden="false"/>
    </xf>
    <xf numFmtId="165" fontId="12" fillId="4" borderId="0" xfId="20" applyFont="true" applyBorder="false" applyAlignment="true" applyProtection="true">
      <alignment horizontal="general" vertical="bottom" textRotation="0" wrapText="false" indent="0" shrinkToFit="false"/>
      <protection locked="false" hidden="false"/>
    </xf>
    <xf numFmtId="164" fontId="12" fillId="8" borderId="10" xfId="20" applyFont="true" applyBorder="true" applyAlignment="true" applyProtection="true">
      <alignment horizontal="left" vertical="bottom" textRotation="0" wrapText="true" indent="0" shrinkToFit="false"/>
      <protection locked="false" hidden="false"/>
    </xf>
    <xf numFmtId="164" fontId="12" fillId="8" borderId="10" xfId="20" applyFont="true" applyBorder="true" applyAlignment="true" applyProtection="true">
      <alignment horizontal="center" vertical="bottom" textRotation="0" wrapText="false" indent="0" shrinkToFit="false"/>
      <protection locked="false" hidden="false"/>
    </xf>
    <xf numFmtId="164" fontId="12" fillId="8" borderId="0" xfId="20" applyFont="true" applyBorder="true" applyAlignment="true" applyProtection="true">
      <alignment horizontal="left" vertical="bottom" textRotation="0" wrapText="true" indent="0" shrinkToFit="false"/>
      <protection locked="false" hidden="false"/>
    </xf>
    <xf numFmtId="164" fontId="12" fillId="8" borderId="10" xfId="20" applyFont="true" applyBorder="true" applyAlignment="true" applyProtection="true">
      <alignment horizontal="general" vertical="bottom" textRotation="0" wrapText="false" indent="0" shrinkToFit="false"/>
      <protection locked="false" hidden="false"/>
    </xf>
    <xf numFmtId="164" fontId="12" fillId="8" borderId="10" xfId="20" applyFont="true" applyBorder="true" applyAlignment="true" applyProtection="true">
      <alignment horizontal="right" vertical="bottom" textRotation="0" wrapText="false" indent="0" shrinkToFit="false"/>
      <protection locked="false" hidden="false"/>
    </xf>
    <xf numFmtId="164" fontId="12" fillId="8" borderId="10" xfId="20" applyFont="true" applyBorder="true" applyAlignment="true" applyProtection="true">
      <alignment horizontal="left" vertical="bottom" textRotation="0" wrapText="true" indent="0" shrinkToFit="true"/>
      <protection locked="false" hidden="false"/>
    </xf>
    <xf numFmtId="165" fontId="12" fillId="16" borderId="10" xfId="20" applyFont="true" applyBorder="true" applyAlignment="true" applyProtection="true">
      <alignment horizontal="general" vertical="bottom" textRotation="0" wrapText="false" indent="0" shrinkToFit="false"/>
      <protection locked="false" hidden="false"/>
    </xf>
    <xf numFmtId="164" fontId="16" fillId="0" borderId="15" xfId="20" applyFont="true" applyBorder="true" applyAlignment="true" applyProtection="false">
      <alignment horizontal="left" vertical="bottom" textRotation="0" wrapText="true" indent="0" shrinkToFit="false"/>
      <protection locked="true" hidden="false"/>
    </xf>
    <xf numFmtId="165" fontId="12" fillId="13" borderId="10" xfId="20" applyFont="true" applyBorder="true" applyAlignment="true" applyProtection="true">
      <alignment horizontal="general" vertical="bottom" textRotation="0" wrapText="true" indent="0" shrinkToFit="false"/>
      <protection locked="false" hidden="false"/>
    </xf>
    <xf numFmtId="164" fontId="12" fillId="8" borderId="10" xfId="20" applyFont="true" applyBorder="true" applyAlignment="true" applyProtection="true">
      <alignment horizontal="general" vertical="bottom" textRotation="0" wrapText="true" indent="0" shrinkToFit="false"/>
      <protection locked="false" hidden="false"/>
    </xf>
    <xf numFmtId="165" fontId="17" fillId="4" borderId="10" xfId="20" applyFont="true" applyBorder="true" applyAlignment="true" applyProtection="true">
      <alignment horizontal="center" vertical="bottom" textRotation="0" wrapText="true" indent="0" shrinkToFit="false"/>
      <protection locked="false" hidden="false"/>
    </xf>
    <xf numFmtId="164" fontId="12" fillId="0" borderId="10" xfId="20" applyFont="true" applyBorder="true" applyAlignment="true" applyProtection="true">
      <alignment horizontal="general" vertical="bottom" textRotation="0" wrapText="true" indent="0" shrinkToFit="true"/>
      <protection locked="false" hidden="false"/>
    </xf>
    <xf numFmtId="164" fontId="12" fillId="4" borderId="10" xfId="20" applyFont="true" applyBorder="true" applyAlignment="true" applyProtection="true">
      <alignment horizontal="general" vertical="bottom" textRotation="0" wrapText="true" indent="0" shrinkToFit="false"/>
      <protection locked="false" hidden="false"/>
    </xf>
    <xf numFmtId="164" fontId="12" fillId="4" borderId="15" xfId="20" applyFont="true" applyBorder="true" applyAlignment="true" applyProtection="false">
      <alignment horizontal="left" vertical="bottom" textRotation="0" wrapText="true" indent="0" shrinkToFit="false"/>
      <protection locked="true" hidden="false"/>
    </xf>
    <xf numFmtId="164" fontId="12" fillId="4" borderId="10" xfId="20" applyFont="true" applyBorder="true" applyAlignment="true" applyProtection="true">
      <alignment horizontal="general" vertical="bottom" textRotation="0" wrapText="false" indent="0" shrinkToFit="false"/>
      <protection locked="false" hidden="false"/>
    </xf>
    <xf numFmtId="164" fontId="12" fillId="4" borderId="10" xfId="20" applyFont="true" applyBorder="true" applyAlignment="true" applyProtection="false">
      <alignment horizontal="left" vertical="bottom" textRotation="0" wrapText="false" indent="0" shrinkToFit="false"/>
      <protection locked="true" hidden="false"/>
    </xf>
    <xf numFmtId="168" fontId="13" fillId="4" borderId="10" xfId="20" applyFont="true" applyBorder="true" applyAlignment="true" applyProtection="false">
      <alignment horizontal="center" vertical="bottom" textRotation="0" wrapText="true" indent="0" shrinkToFit="false"/>
      <protection locked="true" hidden="false"/>
    </xf>
    <xf numFmtId="168" fontId="13" fillId="4" borderId="15" xfId="20" applyFont="true" applyBorder="true" applyAlignment="true" applyProtection="false">
      <alignment horizontal="center" vertical="bottom" textRotation="0" wrapText="true" indent="0" shrinkToFit="false"/>
      <protection locked="true" hidden="false"/>
    </xf>
    <xf numFmtId="164" fontId="12" fillId="8" borderId="16" xfId="20" applyFont="true" applyBorder="true" applyAlignment="true" applyProtection="true">
      <alignment horizontal="left" vertical="bottom" textRotation="0" wrapText="true" indent="0" shrinkToFit="false"/>
      <protection locked="false" hidden="false"/>
    </xf>
    <xf numFmtId="164" fontId="12" fillId="8" borderId="10" xfId="20" applyFont="true" applyBorder="true" applyAlignment="true" applyProtection="false">
      <alignment horizontal="left" vertical="bottom" textRotation="0" wrapText="false" indent="0" shrinkToFit="false"/>
      <protection locked="true" hidden="false"/>
    </xf>
    <xf numFmtId="167" fontId="10" fillId="16" borderId="14"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general" vertical="bottom" textRotation="0" wrapText="true" indent="0" shrinkToFit="false"/>
      <protection locked="false" hidden="false"/>
    </xf>
    <xf numFmtId="164" fontId="18" fillId="0" borderId="10" xfId="20" applyFont="true" applyBorder="true" applyAlignment="true" applyProtection="true">
      <alignment horizontal="left" vertical="bottom" textRotation="0" wrapText="true" indent="0" shrinkToFit="true"/>
      <protection locked="false" hidden="false"/>
    </xf>
    <xf numFmtId="164" fontId="10" fillId="0" borderId="10" xfId="20" applyFont="true" applyBorder="true" applyAlignment="true" applyProtection="true">
      <alignment horizontal="left" vertical="bottom" textRotation="0" wrapText="true" indent="0" shrinkToFit="true"/>
      <protection locked="false" hidden="false"/>
    </xf>
    <xf numFmtId="165" fontId="14" fillId="9" borderId="10" xfId="20" applyFont="true" applyBorder="true" applyAlignment="true" applyProtection="true">
      <alignment horizontal="right" vertical="bottom" textRotation="0" wrapText="false" indent="0" shrinkToFit="false"/>
      <protection locked="false" hidden="false"/>
    </xf>
    <xf numFmtId="164" fontId="12" fillId="16" borderId="10" xfId="20" applyFont="true" applyBorder="true" applyAlignment="true" applyProtection="true">
      <alignment horizontal="left" vertical="bottom" textRotation="0" wrapText="true" indent="0" shrinkToFit="false"/>
      <protection locked="false" hidden="false"/>
    </xf>
    <xf numFmtId="164" fontId="12" fillId="0" borderId="15" xfId="20" applyFont="true" applyBorder="true" applyAlignment="true" applyProtection="true">
      <alignment horizontal="left" vertical="bottom" textRotation="0" wrapText="true" indent="0" shrinkToFit="false"/>
      <protection locked="false" hidden="false"/>
    </xf>
    <xf numFmtId="164" fontId="12" fillId="8" borderId="16" xfId="20" applyFont="true" applyBorder="true" applyAlignment="true" applyProtection="false">
      <alignment horizontal="general" vertical="bottom" textRotation="0" wrapText="true" indent="0" shrinkToFit="false"/>
      <protection locked="true" hidden="false"/>
    </xf>
    <xf numFmtId="164" fontId="12" fillId="0" borderId="10" xfId="20" applyFont="true" applyBorder="true" applyAlignment="true" applyProtection="false">
      <alignment horizontal="general" vertical="bottom" textRotation="0" wrapText="false" indent="0" shrinkToFit="false"/>
      <protection locked="true" hidden="false"/>
    </xf>
    <xf numFmtId="164" fontId="12" fillId="0" borderId="15" xfId="20" applyFont="true" applyBorder="true" applyAlignment="true" applyProtection="false">
      <alignment horizontal="general" vertical="bottom" textRotation="0" wrapText="true" indent="0" shrinkToFit="false"/>
      <protection locked="true" hidden="false"/>
    </xf>
    <xf numFmtId="165" fontId="12" fillId="0" borderId="10" xfId="20" applyFont="true" applyBorder="true" applyAlignment="true" applyProtection="false">
      <alignment horizontal="general" vertical="bottom" textRotation="0" wrapText="false" indent="0" shrinkToFit="false"/>
      <protection locked="true" hidden="false"/>
    </xf>
    <xf numFmtId="164" fontId="16" fillId="0" borderId="15" xfId="20" applyFont="true" applyBorder="true" applyAlignment="true" applyProtection="true">
      <alignment horizontal="general" vertical="bottom" textRotation="0" wrapText="true" indent="0" shrinkToFit="false"/>
      <protection locked="false" hidden="false"/>
    </xf>
    <xf numFmtId="164" fontId="16" fillId="0" borderId="10" xfId="20" applyFont="true" applyBorder="true" applyAlignment="true" applyProtection="true">
      <alignment horizontal="general" vertical="bottom" textRotation="0" wrapText="false" indent="0" shrinkToFit="false"/>
      <protection locked="false" hidden="false"/>
    </xf>
    <xf numFmtId="165" fontId="14" fillId="7" borderId="10" xfId="20" applyFont="true" applyBorder="true" applyAlignment="true" applyProtection="false">
      <alignment horizontal="right" vertical="bottom" textRotation="0" wrapText="false" indent="0" shrinkToFit="false"/>
      <protection locked="true" hidden="false"/>
    </xf>
    <xf numFmtId="165" fontId="14" fillId="0" borderId="10" xfId="20" applyFont="true" applyBorder="true" applyAlignment="true" applyProtection="false">
      <alignment horizontal="right" vertical="bottom" textRotation="0" wrapText="false" indent="0" shrinkToFit="false"/>
      <protection locked="true" hidden="false"/>
    </xf>
    <xf numFmtId="165" fontId="14" fillId="0" borderId="10" xfId="20" applyFont="true" applyBorder="true" applyAlignment="true" applyProtection="false">
      <alignment horizontal="general" vertical="bottom" textRotation="0" wrapText="false" indent="0" shrinkToFit="false"/>
      <protection locked="true" hidden="false"/>
    </xf>
    <xf numFmtId="165" fontId="12" fillId="7" borderId="10" xfId="20" applyFont="true" applyBorder="true" applyAlignment="true" applyProtection="true">
      <alignment horizontal="general" vertical="bottom" textRotation="0" wrapText="false" indent="0" shrinkToFit="false"/>
      <protection locked="false" hidden="false"/>
    </xf>
    <xf numFmtId="165" fontId="12" fillId="4" borderId="10" xfId="20" applyFont="true" applyBorder="true" applyAlignment="true" applyProtection="true">
      <alignment horizontal="general" vertical="bottom" textRotation="0" wrapText="false" indent="0" shrinkToFit="false"/>
      <protection locked="false" hidden="false"/>
    </xf>
    <xf numFmtId="164" fontId="12" fillId="4" borderId="10" xfId="20" applyFont="true" applyBorder="true" applyAlignment="true" applyProtection="true">
      <alignment horizontal="left" vertical="bottom" textRotation="0" wrapText="true" indent="0" shrinkToFit="true"/>
      <protection locked="false" hidden="false"/>
    </xf>
    <xf numFmtId="164" fontId="18" fillId="15" borderId="10" xfId="20" applyFont="true" applyBorder="true" applyAlignment="true" applyProtection="true">
      <alignment horizontal="left" vertical="bottom" textRotation="0" wrapText="true" indent="0" shrinkToFit="true"/>
      <protection locked="false" hidden="false"/>
    </xf>
    <xf numFmtId="165" fontId="12" fillId="11" borderId="10" xfId="20" applyFont="true" applyBorder="true" applyAlignment="true" applyProtection="true">
      <alignment horizontal="general" vertical="bottom" textRotation="0" wrapText="false" indent="0" shrinkToFit="false"/>
      <protection locked="false" hidden="false"/>
    </xf>
    <xf numFmtId="164" fontId="12" fillId="12" borderId="10" xfId="20" applyFont="true" applyBorder="true" applyAlignment="true" applyProtection="true">
      <alignment horizontal="general" vertical="bottom" textRotation="0" wrapText="true" indent="0" shrinkToFit="false"/>
      <protection locked="false" hidden="false"/>
    </xf>
    <xf numFmtId="164" fontId="12" fillId="4" borderId="10" xfId="20" applyFont="true" applyBorder="true" applyAlignment="true" applyProtection="true">
      <alignment horizontal="left" vertical="bottom" textRotation="0" wrapText="false" indent="0" shrinkToFit="false"/>
      <protection locked="false" hidden="false"/>
    </xf>
    <xf numFmtId="164" fontId="12" fillId="16" borderId="10" xfId="20" applyFont="true" applyBorder="true" applyAlignment="true" applyProtection="true">
      <alignment horizontal="center" vertical="bottom" textRotation="0" wrapText="false" indent="0" shrinkToFit="false"/>
      <protection locked="false" hidden="false"/>
    </xf>
    <xf numFmtId="164" fontId="12" fillId="16" borderId="0" xfId="20" applyFont="true" applyBorder="true" applyAlignment="true" applyProtection="true">
      <alignment horizontal="general" vertical="bottom" textRotation="0" wrapText="true" indent="0" shrinkToFit="false"/>
      <protection locked="false" hidden="false"/>
    </xf>
    <xf numFmtId="164" fontId="12" fillId="16" borderId="10" xfId="20" applyFont="true" applyBorder="true" applyAlignment="true" applyProtection="true">
      <alignment horizontal="general" vertical="bottom" textRotation="0" wrapText="true" indent="0" shrinkToFit="false"/>
      <protection locked="false" hidden="false"/>
    </xf>
    <xf numFmtId="164" fontId="12" fillId="16" borderId="15" xfId="20" applyFont="true" applyBorder="true" applyAlignment="true" applyProtection="true">
      <alignment horizontal="general" vertical="bottom" textRotation="0" wrapText="true" indent="0" shrinkToFit="false"/>
      <protection locked="false" hidden="false"/>
    </xf>
    <xf numFmtId="164" fontId="12" fillId="16" borderId="10" xfId="20" applyFont="true" applyBorder="true" applyAlignment="true" applyProtection="true">
      <alignment horizontal="general" vertical="bottom" textRotation="0" wrapText="false" indent="0" shrinkToFit="false"/>
      <protection locked="false" hidden="false"/>
    </xf>
    <xf numFmtId="168" fontId="13" fillId="16" borderId="10" xfId="20" applyFont="true" applyBorder="true" applyAlignment="true" applyProtection="false">
      <alignment horizontal="center" vertical="bottom" textRotation="0" wrapText="true" indent="0" shrinkToFit="false"/>
      <protection locked="true" hidden="false"/>
    </xf>
    <xf numFmtId="168" fontId="13" fillId="16" borderId="15" xfId="20" applyFont="true" applyBorder="true" applyAlignment="true" applyProtection="false">
      <alignment horizontal="center" vertical="bottom" textRotation="0" wrapText="true" indent="0" shrinkToFit="false"/>
      <protection locked="true" hidden="false"/>
    </xf>
    <xf numFmtId="165" fontId="12" fillId="16" borderId="10" xfId="20" applyFont="true" applyBorder="true" applyAlignment="true" applyProtection="true">
      <alignment horizontal="right" vertical="bottom" textRotation="0" wrapText="false" indent="0" shrinkToFit="false"/>
      <protection locked="false" hidden="false"/>
    </xf>
    <xf numFmtId="168" fontId="13" fillId="0" borderId="10" xfId="20" applyFont="true" applyBorder="true" applyAlignment="true" applyProtection="false">
      <alignment horizontal="center" vertical="bottom" textRotation="0" wrapText="true" indent="0" shrinkToFit="false"/>
      <protection locked="true" hidden="false"/>
    </xf>
    <xf numFmtId="168" fontId="13" fillId="0" borderId="15" xfId="20" applyFont="true" applyBorder="true" applyAlignment="true" applyProtection="false">
      <alignment horizontal="center" vertical="bottom" textRotation="0" wrapText="true" indent="0" shrinkToFit="false"/>
      <protection locked="true" hidden="false"/>
    </xf>
    <xf numFmtId="164" fontId="12" fillId="14" borderId="10" xfId="20" applyFont="true" applyBorder="true" applyAlignment="true" applyProtection="true">
      <alignment horizontal="right" vertical="bottom" textRotation="0" wrapText="false" indent="0" shrinkToFit="false"/>
      <protection locked="false" hidden="false"/>
    </xf>
    <xf numFmtId="164" fontId="12" fillId="14" borderId="10" xfId="20" applyFont="true" applyBorder="true" applyAlignment="true" applyProtection="false">
      <alignment horizontal="general" vertical="bottom" textRotation="0" wrapText="true" indent="0" shrinkToFit="false"/>
      <protection locked="true" hidden="false"/>
    </xf>
    <xf numFmtId="164" fontId="16" fillId="0" borderId="10"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12" fillId="0" borderId="6" xfId="20" applyFont="true" applyBorder="true" applyAlignment="true" applyProtection="true">
      <alignment horizontal="center" vertical="bottom" textRotation="0" wrapText="false" indent="0" shrinkToFit="false"/>
      <protection locked="false" hidden="false"/>
    </xf>
    <xf numFmtId="164" fontId="12" fillId="4" borderId="6" xfId="20" applyFont="true" applyBorder="true" applyAlignment="true" applyProtection="true">
      <alignment horizontal="center" vertical="bottom" textRotation="0" wrapText="false" indent="0" shrinkToFit="false"/>
      <protection locked="false" hidden="false"/>
    </xf>
    <xf numFmtId="164" fontId="12" fillId="0" borderId="17" xfId="20" applyFont="true" applyBorder="true" applyAlignment="true" applyProtection="false">
      <alignment horizontal="general" vertical="bottom" textRotation="0" wrapText="true" indent="0" shrinkToFit="false"/>
      <protection locked="true" hidden="false"/>
    </xf>
    <xf numFmtId="164" fontId="12" fillId="0" borderId="6" xfId="20" applyFont="true" applyBorder="true" applyAlignment="true" applyProtection="true">
      <alignment horizontal="general" vertical="bottom" textRotation="0" wrapText="true" indent="0" shrinkToFit="false"/>
      <protection locked="false" hidden="false"/>
    </xf>
    <xf numFmtId="164" fontId="12" fillId="0" borderId="18" xfId="20" applyFont="true" applyBorder="true" applyAlignment="true" applyProtection="true">
      <alignment horizontal="general" vertical="bottom" textRotation="0" wrapText="false" indent="0" shrinkToFit="false"/>
      <protection locked="false" hidden="false"/>
    </xf>
    <xf numFmtId="164" fontId="12" fillId="0" borderId="6" xfId="20" applyFont="true" applyBorder="true" applyAlignment="true" applyProtection="true">
      <alignment horizontal="general" vertical="bottom" textRotation="0" wrapText="false" indent="0" shrinkToFit="false"/>
      <protection locked="false" hidden="false"/>
    </xf>
    <xf numFmtId="165" fontId="12" fillId="0" borderId="6" xfId="20" applyFont="true" applyBorder="true" applyAlignment="true" applyProtection="true">
      <alignment horizontal="general" vertical="bottom" textRotation="0" wrapText="false" indent="0" shrinkToFit="false"/>
      <protection locked="false" hidden="false"/>
    </xf>
    <xf numFmtId="164" fontId="12" fillId="0" borderId="6" xfId="20" applyFont="true" applyBorder="true" applyAlignment="true" applyProtection="true">
      <alignment horizontal="right" vertical="bottom" textRotation="0" wrapText="false" indent="0" shrinkToFit="false"/>
      <protection locked="false" hidden="false"/>
    </xf>
    <xf numFmtId="165" fontId="12" fillId="0" borderId="6" xfId="20" applyFont="true" applyBorder="true" applyAlignment="true" applyProtection="true">
      <alignment horizontal="right" vertical="bottom" textRotation="0" wrapText="false" indent="0" shrinkToFit="false"/>
      <protection locked="false" hidden="false"/>
    </xf>
    <xf numFmtId="164" fontId="12" fillId="0" borderId="6" xfId="20" applyFont="true" applyBorder="true" applyAlignment="true" applyProtection="true">
      <alignment horizontal="left" vertical="bottom" textRotation="0" wrapText="true" indent="0" shrinkToFit="true"/>
      <protection locked="false" hidden="false"/>
    </xf>
    <xf numFmtId="165" fontId="12" fillId="9" borderId="6" xfId="20" applyFont="true" applyBorder="true" applyAlignment="true" applyProtection="true">
      <alignment horizontal="general" vertical="bottom" textRotation="0" wrapText="false" indent="0" shrinkToFit="false"/>
      <protection locked="fals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65" fontId="12" fillId="0" borderId="0" xfId="20" applyFont="true" applyBorder="false" applyAlignment="true" applyProtection="false">
      <alignment horizontal="right" vertical="bottom" textRotation="0" wrapText="false" indent="0" shrinkToFit="false"/>
      <protection locked="true" hidden="false"/>
    </xf>
    <xf numFmtId="164" fontId="12" fillId="4" borderId="0" xfId="20" applyFont="true" applyBorder="false" applyAlignment="false" applyProtection="false">
      <alignment horizontal="general" vertical="bottom" textRotation="0" wrapText="fals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5" fontId="19" fillId="0" borderId="2" xfId="2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Excel_BuiltIn_Notas" xfId="22"/>
  </cellStyles>
  <dxfs count="18">
    <dxf>
      <fill>
        <patternFill patternType="solid">
          <fgColor rgb="FF993300"/>
        </patternFill>
      </fill>
    </dxf>
    <dxf>
      <fill>
        <patternFill patternType="solid">
          <fgColor rgb="FFC0C0C0"/>
        </patternFill>
      </fill>
    </dxf>
    <dxf>
      <fill>
        <patternFill patternType="solid">
          <fgColor rgb="FFFF0000"/>
        </patternFill>
      </fill>
    </dxf>
    <dxf>
      <fill>
        <patternFill patternType="solid">
          <fgColor rgb="00FFFFFF"/>
        </patternFill>
      </fill>
    </dxf>
    <dxf>
      <fill>
        <patternFill patternType="solid">
          <fgColor rgb="FF00FFFF"/>
        </patternFill>
      </fill>
    </dxf>
    <dxf>
      <fill>
        <patternFill patternType="solid">
          <fgColor rgb="FF99CCFF"/>
        </patternFill>
      </fill>
    </dxf>
    <dxf>
      <fill>
        <patternFill patternType="solid">
          <fgColor rgb="FFFFFFFF"/>
        </patternFill>
      </fill>
    </dxf>
    <dxf>
      <fill>
        <patternFill patternType="solid">
          <fgColor rgb="FFFFCC00"/>
        </patternFill>
      </fill>
    </dxf>
    <dxf>
      <fill>
        <patternFill patternType="solid">
          <fgColor rgb="FFFFFF00"/>
        </patternFill>
      </fill>
    </dxf>
    <dxf>
      <fill>
        <patternFill patternType="solid">
          <fgColor rgb="FF00CCFF"/>
        </patternFill>
      </fill>
    </dxf>
    <dxf>
      <fill>
        <patternFill patternType="solid">
          <fgColor rgb="FF000000"/>
          <bgColor rgb="FFFFFFFF"/>
        </patternFill>
      </fill>
    </dxf>
    <dxf>
      <fill>
        <patternFill patternType="solid">
          <fgColor rgb="FFCCFFFF"/>
        </patternFill>
      </fill>
    </dxf>
    <dxf>
      <fill>
        <patternFill patternType="solid">
          <fgColor rgb="FFFFBFBF"/>
        </patternFill>
      </fill>
    </dxf>
    <dxf>
      <fill>
        <patternFill patternType="solid">
          <fgColor rgb="FFFFCC99"/>
        </patternFill>
      </fill>
    </dxf>
    <dxf>
      <fill>
        <patternFill patternType="solid">
          <fgColor rgb="FFCC99FF"/>
        </patternFill>
      </fill>
    </dxf>
    <dxf>
      <fill>
        <patternFill patternType="solid">
          <fgColor rgb="FF99CC00"/>
        </patternFill>
      </fill>
    </dxf>
    <dxf>
      <font>
        <name val="Arial"/>
        <family val="0"/>
      </font>
      <fill>
        <patternFill>
          <bgColor rgb="FFFFBFBF"/>
        </patternFill>
      </fill>
    </dxf>
    <dxf>
      <font>
        <name val="Arial"/>
        <family val="0"/>
        <color rgb="FFFFFFFF"/>
      </font>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BFB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66240</xdr:rowOff>
    </xdr:from>
    <xdr:to>
      <xdr:col>1</xdr:col>
      <xdr:colOff>594720</xdr:colOff>
      <xdr:row>5</xdr:row>
      <xdr:rowOff>114480</xdr:rowOff>
    </xdr:to>
    <xdr:pic>
      <xdr:nvPicPr>
        <xdr:cNvPr id="0" name="1 Imagen" descr=""/>
        <xdr:cNvPicPr/>
      </xdr:nvPicPr>
      <xdr:blipFill>
        <a:blip r:embed="rId1"/>
        <a:stretch/>
      </xdr:blipFill>
      <xdr:spPr>
        <a:xfrm>
          <a:off x="110520" y="66240"/>
          <a:ext cx="886320" cy="857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DOCUME~1/ssepulve/CONFIG~1/Temp/Gasto%20mensual%20PSS/VERO/2011/Provisi&#243;n%20Saneamiento%20Sanitario%202011/SANEAMIENTO%20SANITARIO/SANEAMIENTO%20RURAL/evaluaci&#243;n/%2525%20de%20agua%20y%20alcantarillado%20de%20proy%20CON%20MEJORAMIENTO%20julio%20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F 2005-2009"/>
      <sheetName val="NACIONAL"/>
      <sheetName val="RESUMEN"/>
    </sheetNames>
    <sheetDataSet>
      <sheetData sheetId="0"/>
      <sheetData sheetId="1">
        <row r="3">
          <cell r="F3" t="str">
            <v>30096653</v>
          </cell>
          <cell r="G3" t="str">
            <v>30059300</v>
          </cell>
          <cell r="H3" t="str">
            <v>30061662</v>
          </cell>
          <cell r="I3" t="str">
            <v>30029243</v>
          </cell>
          <cell r="J3">
            <v>30084810</v>
          </cell>
          <cell r="K3" t="str">
            <v>30089601</v>
          </cell>
          <cell r="L3" t="str">
            <v>30080126</v>
          </cell>
          <cell r="M3" t="str">
            <v>30070842</v>
          </cell>
          <cell r="N3" t="str">
            <v>30072543</v>
          </cell>
          <cell r="O3" t="str">
            <v>30090231</v>
          </cell>
          <cell r="P3" t="str">
            <v>30085856</v>
          </cell>
          <cell r="Q3" t="str">
            <v>20182595</v>
          </cell>
          <cell r="R3" t="str">
            <v>30094753</v>
          </cell>
          <cell r="S3">
            <v>30072620</v>
          </cell>
          <cell r="T3" t="str">
            <v>30067611</v>
          </cell>
          <cell r="U3" t="str">
            <v>30039050</v>
          </cell>
          <cell r="V3" t="str">
            <v>30068517</v>
          </cell>
          <cell r="W3" t="str">
            <v>20190125</v>
          </cell>
          <cell r="X3" t="str">
            <v>30027338</v>
          </cell>
          <cell r="Y3" t="str">
            <v>30073288</v>
          </cell>
          <cell r="Z3" t="str">
            <v>30035795</v>
          </cell>
          <cell r="AA3" t="str">
            <v>30003885</v>
          </cell>
          <cell r="AB3" t="str">
            <v>30035678</v>
          </cell>
          <cell r="AC3" t="str">
            <v>30035795</v>
          </cell>
          <cell r="AD3" t="str">
            <v>30035860</v>
          </cell>
          <cell r="AE3" t="str">
            <v>30045719</v>
          </cell>
          <cell r="AF3" t="str">
            <v>30073287</v>
          </cell>
          <cell r="AG3" t="str">
            <v>30063871</v>
          </cell>
          <cell r="AH3" t="str">
            <v>30073578</v>
          </cell>
          <cell r="AI3" t="str">
            <v>30074218</v>
          </cell>
          <cell r="AJ3" t="str">
            <v>20191836</v>
          </cell>
          <cell r="AK3" t="str">
            <v>30073220</v>
          </cell>
          <cell r="AL3" t="str">
            <v>30073220</v>
          </cell>
          <cell r="AM3" t="str">
            <v>20190041</v>
          </cell>
          <cell r="AN3" t="str">
            <v>30093411</v>
          </cell>
          <cell r="AO3" t="str">
            <v>30045700</v>
          </cell>
          <cell r="AP3" t="str">
            <v>30045700</v>
          </cell>
          <cell r="AQ3" t="str">
            <v>30007001</v>
          </cell>
          <cell r="AR3" t="str">
            <v>30035736</v>
          </cell>
          <cell r="AS3" t="str">
            <v>20191669</v>
          </cell>
          <cell r="AT3" t="str">
            <v>30064504</v>
          </cell>
          <cell r="AU3" t="str">
            <v>20152009</v>
          </cell>
          <cell r="AV3" t="str">
            <v>20178960</v>
          </cell>
          <cell r="AW3" t="str">
            <v>30060982</v>
          </cell>
          <cell r="AX3" t="str">
            <v>30068025</v>
          </cell>
          <cell r="AY3" t="str">
            <v>30084277</v>
          </cell>
          <cell r="AZ3" t="str">
            <v>30041393</v>
          </cell>
          <cell r="BA3" t="str">
            <v>30065566</v>
          </cell>
          <cell r="BB3" t="str">
            <v>30045733</v>
          </cell>
          <cell r="BC3" t="str">
            <v>30036657</v>
          </cell>
          <cell r="BD3" t="str">
            <v>30076464</v>
          </cell>
          <cell r="BE3" t="str">
            <v>30076966</v>
          </cell>
          <cell r="BF3" t="str">
            <v>30070074</v>
          </cell>
          <cell r="BG3" t="str">
            <v>30045739</v>
          </cell>
          <cell r="BH3" t="str">
            <v>30070076</v>
          </cell>
          <cell r="BI3" t="str">
            <v>20189051</v>
          </cell>
          <cell r="BJ3" t="str">
            <v>30065548</v>
          </cell>
          <cell r="BK3">
            <v>30094854</v>
          </cell>
          <cell r="BL3" t="str">
            <v>30083626</v>
          </cell>
          <cell r="BM3" t="str">
            <v>20179817</v>
          </cell>
          <cell r="BN3" t="str">
            <v>20106535</v>
          </cell>
          <cell r="BO3">
            <v>20183089</v>
          </cell>
          <cell r="BP3" t="str">
            <v>20106801</v>
          </cell>
          <cell r="BQ3" t="str">
            <v>20182393</v>
          </cell>
          <cell r="BR3" t="str">
            <v>30044907</v>
          </cell>
          <cell r="BS3" t="str">
            <v>20159951</v>
          </cell>
          <cell r="BT3" t="str">
            <v>20129300</v>
          </cell>
          <cell r="BU3" t="str">
            <v>20182099</v>
          </cell>
          <cell r="BV3" t="str">
            <v>20160441</v>
          </cell>
          <cell r="BW3" t="str">
            <v>30034167</v>
          </cell>
          <cell r="BX3" t="str">
            <v>20132689</v>
          </cell>
          <cell r="BY3" t="str">
            <v>20116975</v>
          </cell>
          <cell r="BZ3" t="str">
            <v>30063601</v>
          </cell>
          <cell r="CA3" t="str">
            <v>20149673</v>
          </cell>
          <cell r="CB3" t="str">
            <v>20150462</v>
          </cell>
          <cell r="CC3" t="str">
            <v>30060674</v>
          </cell>
          <cell r="CD3" t="str">
            <v>20130415</v>
          </cell>
          <cell r="CE3" t="str">
            <v>30069687</v>
          </cell>
          <cell r="CF3" t="str">
            <v>30094806</v>
          </cell>
          <cell r="CG3" t="str">
            <v>30094223</v>
          </cell>
          <cell r="CH3" t="str">
            <v>30092102</v>
          </cell>
          <cell r="CI3" t="str">
            <v>20150126</v>
          </cell>
          <cell r="CJ3" t="str">
            <v>20189496</v>
          </cell>
        </row>
        <row r="3">
          <cell r="CL3" t="str">
            <v>20189185</v>
          </cell>
          <cell r="CM3" t="str">
            <v>30045013</v>
          </cell>
          <cell r="CN3" t="str">
            <v>30003604</v>
          </cell>
        </row>
        <row r="3">
          <cell r="CQ3" t="str">
            <v>20134398</v>
          </cell>
          <cell r="CR3" t="str">
            <v>20150885</v>
          </cell>
          <cell r="CS3" t="str">
            <v>20101019</v>
          </cell>
          <cell r="CT3" t="str">
            <v>20178126</v>
          </cell>
          <cell r="CU3" t="str">
            <v>30037785</v>
          </cell>
          <cell r="CV3" t="str">
            <v>20178560</v>
          </cell>
          <cell r="CW3" t="str">
            <v>30070766</v>
          </cell>
          <cell r="CX3" t="str">
            <v>20189227</v>
          </cell>
          <cell r="CY3" t="str">
            <v>30034664</v>
          </cell>
        </row>
        <row r="3">
          <cell r="DA3" t="str">
            <v>20160560</v>
          </cell>
          <cell r="DB3" t="str">
            <v>20097387</v>
          </cell>
          <cell r="DC3" t="str">
            <v>20178206</v>
          </cell>
          <cell r="DD3" t="str">
            <v>20178204</v>
          </cell>
          <cell r="DE3" t="str">
            <v>20132830</v>
          </cell>
          <cell r="DF3" t="str">
            <v>20152011</v>
          </cell>
          <cell r="DG3" t="str">
            <v>30002536</v>
          </cell>
          <cell r="DH3" t="str">
            <v>30034627</v>
          </cell>
          <cell r="DI3" t="str">
            <v>30001920</v>
          </cell>
          <cell r="DJ3" t="str">
            <v>30001926</v>
          </cell>
          <cell r="DK3" t="str">
            <v>20146423</v>
          </cell>
          <cell r="DL3" t="str">
            <v>30068913</v>
          </cell>
          <cell r="DM3" t="str">
            <v>20144685</v>
          </cell>
          <cell r="DN3" t="str">
            <v>30068581</v>
          </cell>
          <cell r="DO3" t="str">
            <v>30080900</v>
          </cell>
          <cell r="DP3" t="str">
            <v>20181642</v>
          </cell>
          <cell r="DQ3" t="str">
            <v>30074650</v>
          </cell>
          <cell r="DR3" t="str">
            <v>30042612</v>
          </cell>
          <cell r="DS3" t="str">
            <v>30061044</v>
          </cell>
          <cell r="DT3" t="str">
            <v>20180462</v>
          </cell>
          <cell r="DU3" t="str">
            <v>30061620</v>
          </cell>
          <cell r="DV3" t="str">
            <v>20180469</v>
          </cell>
          <cell r="DW3" t="str">
            <v>30082594</v>
          </cell>
          <cell r="DX3">
            <v>30082600</v>
          </cell>
          <cell r="DY3" t="str">
            <v>30071463</v>
          </cell>
          <cell r="DZ3" t="str">
            <v>30058183</v>
          </cell>
          <cell r="EA3" t="str">
            <v>30086855</v>
          </cell>
          <cell r="EB3" t="str">
            <v>30086845</v>
          </cell>
          <cell r="EC3" t="str">
            <v>30061966</v>
          </cell>
          <cell r="ED3" t="str">
            <v>20145023</v>
          </cell>
          <cell r="EE3">
            <v>30034592</v>
          </cell>
        </row>
        <row r="3">
          <cell r="EG3" t="str">
            <v>30033268</v>
          </cell>
          <cell r="EH3" t="str">
            <v>20178930</v>
          </cell>
        </row>
        <row r="3">
          <cell r="EJ3" t="str">
            <v>30034860</v>
          </cell>
          <cell r="EK3" t="str">
            <v>20153523</v>
          </cell>
          <cell r="EL3" t="str">
            <v>20181999</v>
          </cell>
          <cell r="EM3">
            <v>30102164</v>
          </cell>
          <cell r="EN3">
            <v>30102625</v>
          </cell>
          <cell r="EO3">
            <v>30102623</v>
          </cell>
        </row>
        <row r="72">
          <cell r="B72">
            <v>118</v>
          </cell>
          <cell r="C72">
            <v>95</v>
          </cell>
          <cell r="D72">
            <v>85</v>
          </cell>
          <cell r="E72">
            <v>10</v>
          </cell>
          <cell r="F72">
            <v>0</v>
          </cell>
          <cell r="G72">
            <v>0</v>
          </cell>
          <cell r="H72">
            <v>20.5738790118507</v>
          </cell>
          <cell r="I72">
            <v>19.4361721151929</v>
          </cell>
          <cell r="J72">
            <v>49.3400827956361</v>
          </cell>
          <cell r="K72">
            <v>26.5088721602344</v>
          </cell>
          <cell r="L72">
            <v>0</v>
          </cell>
          <cell r="M72">
            <v>208.096875375861</v>
          </cell>
          <cell r="N72">
            <v>0</v>
          </cell>
          <cell r="O72">
            <v>74.0053278899586</v>
          </cell>
          <cell r="P72">
            <v>0</v>
          </cell>
          <cell r="Q72">
            <v>0</v>
          </cell>
          <cell r="R72">
            <v>0</v>
          </cell>
          <cell r="S72">
            <v>87.2314016742148</v>
          </cell>
          <cell r="T72">
            <v>9.88831860687765</v>
          </cell>
          <cell r="U72">
            <v>0</v>
          </cell>
          <cell r="V72">
            <v>0</v>
          </cell>
          <cell r="W72">
            <v>66.3941234980033</v>
          </cell>
          <cell r="X72">
            <v>22.2657905358112</v>
          </cell>
          <cell r="Y72">
            <v>0</v>
          </cell>
          <cell r="Z72">
            <v>15.0707872752904</v>
          </cell>
          <cell r="AA72">
            <v>89.8730853256947</v>
          </cell>
          <cell r="AB72">
            <v>171.79393023256</v>
          </cell>
          <cell r="AC72">
            <v>15.0707872752904</v>
          </cell>
          <cell r="AD72">
            <v>32.9093880677881</v>
          </cell>
          <cell r="AE72">
            <v>92.3408585418709</v>
          </cell>
          <cell r="AF72">
            <v>82.5788704294582</v>
          </cell>
          <cell r="AG72">
            <v>240.608180916667</v>
          </cell>
          <cell r="AH72">
            <v>226.074708107329</v>
          </cell>
          <cell r="AI72">
            <v>8.44739086109525</v>
          </cell>
          <cell r="AJ72">
            <v>5.63626515469708</v>
          </cell>
          <cell r="AK72">
            <v>1.02995329981275</v>
          </cell>
          <cell r="AL72">
            <v>1.02995329981275</v>
          </cell>
          <cell r="AM72">
            <v>3.08792681234252</v>
          </cell>
          <cell r="AN72">
            <v>11.1735014503254</v>
          </cell>
          <cell r="AO72">
            <v>211.210209289131</v>
          </cell>
          <cell r="AP72">
            <v>211.210209289131</v>
          </cell>
          <cell r="AQ72">
            <v>0</v>
          </cell>
          <cell r="AR72">
            <v>42.819600270949</v>
          </cell>
          <cell r="AS72">
            <v>0</v>
          </cell>
          <cell r="AT72">
            <v>133.959229427363</v>
          </cell>
          <cell r="AU72">
            <v>0</v>
          </cell>
          <cell r="AV72">
            <v>70.110658651309</v>
          </cell>
          <cell r="AW72">
            <v>225.497445469615</v>
          </cell>
          <cell r="AX72">
            <v>164.286209190442</v>
          </cell>
          <cell r="AY72">
            <v>0</v>
          </cell>
          <cell r="AZ72">
            <v>146.400749369455</v>
          </cell>
          <cell r="BA72">
            <v>1047.48204727105</v>
          </cell>
          <cell r="BB72">
            <v>51.5869860413606</v>
          </cell>
          <cell r="BC72">
            <v>116.750496089662</v>
          </cell>
          <cell r="BD72">
            <v>226.985477981024</v>
          </cell>
          <cell r="BE72">
            <v>65.6209388097055</v>
          </cell>
          <cell r="BF72">
            <v>0</v>
          </cell>
          <cell r="BG72">
            <v>162.810285803538</v>
          </cell>
          <cell r="BH72">
            <v>0</v>
          </cell>
          <cell r="BI72">
            <v>56.6387863207442</v>
          </cell>
          <cell r="BJ72">
            <v>65.5599332034706</v>
          </cell>
          <cell r="BK72">
            <v>0</v>
          </cell>
          <cell r="BL72">
            <v>154.173509303034</v>
          </cell>
          <cell r="BM72">
            <v>0</v>
          </cell>
          <cell r="BN72">
            <v>267.788027671331</v>
          </cell>
          <cell r="BO72">
            <v>0</v>
          </cell>
          <cell r="BP72">
            <v>0</v>
          </cell>
          <cell r="BQ72">
            <v>0</v>
          </cell>
          <cell r="BR72">
            <v>53.0105440565551</v>
          </cell>
          <cell r="BS72">
            <v>4.11057019025985</v>
          </cell>
          <cell r="BT72">
            <v>3.65691776679087</v>
          </cell>
          <cell r="BU72">
            <v>8.76896849637997</v>
          </cell>
          <cell r="BV72">
            <v>136.403401481566</v>
          </cell>
          <cell r="BW72">
            <v>160.794138333878</v>
          </cell>
          <cell r="BX72">
            <v>182.035415333488</v>
          </cell>
          <cell r="BY72">
            <v>34.6419572445456</v>
          </cell>
          <cell r="BZ72">
            <v>0</v>
          </cell>
          <cell r="CA72">
            <v>168.256474900854</v>
          </cell>
          <cell r="CB72">
            <v>93.0188721127264</v>
          </cell>
          <cell r="CC72">
            <v>174.9463651309</v>
          </cell>
          <cell r="CD72">
            <v>103.56647602067</v>
          </cell>
          <cell r="CE72">
            <v>22.532484795077</v>
          </cell>
          <cell r="CF72">
            <v>0</v>
          </cell>
          <cell r="CG72">
            <v>0</v>
          </cell>
          <cell r="CH72">
            <v>21.8011362888723</v>
          </cell>
          <cell r="CI72">
            <v>67.5128756131243</v>
          </cell>
          <cell r="CJ72">
            <v>205.448983935133</v>
          </cell>
          <cell r="CK72">
            <v>0</v>
          </cell>
          <cell r="CL72">
            <v>4.07049117352664</v>
          </cell>
          <cell r="CM72">
            <v>53.6698966224345</v>
          </cell>
          <cell r="CN72">
            <v>60.0983801467105</v>
          </cell>
        </row>
        <row r="72">
          <cell r="CP72">
            <v>26.0126849158365</v>
          </cell>
          <cell r="CQ72">
            <v>26.0126849158365</v>
          </cell>
          <cell r="CR72">
            <v>42.3694706345698</v>
          </cell>
          <cell r="CS72">
            <v>0</v>
          </cell>
          <cell r="CT72">
            <v>117.197126338253</v>
          </cell>
          <cell r="CU72">
            <v>147.063649062873</v>
          </cell>
          <cell r="CV72">
            <v>85.9903775221072</v>
          </cell>
          <cell r="CW72">
            <v>5.88558737293128</v>
          </cell>
          <cell r="CX72">
            <v>0</v>
          </cell>
          <cell r="CY72">
            <v>177.408510189332</v>
          </cell>
          <cell r="CZ72">
            <v>214.967927880562</v>
          </cell>
          <cell r="DA72">
            <v>0</v>
          </cell>
          <cell r="DB72">
            <v>4.99339571943871</v>
          </cell>
          <cell r="DC72">
            <v>5.00695996664058</v>
          </cell>
          <cell r="DD72">
            <v>94.8454084474331</v>
          </cell>
          <cell r="DE72">
            <v>10.0090032724137</v>
          </cell>
          <cell r="DF72">
            <v>3.31075252640459</v>
          </cell>
          <cell r="DG72">
            <v>122.753524915797</v>
          </cell>
          <cell r="DH72">
            <v>190.942890548347</v>
          </cell>
          <cell r="DI72">
            <v>200.623404258989</v>
          </cell>
          <cell r="DJ72">
            <v>2256.43424263718</v>
          </cell>
          <cell r="DK72">
            <v>0</v>
          </cell>
          <cell r="DL72">
            <v>94.4945241382894</v>
          </cell>
          <cell r="DM72">
            <v>0</v>
          </cell>
          <cell r="DN72">
            <v>53.018420084713</v>
          </cell>
          <cell r="DO72">
            <v>0</v>
          </cell>
          <cell r="DP72">
            <v>95.5321068037845</v>
          </cell>
          <cell r="DQ72">
            <v>7.48103557481784</v>
          </cell>
          <cell r="DR72">
            <v>52.1583986698432</v>
          </cell>
          <cell r="DS72">
            <v>14.3484679488338</v>
          </cell>
          <cell r="DT72">
            <v>52.2929662447582</v>
          </cell>
          <cell r="DU72">
            <v>66.8536480973159</v>
          </cell>
          <cell r="DV72">
            <v>66.7706226099987</v>
          </cell>
          <cell r="DW72">
            <v>65.4299508575689</v>
          </cell>
          <cell r="DX72">
            <v>62.759274863383</v>
          </cell>
          <cell r="DY72">
            <v>69.6556585107334</v>
          </cell>
          <cell r="DZ72">
            <v>61.6679956810552</v>
          </cell>
          <cell r="EA72">
            <v>175.267023677605</v>
          </cell>
          <cell r="EB72">
            <v>0</v>
          </cell>
          <cell r="EC72">
            <v>90.8186268831661</v>
          </cell>
          <cell r="ED72">
            <v>0</v>
          </cell>
          <cell r="EE72">
            <v>286.440201507514</v>
          </cell>
          <cell r="EF72">
            <v>126.020464439921</v>
          </cell>
          <cell r="EG72">
            <v>0</v>
          </cell>
          <cell r="EH72">
            <v>49.2602181333376</v>
          </cell>
          <cell r="EI72">
            <v>102.412942770314</v>
          </cell>
          <cell r="EJ72">
            <v>27.3959263542197</v>
          </cell>
          <cell r="EK72">
            <v>52.9429833718119</v>
          </cell>
          <cell r="EL72">
            <v>0</v>
          </cell>
          <cell r="EM72">
            <v>0</v>
          </cell>
          <cell r="EN72">
            <v>0</v>
          </cell>
          <cell r="EO72">
            <v>0</v>
          </cell>
        </row>
        <row r="73">
          <cell r="B73">
            <v>118</v>
          </cell>
          <cell r="C73">
            <v>65</v>
          </cell>
          <cell r="D73">
            <v>62</v>
          </cell>
          <cell r="E73">
            <v>3</v>
          </cell>
          <cell r="F73">
            <v>48.8788324710883</v>
          </cell>
          <cell r="G73">
            <v>28.181135541334</v>
          </cell>
          <cell r="H73">
            <v>19.8165909438453</v>
          </cell>
          <cell r="I73">
            <v>0</v>
          </cell>
          <cell r="J73">
            <v>67.428320506251</v>
          </cell>
          <cell r="K73">
            <v>24.3556389129241</v>
          </cell>
          <cell r="L73">
            <v>166.964576465557</v>
          </cell>
          <cell r="M73">
            <v>0</v>
          </cell>
          <cell r="N73">
            <v>0</v>
          </cell>
          <cell r="O73">
            <v>0</v>
          </cell>
          <cell r="P73">
            <v>13.4808638082697</v>
          </cell>
          <cell r="Q73">
            <v>60.2583333962341</v>
          </cell>
          <cell r="R73">
            <v>166.136465845653</v>
          </cell>
          <cell r="S73">
            <v>0</v>
          </cell>
          <cell r="T73">
            <v>12.5358996362866</v>
          </cell>
          <cell r="U73">
            <v>0</v>
          </cell>
          <cell r="V73">
            <v>91.687706246875</v>
          </cell>
          <cell r="W73">
            <v>0</v>
          </cell>
          <cell r="X73">
            <v>0</v>
          </cell>
          <cell r="Y73">
            <v>59.0158894976744</v>
          </cell>
          <cell r="Z73">
            <v>0</v>
          </cell>
          <cell r="AA73">
            <v>0</v>
          </cell>
          <cell r="AB73">
            <v>0</v>
          </cell>
          <cell r="AC73">
            <v>0</v>
          </cell>
          <cell r="AD73">
            <v>0</v>
          </cell>
          <cell r="AE73">
            <v>0</v>
          </cell>
          <cell r="AF73">
            <v>0</v>
          </cell>
          <cell r="AG73">
            <v>0</v>
          </cell>
          <cell r="AH73">
            <v>0</v>
          </cell>
          <cell r="AI73">
            <v>69.9611634222463</v>
          </cell>
          <cell r="AJ73">
            <v>57.4249862079026</v>
          </cell>
          <cell r="AK73">
            <v>55.8153022041458</v>
          </cell>
          <cell r="AL73">
            <v>55.8153022041458</v>
          </cell>
          <cell r="AM73">
            <v>66.1125035164863</v>
          </cell>
          <cell r="AN73">
            <v>0</v>
          </cell>
          <cell r="AO73">
            <v>0</v>
          </cell>
          <cell r="AP73">
            <v>0</v>
          </cell>
          <cell r="AQ73">
            <v>54.4042748001598</v>
          </cell>
          <cell r="AR73">
            <v>0</v>
          </cell>
          <cell r="AS73">
            <v>0</v>
          </cell>
          <cell r="AT73">
            <v>0</v>
          </cell>
          <cell r="AU73">
            <v>36.7955116731217</v>
          </cell>
          <cell r="AV73">
            <v>0</v>
          </cell>
          <cell r="AW73">
            <v>0</v>
          </cell>
          <cell r="AX73">
            <v>0</v>
          </cell>
          <cell r="AY73">
            <v>140.204056688935</v>
          </cell>
          <cell r="AZ73">
            <v>0</v>
          </cell>
          <cell r="BA73">
            <v>0</v>
          </cell>
          <cell r="BB73">
            <v>0</v>
          </cell>
          <cell r="BC73">
            <v>0</v>
          </cell>
          <cell r="BD73">
            <v>0</v>
          </cell>
          <cell r="BE73">
            <v>0</v>
          </cell>
          <cell r="BF73">
            <v>63.0958192196243</v>
          </cell>
          <cell r="BG73">
            <v>0</v>
          </cell>
          <cell r="BH73">
            <v>68.6728651343723</v>
          </cell>
          <cell r="BI73">
            <v>0</v>
          </cell>
          <cell r="BJ73">
            <v>0</v>
          </cell>
          <cell r="BK73">
            <v>90.8669613210891</v>
          </cell>
          <cell r="BL73">
            <v>0</v>
          </cell>
          <cell r="BM73">
            <v>74.4524660314087</v>
          </cell>
          <cell r="BN73">
            <v>129.573518160864</v>
          </cell>
          <cell r="BO73">
            <v>0</v>
          </cell>
          <cell r="BP73">
            <v>0</v>
          </cell>
          <cell r="BQ73">
            <v>0</v>
          </cell>
          <cell r="BR73">
            <v>0</v>
          </cell>
          <cell r="BS73">
            <v>56.5663778845374</v>
          </cell>
          <cell r="BT73">
            <v>65.548396588381</v>
          </cell>
          <cell r="BU73">
            <v>8.03722960556943</v>
          </cell>
          <cell r="BV73">
            <v>117.434348723627</v>
          </cell>
          <cell r="BW73">
            <v>126.372446454716</v>
          </cell>
          <cell r="BX73">
            <v>86.0410413494543</v>
          </cell>
          <cell r="BY73">
            <v>37.6953381676418</v>
          </cell>
          <cell r="BZ73">
            <v>212.787491323858</v>
          </cell>
          <cell r="CA73">
            <v>97.6210097402614</v>
          </cell>
          <cell r="CB73">
            <v>197.282289570987</v>
          </cell>
          <cell r="CC73">
            <v>181.141024694809</v>
          </cell>
          <cell r="CD73">
            <v>155.548626002124</v>
          </cell>
          <cell r="CE73">
            <v>0</v>
          </cell>
          <cell r="CF73">
            <v>0</v>
          </cell>
          <cell r="CG73">
            <v>0</v>
          </cell>
          <cell r="CH73">
            <v>49.592245394305</v>
          </cell>
          <cell r="CI73">
            <v>50.9679221832404</v>
          </cell>
          <cell r="CJ73">
            <v>0</v>
          </cell>
          <cell r="CK73">
            <v>0</v>
          </cell>
          <cell r="CL73">
            <v>3.4889924344514</v>
          </cell>
          <cell r="CM73">
            <v>54.2449544940469</v>
          </cell>
          <cell r="CN73">
            <v>82.0368450849807</v>
          </cell>
        </row>
        <row r="73">
          <cell r="CP73">
            <v>45.8014412210959</v>
          </cell>
          <cell r="CQ73">
            <v>45.8014412210959</v>
          </cell>
          <cell r="CR73">
            <v>61.7405101270279</v>
          </cell>
          <cell r="CS73">
            <v>67.6276973965773</v>
          </cell>
          <cell r="CT73">
            <v>0</v>
          </cell>
          <cell r="CU73">
            <v>0</v>
          </cell>
          <cell r="CV73">
            <v>0</v>
          </cell>
          <cell r="CW73">
            <v>7.49855443474539</v>
          </cell>
          <cell r="CX73">
            <v>0</v>
          </cell>
          <cell r="CY73">
            <v>0</v>
          </cell>
          <cell r="CZ73">
            <v>0</v>
          </cell>
          <cell r="DA73">
            <v>69.310716165834</v>
          </cell>
          <cell r="DB73">
            <v>128.196824959667</v>
          </cell>
          <cell r="DC73">
            <v>140.216566940298</v>
          </cell>
          <cell r="DD73">
            <v>30.9235368433309</v>
          </cell>
          <cell r="DE73">
            <v>115.254462922373</v>
          </cell>
          <cell r="DF73">
            <v>109.086556379277</v>
          </cell>
          <cell r="DG73">
            <v>103.458579739054</v>
          </cell>
          <cell r="DH73">
            <v>0</v>
          </cell>
          <cell r="DI73">
            <v>0</v>
          </cell>
          <cell r="DJ73">
            <v>234.801529433516</v>
          </cell>
          <cell r="DK73">
            <v>694.986028223173</v>
          </cell>
          <cell r="DL73">
            <v>0</v>
          </cell>
          <cell r="DM73">
            <v>241.616056527426</v>
          </cell>
          <cell r="DN73">
            <v>70.8211499528973</v>
          </cell>
          <cell r="DO73">
            <v>73.2821757756697</v>
          </cell>
          <cell r="DP73">
            <v>0</v>
          </cell>
          <cell r="DQ73">
            <v>0</v>
          </cell>
          <cell r="DR73">
            <v>93.8667267643685</v>
          </cell>
          <cell r="DS73">
            <v>119.153307853074</v>
          </cell>
          <cell r="DT73">
            <v>168.861103883713</v>
          </cell>
          <cell r="DU73">
            <v>0</v>
          </cell>
          <cell r="DV73">
            <v>0</v>
          </cell>
          <cell r="DW73">
            <v>93.4252630498391</v>
          </cell>
          <cell r="DX73">
            <v>58.3671977406933</v>
          </cell>
          <cell r="DY73">
            <v>638.632357442321</v>
          </cell>
          <cell r="DZ73">
            <v>86.5002636327872</v>
          </cell>
          <cell r="EA73">
            <v>0</v>
          </cell>
          <cell r="EB73">
            <v>105.709350652861</v>
          </cell>
          <cell r="EC73">
            <v>0</v>
          </cell>
          <cell r="ED73">
            <v>0</v>
          </cell>
          <cell r="EE73">
            <v>0</v>
          </cell>
          <cell r="EF73">
            <v>0</v>
          </cell>
          <cell r="EG73">
            <v>0</v>
          </cell>
          <cell r="EH73">
            <v>0</v>
          </cell>
          <cell r="EI73">
            <v>1.99023104827522</v>
          </cell>
          <cell r="EJ73">
            <v>0</v>
          </cell>
          <cell r="EK73">
            <v>0</v>
          </cell>
          <cell r="EL73">
            <v>79.6738120846177</v>
          </cell>
          <cell r="EM73">
            <v>110.68815699628</v>
          </cell>
          <cell r="EN73">
            <v>79.6738120846177</v>
          </cell>
          <cell r="EO73">
            <v>117.48479821535</v>
          </cell>
        </row>
        <row r="74">
          <cell r="B74">
            <v>118</v>
          </cell>
          <cell r="C74">
            <v>32</v>
          </cell>
          <cell r="D74">
            <v>31</v>
          </cell>
          <cell r="E74">
            <v>1</v>
          </cell>
          <cell r="F74">
            <v>0</v>
          </cell>
          <cell r="G74">
            <v>0</v>
          </cell>
          <cell r="H74">
            <v>0</v>
          </cell>
          <cell r="I74">
            <v>0</v>
          </cell>
          <cell r="J74">
            <v>0</v>
          </cell>
          <cell r="K74">
            <v>0</v>
          </cell>
          <cell r="L74">
            <v>0</v>
          </cell>
          <cell r="M74">
            <v>0</v>
          </cell>
          <cell r="N74">
            <v>0</v>
          </cell>
          <cell r="O74">
            <v>0</v>
          </cell>
          <cell r="P74">
            <v>0</v>
          </cell>
          <cell r="Q74">
            <v>79.6300122119542</v>
          </cell>
          <cell r="R74">
            <v>0</v>
          </cell>
          <cell r="S74">
            <v>0</v>
          </cell>
          <cell r="T74">
            <v>0</v>
          </cell>
          <cell r="U74">
            <v>0</v>
          </cell>
          <cell r="V74">
            <v>0</v>
          </cell>
          <cell r="W74">
            <v>0</v>
          </cell>
          <cell r="X74">
            <v>0</v>
          </cell>
          <cell r="Y74">
            <v>0</v>
          </cell>
          <cell r="Z74">
            <v>0</v>
          </cell>
          <cell r="AA74">
            <v>0</v>
          </cell>
          <cell r="AB74">
            <v>0</v>
          </cell>
          <cell r="AC74">
            <v>0</v>
          </cell>
          <cell r="AD74">
            <v>0</v>
          </cell>
          <cell r="AE74">
            <v>0</v>
          </cell>
          <cell r="AF74">
            <v>0</v>
          </cell>
          <cell r="AG74">
            <v>0</v>
          </cell>
          <cell r="AH74">
            <v>0</v>
          </cell>
          <cell r="AI74">
            <v>105.049585992886</v>
          </cell>
          <cell r="AJ74">
            <v>78.3801125705933</v>
          </cell>
          <cell r="AK74">
            <v>92.9407936369387</v>
          </cell>
          <cell r="AL74">
            <v>92.9407936369387</v>
          </cell>
          <cell r="AM74">
            <v>0</v>
          </cell>
          <cell r="AN74">
            <v>0</v>
          </cell>
          <cell r="AO74">
            <v>0</v>
          </cell>
          <cell r="AP74">
            <v>0</v>
          </cell>
          <cell r="AQ74">
            <v>83.0218023528857</v>
          </cell>
          <cell r="AR74">
            <v>0</v>
          </cell>
          <cell r="AS74">
            <v>11.2325219716938</v>
          </cell>
          <cell r="AT74">
            <v>0</v>
          </cell>
          <cell r="AU74">
            <v>53.2912515089543</v>
          </cell>
          <cell r="AV74">
            <v>0</v>
          </cell>
          <cell r="AW74">
            <v>0</v>
          </cell>
          <cell r="AX74">
            <v>0</v>
          </cell>
          <cell r="AY74">
            <v>0</v>
          </cell>
          <cell r="AZ74">
            <v>0</v>
          </cell>
          <cell r="BA74">
            <v>0</v>
          </cell>
          <cell r="BB74">
            <v>0</v>
          </cell>
          <cell r="BC74">
            <v>0</v>
          </cell>
          <cell r="BD74">
            <v>0</v>
          </cell>
          <cell r="BE74">
            <v>0</v>
          </cell>
          <cell r="BF74">
            <v>0</v>
          </cell>
          <cell r="BG74">
            <v>0</v>
          </cell>
          <cell r="BH74">
            <v>0</v>
          </cell>
          <cell r="BI74">
            <v>0</v>
          </cell>
          <cell r="BJ74">
            <v>0</v>
          </cell>
          <cell r="BK74">
            <v>0</v>
          </cell>
          <cell r="BL74">
            <v>0</v>
          </cell>
          <cell r="BM74">
            <v>0</v>
          </cell>
          <cell r="BN74">
            <v>0</v>
          </cell>
          <cell r="BO74">
            <v>0</v>
          </cell>
          <cell r="BP74">
            <v>0</v>
          </cell>
          <cell r="BQ74">
            <v>0</v>
          </cell>
          <cell r="BR74">
            <v>0</v>
          </cell>
          <cell r="BS74">
            <v>93.5882594589349</v>
          </cell>
          <cell r="BT74">
            <v>0</v>
          </cell>
          <cell r="BU74">
            <v>0</v>
          </cell>
          <cell r="BV74">
            <v>161.880818966813</v>
          </cell>
          <cell r="BW74">
            <v>150.155696060531</v>
          </cell>
          <cell r="BX74">
            <v>112.772122381929</v>
          </cell>
          <cell r="BY74">
            <v>87.0622465885702</v>
          </cell>
          <cell r="BZ74">
            <v>0</v>
          </cell>
          <cell r="CA74">
            <v>126.510967704475</v>
          </cell>
          <cell r="CB74">
            <v>246.300753786412</v>
          </cell>
          <cell r="CC74">
            <v>0</v>
          </cell>
          <cell r="CD74">
            <v>0</v>
          </cell>
          <cell r="CE74">
            <v>54.6769034444225</v>
          </cell>
          <cell r="CF74">
            <v>0</v>
          </cell>
          <cell r="CG74">
            <v>0</v>
          </cell>
          <cell r="CH74">
            <v>0</v>
          </cell>
          <cell r="CI74">
            <v>69.925127439072</v>
          </cell>
          <cell r="CJ74">
            <v>0</v>
          </cell>
          <cell r="CK74">
            <v>0</v>
          </cell>
          <cell r="CL74">
            <v>0</v>
          </cell>
          <cell r="CM74">
            <v>80.8258782391095</v>
          </cell>
          <cell r="CN74">
            <v>86.886985166907</v>
          </cell>
        </row>
        <row r="74">
          <cell r="CP74">
            <v>91.12359855964</v>
          </cell>
          <cell r="CQ74">
            <v>91.12359855964</v>
          </cell>
          <cell r="CR74">
            <v>116.618759403562</v>
          </cell>
          <cell r="CS74">
            <v>115.59291246939</v>
          </cell>
          <cell r="CT74">
            <v>0</v>
          </cell>
          <cell r="CU74">
            <v>0</v>
          </cell>
          <cell r="CV74">
            <v>0</v>
          </cell>
          <cell r="CW74">
            <v>0</v>
          </cell>
          <cell r="CX74">
            <v>0</v>
          </cell>
          <cell r="CY74">
            <v>0</v>
          </cell>
          <cell r="CZ74">
            <v>0</v>
          </cell>
          <cell r="DA74">
            <v>96.6908556251783</v>
          </cell>
          <cell r="DB74">
            <v>354.526178270841</v>
          </cell>
          <cell r="DC74">
            <v>258.499161684765</v>
          </cell>
          <cell r="DD74">
            <v>0</v>
          </cell>
          <cell r="DE74">
            <v>234.887140479257</v>
          </cell>
          <cell r="DF74">
            <v>208.369343268272</v>
          </cell>
          <cell r="DG74">
            <v>0</v>
          </cell>
          <cell r="DH74">
            <v>0</v>
          </cell>
          <cell r="DI74">
            <v>0</v>
          </cell>
          <cell r="DJ74">
            <v>0</v>
          </cell>
          <cell r="DK74">
            <v>694.986028223173</v>
          </cell>
          <cell r="DL74">
            <v>0</v>
          </cell>
          <cell r="DM74">
            <v>329.759222816375</v>
          </cell>
          <cell r="DN74">
            <v>128.940383466716</v>
          </cell>
          <cell r="DO74">
            <v>124.678773600334</v>
          </cell>
          <cell r="DP74">
            <v>0</v>
          </cell>
          <cell r="DQ74">
            <v>0</v>
          </cell>
          <cell r="DR74">
            <v>0</v>
          </cell>
          <cell r="DS74">
            <v>0</v>
          </cell>
          <cell r="DT74">
            <v>0</v>
          </cell>
          <cell r="DU74">
            <v>0</v>
          </cell>
          <cell r="DV74">
            <v>0</v>
          </cell>
          <cell r="DW74">
            <v>0</v>
          </cell>
          <cell r="DX74">
            <v>0</v>
          </cell>
          <cell r="DY74">
            <v>0</v>
          </cell>
          <cell r="DZ74">
            <v>0</v>
          </cell>
          <cell r="EA74">
            <v>0</v>
          </cell>
          <cell r="EB74">
            <v>0</v>
          </cell>
          <cell r="EC74">
            <v>0</v>
          </cell>
          <cell r="ED74">
            <v>0</v>
          </cell>
          <cell r="EE74">
            <v>0</v>
          </cell>
          <cell r="EF74">
            <v>0</v>
          </cell>
          <cell r="EG74">
            <v>0</v>
          </cell>
          <cell r="EH74">
            <v>0</v>
          </cell>
          <cell r="EI74">
            <v>0</v>
          </cell>
          <cell r="EJ74">
            <v>0</v>
          </cell>
          <cell r="EK74">
            <v>0</v>
          </cell>
          <cell r="EL74">
            <v>91.9441218143828</v>
          </cell>
          <cell r="EM74">
            <v>130.031971891749</v>
          </cell>
          <cell r="EN74">
            <v>91.9441218143828</v>
          </cell>
          <cell r="EO74">
            <v>138.016391218435</v>
          </cell>
        </row>
        <row r="75">
          <cell r="B75">
            <v>118</v>
          </cell>
          <cell r="C75">
            <v>15</v>
          </cell>
          <cell r="D75">
            <v>15</v>
          </cell>
          <cell r="E75">
            <v>0</v>
          </cell>
          <cell r="F75">
            <v>0</v>
          </cell>
          <cell r="G75">
            <v>0</v>
          </cell>
          <cell r="H75">
            <v>0</v>
          </cell>
          <cell r="I75">
            <v>12.4444866000496</v>
          </cell>
          <cell r="J75">
            <v>0</v>
          </cell>
          <cell r="K75">
            <v>26.4794377843547</v>
          </cell>
          <cell r="L75">
            <v>0</v>
          </cell>
          <cell r="M75">
            <v>0</v>
          </cell>
          <cell r="N75">
            <v>0</v>
          </cell>
          <cell r="O75">
            <v>0</v>
          </cell>
          <cell r="P75">
            <v>12.7541664287451</v>
          </cell>
          <cell r="Q75">
            <v>0</v>
          </cell>
          <cell r="R75">
            <v>0</v>
          </cell>
          <cell r="S75">
            <v>0</v>
          </cell>
          <cell r="T75">
            <v>0</v>
          </cell>
          <cell r="U75">
            <v>0</v>
          </cell>
          <cell r="V75">
            <v>0</v>
          </cell>
          <cell r="W75">
            <v>0</v>
          </cell>
          <cell r="X75">
            <v>0</v>
          </cell>
          <cell r="Y75">
            <v>0</v>
          </cell>
          <cell r="Z75">
            <v>0</v>
          </cell>
          <cell r="AA75">
            <v>0</v>
          </cell>
          <cell r="AB75">
            <v>0</v>
          </cell>
          <cell r="AC75">
            <v>0</v>
          </cell>
          <cell r="AD75">
            <v>0</v>
          </cell>
          <cell r="AE75">
            <v>0</v>
          </cell>
          <cell r="AF75">
            <v>0</v>
          </cell>
          <cell r="AG75">
            <v>0</v>
          </cell>
          <cell r="AH75">
            <v>0</v>
          </cell>
          <cell r="AI75">
            <v>0</v>
          </cell>
          <cell r="AJ75">
            <v>0</v>
          </cell>
          <cell r="AK75">
            <v>0</v>
          </cell>
          <cell r="AL75">
            <v>0</v>
          </cell>
          <cell r="AM75">
            <v>41.6000990756282</v>
          </cell>
          <cell r="AN75">
            <v>0</v>
          </cell>
          <cell r="AO75">
            <v>0</v>
          </cell>
          <cell r="AP75">
            <v>0</v>
          </cell>
          <cell r="AQ75">
            <v>0</v>
          </cell>
          <cell r="AR75">
            <v>0</v>
          </cell>
          <cell r="AS75">
            <v>0</v>
          </cell>
          <cell r="AT75">
            <v>0</v>
          </cell>
          <cell r="AU75">
            <v>0</v>
          </cell>
          <cell r="AV75">
            <v>0</v>
          </cell>
          <cell r="AW75">
            <v>0</v>
          </cell>
          <cell r="AX75">
            <v>0</v>
          </cell>
          <cell r="AY75">
            <v>0</v>
          </cell>
          <cell r="AZ75">
            <v>0</v>
          </cell>
          <cell r="BA75">
            <v>0</v>
          </cell>
          <cell r="BB75">
            <v>0</v>
          </cell>
          <cell r="BC75">
            <v>0</v>
          </cell>
          <cell r="BD75">
            <v>0</v>
          </cell>
          <cell r="BE75">
            <v>0</v>
          </cell>
          <cell r="BF75">
            <v>0</v>
          </cell>
          <cell r="BG75">
            <v>0</v>
          </cell>
          <cell r="BH75">
            <v>0</v>
          </cell>
          <cell r="BI75">
            <v>0</v>
          </cell>
          <cell r="BJ75">
            <v>0</v>
          </cell>
          <cell r="BK75">
            <v>0</v>
          </cell>
          <cell r="BL75">
            <v>0</v>
          </cell>
          <cell r="BM75">
            <v>0</v>
          </cell>
          <cell r="BN75">
            <v>0</v>
          </cell>
          <cell r="BO75">
            <v>0</v>
          </cell>
          <cell r="BP75">
            <v>0</v>
          </cell>
          <cell r="BQ75">
            <v>0</v>
          </cell>
          <cell r="BR75">
            <v>0</v>
          </cell>
          <cell r="BS75">
            <v>0</v>
          </cell>
          <cell r="BT75">
            <v>0</v>
          </cell>
          <cell r="BU75">
            <v>0</v>
          </cell>
          <cell r="BV75">
            <v>0</v>
          </cell>
          <cell r="BW75">
            <v>0</v>
          </cell>
          <cell r="BX75">
            <v>0</v>
          </cell>
          <cell r="BY75">
            <v>0</v>
          </cell>
          <cell r="BZ75">
            <v>0</v>
          </cell>
          <cell r="CA75">
            <v>0</v>
          </cell>
          <cell r="CB75">
            <v>0</v>
          </cell>
          <cell r="CC75">
            <v>0</v>
          </cell>
          <cell r="CD75">
            <v>0</v>
          </cell>
          <cell r="CE75">
            <v>0</v>
          </cell>
          <cell r="CF75">
            <v>0</v>
          </cell>
          <cell r="CG75">
            <v>0</v>
          </cell>
          <cell r="CH75">
            <v>0</v>
          </cell>
          <cell r="CI75">
            <v>0</v>
          </cell>
          <cell r="CJ75">
            <v>3.18013749993235</v>
          </cell>
          <cell r="CK75">
            <v>0</v>
          </cell>
          <cell r="CL75">
            <v>0</v>
          </cell>
          <cell r="CM75">
            <v>0</v>
          </cell>
          <cell r="CN75">
            <v>0</v>
          </cell>
        </row>
        <row r="75">
          <cell r="CP75">
            <v>0</v>
          </cell>
          <cell r="CQ75">
            <v>0</v>
          </cell>
          <cell r="CR75">
            <v>0</v>
          </cell>
          <cell r="CS75">
            <v>0</v>
          </cell>
          <cell r="CT75">
            <v>0</v>
          </cell>
          <cell r="CU75">
            <v>0</v>
          </cell>
          <cell r="CV75">
            <v>0</v>
          </cell>
          <cell r="CW75">
            <v>0</v>
          </cell>
          <cell r="CX75">
            <v>32.889938660107</v>
          </cell>
          <cell r="CY75">
            <v>0</v>
          </cell>
          <cell r="CZ75">
            <v>71.2874001029451</v>
          </cell>
          <cell r="DA75">
            <v>0</v>
          </cell>
          <cell r="DB75">
            <v>0</v>
          </cell>
          <cell r="DC75">
            <v>0</v>
          </cell>
          <cell r="DD75">
            <v>0</v>
          </cell>
          <cell r="DE75">
            <v>0</v>
          </cell>
          <cell r="DF75">
            <v>0</v>
          </cell>
          <cell r="DG75">
            <v>0</v>
          </cell>
          <cell r="DH75">
            <v>0</v>
          </cell>
          <cell r="DI75">
            <v>0</v>
          </cell>
          <cell r="DJ75">
            <v>0</v>
          </cell>
          <cell r="DK75">
            <v>0</v>
          </cell>
          <cell r="DL75">
            <v>0</v>
          </cell>
          <cell r="DM75">
            <v>0</v>
          </cell>
          <cell r="DN75">
            <v>0</v>
          </cell>
          <cell r="DO75">
            <v>0</v>
          </cell>
          <cell r="DP75">
            <v>45.5665468322526</v>
          </cell>
          <cell r="DQ75">
            <v>45.4632007860075</v>
          </cell>
          <cell r="DR75">
            <v>150.215533284893</v>
          </cell>
          <cell r="DS75">
            <v>0</v>
          </cell>
          <cell r="DT75">
            <v>235.57012209729</v>
          </cell>
          <cell r="DU75">
            <v>0</v>
          </cell>
          <cell r="DV75">
            <v>0</v>
          </cell>
          <cell r="DW75">
            <v>34.1207043956583</v>
          </cell>
          <cell r="DX75">
            <v>39.1401993807313</v>
          </cell>
          <cell r="DY75">
            <v>47.1943377560539</v>
          </cell>
          <cell r="DZ75">
            <v>0</v>
          </cell>
          <cell r="EA75">
            <v>0</v>
          </cell>
          <cell r="EB75">
            <v>0</v>
          </cell>
          <cell r="EC75">
            <v>0</v>
          </cell>
          <cell r="ED75">
            <v>0</v>
          </cell>
          <cell r="EE75">
            <v>0</v>
          </cell>
          <cell r="EF75">
            <v>0</v>
          </cell>
          <cell r="EG75">
            <v>0</v>
          </cell>
          <cell r="EH75">
            <v>0</v>
          </cell>
          <cell r="EI75">
            <v>0</v>
          </cell>
          <cell r="EJ75">
            <v>23.4465379516016</v>
          </cell>
          <cell r="EK75">
            <v>0</v>
          </cell>
          <cell r="EL75">
            <v>0</v>
          </cell>
          <cell r="EM75">
            <v>0</v>
          </cell>
          <cell r="EN75">
            <v>0</v>
          </cell>
          <cell r="EO75">
            <v>0</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2:I8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11.41796875" defaultRowHeight="12.75" zeroHeight="false" outlineLevelRow="0" outlineLevelCol="0"/>
  <cols>
    <col collapsed="false" customWidth="true" hidden="false" outlineLevel="0" max="1" min="1" style="1" width="5.71"/>
    <col collapsed="false" customWidth="true" hidden="false" outlineLevel="0" max="2" min="2" style="1" width="24.28"/>
    <col collapsed="false" customWidth="true" hidden="false" outlineLevel="0" max="3" min="3" style="2" width="85.99"/>
    <col collapsed="false" customWidth="true" hidden="false" outlineLevel="0" max="4" min="4" style="1" width="16.99"/>
    <col collapsed="false" customWidth="true" hidden="false" outlineLevel="0" max="5" min="5" style="1" width="24.85"/>
    <col collapsed="false" customWidth="true" hidden="false" outlineLevel="0" max="6" min="6" style="1" width="18.99"/>
    <col collapsed="false" customWidth="true" hidden="false" outlineLevel="0" max="7" min="7" style="1" width="23.85"/>
    <col collapsed="false" customWidth="true" hidden="false" outlineLevel="0" max="8" min="8" style="1" width="19.56"/>
    <col collapsed="false" customWidth="false" hidden="false" outlineLevel="0" max="257" min="9" style="1" width="11.42"/>
  </cols>
  <sheetData>
    <row r="2" customFormat="false" ht="12.75" hidden="false" customHeight="false" outlineLevel="0" collapsed="false">
      <c r="C2" s="1"/>
    </row>
    <row r="3" customFormat="false" ht="12.75" hidden="false" customHeight="false" outlineLevel="0" collapsed="false">
      <c r="C3" s="1"/>
    </row>
    <row r="4" customFormat="false" ht="12.75" hidden="false" customHeight="false" outlineLevel="0" collapsed="false">
      <c r="C4" s="1"/>
    </row>
    <row r="5" customFormat="false" ht="12.75" hidden="false" customHeight="false" outlineLevel="0" collapsed="false">
      <c r="C5" s="1"/>
      <c r="E5" s="3"/>
      <c r="F5" s="3"/>
      <c r="G5" s="3"/>
      <c r="H5" s="3"/>
    </row>
    <row r="6" customFormat="false" ht="12.75" hidden="false" customHeight="false" outlineLevel="0" collapsed="false">
      <c r="C6" s="1"/>
    </row>
    <row r="7" customFormat="false" ht="12.75" hidden="false" customHeight="false" outlineLevel="0" collapsed="false">
      <c r="C7" s="1"/>
      <c r="F7" s="4"/>
      <c r="G7" s="4"/>
      <c r="H7" s="4"/>
    </row>
    <row r="8" customFormat="false" ht="12.75" hidden="false" customHeight="false" outlineLevel="0" collapsed="false">
      <c r="B8" s="5" t="s">
        <v>0</v>
      </c>
      <c r="C8" s="1"/>
    </row>
    <row r="9" customFormat="false" ht="12.75" hidden="false" customHeight="false" outlineLevel="0" collapsed="false">
      <c r="B9" s="6" t="s">
        <v>1</v>
      </c>
      <c r="C9" s="1"/>
      <c r="F9" s="4"/>
      <c r="G9" s="4"/>
      <c r="H9" s="4"/>
    </row>
    <row r="10" customFormat="false" ht="12.75" hidden="false" customHeight="true" outlineLevel="0" collapsed="false">
      <c r="B10" s="7" t="s">
        <v>2</v>
      </c>
      <c r="C10" s="7"/>
      <c r="D10" s="4"/>
      <c r="E10" s="4"/>
      <c r="F10" s="4"/>
      <c r="G10" s="4"/>
      <c r="H10" s="4"/>
    </row>
    <row r="11" customFormat="false" ht="12.75" hidden="false" customHeight="false" outlineLevel="0" collapsed="false">
      <c r="C11" s="1"/>
      <c r="D11" s="4"/>
      <c r="E11" s="4"/>
      <c r="F11" s="4"/>
      <c r="G11" s="4"/>
      <c r="H11" s="4"/>
      <c r="I11" s="4"/>
    </row>
    <row r="12" customFormat="false" ht="121.5" hidden="false" customHeight="true" outlineLevel="0" collapsed="false">
      <c r="B12" s="8" t="s">
        <v>3</v>
      </c>
      <c r="C12" s="9" t="s">
        <v>4</v>
      </c>
      <c r="D12" s="9"/>
      <c r="E12" s="9"/>
      <c r="F12" s="4"/>
      <c r="G12" s="4"/>
      <c r="H12" s="4"/>
      <c r="I12" s="4"/>
    </row>
    <row r="13" customFormat="false" ht="12.75" hidden="false" customHeight="false" outlineLevel="0" collapsed="false">
      <c r="B13" s="10"/>
      <c r="C13" s="10"/>
      <c r="D13" s="10"/>
      <c r="E13" s="10"/>
      <c r="F13" s="10"/>
      <c r="G13" s="10"/>
      <c r="H13" s="10"/>
      <c r="I13" s="10"/>
    </row>
    <row r="14" customFormat="false" ht="12.75" hidden="false" customHeight="false" outlineLevel="0" collapsed="false">
      <c r="B14" s="10"/>
      <c r="C14" s="10"/>
      <c r="D14" s="10"/>
      <c r="E14" s="10"/>
      <c r="F14" s="10"/>
      <c r="G14" s="10"/>
      <c r="H14" s="10"/>
      <c r="I14" s="10"/>
    </row>
    <row r="15" customFormat="false" ht="49.5" hidden="false" customHeight="true" outlineLevel="0" collapsed="false">
      <c r="B15" s="11" t="s">
        <v>5</v>
      </c>
      <c r="C15" s="9" t="s">
        <v>6</v>
      </c>
      <c r="D15" s="9"/>
      <c r="E15" s="9"/>
      <c r="F15" s="4"/>
      <c r="G15" s="4"/>
      <c r="H15" s="4"/>
      <c r="I15" s="4"/>
    </row>
    <row r="16" customFormat="false" ht="12.75" hidden="false" customHeight="false" outlineLevel="0" collapsed="false">
      <c r="B16" s="10"/>
      <c r="C16" s="10"/>
      <c r="D16" s="10"/>
      <c r="E16" s="10"/>
      <c r="F16" s="10"/>
      <c r="G16" s="10"/>
      <c r="H16" s="10"/>
      <c r="I16" s="10"/>
    </row>
    <row r="17" s="12" customFormat="true" ht="12.75" hidden="false" customHeight="false" outlineLevel="0" collapsed="false">
      <c r="C17" s="13"/>
      <c r="D17" s="14"/>
      <c r="E17" s="14"/>
      <c r="F17" s="14"/>
      <c r="G17" s="14"/>
      <c r="H17" s="14"/>
    </row>
    <row r="18" s="15" customFormat="true" ht="12.75" hidden="false" customHeight="false" outlineLevel="0" collapsed="false">
      <c r="B18" s="16" t="s">
        <v>7</v>
      </c>
      <c r="C18" s="17" t="n">
        <v>69879374</v>
      </c>
      <c r="D18" s="18"/>
      <c r="E18" s="18"/>
      <c r="F18" s="18"/>
      <c r="G18" s="18"/>
      <c r="H18" s="18"/>
    </row>
    <row r="19" s="15" customFormat="true" ht="12.75" hidden="false" customHeight="false" outlineLevel="0" collapsed="false">
      <c r="B19" s="16" t="s">
        <v>8</v>
      </c>
      <c r="C19" s="19" t="n">
        <v>0</v>
      </c>
      <c r="D19" s="18"/>
      <c r="E19" s="18"/>
      <c r="F19" s="20"/>
      <c r="G19" s="20"/>
      <c r="H19" s="20"/>
    </row>
    <row r="20" s="15" customFormat="true" ht="12.75" hidden="false" customHeight="false" outlineLevel="0" collapsed="false">
      <c r="B20" s="16" t="s">
        <v>9</v>
      </c>
      <c r="C20" s="19" t="n">
        <f aca="false">+D92</f>
        <v>54747203</v>
      </c>
      <c r="D20" s="20"/>
      <c r="E20" s="18"/>
      <c r="F20" s="18"/>
      <c r="G20" s="18"/>
      <c r="H20" s="18"/>
    </row>
    <row r="21" s="15" customFormat="true" ht="12.75" hidden="false" customHeight="false" outlineLevel="0" collapsed="false">
      <c r="B21" s="16" t="s">
        <v>10</v>
      </c>
      <c r="C21" s="17" t="n">
        <f aca="false">C18-C20</f>
        <v>15132171</v>
      </c>
      <c r="D21" s="20"/>
      <c r="E21" s="18"/>
      <c r="F21" s="18"/>
      <c r="G21" s="18"/>
      <c r="H21" s="18"/>
    </row>
    <row r="22" s="15" customFormat="true" ht="12.75" hidden="false" customHeight="false" outlineLevel="0" collapsed="false">
      <c r="B22" s="21"/>
      <c r="C22" s="22"/>
      <c r="D22" s="18"/>
      <c r="E22" s="18"/>
      <c r="F22" s="18"/>
      <c r="G22" s="18"/>
      <c r="H22" s="18"/>
    </row>
    <row r="23" s="15" customFormat="true" ht="12.75" hidden="false" customHeight="false" outlineLevel="0" collapsed="false">
      <c r="B23" s="21"/>
      <c r="C23" s="21"/>
      <c r="D23" s="22"/>
      <c r="E23" s="18"/>
      <c r="F23" s="18"/>
      <c r="G23" s="18"/>
      <c r="H23" s="18"/>
    </row>
    <row r="24" s="15" customFormat="true" ht="12.75" hidden="false" customHeight="false" outlineLevel="0" collapsed="false">
      <c r="B24" s="23"/>
      <c r="C24" s="24"/>
      <c r="D24" s="25"/>
      <c r="E24" s="18"/>
      <c r="F24" s="18"/>
      <c r="G24" s="18"/>
      <c r="H24" s="18"/>
    </row>
    <row r="25" s="15" customFormat="true" ht="61.5" hidden="false" customHeight="true" outlineLevel="0" collapsed="false">
      <c r="B25" s="26" t="s">
        <v>11</v>
      </c>
      <c r="C25" s="26" t="s">
        <v>12</v>
      </c>
      <c r="D25" s="26" t="s">
        <v>13</v>
      </c>
      <c r="E25" s="26" t="s">
        <v>14</v>
      </c>
      <c r="F25" s="18"/>
      <c r="G25" s="18"/>
      <c r="H25" s="18"/>
    </row>
    <row r="26" s="15" customFormat="true" ht="12.75" hidden="false" customHeight="false" outlineLevel="0" collapsed="false">
      <c r="B26" s="27" t="s">
        <v>15</v>
      </c>
      <c r="C26" s="28" t="s">
        <v>16</v>
      </c>
      <c r="D26" s="29" t="n">
        <v>4511500</v>
      </c>
      <c r="E26" s="30" t="s">
        <v>17</v>
      </c>
      <c r="F26" s="31"/>
      <c r="G26" s="31"/>
      <c r="H26" s="18"/>
    </row>
    <row r="27" s="15" customFormat="true" ht="12.75" hidden="false" customHeight="false" outlineLevel="0" collapsed="false">
      <c r="B27" s="32" t="s">
        <v>18</v>
      </c>
      <c r="C27" s="33"/>
      <c r="D27" s="29" t="n">
        <v>4511500</v>
      </c>
      <c r="E27" s="34"/>
      <c r="F27" s="31"/>
      <c r="G27" s="31"/>
      <c r="H27" s="18"/>
    </row>
    <row r="28" s="15" customFormat="true" ht="12.75" hidden="false" customHeight="false" outlineLevel="0" collapsed="false">
      <c r="B28" s="27" t="s">
        <v>15</v>
      </c>
      <c r="C28" s="28" t="s">
        <v>16</v>
      </c>
      <c r="D28" s="29" t="n">
        <v>11045000</v>
      </c>
      <c r="E28" s="35" t="s">
        <v>19</v>
      </c>
      <c r="F28" s="31"/>
      <c r="G28" s="31"/>
      <c r="H28" s="18"/>
    </row>
    <row r="29" s="15" customFormat="true" ht="15.75" hidden="false" customHeight="true" outlineLevel="0" collapsed="false">
      <c r="B29" s="36" t="s">
        <v>20</v>
      </c>
      <c r="C29" s="37"/>
      <c r="D29" s="38" t="n">
        <f aca="false">D26+D28</f>
        <v>15556500</v>
      </c>
      <c r="E29" s="39"/>
      <c r="F29" s="31"/>
      <c r="G29" s="31"/>
      <c r="H29" s="18"/>
    </row>
    <row r="30" s="15" customFormat="true" ht="12.75" hidden="false" customHeight="false" outlineLevel="0" collapsed="false">
      <c r="B30" s="27" t="s">
        <v>21</v>
      </c>
      <c r="C30" s="28" t="s">
        <v>22</v>
      </c>
      <c r="D30" s="29" t="n">
        <v>10000</v>
      </c>
      <c r="E30" s="40" t="s">
        <v>17</v>
      </c>
      <c r="F30" s="31"/>
      <c r="G30" s="31"/>
      <c r="H30" s="18"/>
    </row>
    <row r="31" s="15" customFormat="true" ht="12.75" hidden="false" customHeight="false" outlineLevel="0" collapsed="false">
      <c r="B31" s="27" t="s">
        <v>21</v>
      </c>
      <c r="C31" s="28" t="s">
        <v>23</v>
      </c>
      <c r="D31" s="29" t="n">
        <f aca="false">3576455-2092538</f>
        <v>1483917</v>
      </c>
      <c r="E31" s="40"/>
      <c r="F31" s="31"/>
      <c r="G31" s="31"/>
      <c r="H31" s="18"/>
    </row>
    <row r="32" s="15" customFormat="true" ht="12.75" hidden="false" customHeight="false" outlineLevel="0" collapsed="false">
      <c r="B32" s="27" t="s">
        <v>21</v>
      </c>
      <c r="C32" s="28" t="s">
        <v>24</v>
      </c>
      <c r="D32" s="29" t="n">
        <v>424919</v>
      </c>
      <c r="E32" s="40"/>
      <c r="F32" s="31"/>
      <c r="G32" s="31"/>
      <c r="H32" s="18"/>
    </row>
    <row r="33" s="15" customFormat="true" ht="12.75" hidden="false" customHeight="false" outlineLevel="0" collapsed="false">
      <c r="B33" s="27" t="s">
        <v>21</v>
      </c>
      <c r="C33" s="28" t="s">
        <v>25</v>
      </c>
      <c r="D33" s="29" t="n">
        <v>2013890</v>
      </c>
      <c r="E33" s="40"/>
      <c r="F33" s="31"/>
      <c r="G33" s="31"/>
      <c r="H33" s="18"/>
    </row>
    <row r="34" s="15" customFormat="true" ht="12.75" hidden="false" customHeight="false" outlineLevel="0" collapsed="false">
      <c r="B34" s="27" t="s">
        <v>21</v>
      </c>
      <c r="C34" s="28" t="s">
        <v>26</v>
      </c>
      <c r="D34" s="29" t="n">
        <v>247375</v>
      </c>
      <c r="E34" s="40"/>
      <c r="F34" s="31"/>
      <c r="G34" s="31"/>
      <c r="H34" s="18"/>
    </row>
    <row r="35" s="15" customFormat="true" ht="12.75" hidden="false" customHeight="false" outlineLevel="0" collapsed="false">
      <c r="B35" s="27" t="s">
        <v>21</v>
      </c>
      <c r="C35" s="28" t="s">
        <v>27</v>
      </c>
      <c r="D35" s="29" t="n">
        <v>3963</v>
      </c>
      <c r="E35" s="40"/>
      <c r="F35" s="31"/>
      <c r="G35" s="31"/>
      <c r="H35" s="18"/>
    </row>
    <row r="36" s="15" customFormat="true" ht="12.75" hidden="false" customHeight="false" outlineLevel="0" collapsed="false">
      <c r="B36" s="27" t="s">
        <v>21</v>
      </c>
      <c r="C36" s="28" t="s">
        <v>28</v>
      </c>
      <c r="D36" s="29" t="n">
        <v>10800</v>
      </c>
      <c r="E36" s="40"/>
      <c r="F36" s="31"/>
      <c r="G36" s="31"/>
      <c r="H36" s="18"/>
    </row>
    <row r="37" s="15" customFormat="true" ht="12.75" hidden="false" customHeight="false" outlineLevel="0" collapsed="false">
      <c r="B37" s="27" t="s">
        <v>21</v>
      </c>
      <c r="C37" s="28" t="s">
        <v>29</v>
      </c>
      <c r="D37" s="29" t="n">
        <v>500000</v>
      </c>
      <c r="E37" s="40"/>
      <c r="F37" s="31"/>
      <c r="G37" s="31"/>
      <c r="H37" s="18"/>
    </row>
    <row r="38" s="15" customFormat="true" ht="12.75" hidden="false" customHeight="false" outlineLevel="0" collapsed="false">
      <c r="B38" s="27" t="s">
        <v>21</v>
      </c>
      <c r="C38" s="28" t="s">
        <v>30</v>
      </c>
      <c r="D38" s="29" t="n">
        <v>350000</v>
      </c>
      <c r="E38" s="40"/>
      <c r="F38" s="31"/>
      <c r="G38" s="31"/>
      <c r="H38" s="18"/>
    </row>
    <row r="39" s="15" customFormat="true" ht="12.75" hidden="false" customHeight="false" outlineLevel="0" collapsed="false">
      <c r="B39" s="27" t="s">
        <v>21</v>
      </c>
      <c r="C39" s="28" t="s">
        <v>31</v>
      </c>
      <c r="D39" s="29" t="n">
        <v>939280</v>
      </c>
      <c r="E39" s="40"/>
      <c r="F39" s="31"/>
      <c r="G39" s="31"/>
      <c r="H39" s="18"/>
    </row>
    <row r="40" s="15" customFormat="true" ht="12.75" hidden="false" customHeight="false" outlineLevel="0" collapsed="false">
      <c r="B40" s="27" t="s">
        <v>21</v>
      </c>
      <c r="C40" s="28" t="s">
        <v>32</v>
      </c>
      <c r="D40" s="29" t="n">
        <v>532468</v>
      </c>
      <c r="E40" s="40"/>
      <c r="F40" s="31"/>
      <c r="G40" s="31"/>
      <c r="H40" s="18"/>
    </row>
    <row r="41" s="15" customFormat="true" ht="12.75" hidden="false" customHeight="false" outlineLevel="0" collapsed="false">
      <c r="B41" s="27" t="s">
        <v>21</v>
      </c>
      <c r="C41" s="28" t="s">
        <v>33</v>
      </c>
      <c r="D41" s="29" t="n">
        <v>310623</v>
      </c>
      <c r="E41" s="40"/>
      <c r="F41" s="31"/>
      <c r="G41" s="31"/>
      <c r="H41" s="25"/>
    </row>
    <row r="42" s="15" customFormat="true" ht="12.75" hidden="false" customHeight="false" outlineLevel="0" collapsed="false">
      <c r="B42" s="27" t="s">
        <v>21</v>
      </c>
      <c r="C42" s="28" t="s">
        <v>34</v>
      </c>
      <c r="D42" s="29" t="n">
        <v>99644</v>
      </c>
      <c r="E42" s="40"/>
      <c r="F42" s="31"/>
      <c r="G42" s="31"/>
      <c r="H42" s="25"/>
    </row>
    <row r="43" s="15" customFormat="true" ht="12.75" hidden="false" customHeight="false" outlineLevel="0" collapsed="false">
      <c r="B43" s="27" t="s">
        <v>21</v>
      </c>
      <c r="C43" s="28" t="s">
        <v>35</v>
      </c>
      <c r="D43" s="29" t="n">
        <v>53070</v>
      </c>
      <c r="E43" s="40"/>
      <c r="F43" s="31"/>
      <c r="G43" s="31"/>
      <c r="H43" s="18"/>
    </row>
    <row r="44" s="15" customFormat="true" ht="12.75" hidden="false" customHeight="false" outlineLevel="0" collapsed="false">
      <c r="B44" s="27" t="s">
        <v>21</v>
      </c>
      <c r="C44" s="28" t="s">
        <v>36</v>
      </c>
      <c r="D44" s="29" t="n">
        <v>415</v>
      </c>
      <c r="E44" s="40"/>
      <c r="F44" s="31"/>
      <c r="G44" s="31"/>
      <c r="H44" s="18"/>
    </row>
    <row r="45" s="15" customFormat="true" ht="12.75" hidden="false" customHeight="false" outlineLevel="0" collapsed="false">
      <c r="B45" s="27" t="s">
        <v>21</v>
      </c>
      <c r="C45" s="28" t="s">
        <v>37</v>
      </c>
      <c r="D45" s="29" t="n">
        <v>640</v>
      </c>
      <c r="E45" s="40"/>
      <c r="F45" s="31"/>
      <c r="G45" s="31"/>
      <c r="H45" s="18"/>
    </row>
    <row r="46" s="15" customFormat="true" ht="12.75" hidden="false" customHeight="false" outlineLevel="0" collapsed="false">
      <c r="B46" s="27" t="s">
        <v>21</v>
      </c>
      <c r="C46" s="28" t="s">
        <v>38</v>
      </c>
      <c r="D46" s="29" t="n">
        <v>140800</v>
      </c>
      <c r="E46" s="40"/>
      <c r="F46" s="31"/>
      <c r="G46" s="31"/>
      <c r="H46" s="18"/>
    </row>
    <row r="47" s="15" customFormat="true" ht="12.75" hidden="false" customHeight="false" outlineLevel="0" collapsed="false">
      <c r="B47" s="27" t="s">
        <v>21</v>
      </c>
      <c r="C47" s="28" t="s">
        <v>39</v>
      </c>
      <c r="D47" s="29" t="n">
        <v>60000</v>
      </c>
      <c r="E47" s="40"/>
      <c r="F47" s="31"/>
      <c r="G47" s="31"/>
      <c r="H47" s="18"/>
    </row>
    <row r="48" s="15" customFormat="true" ht="12.75" hidden="false" customHeight="false" outlineLevel="0" collapsed="false">
      <c r="B48" s="27" t="s">
        <v>21</v>
      </c>
      <c r="C48" s="28" t="s">
        <v>40</v>
      </c>
      <c r="D48" s="29" t="n">
        <v>49500</v>
      </c>
      <c r="E48" s="40"/>
      <c r="F48" s="31"/>
      <c r="G48" s="31"/>
      <c r="H48" s="18"/>
    </row>
    <row r="49" s="15" customFormat="true" ht="12.75" hidden="false" customHeight="false" outlineLevel="0" collapsed="false">
      <c r="B49" s="27" t="s">
        <v>21</v>
      </c>
      <c r="C49" s="28" t="s">
        <v>41</v>
      </c>
      <c r="D49" s="29" t="n">
        <v>87733</v>
      </c>
      <c r="E49" s="40"/>
      <c r="F49" s="31"/>
      <c r="G49" s="31"/>
      <c r="H49" s="18"/>
    </row>
    <row r="50" s="15" customFormat="true" ht="12.75" hidden="false" customHeight="false" outlineLevel="0" collapsed="false">
      <c r="B50" s="27" t="s">
        <v>21</v>
      </c>
      <c r="C50" s="28" t="s">
        <v>42</v>
      </c>
      <c r="D50" s="29" t="n">
        <v>77100</v>
      </c>
      <c r="E50" s="40"/>
      <c r="F50" s="31"/>
      <c r="G50" s="31"/>
      <c r="H50" s="18"/>
    </row>
    <row r="51" s="15" customFormat="true" ht="12.75" hidden="false" customHeight="false" outlineLevel="0" collapsed="false">
      <c r="B51" s="27" t="s">
        <v>21</v>
      </c>
      <c r="C51" s="28" t="s">
        <v>43</v>
      </c>
      <c r="D51" s="29" t="n">
        <v>151000</v>
      </c>
      <c r="E51" s="40"/>
      <c r="F51" s="31"/>
      <c r="G51" s="31"/>
      <c r="H51" s="18"/>
    </row>
    <row r="52" s="15" customFormat="true" ht="12.75" hidden="false" customHeight="false" outlineLevel="0" collapsed="false">
      <c r="B52" s="27" t="s">
        <v>21</v>
      </c>
      <c r="C52" s="28" t="s">
        <v>44</v>
      </c>
      <c r="D52" s="29" t="n">
        <v>270205</v>
      </c>
      <c r="E52" s="40"/>
      <c r="F52" s="31"/>
      <c r="G52" s="31"/>
      <c r="H52" s="18"/>
    </row>
    <row r="53" s="15" customFormat="true" ht="12.75" hidden="false" customHeight="false" outlineLevel="0" collapsed="false">
      <c r="B53" s="27" t="s">
        <v>21</v>
      </c>
      <c r="C53" s="28" t="s">
        <v>45</v>
      </c>
      <c r="D53" s="29" t="n">
        <v>623</v>
      </c>
      <c r="E53" s="40"/>
      <c r="F53" s="31"/>
      <c r="G53" s="31"/>
      <c r="H53" s="18"/>
    </row>
    <row r="54" s="15" customFormat="true" ht="12.75" hidden="false" customHeight="false" outlineLevel="0" collapsed="false">
      <c r="B54" s="27" t="s">
        <v>21</v>
      </c>
      <c r="C54" s="28" t="s">
        <v>46</v>
      </c>
      <c r="D54" s="29" t="n">
        <v>226941</v>
      </c>
      <c r="E54" s="40"/>
      <c r="F54" s="31"/>
      <c r="G54" s="31"/>
      <c r="H54" s="18"/>
    </row>
    <row r="55" s="15" customFormat="true" ht="12.75" hidden="false" customHeight="false" outlineLevel="0" collapsed="false">
      <c r="B55" s="27" t="s">
        <v>21</v>
      </c>
      <c r="C55" s="28" t="s">
        <v>47</v>
      </c>
      <c r="D55" s="29" t="n">
        <v>211934</v>
      </c>
      <c r="E55" s="40"/>
      <c r="F55" s="31"/>
      <c r="G55" s="31"/>
      <c r="H55" s="18"/>
    </row>
    <row r="56" s="15" customFormat="true" ht="12.75" hidden="false" customHeight="false" outlineLevel="0" collapsed="false">
      <c r="B56" s="27" t="s">
        <v>21</v>
      </c>
      <c r="C56" s="28" t="s">
        <v>48</v>
      </c>
      <c r="D56" s="29" t="n">
        <v>179362</v>
      </c>
      <c r="E56" s="40"/>
      <c r="F56" s="31"/>
      <c r="G56" s="31"/>
      <c r="H56" s="18"/>
    </row>
    <row r="57" s="15" customFormat="true" ht="10.5" hidden="false" customHeight="true" outlineLevel="0" collapsed="false">
      <c r="B57" s="41" t="s">
        <v>49</v>
      </c>
      <c r="C57" s="37"/>
      <c r="D57" s="38" t="n">
        <f aca="false">SUM(D30:D56)</f>
        <v>8436202</v>
      </c>
      <c r="E57" s="40"/>
      <c r="F57" s="31"/>
      <c r="G57" s="31"/>
      <c r="H57" s="18"/>
    </row>
    <row r="58" s="15" customFormat="true" ht="12.75" hidden="false" customHeight="false" outlineLevel="0" collapsed="false">
      <c r="B58" s="27" t="s">
        <v>50</v>
      </c>
      <c r="C58" s="28" t="s">
        <v>51</v>
      </c>
      <c r="D58" s="42" t="n">
        <v>592346</v>
      </c>
      <c r="E58" s="43" t="s">
        <v>17</v>
      </c>
      <c r="F58" s="31"/>
      <c r="G58" s="31"/>
      <c r="H58" s="18"/>
    </row>
    <row r="59" s="15" customFormat="true" ht="12.75" hidden="false" customHeight="false" outlineLevel="0" collapsed="false">
      <c r="B59" s="44" t="s">
        <v>18</v>
      </c>
      <c r="C59" s="44"/>
      <c r="D59" s="45" t="n">
        <v>592346</v>
      </c>
      <c r="E59" s="46"/>
      <c r="F59" s="31"/>
      <c r="G59" s="31"/>
      <c r="H59" s="18"/>
    </row>
    <row r="60" s="15" customFormat="true" ht="12.75" hidden="false" customHeight="false" outlineLevel="0" collapsed="false">
      <c r="B60" s="27" t="s">
        <v>50</v>
      </c>
      <c r="C60" s="28" t="s">
        <v>52</v>
      </c>
      <c r="D60" s="29" t="n">
        <v>1835000</v>
      </c>
      <c r="E60" s="47" t="s">
        <v>53</v>
      </c>
      <c r="F60" s="31"/>
      <c r="G60" s="31"/>
      <c r="H60" s="18"/>
    </row>
    <row r="61" s="15" customFormat="true" ht="12.75" hidden="false" customHeight="false" outlineLevel="0" collapsed="false">
      <c r="B61" s="27" t="s">
        <v>50</v>
      </c>
      <c r="C61" s="28" t="s">
        <v>54</v>
      </c>
      <c r="D61" s="29" t="n">
        <v>14200</v>
      </c>
      <c r="E61" s="47"/>
      <c r="F61" s="31"/>
      <c r="G61" s="31"/>
      <c r="H61" s="18"/>
    </row>
    <row r="62" s="15" customFormat="true" ht="12.75" hidden="false" customHeight="false" outlineLevel="0" collapsed="false">
      <c r="B62" s="27" t="s">
        <v>50</v>
      </c>
      <c r="C62" s="28" t="s">
        <v>55</v>
      </c>
      <c r="D62" s="29" t="n">
        <v>40348</v>
      </c>
      <c r="E62" s="47"/>
      <c r="F62" s="31"/>
      <c r="G62" s="31"/>
      <c r="H62" s="18"/>
    </row>
    <row r="63" s="15" customFormat="true" ht="12.75" hidden="false" customHeight="false" outlineLevel="0" collapsed="false">
      <c r="B63" s="27" t="s">
        <v>50</v>
      </c>
      <c r="C63" s="28" t="s">
        <v>56</v>
      </c>
      <c r="D63" s="29" t="n">
        <v>45534</v>
      </c>
      <c r="E63" s="47"/>
      <c r="F63" s="31"/>
      <c r="G63" s="31"/>
      <c r="H63" s="18"/>
    </row>
    <row r="64" s="15" customFormat="true" ht="12.75" hidden="false" customHeight="false" outlineLevel="0" collapsed="false">
      <c r="B64" s="27" t="s">
        <v>50</v>
      </c>
      <c r="C64" s="28" t="s">
        <v>57</v>
      </c>
      <c r="D64" s="29" t="n">
        <v>120000</v>
      </c>
      <c r="E64" s="47"/>
      <c r="F64" s="31"/>
      <c r="G64" s="31"/>
      <c r="H64" s="18"/>
    </row>
    <row r="65" s="15" customFormat="true" ht="12" hidden="false" customHeight="true" outlineLevel="0" collapsed="false">
      <c r="B65" s="27" t="s">
        <v>50</v>
      </c>
      <c r="C65" s="28" t="s">
        <v>58</v>
      </c>
      <c r="D65" s="29" t="n">
        <v>18000</v>
      </c>
      <c r="E65" s="47"/>
      <c r="F65" s="31"/>
      <c r="G65" s="31"/>
      <c r="H65" s="18"/>
    </row>
    <row r="66" s="15" customFormat="true" ht="12.75" hidden="false" customHeight="false" outlineLevel="0" collapsed="false">
      <c r="B66" s="27" t="s">
        <v>50</v>
      </c>
      <c r="C66" s="28" t="s">
        <v>59</v>
      </c>
      <c r="D66" s="29" t="n">
        <v>130000</v>
      </c>
      <c r="E66" s="47"/>
      <c r="F66" s="31"/>
      <c r="G66" s="31"/>
      <c r="H66" s="18"/>
    </row>
    <row r="67" s="15" customFormat="true" ht="12" hidden="false" customHeight="true" outlineLevel="0" collapsed="false">
      <c r="B67" s="27" t="s">
        <v>50</v>
      </c>
      <c r="C67" s="28" t="s">
        <v>60</v>
      </c>
      <c r="D67" s="29" t="n">
        <v>46000</v>
      </c>
      <c r="E67" s="47"/>
      <c r="F67" s="31"/>
      <c r="G67" s="31"/>
      <c r="H67" s="18"/>
    </row>
    <row r="68" s="15" customFormat="true" ht="12" hidden="false" customHeight="true" outlineLevel="0" collapsed="false">
      <c r="B68" s="27" t="s">
        <v>50</v>
      </c>
      <c r="C68" s="28" t="s">
        <v>61</v>
      </c>
      <c r="D68" s="29" t="n">
        <v>79000</v>
      </c>
      <c r="E68" s="47"/>
      <c r="F68" s="31"/>
      <c r="G68" s="31"/>
      <c r="H68" s="18"/>
    </row>
    <row r="69" s="15" customFormat="true" ht="12" hidden="false" customHeight="true" outlineLevel="0" collapsed="false">
      <c r="B69" s="27" t="s">
        <v>50</v>
      </c>
      <c r="C69" s="28" t="s">
        <v>62</v>
      </c>
      <c r="D69" s="29" t="n">
        <v>75000</v>
      </c>
      <c r="E69" s="47"/>
      <c r="F69" s="31"/>
      <c r="G69" s="31"/>
      <c r="H69" s="18"/>
    </row>
    <row r="70" s="15" customFormat="true" ht="12" hidden="false" customHeight="true" outlineLevel="0" collapsed="false">
      <c r="B70" s="27" t="s">
        <v>50</v>
      </c>
      <c r="C70" s="28" t="s">
        <v>63</v>
      </c>
      <c r="D70" s="29" t="n">
        <v>52084</v>
      </c>
      <c r="E70" s="47"/>
      <c r="F70" s="31"/>
      <c r="G70" s="31"/>
      <c r="H70" s="18"/>
    </row>
    <row r="71" s="15" customFormat="true" ht="12" hidden="false" customHeight="true" outlineLevel="0" collapsed="false">
      <c r="B71" s="27" t="s">
        <v>50</v>
      </c>
      <c r="C71" s="28" t="s">
        <v>64</v>
      </c>
      <c r="D71" s="29" t="n">
        <v>32778</v>
      </c>
      <c r="E71" s="47"/>
      <c r="F71" s="31"/>
      <c r="G71" s="31"/>
      <c r="H71" s="18"/>
    </row>
    <row r="72" s="15" customFormat="true" ht="12" hidden="false" customHeight="true" outlineLevel="0" collapsed="false">
      <c r="B72" s="27" t="s">
        <v>50</v>
      </c>
      <c r="C72" s="28" t="s">
        <v>65</v>
      </c>
      <c r="D72" s="29" t="n">
        <v>154056</v>
      </c>
      <c r="E72" s="47"/>
      <c r="F72" s="31"/>
      <c r="G72" s="31"/>
      <c r="H72" s="18"/>
    </row>
    <row r="73" s="15" customFormat="true" ht="12.75" hidden="false" customHeight="false" outlineLevel="0" collapsed="false">
      <c r="B73" s="27" t="s">
        <v>50</v>
      </c>
      <c r="C73" s="28" t="s">
        <v>66</v>
      </c>
      <c r="D73" s="29" t="n">
        <v>79000</v>
      </c>
      <c r="E73" s="47"/>
      <c r="F73" s="31"/>
      <c r="G73" s="31"/>
      <c r="H73" s="18"/>
    </row>
    <row r="74" s="15" customFormat="true" ht="12.75" hidden="false" customHeight="false" outlineLevel="0" collapsed="false">
      <c r="B74" s="48"/>
      <c r="C74" s="49" t="s">
        <v>67</v>
      </c>
      <c r="D74" s="50" t="n">
        <f aca="false">SUM(D60:D73)</f>
        <v>2721000</v>
      </c>
      <c r="E74" s="51"/>
      <c r="F74" s="31"/>
      <c r="G74" s="31"/>
      <c r="H74" s="18"/>
    </row>
    <row r="75" s="15" customFormat="true" ht="12.75" hidden="false" customHeight="false" outlineLevel="0" collapsed="false">
      <c r="B75" s="48"/>
      <c r="C75" s="49" t="s">
        <v>68</v>
      </c>
      <c r="D75" s="50" t="n">
        <v>367559</v>
      </c>
      <c r="E75" s="51"/>
      <c r="F75" s="31"/>
      <c r="G75" s="31"/>
      <c r="H75" s="18"/>
    </row>
    <row r="76" s="15" customFormat="true" ht="12.75" hidden="false" customHeight="false" outlineLevel="0" collapsed="false">
      <c r="B76" s="48"/>
      <c r="C76" s="52" t="s">
        <v>69</v>
      </c>
      <c r="D76" s="50" t="n">
        <f aca="false">D74-D75</f>
        <v>2353441</v>
      </c>
      <c r="E76" s="51"/>
      <c r="F76" s="31"/>
      <c r="G76" s="31"/>
      <c r="H76" s="18"/>
    </row>
    <row r="77" s="15" customFormat="true" ht="12.75" hidden="false" customHeight="false" outlineLevel="0" collapsed="false">
      <c r="B77" s="48"/>
      <c r="C77" s="52" t="s">
        <v>70</v>
      </c>
      <c r="D77" s="53" t="n">
        <f aca="false">D59+D76</f>
        <v>2945787</v>
      </c>
      <c r="E77" s="54"/>
      <c r="F77" s="31"/>
      <c r="G77" s="31"/>
      <c r="H77" s="18"/>
    </row>
    <row r="78" s="15" customFormat="true" ht="12.75" hidden="false" customHeight="false" outlineLevel="0" collapsed="false">
      <c r="B78" s="27" t="s">
        <v>71</v>
      </c>
      <c r="C78" s="28" t="s">
        <v>72</v>
      </c>
      <c r="D78" s="42" t="n">
        <v>2312488</v>
      </c>
      <c r="E78" s="47" t="s">
        <v>17</v>
      </c>
      <c r="F78" s="31"/>
      <c r="G78" s="31"/>
      <c r="H78" s="18"/>
    </row>
    <row r="79" s="15" customFormat="true" ht="12.75" hidden="false" customHeight="false" outlineLevel="0" collapsed="false">
      <c r="B79" s="27" t="s">
        <v>71</v>
      </c>
      <c r="C79" s="28" t="s">
        <v>73</v>
      </c>
      <c r="D79" s="42" t="n">
        <f aca="false">16863465-4178407</f>
        <v>12685058</v>
      </c>
      <c r="E79" s="47"/>
      <c r="F79" s="31"/>
      <c r="G79" s="31"/>
      <c r="H79" s="18"/>
    </row>
    <row r="80" s="15" customFormat="true" ht="12.75" hidden="false" customHeight="true" outlineLevel="0" collapsed="false">
      <c r="B80" s="27" t="s">
        <v>71</v>
      </c>
      <c r="C80" s="28" t="s">
        <v>74</v>
      </c>
      <c r="D80" s="42" t="n">
        <v>1473974</v>
      </c>
      <c r="E80" s="47"/>
      <c r="F80" s="31"/>
      <c r="G80" s="31"/>
      <c r="H80" s="18"/>
    </row>
    <row r="81" s="15" customFormat="true" ht="12.75" hidden="false" customHeight="false" outlineLevel="0" collapsed="false">
      <c r="B81" s="27" t="s">
        <v>71</v>
      </c>
      <c r="C81" s="28" t="s">
        <v>75</v>
      </c>
      <c r="D81" s="42" t="n">
        <v>4085903</v>
      </c>
      <c r="E81" s="47"/>
      <c r="F81" s="31"/>
      <c r="G81" s="31"/>
      <c r="H81" s="18"/>
    </row>
    <row r="82" s="15" customFormat="true" ht="12.75" hidden="false" customHeight="false" outlineLevel="0" collapsed="false">
      <c r="B82" s="27" t="s">
        <v>71</v>
      </c>
      <c r="C82" s="28" t="s">
        <v>76</v>
      </c>
      <c r="D82" s="42" t="n">
        <v>604830</v>
      </c>
      <c r="E82" s="47"/>
      <c r="F82" s="31"/>
      <c r="G82" s="31"/>
      <c r="H82" s="18"/>
    </row>
    <row r="83" s="15" customFormat="true" ht="12.75" hidden="false" customHeight="false" outlineLevel="0" collapsed="false">
      <c r="B83" s="27" t="s">
        <v>71</v>
      </c>
      <c r="C83" s="28" t="s">
        <v>77</v>
      </c>
      <c r="D83" s="42" t="n">
        <v>143315</v>
      </c>
      <c r="E83" s="47"/>
      <c r="F83" s="31"/>
      <c r="G83" s="31"/>
      <c r="H83" s="18"/>
    </row>
    <row r="84" s="15" customFormat="true" ht="12.75" hidden="false" customHeight="false" outlineLevel="0" collapsed="false">
      <c r="B84" s="27" t="s">
        <v>71</v>
      </c>
      <c r="C84" s="28" t="s">
        <v>78</v>
      </c>
      <c r="D84" s="42" t="n">
        <v>93771</v>
      </c>
      <c r="E84" s="47"/>
      <c r="F84" s="31"/>
      <c r="G84" s="31"/>
      <c r="H84" s="18"/>
    </row>
    <row r="85" s="15" customFormat="true" ht="12.75" hidden="false" customHeight="false" outlineLevel="0" collapsed="false">
      <c r="B85" s="27" t="s">
        <v>71</v>
      </c>
      <c r="C85" s="28" t="s">
        <v>79</v>
      </c>
      <c r="D85" s="42" t="n">
        <v>300</v>
      </c>
      <c r="E85" s="47"/>
      <c r="F85" s="31"/>
      <c r="G85" s="31"/>
      <c r="H85" s="18"/>
    </row>
    <row r="86" s="15" customFormat="true" ht="12.75" hidden="false" customHeight="false" outlineLevel="0" collapsed="false">
      <c r="B86" s="44" t="s">
        <v>80</v>
      </c>
      <c r="C86" s="44"/>
      <c r="D86" s="45" t="n">
        <f aca="false">SUM(D78:D85)</f>
        <v>21399639</v>
      </c>
      <c r="E86" s="47"/>
      <c r="F86" s="31"/>
      <c r="G86" s="31"/>
      <c r="H86" s="18"/>
    </row>
    <row r="87" s="15" customFormat="true" ht="12.75" hidden="false" customHeight="false" outlineLevel="0" collapsed="false">
      <c r="B87" s="55" t="s">
        <v>71</v>
      </c>
      <c r="C87" s="28" t="s">
        <v>81</v>
      </c>
      <c r="D87" s="29" t="n">
        <v>6041516</v>
      </c>
      <c r="E87" s="43" t="s">
        <v>53</v>
      </c>
      <c r="F87" s="31"/>
      <c r="G87" s="31"/>
      <c r="H87" s="18"/>
    </row>
    <row r="88" s="15" customFormat="true" ht="12.75" hidden="false" customHeight="false" outlineLevel="0" collapsed="false">
      <c r="B88" s="48" t="s">
        <v>82</v>
      </c>
      <c r="C88" s="56"/>
      <c r="D88" s="57" t="n">
        <f aca="false">D87</f>
        <v>6041516</v>
      </c>
      <c r="E88" s="58"/>
      <c r="F88" s="31"/>
      <c r="G88" s="31"/>
      <c r="H88" s="18"/>
    </row>
    <row r="89" s="15" customFormat="true" ht="12.75" hidden="false" customHeight="false" outlineLevel="0" collapsed="false">
      <c r="B89" s="48" t="s">
        <v>83</v>
      </c>
      <c r="C89" s="56"/>
      <c r="D89" s="57" t="n">
        <v>367559</v>
      </c>
      <c r="E89" s="58"/>
      <c r="F89" s="31"/>
      <c r="G89" s="31"/>
      <c r="H89" s="18"/>
    </row>
    <row r="90" s="15" customFormat="true" ht="12.75" hidden="false" customHeight="false" outlineLevel="0" collapsed="false">
      <c r="B90" s="59" t="s">
        <v>84</v>
      </c>
      <c r="C90" s="60"/>
      <c r="D90" s="50" t="n">
        <f aca="false">D88+D89</f>
        <v>6409075</v>
      </c>
      <c r="E90" s="46"/>
      <c r="F90" s="31"/>
      <c r="G90" s="31"/>
      <c r="H90" s="18"/>
    </row>
    <row r="91" s="15" customFormat="true" ht="12.75" hidden="false" customHeight="false" outlineLevel="0" collapsed="false">
      <c r="B91" s="61" t="s">
        <v>85</v>
      </c>
      <c r="C91" s="62"/>
      <c r="D91" s="63" t="n">
        <f aca="false">D90+D77</f>
        <v>9354862</v>
      </c>
      <c r="E91" s="64"/>
      <c r="F91" s="31"/>
      <c r="G91" s="31"/>
      <c r="H91" s="18"/>
    </row>
    <row r="92" s="15" customFormat="true" ht="12.75" hidden="false" customHeight="false" outlineLevel="0" collapsed="false">
      <c r="B92" s="65" t="s">
        <v>86</v>
      </c>
      <c r="C92" s="65"/>
      <c r="D92" s="66" t="n">
        <f aca="false">D90+D77+D57+D29+D86</f>
        <v>54747203</v>
      </c>
      <c r="E92" s="18"/>
      <c r="F92" s="18"/>
      <c r="G92" s="18"/>
      <c r="H92" s="18"/>
    </row>
    <row r="93" customFormat="false" ht="12.75" hidden="false" customHeight="false" outlineLevel="0" collapsed="false">
      <c r="C93" s="67"/>
    </row>
    <row r="94" customFormat="false" ht="12.75" hidden="false" customHeight="false" outlineLevel="0" collapsed="false">
      <c r="C94" s="67"/>
    </row>
    <row r="95" customFormat="false" ht="12.75" hidden="false" customHeight="false" outlineLevel="0" collapsed="false">
      <c r="C95" s="67"/>
    </row>
    <row r="96" customFormat="false" ht="12.75" hidden="false" customHeight="false" outlineLevel="0" collapsed="false">
      <c r="C96" s="67"/>
    </row>
    <row r="97" customFormat="false" ht="12.75" hidden="false" customHeight="false" outlineLevel="0" collapsed="false">
      <c r="C97" s="67"/>
    </row>
    <row r="98" customFormat="false" ht="12.75" hidden="false" customHeight="false" outlineLevel="0" collapsed="false">
      <c r="C98" s="67"/>
    </row>
    <row r="99" customFormat="false" ht="12.75" hidden="false" customHeight="false" outlineLevel="0" collapsed="false">
      <c r="C99" s="67"/>
    </row>
    <row r="100" customFormat="false" ht="12.75" hidden="false" customHeight="false" outlineLevel="0" collapsed="false">
      <c r="C100" s="67"/>
    </row>
    <row r="101" customFormat="false" ht="12.75" hidden="false" customHeight="false" outlineLevel="0" collapsed="false">
      <c r="C101" s="67"/>
    </row>
    <row r="102" customFormat="false" ht="12.75" hidden="false" customHeight="false" outlineLevel="0" collapsed="false">
      <c r="C102" s="67"/>
    </row>
    <row r="103" customFormat="false" ht="12.75" hidden="false" customHeight="false" outlineLevel="0" collapsed="false">
      <c r="C103" s="67"/>
    </row>
    <row r="104" customFormat="false" ht="12.75" hidden="false" customHeight="false" outlineLevel="0" collapsed="false">
      <c r="C104" s="67"/>
    </row>
    <row r="105" customFormat="false" ht="12.75" hidden="false" customHeight="false" outlineLevel="0" collapsed="false">
      <c r="C105" s="67"/>
    </row>
    <row r="106" customFormat="false" ht="12.75" hidden="false" customHeight="false" outlineLevel="0" collapsed="false">
      <c r="C106" s="67"/>
    </row>
    <row r="107" customFormat="false" ht="12.75" hidden="false" customHeight="false" outlineLevel="0" collapsed="false">
      <c r="C107" s="67"/>
    </row>
    <row r="108" customFormat="false" ht="12.75" hidden="false" customHeight="false" outlineLevel="0" collapsed="false">
      <c r="C108" s="67"/>
    </row>
    <row r="109" customFormat="false" ht="12.75" hidden="false" customHeight="false" outlineLevel="0" collapsed="false">
      <c r="C109" s="67"/>
    </row>
    <row r="110" customFormat="false" ht="12.75" hidden="false" customHeight="false" outlineLevel="0" collapsed="false">
      <c r="C110" s="67"/>
    </row>
    <row r="111" customFormat="false" ht="12.75" hidden="false" customHeight="false" outlineLevel="0" collapsed="false">
      <c r="C111" s="67"/>
    </row>
    <row r="112" customFormat="false" ht="12.75" hidden="false" customHeight="false" outlineLevel="0" collapsed="false">
      <c r="C112" s="67"/>
    </row>
    <row r="113" customFormat="false" ht="12.75" hidden="false" customHeight="false" outlineLevel="0" collapsed="false">
      <c r="C113" s="67"/>
    </row>
    <row r="114" customFormat="false" ht="12.75" hidden="false" customHeight="false" outlineLevel="0" collapsed="false">
      <c r="C114" s="67"/>
    </row>
    <row r="115" customFormat="false" ht="12.75" hidden="false" customHeight="false" outlineLevel="0" collapsed="false">
      <c r="C115" s="67"/>
    </row>
    <row r="116" customFormat="false" ht="12.75" hidden="false" customHeight="false" outlineLevel="0" collapsed="false">
      <c r="C116" s="67"/>
    </row>
    <row r="117" customFormat="false" ht="12.75" hidden="false" customHeight="false" outlineLevel="0" collapsed="false">
      <c r="C117" s="67"/>
    </row>
    <row r="118" customFormat="false" ht="12.75" hidden="false" customHeight="false" outlineLevel="0" collapsed="false">
      <c r="C118" s="67"/>
    </row>
    <row r="119" customFormat="false" ht="12.75" hidden="false" customHeight="false" outlineLevel="0" collapsed="false">
      <c r="C119" s="67"/>
    </row>
    <row r="120" customFormat="false" ht="12.75" hidden="false" customHeight="false" outlineLevel="0" collapsed="false">
      <c r="C120" s="67"/>
    </row>
    <row r="121" customFormat="false" ht="12.75" hidden="false" customHeight="false" outlineLevel="0" collapsed="false">
      <c r="C121" s="67"/>
    </row>
    <row r="122" customFormat="false" ht="12.75" hidden="false" customHeight="false" outlineLevel="0" collapsed="false">
      <c r="C122" s="67"/>
    </row>
    <row r="123" customFormat="false" ht="12.75" hidden="false" customHeight="false" outlineLevel="0" collapsed="false">
      <c r="C123" s="67"/>
    </row>
    <row r="124" customFormat="false" ht="12.75" hidden="false" customHeight="false" outlineLevel="0" collapsed="false">
      <c r="C124" s="67"/>
    </row>
    <row r="125" customFormat="false" ht="12.75" hidden="false" customHeight="false" outlineLevel="0" collapsed="false">
      <c r="C125" s="67"/>
    </row>
    <row r="126" customFormat="false" ht="12.75" hidden="false" customHeight="false" outlineLevel="0" collapsed="false">
      <c r="C126" s="67"/>
    </row>
    <row r="127" customFormat="false" ht="12.75" hidden="false" customHeight="false" outlineLevel="0" collapsed="false">
      <c r="C127" s="67"/>
    </row>
    <row r="128" customFormat="false" ht="12.75" hidden="false" customHeight="false" outlineLevel="0" collapsed="false">
      <c r="C128" s="67"/>
    </row>
    <row r="129" customFormat="false" ht="12.75" hidden="false" customHeight="false" outlineLevel="0" collapsed="false">
      <c r="C129" s="67"/>
    </row>
    <row r="130" customFormat="false" ht="12.75" hidden="false" customHeight="false" outlineLevel="0" collapsed="false">
      <c r="C130" s="67"/>
    </row>
    <row r="131" customFormat="false" ht="12.75" hidden="false" customHeight="false" outlineLevel="0" collapsed="false">
      <c r="C131" s="67"/>
    </row>
    <row r="132" customFormat="false" ht="12.75" hidden="false" customHeight="false" outlineLevel="0" collapsed="false">
      <c r="C132" s="67"/>
    </row>
    <row r="133" customFormat="false" ht="12.75" hidden="false" customHeight="false" outlineLevel="0" collapsed="false">
      <c r="C133" s="67"/>
    </row>
    <row r="134" customFormat="false" ht="12.75" hidden="false" customHeight="false" outlineLevel="0" collapsed="false">
      <c r="C134" s="67"/>
    </row>
    <row r="135" customFormat="false" ht="12.75" hidden="false" customHeight="false" outlineLevel="0" collapsed="false">
      <c r="C135" s="67"/>
    </row>
    <row r="136" customFormat="false" ht="12.75" hidden="false" customHeight="false" outlineLevel="0" collapsed="false">
      <c r="C136" s="67"/>
    </row>
    <row r="137" customFormat="false" ht="12.75" hidden="false" customHeight="false" outlineLevel="0" collapsed="false">
      <c r="C137" s="67"/>
    </row>
    <row r="138" customFormat="false" ht="12.75" hidden="false" customHeight="false" outlineLevel="0" collapsed="false">
      <c r="C138" s="67"/>
    </row>
    <row r="139" customFormat="false" ht="12.75" hidden="false" customHeight="false" outlineLevel="0" collapsed="false">
      <c r="C139" s="67"/>
    </row>
    <row r="140" customFormat="false" ht="12.75" hidden="false" customHeight="false" outlineLevel="0" collapsed="false">
      <c r="C140" s="67"/>
    </row>
    <row r="141" customFormat="false" ht="12.75" hidden="false" customHeight="false" outlineLevel="0" collapsed="false">
      <c r="C141" s="67"/>
    </row>
    <row r="142" customFormat="false" ht="12.75" hidden="false" customHeight="false" outlineLevel="0" collapsed="false">
      <c r="C142" s="67"/>
    </row>
    <row r="143" customFormat="false" ht="12.75" hidden="false" customHeight="false" outlineLevel="0" collapsed="false">
      <c r="C143" s="67"/>
    </row>
    <row r="144" customFormat="false" ht="12.75" hidden="false" customHeight="false" outlineLevel="0" collapsed="false">
      <c r="C144" s="67"/>
    </row>
    <row r="145" customFormat="false" ht="12.75" hidden="false" customHeight="false" outlineLevel="0" collapsed="false">
      <c r="C145" s="67"/>
    </row>
    <row r="146" customFormat="false" ht="12.75" hidden="false" customHeight="false" outlineLevel="0" collapsed="false">
      <c r="C146" s="67"/>
    </row>
    <row r="147" customFormat="false" ht="12.75" hidden="false" customHeight="false" outlineLevel="0" collapsed="false">
      <c r="C147" s="67"/>
    </row>
    <row r="148" customFormat="false" ht="12.75" hidden="false" customHeight="false" outlineLevel="0" collapsed="false">
      <c r="C148" s="67"/>
    </row>
    <row r="149" customFormat="false" ht="12.75" hidden="false" customHeight="false" outlineLevel="0" collapsed="false">
      <c r="C149" s="67"/>
    </row>
    <row r="150" customFormat="false" ht="12.75" hidden="false" customHeight="false" outlineLevel="0" collapsed="false">
      <c r="C150" s="67"/>
    </row>
    <row r="151" customFormat="false" ht="12.75" hidden="false" customHeight="false" outlineLevel="0" collapsed="false">
      <c r="C151" s="67"/>
    </row>
    <row r="152" customFormat="false" ht="12.75" hidden="false" customHeight="false" outlineLevel="0" collapsed="false">
      <c r="C152" s="67"/>
    </row>
    <row r="153" customFormat="false" ht="12.75" hidden="false" customHeight="false" outlineLevel="0" collapsed="false">
      <c r="C153" s="67"/>
    </row>
    <row r="154" customFormat="false" ht="12.75" hidden="false" customHeight="false" outlineLevel="0" collapsed="false">
      <c r="C154" s="67"/>
    </row>
    <row r="155" customFormat="false" ht="12.75" hidden="false" customHeight="false" outlineLevel="0" collapsed="false">
      <c r="C155" s="67"/>
    </row>
    <row r="156" customFormat="false" ht="12.75" hidden="false" customHeight="false" outlineLevel="0" collapsed="false">
      <c r="C156" s="67"/>
    </row>
    <row r="157" customFormat="false" ht="12.75" hidden="false" customHeight="false" outlineLevel="0" collapsed="false">
      <c r="C157" s="67"/>
    </row>
    <row r="158" customFormat="false" ht="12.75" hidden="false" customHeight="false" outlineLevel="0" collapsed="false">
      <c r="C158" s="67"/>
    </row>
    <row r="159" customFormat="false" ht="12.75" hidden="false" customHeight="false" outlineLevel="0" collapsed="false">
      <c r="C159" s="67"/>
    </row>
    <row r="160" customFormat="false" ht="12.75" hidden="false" customHeight="false" outlineLevel="0" collapsed="false">
      <c r="C160" s="67"/>
    </row>
    <row r="161" customFormat="false" ht="12.75" hidden="false" customHeight="false" outlineLevel="0" collapsed="false">
      <c r="C161" s="67"/>
    </row>
    <row r="162" customFormat="false" ht="12.75" hidden="false" customHeight="false" outlineLevel="0" collapsed="false">
      <c r="C162" s="67"/>
    </row>
    <row r="163" customFormat="false" ht="12.75" hidden="false" customHeight="false" outlineLevel="0" collapsed="false">
      <c r="C163" s="67"/>
    </row>
    <row r="164" customFormat="false" ht="12.75" hidden="false" customHeight="false" outlineLevel="0" collapsed="false">
      <c r="C164" s="67"/>
    </row>
    <row r="165" customFormat="false" ht="12.75" hidden="false" customHeight="false" outlineLevel="0" collapsed="false">
      <c r="C165" s="67"/>
    </row>
    <row r="166" customFormat="false" ht="12.75" hidden="false" customHeight="false" outlineLevel="0" collapsed="false">
      <c r="C166" s="67"/>
    </row>
    <row r="167" customFormat="false" ht="12.75" hidden="false" customHeight="false" outlineLevel="0" collapsed="false">
      <c r="C167" s="67"/>
    </row>
    <row r="168" customFormat="false" ht="12.75" hidden="false" customHeight="false" outlineLevel="0" collapsed="false">
      <c r="C168" s="67"/>
    </row>
    <row r="169" customFormat="false" ht="12.75" hidden="false" customHeight="false" outlineLevel="0" collapsed="false">
      <c r="C169" s="67"/>
    </row>
    <row r="170" customFormat="false" ht="12.75" hidden="false" customHeight="false" outlineLevel="0" collapsed="false">
      <c r="C170" s="67"/>
    </row>
    <row r="171" customFormat="false" ht="12.75" hidden="false" customHeight="false" outlineLevel="0" collapsed="false">
      <c r="C171" s="67"/>
    </row>
    <row r="172" customFormat="false" ht="12.75" hidden="false" customHeight="false" outlineLevel="0" collapsed="false">
      <c r="C172" s="67"/>
    </row>
    <row r="173" customFormat="false" ht="12.75" hidden="false" customHeight="false" outlineLevel="0" collapsed="false">
      <c r="C173" s="67"/>
    </row>
    <row r="174" customFormat="false" ht="12.75" hidden="false" customHeight="false" outlineLevel="0" collapsed="false">
      <c r="C174" s="67"/>
    </row>
    <row r="175" customFormat="false" ht="12.75" hidden="false" customHeight="false" outlineLevel="0" collapsed="false">
      <c r="C175" s="67"/>
    </row>
    <row r="176" customFormat="false" ht="12.75" hidden="false" customHeight="false" outlineLevel="0" collapsed="false">
      <c r="C176" s="67"/>
    </row>
    <row r="177" customFormat="false" ht="12.75" hidden="false" customHeight="false" outlineLevel="0" collapsed="false">
      <c r="C177" s="67"/>
    </row>
    <row r="178" customFormat="false" ht="12.75" hidden="false" customHeight="false" outlineLevel="0" collapsed="false">
      <c r="C178" s="67"/>
    </row>
    <row r="179" customFormat="false" ht="12.75" hidden="false" customHeight="false" outlineLevel="0" collapsed="false">
      <c r="C179" s="67"/>
    </row>
    <row r="180" customFormat="false" ht="12.75" hidden="false" customHeight="false" outlineLevel="0" collapsed="false">
      <c r="C180" s="67"/>
    </row>
    <row r="181" customFormat="false" ht="12.75" hidden="false" customHeight="false" outlineLevel="0" collapsed="false">
      <c r="C181" s="67"/>
    </row>
    <row r="182" customFormat="false" ht="12.75" hidden="false" customHeight="false" outlineLevel="0" collapsed="false">
      <c r="C182" s="67"/>
    </row>
    <row r="183" customFormat="false" ht="12.75" hidden="false" customHeight="false" outlineLevel="0" collapsed="false">
      <c r="C183" s="67"/>
    </row>
    <row r="184" customFormat="false" ht="12.75" hidden="false" customHeight="false" outlineLevel="0" collapsed="false">
      <c r="C184" s="67"/>
    </row>
    <row r="185" customFormat="false" ht="12.75" hidden="false" customHeight="false" outlineLevel="0" collapsed="false">
      <c r="C185" s="67"/>
    </row>
    <row r="186" customFormat="false" ht="12.75" hidden="false" customHeight="false" outlineLevel="0" collapsed="false">
      <c r="C186" s="67"/>
    </row>
    <row r="187" customFormat="false" ht="12.75" hidden="false" customHeight="false" outlineLevel="0" collapsed="false">
      <c r="C187" s="67"/>
    </row>
    <row r="188" customFormat="false" ht="12.75" hidden="false" customHeight="false" outlineLevel="0" collapsed="false">
      <c r="C188" s="67"/>
    </row>
    <row r="189" customFormat="false" ht="12.75" hidden="false" customHeight="false" outlineLevel="0" collapsed="false">
      <c r="C189" s="67"/>
    </row>
    <row r="190" customFormat="false" ht="12.75" hidden="false" customHeight="false" outlineLevel="0" collapsed="false">
      <c r="C190" s="67"/>
    </row>
    <row r="191" customFormat="false" ht="12.75" hidden="false" customHeight="false" outlineLevel="0" collapsed="false">
      <c r="C191" s="67"/>
    </row>
    <row r="192" customFormat="false" ht="12.75" hidden="false" customHeight="false" outlineLevel="0" collapsed="false">
      <c r="C192" s="67"/>
    </row>
    <row r="193" customFormat="false" ht="12.75" hidden="false" customHeight="false" outlineLevel="0" collapsed="false">
      <c r="C193" s="67"/>
    </row>
    <row r="194" customFormat="false" ht="12.75" hidden="false" customHeight="false" outlineLevel="0" collapsed="false">
      <c r="C194" s="67"/>
    </row>
    <row r="195" customFormat="false" ht="12.75" hidden="false" customHeight="false" outlineLevel="0" collapsed="false">
      <c r="C195" s="67"/>
    </row>
    <row r="196" customFormat="false" ht="12.75" hidden="false" customHeight="false" outlineLevel="0" collapsed="false">
      <c r="C196" s="67"/>
    </row>
    <row r="197" customFormat="false" ht="12.75" hidden="false" customHeight="false" outlineLevel="0" collapsed="false">
      <c r="C197" s="67"/>
    </row>
    <row r="198" customFormat="false" ht="12.75" hidden="false" customHeight="false" outlineLevel="0" collapsed="false">
      <c r="C198" s="67"/>
    </row>
    <row r="199" customFormat="false" ht="12.75" hidden="false" customHeight="false" outlineLevel="0" collapsed="false">
      <c r="C199" s="67"/>
    </row>
    <row r="200" customFormat="false" ht="12.75" hidden="false" customHeight="false" outlineLevel="0" collapsed="false">
      <c r="C200" s="67"/>
    </row>
    <row r="201" customFormat="false" ht="12.75" hidden="false" customHeight="false" outlineLevel="0" collapsed="false">
      <c r="C201" s="67"/>
    </row>
    <row r="202" customFormat="false" ht="12.75" hidden="false" customHeight="false" outlineLevel="0" collapsed="false">
      <c r="C202" s="67"/>
    </row>
    <row r="203" customFormat="false" ht="12.75" hidden="false" customHeight="false" outlineLevel="0" collapsed="false">
      <c r="C203" s="67"/>
    </row>
    <row r="204" customFormat="false" ht="12.75" hidden="false" customHeight="false" outlineLevel="0" collapsed="false">
      <c r="C204" s="67"/>
    </row>
    <row r="205" customFormat="false" ht="12.75" hidden="false" customHeight="false" outlineLevel="0" collapsed="false">
      <c r="C205" s="67"/>
    </row>
    <row r="206" customFormat="false" ht="12.75" hidden="false" customHeight="false" outlineLevel="0" collapsed="false">
      <c r="C206" s="67"/>
    </row>
    <row r="207" customFormat="false" ht="12.75" hidden="false" customHeight="false" outlineLevel="0" collapsed="false">
      <c r="C207" s="67"/>
    </row>
    <row r="208" customFormat="false" ht="12.75" hidden="false" customHeight="false" outlineLevel="0" collapsed="false">
      <c r="C208" s="67"/>
    </row>
    <row r="209" customFormat="false" ht="12.75" hidden="false" customHeight="false" outlineLevel="0" collapsed="false">
      <c r="C209" s="67"/>
    </row>
    <row r="210" customFormat="false" ht="12.75" hidden="false" customHeight="false" outlineLevel="0" collapsed="false">
      <c r="C210" s="67"/>
    </row>
    <row r="211" customFormat="false" ht="12.75" hidden="false" customHeight="false" outlineLevel="0" collapsed="false">
      <c r="C211" s="67"/>
    </row>
    <row r="212" customFormat="false" ht="12.75" hidden="false" customHeight="false" outlineLevel="0" collapsed="false">
      <c r="C212" s="67"/>
    </row>
    <row r="213" customFormat="false" ht="12.75" hidden="false" customHeight="false" outlineLevel="0" collapsed="false">
      <c r="C213" s="67"/>
    </row>
    <row r="214" customFormat="false" ht="12.75" hidden="false" customHeight="false" outlineLevel="0" collapsed="false">
      <c r="C214" s="67"/>
    </row>
    <row r="215" customFormat="false" ht="12.75" hidden="false" customHeight="false" outlineLevel="0" collapsed="false">
      <c r="C215" s="67"/>
    </row>
    <row r="216" customFormat="false" ht="12.75" hidden="false" customHeight="false" outlineLevel="0" collapsed="false">
      <c r="C216" s="67"/>
    </row>
    <row r="217" customFormat="false" ht="12.75" hidden="false" customHeight="false" outlineLevel="0" collapsed="false">
      <c r="C217" s="67"/>
    </row>
    <row r="218" customFormat="false" ht="12.75" hidden="false" customHeight="false" outlineLevel="0" collapsed="false">
      <c r="C218" s="67"/>
    </row>
    <row r="219" customFormat="false" ht="12.75" hidden="false" customHeight="false" outlineLevel="0" collapsed="false">
      <c r="C219" s="67"/>
    </row>
    <row r="220" customFormat="false" ht="12.75" hidden="false" customHeight="false" outlineLevel="0" collapsed="false">
      <c r="C220" s="67"/>
    </row>
    <row r="221" customFormat="false" ht="12.75" hidden="false" customHeight="false" outlineLevel="0" collapsed="false">
      <c r="C221" s="67"/>
    </row>
    <row r="222" customFormat="false" ht="12.75" hidden="false" customHeight="false" outlineLevel="0" collapsed="false">
      <c r="C222" s="67"/>
    </row>
    <row r="223" customFormat="false" ht="12.75" hidden="false" customHeight="false" outlineLevel="0" collapsed="false">
      <c r="C223" s="67"/>
    </row>
    <row r="224" customFormat="false" ht="12.75" hidden="false" customHeight="false" outlineLevel="0" collapsed="false">
      <c r="C224" s="67"/>
    </row>
    <row r="225" customFormat="false" ht="12.75" hidden="false" customHeight="false" outlineLevel="0" collapsed="false">
      <c r="C225" s="67"/>
    </row>
    <row r="226" customFormat="false" ht="12.75" hidden="false" customHeight="false" outlineLevel="0" collapsed="false">
      <c r="C226" s="67"/>
    </row>
    <row r="227" customFormat="false" ht="12.75" hidden="false" customHeight="false" outlineLevel="0" collapsed="false">
      <c r="C227" s="67"/>
    </row>
    <row r="228" customFormat="false" ht="12.75" hidden="false" customHeight="false" outlineLevel="0" collapsed="false">
      <c r="C228" s="67"/>
    </row>
    <row r="229" customFormat="false" ht="12.75" hidden="false" customHeight="false" outlineLevel="0" collapsed="false">
      <c r="C229" s="67"/>
    </row>
    <row r="230" customFormat="false" ht="12.75" hidden="false" customHeight="false" outlineLevel="0" collapsed="false">
      <c r="C230" s="67"/>
    </row>
    <row r="231" customFormat="false" ht="12.75" hidden="false" customHeight="false" outlineLevel="0" collapsed="false">
      <c r="C231" s="67"/>
    </row>
    <row r="232" customFormat="false" ht="12.75" hidden="false" customHeight="false" outlineLevel="0" collapsed="false">
      <c r="C232" s="67"/>
    </row>
    <row r="233" customFormat="false" ht="12.75" hidden="false" customHeight="false" outlineLevel="0" collapsed="false">
      <c r="C233" s="67"/>
    </row>
    <row r="234" customFormat="false" ht="12.75" hidden="false" customHeight="false" outlineLevel="0" collapsed="false">
      <c r="C234" s="67"/>
    </row>
    <row r="235" customFormat="false" ht="12.75" hidden="false" customHeight="false" outlineLevel="0" collapsed="false">
      <c r="C235" s="67"/>
    </row>
    <row r="236" customFormat="false" ht="12.75" hidden="false" customHeight="false" outlineLevel="0" collapsed="false">
      <c r="C236" s="67"/>
    </row>
    <row r="237" customFormat="false" ht="12.75" hidden="false" customHeight="false" outlineLevel="0" collapsed="false">
      <c r="C237" s="67"/>
    </row>
    <row r="238" customFormat="false" ht="12.75" hidden="false" customHeight="false" outlineLevel="0" collapsed="false">
      <c r="C238" s="67"/>
    </row>
    <row r="239" customFormat="false" ht="12.75" hidden="false" customHeight="false" outlineLevel="0" collapsed="false">
      <c r="C239" s="67"/>
    </row>
    <row r="240" customFormat="false" ht="12.75" hidden="false" customHeight="false" outlineLevel="0" collapsed="false">
      <c r="C240" s="67"/>
    </row>
    <row r="241" customFormat="false" ht="12.75" hidden="false" customHeight="false" outlineLevel="0" collapsed="false">
      <c r="C241" s="67"/>
    </row>
    <row r="242" customFormat="false" ht="12.75" hidden="false" customHeight="false" outlineLevel="0" collapsed="false">
      <c r="C242" s="67"/>
    </row>
    <row r="243" customFormat="false" ht="12.75" hidden="false" customHeight="false" outlineLevel="0" collapsed="false">
      <c r="C243" s="67"/>
    </row>
    <row r="244" customFormat="false" ht="12.75" hidden="false" customHeight="false" outlineLevel="0" collapsed="false">
      <c r="C244" s="67"/>
    </row>
    <row r="245" customFormat="false" ht="12.75" hidden="false" customHeight="false" outlineLevel="0" collapsed="false">
      <c r="C245" s="67"/>
    </row>
    <row r="246" customFormat="false" ht="12.75" hidden="false" customHeight="false" outlineLevel="0" collapsed="false">
      <c r="C246" s="67"/>
    </row>
    <row r="247" customFormat="false" ht="12.75" hidden="false" customHeight="false" outlineLevel="0" collapsed="false">
      <c r="C247" s="67"/>
    </row>
    <row r="248" customFormat="false" ht="12.75" hidden="false" customHeight="false" outlineLevel="0" collapsed="false">
      <c r="C248" s="67"/>
    </row>
    <row r="249" customFormat="false" ht="12.75" hidden="false" customHeight="false" outlineLevel="0" collapsed="false">
      <c r="C249" s="67"/>
    </row>
    <row r="250" customFormat="false" ht="12.75" hidden="false" customHeight="false" outlineLevel="0" collapsed="false">
      <c r="C250" s="67"/>
    </row>
    <row r="251" customFormat="false" ht="12.75" hidden="false" customHeight="false" outlineLevel="0" collapsed="false">
      <c r="C251" s="67"/>
    </row>
    <row r="252" customFormat="false" ht="12.75" hidden="false" customHeight="false" outlineLevel="0" collapsed="false">
      <c r="C252" s="67"/>
    </row>
    <row r="253" customFormat="false" ht="12.75" hidden="false" customHeight="false" outlineLevel="0" collapsed="false">
      <c r="C253" s="67"/>
    </row>
    <row r="254" customFormat="false" ht="12.75" hidden="false" customHeight="false" outlineLevel="0" collapsed="false">
      <c r="C254" s="67"/>
    </row>
    <row r="255" customFormat="false" ht="12.75" hidden="false" customHeight="false" outlineLevel="0" collapsed="false">
      <c r="C255" s="67"/>
    </row>
    <row r="256" customFormat="false" ht="12.75" hidden="false" customHeight="false" outlineLevel="0" collapsed="false">
      <c r="C256" s="67"/>
    </row>
    <row r="257" customFormat="false" ht="12.75" hidden="false" customHeight="false" outlineLevel="0" collapsed="false">
      <c r="C257" s="67"/>
    </row>
    <row r="258" customFormat="false" ht="12.75" hidden="false" customHeight="false" outlineLevel="0" collapsed="false">
      <c r="C258" s="67"/>
    </row>
    <row r="259" customFormat="false" ht="12.75" hidden="false" customHeight="false" outlineLevel="0" collapsed="false">
      <c r="C259" s="67"/>
    </row>
    <row r="260" customFormat="false" ht="12.75" hidden="false" customHeight="false" outlineLevel="0" collapsed="false">
      <c r="C260" s="67"/>
    </row>
    <row r="261" customFormat="false" ht="12.75" hidden="false" customHeight="false" outlineLevel="0" collapsed="false">
      <c r="C261" s="67"/>
    </row>
    <row r="262" customFormat="false" ht="12.75" hidden="false" customHeight="false" outlineLevel="0" collapsed="false">
      <c r="C262" s="67"/>
    </row>
    <row r="263" customFormat="false" ht="12.75" hidden="false" customHeight="false" outlineLevel="0" collapsed="false">
      <c r="C263" s="67"/>
    </row>
    <row r="264" customFormat="false" ht="12.75" hidden="false" customHeight="false" outlineLevel="0" collapsed="false">
      <c r="C264" s="67"/>
    </row>
    <row r="265" customFormat="false" ht="12.75" hidden="false" customHeight="false" outlineLevel="0" collapsed="false">
      <c r="C265" s="67"/>
    </row>
    <row r="266" customFormat="false" ht="12.75" hidden="false" customHeight="false" outlineLevel="0" collapsed="false">
      <c r="C266" s="67"/>
    </row>
    <row r="267" customFormat="false" ht="12.75" hidden="false" customHeight="false" outlineLevel="0" collapsed="false">
      <c r="C267" s="67"/>
    </row>
    <row r="268" customFormat="false" ht="12.75" hidden="false" customHeight="false" outlineLevel="0" collapsed="false">
      <c r="C268" s="67"/>
    </row>
    <row r="269" customFormat="false" ht="12.75" hidden="false" customHeight="false" outlineLevel="0" collapsed="false">
      <c r="C269" s="67"/>
    </row>
    <row r="270" customFormat="false" ht="12.75" hidden="false" customHeight="false" outlineLevel="0" collapsed="false">
      <c r="C270" s="67"/>
    </row>
    <row r="271" customFormat="false" ht="12.75" hidden="false" customHeight="false" outlineLevel="0" collapsed="false">
      <c r="C271" s="67"/>
    </row>
    <row r="272" customFormat="false" ht="12.75" hidden="false" customHeight="false" outlineLevel="0" collapsed="false">
      <c r="C272" s="67"/>
    </row>
    <row r="273" customFormat="false" ht="12.75" hidden="false" customHeight="false" outlineLevel="0" collapsed="false">
      <c r="C273" s="67"/>
    </row>
    <row r="274" customFormat="false" ht="12.75" hidden="false" customHeight="false" outlineLevel="0" collapsed="false">
      <c r="C274" s="67"/>
    </row>
    <row r="275" customFormat="false" ht="12.75" hidden="false" customHeight="false" outlineLevel="0" collapsed="false">
      <c r="C275" s="67"/>
    </row>
    <row r="276" customFormat="false" ht="12.75" hidden="false" customHeight="false" outlineLevel="0" collapsed="false">
      <c r="C276" s="67"/>
    </row>
    <row r="277" customFormat="false" ht="12.75" hidden="false" customHeight="false" outlineLevel="0" collapsed="false">
      <c r="C277" s="67"/>
    </row>
    <row r="278" customFormat="false" ht="12.75" hidden="false" customHeight="false" outlineLevel="0" collapsed="false">
      <c r="C278" s="67"/>
    </row>
    <row r="279" customFormat="false" ht="12.75" hidden="false" customHeight="false" outlineLevel="0" collapsed="false">
      <c r="C279" s="67"/>
    </row>
    <row r="280" customFormat="false" ht="12.75" hidden="false" customHeight="false" outlineLevel="0" collapsed="false">
      <c r="C280" s="67"/>
    </row>
    <row r="281" customFormat="false" ht="12.75" hidden="false" customHeight="false" outlineLevel="0" collapsed="false">
      <c r="C281" s="67"/>
    </row>
    <row r="282" customFormat="false" ht="12.75" hidden="false" customHeight="false" outlineLevel="0" collapsed="false">
      <c r="C282" s="67"/>
    </row>
    <row r="283" customFormat="false" ht="12.75" hidden="false" customHeight="false" outlineLevel="0" collapsed="false">
      <c r="C283" s="67"/>
    </row>
    <row r="284" customFormat="false" ht="12.75" hidden="false" customHeight="false" outlineLevel="0" collapsed="false">
      <c r="C284" s="67"/>
    </row>
    <row r="285" customFormat="false" ht="12.75" hidden="false" customHeight="false" outlineLevel="0" collapsed="false">
      <c r="C285" s="67"/>
    </row>
    <row r="286" customFormat="false" ht="12.75" hidden="false" customHeight="false" outlineLevel="0" collapsed="false">
      <c r="C286" s="67"/>
    </row>
    <row r="287" customFormat="false" ht="12.75" hidden="false" customHeight="false" outlineLevel="0" collapsed="false">
      <c r="C287" s="67"/>
    </row>
    <row r="288" customFormat="false" ht="12.75" hidden="false" customHeight="false" outlineLevel="0" collapsed="false">
      <c r="C288" s="67"/>
    </row>
    <row r="289" customFormat="false" ht="12.75" hidden="false" customHeight="false" outlineLevel="0" collapsed="false">
      <c r="C289" s="67"/>
    </row>
    <row r="290" customFormat="false" ht="12.75" hidden="false" customHeight="false" outlineLevel="0" collapsed="false">
      <c r="C290" s="67"/>
    </row>
    <row r="291" customFormat="false" ht="12.75" hidden="false" customHeight="false" outlineLevel="0" collapsed="false">
      <c r="C291" s="67"/>
    </row>
    <row r="292" customFormat="false" ht="12.75" hidden="false" customHeight="false" outlineLevel="0" collapsed="false">
      <c r="C292" s="67"/>
    </row>
    <row r="293" customFormat="false" ht="12.75" hidden="false" customHeight="false" outlineLevel="0" collapsed="false">
      <c r="C293" s="67"/>
    </row>
    <row r="294" customFormat="false" ht="12.75" hidden="false" customHeight="false" outlineLevel="0" collapsed="false">
      <c r="C294" s="67"/>
    </row>
    <row r="295" customFormat="false" ht="12.75" hidden="false" customHeight="false" outlineLevel="0" collapsed="false">
      <c r="C295" s="67"/>
    </row>
    <row r="296" customFormat="false" ht="12.75" hidden="false" customHeight="false" outlineLevel="0" collapsed="false">
      <c r="C296" s="67"/>
    </row>
    <row r="297" customFormat="false" ht="12.75" hidden="false" customHeight="false" outlineLevel="0" collapsed="false">
      <c r="C297" s="67"/>
    </row>
    <row r="298" customFormat="false" ht="12.75" hidden="false" customHeight="false" outlineLevel="0" collapsed="false">
      <c r="C298" s="67"/>
    </row>
    <row r="299" customFormat="false" ht="12.75" hidden="false" customHeight="false" outlineLevel="0" collapsed="false">
      <c r="C299" s="67"/>
    </row>
    <row r="300" customFormat="false" ht="12.75" hidden="false" customHeight="false" outlineLevel="0" collapsed="false">
      <c r="C300" s="67"/>
    </row>
    <row r="301" customFormat="false" ht="12.75" hidden="false" customHeight="false" outlineLevel="0" collapsed="false">
      <c r="C301" s="67"/>
    </row>
    <row r="302" customFormat="false" ht="12.75" hidden="false" customHeight="false" outlineLevel="0" collapsed="false">
      <c r="C302" s="67"/>
    </row>
    <row r="303" customFormat="false" ht="12.75" hidden="false" customHeight="false" outlineLevel="0" collapsed="false">
      <c r="C303" s="67"/>
    </row>
    <row r="304" customFormat="false" ht="12.75" hidden="false" customHeight="false" outlineLevel="0" collapsed="false">
      <c r="C304" s="67"/>
    </row>
    <row r="305" customFormat="false" ht="12.75" hidden="false" customHeight="false" outlineLevel="0" collapsed="false">
      <c r="C305" s="67"/>
    </row>
    <row r="306" customFormat="false" ht="12.75" hidden="false" customHeight="false" outlineLevel="0" collapsed="false">
      <c r="C306" s="67"/>
    </row>
    <row r="307" customFormat="false" ht="12.75" hidden="false" customHeight="false" outlineLevel="0" collapsed="false">
      <c r="C307" s="67"/>
    </row>
    <row r="308" customFormat="false" ht="12.75" hidden="false" customHeight="false" outlineLevel="0" collapsed="false">
      <c r="C308" s="67"/>
    </row>
    <row r="309" customFormat="false" ht="12.75" hidden="false" customHeight="false" outlineLevel="0" collapsed="false">
      <c r="C309" s="67"/>
    </row>
    <row r="310" customFormat="false" ht="12.75" hidden="false" customHeight="false" outlineLevel="0" collapsed="false">
      <c r="C310" s="67"/>
    </row>
    <row r="311" customFormat="false" ht="12.75" hidden="false" customHeight="false" outlineLevel="0" collapsed="false">
      <c r="C311" s="67"/>
    </row>
    <row r="312" customFormat="false" ht="12.75" hidden="false" customHeight="false" outlineLevel="0" collapsed="false">
      <c r="C312" s="67"/>
    </row>
    <row r="313" customFormat="false" ht="12.75" hidden="false" customHeight="false" outlineLevel="0" collapsed="false">
      <c r="C313" s="67"/>
    </row>
    <row r="314" customFormat="false" ht="12.75" hidden="false" customHeight="false" outlineLevel="0" collapsed="false">
      <c r="C314" s="67"/>
    </row>
    <row r="315" customFormat="false" ht="12.75" hidden="false" customHeight="false" outlineLevel="0" collapsed="false">
      <c r="C315" s="67"/>
    </row>
    <row r="316" customFormat="false" ht="12.75" hidden="false" customHeight="false" outlineLevel="0" collapsed="false">
      <c r="C316" s="67"/>
    </row>
    <row r="317" customFormat="false" ht="12.75" hidden="false" customHeight="false" outlineLevel="0" collapsed="false">
      <c r="C317" s="67"/>
    </row>
    <row r="318" customFormat="false" ht="12.75" hidden="false" customHeight="false" outlineLevel="0" collapsed="false">
      <c r="C318" s="67"/>
    </row>
    <row r="319" customFormat="false" ht="12.75" hidden="false" customHeight="false" outlineLevel="0" collapsed="false">
      <c r="C319" s="67"/>
    </row>
    <row r="320" customFormat="false" ht="12.75" hidden="false" customHeight="false" outlineLevel="0" collapsed="false">
      <c r="C320" s="67"/>
    </row>
    <row r="321" customFormat="false" ht="12.75" hidden="false" customHeight="false" outlineLevel="0" collapsed="false">
      <c r="C321" s="67"/>
    </row>
    <row r="322" customFormat="false" ht="12.75" hidden="false" customHeight="false" outlineLevel="0" collapsed="false">
      <c r="C322" s="67"/>
    </row>
    <row r="323" customFormat="false" ht="12.75" hidden="false" customHeight="false" outlineLevel="0" collapsed="false">
      <c r="C323" s="67"/>
    </row>
    <row r="324" customFormat="false" ht="12.75" hidden="false" customHeight="false" outlineLevel="0" collapsed="false">
      <c r="C324" s="67"/>
    </row>
    <row r="325" customFormat="false" ht="12.75" hidden="false" customHeight="false" outlineLevel="0" collapsed="false">
      <c r="C325" s="67"/>
    </row>
    <row r="326" customFormat="false" ht="12.75" hidden="false" customHeight="false" outlineLevel="0" collapsed="false">
      <c r="C326" s="67"/>
    </row>
    <row r="327" customFormat="false" ht="12.75" hidden="false" customHeight="false" outlineLevel="0" collapsed="false">
      <c r="C327" s="67"/>
    </row>
    <row r="328" customFormat="false" ht="12.75" hidden="false" customHeight="false" outlineLevel="0" collapsed="false">
      <c r="C328" s="67"/>
    </row>
    <row r="329" customFormat="false" ht="12.75" hidden="false" customHeight="false" outlineLevel="0" collapsed="false">
      <c r="C329" s="67"/>
    </row>
    <row r="330" customFormat="false" ht="12.75" hidden="false" customHeight="false" outlineLevel="0" collapsed="false">
      <c r="C330" s="67"/>
    </row>
    <row r="331" customFormat="false" ht="12.75" hidden="false" customHeight="false" outlineLevel="0" collapsed="false">
      <c r="C331" s="67"/>
    </row>
    <row r="332" customFormat="false" ht="12.75" hidden="false" customHeight="false" outlineLevel="0" collapsed="false">
      <c r="C332" s="67"/>
    </row>
    <row r="333" customFormat="false" ht="12.75" hidden="false" customHeight="false" outlineLevel="0" collapsed="false">
      <c r="C333" s="67"/>
    </row>
    <row r="334" customFormat="false" ht="12.75" hidden="false" customHeight="false" outlineLevel="0" collapsed="false">
      <c r="C334" s="67"/>
    </row>
    <row r="335" customFormat="false" ht="12.75" hidden="false" customHeight="false" outlineLevel="0" collapsed="false">
      <c r="C335" s="67"/>
    </row>
    <row r="336" customFormat="false" ht="12.75" hidden="false" customHeight="false" outlineLevel="0" collapsed="false">
      <c r="C336" s="67"/>
    </row>
    <row r="337" customFormat="false" ht="12.75" hidden="false" customHeight="false" outlineLevel="0" collapsed="false">
      <c r="C337" s="67"/>
    </row>
    <row r="338" customFormat="false" ht="12.75" hidden="false" customHeight="false" outlineLevel="0" collapsed="false">
      <c r="C338" s="67"/>
    </row>
    <row r="339" customFormat="false" ht="12.75" hidden="false" customHeight="false" outlineLevel="0" collapsed="false">
      <c r="C339" s="67"/>
    </row>
    <row r="340" customFormat="false" ht="12.75" hidden="false" customHeight="false" outlineLevel="0" collapsed="false">
      <c r="C340" s="67"/>
    </row>
    <row r="341" customFormat="false" ht="12.75" hidden="false" customHeight="false" outlineLevel="0" collapsed="false">
      <c r="C341" s="67"/>
    </row>
    <row r="342" customFormat="false" ht="12.75" hidden="false" customHeight="false" outlineLevel="0" collapsed="false">
      <c r="C342" s="67"/>
    </row>
    <row r="343" customFormat="false" ht="12.75" hidden="false" customHeight="false" outlineLevel="0" collapsed="false">
      <c r="C343" s="67"/>
    </row>
    <row r="344" customFormat="false" ht="12.75" hidden="false" customHeight="false" outlineLevel="0" collapsed="false">
      <c r="C344" s="67"/>
    </row>
    <row r="345" customFormat="false" ht="12.75" hidden="false" customHeight="false" outlineLevel="0" collapsed="false">
      <c r="C345" s="67"/>
    </row>
    <row r="346" customFormat="false" ht="12.75" hidden="false" customHeight="false" outlineLevel="0" collapsed="false">
      <c r="C346" s="67"/>
    </row>
    <row r="347" customFormat="false" ht="12.75" hidden="false" customHeight="false" outlineLevel="0" collapsed="false">
      <c r="C347" s="67"/>
    </row>
    <row r="348" customFormat="false" ht="12.75" hidden="false" customHeight="false" outlineLevel="0" collapsed="false">
      <c r="C348" s="67"/>
    </row>
    <row r="349" customFormat="false" ht="12.75" hidden="false" customHeight="false" outlineLevel="0" collapsed="false">
      <c r="C349" s="67"/>
    </row>
    <row r="350" customFormat="false" ht="12.75" hidden="false" customHeight="false" outlineLevel="0" collapsed="false">
      <c r="C350" s="67"/>
    </row>
    <row r="351" customFormat="false" ht="12.75" hidden="false" customHeight="false" outlineLevel="0" collapsed="false">
      <c r="C351" s="67"/>
    </row>
    <row r="352" customFormat="false" ht="12.75" hidden="false" customHeight="false" outlineLevel="0" collapsed="false">
      <c r="C352" s="67"/>
    </row>
    <row r="353" customFormat="false" ht="12.75" hidden="false" customHeight="false" outlineLevel="0" collapsed="false">
      <c r="C353" s="67"/>
    </row>
    <row r="354" customFormat="false" ht="12.75" hidden="false" customHeight="false" outlineLevel="0" collapsed="false">
      <c r="C354" s="67"/>
    </row>
    <row r="355" customFormat="false" ht="12.75" hidden="false" customHeight="false" outlineLevel="0" collapsed="false">
      <c r="C355" s="67"/>
    </row>
    <row r="356" customFormat="false" ht="12.75" hidden="false" customHeight="false" outlineLevel="0" collapsed="false">
      <c r="C356" s="67"/>
    </row>
    <row r="357" customFormat="false" ht="12.75" hidden="false" customHeight="false" outlineLevel="0" collapsed="false">
      <c r="C357" s="67"/>
    </row>
    <row r="358" customFormat="false" ht="12.75" hidden="false" customHeight="false" outlineLevel="0" collapsed="false">
      <c r="C358" s="67"/>
    </row>
    <row r="359" customFormat="false" ht="12.75" hidden="false" customHeight="false" outlineLevel="0" collapsed="false">
      <c r="C359" s="67"/>
    </row>
    <row r="360" customFormat="false" ht="12.75" hidden="false" customHeight="false" outlineLevel="0" collapsed="false">
      <c r="C360" s="67"/>
    </row>
    <row r="361" customFormat="false" ht="12.75" hidden="false" customHeight="false" outlineLevel="0" collapsed="false">
      <c r="C361" s="67"/>
    </row>
    <row r="362" customFormat="false" ht="12.75" hidden="false" customHeight="false" outlineLevel="0" collapsed="false">
      <c r="C362" s="67"/>
    </row>
    <row r="363" customFormat="false" ht="12.75" hidden="false" customHeight="false" outlineLevel="0" collapsed="false">
      <c r="C363" s="67"/>
    </row>
    <row r="364" customFormat="false" ht="12.75" hidden="false" customHeight="false" outlineLevel="0" collapsed="false">
      <c r="C364" s="67"/>
    </row>
    <row r="365" customFormat="false" ht="12.75" hidden="false" customHeight="false" outlineLevel="0" collapsed="false">
      <c r="C365" s="67"/>
    </row>
    <row r="366" customFormat="false" ht="12.75" hidden="false" customHeight="false" outlineLevel="0" collapsed="false">
      <c r="C366" s="67"/>
    </row>
    <row r="367" customFormat="false" ht="12.75" hidden="false" customHeight="false" outlineLevel="0" collapsed="false">
      <c r="C367" s="67"/>
    </row>
    <row r="368" customFormat="false" ht="12.75" hidden="false" customHeight="false" outlineLevel="0" collapsed="false">
      <c r="C368" s="67"/>
    </row>
    <row r="369" customFormat="false" ht="12.75" hidden="false" customHeight="false" outlineLevel="0" collapsed="false">
      <c r="C369" s="67"/>
    </row>
    <row r="370" customFormat="false" ht="12.75" hidden="false" customHeight="false" outlineLevel="0" collapsed="false">
      <c r="C370" s="67"/>
    </row>
    <row r="371" customFormat="false" ht="12.75" hidden="false" customHeight="false" outlineLevel="0" collapsed="false">
      <c r="C371" s="67"/>
    </row>
    <row r="372" customFormat="false" ht="12.75" hidden="false" customHeight="false" outlineLevel="0" collapsed="false">
      <c r="C372" s="67"/>
    </row>
    <row r="373" customFormat="false" ht="12.75" hidden="false" customHeight="false" outlineLevel="0" collapsed="false">
      <c r="C373" s="67"/>
    </row>
    <row r="374" customFormat="false" ht="12.75" hidden="false" customHeight="false" outlineLevel="0" collapsed="false">
      <c r="C374" s="67"/>
    </row>
    <row r="375" customFormat="false" ht="12.75" hidden="false" customHeight="false" outlineLevel="0" collapsed="false">
      <c r="C375" s="67"/>
    </row>
    <row r="376" customFormat="false" ht="12.75" hidden="false" customHeight="false" outlineLevel="0" collapsed="false">
      <c r="C376" s="67"/>
    </row>
    <row r="377" customFormat="false" ht="12.75" hidden="false" customHeight="false" outlineLevel="0" collapsed="false">
      <c r="C377" s="67"/>
    </row>
    <row r="378" customFormat="false" ht="12.75" hidden="false" customHeight="false" outlineLevel="0" collapsed="false">
      <c r="C378" s="67"/>
    </row>
    <row r="379" customFormat="false" ht="12.75" hidden="false" customHeight="false" outlineLevel="0" collapsed="false">
      <c r="C379" s="67"/>
    </row>
    <row r="380" customFormat="false" ht="12.75" hidden="false" customHeight="false" outlineLevel="0" collapsed="false">
      <c r="C380" s="67"/>
    </row>
    <row r="381" customFormat="false" ht="12.75" hidden="false" customHeight="false" outlineLevel="0" collapsed="false">
      <c r="C381" s="67"/>
    </row>
    <row r="382" customFormat="false" ht="12.75" hidden="false" customHeight="false" outlineLevel="0" collapsed="false">
      <c r="C382" s="67"/>
    </row>
    <row r="383" customFormat="false" ht="12.75" hidden="false" customHeight="false" outlineLevel="0" collapsed="false">
      <c r="C383" s="67"/>
    </row>
    <row r="384" customFormat="false" ht="12.75" hidden="false" customHeight="false" outlineLevel="0" collapsed="false">
      <c r="C384" s="67"/>
    </row>
    <row r="385" customFormat="false" ht="12.75" hidden="false" customHeight="false" outlineLevel="0" collapsed="false">
      <c r="C385" s="67"/>
    </row>
    <row r="386" customFormat="false" ht="12.75" hidden="false" customHeight="false" outlineLevel="0" collapsed="false">
      <c r="C386" s="67"/>
    </row>
    <row r="387" customFormat="false" ht="12.75" hidden="false" customHeight="false" outlineLevel="0" collapsed="false">
      <c r="C387" s="67"/>
    </row>
    <row r="388" customFormat="false" ht="12.75" hidden="false" customHeight="false" outlineLevel="0" collapsed="false">
      <c r="C388" s="67"/>
    </row>
    <row r="389" customFormat="false" ht="12.75" hidden="false" customHeight="false" outlineLevel="0" collapsed="false">
      <c r="C389" s="67"/>
    </row>
    <row r="390" customFormat="false" ht="12.75" hidden="false" customHeight="false" outlineLevel="0" collapsed="false">
      <c r="C390" s="67"/>
    </row>
    <row r="391" customFormat="false" ht="12.75" hidden="false" customHeight="false" outlineLevel="0" collapsed="false">
      <c r="C391" s="67"/>
    </row>
    <row r="392" customFormat="false" ht="12.75" hidden="false" customHeight="false" outlineLevel="0" collapsed="false">
      <c r="C392" s="67"/>
    </row>
    <row r="393" customFormat="false" ht="12.75" hidden="false" customHeight="false" outlineLevel="0" collapsed="false">
      <c r="C393" s="67"/>
    </row>
    <row r="394" customFormat="false" ht="12.75" hidden="false" customHeight="false" outlineLevel="0" collapsed="false">
      <c r="C394" s="67"/>
    </row>
    <row r="395" customFormat="false" ht="12.75" hidden="false" customHeight="false" outlineLevel="0" collapsed="false">
      <c r="C395" s="67"/>
    </row>
    <row r="396" customFormat="false" ht="12.75" hidden="false" customHeight="false" outlineLevel="0" collapsed="false">
      <c r="C396" s="67"/>
    </row>
    <row r="397" customFormat="false" ht="12.75" hidden="false" customHeight="false" outlineLevel="0" collapsed="false">
      <c r="C397" s="67"/>
    </row>
    <row r="398" customFormat="false" ht="12.75" hidden="false" customHeight="false" outlineLevel="0" collapsed="false">
      <c r="C398" s="67"/>
    </row>
    <row r="399" customFormat="false" ht="12.75" hidden="false" customHeight="false" outlineLevel="0" collapsed="false">
      <c r="C399" s="67"/>
    </row>
    <row r="400" customFormat="false" ht="12.75" hidden="false" customHeight="false" outlineLevel="0" collapsed="false">
      <c r="C400" s="67"/>
    </row>
    <row r="401" customFormat="false" ht="12.75" hidden="false" customHeight="false" outlineLevel="0" collapsed="false">
      <c r="C401" s="67"/>
    </row>
    <row r="402" customFormat="false" ht="12.75" hidden="false" customHeight="false" outlineLevel="0" collapsed="false">
      <c r="C402" s="67"/>
    </row>
    <row r="403" customFormat="false" ht="12.75" hidden="false" customHeight="false" outlineLevel="0" collapsed="false">
      <c r="C403" s="67"/>
    </row>
    <row r="404" customFormat="false" ht="12.75" hidden="false" customHeight="false" outlineLevel="0" collapsed="false">
      <c r="C404" s="67"/>
    </row>
    <row r="405" customFormat="false" ht="12.75" hidden="false" customHeight="false" outlineLevel="0" collapsed="false">
      <c r="C405" s="67"/>
    </row>
    <row r="406" customFormat="false" ht="12.75" hidden="false" customHeight="false" outlineLevel="0" collapsed="false">
      <c r="C406" s="67"/>
    </row>
    <row r="407" customFormat="false" ht="12.75" hidden="false" customHeight="false" outlineLevel="0" collapsed="false">
      <c r="C407" s="67"/>
    </row>
    <row r="408" customFormat="false" ht="12.75" hidden="false" customHeight="false" outlineLevel="0" collapsed="false">
      <c r="C408" s="67"/>
    </row>
    <row r="409" customFormat="false" ht="12.75" hidden="false" customHeight="false" outlineLevel="0" collapsed="false">
      <c r="C409" s="67"/>
    </row>
    <row r="410" customFormat="false" ht="12.75" hidden="false" customHeight="false" outlineLevel="0" collapsed="false">
      <c r="C410" s="67"/>
    </row>
    <row r="411" customFormat="false" ht="12.75" hidden="false" customHeight="false" outlineLevel="0" collapsed="false">
      <c r="C411" s="67"/>
    </row>
    <row r="412" customFormat="false" ht="12.75" hidden="false" customHeight="false" outlineLevel="0" collapsed="false">
      <c r="C412" s="67"/>
    </row>
    <row r="413" customFormat="false" ht="12.75" hidden="false" customHeight="false" outlineLevel="0" collapsed="false">
      <c r="C413" s="67"/>
    </row>
    <row r="414" customFormat="false" ht="12.75" hidden="false" customHeight="false" outlineLevel="0" collapsed="false">
      <c r="C414" s="67"/>
    </row>
    <row r="415" customFormat="false" ht="12.75" hidden="false" customHeight="false" outlineLevel="0" collapsed="false">
      <c r="C415" s="67"/>
    </row>
    <row r="416" customFormat="false" ht="12.75" hidden="false" customHeight="false" outlineLevel="0" collapsed="false">
      <c r="C416" s="67"/>
    </row>
    <row r="417" customFormat="false" ht="12.75" hidden="false" customHeight="false" outlineLevel="0" collapsed="false">
      <c r="C417" s="67"/>
    </row>
    <row r="418" customFormat="false" ht="12.75" hidden="false" customHeight="false" outlineLevel="0" collapsed="false">
      <c r="C418" s="67"/>
    </row>
    <row r="419" customFormat="false" ht="12.75" hidden="false" customHeight="false" outlineLevel="0" collapsed="false">
      <c r="C419" s="67"/>
    </row>
    <row r="420" customFormat="false" ht="12.75" hidden="false" customHeight="false" outlineLevel="0" collapsed="false">
      <c r="C420" s="67"/>
    </row>
    <row r="421" customFormat="false" ht="12.75" hidden="false" customHeight="false" outlineLevel="0" collapsed="false">
      <c r="C421" s="67"/>
    </row>
    <row r="422" customFormat="false" ht="12.75" hidden="false" customHeight="false" outlineLevel="0" collapsed="false">
      <c r="C422" s="67"/>
    </row>
    <row r="423" customFormat="false" ht="12.75" hidden="false" customHeight="false" outlineLevel="0" collapsed="false">
      <c r="C423" s="67"/>
    </row>
    <row r="424" customFormat="false" ht="12.75" hidden="false" customHeight="false" outlineLevel="0" collapsed="false">
      <c r="C424" s="67"/>
    </row>
    <row r="425" customFormat="false" ht="12.75" hidden="false" customHeight="false" outlineLevel="0" collapsed="false">
      <c r="C425" s="67"/>
    </row>
    <row r="426" customFormat="false" ht="12.75" hidden="false" customHeight="false" outlineLevel="0" collapsed="false">
      <c r="C426" s="67"/>
    </row>
    <row r="427" customFormat="false" ht="12.75" hidden="false" customHeight="false" outlineLevel="0" collapsed="false">
      <c r="C427" s="67"/>
    </row>
    <row r="428" customFormat="false" ht="12.75" hidden="false" customHeight="false" outlineLevel="0" collapsed="false">
      <c r="C428" s="67"/>
    </row>
    <row r="429" customFormat="false" ht="12.75" hidden="false" customHeight="false" outlineLevel="0" collapsed="false">
      <c r="C429" s="67"/>
    </row>
    <row r="430" customFormat="false" ht="12.75" hidden="false" customHeight="false" outlineLevel="0" collapsed="false">
      <c r="C430" s="67"/>
    </row>
    <row r="431" customFormat="false" ht="12.75" hidden="false" customHeight="false" outlineLevel="0" collapsed="false">
      <c r="C431" s="67"/>
    </row>
    <row r="432" customFormat="false" ht="12.75" hidden="false" customHeight="false" outlineLevel="0" collapsed="false">
      <c r="C432" s="67"/>
    </row>
    <row r="433" customFormat="false" ht="12.75" hidden="false" customHeight="false" outlineLevel="0" collapsed="false">
      <c r="C433" s="67"/>
    </row>
    <row r="434" customFormat="false" ht="12.75" hidden="false" customHeight="false" outlineLevel="0" collapsed="false">
      <c r="C434" s="67"/>
    </row>
    <row r="435" customFormat="false" ht="12.75" hidden="false" customHeight="false" outlineLevel="0" collapsed="false">
      <c r="C435" s="67"/>
    </row>
    <row r="436" customFormat="false" ht="12.75" hidden="false" customHeight="false" outlineLevel="0" collapsed="false">
      <c r="C436" s="67"/>
    </row>
    <row r="437" customFormat="false" ht="12.75" hidden="false" customHeight="false" outlineLevel="0" collapsed="false">
      <c r="C437" s="67"/>
    </row>
    <row r="438" customFormat="false" ht="12.75" hidden="false" customHeight="false" outlineLevel="0" collapsed="false">
      <c r="C438" s="67"/>
    </row>
    <row r="439" customFormat="false" ht="12.75" hidden="false" customHeight="false" outlineLevel="0" collapsed="false">
      <c r="C439" s="67"/>
    </row>
    <row r="440" customFormat="false" ht="12.75" hidden="false" customHeight="false" outlineLevel="0" collapsed="false">
      <c r="C440" s="67"/>
    </row>
    <row r="441" customFormat="false" ht="12.75" hidden="false" customHeight="false" outlineLevel="0" collapsed="false">
      <c r="C441" s="67"/>
    </row>
    <row r="442" customFormat="false" ht="12.75" hidden="false" customHeight="false" outlineLevel="0" collapsed="false">
      <c r="C442" s="67"/>
    </row>
    <row r="443" customFormat="false" ht="12.75" hidden="false" customHeight="false" outlineLevel="0" collapsed="false">
      <c r="C443" s="67"/>
    </row>
    <row r="444" customFormat="false" ht="12.75" hidden="false" customHeight="false" outlineLevel="0" collapsed="false">
      <c r="C444" s="67"/>
    </row>
    <row r="445" customFormat="false" ht="12.75" hidden="false" customHeight="false" outlineLevel="0" collapsed="false">
      <c r="C445" s="67"/>
    </row>
    <row r="446" customFormat="false" ht="12.75" hidden="false" customHeight="false" outlineLevel="0" collapsed="false">
      <c r="C446" s="67"/>
    </row>
    <row r="447" customFormat="false" ht="12.75" hidden="false" customHeight="false" outlineLevel="0" collapsed="false">
      <c r="C447" s="67"/>
    </row>
    <row r="448" customFormat="false" ht="12.75" hidden="false" customHeight="false" outlineLevel="0" collapsed="false">
      <c r="C448" s="67"/>
    </row>
    <row r="449" customFormat="false" ht="12.75" hidden="false" customHeight="false" outlineLevel="0" collapsed="false">
      <c r="C449" s="67"/>
    </row>
    <row r="450" customFormat="false" ht="12.75" hidden="false" customHeight="false" outlineLevel="0" collapsed="false">
      <c r="C450" s="67"/>
    </row>
    <row r="451" customFormat="false" ht="12.75" hidden="false" customHeight="false" outlineLevel="0" collapsed="false">
      <c r="C451" s="67"/>
    </row>
    <row r="452" customFormat="false" ht="12.75" hidden="false" customHeight="false" outlineLevel="0" collapsed="false">
      <c r="C452" s="67"/>
    </row>
    <row r="453" customFormat="false" ht="12.75" hidden="false" customHeight="false" outlineLevel="0" collapsed="false">
      <c r="C453" s="67"/>
    </row>
    <row r="454" customFormat="false" ht="12.75" hidden="false" customHeight="false" outlineLevel="0" collapsed="false">
      <c r="C454" s="67"/>
    </row>
    <row r="455" customFormat="false" ht="12.75" hidden="false" customHeight="false" outlineLevel="0" collapsed="false">
      <c r="C455" s="67"/>
    </row>
    <row r="456" customFormat="false" ht="12.75" hidden="false" customHeight="false" outlineLevel="0" collapsed="false">
      <c r="C456" s="67"/>
    </row>
    <row r="457" customFormat="false" ht="12.75" hidden="false" customHeight="false" outlineLevel="0" collapsed="false">
      <c r="C457" s="67"/>
    </row>
    <row r="458" customFormat="false" ht="12.75" hidden="false" customHeight="false" outlineLevel="0" collapsed="false">
      <c r="C458" s="67"/>
    </row>
    <row r="459" customFormat="false" ht="12.75" hidden="false" customHeight="false" outlineLevel="0" collapsed="false">
      <c r="C459" s="67"/>
    </row>
    <row r="460" customFormat="false" ht="12.75" hidden="false" customHeight="false" outlineLevel="0" collapsed="false">
      <c r="C460" s="67"/>
    </row>
    <row r="461" customFormat="false" ht="12.75" hidden="false" customHeight="false" outlineLevel="0" collapsed="false">
      <c r="C461" s="67"/>
    </row>
    <row r="462" customFormat="false" ht="12.75" hidden="false" customHeight="false" outlineLevel="0" collapsed="false">
      <c r="C462" s="67"/>
    </row>
    <row r="463" customFormat="false" ht="12.75" hidden="false" customHeight="false" outlineLevel="0" collapsed="false">
      <c r="C463" s="67"/>
    </row>
    <row r="464" customFormat="false" ht="12.75" hidden="false" customHeight="false" outlineLevel="0" collapsed="false">
      <c r="C464" s="67"/>
    </row>
    <row r="465" customFormat="false" ht="12.75" hidden="false" customHeight="false" outlineLevel="0" collapsed="false">
      <c r="C465" s="67"/>
    </row>
    <row r="466" customFormat="false" ht="12.75" hidden="false" customHeight="false" outlineLevel="0" collapsed="false">
      <c r="C466" s="67"/>
    </row>
    <row r="467" customFormat="false" ht="12.75" hidden="false" customHeight="false" outlineLevel="0" collapsed="false">
      <c r="C467" s="67"/>
    </row>
    <row r="468" customFormat="false" ht="12.75" hidden="false" customHeight="false" outlineLevel="0" collapsed="false">
      <c r="C468" s="67"/>
    </row>
    <row r="469" customFormat="false" ht="12.75" hidden="false" customHeight="false" outlineLevel="0" collapsed="false">
      <c r="C469" s="67"/>
    </row>
    <row r="470" customFormat="false" ht="12.75" hidden="false" customHeight="false" outlineLevel="0" collapsed="false">
      <c r="C470" s="67"/>
    </row>
    <row r="471" customFormat="false" ht="12.75" hidden="false" customHeight="false" outlineLevel="0" collapsed="false">
      <c r="C471" s="67"/>
    </row>
    <row r="472" customFormat="false" ht="12.75" hidden="false" customHeight="false" outlineLevel="0" collapsed="false">
      <c r="C472" s="67"/>
    </row>
    <row r="473" customFormat="false" ht="12.75" hidden="false" customHeight="false" outlineLevel="0" collapsed="false">
      <c r="C473" s="67"/>
    </row>
    <row r="474" customFormat="false" ht="12.75" hidden="false" customHeight="false" outlineLevel="0" collapsed="false">
      <c r="C474" s="67"/>
    </row>
    <row r="475" customFormat="false" ht="12.75" hidden="false" customHeight="false" outlineLevel="0" collapsed="false">
      <c r="C475" s="67"/>
    </row>
    <row r="476" customFormat="false" ht="12.75" hidden="false" customHeight="false" outlineLevel="0" collapsed="false">
      <c r="C476" s="67"/>
    </row>
    <row r="477" customFormat="false" ht="12.75" hidden="false" customHeight="false" outlineLevel="0" collapsed="false">
      <c r="C477" s="67"/>
    </row>
    <row r="478" customFormat="false" ht="12.75" hidden="false" customHeight="false" outlineLevel="0" collapsed="false">
      <c r="C478" s="67"/>
    </row>
    <row r="479" customFormat="false" ht="12.75" hidden="false" customHeight="false" outlineLevel="0" collapsed="false">
      <c r="C479" s="67"/>
    </row>
    <row r="480" customFormat="false" ht="12.75" hidden="false" customHeight="false" outlineLevel="0" collapsed="false">
      <c r="C480" s="67"/>
    </row>
    <row r="481" customFormat="false" ht="12.75" hidden="false" customHeight="false" outlineLevel="0" collapsed="false">
      <c r="C481" s="67"/>
    </row>
    <row r="482" customFormat="false" ht="12.75" hidden="false" customHeight="false" outlineLevel="0" collapsed="false">
      <c r="C482" s="67"/>
    </row>
    <row r="483" customFormat="false" ht="12.75" hidden="false" customHeight="false" outlineLevel="0" collapsed="false">
      <c r="C483" s="67"/>
    </row>
    <row r="484" customFormat="false" ht="12.75" hidden="false" customHeight="false" outlineLevel="0" collapsed="false">
      <c r="C484" s="67"/>
    </row>
    <row r="485" customFormat="false" ht="12.75" hidden="false" customHeight="false" outlineLevel="0" collapsed="false">
      <c r="C485" s="67"/>
    </row>
    <row r="486" customFormat="false" ht="12.75" hidden="false" customHeight="false" outlineLevel="0" collapsed="false">
      <c r="C486" s="67"/>
    </row>
    <row r="487" customFormat="false" ht="12.75" hidden="false" customHeight="false" outlineLevel="0" collapsed="false">
      <c r="C487" s="67"/>
    </row>
    <row r="488" customFormat="false" ht="12.75" hidden="false" customHeight="false" outlineLevel="0" collapsed="false">
      <c r="C488" s="67"/>
    </row>
    <row r="489" customFormat="false" ht="12.75" hidden="false" customHeight="false" outlineLevel="0" collapsed="false">
      <c r="C489" s="67"/>
    </row>
    <row r="490" customFormat="false" ht="12.75" hidden="false" customHeight="false" outlineLevel="0" collapsed="false">
      <c r="C490" s="67"/>
    </row>
    <row r="491" customFormat="false" ht="12.75" hidden="false" customHeight="false" outlineLevel="0" collapsed="false">
      <c r="C491" s="67"/>
    </row>
    <row r="492" customFormat="false" ht="12.75" hidden="false" customHeight="false" outlineLevel="0" collapsed="false">
      <c r="C492" s="67"/>
    </row>
    <row r="493" customFormat="false" ht="12.75" hidden="false" customHeight="false" outlineLevel="0" collapsed="false">
      <c r="C493" s="67"/>
    </row>
    <row r="494" customFormat="false" ht="12.75" hidden="false" customHeight="false" outlineLevel="0" collapsed="false">
      <c r="C494" s="67"/>
    </row>
    <row r="495" customFormat="false" ht="12.75" hidden="false" customHeight="false" outlineLevel="0" collapsed="false">
      <c r="C495" s="67"/>
    </row>
    <row r="496" customFormat="false" ht="12.75" hidden="false" customHeight="false" outlineLevel="0" collapsed="false">
      <c r="C496" s="67"/>
    </row>
    <row r="497" customFormat="false" ht="12.75" hidden="false" customHeight="false" outlineLevel="0" collapsed="false">
      <c r="C497" s="67"/>
    </row>
    <row r="498" customFormat="false" ht="12.75" hidden="false" customHeight="false" outlineLevel="0" collapsed="false">
      <c r="C498" s="67"/>
    </row>
    <row r="499" customFormat="false" ht="12.75" hidden="false" customHeight="false" outlineLevel="0" collapsed="false">
      <c r="C499" s="67"/>
    </row>
    <row r="500" customFormat="false" ht="12.75" hidden="false" customHeight="false" outlineLevel="0" collapsed="false">
      <c r="C500" s="67"/>
    </row>
    <row r="501" customFormat="false" ht="12.75" hidden="false" customHeight="false" outlineLevel="0" collapsed="false">
      <c r="C501" s="67"/>
    </row>
    <row r="502" customFormat="false" ht="12.75" hidden="false" customHeight="false" outlineLevel="0" collapsed="false">
      <c r="C502" s="67"/>
    </row>
    <row r="503" customFormat="false" ht="12.75" hidden="false" customHeight="false" outlineLevel="0" collapsed="false">
      <c r="C503" s="67"/>
    </row>
    <row r="504" customFormat="false" ht="12.75" hidden="false" customHeight="false" outlineLevel="0" collapsed="false">
      <c r="C504" s="67"/>
    </row>
    <row r="505" customFormat="false" ht="12.75" hidden="false" customHeight="false" outlineLevel="0" collapsed="false">
      <c r="C505" s="67"/>
    </row>
    <row r="506" customFormat="false" ht="12.75" hidden="false" customHeight="false" outlineLevel="0" collapsed="false">
      <c r="C506" s="67"/>
    </row>
    <row r="507" customFormat="false" ht="12.75" hidden="false" customHeight="false" outlineLevel="0" collapsed="false">
      <c r="C507" s="67"/>
    </row>
    <row r="508" customFormat="false" ht="12.75" hidden="false" customHeight="false" outlineLevel="0" collapsed="false">
      <c r="C508" s="67"/>
    </row>
    <row r="509" customFormat="false" ht="12.75" hidden="false" customHeight="false" outlineLevel="0" collapsed="false">
      <c r="C509" s="67"/>
    </row>
    <row r="510" customFormat="false" ht="12.75" hidden="false" customHeight="false" outlineLevel="0" collapsed="false">
      <c r="C510" s="67"/>
    </row>
    <row r="511" customFormat="false" ht="12.75" hidden="false" customHeight="false" outlineLevel="0" collapsed="false">
      <c r="C511" s="67"/>
    </row>
    <row r="512" customFormat="false" ht="12.75" hidden="false" customHeight="false" outlineLevel="0" collapsed="false">
      <c r="C512" s="67"/>
    </row>
    <row r="513" customFormat="false" ht="12.75" hidden="false" customHeight="false" outlineLevel="0" collapsed="false">
      <c r="C513" s="67"/>
    </row>
    <row r="514" customFormat="false" ht="12.75" hidden="false" customHeight="false" outlineLevel="0" collapsed="false">
      <c r="C514" s="67"/>
    </row>
    <row r="515" customFormat="false" ht="12.75" hidden="false" customHeight="false" outlineLevel="0" collapsed="false">
      <c r="C515" s="67"/>
    </row>
    <row r="516" customFormat="false" ht="12.75" hidden="false" customHeight="false" outlineLevel="0" collapsed="false">
      <c r="C516" s="67"/>
    </row>
    <row r="517" customFormat="false" ht="12.75" hidden="false" customHeight="false" outlineLevel="0" collapsed="false">
      <c r="C517" s="67"/>
    </row>
    <row r="518" customFormat="false" ht="12.75" hidden="false" customHeight="false" outlineLevel="0" collapsed="false">
      <c r="C518" s="67"/>
    </row>
    <row r="519" customFormat="false" ht="12.75" hidden="false" customHeight="false" outlineLevel="0" collapsed="false">
      <c r="C519" s="67"/>
    </row>
    <row r="520" customFormat="false" ht="12.75" hidden="false" customHeight="false" outlineLevel="0" collapsed="false">
      <c r="C520" s="67"/>
    </row>
    <row r="521" customFormat="false" ht="12.75" hidden="false" customHeight="false" outlineLevel="0" collapsed="false">
      <c r="C521" s="67"/>
    </row>
    <row r="522" customFormat="false" ht="12.75" hidden="false" customHeight="false" outlineLevel="0" collapsed="false">
      <c r="C522" s="67"/>
    </row>
    <row r="523" customFormat="false" ht="12.75" hidden="false" customHeight="false" outlineLevel="0" collapsed="false">
      <c r="C523" s="67"/>
    </row>
    <row r="524" customFormat="false" ht="12.75" hidden="false" customHeight="false" outlineLevel="0" collapsed="false">
      <c r="C524" s="67"/>
    </row>
    <row r="525" customFormat="false" ht="12.75" hidden="false" customHeight="false" outlineLevel="0" collapsed="false">
      <c r="C525" s="67"/>
    </row>
    <row r="526" customFormat="false" ht="12.75" hidden="false" customHeight="false" outlineLevel="0" collapsed="false">
      <c r="C526" s="67"/>
    </row>
    <row r="527" customFormat="false" ht="12.75" hidden="false" customHeight="false" outlineLevel="0" collapsed="false">
      <c r="C527" s="67"/>
    </row>
    <row r="528" customFormat="false" ht="12.75" hidden="false" customHeight="false" outlineLevel="0" collapsed="false">
      <c r="C528" s="67"/>
    </row>
    <row r="529" customFormat="false" ht="12.75" hidden="false" customHeight="false" outlineLevel="0" collapsed="false">
      <c r="C529" s="67"/>
    </row>
    <row r="530" customFormat="false" ht="12.75" hidden="false" customHeight="false" outlineLevel="0" collapsed="false">
      <c r="C530" s="67"/>
    </row>
    <row r="531" customFormat="false" ht="12.75" hidden="false" customHeight="false" outlineLevel="0" collapsed="false">
      <c r="C531" s="67"/>
    </row>
    <row r="532" customFormat="false" ht="12.75" hidden="false" customHeight="false" outlineLevel="0" collapsed="false">
      <c r="C532" s="67"/>
    </row>
    <row r="533" customFormat="false" ht="12.75" hidden="false" customHeight="false" outlineLevel="0" collapsed="false">
      <c r="C533" s="67"/>
    </row>
    <row r="534" customFormat="false" ht="12.75" hidden="false" customHeight="false" outlineLevel="0" collapsed="false">
      <c r="C534" s="67"/>
    </row>
    <row r="535" customFormat="false" ht="12.75" hidden="false" customHeight="false" outlineLevel="0" collapsed="false">
      <c r="C535" s="67"/>
    </row>
    <row r="536" customFormat="false" ht="12.75" hidden="false" customHeight="false" outlineLevel="0" collapsed="false">
      <c r="C536" s="67"/>
    </row>
    <row r="537" customFormat="false" ht="12.75" hidden="false" customHeight="false" outlineLevel="0" collapsed="false">
      <c r="C537" s="67"/>
    </row>
    <row r="538" customFormat="false" ht="12.75" hidden="false" customHeight="false" outlineLevel="0" collapsed="false">
      <c r="C538" s="67"/>
    </row>
    <row r="539" customFormat="false" ht="12.75" hidden="false" customHeight="false" outlineLevel="0" collapsed="false">
      <c r="C539" s="67"/>
    </row>
    <row r="540" customFormat="false" ht="12.75" hidden="false" customHeight="false" outlineLevel="0" collapsed="false">
      <c r="C540" s="67"/>
    </row>
    <row r="541" customFormat="false" ht="12.75" hidden="false" customHeight="false" outlineLevel="0" collapsed="false">
      <c r="C541" s="67"/>
    </row>
    <row r="542" customFormat="false" ht="12.75" hidden="false" customHeight="false" outlineLevel="0" collapsed="false">
      <c r="C542" s="67"/>
    </row>
    <row r="543" customFormat="false" ht="12.75" hidden="false" customHeight="false" outlineLevel="0" collapsed="false">
      <c r="C543" s="67"/>
    </row>
    <row r="544" customFormat="false" ht="12.75" hidden="false" customHeight="false" outlineLevel="0" collapsed="false">
      <c r="C544" s="67"/>
    </row>
    <row r="545" customFormat="false" ht="12.75" hidden="false" customHeight="false" outlineLevel="0" collapsed="false">
      <c r="C545" s="67"/>
    </row>
    <row r="546" customFormat="false" ht="12.75" hidden="false" customHeight="false" outlineLevel="0" collapsed="false">
      <c r="C546" s="67"/>
    </row>
    <row r="547" customFormat="false" ht="12.75" hidden="false" customHeight="false" outlineLevel="0" collapsed="false">
      <c r="C547" s="67"/>
    </row>
    <row r="548" customFormat="false" ht="12.75" hidden="false" customHeight="false" outlineLevel="0" collapsed="false">
      <c r="C548" s="67"/>
    </row>
    <row r="549" customFormat="false" ht="12.75" hidden="false" customHeight="false" outlineLevel="0" collapsed="false">
      <c r="C549" s="67"/>
    </row>
    <row r="550" customFormat="false" ht="12.75" hidden="false" customHeight="false" outlineLevel="0" collapsed="false">
      <c r="C550" s="67"/>
    </row>
    <row r="551" customFormat="false" ht="12.75" hidden="false" customHeight="false" outlineLevel="0" collapsed="false">
      <c r="C551" s="67"/>
    </row>
    <row r="552" customFormat="false" ht="12.75" hidden="false" customHeight="false" outlineLevel="0" collapsed="false">
      <c r="C552" s="67"/>
    </row>
    <row r="553" customFormat="false" ht="12.75" hidden="false" customHeight="false" outlineLevel="0" collapsed="false">
      <c r="C553" s="67"/>
    </row>
    <row r="554" customFormat="false" ht="12.75" hidden="false" customHeight="false" outlineLevel="0" collapsed="false">
      <c r="C554" s="67"/>
    </row>
    <row r="555" customFormat="false" ht="12.75" hidden="false" customHeight="false" outlineLevel="0" collapsed="false">
      <c r="C555" s="67"/>
    </row>
    <row r="556" customFormat="false" ht="12.75" hidden="false" customHeight="false" outlineLevel="0" collapsed="false">
      <c r="C556" s="67"/>
    </row>
    <row r="557" customFormat="false" ht="12.75" hidden="false" customHeight="false" outlineLevel="0" collapsed="false">
      <c r="C557" s="67"/>
    </row>
    <row r="558" customFormat="false" ht="12.75" hidden="false" customHeight="false" outlineLevel="0" collapsed="false">
      <c r="C558" s="67"/>
    </row>
    <row r="559" customFormat="false" ht="12.75" hidden="false" customHeight="false" outlineLevel="0" collapsed="false">
      <c r="C559" s="67"/>
    </row>
    <row r="560" customFormat="false" ht="12.75" hidden="false" customHeight="false" outlineLevel="0" collapsed="false">
      <c r="C560" s="67"/>
    </row>
    <row r="561" customFormat="false" ht="12.75" hidden="false" customHeight="false" outlineLevel="0" collapsed="false">
      <c r="C561" s="67"/>
    </row>
    <row r="562" customFormat="false" ht="12.75" hidden="false" customHeight="false" outlineLevel="0" collapsed="false">
      <c r="C562" s="67"/>
    </row>
    <row r="563" customFormat="false" ht="12.75" hidden="false" customHeight="false" outlineLevel="0" collapsed="false">
      <c r="C563" s="67"/>
    </row>
    <row r="564" customFormat="false" ht="12.75" hidden="false" customHeight="false" outlineLevel="0" collapsed="false">
      <c r="C564" s="67"/>
    </row>
    <row r="565" customFormat="false" ht="12.75" hidden="false" customHeight="false" outlineLevel="0" collapsed="false">
      <c r="C565" s="67"/>
    </row>
    <row r="566" customFormat="false" ht="12.75" hidden="false" customHeight="false" outlineLevel="0" collapsed="false">
      <c r="C566" s="67"/>
    </row>
    <row r="567" customFormat="false" ht="12.75" hidden="false" customHeight="false" outlineLevel="0" collapsed="false">
      <c r="C567" s="67"/>
    </row>
    <row r="568" customFormat="false" ht="12.75" hidden="false" customHeight="false" outlineLevel="0" collapsed="false">
      <c r="C568" s="67"/>
    </row>
    <row r="569" customFormat="false" ht="12.75" hidden="false" customHeight="false" outlineLevel="0" collapsed="false">
      <c r="C569" s="67"/>
    </row>
    <row r="570" customFormat="false" ht="12.75" hidden="false" customHeight="false" outlineLevel="0" collapsed="false">
      <c r="C570" s="67"/>
    </row>
    <row r="571" customFormat="false" ht="12.75" hidden="false" customHeight="false" outlineLevel="0" collapsed="false">
      <c r="C571" s="67"/>
    </row>
    <row r="572" customFormat="false" ht="12.75" hidden="false" customHeight="false" outlineLevel="0" collapsed="false">
      <c r="C572" s="67"/>
    </row>
    <row r="573" customFormat="false" ht="12.75" hidden="false" customHeight="false" outlineLevel="0" collapsed="false">
      <c r="C573" s="67"/>
    </row>
    <row r="574" customFormat="false" ht="12.75" hidden="false" customHeight="false" outlineLevel="0" collapsed="false">
      <c r="C574" s="67"/>
    </row>
    <row r="575" customFormat="false" ht="12.75" hidden="false" customHeight="false" outlineLevel="0" collapsed="false">
      <c r="C575" s="67"/>
    </row>
    <row r="576" customFormat="false" ht="12.75" hidden="false" customHeight="false" outlineLevel="0" collapsed="false">
      <c r="C576" s="67"/>
    </row>
    <row r="577" customFormat="false" ht="12.75" hidden="false" customHeight="false" outlineLevel="0" collapsed="false">
      <c r="C577" s="67"/>
    </row>
    <row r="578" customFormat="false" ht="12.75" hidden="false" customHeight="false" outlineLevel="0" collapsed="false">
      <c r="C578" s="67"/>
    </row>
    <row r="579" customFormat="false" ht="12.75" hidden="false" customHeight="false" outlineLevel="0" collapsed="false">
      <c r="C579" s="67"/>
    </row>
    <row r="580" customFormat="false" ht="12.75" hidden="false" customHeight="false" outlineLevel="0" collapsed="false">
      <c r="C580" s="67"/>
    </row>
    <row r="581" customFormat="false" ht="12.75" hidden="false" customHeight="false" outlineLevel="0" collapsed="false">
      <c r="C581" s="67"/>
    </row>
    <row r="582" customFormat="false" ht="12.75" hidden="false" customHeight="false" outlineLevel="0" collapsed="false">
      <c r="C582" s="67"/>
    </row>
    <row r="583" customFormat="false" ht="12.75" hidden="false" customHeight="false" outlineLevel="0" collapsed="false">
      <c r="C583" s="67"/>
    </row>
    <row r="584" customFormat="false" ht="12.75" hidden="false" customHeight="false" outlineLevel="0" collapsed="false">
      <c r="C584" s="67"/>
    </row>
    <row r="585" customFormat="false" ht="12.75" hidden="false" customHeight="false" outlineLevel="0" collapsed="false">
      <c r="C585" s="67"/>
    </row>
    <row r="586" customFormat="false" ht="12.75" hidden="false" customHeight="false" outlineLevel="0" collapsed="false">
      <c r="C586" s="67"/>
    </row>
    <row r="587" customFormat="false" ht="12.75" hidden="false" customHeight="false" outlineLevel="0" collapsed="false">
      <c r="C587" s="67"/>
    </row>
    <row r="588" customFormat="false" ht="12.75" hidden="false" customHeight="false" outlineLevel="0" collapsed="false">
      <c r="C588" s="67"/>
    </row>
    <row r="589" customFormat="false" ht="12.75" hidden="false" customHeight="false" outlineLevel="0" collapsed="false">
      <c r="C589" s="67"/>
    </row>
    <row r="590" customFormat="false" ht="12.75" hidden="false" customHeight="false" outlineLevel="0" collapsed="false">
      <c r="C590" s="67"/>
    </row>
    <row r="591" customFormat="false" ht="12.75" hidden="false" customHeight="false" outlineLevel="0" collapsed="false">
      <c r="C591" s="67"/>
    </row>
    <row r="592" customFormat="false" ht="12.75" hidden="false" customHeight="false" outlineLevel="0" collapsed="false">
      <c r="C592" s="67"/>
    </row>
    <row r="593" customFormat="false" ht="12.75" hidden="false" customHeight="false" outlineLevel="0" collapsed="false">
      <c r="C593" s="67"/>
    </row>
    <row r="594" customFormat="false" ht="12.75" hidden="false" customHeight="false" outlineLevel="0" collapsed="false">
      <c r="C594" s="67"/>
    </row>
    <row r="595" customFormat="false" ht="12.75" hidden="false" customHeight="false" outlineLevel="0" collapsed="false">
      <c r="C595" s="67"/>
    </row>
    <row r="596" customFormat="false" ht="12.75" hidden="false" customHeight="false" outlineLevel="0" collapsed="false">
      <c r="C596" s="67"/>
    </row>
    <row r="597" customFormat="false" ht="12.75" hidden="false" customHeight="false" outlineLevel="0" collapsed="false">
      <c r="C597" s="67"/>
    </row>
    <row r="598" customFormat="false" ht="12.75" hidden="false" customHeight="false" outlineLevel="0" collapsed="false">
      <c r="C598" s="67"/>
    </row>
    <row r="599" customFormat="false" ht="12.75" hidden="false" customHeight="false" outlineLevel="0" collapsed="false">
      <c r="C599" s="67"/>
    </row>
    <row r="600" customFormat="false" ht="12.75" hidden="false" customHeight="false" outlineLevel="0" collapsed="false">
      <c r="C600" s="67"/>
    </row>
    <row r="601" customFormat="false" ht="12.75" hidden="false" customHeight="false" outlineLevel="0" collapsed="false">
      <c r="C601" s="67"/>
    </row>
    <row r="602" customFormat="false" ht="12.75" hidden="false" customHeight="false" outlineLevel="0" collapsed="false">
      <c r="C602" s="67"/>
    </row>
    <row r="603" customFormat="false" ht="12.75" hidden="false" customHeight="false" outlineLevel="0" collapsed="false">
      <c r="C603" s="67"/>
    </row>
    <row r="604" customFormat="false" ht="12.75" hidden="false" customHeight="false" outlineLevel="0" collapsed="false">
      <c r="C604" s="67"/>
    </row>
    <row r="605" customFormat="false" ht="12.75" hidden="false" customHeight="false" outlineLevel="0" collapsed="false">
      <c r="C605" s="67"/>
    </row>
    <row r="606" customFormat="false" ht="12.75" hidden="false" customHeight="false" outlineLevel="0" collapsed="false">
      <c r="C606" s="67"/>
    </row>
    <row r="607" customFormat="false" ht="12.75" hidden="false" customHeight="false" outlineLevel="0" collapsed="false">
      <c r="C607" s="67"/>
    </row>
    <row r="608" customFormat="false" ht="12.75" hidden="false" customHeight="false" outlineLevel="0" collapsed="false">
      <c r="C608" s="67"/>
    </row>
    <row r="609" customFormat="false" ht="12.75" hidden="false" customHeight="false" outlineLevel="0" collapsed="false">
      <c r="C609" s="67"/>
    </row>
    <row r="610" customFormat="false" ht="12.75" hidden="false" customHeight="false" outlineLevel="0" collapsed="false">
      <c r="C610" s="67"/>
    </row>
    <row r="611" customFormat="false" ht="12.75" hidden="false" customHeight="false" outlineLevel="0" collapsed="false">
      <c r="C611" s="67"/>
    </row>
    <row r="612" customFormat="false" ht="12.75" hidden="false" customHeight="false" outlineLevel="0" collapsed="false">
      <c r="C612" s="67"/>
    </row>
    <row r="613" customFormat="false" ht="12.75" hidden="false" customHeight="false" outlineLevel="0" collapsed="false">
      <c r="C613" s="67"/>
    </row>
    <row r="614" customFormat="false" ht="12.75" hidden="false" customHeight="false" outlineLevel="0" collapsed="false">
      <c r="C614" s="67"/>
    </row>
    <row r="615" customFormat="false" ht="12.75" hidden="false" customHeight="false" outlineLevel="0" collapsed="false">
      <c r="C615" s="67"/>
    </row>
    <row r="616" customFormat="false" ht="12.75" hidden="false" customHeight="false" outlineLevel="0" collapsed="false">
      <c r="C616" s="67"/>
    </row>
    <row r="617" customFormat="false" ht="12.75" hidden="false" customHeight="false" outlineLevel="0" collapsed="false">
      <c r="C617" s="67"/>
    </row>
    <row r="618" customFormat="false" ht="12.75" hidden="false" customHeight="false" outlineLevel="0" collapsed="false">
      <c r="C618" s="67"/>
    </row>
    <row r="619" customFormat="false" ht="12.75" hidden="false" customHeight="false" outlineLevel="0" collapsed="false">
      <c r="C619" s="67"/>
    </row>
    <row r="620" customFormat="false" ht="12.75" hidden="false" customHeight="false" outlineLevel="0" collapsed="false">
      <c r="C620" s="67"/>
    </row>
    <row r="621" customFormat="false" ht="12.75" hidden="false" customHeight="false" outlineLevel="0" collapsed="false">
      <c r="C621" s="67"/>
    </row>
    <row r="622" customFormat="false" ht="12.75" hidden="false" customHeight="false" outlineLevel="0" collapsed="false">
      <c r="C622" s="67"/>
    </row>
    <row r="623" customFormat="false" ht="12.75" hidden="false" customHeight="false" outlineLevel="0" collapsed="false">
      <c r="C623" s="67"/>
    </row>
    <row r="624" customFormat="false" ht="12.75" hidden="false" customHeight="false" outlineLevel="0" collapsed="false">
      <c r="C624" s="67"/>
    </row>
    <row r="625" customFormat="false" ht="12.75" hidden="false" customHeight="false" outlineLevel="0" collapsed="false">
      <c r="C625" s="67"/>
    </row>
    <row r="626" customFormat="false" ht="12.75" hidden="false" customHeight="false" outlineLevel="0" collapsed="false">
      <c r="C626" s="67"/>
    </row>
    <row r="627" customFormat="false" ht="12.75" hidden="false" customHeight="false" outlineLevel="0" collapsed="false">
      <c r="C627" s="67"/>
    </row>
    <row r="628" customFormat="false" ht="12.75" hidden="false" customHeight="false" outlineLevel="0" collapsed="false">
      <c r="C628" s="67"/>
    </row>
    <row r="629" customFormat="false" ht="12.75" hidden="false" customHeight="false" outlineLevel="0" collapsed="false">
      <c r="C629" s="67"/>
    </row>
    <row r="630" customFormat="false" ht="12.75" hidden="false" customHeight="false" outlineLevel="0" collapsed="false">
      <c r="C630" s="67"/>
    </row>
    <row r="631" customFormat="false" ht="12.75" hidden="false" customHeight="false" outlineLevel="0" collapsed="false">
      <c r="C631" s="67"/>
    </row>
    <row r="632" customFormat="false" ht="12.75" hidden="false" customHeight="false" outlineLevel="0" collapsed="false">
      <c r="C632" s="67"/>
    </row>
    <row r="633" customFormat="false" ht="12.75" hidden="false" customHeight="false" outlineLevel="0" collapsed="false">
      <c r="C633" s="67"/>
    </row>
    <row r="634" customFormat="false" ht="12.75" hidden="false" customHeight="false" outlineLevel="0" collapsed="false">
      <c r="C634" s="67"/>
    </row>
    <row r="635" customFormat="false" ht="12.75" hidden="false" customHeight="false" outlineLevel="0" collapsed="false">
      <c r="C635" s="67"/>
    </row>
    <row r="636" customFormat="false" ht="12.75" hidden="false" customHeight="false" outlineLevel="0" collapsed="false">
      <c r="C636" s="67"/>
    </row>
    <row r="637" customFormat="false" ht="12.75" hidden="false" customHeight="false" outlineLevel="0" collapsed="false">
      <c r="C637" s="67"/>
    </row>
    <row r="638" customFormat="false" ht="12.75" hidden="false" customHeight="false" outlineLevel="0" collapsed="false">
      <c r="C638" s="67"/>
    </row>
    <row r="639" customFormat="false" ht="12.75" hidden="false" customHeight="false" outlineLevel="0" collapsed="false">
      <c r="C639" s="67"/>
    </row>
    <row r="640" customFormat="false" ht="12.75" hidden="false" customHeight="false" outlineLevel="0" collapsed="false">
      <c r="C640" s="67"/>
    </row>
    <row r="641" customFormat="false" ht="12.75" hidden="false" customHeight="false" outlineLevel="0" collapsed="false">
      <c r="C641" s="67"/>
    </row>
    <row r="642" customFormat="false" ht="12.75" hidden="false" customHeight="false" outlineLevel="0" collapsed="false">
      <c r="C642" s="67"/>
    </row>
    <row r="643" customFormat="false" ht="12.75" hidden="false" customHeight="false" outlineLevel="0" collapsed="false">
      <c r="C643" s="67"/>
    </row>
    <row r="644" customFormat="false" ht="12.75" hidden="false" customHeight="false" outlineLevel="0" collapsed="false">
      <c r="C644" s="67"/>
    </row>
    <row r="645" customFormat="false" ht="12.75" hidden="false" customHeight="false" outlineLevel="0" collapsed="false">
      <c r="C645" s="67"/>
    </row>
    <row r="646" customFormat="false" ht="12.75" hidden="false" customHeight="false" outlineLevel="0" collapsed="false">
      <c r="C646" s="67"/>
    </row>
    <row r="647" customFormat="false" ht="12.75" hidden="false" customHeight="false" outlineLevel="0" collapsed="false">
      <c r="C647" s="67"/>
    </row>
    <row r="648" customFormat="false" ht="12.75" hidden="false" customHeight="false" outlineLevel="0" collapsed="false">
      <c r="C648" s="67"/>
    </row>
    <row r="649" customFormat="false" ht="12.75" hidden="false" customHeight="false" outlineLevel="0" collapsed="false">
      <c r="C649" s="67"/>
    </row>
    <row r="650" customFormat="false" ht="12.75" hidden="false" customHeight="false" outlineLevel="0" collapsed="false">
      <c r="C650" s="67"/>
    </row>
    <row r="651" customFormat="false" ht="12.75" hidden="false" customHeight="false" outlineLevel="0" collapsed="false">
      <c r="C651" s="67"/>
    </row>
    <row r="652" customFormat="false" ht="12.75" hidden="false" customHeight="false" outlineLevel="0" collapsed="false">
      <c r="C652" s="67"/>
    </row>
    <row r="653" customFormat="false" ht="12.75" hidden="false" customHeight="false" outlineLevel="0" collapsed="false">
      <c r="C653" s="67"/>
    </row>
    <row r="654" customFormat="false" ht="12.75" hidden="false" customHeight="false" outlineLevel="0" collapsed="false">
      <c r="C654" s="67"/>
    </row>
    <row r="655" customFormat="false" ht="12.75" hidden="false" customHeight="false" outlineLevel="0" collapsed="false">
      <c r="C655" s="67"/>
    </row>
    <row r="656" customFormat="false" ht="12.75" hidden="false" customHeight="false" outlineLevel="0" collapsed="false">
      <c r="C656" s="67"/>
    </row>
    <row r="657" customFormat="false" ht="12.75" hidden="false" customHeight="false" outlineLevel="0" collapsed="false">
      <c r="C657" s="67"/>
    </row>
    <row r="658" customFormat="false" ht="12.75" hidden="false" customHeight="false" outlineLevel="0" collapsed="false">
      <c r="C658" s="67"/>
    </row>
    <row r="659" customFormat="false" ht="12.75" hidden="false" customHeight="false" outlineLevel="0" collapsed="false">
      <c r="C659" s="67"/>
    </row>
    <row r="660" customFormat="false" ht="12.75" hidden="false" customHeight="false" outlineLevel="0" collapsed="false">
      <c r="C660" s="67"/>
    </row>
    <row r="661" customFormat="false" ht="12.75" hidden="false" customHeight="false" outlineLevel="0" collapsed="false">
      <c r="C661" s="67"/>
    </row>
    <row r="662" customFormat="false" ht="12.75" hidden="false" customHeight="false" outlineLevel="0" collapsed="false">
      <c r="C662" s="67"/>
    </row>
    <row r="663" customFormat="false" ht="12.75" hidden="false" customHeight="false" outlineLevel="0" collapsed="false">
      <c r="C663" s="67"/>
    </row>
    <row r="664" customFormat="false" ht="12.75" hidden="false" customHeight="false" outlineLevel="0" collapsed="false">
      <c r="C664" s="67"/>
    </row>
    <row r="665" customFormat="false" ht="12.75" hidden="false" customHeight="false" outlineLevel="0" collapsed="false">
      <c r="C665" s="67"/>
    </row>
    <row r="666" customFormat="false" ht="12.75" hidden="false" customHeight="false" outlineLevel="0" collapsed="false">
      <c r="C666" s="67"/>
    </row>
    <row r="667" customFormat="false" ht="12.75" hidden="false" customHeight="false" outlineLevel="0" collapsed="false">
      <c r="C667" s="67"/>
    </row>
    <row r="668" customFormat="false" ht="12.75" hidden="false" customHeight="false" outlineLevel="0" collapsed="false">
      <c r="C668" s="67"/>
    </row>
    <row r="669" customFormat="false" ht="12.75" hidden="false" customHeight="false" outlineLevel="0" collapsed="false">
      <c r="C669" s="67"/>
    </row>
    <row r="670" customFormat="false" ht="12.75" hidden="false" customHeight="false" outlineLevel="0" collapsed="false">
      <c r="C670" s="67"/>
    </row>
    <row r="671" customFormat="false" ht="12.75" hidden="false" customHeight="false" outlineLevel="0" collapsed="false">
      <c r="C671" s="67"/>
    </row>
    <row r="672" customFormat="false" ht="12.75" hidden="false" customHeight="false" outlineLevel="0" collapsed="false">
      <c r="C672" s="67"/>
    </row>
    <row r="673" customFormat="false" ht="12.75" hidden="false" customHeight="false" outlineLevel="0" collapsed="false">
      <c r="C673" s="67"/>
    </row>
    <row r="674" customFormat="false" ht="12.75" hidden="false" customHeight="false" outlineLevel="0" collapsed="false">
      <c r="C674" s="67"/>
    </row>
    <row r="675" customFormat="false" ht="12.75" hidden="false" customHeight="false" outlineLevel="0" collapsed="false">
      <c r="C675" s="67"/>
    </row>
    <row r="676" customFormat="false" ht="12.75" hidden="false" customHeight="false" outlineLevel="0" collapsed="false">
      <c r="C676" s="67"/>
    </row>
    <row r="677" customFormat="false" ht="12.75" hidden="false" customHeight="false" outlineLevel="0" collapsed="false">
      <c r="C677" s="67"/>
    </row>
    <row r="678" customFormat="false" ht="12.75" hidden="false" customHeight="false" outlineLevel="0" collapsed="false">
      <c r="C678" s="67"/>
    </row>
    <row r="679" customFormat="false" ht="12.75" hidden="false" customHeight="false" outlineLevel="0" collapsed="false">
      <c r="C679" s="67"/>
    </row>
    <row r="680" customFormat="false" ht="12.75" hidden="false" customHeight="false" outlineLevel="0" collapsed="false">
      <c r="C680" s="67"/>
    </row>
    <row r="681" customFormat="false" ht="12.75" hidden="false" customHeight="false" outlineLevel="0" collapsed="false">
      <c r="C681" s="67"/>
    </row>
    <row r="682" customFormat="false" ht="12.75" hidden="false" customHeight="false" outlineLevel="0" collapsed="false">
      <c r="C682" s="67"/>
    </row>
    <row r="683" customFormat="false" ht="12.75" hidden="false" customHeight="false" outlineLevel="0" collapsed="false">
      <c r="C683" s="67"/>
    </row>
    <row r="684" customFormat="false" ht="12.75" hidden="false" customHeight="false" outlineLevel="0" collapsed="false">
      <c r="C684" s="67"/>
    </row>
    <row r="685" customFormat="false" ht="12.75" hidden="false" customHeight="false" outlineLevel="0" collapsed="false">
      <c r="C685" s="67"/>
    </row>
    <row r="686" customFormat="false" ht="12.75" hidden="false" customHeight="false" outlineLevel="0" collapsed="false">
      <c r="C686" s="67"/>
    </row>
    <row r="687" customFormat="false" ht="12.75" hidden="false" customHeight="false" outlineLevel="0" collapsed="false">
      <c r="C687" s="67"/>
    </row>
    <row r="688" customFormat="false" ht="12.75" hidden="false" customHeight="false" outlineLevel="0" collapsed="false">
      <c r="C688" s="67"/>
    </row>
    <row r="689" customFormat="false" ht="12.75" hidden="false" customHeight="false" outlineLevel="0" collapsed="false">
      <c r="C689" s="67"/>
    </row>
    <row r="690" customFormat="false" ht="12.75" hidden="false" customHeight="false" outlineLevel="0" collapsed="false">
      <c r="C690" s="67"/>
    </row>
    <row r="691" customFormat="false" ht="12.75" hidden="false" customHeight="false" outlineLevel="0" collapsed="false">
      <c r="C691" s="67"/>
    </row>
    <row r="692" customFormat="false" ht="12.75" hidden="false" customHeight="false" outlineLevel="0" collapsed="false">
      <c r="C692" s="67"/>
    </row>
    <row r="693" customFormat="false" ht="12.75" hidden="false" customHeight="false" outlineLevel="0" collapsed="false">
      <c r="C693" s="67"/>
    </row>
    <row r="694" customFormat="false" ht="12.75" hidden="false" customHeight="false" outlineLevel="0" collapsed="false">
      <c r="C694" s="67"/>
    </row>
    <row r="695" customFormat="false" ht="12.75" hidden="false" customHeight="false" outlineLevel="0" collapsed="false">
      <c r="C695" s="67"/>
    </row>
    <row r="696" customFormat="false" ht="12.75" hidden="false" customHeight="false" outlineLevel="0" collapsed="false">
      <c r="C696" s="67"/>
    </row>
    <row r="697" customFormat="false" ht="12.75" hidden="false" customHeight="false" outlineLevel="0" collapsed="false">
      <c r="C697" s="67"/>
    </row>
    <row r="698" customFormat="false" ht="12.75" hidden="false" customHeight="false" outlineLevel="0" collapsed="false">
      <c r="C698" s="67"/>
    </row>
    <row r="699" customFormat="false" ht="12.75" hidden="false" customHeight="false" outlineLevel="0" collapsed="false">
      <c r="C699" s="67"/>
    </row>
    <row r="700" customFormat="false" ht="12.75" hidden="false" customHeight="false" outlineLevel="0" collapsed="false">
      <c r="C700" s="67"/>
    </row>
    <row r="701" customFormat="false" ht="12.75" hidden="false" customHeight="false" outlineLevel="0" collapsed="false">
      <c r="C701" s="67"/>
    </row>
    <row r="702" customFormat="false" ht="12.75" hidden="false" customHeight="false" outlineLevel="0" collapsed="false">
      <c r="C702" s="67"/>
    </row>
    <row r="703" customFormat="false" ht="12.75" hidden="false" customHeight="false" outlineLevel="0" collapsed="false">
      <c r="C703" s="67"/>
    </row>
    <row r="704" customFormat="false" ht="12.75" hidden="false" customHeight="false" outlineLevel="0" collapsed="false">
      <c r="C704" s="67"/>
    </row>
    <row r="705" customFormat="false" ht="12.75" hidden="false" customHeight="false" outlineLevel="0" collapsed="false">
      <c r="C705" s="67"/>
    </row>
    <row r="706" customFormat="false" ht="12.75" hidden="false" customHeight="false" outlineLevel="0" collapsed="false">
      <c r="C706" s="67"/>
    </row>
    <row r="707" customFormat="false" ht="12.75" hidden="false" customHeight="false" outlineLevel="0" collapsed="false">
      <c r="C707" s="67"/>
    </row>
    <row r="708" customFormat="false" ht="12.75" hidden="false" customHeight="false" outlineLevel="0" collapsed="false">
      <c r="C708" s="67"/>
    </row>
    <row r="709" customFormat="false" ht="12.75" hidden="false" customHeight="false" outlineLevel="0" collapsed="false">
      <c r="C709" s="67"/>
    </row>
    <row r="710" customFormat="false" ht="12.75" hidden="false" customHeight="false" outlineLevel="0" collapsed="false">
      <c r="C710" s="67"/>
    </row>
    <row r="711" customFormat="false" ht="12.75" hidden="false" customHeight="false" outlineLevel="0" collapsed="false">
      <c r="C711" s="67"/>
    </row>
    <row r="712" customFormat="false" ht="12.75" hidden="false" customHeight="false" outlineLevel="0" collapsed="false">
      <c r="C712" s="67"/>
    </row>
    <row r="713" customFormat="false" ht="12.75" hidden="false" customHeight="false" outlineLevel="0" collapsed="false">
      <c r="C713" s="67"/>
    </row>
    <row r="714" customFormat="false" ht="12.75" hidden="false" customHeight="false" outlineLevel="0" collapsed="false">
      <c r="C714" s="67"/>
    </row>
    <row r="715" customFormat="false" ht="12.75" hidden="false" customHeight="false" outlineLevel="0" collapsed="false">
      <c r="C715" s="67"/>
    </row>
    <row r="716" customFormat="false" ht="12.75" hidden="false" customHeight="false" outlineLevel="0" collapsed="false">
      <c r="C716" s="67"/>
    </row>
    <row r="717" customFormat="false" ht="12.75" hidden="false" customHeight="false" outlineLevel="0" collapsed="false">
      <c r="C717" s="67"/>
    </row>
    <row r="718" customFormat="false" ht="12.75" hidden="false" customHeight="false" outlineLevel="0" collapsed="false">
      <c r="C718" s="67"/>
    </row>
    <row r="719" customFormat="false" ht="12.75" hidden="false" customHeight="false" outlineLevel="0" collapsed="false">
      <c r="C719" s="67"/>
    </row>
    <row r="720" customFormat="false" ht="12.75" hidden="false" customHeight="false" outlineLevel="0" collapsed="false">
      <c r="C720" s="67"/>
    </row>
    <row r="721" customFormat="false" ht="12.75" hidden="false" customHeight="false" outlineLevel="0" collapsed="false">
      <c r="C721" s="67"/>
    </row>
    <row r="722" customFormat="false" ht="12.75" hidden="false" customHeight="false" outlineLevel="0" collapsed="false">
      <c r="C722" s="67"/>
    </row>
    <row r="723" customFormat="false" ht="12.75" hidden="false" customHeight="false" outlineLevel="0" collapsed="false">
      <c r="C723" s="67"/>
    </row>
    <row r="724" customFormat="false" ht="12.75" hidden="false" customHeight="false" outlineLevel="0" collapsed="false">
      <c r="C724" s="67"/>
    </row>
    <row r="725" customFormat="false" ht="12.75" hidden="false" customHeight="false" outlineLevel="0" collapsed="false">
      <c r="C725" s="67"/>
    </row>
    <row r="726" customFormat="false" ht="12.75" hidden="false" customHeight="false" outlineLevel="0" collapsed="false">
      <c r="C726" s="67"/>
    </row>
    <row r="727" customFormat="false" ht="12.75" hidden="false" customHeight="false" outlineLevel="0" collapsed="false">
      <c r="C727" s="67"/>
    </row>
    <row r="728" customFormat="false" ht="12.75" hidden="false" customHeight="false" outlineLevel="0" collapsed="false">
      <c r="C728" s="67"/>
    </row>
    <row r="729" customFormat="false" ht="12.75" hidden="false" customHeight="false" outlineLevel="0" collapsed="false">
      <c r="C729" s="67"/>
    </row>
    <row r="730" customFormat="false" ht="12.75" hidden="false" customHeight="false" outlineLevel="0" collapsed="false">
      <c r="C730" s="67"/>
    </row>
    <row r="731" customFormat="false" ht="12.75" hidden="false" customHeight="false" outlineLevel="0" collapsed="false">
      <c r="C731" s="67"/>
    </row>
    <row r="732" customFormat="false" ht="12.75" hidden="false" customHeight="false" outlineLevel="0" collapsed="false">
      <c r="C732" s="67"/>
    </row>
    <row r="733" customFormat="false" ht="12.75" hidden="false" customHeight="false" outlineLevel="0" collapsed="false">
      <c r="C733" s="67"/>
    </row>
    <row r="734" customFormat="false" ht="12.75" hidden="false" customHeight="false" outlineLevel="0" collapsed="false">
      <c r="C734" s="67"/>
    </row>
    <row r="735" customFormat="false" ht="12.75" hidden="false" customHeight="false" outlineLevel="0" collapsed="false">
      <c r="C735" s="67"/>
    </row>
    <row r="736" customFormat="false" ht="12.75" hidden="false" customHeight="false" outlineLevel="0" collapsed="false">
      <c r="C736" s="67"/>
    </row>
    <row r="737" customFormat="false" ht="12.75" hidden="false" customHeight="false" outlineLevel="0" collapsed="false">
      <c r="C737" s="67"/>
    </row>
    <row r="738" customFormat="false" ht="12.75" hidden="false" customHeight="false" outlineLevel="0" collapsed="false">
      <c r="C738" s="67"/>
    </row>
    <row r="739" customFormat="false" ht="12.75" hidden="false" customHeight="false" outlineLevel="0" collapsed="false">
      <c r="C739" s="67"/>
    </row>
    <row r="740" customFormat="false" ht="12.75" hidden="false" customHeight="false" outlineLevel="0" collapsed="false">
      <c r="C740" s="67"/>
    </row>
    <row r="741" customFormat="false" ht="12.75" hidden="false" customHeight="false" outlineLevel="0" collapsed="false">
      <c r="C741" s="67"/>
    </row>
    <row r="742" customFormat="false" ht="12.75" hidden="false" customHeight="false" outlineLevel="0" collapsed="false">
      <c r="C742" s="67"/>
    </row>
    <row r="743" customFormat="false" ht="12.75" hidden="false" customHeight="false" outlineLevel="0" collapsed="false">
      <c r="C743" s="67"/>
    </row>
    <row r="744" customFormat="false" ht="12.75" hidden="false" customHeight="false" outlineLevel="0" collapsed="false">
      <c r="C744" s="67"/>
    </row>
    <row r="745" customFormat="false" ht="12.75" hidden="false" customHeight="false" outlineLevel="0" collapsed="false">
      <c r="C745" s="67"/>
    </row>
    <row r="746" customFormat="false" ht="12.75" hidden="false" customHeight="false" outlineLevel="0" collapsed="false">
      <c r="C746" s="67"/>
    </row>
    <row r="747" customFormat="false" ht="12.75" hidden="false" customHeight="false" outlineLevel="0" collapsed="false">
      <c r="C747" s="67"/>
    </row>
    <row r="748" customFormat="false" ht="12.75" hidden="false" customHeight="false" outlineLevel="0" collapsed="false">
      <c r="C748" s="67"/>
    </row>
    <row r="749" customFormat="false" ht="12.75" hidden="false" customHeight="false" outlineLevel="0" collapsed="false">
      <c r="C749" s="67"/>
    </row>
    <row r="750" customFormat="false" ht="12.75" hidden="false" customHeight="false" outlineLevel="0" collapsed="false">
      <c r="C750" s="67"/>
    </row>
    <row r="751" customFormat="false" ht="12.75" hidden="false" customHeight="false" outlineLevel="0" collapsed="false">
      <c r="C751" s="67"/>
    </row>
    <row r="752" customFormat="false" ht="12.75" hidden="false" customHeight="false" outlineLevel="0" collapsed="false">
      <c r="C752" s="67"/>
    </row>
    <row r="753" customFormat="false" ht="12.75" hidden="false" customHeight="false" outlineLevel="0" collapsed="false">
      <c r="C753" s="67"/>
    </row>
    <row r="754" customFormat="false" ht="12.75" hidden="false" customHeight="false" outlineLevel="0" collapsed="false">
      <c r="C754" s="67"/>
    </row>
    <row r="755" customFormat="false" ht="12.75" hidden="false" customHeight="false" outlineLevel="0" collapsed="false">
      <c r="C755" s="67"/>
    </row>
    <row r="756" customFormat="false" ht="12.75" hidden="false" customHeight="false" outlineLevel="0" collapsed="false">
      <c r="C756" s="67"/>
    </row>
    <row r="757" customFormat="false" ht="12.75" hidden="false" customHeight="false" outlineLevel="0" collapsed="false">
      <c r="C757" s="67"/>
    </row>
    <row r="758" customFormat="false" ht="12.75" hidden="false" customHeight="false" outlineLevel="0" collapsed="false">
      <c r="C758" s="67"/>
    </row>
    <row r="759" customFormat="false" ht="12.75" hidden="false" customHeight="false" outlineLevel="0" collapsed="false">
      <c r="C759" s="67"/>
    </row>
    <row r="760" customFormat="false" ht="12.75" hidden="false" customHeight="false" outlineLevel="0" collapsed="false">
      <c r="C760" s="67"/>
    </row>
    <row r="761" customFormat="false" ht="12.75" hidden="false" customHeight="false" outlineLevel="0" collapsed="false">
      <c r="C761" s="67"/>
    </row>
    <row r="762" customFormat="false" ht="12.75" hidden="false" customHeight="false" outlineLevel="0" collapsed="false">
      <c r="C762" s="67"/>
    </row>
    <row r="763" customFormat="false" ht="12.75" hidden="false" customHeight="false" outlineLevel="0" collapsed="false">
      <c r="C763" s="67"/>
    </row>
    <row r="764" customFormat="false" ht="12.75" hidden="false" customHeight="false" outlineLevel="0" collapsed="false">
      <c r="C764" s="67"/>
    </row>
    <row r="765" customFormat="false" ht="12.75" hidden="false" customHeight="false" outlineLevel="0" collapsed="false">
      <c r="C765" s="67"/>
    </row>
    <row r="766" customFormat="false" ht="12.75" hidden="false" customHeight="false" outlineLevel="0" collapsed="false">
      <c r="C766" s="67"/>
    </row>
    <row r="767" customFormat="false" ht="12.75" hidden="false" customHeight="false" outlineLevel="0" collapsed="false">
      <c r="C767" s="67"/>
    </row>
    <row r="768" customFormat="false" ht="12.75" hidden="false" customHeight="false" outlineLevel="0" collapsed="false">
      <c r="C768" s="67"/>
    </row>
    <row r="769" customFormat="false" ht="12.75" hidden="false" customHeight="false" outlineLevel="0" collapsed="false">
      <c r="C769" s="67"/>
    </row>
    <row r="770" customFormat="false" ht="12.75" hidden="false" customHeight="false" outlineLevel="0" collapsed="false">
      <c r="C770" s="67"/>
    </row>
    <row r="771" customFormat="false" ht="12.75" hidden="false" customHeight="false" outlineLevel="0" collapsed="false">
      <c r="C771" s="67"/>
    </row>
    <row r="772" customFormat="false" ht="12.75" hidden="false" customHeight="false" outlineLevel="0" collapsed="false">
      <c r="C772" s="67"/>
    </row>
    <row r="773" customFormat="false" ht="12.75" hidden="false" customHeight="false" outlineLevel="0" collapsed="false">
      <c r="C773" s="67"/>
    </row>
    <row r="774" customFormat="false" ht="12.75" hidden="false" customHeight="false" outlineLevel="0" collapsed="false">
      <c r="C774" s="67"/>
    </row>
    <row r="775" customFormat="false" ht="12.75" hidden="false" customHeight="false" outlineLevel="0" collapsed="false">
      <c r="C775" s="67"/>
    </row>
    <row r="776" customFormat="false" ht="12.75" hidden="false" customHeight="false" outlineLevel="0" collapsed="false">
      <c r="C776" s="67"/>
    </row>
    <row r="777" customFormat="false" ht="12.75" hidden="false" customHeight="false" outlineLevel="0" collapsed="false">
      <c r="C777" s="67"/>
    </row>
    <row r="778" customFormat="false" ht="12.75" hidden="false" customHeight="false" outlineLevel="0" collapsed="false">
      <c r="C778" s="67"/>
    </row>
    <row r="779" customFormat="false" ht="12.75" hidden="false" customHeight="false" outlineLevel="0" collapsed="false">
      <c r="C779" s="67"/>
    </row>
    <row r="780" customFormat="false" ht="12.75" hidden="false" customHeight="false" outlineLevel="0" collapsed="false">
      <c r="C780" s="67"/>
    </row>
    <row r="781" customFormat="false" ht="12.75" hidden="false" customHeight="false" outlineLevel="0" collapsed="false">
      <c r="C781" s="67"/>
    </row>
    <row r="782" customFormat="false" ht="12.75" hidden="false" customHeight="false" outlineLevel="0" collapsed="false">
      <c r="C782" s="67"/>
    </row>
    <row r="783" customFormat="false" ht="12.75" hidden="false" customHeight="false" outlineLevel="0" collapsed="false">
      <c r="C783" s="67"/>
    </row>
    <row r="784" customFormat="false" ht="12.75" hidden="false" customHeight="false" outlineLevel="0" collapsed="false">
      <c r="C784" s="67"/>
    </row>
    <row r="785" customFormat="false" ht="12.75" hidden="false" customHeight="false" outlineLevel="0" collapsed="false">
      <c r="C785" s="67"/>
    </row>
    <row r="786" customFormat="false" ht="12.75" hidden="false" customHeight="false" outlineLevel="0" collapsed="false">
      <c r="C786" s="67"/>
    </row>
    <row r="787" customFormat="false" ht="12.75" hidden="false" customHeight="false" outlineLevel="0" collapsed="false">
      <c r="C787" s="67"/>
    </row>
    <row r="788" customFormat="false" ht="12.75" hidden="false" customHeight="false" outlineLevel="0" collapsed="false">
      <c r="C788" s="67"/>
    </row>
    <row r="789" customFormat="false" ht="12.75" hidden="false" customHeight="false" outlineLevel="0" collapsed="false">
      <c r="C789" s="67"/>
    </row>
    <row r="790" customFormat="false" ht="12.75" hidden="false" customHeight="false" outlineLevel="0" collapsed="false">
      <c r="C790" s="67"/>
    </row>
    <row r="791" customFormat="false" ht="12.75" hidden="false" customHeight="false" outlineLevel="0" collapsed="false">
      <c r="C791" s="67"/>
    </row>
    <row r="792" customFormat="false" ht="12.75" hidden="false" customHeight="false" outlineLevel="0" collapsed="false">
      <c r="C792" s="67"/>
    </row>
    <row r="793" customFormat="false" ht="12.75" hidden="false" customHeight="false" outlineLevel="0" collapsed="false">
      <c r="C793" s="67"/>
    </row>
    <row r="794" customFormat="false" ht="12.75" hidden="false" customHeight="false" outlineLevel="0" collapsed="false">
      <c r="C794" s="67"/>
    </row>
    <row r="795" customFormat="false" ht="12.75" hidden="false" customHeight="false" outlineLevel="0" collapsed="false">
      <c r="C795" s="67"/>
    </row>
    <row r="796" customFormat="false" ht="12.75" hidden="false" customHeight="false" outlineLevel="0" collapsed="false">
      <c r="C796" s="67"/>
    </row>
    <row r="797" customFormat="false" ht="12.75" hidden="false" customHeight="false" outlineLevel="0" collapsed="false">
      <c r="C797" s="67"/>
    </row>
    <row r="798" customFormat="false" ht="12.75" hidden="false" customHeight="false" outlineLevel="0" collapsed="false">
      <c r="C798" s="67"/>
    </row>
    <row r="799" customFormat="false" ht="12.75" hidden="false" customHeight="false" outlineLevel="0" collapsed="false">
      <c r="C799" s="67"/>
    </row>
    <row r="800" customFormat="false" ht="12.75" hidden="false" customHeight="false" outlineLevel="0" collapsed="false">
      <c r="C800" s="67"/>
    </row>
    <row r="801" customFormat="false" ht="12.75" hidden="false" customHeight="false" outlineLevel="0" collapsed="false">
      <c r="C801" s="67"/>
    </row>
    <row r="802" customFormat="false" ht="12.75" hidden="false" customHeight="false" outlineLevel="0" collapsed="false">
      <c r="C802" s="67"/>
    </row>
    <row r="803" customFormat="false" ht="12.75" hidden="false" customHeight="false" outlineLevel="0" collapsed="false">
      <c r="C803" s="67"/>
    </row>
    <row r="804" customFormat="false" ht="12.75" hidden="false" customHeight="false" outlineLevel="0" collapsed="false">
      <c r="C804" s="67"/>
    </row>
    <row r="805" customFormat="false" ht="12.75" hidden="false" customHeight="false" outlineLevel="0" collapsed="false">
      <c r="C805" s="67"/>
    </row>
    <row r="806" customFormat="false" ht="12.75" hidden="false" customHeight="false" outlineLevel="0" collapsed="false">
      <c r="C806" s="67"/>
    </row>
    <row r="807" customFormat="false" ht="12.75" hidden="false" customHeight="false" outlineLevel="0" collapsed="false">
      <c r="C807" s="67"/>
    </row>
    <row r="808" customFormat="false" ht="12.75" hidden="false" customHeight="false" outlineLevel="0" collapsed="false">
      <c r="C808" s="67"/>
    </row>
    <row r="809" customFormat="false" ht="12.75" hidden="false" customHeight="false" outlineLevel="0" collapsed="false">
      <c r="C809" s="67"/>
    </row>
    <row r="810" customFormat="false" ht="12.75" hidden="false" customHeight="false" outlineLevel="0" collapsed="false">
      <c r="C810" s="67"/>
    </row>
    <row r="811" customFormat="false" ht="12.75" hidden="false" customHeight="false" outlineLevel="0" collapsed="false">
      <c r="C811" s="67"/>
    </row>
    <row r="812" customFormat="false" ht="12.75" hidden="false" customHeight="false" outlineLevel="0" collapsed="false">
      <c r="C812" s="67"/>
    </row>
    <row r="813" customFormat="false" ht="12.75" hidden="false" customHeight="false" outlineLevel="0" collapsed="false">
      <c r="C813" s="67"/>
    </row>
    <row r="814" customFormat="false" ht="12.75" hidden="false" customHeight="false" outlineLevel="0" collapsed="false">
      <c r="C814" s="67"/>
    </row>
    <row r="815" customFormat="false" ht="12.75" hidden="false" customHeight="false" outlineLevel="0" collapsed="false">
      <c r="C815" s="67"/>
    </row>
    <row r="816" customFormat="false" ht="12.75" hidden="false" customHeight="false" outlineLevel="0" collapsed="false">
      <c r="C816" s="67"/>
    </row>
    <row r="817" customFormat="false" ht="12.75" hidden="false" customHeight="false" outlineLevel="0" collapsed="false">
      <c r="C817" s="67"/>
    </row>
    <row r="818" customFormat="false" ht="12.75" hidden="false" customHeight="false" outlineLevel="0" collapsed="false">
      <c r="C818" s="67"/>
    </row>
    <row r="819" customFormat="false" ht="12.75" hidden="false" customHeight="false" outlineLevel="0" collapsed="false">
      <c r="C819" s="67"/>
    </row>
    <row r="820" customFormat="false" ht="12.75" hidden="false" customHeight="false" outlineLevel="0" collapsed="false">
      <c r="C820" s="67"/>
    </row>
    <row r="821" customFormat="false" ht="12.75" hidden="false" customHeight="false" outlineLevel="0" collapsed="false">
      <c r="C821" s="67"/>
    </row>
    <row r="822" customFormat="false" ht="12.75" hidden="false" customHeight="false" outlineLevel="0" collapsed="false">
      <c r="C822" s="67"/>
    </row>
    <row r="823" customFormat="false" ht="12.75" hidden="false" customHeight="false" outlineLevel="0" collapsed="false">
      <c r="C823" s="67"/>
    </row>
    <row r="824" customFormat="false" ht="12.75" hidden="false" customHeight="false" outlineLevel="0" collapsed="false">
      <c r="C824" s="67"/>
    </row>
    <row r="825" customFormat="false" ht="12.75" hidden="false" customHeight="false" outlineLevel="0" collapsed="false">
      <c r="C825" s="67"/>
    </row>
    <row r="826" customFormat="false" ht="12.75" hidden="false" customHeight="false" outlineLevel="0" collapsed="false">
      <c r="C826" s="67"/>
    </row>
    <row r="827" customFormat="false" ht="12.75" hidden="false" customHeight="false" outlineLevel="0" collapsed="false">
      <c r="C827" s="67"/>
    </row>
    <row r="828" customFormat="false" ht="12.75" hidden="false" customHeight="false" outlineLevel="0" collapsed="false">
      <c r="C828" s="67"/>
    </row>
    <row r="829" customFormat="false" ht="12.75" hidden="false" customHeight="false" outlineLevel="0" collapsed="false">
      <c r="C829" s="67"/>
    </row>
    <row r="830" customFormat="false" ht="12.75" hidden="false" customHeight="false" outlineLevel="0" collapsed="false">
      <c r="C830" s="67"/>
    </row>
    <row r="831" customFormat="false" ht="12.75" hidden="false" customHeight="false" outlineLevel="0" collapsed="false">
      <c r="C831" s="67"/>
    </row>
    <row r="832" customFormat="false" ht="12.75" hidden="false" customHeight="false" outlineLevel="0" collapsed="false">
      <c r="C832" s="67"/>
    </row>
    <row r="833" customFormat="false" ht="12.75" hidden="false" customHeight="false" outlineLevel="0" collapsed="false">
      <c r="C833" s="67"/>
    </row>
    <row r="834" customFormat="false" ht="12.75" hidden="false" customHeight="false" outlineLevel="0" collapsed="false">
      <c r="C834" s="67"/>
    </row>
    <row r="835" customFormat="false" ht="12.75" hidden="false" customHeight="false" outlineLevel="0" collapsed="false">
      <c r="C835" s="67"/>
    </row>
    <row r="836" customFormat="false" ht="12.75" hidden="false" customHeight="false" outlineLevel="0" collapsed="false">
      <c r="C836" s="67"/>
    </row>
    <row r="837" customFormat="false" ht="12.75" hidden="false" customHeight="false" outlineLevel="0" collapsed="false">
      <c r="C837" s="67"/>
    </row>
    <row r="838" customFormat="false" ht="12.75" hidden="false" customHeight="false" outlineLevel="0" collapsed="false">
      <c r="C838" s="67"/>
    </row>
    <row r="839" customFormat="false" ht="12.75" hidden="false" customHeight="false" outlineLevel="0" collapsed="false">
      <c r="C839" s="67"/>
    </row>
    <row r="840" customFormat="false" ht="12.75" hidden="false" customHeight="false" outlineLevel="0" collapsed="false">
      <c r="C840" s="67"/>
    </row>
    <row r="841" customFormat="false" ht="12.75" hidden="false" customHeight="false" outlineLevel="0" collapsed="false">
      <c r="C841" s="67"/>
    </row>
    <row r="842" customFormat="false" ht="12.75" hidden="false" customHeight="false" outlineLevel="0" collapsed="false">
      <c r="C842" s="67"/>
    </row>
    <row r="843" customFormat="false" ht="12.75" hidden="false" customHeight="false" outlineLevel="0" collapsed="false">
      <c r="C843" s="67"/>
    </row>
    <row r="844" customFormat="false" ht="12.75" hidden="false" customHeight="false" outlineLevel="0" collapsed="false">
      <c r="C844" s="67"/>
    </row>
    <row r="845" customFormat="false" ht="12.75" hidden="false" customHeight="false" outlineLevel="0" collapsed="false">
      <c r="C845" s="67"/>
    </row>
    <row r="846" customFormat="false" ht="12.75" hidden="false" customHeight="false" outlineLevel="0" collapsed="false">
      <c r="C846" s="67"/>
    </row>
    <row r="847" customFormat="false" ht="12.75" hidden="false" customHeight="false" outlineLevel="0" collapsed="false">
      <c r="C847" s="67"/>
    </row>
    <row r="848" customFormat="false" ht="12.75" hidden="false" customHeight="false" outlineLevel="0" collapsed="false">
      <c r="C848" s="67"/>
    </row>
    <row r="849" customFormat="false" ht="12.75" hidden="false" customHeight="false" outlineLevel="0" collapsed="false">
      <c r="C849" s="67"/>
    </row>
    <row r="850" customFormat="false" ht="12.75" hidden="false" customHeight="false" outlineLevel="0" collapsed="false">
      <c r="C850" s="67"/>
    </row>
    <row r="851" customFormat="false" ht="12.75" hidden="false" customHeight="false" outlineLevel="0" collapsed="false">
      <c r="C851" s="67"/>
    </row>
    <row r="852" customFormat="false" ht="12.75" hidden="false" customHeight="false" outlineLevel="0" collapsed="false">
      <c r="C852" s="67"/>
    </row>
    <row r="853" customFormat="false" ht="12.75" hidden="false" customHeight="false" outlineLevel="0" collapsed="false">
      <c r="C853" s="67"/>
    </row>
    <row r="854" customFormat="false" ht="12.75" hidden="false" customHeight="false" outlineLevel="0" collapsed="false">
      <c r="C854" s="67"/>
    </row>
    <row r="855" customFormat="false" ht="12.75" hidden="false" customHeight="false" outlineLevel="0" collapsed="false">
      <c r="C855" s="67"/>
    </row>
    <row r="856" customFormat="false" ht="12.75" hidden="false" customHeight="false" outlineLevel="0" collapsed="false">
      <c r="C856" s="67"/>
    </row>
    <row r="857" customFormat="false" ht="12.75" hidden="false" customHeight="false" outlineLevel="0" collapsed="false">
      <c r="C857" s="67"/>
    </row>
    <row r="858" customFormat="false" ht="12.75" hidden="false" customHeight="false" outlineLevel="0" collapsed="false">
      <c r="C858" s="67"/>
    </row>
    <row r="859" customFormat="false" ht="12.75" hidden="false" customHeight="false" outlineLevel="0" collapsed="false">
      <c r="C859" s="67"/>
    </row>
    <row r="860" customFormat="false" ht="12.75" hidden="false" customHeight="false" outlineLevel="0" collapsed="false">
      <c r="C860" s="67"/>
    </row>
    <row r="861" customFormat="false" ht="12.75" hidden="false" customHeight="false" outlineLevel="0" collapsed="false">
      <c r="C861" s="67"/>
    </row>
    <row r="862" customFormat="false" ht="12.75" hidden="false" customHeight="false" outlineLevel="0" collapsed="false">
      <c r="C862" s="67"/>
    </row>
    <row r="863" customFormat="false" ht="12.75" hidden="false" customHeight="false" outlineLevel="0" collapsed="false">
      <c r="C863" s="67"/>
    </row>
    <row r="864" customFormat="false" ht="12.75" hidden="false" customHeight="false" outlineLevel="0" collapsed="false">
      <c r="C864" s="67"/>
    </row>
    <row r="865" customFormat="false" ht="12.75" hidden="false" customHeight="false" outlineLevel="0" collapsed="false">
      <c r="C865" s="67"/>
    </row>
    <row r="866" customFormat="false" ht="12.75" hidden="false" customHeight="false" outlineLevel="0" collapsed="false">
      <c r="C866" s="67"/>
    </row>
    <row r="867" customFormat="false" ht="12.75" hidden="false" customHeight="false" outlineLevel="0" collapsed="false">
      <c r="C867" s="67"/>
    </row>
    <row r="868" customFormat="false" ht="12.75" hidden="false" customHeight="false" outlineLevel="0" collapsed="false">
      <c r="C868" s="67"/>
    </row>
    <row r="869" customFormat="false" ht="12.75" hidden="false" customHeight="false" outlineLevel="0" collapsed="false">
      <c r="C869" s="67"/>
    </row>
    <row r="870" customFormat="false" ht="12.75" hidden="false" customHeight="false" outlineLevel="0" collapsed="false">
      <c r="C870" s="67"/>
    </row>
    <row r="871" customFormat="false" ht="12.75" hidden="false" customHeight="false" outlineLevel="0" collapsed="false">
      <c r="C871" s="67"/>
    </row>
    <row r="872" customFormat="false" ht="12.75" hidden="false" customHeight="false" outlineLevel="0" collapsed="false">
      <c r="C872" s="67"/>
    </row>
    <row r="873" customFormat="false" ht="12.75" hidden="false" customHeight="false" outlineLevel="0" collapsed="false">
      <c r="C873" s="67"/>
    </row>
    <row r="874" customFormat="false" ht="12.75" hidden="false" customHeight="false" outlineLevel="0" collapsed="false">
      <c r="C874" s="67"/>
    </row>
    <row r="875" customFormat="false" ht="12.75" hidden="false" customHeight="false" outlineLevel="0" collapsed="false">
      <c r="C875" s="67"/>
    </row>
    <row r="876" customFormat="false" ht="12.75" hidden="false" customHeight="false" outlineLevel="0" collapsed="false">
      <c r="C876" s="67"/>
    </row>
    <row r="877" customFormat="false" ht="12.75" hidden="false" customHeight="false" outlineLevel="0" collapsed="false">
      <c r="C877" s="67"/>
    </row>
    <row r="878" customFormat="false" ht="12.75" hidden="false" customHeight="false" outlineLevel="0" collapsed="false">
      <c r="C878" s="67"/>
    </row>
    <row r="879" customFormat="false" ht="12.75" hidden="false" customHeight="false" outlineLevel="0" collapsed="false">
      <c r="C879" s="67"/>
    </row>
    <row r="880" customFormat="false" ht="12.75" hidden="false" customHeight="false" outlineLevel="0" collapsed="false">
      <c r="C880" s="67"/>
    </row>
    <row r="881" customFormat="false" ht="12.75" hidden="false" customHeight="false" outlineLevel="0" collapsed="false">
      <c r="C881" s="67"/>
    </row>
    <row r="882" customFormat="false" ht="12.75" hidden="false" customHeight="false" outlineLevel="0" collapsed="false">
      <c r="C882" s="67"/>
    </row>
  </sheetData>
  <mergeCells count="3">
    <mergeCell ref="B10:C10"/>
    <mergeCell ref="C12:E12"/>
    <mergeCell ref="C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2: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11.0546875" defaultRowHeight="12.75" zeroHeight="false" outlineLevelRow="0" outlineLevelCol="0"/>
  <cols>
    <col collapsed="false" customWidth="true" hidden="false" outlineLevel="0" max="1" min="1" style="0" width="140.7"/>
  </cols>
  <sheetData>
    <row r="2" customFormat="false" ht="12.75" hidden="false" customHeight="false" outlineLevel="0" collapsed="false">
      <c r="A2" s="68" t="s">
        <v>87</v>
      </c>
    </row>
    <row r="3" customFormat="false" ht="12.75" hidden="false" customHeight="false" outlineLevel="0" collapsed="false">
      <c r="A3" s="68" t="s">
        <v>88</v>
      </c>
    </row>
    <row r="4" customFormat="false" ht="51" hidden="false" customHeight="false" outlineLevel="0" collapsed="false">
      <c r="A4" s="68" t="s">
        <v>89</v>
      </c>
    </row>
    <row r="5" customFormat="false" ht="12.75" hidden="false" customHeight="false" outlineLevel="0" collapsed="false">
      <c r="A5" s="68" t="s">
        <v>90</v>
      </c>
    </row>
    <row r="6" customFormat="false" ht="12.75" hidden="false" customHeight="false" outlineLevel="0" collapsed="false">
      <c r="A6" s="68" t="s">
        <v>91</v>
      </c>
    </row>
    <row r="7" customFormat="false" ht="12.75" hidden="false" customHeight="false" outlineLevel="0" collapsed="false">
      <c r="A7" s="68" t="s">
        <v>92</v>
      </c>
    </row>
    <row r="8" customFormat="false" ht="12.75" hidden="false" customHeight="false" outlineLevel="0" collapsed="false">
      <c r="A8" s="68" t="s">
        <v>93</v>
      </c>
    </row>
    <row r="9" customFormat="false" ht="25.5" hidden="false" customHeight="false" outlineLevel="0" collapsed="false">
      <c r="A9" s="68" t="s">
        <v>94</v>
      </c>
    </row>
    <row r="10" customFormat="false" ht="25.5" hidden="false" customHeight="false" outlineLevel="0" collapsed="false">
      <c r="A10" s="68" t="s">
        <v>95</v>
      </c>
    </row>
    <row r="11" customFormat="false" ht="25.5" hidden="false" customHeight="false" outlineLevel="0" collapsed="false">
      <c r="A11" s="68" t="s">
        <v>96</v>
      </c>
    </row>
    <row r="12" customFormat="false" ht="38.25" hidden="false" customHeight="false" outlineLevel="0" collapsed="false">
      <c r="A12" s="68" t="s">
        <v>97</v>
      </c>
    </row>
    <row r="13" customFormat="false" ht="12.75" hidden="false" customHeight="false" outlineLevel="0" collapsed="false">
      <c r="A13" s="68"/>
    </row>
    <row r="14" customFormat="false" ht="25.5" hidden="false" customHeight="false" outlineLevel="0" collapsed="false">
      <c r="A14" s="68" t="s">
        <v>98</v>
      </c>
    </row>
    <row r="15" customFormat="false" ht="25.5" hidden="false" customHeight="false" outlineLevel="0" collapsed="false">
      <c r="A15" s="68" t="s">
        <v>99</v>
      </c>
    </row>
    <row r="16" customFormat="false" ht="25.5" hidden="false" customHeight="false" outlineLevel="0" collapsed="false">
      <c r="A16" s="68" t="s">
        <v>100</v>
      </c>
    </row>
    <row r="17" customFormat="false" ht="12.75" hidden="false" customHeight="false" outlineLevel="0" collapsed="false">
      <c r="A17" s="68"/>
    </row>
    <row r="18" customFormat="false" ht="12.75" hidden="false" customHeight="false" outlineLevel="0" collapsed="false">
      <c r="A18" s="68"/>
    </row>
    <row r="19" customFormat="false" ht="12.75" hidden="false" customHeight="false" outlineLevel="0" collapsed="false">
      <c r="A19" s="68" t="s">
        <v>10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51"/>
  <sheetViews>
    <sheetView showFormulas="false" showGridLines="true" showRowColHeaders="true" showZeros="true" rightToLeft="false" tabSelected="false" showOutlineSymbols="true" defaultGridColor="true" view="normal" topLeftCell="A1" colorId="64" zoomScale="57" zoomScaleNormal="57" zoomScalePageLayoutView="62" workbookViewId="0">
      <pane xSplit="20" ySplit="7" topLeftCell="U8" activePane="bottomRight" state="frozen"/>
      <selection pane="topLeft" activeCell="A1" activeCellId="0" sqref="A1"/>
      <selection pane="topRight" activeCell="U1" activeCellId="0" sqref="U1"/>
      <selection pane="bottomLeft" activeCell="A8" activeCellId="0" sqref="A8"/>
      <selection pane="bottomRight" activeCell="AX40" activeCellId="0" sqref="AX40"/>
    </sheetView>
  </sheetViews>
  <sheetFormatPr defaultColWidth="11.41796875" defaultRowHeight="16.5" zeroHeight="false" outlineLevelRow="0" outlineLevelCol="0"/>
  <cols>
    <col collapsed="false" customWidth="true" hidden="true" outlineLevel="0" max="1" min="1" style="69" width="6.28"/>
    <col collapsed="false" customWidth="true" hidden="false" outlineLevel="0" max="2" min="2" style="69" width="19.7"/>
    <col collapsed="false" customWidth="true" hidden="true" outlineLevel="0" max="3" min="3" style="69" width="8.85"/>
    <col collapsed="false" customWidth="true" hidden="true" outlineLevel="0" max="4" min="4" style="69" width="9.85"/>
    <col collapsed="false" customWidth="true" hidden="true" outlineLevel="0" max="5" min="5" style="69" width="14.85"/>
    <col collapsed="false" customWidth="true" hidden="false" outlineLevel="0" max="6" min="6" style="69" width="17.42"/>
    <col collapsed="false" customWidth="true" hidden="false" outlineLevel="0" max="7" min="7" style="69" width="41.14"/>
    <col collapsed="false" customWidth="true" hidden="true" outlineLevel="0" max="10" min="8" style="69" width="20.13"/>
    <col collapsed="false" customWidth="true" hidden="true" outlineLevel="0" max="11" min="11" style="69" width="13.85"/>
    <col collapsed="false" customWidth="true" hidden="true" outlineLevel="0" max="19" min="12" style="69" width="20.13"/>
    <col collapsed="false" customWidth="true" hidden="true" outlineLevel="0" max="20" min="20" style="69" width="18.99"/>
    <col collapsed="false" customWidth="true" hidden="false" outlineLevel="0" max="21" min="21" style="69" width="16.84"/>
    <col collapsed="false" customWidth="true" hidden="true" outlineLevel="0" max="22" min="22" style="69" width="21.99"/>
    <col collapsed="false" customWidth="true" hidden="true" outlineLevel="0" max="23" min="23" style="69" width="22.42"/>
    <col collapsed="false" customWidth="true" hidden="true" outlineLevel="0" max="24" min="24" style="69" width="18.14"/>
    <col collapsed="false" customWidth="true" hidden="true" outlineLevel="0" max="25" min="25" style="69" width="15.41"/>
    <col collapsed="false" customWidth="true" hidden="false" outlineLevel="0" max="26" min="26" style="69" width="19.85"/>
    <col collapsed="false" customWidth="true" hidden="true" outlineLevel="0" max="28" min="27" style="69" width="19.85"/>
    <col collapsed="false" customWidth="true" hidden="true" outlineLevel="0" max="29" min="29" style="69" width="17.99"/>
    <col collapsed="false" customWidth="true" hidden="true" outlineLevel="0" max="30" min="30" style="69" width="61.41"/>
    <col collapsed="false" customWidth="true" hidden="false" outlineLevel="0" max="31" min="31" style="69" width="23.28"/>
    <col collapsed="false" customWidth="true" hidden="true" outlineLevel="0" max="32" min="32" style="70" width="17.99"/>
    <col collapsed="false" customWidth="true" hidden="true" outlineLevel="0" max="33" min="33" style="70" width="14.7"/>
    <col collapsed="false" customWidth="true" hidden="true" outlineLevel="0" max="34" min="34" style="70" width="17.7"/>
    <col collapsed="false" customWidth="true" hidden="true" outlineLevel="0" max="35" min="35" style="70" width="13.41"/>
    <col collapsed="false" customWidth="true" hidden="true" outlineLevel="0" max="36" min="36" style="70" width="19.7"/>
    <col collapsed="false" customWidth="true" hidden="true" outlineLevel="0" max="37" min="37" style="70" width="14.14"/>
    <col collapsed="false" customWidth="true" hidden="true" outlineLevel="0" max="38" min="38" style="70" width="18.56"/>
    <col collapsed="false" customWidth="true" hidden="true" outlineLevel="0" max="39" min="39" style="70" width="17.28"/>
    <col collapsed="false" customWidth="true" hidden="true" outlineLevel="0" max="40" min="40" style="70" width="18.41"/>
    <col collapsed="false" customWidth="true" hidden="true" outlineLevel="0" max="41" min="41" style="70" width="17.14"/>
    <col collapsed="false" customWidth="true" hidden="true" outlineLevel="0" max="42" min="42" style="70" width="18.85"/>
    <col collapsed="false" customWidth="true" hidden="true" outlineLevel="0" max="43" min="43" style="70" width="18.14"/>
    <col collapsed="false" customWidth="true" hidden="true" outlineLevel="0" max="44" min="44" style="70" width="17.85"/>
    <col collapsed="false" customWidth="true" hidden="true" outlineLevel="0" max="45" min="45" style="70" width="16.42"/>
    <col collapsed="false" customWidth="true" hidden="true" outlineLevel="0" max="46" min="46" style="70" width="17.14"/>
    <col collapsed="false" customWidth="true" hidden="true" outlineLevel="0" max="47" min="47" style="70" width="18.14"/>
    <col collapsed="false" customWidth="true" hidden="true" outlineLevel="0" max="48" min="48" style="70" width="17.7"/>
    <col collapsed="false" customWidth="true" hidden="true" outlineLevel="0" max="49" min="49" style="70" width="18.28"/>
    <col collapsed="false" customWidth="true" hidden="false" outlineLevel="0" max="50" min="50" style="70" width="23.99"/>
    <col collapsed="false" customWidth="true" hidden="true" outlineLevel="0" max="51" min="51" style="70" width="18.41"/>
    <col collapsed="false" customWidth="false" hidden="false" outlineLevel="0" max="257" min="52" style="71" width="11.42"/>
  </cols>
  <sheetData>
    <row r="1" s="69" customFormat="true" ht="36.75" hidden="true" customHeight="true" outlineLevel="0" collapsed="false">
      <c r="AF1" s="70" t="s">
        <v>102</v>
      </c>
      <c r="AG1" s="70" t="s">
        <v>103</v>
      </c>
      <c r="AH1" s="70" t="s">
        <v>104</v>
      </c>
      <c r="AI1" s="70" t="s">
        <v>105</v>
      </c>
      <c r="AJ1" s="70" t="s">
        <v>106</v>
      </c>
      <c r="AK1" s="70" t="s">
        <v>107</v>
      </c>
      <c r="AL1" s="70" t="s">
        <v>108</v>
      </c>
      <c r="AM1" s="70" t="s">
        <v>109</v>
      </c>
      <c r="AN1" s="70" t="s">
        <v>110</v>
      </c>
      <c r="AO1" s="70" t="s">
        <v>111</v>
      </c>
      <c r="AP1" s="70"/>
      <c r="AQ1" s="70"/>
      <c r="AR1" s="70" t="s">
        <v>112</v>
      </c>
      <c r="AS1" s="70" t="s">
        <v>113</v>
      </c>
      <c r="AT1" s="70" t="s">
        <v>114</v>
      </c>
      <c r="AU1" s="70" t="s">
        <v>115</v>
      </c>
      <c r="AV1" s="70" t="s">
        <v>116</v>
      </c>
      <c r="AW1" s="70" t="s">
        <v>117</v>
      </c>
      <c r="AX1" s="70" t="s">
        <v>118</v>
      </c>
      <c r="AY1" s="70" t="s">
        <v>119</v>
      </c>
    </row>
    <row r="2" s="69" customFormat="true" ht="27" hidden="true" customHeight="true" outlineLevel="0" collapsed="false">
      <c r="AF2" s="70"/>
      <c r="AG2" s="70"/>
      <c r="AH2" s="70"/>
      <c r="AI2" s="70"/>
      <c r="AJ2" s="70"/>
      <c r="AK2" s="70"/>
      <c r="AL2" s="70"/>
      <c r="AM2" s="70"/>
      <c r="AN2" s="70"/>
      <c r="AO2" s="70"/>
      <c r="AP2" s="70"/>
      <c r="AQ2" s="70"/>
      <c r="AR2" s="70"/>
      <c r="AS2" s="70"/>
      <c r="AT2" s="70"/>
      <c r="AU2" s="70"/>
      <c r="AV2" s="70"/>
      <c r="AW2" s="70"/>
      <c r="AX2" s="70"/>
      <c r="AY2" s="70"/>
    </row>
    <row r="3" s="69" customFormat="true" ht="18.75" hidden="true" customHeight="true" outlineLevel="0" collapsed="false">
      <c r="AF3" s="70"/>
      <c r="AG3" s="70"/>
      <c r="AH3" s="70"/>
      <c r="AI3" s="70"/>
      <c r="AJ3" s="70"/>
      <c r="AK3" s="70"/>
      <c r="AL3" s="70"/>
      <c r="AM3" s="70"/>
      <c r="AN3" s="70"/>
      <c r="AO3" s="70"/>
      <c r="AP3" s="70"/>
      <c r="AQ3" s="70"/>
      <c r="AR3" s="70"/>
      <c r="AS3" s="70"/>
      <c r="AT3" s="70"/>
      <c r="AU3" s="70"/>
      <c r="AV3" s="70"/>
      <c r="AW3" s="70"/>
      <c r="AX3" s="70"/>
      <c r="AY3" s="70"/>
    </row>
    <row r="4" s="69" customFormat="true" ht="21.75" hidden="true" customHeight="true" outlineLevel="0" collapsed="false">
      <c r="AF4" s="70"/>
      <c r="AG4" s="70"/>
      <c r="AH4" s="70"/>
      <c r="AI4" s="70"/>
      <c r="AJ4" s="70"/>
      <c r="AK4" s="70"/>
      <c r="AL4" s="70"/>
      <c r="AM4" s="70"/>
      <c r="AN4" s="70"/>
      <c r="AO4" s="70"/>
      <c r="AP4" s="70"/>
      <c r="AQ4" s="70"/>
      <c r="AR4" s="70"/>
      <c r="AS4" s="70"/>
      <c r="AT4" s="70"/>
      <c r="AU4" s="70"/>
      <c r="AV4" s="70"/>
      <c r="AW4" s="70"/>
      <c r="AX4" s="70"/>
      <c r="AY4" s="70"/>
    </row>
    <row r="5" s="69" customFormat="true" ht="29.25" hidden="true" customHeight="true" outlineLevel="0" collapsed="false">
      <c r="AF5" s="70" t="n">
        <v>83333333.3333333</v>
      </c>
      <c r="AG5" s="70"/>
      <c r="AH5" s="70" t="n">
        <v>83333333.3333333</v>
      </c>
      <c r="AI5" s="70"/>
      <c r="AJ5" s="70" t="n">
        <v>83333333.3333333</v>
      </c>
      <c r="AK5" s="70"/>
      <c r="AL5" s="70" t="n">
        <v>83333333.3333333</v>
      </c>
      <c r="AM5" s="70"/>
      <c r="AN5" s="70" t="n">
        <v>188666666.666667</v>
      </c>
      <c r="AO5" s="70"/>
      <c r="AP5" s="70"/>
      <c r="AQ5" s="70"/>
      <c r="AR5" s="70"/>
      <c r="AS5" s="70"/>
      <c r="AT5" s="70"/>
      <c r="AU5" s="70"/>
      <c r="AV5" s="70"/>
      <c r="AW5" s="70"/>
      <c r="AX5" s="70"/>
      <c r="AY5" s="70"/>
    </row>
    <row r="6" s="69" customFormat="true" ht="40.5" hidden="true" customHeight="true" outlineLevel="0" collapsed="false">
      <c r="AF6" s="70"/>
      <c r="AG6" s="70"/>
      <c r="AH6" s="70"/>
      <c r="AI6" s="70"/>
      <c r="AJ6" s="70"/>
      <c r="AK6" s="70"/>
      <c r="AL6" s="70"/>
      <c r="AM6" s="70"/>
      <c r="AN6" s="70"/>
      <c r="AO6" s="70"/>
      <c r="AP6" s="70"/>
      <c r="AQ6" s="70"/>
      <c r="AR6" s="70"/>
      <c r="AS6" s="70"/>
      <c r="AT6" s="70"/>
      <c r="AU6" s="70"/>
      <c r="AV6" s="70"/>
      <c r="AW6" s="70"/>
      <c r="AX6" s="70"/>
      <c r="AY6" s="70"/>
    </row>
    <row r="7" customFormat="false" ht="104.25" hidden="false" customHeight="true" outlineLevel="0" collapsed="false">
      <c r="A7" s="72" t="s">
        <v>120</v>
      </c>
      <c r="B7" s="73" t="s">
        <v>121</v>
      </c>
      <c r="C7" s="72" t="s">
        <v>122</v>
      </c>
      <c r="D7" s="72" t="s">
        <v>123</v>
      </c>
      <c r="E7" s="72" t="s">
        <v>124</v>
      </c>
      <c r="F7" s="74" t="s">
        <v>125</v>
      </c>
      <c r="G7" s="73" t="s">
        <v>126</v>
      </c>
      <c r="H7" s="72" t="s">
        <v>127</v>
      </c>
      <c r="I7" s="72" t="s">
        <v>128</v>
      </c>
      <c r="J7" s="72" t="s">
        <v>129</v>
      </c>
      <c r="K7" s="72" t="s">
        <v>130</v>
      </c>
      <c r="L7" s="72" t="s">
        <v>131</v>
      </c>
      <c r="M7" s="72" t="s">
        <v>132</v>
      </c>
      <c r="N7" s="75" t="s">
        <v>133</v>
      </c>
      <c r="O7" s="75" t="s">
        <v>134</v>
      </c>
      <c r="P7" s="75" t="s">
        <v>135</v>
      </c>
      <c r="Q7" s="75" t="s">
        <v>136</v>
      </c>
      <c r="R7" s="75" t="s">
        <v>137</v>
      </c>
      <c r="S7" s="75" t="s">
        <v>138</v>
      </c>
      <c r="T7" s="72" t="s">
        <v>139</v>
      </c>
      <c r="U7" s="76" t="s">
        <v>140</v>
      </c>
      <c r="V7" s="72" t="s">
        <v>141</v>
      </c>
      <c r="W7" s="72" t="s">
        <v>142</v>
      </c>
      <c r="X7" s="72" t="s">
        <v>143</v>
      </c>
      <c r="Y7" s="72" t="s">
        <v>144</v>
      </c>
      <c r="Z7" s="77" t="s">
        <v>145</v>
      </c>
      <c r="AA7" s="72" t="s">
        <v>146</v>
      </c>
      <c r="AB7" s="72" t="s">
        <v>147</v>
      </c>
      <c r="AC7" s="72" t="s">
        <v>148</v>
      </c>
      <c r="AD7" s="78" t="s">
        <v>149</v>
      </c>
      <c r="AE7" s="78" t="s">
        <v>150</v>
      </c>
      <c r="AF7" s="79" t="s">
        <v>151</v>
      </c>
      <c r="AG7" s="80" t="s">
        <v>152</v>
      </c>
      <c r="AH7" s="79" t="s">
        <v>153</v>
      </c>
      <c r="AI7" s="80" t="s">
        <v>154</v>
      </c>
      <c r="AJ7" s="80" t="s">
        <v>155</v>
      </c>
      <c r="AK7" s="80" t="s">
        <v>156</v>
      </c>
      <c r="AL7" s="80" t="s">
        <v>157</v>
      </c>
      <c r="AM7" s="80" t="s">
        <v>158</v>
      </c>
      <c r="AN7" s="80" t="s">
        <v>159</v>
      </c>
      <c r="AO7" s="80" t="s">
        <v>160</v>
      </c>
      <c r="AP7" s="80" t="s">
        <v>161</v>
      </c>
      <c r="AQ7" s="80" t="s">
        <v>162</v>
      </c>
      <c r="AR7" s="80" t="s">
        <v>163</v>
      </c>
      <c r="AS7" s="80" t="s">
        <v>164</v>
      </c>
      <c r="AT7" s="80" t="s">
        <v>165</v>
      </c>
      <c r="AU7" s="80" t="s">
        <v>166</v>
      </c>
      <c r="AV7" s="80" t="s">
        <v>167</v>
      </c>
      <c r="AW7" s="80" t="s">
        <v>168</v>
      </c>
      <c r="AX7" s="76" t="s">
        <v>169</v>
      </c>
      <c r="AY7" s="81" t="s">
        <v>170</v>
      </c>
    </row>
    <row r="8" s="69" customFormat="true" ht="27.75" hidden="true" customHeight="false" outlineLevel="0" collapsed="false">
      <c r="A8" s="82" t="s">
        <v>171</v>
      </c>
      <c r="B8" s="83" t="s">
        <v>172</v>
      </c>
      <c r="C8" s="84" t="n">
        <v>2009</v>
      </c>
      <c r="D8" s="85"/>
      <c r="E8" s="84" t="s">
        <v>173</v>
      </c>
      <c r="F8" s="83" t="s">
        <v>174</v>
      </c>
      <c r="G8" s="83" t="s">
        <v>175</v>
      </c>
      <c r="H8" s="86"/>
      <c r="I8" s="87" t="s">
        <v>176</v>
      </c>
      <c r="J8" s="88" t="s">
        <v>176</v>
      </c>
      <c r="K8" s="89" t="s">
        <v>177</v>
      </c>
      <c r="L8" s="89" t="s">
        <v>178</v>
      </c>
      <c r="M8" s="89"/>
      <c r="N8" s="89"/>
      <c r="O8" s="90"/>
      <c r="P8" s="90"/>
      <c r="Q8" s="90"/>
      <c r="R8" s="91"/>
      <c r="S8" s="89"/>
      <c r="T8" s="92" t="s">
        <v>179</v>
      </c>
      <c r="U8" s="93" t="n">
        <v>800</v>
      </c>
      <c r="V8" s="94" t="n">
        <v>449861000</v>
      </c>
      <c r="W8" s="94" t="n">
        <v>376232959</v>
      </c>
      <c r="X8" s="94" t="n">
        <f aca="false">17975135</f>
        <v>17975135</v>
      </c>
      <c r="Y8" s="94" t="n">
        <f aca="false">9071514</f>
        <v>9071514</v>
      </c>
      <c r="Z8" s="94" t="n">
        <f aca="false">+IF(W8&gt;0,W8+X8-Y8,V8)</f>
        <v>385136580</v>
      </c>
      <c r="AA8" s="83" t="s">
        <v>180</v>
      </c>
      <c r="AB8" s="95" t="n">
        <v>385136580</v>
      </c>
      <c r="AC8" s="96" t="n">
        <v>0</v>
      </c>
      <c r="AD8" s="97" t="s">
        <v>181</v>
      </c>
      <c r="AE8" s="98"/>
      <c r="AF8" s="99"/>
      <c r="AG8" s="99"/>
      <c r="AH8" s="99"/>
      <c r="AI8" s="99"/>
      <c r="AJ8" s="99"/>
      <c r="AK8" s="99"/>
      <c r="AL8" s="99"/>
      <c r="AM8" s="99"/>
      <c r="AN8" s="99"/>
      <c r="AO8" s="99"/>
      <c r="AP8" s="99"/>
      <c r="AQ8" s="99"/>
      <c r="AR8" s="99"/>
      <c r="AS8" s="99"/>
      <c r="AT8" s="99"/>
      <c r="AU8" s="99"/>
      <c r="AV8" s="99"/>
      <c r="AW8" s="99"/>
      <c r="AX8" s="100" t="n">
        <f aca="false">+AF8+AH8+AJ8+AL8+AN8+AP8+AR8+AT8+AV8</f>
        <v>0</v>
      </c>
      <c r="AY8" s="100" t="n">
        <f aca="false">+AG8+AI8+AK8+AM8+AO8+AQ8+AS8+AU8+AW8</f>
        <v>0</v>
      </c>
    </row>
    <row r="9" s="69" customFormat="true" ht="27.75" hidden="true" customHeight="false" outlineLevel="0" collapsed="false">
      <c r="A9" s="82" t="s">
        <v>182</v>
      </c>
      <c r="B9" s="83" t="s">
        <v>172</v>
      </c>
      <c r="C9" s="84" t="n">
        <v>2009</v>
      </c>
      <c r="D9" s="85"/>
      <c r="E9" s="84" t="s">
        <v>173</v>
      </c>
      <c r="F9" s="83" t="s">
        <v>174</v>
      </c>
      <c r="G9" s="83" t="s">
        <v>183</v>
      </c>
      <c r="H9" s="86"/>
      <c r="I9" s="87" t="s">
        <v>176</v>
      </c>
      <c r="J9" s="88" t="s">
        <v>176</v>
      </c>
      <c r="K9" s="89" t="s">
        <v>177</v>
      </c>
      <c r="L9" s="89" t="s">
        <v>178</v>
      </c>
      <c r="M9" s="89"/>
      <c r="N9" s="89"/>
      <c r="O9" s="90"/>
      <c r="P9" s="90"/>
      <c r="Q9" s="90"/>
      <c r="R9" s="91"/>
      <c r="S9" s="89"/>
      <c r="T9" s="92" t="s">
        <v>179</v>
      </c>
      <c r="U9" s="93" t="n">
        <v>800</v>
      </c>
      <c r="V9" s="94" t="n">
        <v>414933000</v>
      </c>
      <c r="W9" s="94" t="n">
        <v>327289941</v>
      </c>
      <c r="X9" s="94"/>
      <c r="Y9" s="94"/>
      <c r="Z9" s="94" t="n">
        <f aca="false">+IF(W9&gt;0,W9+X9-Y9,V9)</f>
        <v>327289941</v>
      </c>
      <c r="AA9" s="83" t="s">
        <v>180</v>
      </c>
      <c r="AB9" s="95" t="n">
        <v>327289941</v>
      </c>
      <c r="AC9" s="96" t="n">
        <v>0</v>
      </c>
      <c r="AD9" s="97" t="s">
        <v>181</v>
      </c>
      <c r="AE9" s="98"/>
      <c r="AF9" s="99"/>
      <c r="AG9" s="99"/>
      <c r="AH9" s="99"/>
      <c r="AI9" s="99"/>
      <c r="AJ9" s="99"/>
      <c r="AK9" s="99"/>
      <c r="AL9" s="99"/>
      <c r="AM9" s="99"/>
      <c r="AN9" s="99"/>
      <c r="AO9" s="99"/>
      <c r="AP9" s="99"/>
      <c r="AQ9" s="99"/>
      <c r="AR9" s="99"/>
      <c r="AS9" s="99"/>
      <c r="AT9" s="99"/>
      <c r="AU9" s="99"/>
      <c r="AV9" s="99"/>
      <c r="AW9" s="99"/>
      <c r="AX9" s="100" t="n">
        <f aca="false">+AF9+AH9+AJ9+AL9+AN9+AP9+AR9+AT9+AV9</f>
        <v>0</v>
      </c>
      <c r="AY9" s="100" t="n">
        <f aca="false">+AG9+AI9+AK9+AM9+AO9+AQ9+AS9+AU9+AW9</f>
        <v>0</v>
      </c>
    </row>
    <row r="10" s="69" customFormat="true" ht="27.75" hidden="true" customHeight="false" outlineLevel="0" collapsed="false">
      <c r="A10" s="82" t="s">
        <v>184</v>
      </c>
      <c r="B10" s="83" t="s">
        <v>172</v>
      </c>
      <c r="C10" s="84" t="n">
        <v>2010</v>
      </c>
      <c r="D10" s="85"/>
      <c r="E10" s="84" t="s">
        <v>173</v>
      </c>
      <c r="F10" s="83" t="s">
        <v>174</v>
      </c>
      <c r="G10" s="83" t="s">
        <v>185</v>
      </c>
      <c r="H10" s="86"/>
      <c r="I10" s="87" t="s">
        <v>176</v>
      </c>
      <c r="J10" s="101" t="s">
        <v>176</v>
      </c>
      <c r="K10" s="92" t="s">
        <v>177</v>
      </c>
      <c r="L10" s="92" t="s">
        <v>178</v>
      </c>
      <c r="M10" s="92"/>
      <c r="N10" s="92"/>
      <c r="O10" s="90"/>
      <c r="P10" s="90"/>
      <c r="Q10" s="90"/>
      <c r="R10" s="91"/>
      <c r="S10" s="92"/>
      <c r="T10" s="92" t="s">
        <v>179</v>
      </c>
      <c r="U10" s="92" t="n">
        <v>6400</v>
      </c>
      <c r="V10" s="96" t="n">
        <v>162550000</v>
      </c>
      <c r="W10" s="96" t="n">
        <v>162549563</v>
      </c>
      <c r="X10" s="96"/>
      <c r="Y10" s="96"/>
      <c r="Z10" s="94" t="n">
        <f aca="false">+IF(W10&gt;0,W10+X10-Y10,V10)</f>
        <v>162549563</v>
      </c>
      <c r="AA10" s="83" t="s">
        <v>180</v>
      </c>
      <c r="AB10" s="95" t="n">
        <v>162550000</v>
      </c>
      <c r="AC10" s="96" t="n">
        <v>0</v>
      </c>
      <c r="AD10" s="97" t="s">
        <v>181</v>
      </c>
      <c r="AE10" s="98"/>
      <c r="AF10" s="99"/>
      <c r="AG10" s="99"/>
      <c r="AH10" s="99"/>
      <c r="AI10" s="99"/>
      <c r="AJ10" s="99"/>
      <c r="AK10" s="99"/>
      <c r="AL10" s="99"/>
      <c r="AM10" s="99"/>
      <c r="AN10" s="99"/>
      <c r="AO10" s="99"/>
      <c r="AP10" s="99"/>
      <c r="AQ10" s="99"/>
      <c r="AR10" s="99"/>
      <c r="AS10" s="99"/>
      <c r="AT10" s="99"/>
      <c r="AU10" s="99"/>
      <c r="AV10" s="99"/>
      <c r="AW10" s="99"/>
      <c r="AX10" s="100" t="n">
        <f aca="false">+AF10+AH10+AJ10+AL10+AN10+AP10+AR10+AT10+AV10</f>
        <v>0</v>
      </c>
      <c r="AY10" s="100" t="n">
        <f aca="false">+AG10+AI10+AK10+AM10+AO10+AQ10+AS10+AU10+AW10</f>
        <v>0</v>
      </c>
    </row>
    <row r="11" s="69" customFormat="true" ht="45" hidden="true" customHeight="true" outlineLevel="0" collapsed="false">
      <c r="A11" s="82" t="s">
        <v>186</v>
      </c>
      <c r="B11" s="83" t="s">
        <v>172</v>
      </c>
      <c r="C11" s="84" t="n">
        <v>2010</v>
      </c>
      <c r="D11" s="85"/>
      <c r="E11" s="84" t="s">
        <v>173</v>
      </c>
      <c r="F11" s="83" t="s">
        <v>174</v>
      </c>
      <c r="G11" s="83" t="s">
        <v>187</v>
      </c>
      <c r="H11" s="86"/>
      <c r="I11" s="87" t="s">
        <v>176</v>
      </c>
      <c r="J11" s="88" t="s">
        <v>176</v>
      </c>
      <c r="K11" s="89" t="s">
        <v>177</v>
      </c>
      <c r="L11" s="89" t="s">
        <v>178</v>
      </c>
      <c r="M11" s="89"/>
      <c r="N11" s="89"/>
      <c r="O11" s="90"/>
      <c r="P11" s="90"/>
      <c r="Q11" s="90"/>
      <c r="R11" s="91"/>
      <c r="S11" s="89"/>
      <c r="T11" s="92" t="s">
        <v>179</v>
      </c>
      <c r="U11" s="93" t="n">
        <v>6400</v>
      </c>
      <c r="V11" s="94" t="n">
        <v>108579000</v>
      </c>
      <c r="W11" s="94" t="n">
        <v>108579039</v>
      </c>
      <c r="X11" s="94"/>
      <c r="Y11" s="94"/>
      <c r="Z11" s="94" t="n">
        <f aca="false">+IF(W11&gt;0,W11+X11-Y11,V11)</f>
        <v>108579039</v>
      </c>
      <c r="AA11" s="83" t="s">
        <v>180</v>
      </c>
      <c r="AB11" s="95" t="n">
        <v>108579000</v>
      </c>
      <c r="AC11" s="96" t="n">
        <v>0</v>
      </c>
      <c r="AD11" s="97" t="s">
        <v>181</v>
      </c>
      <c r="AE11" s="98"/>
      <c r="AF11" s="99"/>
      <c r="AG11" s="99"/>
      <c r="AH11" s="99"/>
      <c r="AI11" s="99"/>
      <c r="AJ11" s="99"/>
      <c r="AK11" s="99"/>
      <c r="AL11" s="99"/>
      <c r="AM11" s="99"/>
      <c r="AN11" s="99"/>
      <c r="AO11" s="99"/>
      <c r="AP11" s="99"/>
      <c r="AQ11" s="99"/>
      <c r="AR11" s="99"/>
      <c r="AS11" s="99"/>
      <c r="AT11" s="99"/>
      <c r="AU11" s="99"/>
      <c r="AV11" s="99"/>
      <c r="AW11" s="99"/>
      <c r="AX11" s="100" t="n">
        <f aca="false">+AF11+AH11+AJ11+AL11+AN11+AP11+AR11+AT11+AV11</f>
        <v>0</v>
      </c>
      <c r="AY11" s="100" t="n">
        <f aca="false">+AG11+AI11+AK11+AM11+AO11+AQ11+AS11+AU11+AW11</f>
        <v>0</v>
      </c>
    </row>
    <row r="12" customFormat="false" ht="60.75" hidden="false" customHeight="true" outlineLevel="0" collapsed="false">
      <c r="A12" s="82" t="s">
        <v>188</v>
      </c>
      <c r="B12" s="83" t="s">
        <v>172</v>
      </c>
      <c r="C12" s="102" t="n">
        <v>2012</v>
      </c>
      <c r="D12" s="103"/>
      <c r="E12" s="84"/>
      <c r="F12" s="83" t="s">
        <v>189</v>
      </c>
      <c r="G12" s="104" t="s">
        <v>190</v>
      </c>
      <c r="H12" s="86"/>
      <c r="I12" s="87"/>
      <c r="J12" s="88"/>
      <c r="K12" s="89" t="s">
        <v>191</v>
      </c>
      <c r="L12" s="89"/>
      <c r="M12" s="89"/>
      <c r="N12" s="89"/>
      <c r="O12" s="90"/>
      <c r="P12" s="90"/>
      <c r="Q12" s="90"/>
      <c r="R12" s="91"/>
      <c r="S12" s="89"/>
      <c r="T12" s="92" t="s">
        <v>179</v>
      </c>
      <c r="U12" s="93" t="n">
        <v>114</v>
      </c>
      <c r="V12" s="94" t="n">
        <v>212701000</v>
      </c>
      <c r="W12" s="94"/>
      <c r="X12" s="94"/>
      <c r="Y12" s="94"/>
      <c r="Z12" s="94" t="n">
        <f aca="false">+IF(W12&gt;0,W12+X12-Y12,V12)</f>
        <v>212701000</v>
      </c>
      <c r="AA12" s="83" t="s">
        <v>192</v>
      </c>
      <c r="AB12" s="95" t="n">
        <v>212701000</v>
      </c>
      <c r="AC12" s="96"/>
      <c r="AD12" s="97"/>
      <c r="AE12" s="98" t="n">
        <v>212701000</v>
      </c>
      <c r="AF12" s="99"/>
      <c r="AG12" s="99"/>
      <c r="AH12" s="99"/>
      <c r="AI12" s="99"/>
      <c r="AJ12" s="99"/>
      <c r="AK12" s="99"/>
      <c r="AL12" s="99"/>
      <c r="AM12" s="99"/>
      <c r="AN12" s="99"/>
      <c r="AO12" s="99"/>
      <c r="AP12" s="99"/>
      <c r="AQ12" s="99"/>
      <c r="AR12" s="99"/>
      <c r="AS12" s="99"/>
      <c r="AT12" s="99"/>
      <c r="AU12" s="99"/>
      <c r="AV12" s="99"/>
      <c r="AW12" s="99"/>
      <c r="AX12" s="100" t="n">
        <f aca="false">+AF12+AH12+AJ12+AL12+AN12+AP12+AR12+AT12+AV12</f>
        <v>0</v>
      </c>
      <c r="AY12" s="100" t="n">
        <f aca="false">+AG12+AI12+AK12+AM12+AO12+AQ12+AS12+AU12+AW12</f>
        <v>0</v>
      </c>
    </row>
    <row r="13" customFormat="false" ht="60.75" hidden="false" customHeight="true" outlineLevel="0" collapsed="false">
      <c r="A13" s="82" t="s">
        <v>193</v>
      </c>
      <c r="B13" s="83" t="s">
        <v>172</v>
      </c>
      <c r="C13" s="102" t="n">
        <v>2012</v>
      </c>
      <c r="D13" s="103"/>
      <c r="E13" s="84"/>
      <c r="F13" s="83" t="s">
        <v>189</v>
      </c>
      <c r="G13" s="104" t="s">
        <v>194</v>
      </c>
      <c r="H13" s="86"/>
      <c r="I13" s="87"/>
      <c r="J13" s="101"/>
      <c r="K13" s="92" t="s">
        <v>191</v>
      </c>
      <c r="L13" s="92"/>
      <c r="M13" s="92"/>
      <c r="N13" s="92"/>
      <c r="O13" s="90"/>
      <c r="P13" s="90"/>
      <c r="Q13" s="90"/>
      <c r="R13" s="91"/>
      <c r="S13" s="92"/>
      <c r="T13" s="92" t="s">
        <v>179</v>
      </c>
      <c r="U13" s="92" t="n">
        <v>100</v>
      </c>
      <c r="V13" s="96" t="n">
        <v>182364000</v>
      </c>
      <c r="W13" s="96"/>
      <c r="X13" s="96"/>
      <c r="Y13" s="96"/>
      <c r="Z13" s="94" t="n">
        <f aca="false">+IF(W13&gt;0,W13+X13-Y13,V13)</f>
        <v>182364000</v>
      </c>
      <c r="AA13" s="83" t="s">
        <v>192</v>
      </c>
      <c r="AB13" s="95" t="n">
        <v>182364000</v>
      </c>
      <c r="AC13" s="96"/>
      <c r="AD13" s="97"/>
      <c r="AE13" s="98" t="n">
        <v>182364000</v>
      </c>
      <c r="AF13" s="99"/>
      <c r="AG13" s="99"/>
      <c r="AH13" s="99"/>
      <c r="AI13" s="99"/>
      <c r="AJ13" s="99"/>
      <c r="AK13" s="99"/>
      <c r="AL13" s="99"/>
      <c r="AM13" s="99"/>
      <c r="AN13" s="99"/>
      <c r="AO13" s="99"/>
      <c r="AP13" s="99"/>
      <c r="AQ13" s="99"/>
      <c r="AR13" s="99"/>
      <c r="AS13" s="99"/>
      <c r="AT13" s="99"/>
      <c r="AU13" s="99"/>
      <c r="AV13" s="99"/>
      <c r="AW13" s="99"/>
      <c r="AX13" s="100" t="n">
        <f aca="false">+AF13+AH13+AJ13+AL13+AN13+AP13+AR13+AT13+AV13</f>
        <v>0</v>
      </c>
      <c r="AY13" s="100" t="n">
        <f aca="false">+AG13+AI13+AK13+AM13+AO13+AQ13+AS13+AU13+AW13</f>
        <v>0</v>
      </c>
    </row>
    <row r="14" customFormat="false" ht="60.75" hidden="false" customHeight="true" outlineLevel="0" collapsed="false">
      <c r="A14" s="82"/>
      <c r="B14" s="83" t="s">
        <v>172</v>
      </c>
      <c r="C14" s="105" t="n">
        <v>2012</v>
      </c>
      <c r="D14" s="103"/>
      <c r="E14" s="84"/>
      <c r="F14" s="83" t="s">
        <v>195</v>
      </c>
      <c r="G14" s="106" t="s">
        <v>196</v>
      </c>
      <c r="H14" s="86"/>
      <c r="I14" s="87"/>
      <c r="J14" s="107"/>
      <c r="K14" s="89" t="s">
        <v>177</v>
      </c>
      <c r="L14" s="89"/>
      <c r="M14" s="89"/>
      <c r="N14" s="89"/>
      <c r="O14" s="90"/>
      <c r="P14" s="90"/>
      <c r="Q14" s="90"/>
      <c r="R14" s="91"/>
      <c r="S14" s="89"/>
      <c r="T14" s="92" t="s">
        <v>179</v>
      </c>
      <c r="U14" s="93" t="n">
        <v>1627</v>
      </c>
      <c r="V14" s="94" t="n">
        <v>797397000</v>
      </c>
      <c r="W14" s="94" t="n">
        <v>1010169074</v>
      </c>
      <c r="X14" s="94"/>
      <c r="Y14" s="94"/>
      <c r="Z14" s="94" t="n">
        <f aca="false">+IF(W14&gt;0,W14+X14-Y14,V14)</f>
        <v>1010169074</v>
      </c>
      <c r="AA14" s="83" t="s">
        <v>197</v>
      </c>
      <c r="AB14" s="95" t="n">
        <v>1010169074</v>
      </c>
      <c r="AC14" s="96"/>
      <c r="AD14" s="97"/>
      <c r="AE14" s="98" t="n">
        <v>300000000</v>
      </c>
      <c r="AF14" s="99"/>
      <c r="AG14" s="108"/>
      <c r="AH14" s="99"/>
      <c r="AI14" s="99"/>
      <c r="AJ14" s="108"/>
      <c r="AK14" s="99"/>
      <c r="AL14" s="108"/>
      <c r="AM14" s="99"/>
      <c r="AN14" s="108"/>
      <c r="AO14" s="108"/>
      <c r="AP14" s="108"/>
      <c r="AQ14" s="108"/>
      <c r="AR14" s="109" t="n">
        <v>101227000</v>
      </c>
      <c r="AS14" s="109"/>
      <c r="AT14" s="109" t="n">
        <f aca="false">105181000-101227000</f>
        <v>3954000</v>
      </c>
      <c r="AU14" s="109"/>
      <c r="AV14" s="108"/>
      <c r="AW14" s="108"/>
      <c r="AX14" s="100" t="n">
        <f aca="false">+AF14+AH14+AJ14+AL14+AN14+AP14+AR14+AT14+AV14</f>
        <v>105181000</v>
      </c>
      <c r="AY14" s="100" t="n">
        <f aca="false">+AG14+AI14+AK14+AM14+AO14+AQ14+AS14+AU14+AW14</f>
        <v>0</v>
      </c>
    </row>
    <row r="15" customFormat="false" ht="60.75" hidden="false" customHeight="true" outlineLevel="0" collapsed="false">
      <c r="A15" s="82" t="s">
        <v>198</v>
      </c>
      <c r="B15" s="110" t="s">
        <v>199</v>
      </c>
      <c r="C15" s="84" t="n">
        <v>2011</v>
      </c>
      <c r="D15" s="85"/>
      <c r="E15" s="84"/>
      <c r="F15" s="110" t="s">
        <v>200</v>
      </c>
      <c r="G15" s="111" t="s">
        <v>201</v>
      </c>
      <c r="H15" s="112" t="s">
        <v>191</v>
      </c>
      <c r="I15" s="87" t="s">
        <v>176</v>
      </c>
      <c r="J15" s="113" t="s">
        <v>176</v>
      </c>
      <c r="K15" s="92" t="s">
        <v>176</v>
      </c>
      <c r="L15" s="92" t="s">
        <v>176</v>
      </c>
      <c r="M15" s="92" t="s">
        <v>202</v>
      </c>
      <c r="N15" s="92" t="s">
        <v>191</v>
      </c>
      <c r="O15" s="90" t="e">
        <f aca="false">+SUMIF([1]NACIONAL!$B$3:$FC$3,#REF!,[1]NACIONAL!$B$72:$FC$72)</f>
        <v>#REF!</v>
      </c>
      <c r="P15" s="90" t="e">
        <f aca="false">+SUMIF([1]NACIONAL!$B$3:$FC$3,#REF!,[1]NACIONAL!$B$73:$FC$73)</f>
        <v>#REF!</v>
      </c>
      <c r="Q15" s="90" t="e">
        <f aca="false">+SUMIF([1]NACIONAL!$B$3:$FC$3,#REF!,[1]NACIONAL!$B$74:$FC$74)</f>
        <v>#REF!</v>
      </c>
      <c r="R15" s="91" t="e">
        <f aca="false">+SUMIF([1]NACIONAL!$B$3:$FC$3,#REF!,[1]NACIONAL!$B$75:$FC$75)</f>
        <v>#REF!</v>
      </c>
      <c r="S15" s="92" t="s">
        <v>191</v>
      </c>
      <c r="T15" s="92" t="s">
        <v>179</v>
      </c>
      <c r="U15" s="92" t="n">
        <v>958</v>
      </c>
      <c r="V15" s="96" t="n">
        <v>988936000</v>
      </c>
      <c r="W15" s="96" t="n">
        <v>970463010</v>
      </c>
      <c r="X15" s="93"/>
      <c r="Y15" s="93"/>
      <c r="Z15" s="94" t="n">
        <f aca="false">+IF(W15&gt;0,W15+X15-Y15,V15)</f>
        <v>970463010</v>
      </c>
      <c r="AA15" s="110" t="s">
        <v>197</v>
      </c>
      <c r="AB15" s="114" t="n">
        <v>970463010</v>
      </c>
      <c r="AC15" s="94" t="n">
        <v>0</v>
      </c>
      <c r="AD15" s="97"/>
      <c r="AE15" s="98" t="n">
        <f aca="false">373615000-18472990</f>
        <v>355142010</v>
      </c>
      <c r="AF15" s="115" t="n">
        <v>80995871</v>
      </c>
      <c r="AG15" s="116" t="n">
        <v>0</v>
      </c>
      <c r="AH15" s="115" t="n">
        <v>98794746</v>
      </c>
      <c r="AI15" s="117" t="n">
        <v>0</v>
      </c>
      <c r="AJ15" s="116" t="n">
        <v>75400820</v>
      </c>
      <c r="AK15" s="117" t="n">
        <v>0</v>
      </c>
      <c r="AL15" s="118" t="n">
        <v>70994008</v>
      </c>
      <c r="AM15" s="119" t="n">
        <v>0</v>
      </c>
      <c r="AN15" s="118" t="n">
        <v>52776888</v>
      </c>
      <c r="AO15" s="118" t="n">
        <v>0</v>
      </c>
      <c r="AP15" s="118" t="n">
        <v>49970807</v>
      </c>
      <c r="AQ15" s="118" t="n">
        <v>0</v>
      </c>
      <c r="AR15" s="118" t="n">
        <v>97698135</v>
      </c>
      <c r="AS15" s="118" t="n">
        <v>0</v>
      </c>
      <c r="AT15" s="118" t="n">
        <v>54153946</v>
      </c>
      <c r="AU15" s="118"/>
      <c r="AV15" s="120"/>
      <c r="AW15" s="120"/>
      <c r="AX15" s="100" t="n">
        <f aca="false">+AF15+AH15+AJ15+AL15+AN15+AP15+AR15+AT15+AV15</f>
        <v>580785221</v>
      </c>
      <c r="AY15" s="100" t="n">
        <f aca="false">+AG15+AI15+AK15+AM15+AO15+AQ15+AS15+AU15+AW15</f>
        <v>0</v>
      </c>
    </row>
    <row r="16" customFormat="false" ht="60.75" hidden="false" customHeight="true" outlineLevel="0" collapsed="false">
      <c r="A16" s="82"/>
      <c r="B16" s="110" t="s">
        <v>199</v>
      </c>
      <c r="C16" s="84" t="n">
        <v>2011</v>
      </c>
      <c r="D16" s="85"/>
      <c r="E16" s="84"/>
      <c r="F16" s="110" t="s">
        <v>200</v>
      </c>
      <c r="G16" s="111" t="s">
        <v>201</v>
      </c>
      <c r="H16" s="112"/>
      <c r="I16" s="87"/>
      <c r="J16" s="113"/>
      <c r="K16" s="92" t="s">
        <v>191</v>
      </c>
      <c r="L16" s="92"/>
      <c r="M16" s="92"/>
      <c r="N16" s="92"/>
      <c r="O16" s="90"/>
      <c r="P16" s="90"/>
      <c r="Q16" s="90"/>
      <c r="R16" s="91"/>
      <c r="S16" s="92"/>
      <c r="T16" s="92" t="s">
        <v>203</v>
      </c>
      <c r="U16" s="92"/>
      <c r="V16" s="96" t="n">
        <v>59400000</v>
      </c>
      <c r="W16" s="96" t="n">
        <v>50000000</v>
      </c>
      <c r="X16" s="93"/>
      <c r="Y16" s="93"/>
      <c r="Z16" s="94" t="n">
        <f aca="false">+IF(W16&gt;0,W16+X16-Y16,V16)</f>
        <v>50000000</v>
      </c>
      <c r="AA16" s="110" t="s">
        <v>197</v>
      </c>
      <c r="AB16" s="114" t="n">
        <v>50000000</v>
      </c>
      <c r="AC16" s="94" t="n">
        <v>0</v>
      </c>
      <c r="AD16" s="97"/>
      <c r="AE16" s="98" t="n">
        <f aca="false">59400000-9400000</f>
        <v>50000000</v>
      </c>
      <c r="AF16" s="117" t="n">
        <v>3846154</v>
      </c>
      <c r="AG16" s="117" t="n">
        <v>0</v>
      </c>
      <c r="AH16" s="117" t="n">
        <v>3846154</v>
      </c>
      <c r="AI16" s="117" t="n">
        <v>0</v>
      </c>
      <c r="AJ16" s="117" t="n">
        <v>3846154</v>
      </c>
      <c r="AK16" s="117" t="n">
        <v>0</v>
      </c>
      <c r="AL16" s="119" t="n">
        <v>3846154</v>
      </c>
      <c r="AM16" s="119" t="n">
        <v>0</v>
      </c>
      <c r="AN16" s="119" t="n">
        <v>3846154</v>
      </c>
      <c r="AO16" s="119" t="n">
        <v>0</v>
      </c>
      <c r="AP16" s="119" t="n">
        <v>3846154</v>
      </c>
      <c r="AQ16" s="119" t="n">
        <v>0</v>
      </c>
      <c r="AR16" s="121"/>
      <c r="AS16" s="121" t="n">
        <v>0</v>
      </c>
      <c r="AT16" s="121" t="n">
        <v>2258855</v>
      </c>
      <c r="AU16" s="121"/>
      <c r="AV16" s="99"/>
      <c r="AW16" s="99"/>
      <c r="AX16" s="100" t="n">
        <f aca="false">+AF16+AH16+AJ16+AL16+AN16+AP16+AR16+AT16+AV16</f>
        <v>25335779</v>
      </c>
      <c r="AY16" s="100" t="n">
        <f aca="false">+AG16+AI16+AK16+AM16+AO16+AQ16+AS16+AU16+AW16</f>
        <v>0</v>
      </c>
    </row>
    <row r="17" customFormat="false" ht="60.75" hidden="false" customHeight="true" outlineLevel="0" collapsed="false">
      <c r="A17" s="82"/>
      <c r="B17" s="110" t="s">
        <v>199</v>
      </c>
      <c r="C17" s="84" t="n">
        <v>2011</v>
      </c>
      <c r="D17" s="85"/>
      <c r="E17" s="84"/>
      <c r="F17" s="110" t="s">
        <v>200</v>
      </c>
      <c r="G17" s="111" t="s">
        <v>201</v>
      </c>
      <c r="H17" s="112"/>
      <c r="I17" s="87"/>
      <c r="J17" s="113"/>
      <c r="K17" s="92" t="s">
        <v>191</v>
      </c>
      <c r="L17" s="92"/>
      <c r="M17" s="92"/>
      <c r="N17" s="92"/>
      <c r="O17" s="90"/>
      <c r="P17" s="90"/>
      <c r="Q17" s="90"/>
      <c r="R17" s="91"/>
      <c r="S17" s="92"/>
      <c r="T17" s="87" t="s">
        <v>204</v>
      </c>
      <c r="U17" s="92"/>
      <c r="V17" s="96" t="n">
        <v>6500000</v>
      </c>
      <c r="W17" s="96" t="n">
        <v>10780080</v>
      </c>
      <c r="X17" s="93"/>
      <c r="Y17" s="93"/>
      <c r="Z17" s="94" t="n">
        <f aca="false">+IF(W17&gt;0,W17+X17-Y17,V17)</f>
        <v>10780080</v>
      </c>
      <c r="AA17" s="83" t="s">
        <v>205</v>
      </c>
      <c r="AB17" s="114" t="n">
        <v>6500000</v>
      </c>
      <c r="AC17" s="94" t="n">
        <v>4280080</v>
      </c>
      <c r="AD17" s="97"/>
      <c r="AE17" s="98" t="n">
        <v>6500000</v>
      </c>
      <c r="AF17" s="117" t="n">
        <v>0</v>
      </c>
      <c r="AG17" s="117" t="n">
        <v>0</v>
      </c>
      <c r="AH17" s="117" t="n">
        <v>0</v>
      </c>
      <c r="AI17" s="117" t="n">
        <v>0</v>
      </c>
      <c r="AJ17" s="117" t="n">
        <v>0</v>
      </c>
      <c r="AK17" s="117" t="n">
        <v>0</v>
      </c>
      <c r="AL17" s="119" t="n">
        <v>0</v>
      </c>
      <c r="AM17" s="119" t="n">
        <v>0</v>
      </c>
      <c r="AN17" s="119" t="n">
        <v>0</v>
      </c>
      <c r="AO17" s="119" t="n">
        <v>0</v>
      </c>
      <c r="AP17" s="119" t="n">
        <v>0</v>
      </c>
      <c r="AQ17" s="119" t="n">
        <v>0</v>
      </c>
      <c r="AR17" s="119" t="n">
        <v>0</v>
      </c>
      <c r="AS17" s="119" t="n">
        <v>0</v>
      </c>
      <c r="AT17" s="122" t="n">
        <v>0</v>
      </c>
      <c r="AU17" s="122"/>
      <c r="AV17" s="99"/>
      <c r="AW17" s="99"/>
      <c r="AX17" s="100" t="n">
        <f aca="false">+AF17+AH17+AJ17+AL17+AN17+AP17+AR17+AT17+AV17</f>
        <v>0</v>
      </c>
      <c r="AY17" s="100" t="n">
        <f aca="false">+AG17+AI17+AK17+AM17+AO17+AQ17+AS17+AU17+AW17</f>
        <v>0</v>
      </c>
    </row>
    <row r="18" customFormat="false" ht="60.75" hidden="false" customHeight="true" outlineLevel="0" collapsed="false">
      <c r="A18" s="82" t="s">
        <v>206</v>
      </c>
      <c r="B18" s="110" t="s">
        <v>199</v>
      </c>
      <c r="C18" s="84" t="n">
        <v>2011</v>
      </c>
      <c r="D18" s="85"/>
      <c r="E18" s="84"/>
      <c r="F18" s="110" t="s">
        <v>207</v>
      </c>
      <c r="G18" s="111" t="s">
        <v>208</v>
      </c>
      <c r="H18" s="112" t="s">
        <v>191</v>
      </c>
      <c r="I18" s="87" t="s">
        <v>176</v>
      </c>
      <c r="J18" s="123" t="s">
        <v>176</v>
      </c>
      <c r="K18" s="92" t="s">
        <v>176</v>
      </c>
      <c r="L18" s="92" t="s">
        <v>176</v>
      </c>
      <c r="M18" s="92" t="s">
        <v>202</v>
      </c>
      <c r="N18" s="92" t="s">
        <v>191</v>
      </c>
      <c r="O18" s="90" t="e">
        <f aca="false">+SUMIF([1]NACIONAL!$B$3:$FC$3,#REF!,[1]NACIONAL!$B$72:$FC$72)</f>
        <v>#REF!</v>
      </c>
      <c r="P18" s="90" t="e">
        <f aca="false">+SUMIF([1]NACIONAL!$B$3:$FC$3,#REF!,[1]NACIONAL!$B$73:$FC$73)</f>
        <v>#REF!</v>
      </c>
      <c r="Q18" s="90" t="e">
        <f aca="false">+SUMIF([1]NACIONAL!$B$3:$FC$3,#REF!,[1]NACIONAL!$B$74:$FC$74)</f>
        <v>#REF!</v>
      </c>
      <c r="R18" s="91" t="e">
        <f aca="false">+SUMIF([1]NACIONAL!$B$3:$FC$3,#REF!,[1]NACIONAL!$B$75:$FC$75)</f>
        <v>#REF!</v>
      </c>
      <c r="S18" s="92" t="s">
        <v>191</v>
      </c>
      <c r="T18" s="92" t="s">
        <v>179</v>
      </c>
      <c r="U18" s="92" t="n">
        <v>1800</v>
      </c>
      <c r="V18" s="96" t="n">
        <v>1597616000</v>
      </c>
      <c r="W18" s="96" t="n">
        <v>1700699979</v>
      </c>
      <c r="X18" s="93"/>
      <c r="Y18" s="93"/>
      <c r="Z18" s="94" t="n">
        <f aca="false">+IF(W18&gt;0,W18+X18-Y18,V18)</f>
        <v>1700699979</v>
      </c>
      <c r="AA18" s="110" t="s">
        <v>197</v>
      </c>
      <c r="AB18" s="114" t="n">
        <v>1616088990</v>
      </c>
      <c r="AC18" s="94" t="n">
        <f aca="false">Z18-AB18</f>
        <v>84610989</v>
      </c>
      <c r="AD18" s="97"/>
      <c r="AE18" s="98" t="n">
        <f aca="false">948320000+18472990</f>
        <v>966792990</v>
      </c>
      <c r="AF18" s="124" t="n">
        <v>22569680</v>
      </c>
      <c r="AG18" s="124" t="n">
        <v>0</v>
      </c>
      <c r="AH18" s="124" t="n">
        <v>93338887</v>
      </c>
      <c r="AI18" s="124" t="n">
        <v>0</v>
      </c>
      <c r="AJ18" s="124" t="n">
        <v>295845825</v>
      </c>
      <c r="AK18" s="124" t="n">
        <v>0</v>
      </c>
      <c r="AL18" s="125" t="n">
        <v>115581601</v>
      </c>
      <c r="AM18" s="125" t="n">
        <v>0</v>
      </c>
      <c r="AN18" s="125" t="n">
        <v>89511092</v>
      </c>
      <c r="AO18" s="125" t="n">
        <v>0</v>
      </c>
      <c r="AP18" s="125" t="n">
        <v>92339503</v>
      </c>
      <c r="AQ18" s="119" t="n">
        <v>0</v>
      </c>
      <c r="AR18" s="119"/>
      <c r="AS18" s="119" t="n">
        <v>0</v>
      </c>
      <c r="AT18" s="122" t="n">
        <v>104907496</v>
      </c>
      <c r="AU18" s="122"/>
      <c r="AV18" s="99"/>
      <c r="AW18" s="99"/>
      <c r="AX18" s="100" t="n">
        <f aca="false">+AF18+AH18+AJ18+AL18+AN18+AP18+AR18+AT18+AV18</f>
        <v>814094084</v>
      </c>
      <c r="AY18" s="100" t="n">
        <f aca="false">+AG18+AI18+AK18+AM18+AO18+AQ18+AS18+AU18+AW18</f>
        <v>0</v>
      </c>
    </row>
    <row r="19" customFormat="false" ht="60.75" hidden="false" customHeight="true" outlineLevel="0" collapsed="false">
      <c r="A19" s="82"/>
      <c r="B19" s="110" t="s">
        <v>199</v>
      </c>
      <c r="C19" s="84" t="n">
        <v>2011</v>
      </c>
      <c r="D19" s="85"/>
      <c r="E19" s="84"/>
      <c r="F19" s="110" t="s">
        <v>207</v>
      </c>
      <c r="G19" s="111" t="s">
        <v>208</v>
      </c>
      <c r="H19" s="112"/>
      <c r="I19" s="87"/>
      <c r="J19" s="123"/>
      <c r="K19" s="92" t="s">
        <v>191</v>
      </c>
      <c r="L19" s="92"/>
      <c r="M19" s="92"/>
      <c r="N19" s="92"/>
      <c r="O19" s="90"/>
      <c r="P19" s="90"/>
      <c r="Q19" s="90"/>
      <c r="R19" s="91"/>
      <c r="S19" s="92"/>
      <c r="T19" s="92" t="s">
        <v>203</v>
      </c>
      <c r="U19" s="92"/>
      <c r="V19" s="96" t="n">
        <v>70001000</v>
      </c>
      <c r="W19" s="96" t="n">
        <v>79359970</v>
      </c>
      <c r="X19" s="93"/>
      <c r="Y19" s="93"/>
      <c r="Z19" s="94" t="n">
        <f aca="false">+IF(W19&gt;0,W19+X19-Y19,V19)</f>
        <v>79359970</v>
      </c>
      <c r="AA19" s="110" t="s">
        <v>197</v>
      </c>
      <c r="AB19" s="114" t="n">
        <v>79401000</v>
      </c>
      <c r="AC19" s="94" t="n">
        <v>0</v>
      </c>
      <c r="AD19" s="97"/>
      <c r="AE19" s="98" t="n">
        <f aca="false">70001000+9400000</f>
        <v>79401000</v>
      </c>
      <c r="AF19" s="117" t="n">
        <v>6104613</v>
      </c>
      <c r="AG19" s="117" t="n">
        <v>0</v>
      </c>
      <c r="AH19" s="117" t="n">
        <v>6104613</v>
      </c>
      <c r="AI19" s="117" t="n">
        <v>0</v>
      </c>
      <c r="AJ19" s="117" t="n">
        <v>6104613</v>
      </c>
      <c r="AK19" s="117" t="n">
        <v>0</v>
      </c>
      <c r="AL19" s="119" t="n">
        <v>6104613</v>
      </c>
      <c r="AM19" s="119" t="n">
        <v>0</v>
      </c>
      <c r="AN19" s="119" t="n">
        <v>6104613</v>
      </c>
      <c r="AO19" s="119" t="n">
        <v>0</v>
      </c>
      <c r="AP19" s="119" t="n">
        <v>6104613</v>
      </c>
      <c r="AQ19" s="119" t="n">
        <v>0</v>
      </c>
      <c r="AR19" s="119"/>
      <c r="AS19" s="119" t="n">
        <v>0</v>
      </c>
      <c r="AT19" s="122"/>
      <c r="AU19" s="122"/>
      <c r="AV19" s="99"/>
      <c r="AW19" s="99"/>
      <c r="AX19" s="100" t="n">
        <f aca="false">+AF19+AH19+AJ19+AL19+AN19+AP19+AR19+AT19+AV19</f>
        <v>36627678</v>
      </c>
      <c r="AY19" s="100" t="n">
        <f aca="false">+AG19+AI19+AK19+AM19+AO19+AQ19+AS19+AU19+AW19</f>
        <v>0</v>
      </c>
    </row>
    <row r="20" customFormat="false" ht="60.75" hidden="false" customHeight="true" outlineLevel="0" collapsed="false">
      <c r="A20" s="82"/>
      <c r="B20" s="110" t="s">
        <v>199</v>
      </c>
      <c r="C20" s="84" t="n">
        <v>2011</v>
      </c>
      <c r="D20" s="85"/>
      <c r="E20" s="84"/>
      <c r="F20" s="110" t="s">
        <v>207</v>
      </c>
      <c r="G20" s="111" t="s">
        <v>208</v>
      </c>
      <c r="H20" s="112"/>
      <c r="I20" s="87"/>
      <c r="J20" s="123"/>
      <c r="K20" s="92" t="s">
        <v>191</v>
      </c>
      <c r="L20" s="92"/>
      <c r="M20" s="92"/>
      <c r="N20" s="92"/>
      <c r="O20" s="90"/>
      <c r="P20" s="90"/>
      <c r="Q20" s="90"/>
      <c r="R20" s="91"/>
      <c r="S20" s="92"/>
      <c r="T20" s="87" t="s">
        <v>204</v>
      </c>
      <c r="U20" s="92"/>
      <c r="V20" s="96" t="n">
        <v>2000000</v>
      </c>
      <c r="W20" s="96" t="n">
        <v>16170120</v>
      </c>
      <c r="X20" s="93"/>
      <c r="Y20" s="93"/>
      <c r="Z20" s="94" t="n">
        <f aca="false">+IF(W20&gt;0,W20+X20-Y20,V20)</f>
        <v>16170120</v>
      </c>
      <c r="AA20" s="83" t="s">
        <v>205</v>
      </c>
      <c r="AB20" s="114" t="n">
        <v>2000000</v>
      </c>
      <c r="AC20" s="94" t="n">
        <f aca="false">Z20-AB20</f>
        <v>14170120</v>
      </c>
      <c r="AD20" s="97"/>
      <c r="AE20" s="98" t="n">
        <v>2000000</v>
      </c>
      <c r="AF20" s="117" t="n">
        <v>0</v>
      </c>
      <c r="AG20" s="117" t="n">
        <v>0</v>
      </c>
      <c r="AH20" s="117" t="n">
        <v>0</v>
      </c>
      <c r="AI20" s="117" t="n">
        <v>0</v>
      </c>
      <c r="AJ20" s="117" t="n">
        <v>0</v>
      </c>
      <c r="AK20" s="117" t="n">
        <v>0</v>
      </c>
      <c r="AL20" s="119" t="n">
        <v>0</v>
      </c>
      <c r="AM20" s="119" t="n">
        <v>0</v>
      </c>
      <c r="AN20" s="119" t="n">
        <v>0</v>
      </c>
      <c r="AO20" s="119" t="n">
        <v>0</v>
      </c>
      <c r="AP20" s="119" t="n">
        <v>0</v>
      </c>
      <c r="AQ20" s="119" t="n">
        <v>0</v>
      </c>
      <c r="AR20" s="119" t="n">
        <v>0</v>
      </c>
      <c r="AS20" s="119" t="n">
        <v>0</v>
      </c>
      <c r="AT20" s="122" t="n">
        <v>0</v>
      </c>
      <c r="AU20" s="122"/>
      <c r="AV20" s="99"/>
      <c r="AW20" s="99"/>
      <c r="AX20" s="100" t="n">
        <f aca="false">+AF20+AH20+AJ20+AL20+AN20+AP20+AR20+AT20+AV20</f>
        <v>0</v>
      </c>
      <c r="AY20" s="100" t="n">
        <f aca="false">+AG20+AI20+AK20+AM20+AO20+AQ20+AS20+AU20+AW20</f>
        <v>0</v>
      </c>
    </row>
    <row r="21" s="69" customFormat="true" ht="27.75" hidden="true" customHeight="false" outlineLevel="0" collapsed="false">
      <c r="A21" s="82" t="s">
        <v>209</v>
      </c>
      <c r="B21" s="110" t="s">
        <v>210</v>
      </c>
      <c r="C21" s="84" t="n">
        <v>2003</v>
      </c>
      <c r="D21" s="85"/>
      <c r="E21" s="84"/>
      <c r="F21" s="110" t="s">
        <v>211</v>
      </c>
      <c r="G21" s="110" t="s">
        <v>212</v>
      </c>
      <c r="H21" s="112"/>
      <c r="I21" s="87"/>
      <c r="J21" s="123" t="s">
        <v>177</v>
      </c>
      <c r="K21" s="92"/>
      <c r="L21" s="92" t="s">
        <v>178</v>
      </c>
      <c r="M21" s="92"/>
      <c r="N21" s="92"/>
      <c r="O21" s="90"/>
      <c r="P21" s="90"/>
      <c r="Q21" s="90"/>
      <c r="R21" s="91"/>
      <c r="S21" s="92"/>
      <c r="T21" s="92" t="s">
        <v>179</v>
      </c>
      <c r="U21" s="92"/>
      <c r="V21" s="96" t="n">
        <v>471292000</v>
      </c>
      <c r="W21" s="96" t="n">
        <v>471292000</v>
      </c>
      <c r="X21" s="93"/>
      <c r="Y21" s="93"/>
      <c r="Z21" s="94" t="n">
        <v>611811624</v>
      </c>
      <c r="AA21" s="110" t="s">
        <v>180</v>
      </c>
      <c r="AB21" s="114" t="n">
        <v>540626438</v>
      </c>
      <c r="AC21" s="94" t="n">
        <v>0</v>
      </c>
      <c r="AD21" s="97"/>
      <c r="AE21" s="98"/>
      <c r="AF21" s="99"/>
      <c r="AG21" s="99"/>
      <c r="AH21" s="99"/>
      <c r="AI21" s="99"/>
      <c r="AJ21" s="99"/>
      <c r="AK21" s="99"/>
      <c r="AL21" s="99"/>
      <c r="AM21" s="99"/>
      <c r="AN21" s="99"/>
      <c r="AO21" s="99"/>
      <c r="AP21" s="99"/>
      <c r="AQ21" s="99"/>
      <c r="AR21" s="99"/>
      <c r="AS21" s="99"/>
      <c r="AT21" s="99"/>
      <c r="AU21" s="99"/>
      <c r="AV21" s="99"/>
      <c r="AW21" s="99"/>
      <c r="AX21" s="100" t="n">
        <f aca="false">+AF21+AH21+AJ21+AL21+AN21+AP21+AR21+AT21+AV21</f>
        <v>0</v>
      </c>
      <c r="AY21" s="100" t="n">
        <f aca="false">+AG21+AI21+AK21+AM21+AO21+AQ21+AS21+AU21+AW21</f>
        <v>0</v>
      </c>
      <c r="BA21" s="69" t="n">
        <v>522</v>
      </c>
    </row>
    <row r="22" s="69" customFormat="true" ht="16.5" hidden="true" customHeight="false" outlineLevel="0" collapsed="false">
      <c r="A22" s="82" t="s">
        <v>213</v>
      </c>
      <c r="B22" s="110" t="s">
        <v>210</v>
      </c>
      <c r="C22" s="84" t="n">
        <v>2003</v>
      </c>
      <c r="D22" s="85"/>
      <c r="E22" s="84"/>
      <c r="F22" s="110" t="s">
        <v>214</v>
      </c>
      <c r="G22" s="110" t="s">
        <v>215</v>
      </c>
      <c r="H22" s="112"/>
      <c r="I22" s="87"/>
      <c r="J22" s="123" t="s">
        <v>177</v>
      </c>
      <c r="K22" s="92"/>
      <c r="L22" s="92" t="s">
        <v>178</v>
      </c>
      <c r="M22" s="92"/>
      <c r="N22" s="92"/>
      <c r="O22" s="90"/>
      <c r="P22" s="90"/>
      <c r="Q22" s="90"/>
      <c r="R22" s="91"/>
      <c r="S22" s="92"/>
      <c r="T22" s="92" t="s">
        <v>179</v>
      </c>
      <c r="U22" s="92"/>
      <c r="V22" s="96" t="n">
        <v>219758000</v>
      </c>
      <c r="W22" s="96" t="n">
        <v>219758000</v>
      </c>
      <c r="X22" s="93"/>
      <c r="Y22" s="93"/>
      <c r="Z22" s="94" t="n">
        <v>223762826</v>
      </c>
      <c r="AA22" s="110" t="s">
        <v>180</v>
      </c>
      <c r="AB22" s="114" t="n">
        <v>223762700</v>
      </c>
      <c r="AC22" s="94" t="n">
        <v>0</v>
      </c>
      <c r="AD22" s="97"/>
      <c r="AE22" s="98"/>
      <c r="AF22" s="94"/>
      <c r="AG22" s="94"/>
      <c r="AH22" s="94"/>
      <c r="AI22" s="94"/>
      <c r="AJ22" s="94"/>
      <c r="AK22" s="94"/>
      <c r="AL22" s="94"/>
      <c r="AM22" s="94"/>
      <c r="AN22" s="94"/>
      <c r="AO22" s="94"/>
      <c r="AP22" s="94"/>
      <c r="AQ22" s="94"/>
      <c r="AR22" s="94"/>
      <c r="AS22" s="94"/>
      <c r="AT22" s="94"/>
      <c r="AU22" s="94"/>
      <c r="AV22" s="94"/>
      <c r="AW22" s="94"/>
      <c r="AX22" s="100" t="n">
        <f aca="false">+AF22+AH22+AJ22+AL22+AN22+AP22+AR22+AT22+AV22</f>
        <v>0</v>
      </c>
      <c r="AY22" s="100" t="n">
        <f aca="false">+AG22+AI22+AK22+AM22+AO22+AQ22+AS22+AU22+AW22</f>
        <v>0</v>
      </c>
      <c r="BA22" s="69" t="n">
        <v>450</v>
      </c>
    </row>
    <row r="23" s="69" customFormat="true" ht="27.75" hidden="true" customHeight="false" outlineLevel="0" collapsed="false">
      <c r="A23" s="82" t="s">
        <v>216</v>
      </c>
      <c r="B23" s="110" t="s">
        <v>210</v>
      </c>
      <c r="C23" s="84" t="n">
        <v>2003</v>
      </c>
      <c r="D23" s="85"/>
      <c r="E23" s="84"/>
      <c r="F23" s="110" t="s">
        <v>211</v>
      </c>
      <c r="G23" s="110" t="s">
        <v>217</v>
      </c>
      <c r="H23" s="112"/>
      <c r="I23" s="87"/>
      <c r="J23" s="123" t="s">
        <v>177</v>
      </c>
      <c r="K23" s="92"/>
      <c r="L23" s="92" t="s">
        <v>178</v>
      </c>
      <c r="M23" s="92"/>
      <c r="N23" s="92"/>
      <c r="O23" s="90"/>
      <c r="P23" s="90"/>
      <c r="Q23" s="90"/>
      <c r="R23" s="91"/>
      <c r="S23" s="92"/>
      <c r="T23" s="92" t="s">
        <v>179</v>
      </c>
      <c r="U23" s="92"/>
      <c r="V23" s="96" t="n">
        <v>276665000</v>
      </c>
      <c r="W23" s="96" t="n">
        <v>276665000</v>
      </c>
      <c r="X23" s="93"/>
      <c r="Y23" s="93"/>
      <c r="Z23" s="94" t="n">
        <v>461613125</v>
      </c>
      <c r="AA23" s="110" t="s">
        <v>180</v>
      </c>
      <c r="AB23" s="114" t="n">
        <v>383083238</v>
      </c>
      <c r="AC23" s="94" t="n">
        <v>0</v>
      </c>
      <c r="AD23" s="97"/>
      <c r="AE23" s="98"/>
      <c r="AF23" s="99"/>
      <c r="AG23" s="99"/>
      <c r="AH23" s="99"/>
      <c r="AI23" s="99"/>
      <c r="AJ23" s="99"/>
      <c r="AK23" s="99"/>
      <c r="AL23" s="99"/>
      <c r="AM23" s="99"/>
      <c r="AN23" s="99"/>
      <c r="AO23" s="99"/>
      <c r="AP23" s="99"/>
      <c r="AQ23" s="99"/>
      <c r="AR23" s="99"/>
      <c r="AS23" s="99"/>
      <c r="AT23" s="99"/>
      <c r="AU23" s="99"/>
      <c r="AV23" s="99"/>
      <c r="AW23" s="99"/>
      <c r="AX23" s="100" t="n">
        <f aca="false">+AF23+AH23+AJ23+AL23+AN23+AP23+AR23+AT23+AV23</f>
        <v>0</v>
      </c>
      <c r="AY23" s="100" t="n">
        <f aca="false">+AG23+AI23+AK23+AM23+AO23+AQ23+AS23+AU23+AW23</f>
        <v>0</v>
      </c>
      <c r="BA23" s="69" t="n">
        <v>6213</v>
      </c>
    </row>
    <row r="24" s="69" customFormat="true" ht="27.75" hidden="true" customHeight="false" outlineLevel="0" collapsed="false">
      <c r="A24" s="82" t="s">
        <v>218</v>
      </c>
      <c r="B24" s="110" t="s">
        <v>210</v>
      </c>
      <c r="C24" s="84" t="n">
        <v>2003</v>
      </c>
      <c r="D24" s="85"/>
      <c r="E24" s="84"/>
      <c r="F24" s="110" t="s">
        <v>211</v>
      </c>
      <c r="G24" s="110" t="s">
        <v>219</v>
      </c>
      <c r="H24" s="112"/>
      <c r="I24" s="87"/>
      <c r="J24" s="123" t="s">
        <v>177</v>
      </c>
      <c r="K24" s="92"/>
      <c r="L24" s="92" t="s">
        <v>178</v>
      </c>
      <c r="M24" s="92"/>
      <c r="N24" s="92"/>
      <c r="O24" s="90"/>
      <c r="P24" s="90"/>
      <c r="Q24" s="90"/>
      <c r="R24" s="91"/>
      <c r="S24" s="92"/>
      <c r="T24" s="92" t="s">
        <v>179</v>
      </c>
      <c r="U24" s="92"/>
      <c r="V24" s="96" t="n">
        <v>182583000</v>
      </c>
      <c r="W24" s="96" t="n">
        <v>182583000</v>
      </c>
      <c r="X24" s="94"/>
      <c r="Y24" s="93"/>
      <c r="Z24" s="94" t="n">
        <v>198424760</v>
      </c>
      <c r="AA24" s="110" t="s">
        <v>180</v>
      </c>
      <c r="AB24" s="114" t="n">
        <v>198424759</v>
      </c>
      <c r="AC24" s="94" t="n">
        <v>0</v>
      </c>
      <c r="AD24" s="97"/>
      <c r="AE24" s="98"/>
      <c r="AF24" s="99"/>
      <c r="AG24" s="99"/>
      <c r="AH24" s="99"/>
      <c r="AI24" s="99"/>
      <c r="AJ24" s="99"/>
      <c r="AK24" s="99"/>
      <c r="AL24" s="99"/>
      <c r="AM24" s="99"/>
      <c r="AN24" s="99"/>
      <c r="AO24" s="99"/>
      <c r="AP24" s="99"/>
      <c r="AQ24" s="99"/>
      <c r="AR24" s="99"/>
      <c r="AS24" s="99"/>
      <c r="AT24" s="99"/>
      <c r="AU24" s="99"/>
      <c r="AV24" s="99"/>
      <c r="AW24" s="99"/>
      <c r="AX24" s="100" t="n">
        <f aca="false">+AF24+AH24+AJ24+AL24+AN24+AP24+AR24+AT24+AV24</f>
        <v>0</v>
      </c>
      <c r="AY24" s="100" t="n">
        <f aca="false">+AG24+AI24+AK24+AM24+AO24+AQ24+AS24+AU24+AW24</f>
        <v>0</v>
      </c>
      <c r="BA24" s="69" t="n">
        <v>644</v>
      </c>
    </row>
    <row r="25" s="69" customFormat="true" ht="16.5" hidden="true" customHeight="false" outlineLevel="0" collapsed="false">
      <c r="A25" s="82" t="s">
        <v>220</v>
      </c>
      <c r="B25" s="110" t="s">
        <v>210</v>
      </c>
      <c r="C25" s="84" t="n">
        <v>2003</v>
      </c>
      <c r="D25" s="85"/>
      <c r="E25" s="84"/>
      <c r="F25" s="110" t="s">
        <v>214</v>
      </c>
      <c r="G25" s="110" t="s">
        <v>221</v>
      </c>
      <c r="H25" s="112"/>
      <c r="I25" s="87"/>
      <c r="J25" s="123" t="s">
        <v>177</v>
      </c>
      <c r="K25" s="92"/>
      <c r="L25" s="92" t="s">
        <v>178</v>
      </c>
      <c r="M25" s="92"/>
      <c r="N25" s="92"/>
      <c r="O25" s="90"/>
      <c r="P25" s="90"/>
      <c r="Q25" s="90"/>
      <c r="R25" s="91"/>
      <c r="S25" s="92"/>
      <c r="T25" s="92" t="s">
        <v>179</v>
      </c>
      <c r="U25" s="92"/>
      <c r="V25" s="96" t="n">
        <v>78000000</v>
      </c>
      <c r="W25" s="96" t="n">
        <v>74716472</v>
      </c>
      <c r="X25" s="94"/>
      <c r="Y25" s="94" t="n">
        <v>1105717</v>
      </c>
      <c r="Z25" s="94" t="n">
        <f aca="false">V25+X25</f>
        <v>78000000</v>
      </c>
      <c r="AA25" s="110" t="s">
        <v>180</v>
      </c>
      <c r="AB25" s="114" t="n">
        <v>73610750</v>
      </c>
      <c r="AC25" s="94" t="n">
        <v>0</v>
      </c>
      <c r="AD25" s="97"/>
      <c r="AE25" s="98"/>
      <c r="AF25" s="99"/>
      <c r="AG25" s="99"/>
      <c r="AH25" s="126"/>
      <c r="AI25" s="126"/>
      <c r="AJ25" s="99"/>
      <c r="AK25" s="99"/>
      <c r="AL25" s="99"/>
      <c r="AM25" s="99"/>
      <c r="AN25" s="99"/>
      <c r="AO25" s="99"/>
      <c r="AP25" s="99"/>
      <c r="AQ25" s="99"/>
      <c r="AR25" s="99"/>
      <c r="AS25" s="99"/>
      <c r="AT25" s="99"/>
      <c r="AU25" s="99"/>
      <c r="AV25" s="99"/>
      <c r="AW25" s="99"/>
      <c r="AX25" s="100" t="n">
        <f aca="false">+AF25+AH25+AJ25+AL25+AN25+AP25+AR25+AT25+AV25</f>
        <v>0</v>
      </c>
      <c r="AY25" s="100" t="n">
        <f aca="false">+AG25+AI25+AK25+AM25+AO25+AQ25+AS25+AU25+AW25</f>
        <v>0</v>
      </c>
      <c r="BA25" s="69" t="n">
        <v>318</v>
      </c>
    </row>
    <row r="26" s="69" customFormat="true" ht="16.5" hidden="true" customHeight="false" outlineLevel="0" collapsed="false">
      <c r="A26" s="82" t="s">
        <v>222</v>
      </c>
      <c r="B26" s="110" t="s">
        <v>210</v>
      </c>
      <c r="C26" s="84" t="n">
        <v>2003</v>
      </c>
      <c r="D26" s="85"/>
      <c r="E26" s="84"/>
      <c r="F26" s="110" t="s">
        <v>223</v>
      </c>
      <c r="G26" s="110" t="s">
        <v>224</v>
      </c>
      <c r="H26" s="112"/>
      <c r="I26" s="87"/>
      <c r="J26" s="123" t="s">
        <v>177</v>
      </c>
      <c r="K26" s="92"/>
      <c r="L26" s="92" t="s">
        <v>178</v>
      </c>
      <c r="M26" s="92"/>
      <c r="N26" s="92"/>
      <c r="O26" s="90"/>
      <c r="P26" s="90"/>
      <c r="Q26" s="90"/>
      <c r="R26" s="91"/>
      <c r="S26" s="92"/>
      <c r="T26" s="92" t="s">
        <v>179</v>
      </c>
      <c r="U26" s="92"/>
      <c r="V26" s="96" t="n">
        <v>166653000</v>
      </c>
      <c r="W26" s="96"/>
      <c r="X26" s="94"/>
      <c r="Y26" s="93"/>
      <c r="Z26" s="94" t="n">
        <v>202056268</v>
      </c>
      <c r="AA26" s="110" t="s">
        <v>180</v>
      </c>
      <c r="AB26" s="114" t="n">
        <v>202056268</v>
      </c>
      <c r="AC26" s="94" t="n">
        <v>0</v>
      </c>
      <c r="AD26" s="97"/>
      <c r="AE26" s="98"/>
      <c r="AF26" s="99"/>
      <c r="AG26" s="99"/>
      <c r="AH26" s="99"/>
      <c r="AI26" s="99"/>
      <c r="AJ26" s="99"/>
      <c r="AK26" s="99"/>
      <c r="AL26" s="99"/>
      <c r="AM26" s="99"/>
      <c r="AN26" s="99"/>
      <c r="AO26" s="99"/>
      <c r="AP26" s="99"/>
      <c r="AQ26" s="99"/>
      <c r="AR26" s="99"/>
      <c r="AS26" s="99"/>
      <c r="AT26" s="99"/>
      <c r="AU26" s="99"/>
      <c r="AV26" s="99"/>
      <c r="AW26" s="99"/>
      <c r="AX26" s="100" t="n">
        <f aca="false">+AF26+AH26+AJ26+AL26+AN26+AP26+AR26+AT26+AV26</f>
        <v>0</v>
      </c>
      <c r="AY26" s="100" t="n">
        <f aca="false">+AG26+AI26+AK26+AM26+AO26+AQ26+AS26+AU26+AW26</f>
        <v>0</v>
      </c>
      <c r="BA26" s="69" t="n">
        <v>445</v>
      </c>
    </row>
    <row r="27" s="69" customFormat="true" ht="16.5" hidden="true" customHeight="false" outlineLevel="0" collapsed="false">
      <c r="A27" s="82" t="s">
        <v>225</v>
      </c>
      <c r="B27" s="110" t="s">
        <v>210</v>
      </c>
      <c r="C27" s="84" t="n">
        <v>2003</v>
      </c>
      <c r="D27" s="85"/>
      <c r="E27" s="84"/>
      <c r="F27" s="110" t="s">
        <v>226</v>
      </c>
      <c r="G27" s="110" t="s">
        <v>227</v>
      </c>
      <c r="H27" s="112"/>
      <c r="I27" s="87"/>
      <c r="J27" s="123" t="s">
        <v>177</v>
      </c>
      <c r="K27" s="92"/>
      <c r="L27" s="92" t="s">
        <v>178</v>
      </c>
      <c r="M27" s="92"/>
      <c r="N27" s="92"/>
      <c r="O27" s="90"/>
      <c r="P27" s="90"/>
      <c r="Q27" s="90"/>
      <c r="R27" s="91"/>
      <c r="S27" s="92"/>
      <c r="T27" s="92" t="s">
        <v>179</v>
      </c>
      <c r="U27" s="92"/>
      <c r="V27" s="96" t="n">
        <v>105615000</v>
      </c>
      <c r="W27" s="96" t="n">
        <v>105373940</v>
      </c>
      <c r="X27" s="94" t="n">
        <v>8206130</v>
      </c>
      <c r="Y27" s="93"/>
      <c r="Z27" s="94" t="n">
        <f aca="false">V27+X27</f>
        <v>113821130</v>
      </c>
      <c r="AA27" s="110" t="s">
        <v>180</v>
      </c>
      <c r="AB27" s="114" t="n">
        <v>113580069</v>
      </c>
      <c r="AC27" s="94" t="n">
        <v>0</v>
      </c>
      <c r="AD27" s="97"/>
      <c r="AE27" s="98"/>
      <c r="AF27" s="99"/>
      <c r="AG27" s="99"/>
      <c r="AH27" s="99"/>
      <c r="AI27" s="99"/>
      <c r="AJ27" s="99"/>
      <c r="AK27" s="99"/>
      <c r="AL27" s="99"/>
      <c r="AM27" s="99"/>
      <c r="AN27" s="99"/>
      <c r="AO27" s="99"/>
      <c r="AP27" s="99"/>
      <c r="AQ27" s="99"/>
      <c r="AR27" s="99"/>
      <c r="AS27" s="99"/>
      <c r="AT27" s="99"/>
      <c r="AU27" s="99"/>
      <c r="AV27" s="99"/>
      <c r="AW27" s="99"/>
      <c r="AX27" s="100" t="n">
        <f aca="false">+AF27+AH27+AJ27+AL27+AN27+AP27+AR27+AT27+AV27</f>
        <v>0</v>
      </c>
      <c r="AY27" s="100" t="n">
        <f aca="false">+AG27+AI27+AK27+AM27+AO27+AQ27+AS27+AU27+AW27</f>
        <v>0</v>
      </c>
      <c r="BA27" s="69" t="n">
        <v>472</v>
      </c>
    </row>
    <row r="28" s="69" customFormat="true" ht="27.75" hidden="true" customHeight="false" outlineLevel="0" collapsed="false">
      <c r="A28" s="127" t="s">
        <v>228</v>
      </c>
      <c r="B28" s="110" t="s">
        <v>210</v>
      </c>
      <c r="C28" s="84" t="n">
        <v>2006</v>
      </c>
      <c r="D28" s="85"/>
      <c r="E28" s="84"/>
      <c r="F28" s="110" t="s">
        <v>211</v>
      </c>
      <c r="G28" s="110" t="s">
        <v>229</v>
      </c>
      <c r="H28" s="112"/>
      <c r="I28" s="87"/>
      <c r="J28" s="123" t="s">
        <v>177</v>
      </c>
      <c r="K28" s="92"/>
      <c r="L28" s="92" t="s">
        <v>178</v>
      </c>
      <c r="M28" s="92"/>
      <c r="N28" s="92"/>
      <c r="O28" s="90"/>
      <c r="P28" s="90"/>
      <c r="Q28" s="90"/>
      <c r="R28" s="91"/>
      <c r="S28" s="92"/>
      <c r="T28" s="92" t="s">
        <v>179</v>
      </c>
      <c r="U28" s="92"/>
      <c r="V28" s="96" t="n">
        <v>150472369</v>
      </c>
      <c r="W28" s="96" t="n">
        <v>133994369</v>
      </c>
      <c r="X28" s="94" t="n">
        <v>16478000</v>
      </c>
      <c r="Y28" s="93"/>
      <c r="Z28" s="94" t="n">
        <f aca="false">+IF(W28&gt;0,W28+X28-Y28,V28)</f>
        <v>150472369</v>
      </c>
      <c r="AA28" s="110" t="s">
        <v>180</v>
      </c>
      <c r="AB28" s="114" t="n">
        <v>75236185</v>
      </c>
      <c r="AC28" s="94" t="n">
        <v>75236184</v>
      </c>
      <c r="AD28" s="97"/>
      <c r="AE28" s="98"/>
      <c r="AF28" s="99"/>
      <c r="AG28" s="99"/>
      <c r="AH28" s="99"/>
      <c r="AI28" s="99"/>
      <c r="AJ28" s="99"/>
      <c r="AK28" s="99"/>
      <c r="AL28" s="99"/>
      <c r="AM28" s="99"/>
      <c r="AN28" s="99"/>
      <c r="AO28" s="99"/>
      <c r="AP28" s="99"/>
      <c r="AQ28" s="99"/>
      <c r="AR28" s="99"/>
      <c r="AS28" s="99"/>
      <c r="AT28" s="99"/>
      <c r="AU28" s="99"/>
      <c r="AV28" s="99"/>
      <c r="AW28" s="99"/>
      <c r="AX28" s="100" t="n">
        <f aca="false">+AF28+AH28+AJ28+AL28+AN28+AP28+AR28+AT28+AV28</f>
        <v>0</v>
      </c>
      <c r="AY28" s="100" t="n">
        <f aca="false">+AG28+AI28+AK28+AM28+AO28+AQ28+AS28+AU28+AW28</f>
        <v>0</v>
      </c>
      <c r="BA28" s="69" t="n">
        <v>740</v>
      </c>
    </row>
    <row r="29" s="69" customFormat="true" ht="16.5" hidden="true" customHeight="false" outlineLevel="0" collapsed="false">
      <c r="A29" s="82" t="s">
        <v>230</v>
      </c>
      <c r="B29" s="83" t="s">
        <v>210</v>
      </c>
      <c r="C29" s="84" t="n">
        <v>2007</v>
      </c>
      <c r="D29" s="128"/>
      <c r="E29" s="84"/>
      <c r="F29" s="83" t="s">
        <v>231</v>
      </c>
      <c r="G29" s="83" t="s">
        <v>232</v>
      </c>
      <c r="H29" s="129"/>
      <c r="I29" s="92" t="s">
        <v>176</v>
      </c>
      <c r="J29" s="113" t="s">
        <v>177</v>
      </c>
      <c r="K29" s="92" t="s">
        <v>177</v>
      </c>
      <c r="L29" s="92" t="s">
        <v>178</v>
      </c>
      <c r="M29" s="92"/>
      <c r="N29" s="92"/>
      <c r="O29" s="90"/>
      <c r="P29" s="90"/>
      <c r="Q29" s="90"/>
      <c r="R29" s="91"/>
      <c r="S29" s="92"/>
      <c r="T29" s="92" t="s">
        <v>179</v>
      </c>
      <c r="U29" s="92"/>
      <c r="V29" s="130" t="n">
        <v>72505000</v>
      </c>
      <c r="W29" s="131" t="n">
        <v>72505000</v>
      </c>
      <c r="X29" s="94"/>
      <c r="Y29" s="93"/>
      <c r="Z29" s="94" t="n">
        <f aca="false">+IF(W29&gt;0,W29+X29-Y29,V29)</f>
        <v>72505000</v>
      </c>
      <c r="AA29" s="83" t="s">
        <v>180</v>
      </c>
      <c r="AB29" s="114" t="n">
        <v>31781000</v>
      </c>
      <c r="AC29" s="131" t="n">
        <v>40724000</v>
      </c>
      <c r="AD29" s="97"/>
      <c r="AE29" s="98"/>
      <c r="AF29" s="99"/>
      <c r="AG29" s="99"/>
      <c r="AH29" s="99"/>
      <c r="AI29" s="99"/>
      <c r="AJ29" s="99"/>
      <c r="AK29" s="99"/>
      <c r="AL29" s="99"/>
      <c r="AM29" s="99"/>
      <c r="AN29" s="99"/>
      <c r="AO29" s="99"/>
      <c r="AP29" s="99"/>
      <c r="AQ29" s="99"/>
      <c r="AR29" s="99"/>
      <c r="AS29" s="99"/>
      <c r="AT29" s="99"/>
      <c r="AU29" s="99"/>
      <c r="AV29" s="99"/>
      <c r="AW29" s="99"/>
      <c r="AX29" s="100" t="n">
        <f aca="false">+AF29+AH29+AJ29+AL29+AN29+AP29+AR29+AT29+AV29</f>
        <v>0</v>
      </c>
      <c r="AY29" s="100" t="n">
        <f aca="false">+AG29+AI29+AK29+AM29+AO29+AQ29+AS29+AU29+AW29</f>
        <v>0</v>
      </c>
      <c r="BA29" s="69" t="n">
        <v>752</v>
      </c>
    </row>
    <row r="30" s="69" customFormat="true" ht="27.75" hidden="true" customHeight="false" outlineLevel="0" collapsed="false">
      <c r="A30" s="82" t="s">
        <v>233</v>
      </c>
      <c r="B30" s="83" t="s">
        <v>210</v>
      </c>
      <c r="C30" s="84" t="n">
        <v>2008</v>
      </c>
      <c r="D30" s="85"/>
      <c r="E30" s="84"/>
      <c r="F30" s="83" t="s">
        <v>211</v>
      </c>
      <c r="G30" s="83" t="s">
        <v>234</v>
      </c>
      <c r="H30" s="86"/>
      <c r="I30" s="87" t="s">
        <v>176</v>
      </c>
      <c r="J30" s="101" t="s">
        <v>176</v>
      </c>
      <c r="K30" s="92" t="s">
        <v>176</v>
      </c>
      <c r="L30" s="92" t="s">
        <v>176</v>
      </c>
      <c r="M30" s="92" t="s">
        <v>202</v>
      </c>
      <c r="N30" s="92" t="s">
        <v>191</v>
      </c>
      <c r="O30" s="90" t="e">
        <f aca="false">+SUMIF([1]NACIONAL!$B$3:$FC$3,#REF!,[1]NACIONAL!$B$72:$FC$72)</f>
        <v>#REF!</v>
      </c>
      <c r="P30" s="90" t="e">
        <f aca="false">+SUMIF([1]NACIONAL!$B$3:$FC$3,#REF!,[1]NACIONAL!$B$73:$FC$73)</f>
        <v>#REF!</v>
      </c>
      <c r="Q30" s="90" t="e">
        <f aca="false">+SUMIF([1]NACIONAL!$B$3:$FC$3,#REF!,[1]NACIONAL!$B$74:$FC$74)</f>
        <v>#REF!</v>
      </c>
      <c r="R30" s="91" t="e">
        <f aca="false">+SUMIF([1]NACIONAL!$B$3:$FC$3,#REF!,[1]NACIONAL!$B$75:$FC$75)</f>
        <v>#REF!</v>
      </c>
      <c r="S30" s="92" t="s">
        <v>191</v>
      </c>
      <c r="T30" s="92" t="s">
        <v>179</v>
      </c>
      <c r="U30" s="92" t="n">
        <v>320</v>
      </c>
      <c r="V30" s="96" t="n">
        <f aca="false">387069000/2</f>
        <v>193534500</v>
      </c>
      <c r="W30" s="96" t="n">
        <v>359063000</v>
      </c>
      <c r="X30" s="96" t="n">
        <v>29564283</v>
      </c>
      <c r="Y30" s="96"/>
      <c r="Z30" s="94" t="n">
        <f aca="false">+IF(W30&gt;0,W30+X30-Y30,V30)</f>
        <v>388627283</v>
      </c>
      <c r="AA30" s="83" t="s">
        <v>180</v>
      </c>
      <c r="AB30" s="114" t="n">
        <v>179531500</v>
      </c>
      <c r="AC30" s="94" t="n">
        <f aca="false">0.5*Z30</f>
        <v>194313641.5</v>
      </c>
      <c r="AD30" s="97"/>
      <c r="AE30" s="98"/>
      <c r="AF30" s="94"/>
      <c r="AG30" s="94"/>
      <c r="AH30" s="94"/>
      <c r="AI30" s="94"/>
      <c r="AJ30" s="94"/>
      <c r="AK30" s="94"/>
      <c r="AL30" s="94"/>
      <c r="AM30" s="94"/>
      <c r="AN30" s="94"/>
      <c r="AO30" s="94"/>
      <c r="AP30" s="94"/>
      <c r="AQ30" s="94"/>
      <c r="AR30" s="94"/>
      <c r="AS30" s="94"/>
      <c r="AT30" s="94"/>
      <c r="AU30" s="94"/>
      <c r="AV30" s="94"/>
      <c r="AW30" s="94"/>
      <c r="AX30" s="100" t="n">
        <f aca="false">+AF30+AH30+AJ30+AL30+AN30+AP30+AR30+AT30+AV30</f>
        <v>0</v>
      </c>
      <c r="AY30" s="100" t="n">
        <f aca="false">+AG30+AI30+AK30+AM30+AO30+AQ30+AS30+AU30+AW30</f>
        <v>0</v>
      </c>
      <c r="BA30" s="69" t="s">
        <v>235</v>
      </c>
    </row>
    <row r="31" s="69" customFormat="true" ht="27.75" hidden="true" customHeight="false" outlineLevel="0" collapsed="false">
      <c r="A31" s="82" t="s">
        <v>236</v>
      </c>
      <c r="B31" s="83" t="s">
        <v>210</v>
      </c>
      <c r="C31" s="84" t="n">
        <v>2008</v>
      </c>
      <c r="D31" s="85"/>
      <c r="E31" s="84" t="s">
        <v>173</v>
      </c>
      <c r="F31" s="83" t="s">
        <v>237</v>
      </c>
      <c r="G31" s="83" t="s">
        <v>238</v>
      </c>
      <c r="H31" s="86"/>
      <c r="I31" s="87" t="s">
        <v>176</v>
      </c>
      <c r="J31" s="101" t="s">
        <v>176</v>
      </c>
      <c r="K31" s="92" t="s">
        <v>177</v>
      </c>
      <c r="L31" s="92" t="s">
        <v>178</v>
      </c>
      <c r="M31" s="92"/>
      <c r="N31" s="92"/>
      <c r="O31" s="90"/>
      <c r="P31" s="90"/>
      <c r="Q31" s="90"/>
      <c r="R31" s="91"/>
      <c r="S31" s="92"/>
      <c r="T31" s="92" t="s">
        <v>179</v>
      </c>
      <c r="U31" s="92" t="n">
        <v>54000</v>
      </c>
      <c r="V31" s="96" t="n">
        <f aca="false">984269000/2</f>
        <v>492134500</v>
      </c>
      <c r="W31" s="96" t="n">
        <v>949267776</v>
      </c>
      <c r="X31" s="96" t="n">
        <v>35002224</v>
      </c>
      <c r="Y31" s="96"/>
      <c r="Z31" s="94" t="n">
        <f aca="false">+IF(W31&gt;0,W31+X31-Y31,V31)</f>
        <v>984270000</v>
      </c>
      <c r="AA31" s="83" t="s">
        <v>180</v>
      </c>
      <c r="AB31" s="114" t="n">
        <v>492135000</v>
      </c>
      <c r="AC31" s="94" t="n">
        <f aca="false">0.5*Z31</f>
        <v>492135000</v>
      </c>
      <c r="AD31" s="97"/>
      <c r="AE31" s="98"/>
      <c r="AF31" s="99"/>
      <c r="AG31" s="99"/>
      <c r="AH31" s="99"/>
      <c r="AI31" s="99"/>
      <c r="AJ31" s="99"/>
      <c r="AK31" s="99"/>
      <c r="AL31" s="99"/>
      <c r="AM31" s="99"/>
      <c r="AN31" s="99"/>
      <c r="AO31" s="99"/>
      <c r="AP31" s="99"/>
      <c r="AQ31" s="99"/>
      <c r="AR31" s="99"/>
      <c r="AS31" s="99"/>
      <c r="AT31" s="99"/>
      <c r="AU31" s="99"/>
      <c r="AV31" s="99"/>
      <c r="AW31" s="99"/>
      <c r="AX31" s="100" t="n">
        <f aca="false">+AF31+AH31+AJ31+AL31+AN31+AP31+AR31+AT31+AV31</f>
        <v>0</v>
      </c>
      <c r="AY31" s="100" t="n">
        <f aca="false">+AG31+AI31+AK31+AM31+AO31+AQ31+AS31+AU31+AW31</f>
        <v>0</v>
      </c>
      <c r="BA31" s="69" t="n">
        <v>24</v>
      </c>
    </row>
    <row r="32" s="69" customFormat="true" ht="35.25" hidden="true" customHeight="true" outlineLevel="0" collapsed="false">
      <c r="A32" s="82" t="s">
        <v>239</v>
      </c>
      <c r="B32" s="83" t="s">
        <v>210</v>
      </c>
      <c r="C32" s="84" t="n">
        <v>2008</v>
      </c>
      <c r="D32" s="85"/>
      <c r="E32" s="84"/>
      <c r="F32" s="83" t="s">
        <v>231</v>
      </c>
      <c r="G32" s="83" t="s">
        <v>240</v>
      </c>
      <c r="H32" s="86"/>
      <c r="I32" s="87" t="s">
        <v>176</v>
      </c>
      <c r="J32" s="101" t="s">
        <v>176</v>
      </c>
      <c r="K32" s="92" t="s">
        <v>176</v>
      </c>
      <c r="L32" s="92" t="s">
        <v>176</v>
      </c>
      <c r="M32" s="92" t="s">
        <v>202</v>
      </c>
      <c r="N32" s="92" t="s">
        <v>191</v>
      </c>
      <c r="O32" s="90" t="e">
        <f aca="false">+SUMIF([1]NACIONAL!$B$3:$FC$3,#REF!,[1]NACIONAL!$B$72:$FC$72)</f>
        <v>#REF!</v>
      </c>
      <c r="P32" s="90" t="e">
        <f aca="false">+SUMIF([1]NACIONAL!$B$3:$FC$3,#REF!,[1]NACIONAL!$B$73:$FC$73)</f>
        <v>#REF!</v>
      </c>
      <c r="Q32" s="90" t="e">
        <f aca="false">+SUMIF([1]NACIONAL!$B$3:$FC$3,#REF!,[1]NACIONAL!$B$74:$FC$74)</f>
        <v>#REF!</v>
      </c>
      <c r="R32" s="91" t="e">
        <f aca="false">+SUMIF([1]NACIONAL!$B$3:$FC$3,#REF!,[1]NACIONAL!$B$75:$FC$75)</f>
        <v>#REF!</v>
      </c>
      <c r="S32" s="92" t="s">
        <v>191</v>
      </c>
      <c r="T32" s="92" t="s">
        <v>179</v>
      </c>
      <c r="U32" s="92" t="n">
        <v>110</v>
      </c>
      <c r="V32" s="96" t="n">
        <f aca="false">336978000/2</f>
        <v>168489000</v>
      </c>
      <c r="W32" s="96" t="n">
        <v>342530936</v>
      </c>
      <c r="X32" s="96"/>
      <c r="Y32" s="96"/>
      <c r="Z32" s="94" t="n">
        <f aca="false">+IF(W32&gt;0,W32+X32-Y32,V32)</f>
        <v>342530936</v>
      </c>
      <c r="AA32" s="83" t="s">
        <v>180</v>
      </c>
      <c r="AB32" s="114" t="n">
        <v>168489000</v>
      </c>
      <c r="AC32" s="94" t="n">
        <f aca="false">0.5*Z32</f>
        <v>171265468</v>
      </c>
      <c r="AD32" s="97" t="s">
        <v>241</v>
      </c>
      <c r="AE32" s="98"/>
      <c r="AF32" s="94"/>
      <c r="AG32" s="94"/>
      <c r="AH32" s="94"/>
      <c r="AI32" s="94"/>
      <c r="AJ32" s="94"/>
      <c r="AK32" s="94"/>
      <c r="AL32" s="94"/>
      <c r="AM32" s="94"/>
      <c r="AN32" s="94"/>
      <c r="AO32" s="94"/>
      <c r="AP32" s="94"/>
      <c r="AQ32" s="94"/>
      <c r="AR32" s="94"/>
      <c r="AS32" s="94"/>
      <c r="AT32" s="94"/>
      <c r="AU32" s="94"/>
      <c r="AV32" s="94"/>
      <c r="AW32" s="94"/>
      <c r="AX32" s="100" t="n">
        <f aca="false">+AF32+AH32+AJ32+AL32+AN32+AP32+AR32+AT32+AV32</f>
        <v>0</v>
      </c>
      <c r="AY32" s="100" t="n">
        <f aca="false">+AG32+AI32+AK32+AM32+AO32+AQ32+AS32+AU32+AW32</f>
        <v>0</v>
      </c>
      <c r="BA32" s="69" t="n">
        <v>2452</v>
      </c>
    </row>
    <row r="33" s="69" customFormat="true" ht="54.75" hidden="true" customHeight="false" outlineLevel="0" collapsed="false">
      <c r="A33" s="82" t="s">
        <v>242</v>
      </c>
      <c r="B33" s="83" t="s">
        <v>210</v>
      </c>
      <c r="C33" s="84" t="n">
        <v>2008</v>
      </c>
      <c r="D33" s="85"/>
      <c r="E33" s="84" t="s">
        <v>173</v>
      </c>
      <c r="F33" s="83" t="s">
        <v>211</v>
      </c>
      <c r="G33" s="83" t="s">
        <v>243</v>
      </c>
      <c r="H33" s="86"/>
      <c r="I33" s="87" t="s">
        <v>176</v>
      </c>
      <c r="J33" s="101" t="s">
        <v>176</v>
      </c>
      <c r="K33" s="92" t="s">
        <v>177</v>
      </c>
      <c r="L33" s="92" t="s">
        <v>178</v>
      </c>
      <c r="M33" s="92"/>
      <c r="N33" s="92"/>
      <c r="O33" s="90"/>
      <c r="P33" s="90"/>
      <c r="Q33" s="90"/>
      <c r="R33" s="91"/>
      <c r="S33" s="92"/>
      <c r="T33" s="92" t="s">
        <v>179</v>
      </c>
      <c r="U33" s="92" t="n">
        <v>732</v>
      </c>
      <c r="V33" s="96" t="n">
        <f aca="false">1222167000/2</f>
        <v>611083500</v>
      </c>
      <c r="W33" s="96" t="n">
        <v>1939584528</v>
      </c>
      <c r="X33" s="96" t="n">
        <f aca="false">55792603+58493456</f>
        <v>114286059</v>
      </c>
      <c r="Y33" s="96"/>
      <c r="Z33" s="94" t="n">
        <f aca="false">+IF(W33&gt;0,W33+X33-Y33,V33)</f>
        <v>2053870587</v>
      </c>
      <c r="AA33" s="83" t="s">
        <v>180</v>
      </c>
      <c r="AB33" s="114" t="n">
        <f aca="false">+V33</f>
        <v>611083500</v>
      </c>
      <c r="AC33" s="94" t="n">
        <f aca="false">+Z33-AB33</f>
        <v>1442787087</v>
      </c>
      <c r="AD33" s="97" t="s">
        <v>244</v>
      </c>
      <c r="AE33" s="98"/>
      <c r="AF33" s="99"/>
      <c r="AG33" s="99"/>
      <c r="AH33" s="99"/>
      <c r="AI33" s="99"/>
      <c r="AJ33" s="99"/>
      <c r="AK33" s="99"/>
      <c r="AL33" s="99"/>
      <c r="AM33" s="99"/>
      <c r="AN33" s="99"/>
      <c r="AO33" s="99"/>
      <c r="AP33" s="99"/>
      <c r="AQ33" s="99"/>
      <c r="AR33" s="99"/>
      <c r="AS33" s="99"/>
      <c r="AT33" s="99"/>
      <c r="AU33" s="99"/>
      <c r="AV33" s="99"/>
      <c r="AW33" s="99"/>
      <c r="AX33" s="100" t="n">
        <f aca="false">+AF33+AH33+AJ33+AL33+AN33+AP33+AR33+AT33+AV33</f>
        <v>0</v>
      </c>
      <c r="AY33" s="100" t="n">
        <f aca="false">+AG33+AI33+AK33+AM33+AO33+AQ33+AS33+AU33+AW33</f>
        <v>0</v>
      </c>
      <c r="BA33" s="69" t="n">
        <v>1500</v>
      </c>
    </row>
    <row r="34" s="69" customFormat="true" ht="54.75" hidden="true" customHeight="false" outlineLevel="0" collapsed="false">
      <c r="A34" s="82" t="s">
        <v>245</v>
      </c>
      <c r="B34" s="83" t="s">
        <v>210</v>
      </c>
      <c r="C34" s="84" t="n">
        <v>2009</v>
      </c>
      <c r="D34" s="85"/>
      <c r="E34" s="84" t="s">
        <v>173</v>
      </c>
      <c r="F34" s="83" t="s">
        <v>231</v>
      </c>
      <c r="G34" s="104" t="s">
        <v>246</v>
      </c>
      <c r="H34" s="86"/>
      <c r="I34" s="87" t="s">
        <v>176</v>
      </c>
      <c r="J34" s="88" t="s">
        <v>176</v>
      </c>
      <c r="K34" s="89" t="s">
        <v>176</v>
      </c>
      <c r="L34" s="89" t="s">
        <v>178</v>
      </c>
      <c r="M34" s="89"/>
      <c r="N34" s="89"/>
      <c r="O34" s="90" t="e">
        <f aca="false">+SUMIF([1]NACIONAL!$B$3:$FC$3,#REF!,[1]NACIONAL!$B$72:$FC$72)</f>
        <v>#REF!</v>
      </c>
      <c r="P34" s="90" t="e">
        <f aca="false">+SUMIF([1]NACIONAL!$B$3:$FC$3,#REF!,[1]NACIONAL!$B$73:$FC$73)</f>
        <v>#REF!</v>
      </c>
      <c r="Q34" s="90" t="e">
        <f aca="false">+SUMIF([1]NACIONAL!$B$3:$FC$3,#REF!,[1]NACIONAL!$B$74:$FC$74)</f>
        <v>#REF!</v>
      </c>
      <c r="R34" s="91"/>
      <c r="S34" s="89"/>
      <c r="T34" s="92" t="s">
        <v>179</v>
      </c>
      <c r="U34" s="92" t="s">
        <v>247</v>
      </c>
      <c r="V34" s="96" t="n">
        <v>238966000</v>
      </c>
      <c r="W34" s="96" t="n">
        <v>260096483</v>
      </c>
      <c r="X34" s="96" t="n">
        <v>52785340</v>
      </c>
      <c r="Y34" s="96" t="n">
        <v>19012444</v>
      </c>
      <c r="Z34" s="94" t="n">
        <f aca="false">+IF(W34&gt;0,W34+X34-Y34,V34)</f>
        <v>293869379</v>
      </c>
      <c r="AA34" s="83" t="s">
        <v>180</v>
      </c>
      <c r="AB34" s="95" t="n">
        <f aca="false">+V34</f>
        <v>238966000</v>
      </c>
      <c r="AC34" s="96" t="n">
        <f aca="false">+Z34-AB34</f>
        <v>54903379</v>
      </c>
      <c r="AD34" s="97" t="s">
        <v>248</v>
      </c>
      <c r="AE34" s="98"/>
      <c r="AF34" s="99"/>
      <c r="AG34" s="99"/>
      <c r="AH34" s="99"/>
      <c r="AI34" s="99" t="n">
        <v>9000</v>
      </c>
      <c r="AJ34" s="99"/>
      <c r="AK34" s="99"/>
      <c r="AL34" s="99"/>
      <c r="AM34" s="99"/>
      <c r="AN34" s="99"/>
      <c r="AO34" s="99"/>
      <c r="AP34" s="99"/>
      <c r="AQ34" s="99"/>
      <c r="AR34" s="99"/>
      <c r="AS34" s="99"/>
      <c r="AT34" s="99"/>
      <c r="AU34" s="99"/>
      <c r="AV34" s="99"/>
      <c r="AW34" s="99"/>
      <c r="AX34" s="100" t="n">
        <f aca="false">+AF34+AH34+AJ34+AL34+AN34+AP34+AR34+AT34+AV34</f>
        <v>0</v>
      </c>
      <c r="AY34" s="100" t="n">
        <f aca="false">+AG34+AI34+AK34+AM34+AO34+AQ34+AS34+AU34+AW34</f>
        <v>9000</v>
      </c>
      <c r="BA34" s="69" t="n">
        <v>1496</v>
      </c>
    </row>
    <row r="35" s="69" customFormat="true" ht="41.25" hidden="true" customHeight="true" outlineLevel="0" collapsed="false">
      <c r="A35" s="82" t="s">
        <v>249</v>
      </c>
      <c r="B35" s="83" t="s">
        <v>210</v>
      </c>
      <c r="C35" s="84" t="n">
        <v>2009</v>
      </c>
      <c r="D35" s="85"/>
      <c r="E35" s="84" t="s">
        <v>173</v>
      </c>
      <c r="F35" s="83" t="s">
        <v>211</v>
      </c>
      <c r="G35" s="83" t="s">
        <v>250</v>
      </c>
      <c r="H35" s="86"/>
      <c r="I35" s="87" t="s">
        <v>176</v>
      </c>
      <c r="J35" s="88" t="s">
        <v>176</v>
      </c>
      <c r="K35" s="89" t="s">
        <v>176</v>
      </c>
      <c r="L35" s="89" t="s">
        <v>176</v>
      </c>
      <c r="M35" s="89" t="s">
        <v>202</v>
      </c>
      <c r="N35" s="89" t="s">
        <v>191</v>
      </c>
      <c r="O35" s="90" t="e">
        <f aca="false">+SUMIF([1]NACIONAL!$B$3:$FC$3,#REF!,[1]NACIONAL!$B$72:$FC$72)</f>
        <v>#REF!</v>
      </c>
      <c r="P35" s="90" t="e">
        <f aca="false">+SUMIF([1]NACIONAL!$B$3:$FC$3,#REF!,[1]NACIONAL!$B$73:$FC$73)</f>
        <v>#REF!</v>
      </c>
      <c r="Q35" s="90" t="e">
        <f aca="false">+SUMIF([1]NACIONAL!$B$3:$FC$3,#REF!,[1]NACIONAL!$B$74:$FC$74)</f>
        <v>#REF!</v>
      </c>
      <c r="R35" s="91" t="e">
        <f aca="false">+SUMIF([1]NACIONAL!$B$3:$FC$3,#REF!,[1]NACIONAL!$B$75:$FC$75)</f>
        <v>#REF!</v>
      </c>
      <c r="S35" s="89" t="s">
        <v>191</v>
      </c>
      <c r="T35" s="92" t="s">
        <v>179</v>
      </c>
      <c r="U35" s="92" t="n">
        <v>1708</v>
      </c>
      <c r="V35" s="96" t="n">
        <v>1508143000</v>
      </c>
      <c r="W35" s="96" t="n">
        <v>1552927163</v>
      </c>
      <c r="X35" s="96"/>
      <c r="Y35" s="96"/>
      <c r="Z35" s="94" t="n">
        <f aca="false">+IF(W35&gt;0,W35+X35-Y35,V35)</f>
        <v>1552927163</v>
      </c>
      <c r="AA35" s="83" t="s">
        <v>180</v>
      </c>
      <c r="AB35" s="95" t="n">
        <f aca="false">+V35</f>
        <v>1508143000</v>
      </c>
      <c r="AC35" s="96" t="n">
        <f aca="false">+Z35-AB35</f>
        <v>44784163</v>
      </c>
      <c r="AD35" s="97"/>
      <c r="AE35" s="98"/>
      <c r="AF35" s="99"/>
      <c r="AG35" s="99"/>
      <c r="AH35" s="99"/>
      <c r="AI35" s="99"/>
      <c r="AJ35" s="99"/>
      <c r="AK35" s="99"/>
      <c r="AL35" s="99"/>
      <c r="AM35" s="99"/>
      <c r="AN35" s="99"/>
      <c r="AO35" s="99"/>
      <c r="AP35" s="99"/>
      <c r="AQ35" s="99"/>
      <c r="AR35" s="99"/>
      <c r="AS35" s="99"/>
      <c r="AT35" s="99"/>
      <c r="AU35" s="99"/>
      <c r="AV35" s="99"/>
      <c r="AW35" s="99"/>
      <c r="AX35" s="100" t="n">
        <f aca="false">+AF35+AH35+AJ35+AL35+AN35+AP35+AR35+AT35+AV35</f>
        <v>0</v>
      </c>
      <c r="AY35" s="100" t="n">
        <f aca="false">+AG35+AI35+AK35+AM35+AO35+AQ35+AS35+AU35+AW35</f>
        <v>0</v>
      </c>
      <c r="BA35" s="69" t="n">
        <v>384</v>
      </c>
    </row>
    <row r="36" s="69" customFormat="true" ht="54.75" hidden="true" customHeight="false" outlineLevel="0" collapsed="false">
      <c r="A36" s="82" t="s">
        <v>251</v>
      </c>
      <c r="B36" s="83" t="s">
        <v>210</v>
      </c>
      <c r="C36" s="84" t="n">
        <v>2009</v>
      </c>
      <c r="D36" s="85"/>
      <c r="E36" s="84" t="s">
        <v>173</v>
      </c>
      <c r="F36" s="83" t="s">
        <v>211</v>
      </c>
      <c r="G36" s="83" t="s">
        <v>252</v>
      </c>
      <c r="H36" s="86"/>
      <c r="I36" s="87" t="s">
        <v>176</v>
      </c>
      <c r="J36" s="88" t="s">
        <v>176</v>
      </c>
      <c r="K36" s="89" t="s">
        <v>177</v>
      </c>
      <c r="L36" s="89" t="s">
        <v>178</v>
      </c>
      <c r="M36" s="89"/>
      <c r="N36" s="89"/>
      <c r="O36" s="90"/>
      <c r="P36" s="90"/>
      <c r="Q36" s="90"/>
      <c r="R36" s="91"/>
      <c r="S36" s="89"/>
      <c r="T36" s="92" t="s">
        <v>179</v>
      </c>
      <c r="U36" s="92" t="n">
        <v>357</v>
      </c>
      <c r="V36" s="96" t="n">
        <v>492261000</v>
      </c>
      <c r="W36" s="96" t="n">
        <v>511894987</v>
      </c>
      <c r="X36" s="96" t="n">
        <v>95501355</v>
      </c>
      <c r="Y36" s="96"/>
      <c r="Z36" s="94" t="n">
        <f aca="false">+IF(W36&gt;0,W36+X36-Y36,V36)</f>
        <v>607396342</v>
      </c>
      <c r="AA36" s="83" t="s">
        <v>180</v>
      </c>
      <c r="AB36" s="95" t="n">
        <f aca="false">+V36</f>
        <v>492261000</v>
      </c>
      <c r="AC36" s="96" t="n">
        <f aca="false">+Z36-AB36</f>
        <v>115135342</v>
      </c>
      <c r="AD36" s="97" t="s">
        <v>253</v>
      </c>
      <c r="AE36" s="98"/>
      <c r="AF36" s="99"/>
      <c r="AG36" s="99"/>
      <c r="AH36" s="99"/>
      <c r="AI36" s="99"/>
      <c r="AJ36" s="99"/>
      <c r="AK36" s="99"/>
      <c r="AL36" s="99"/>
      <c r="AM36" s="99"/>
      <c r="AN36" s="99"/>
      <c r="AO36" s="99"/>
      <c r="AP36" s="99"/>
      <c r="AQ36" s="99"/>
      <c r="AR36" s="99"/>
      <c r="AS36" s="99"/>
      <c r="AT36" s="99"/>
      <c r="AU36" s="99"/>
      <c r="AV36" s="99"/>
      <c r="AW36" s="99"/>
      <c r="AX36" s="100" t="n">
        <f aca="false">+AF36+AH36+AJ36+AL36+AN36+AP36+AR36+AT36+AV36</f>
        <v>0</v>
      </c>
      <c r="AY36" s="100" t="n">
        <f aca="false">+AG36+AI36+AK36+AM36+AO36+AQ36+AS36+AU36+AW36</f>
        <v>0</v>
      </c>
      <c r="BA36" s="69" t="s">
        <v>235</v>
      </c>
    </row>
    <row r="37" s="69" customFormat="true" ht="223.5" hidden="true" customHeight="true" outlineLevel="0" collapsed="false">
      <c r="A37" s="82" t="s">
        <v>254</v>
      </c>
      <c r="B37" s="83" t="s">
        <v>210</v>
      </c>
      <c r="C37" s="84" t="n">
        <v>2009</v>
      </c>
      <c r="D37" s="85"/>
      <c r="E37" s="84" t="s">
        <v>173</v>
      </c>
      <c r="F37" s="83" t="s">
        <v>214</v>
      </c>
      <c r="G37" s="104" t="s">
        <v>255</v>
      </c>
      <c r="H37" s="86" t="s">
        <v>191</v>
      </c>
      <c r="I37" s="87" t="s">
        <v>176</v>
      </c>
      <c r="J37" s="88" t="s">
        <v>176</v>
      </c>
      <c r="K37" s="89" t="s">
        <v>177</v>
      </c>
      <c r="L37" s="89" t="s">
        <v>178</v>
      </c>
      <c r="M37" s="89"/>
      <c r="N37" s="89"/>
      <c r="O37" s="90"/>
      <c r="P37" s="90"/>
      <c r="Q37" s="90"/>
      <c r="R37" s="91"/>
      <c r="S37" s="89"/>
      <c r="T37" s="92" t="s">
        <v>179</v>
      </c>
      <c r="U37" s="92" t="n">
        <v>490</v>
      </c>
      <c r="V37" s="96" t="n">
        <v>244729000</v>
      </c>
      <c r="W37" s="96" t="n">
        <v>241590145</v>
      </c>
      <c r="X37" s="96"/>
      <c r="Y37" s="96"/>
      <c r="Z37" s="94" t="n">
        <f aca="false">+IF(W37&gt;0,W37+X37-Y37,V37)</f>
        <v>241590145</v>
      </c>
      <c r="AA37" s="83" t="s">
        <v>256</v>
      </c>
      <c r="AB37" s="95" t="n">
        <v>244729000</v>
      </c>
      <c r="AC37" s="96" t="n">
        <v>0</v>
      </c>
      <c r="AD37" s="97" t="s">
        <v>257</v>
      </c>
      <c r="AE37" s="98"/>
      <c r="AF37" s="99"/>
      <c r="AG37" s="99"/>
      <c r="AH37" s="99"/>
      <c r="AI37" s="99"/>
      <c r="AJ37" s="99"/>
      <c r="AK37" s="99"/>
      <c r="AL37" s="99"/>
      <c r="AM37" s="99"/>
      <c r="AN37" s="99"/>
      <c r="AO37" s="99"/>
      <c r="AP37" s="99"/>
      <c r="AQ37" s="99"/>
      <c r="AR37" s="99"/>
      <c r="AS37" s="99"/>
      <c r="AT37" s="99"/>
      <c r="AU37" s="99" t="n">
        <f aca="false">AF37</f>
        <v>0</v>
      </c>
      <c r="AV37" s="99" t="n">
        <v>29711241</v>
      </c>
      <c r="AW37" s="99"/>
      <c r="AX37" s="100" t="n">
        <f aca="false">+AF37+AH37+AJ37+AL37+AN37+AP37+AR37+AT37+AV37</f>
        <v>29711241</v>
      </c>
      <c r="AY37" s="100" t="n">
        <f aca="false">+AG37+AI37+AK37+AM37+AO37+AQ37+AS37+AU37+AW37</f>
        <v>0</v>
      </c>
      <c r="BA37" s="69" t="s">
        <v>235</v>
      </c>
    </row>
    <row r="38" s="69" customFormat="true" ht="55.5" hidden="true" customHeight="true" outlineLevel="0" collapsed="false">
      <c r="A38" s="82" t="s">
        <v>258</v>
      </c>
      <c r="B38" s="83" t="s">
        <v>210</v>
      </c>
      <c r="C38" s="84" t="n">
        <v>2010</v>
      </c>
      <c r="D38" s="85"/>
      <c r="E38" s="84"/>
      <c r="F38" s="83" t="s">
        <v>211</v>
      </c>
      <c r="G38" s="104" t="s">
        <v>259</v>
      </c>
      <c r="H38" s="86"/>
      <c r="I38" s="87" t="s">
        <v>176</v>
      </c>
      <c r="J38" s="88" t="s">
        <v>176</v>
      </c>
      <c r="K38" s="92" t="s">
        <v>176</v>
      </c>
      <c r="L38" s="92" t="s">
        <v>176</v>
      </c>
      <c r="M38" s="92" t="s">
        <v>202</v>
      </c>
      <c r="N38" s="89" t="s">
        <v>191</v>
      </c>
      <c r="O38" s="90" t="e">
        <f aca="false">+SUMIF([1]NACIONAL!$B$3:$FC$3,#REF!,[1]NACIONAL!$B$72:$FC$72)</f>
        <v>#REF!</v>
      </c>
      <c r="P38" s="90" t="e">
        <f aca="false">+SUMIF([1]NACIONAL!$B$3:$FC$3,#REF!,[1]NACIONAL!$B$73:$FC$73)</f>
        <v>#REF!</v>
      </c>
      <c r="Q38" s="90" t="e">
        <f aca="false">+SUMIF([1]NACIONAL!$B$3:$FC$3,#REF!,[1]NACIONAL!$B$74:$FC$74)</f>
        <v>#REF!</v>
      </c>
      <c r="R38" s="91" t="e">
        <f aca="false">+SUMIF([1]NACIONAL!$B$3:$FC$3,#REF!,[1]NACIONAL!$B$75:$FC$75)</f>
        <v>#REF!</v>
      </c>
      <c r="S38" s="89" t="s">
        <v>191</v>
      </c>
      <c r="T38" s="92" t="s">
        <v>179</v>
      </c>
      <c r="U38" s="92" t="n">
        <v>168</v>
      </c>
      <c r="V38" s="96" t="n">
        <v>229866000</v>
      </c>
      <c r="W38" s="94" t="n">
        <v>270801354</v>
      </c>
      <c r="X38" s="96"/>
      <c r="Y38" s="96"/>
      <c r="Z38" s="94" t="n">
        <f aca="false">+IF(W38&gt;0,W38+X38-Y38,V38)</f>
        <v>270801354</v>
      </c>
      <c r="AA38" s="83" t="s">
        <v>180</v>
      </c>
      <c r="AB38" s="95" t="n">
        <v>229866000</v>
      </c>
      <c r="AC38" s="96" t="n">
        <f aca="false">+Z38-AB38</f>
        <v>40935354</v>
      </c>
      <c r="AD38" s="97"/>
      <c r="AE38" s="98"/>
      <c r="AF38" s="99"/>
      <c r="AG38" s="99"/>
      <c r="AH38" s="99"/>
      <c r="AI38" s="99"/>
      <c r="AJ38" s="99"/>
      <c r="AK38" s="99"/>
      <c r="AL38" s="99"/>
      <c r="AM38" s="99"/>
      <c r="AN38" s="99"/>
      <c r="AO38" s="99"/>
      <c r="AP38" s="99"/>
      <c r="AQ38" s="99"/>
      <c r="AR38" s="99"/>
      <c r="AS38" s="99"/>
      <c r="AT38" s="99"/>
      <c r="AU38" s="99"/>
      <c r="AV38" s="99"/>
      <c r="AW38" s="99"/>
      <c r="AX38" s="100" t="n">
        <f aca="false">+AF38+AH38+AJ38+AL38+AN38+AP38+AR38+AT38+AV38</f>
        <v>0</v>
      </c>
      <c r="AY38" s="100" t="n">
        <f aca="false">+AG38+AI38+AK38+AM38+AO38+AQ38+AS38+AU38+AW38</f>
        <v>0</v>
      </c>
      <c r="BA38" s="69" t="s">
        <v>235</v>
      </c>
    </row>
    <row r="39" s="69" customFormat="true" ht="93" hidden="true" customHeight="true" outlineLevel="0" collapsed="false">
      <c r="A39" s="82" t="s">
        <v>260</v>
      </c>
      <c r="B39" s="83" t="s">
        <v>210</v>
      </c>
      <c r="C39" s="84" t="n">
        <v>2010</v>
      </c>
      <c r="D39" s="85"/>
      <c r="E39" s="84" t="s">
        <v>191</v>
      </c>
      <c r="F39" s="83" t="s">
        <v>211</v>
      </c>
      <c r="G39" s="104" t="s">
        <v>261</v>
      </c>
      <c r="H39" s="86"/>
      <c r="I39" s="87" t="s">
        <v>176</v>
      </c>
      <c r="J39" s="88" t="s">
        <v>176</v>
      </c>
      <c r="K39" s="92" t="s">
        <v>176</v>
      </c>
      <c r="L39" s="92" t="s">
        <v>176</v>
      </c>
      <c r="M39" s="92" t="s">
        <v>202</v>
      </c>
      <c r="N39" s="89" t="s">
        <v>191</v>
      </c>
      <c r="O39" s="90" t="e">
        <f aca="false">+SUMIF([1]NACIONAL!$B$3:$FC$3,#REF!,[1]NACIONAL!$B$72:$FC$72)</f>
        <v>#REF!</v>
      </c>
      <c r="P39" s="90" t="e">
        <f aca="false">+SUMIF([1]NACIONAL!$B$3:$FC$3,#REF!,[1]NACIONAL!$B$73:$FC$73)</f>
        <v>#REF!</v>
      </c>
      <c r="Q39" s="90" t="e">
        <f aca="false">+SUMIF([1]NACIONAL!$B$3:$FC$3,#REF!,[1]NACIONAL!$B$74:$FC$74)</f>
        <v>#REF!</v>
      </c>
      <c r="R39" s="91" t="e">
        <f aca="false">+SUMIF([1]NACIONAL!$B$3:$FC$3,#REF!,[1]NACIONAL!$B$75:$FC$75)</f>
        <v>#REF!</v>
      </c>
      <c r="S39" s="89" t="s">
        <v>178</v>
      </c>
      <c r="T39" s="92" t="s">
        <v>179</v>
      </c>
      <c r="U39" s="92" t="n">
        <v>271</v>
      </c>
      <c r="V39" s="96" t="n">
        <v>364159000</v>
      </c>
      <c r="W39" s="94" t="n">
        <v>363470418</v>
      </c>
      <c r="X39" s="96" t="n">
        <v>466021533</v>
      </c>
      <c r="Y39" s="96"/>
      <c r="Z39" s="94" t="n">
        <f aca="false">+IF(W39&gt;0,W39+X39-Y39,V39)</f>
        <v>829491951</v>
      </c>
      <c r="AA39" s="83" t="s">
        <v>197</v>
      </c>
      <c r="AB39" s="95" t="n">
        <f aca="false">+W39</f>
        <v>363470418</v>
      </c>
      <c r="AC39" s="96" t="n">
        <f aca="false">+Z39-AB39</f>
        <v>466021533</v>
      </c>
      <c r="AD39" s="97" t="s">
        <v>262</v>
      </c>
      <c r="AE39" s="98"/>
      <c r="AF39" s="99"/>
      <c r="AG39" s="132"/>
      <c r="AH39" s="99"/>
      <c r="AI39" s="99"/>
      <c r="AJ39" s="99"/>
      <c r="AK39" s="99"/>
      <c r="AL39" s="99"/>
      <c r="AM39" s="99"/>
      <c r="AN39" s="99"/>
      <c r="AO39" s="99"/>
      <c r="AP39" s="99"/>
      <c r="AQ39" s="99"/>
      <c r="AR39" s="99"/>
      <c r="AS39" s="99"/>
      <c r="AT39" s="119" t="n">
        <v>27851000</v>
      </c>
      <c r="AU39" s="119"/>
      <c r="AV39" s="99"/>
      <c r="AW39" s="99"/>
      <c r="AX39" s="100" t="n">
        <f aca="false">+AF39+AH39+AJ39+AL39+AN39+AP39+AR39+AT39+AV39</f>
        <v>27851000</v>
      </c>
      <c r="AY39" s="100" t="n">
        <f aca="false">+AG39+AI39+AK39+AM39+AO39+AQ39+AS39+AU39+AW39</f>
        <v>0</v>
      </c>
      <c r="BA39" s="69" t="n">
        <v>278</v>
      </c>
    </row>
    <row r="40" customFormat="false" ht="60.75" hidden="false" customHeight="true" outlineLevel="0" collapsed="false">
      <c r="A40" s="82" t="s">
        <v>263</v>
      </c>
      <c r="B40" s="83" t="s">
        <v>210</v>
      </c>
      <c r="C40" s="84" t="n">
        <v>2010</v>
      </c>
      <c r="D40" s="85"/>
      <c r="E40" s="133" t="s">
        <v>173</v>
      </c>
      <c r="F40" s="83" t="s">
        <v>211</v>
      </c>
      <c r="G40" s="104" t="s">
        <v>264</v>
      </c>
      <c r="H40" s="86"/>
      <c r="I40" s="87" t="s">
        <v>176</v>
      </c>
      <c r="J40" s="88" t="s">
        <v>176</v>
      </c>
      <c r="K40" s="89" t="s">
        <v>176</v>
      </c>
      <c r="L40" s="89" t="s">
        <v>176</v>
      </c>
      <c r="M40" s="89"/>
      <c r="N40" s="89" t="s">
        <v>191</v>
      </c>
      <c r="O40" s="90" t="e">
        <f aca="false">+SUMIF([1]NACIONAL!$B$3:$FC$3,#REF!,[1]NACIONAL!$B$72:$FC$72)</f>
        <v>#REF!</v>
      </c>
      <c r="P40" s="90" t="e">
        <f aca="false">+SUMIF([1]NACIONAL!$B$3:$FC$3,#REF!,[1]NACIONAL!$B$73:$FC$73)</f>
        <v>#REF!</v>
      </c>
      <c r="Q40" s="90" t="e">
        <f aca="false">+SUMIF([1]NACIONAL!$B$3:$FC$3,#REF!,[1]NACIONAL!$B$74:$FC$74)</f>
        <v>#REF!</v>
      </c>
      <c r="R40" s="91" t="e">
        <f aca="false">+SUMIF([1]NACIONAL!$B$3:$FC$3,#REF!,[1]NACIONAL!$B$75:$FC$75)</f>
        <v>#REF!</v>
      </c>
      <c r="S40" s="89" t="s">
        <v>178</v>
      </c>
      <c r="T40" s="92" t="s">
        <v>179</v>
      </c>
      <c r="U40" s="92" t="n">
        <v>522</v>
      </c>
      <c r="V40" s="96" t="n">
        <v>223753000</v>
      </c>
      <c r="W40" s="134" t="n">
        <v>236049728</v>
      </c>
      <c r="X40" s="96"/>
      <c r="Y40" s="96"/>
      <c r="Z40" s="94" t="n">
        <f aca="false">+IF(W40&gt;0,W40+X40-Y40,V40)</f>
        <v>236049728</v>
      </c>
      <c r="AA40" s="83" t="s">
        <v>180</v>
      </c>
      <c r="AB40" s="95" t="n">
        <v>223753000</v>
      </c>
      <c r="AC40" s="96" t="n">
        <f aca="false">Z40-AB40</f>
        <v>12296728</v>
      </c>
      <c r="AD40" s="97" t="s">
        <v>265</v>
      </c>
      <c r="AE40" s="98" t="n">
        <v>14818000</v>
      </c>
      <c r="AF40" s="99"/>
      <c r="AG40" s="99"/>
      <c r="AH40" s="99"/>
      <c r="AI40" s="99"/>
      <c r="AJ40" s="99"/>
      <c r="AK40" s="99"/>
      <c r="AL40" s="99"/>
      <c r="AM40" s="99"/>
      <c r="AN40" s="99"/>
      <c r="AO40" s="99"/>
      <c r="AP40" s="99"/>
      <c r="AQ40" s="99"/>
      <c r="AR40" s="99"/>
      <c r="AS40" s="99"/>
      <c r="AT40" s="99"/>
      <c r="AU40" s="99"/>
      <c r="AV40" s="99"/>
      <c r="AW40" s="99"/>
      <c r="AX40" s="100" t="n">
        <f aca="false">+AF40+AH40+AJ40+AL40+AN40+AP40+AR40+AT40+AV40</f>
        <v>0</v>
      </c>
      <c r="AY40" s="100" t="n">
        <f aca="false">+AG40+AI40+AK40+AM40+AO40+AQ40+AS40+AU40+AW40</f>
        <v>0</v>
      </c>
    </row>
    <row r="41" customFormat="false" ht="60.75" hidden="false" customHeight="true" outlineLevel="0" collapsed="false">
      <c r="A41" s="82" t="s">
        <v>266</v>
      </c>
      <c r="B41" s="83" t="s">
        <v>210</v>
      </c>
      <c r="C41" s="84" t="n">
        <v>2010</v>
      </c>
      <c r="D41" s="85"/>
      <c r="E41" s="133" t="s">
        <v>173</v>
      </c>
      <c r="F41" s="83" t="s">
        <v>214</v>
      </c>
      <c r="G41" s="104" t="s">
        <v>267</v>
      </c>
      <c r="H41" s="86"/>
      <c r="I41" s="87" t="s">
        <v>176</v>
      </c>
      <c r="J41" s="88" t="s">
        <v>176</v>
      </c>
      <c r="K41" s="89" t="s">
        <v>176</v>
      </c>
      <c r="L41" s="89" t="s">
        <v>176</v>
      </c>
      <c r="M41" s="89" t="s">
        <v>202</v>
      </c>
      <c r="N41" s="89" t="s">
        <v>178</v>
      </c>
      <c r="O41" s="90" t="e">
        <f aca="false">+SUMIF([1]NACIONAL!$B$3:$FC$3,#REF!,[1]NACIONAL!$B$72:$FC$72)</f>
        <v>#REF!</v>
      </c>
      <c r="P41" s="90" t="e">
        <f aca="false">+SUMIF([1]NACIONAL!$B$3:$FC$3,#REF!,[1]NACIONAL!$B$73:$FC$73)</f>
        <v>#REF!</v>
      </c>
      <c r="Q41" s="90" t="e">
        <f aca="false">+SUMIF([1]NACIONAL!$B$3:$FC$3,#REF!,[1]NACIONAL!$B$74:$FC$74)</f>
        <v>#REF!</v>
      </c>
      <c r="R41" s="91" t="e">
        <f aca="false">+SUMIF([1]NACIONAL!$B$3:$FC$3,#REF!,[1]NACIONAL!$B$75:$FC$75)</f>
        <v>#REF!</v>
      </c>
      <c r="S41" s="89" t="s">
        <v>191</v>
      </c>
      <c r="T41" s="92" t="s">
        <v>179</v>
      </c>
      <c r="U41" s="92" t="n">
        <v>450</v>
      </c>
      <c r="V41" s="96" t="n">
        <v>436375000</v>
      </c>
      <c r="W41" s="96" t="n">
        <v>571208257</v>
      </c>
      <c r="X41" s="96"/>
      <c r="Y41" s="96"/>
      <c r="Z41" s="94" t="n">
        <f aca="false">+IF(W41&gt;0,W41+X41-Y41,V41)</f>
        <v>571208257</v>
      </c>
      <c r="AA41" s="83" t="s">
        <v>197</v>
      </c>
      <c r="AB41" s="95" t="n">
        <v>436375000</v>
      </c>
      <c r="AC41" s="96" t="n">
        <v>205036000</v>
      </c>
      <c r="AD41" s="97" t="s">
        <v>268</v>
      </c>
      <c r="AE41" s="98" t="n">
        <v>136375000</v>
      </c>
      <c r="AF41" s="99"/>
      <c r="AG41" s="99"/>
      <c r="AH41" s="117" t="n">
        <v>48169950</v>
      </c>
      <c r="AI41" s="117"/>
      <c r="AJ41" s="99" t="n">
        <v>21711050</v>
      </c>
      <c r="AK41" s="99"/>
      <c r="AL41" s="119" t="n">
        <v>29157000</v>
      </c>
      <c r="AM41" s="119"/>
      <c r="AN41" s="119" t="n">
        <f aca="false">152858000-99038000</f>
        <v>53820000</v>
      </c>
      <c r="AO41" s="119"/>
      <c r="AP41" s="119" t="n">
        <v>24501000</v>
      </c>
      <c r="AQ41" s="119"/>
      <c r="AR41" s="119" t="n">
        <v>32210000</v>
      </c>
      <c r="AS41" s="119"/>
      <c r="AT41" s="119" t="n">
        <v>20690000</v>
      </c>
      <c r="AU41" s="119"/>
      <c r="AV41" s="99"/>
      <c r="AW41" s="99"/>
      <c r="AX41" s="100" t="n">
        <f aca="false">+AF41+AH41+AJ41+AL41+AN41+AP41+AR41+AT41+AV41</f>
        <v>230259000</v>
      </c>
      <c r="AY41" s="100" t="n">
        <f aca="false">+AG41+AI41+AK41+AM41+AO41+AQ41+AS41+AU41+AW41</f>
        <v>0</v>
      </c>
    </row>
    <row r="42" s="151" customFormat="true" ht="56.25" hidden="true" customHeight="true" outlineLevel="0" collapsed="false">
      <c r="A42" s="135" t="s">
        <v>269</v>
      </c>
      <c r="B42" s="136" t="s">
        <v>210</v>
      </c>
      <c r="C42" s="137" t="n">
        <v>2010</v>
      </c>
      <c r="D42" s="85"/>
      <c r="E42" s="138"/>
      <c r="F42" s="136" t="s">
        <v>211</v>
      </c>
      <c r="G42" s="104" t="s">
        <v>270</v>
      </c>
      <c r="H42" s="139"/>
      <c r="I42" s="140" t="s">
        <v>176</v>
      </c>
      <c r="J42" s="141" t="s">
        <v>176</v>
      </c>
      <c r="K42" s="142" t="s">
        <v>176</v>
      </c>
      <c r="L42" s="142" t="s">
        <v>176</v>
      </c>
      <c r="M42" s="142"/>
      <c r="N42" s="143" t="s">
        <v>191</v>
      </c>
      <c r="O42" s="144" t="e">
        <f aca="false">+SUMIF([1]NACIONAL!$B$3:$FC$3,#REF!,[1]NACIONAL!$B$72:$FC$72)</f>
        <v>#REF!</v>
      </c>
      <c r="P42" s="144" t="e">
        <f aca="false">+SUMIF([1]NACIONAL!$B$3:$FC$3,#REF!,[1]NACIONAL!$B$73:$FC$73)</f>
        <v>#REF!</v>
      </c>
      <c r="Q42" s="144" t="e">
        <f aca="false">+SUMIF([1]NACIONAL!$B$3:$FC$3,#REF!,[1]NACIONAL!$B$74:$FC$74)</f>
        <v>#REF!</v>
      </c>
      <c r="R42" s="145" t="e">
        <f aca="false">+SUMIF([1]NACIONAL!$B$3:$FC$3,#REF!,[1]NACIONAL!$B$75:$FC$75)</f>
        <v>#REF!</v>
      </c>
      <c r="S42" s="143" t="s">
        <v>191</v>
      </c>
      <c r="T42" s="142" t="s">
        <v>179</v>
      </c>
      <c r="U42" s="142" t="n">
        <v>6213</v>
      </c>
      <c r="V42" s="146" t="n">
        <v>2640432000</v>
      </c>
      <c r="W42" s="147" t="n">
        <v>256205513</v>
      </c>
      <c r="X42" s="146" t="n">
        <v>53210443</v>
      </c>
      <c r="Y42" s="146" t="n">
        <v>54590477</v>
      </c>
      <c r="Z42" s="148" t="n">
        <f aca="false">+IF(W42&gt;0,W42+X42-Y42,V42)</f>
        <v>254825479</v>
      </c>
      <c r="AA42" s="136" t="s">
        <v>180</v>
      </c>
      <c r="AB42" s="146" t="n">
        <f aca="false">+Z42</f>
        <v>254825479</v>
      </c>
      <c r="AC42" s="146" t="n">
        <v>0</v>
      </c>
      <c r="AD42" s="149" t="s">
        <v>271</v>
      </c>
      <c r="AE42" s="146"/>
      <c r="AF42" s="150"/>
      <c r="AG42" s="150"/>
      <c r="AH42" s="150"/>
      <c r="AI42" s="150"/>
      <c r="AJ42" s="150"/>
      <c r="AK42" s="150"/>
      <c r="AL42" s="150"/>
      <c r="AM42" s="150"/>
      <c r="AN42" s="150"/>
      <c r="AO42" s="150"/>
      <c r="AP42" s="150"/>
      <c r="AQ42" s="150"/>
      <c r="AR42" s="150"/>
      <c r="AS42" s="150"/>
      <c r="AT42" s="119"/>
      <c r="AU42" s="119"/>
      <c r="AV42" s="150"/>
      <c r="AW42" s="150"/>
      <c r="AX42" s="100" t="n">
        <f aca="false">+AF42+AH42+AJ42+AL42+AN42+AP42+AR42+AT42+AV42</f>
        <v>0</v>
      </c>
      <c r="AY42" s="100" t="n">
        <f aca="false">+AG42+AI42+AK42+AM42+AO42+AQ42+AS42+AU42+AW42</f>
        <v>0</v>
      </c>
      <c r="BA42" s="151" t="n">
        <v>1510</v>
      </c>
    </row>
    <row r="43" customFormat="false" ht="60.75" hidden="false" customHeight="true" outlineLevel="0" collapsed="false">
      <c r="A43" s="135"/>
      <c r="B43" s="136" t="s">
        <v>210</v>
      </c>
      <c r="C43" s="137" t="n">
        <v>2010</v>
      </c>
      <c r="D43" s="85"/>
      <c r="E43" s="138"/>
      <c r="F43" s="136" t="s">
        <v>211</v>
      </c>
      <c r="G43" s="104" t="s">
        <v>272</v>
      </c>
      <c r="H43" s="139"/>
      <c r="I43" s="140" t="s">
        <v>176</v>
      </c>
      <c r="J43" s="141" t="s">
        <v>176</v>
      </c>
      <c r="K43" s="142" t="s">
        <v>176</v>
      </c>
      <c r="L43" s="142" t="s">
        <v>176</v>
      </c>
      <c r="M43" s="142"/>
      <c r="N43" s="143" t="s">
        <v>191</v>
      </c>
      <c r="O43" s="144"/>
      <c r="P43" s="144" t="e">
        <f aca="false">+SUMIF([1]NACIONAL!$B$3:$FC$3,#REF!,[1]NACIONAL!$B$73:$FC$73)</f>
        <v>#REF!</v>
      </c>
      <c r="Q43" s="144" t="e">
        <f aca="false">+SUMIF([1]NACIONAL!$B$3:$FC$3,#REF!,[1]NACIONAL!$B$74:$FC$74)</f>
        <v>#REF!</v>
      </c>
      <c r="R43" s="145" t="e">
        <f aca="false">+SUMIF([1]NACIONAL!$B$3:$FC$3,#REF!,[1]NACIONAL!$B$75:$FC$75)</f>
        <v>#REF!</v>
      </c>
      <c r="S43" s="143" t="s">
        <v>191</v>
      </c>
      <c r="T43" s="142" t="s">
        <v>179</v>
      </c>
      <c r="U43" s="142" t="n">
        <v>6213</v>
      </c>
      <c r="V43" s="146"/>
      <c r="W43" s="147" t="n">
        <v>2179732074</v>
      </c>
      <c r="X43" s="146" t="n">
        <v>153715048</v>
      </c>
      <c r="Y43" s="146"/>
      <c r="Z43" s="148" t="n">
        <f aca="false">+IF(W43&gt;0,W43+X43-Y43,V43)</f>
        <v>2333447122</v>
      </c>
      <c r="AA43" s="136" t="s">
        <v>197</v>
      </c>
      <c r="AB43" s="146" t="n">
        <v>2189732074</v>
      </c>
      <c r="AC43" s="146" t="n">
        <v>0</v>
      </c>
      <c r="AD43" s="149"/>
      <c r="AE43" s="146" t="n">
        <v>1645937587</v>
      </c>
      <c r="AF43" s="148"/>
      <c r="AG43" s="148"/>
      <c r="AH43" s="148" t="n">
        <v>263366583</v>
      </c>
      <c r="AI43" s="148"/>
      <c r="AJ43" s="148" t="n">
        <v>80412417</v>
      </c>
      <c r="AK43" s="148"/>
      <c r="AL43" s="148" t="n">
        <v>171228000</v>
      </c>
      <c r="AM43" s="148"/>
      <c r="AN43" s="148" t="n">
        <f aca="false">543846000-515007000</f>
        <v>28839000</v>
      </c>
      <c r="AO43" s="148"/>
      <c r="AP43" s="125" t="n">
        <v>10127000</v>
      </c>
      <c r="AQ43" s="125"/>
      <c r="AR43" s="125" t="n">
        <v>37859000</v>
      </c>
      <c r="AS43" s="125"/>
      <c r="AT43" s="125"/>
      <c r="AU43" s="125"/>
      <c r="AV43" s="148"/>
      <c r="AW43" s="148"/>
      <c r="AX43" s="100" t="n">
        <f aca="false">+AF43+AH43+AJ43+AL43+AN43+AP43+AR43+AT43+AV43</f>
        <v>591832000</v>
      </c>
      <c r="AY43" s="100" t="n">
        <f aca="false">+AG43+AI43+AK43+AM43+AO43+AQ43+AS43+AU43+AW43</f>
        <v>0</v>
      </c>
    </row>
    <row r="44" s="69" customFormat="true" ht="114" hidden="true" customHeight="true" outlineLevel="0" collapsed="false">
      <c r="A44" s="82" t="s">
        <v>273</v>
      </c>
      <c r="B44" s="83" t="s">
        <v>210</v>
      </c>
      <c r="C44" s="84" t="n">
        <v>2010</v>
      </c>
      <c r="D44" s="85"/>
      <c r="E44" s="133" t="s">
        <v>173</v>
      </c>
      <c r="F44" s="83" t="s">
        <v>226</v>
      </c>
      <c r="G44" s="104" t="s">
        <v>274</v>
      </c>
      <c r="H44" s="86"/>
      <c r="I44" s="87" t="s">
        <v>176</v>
      </c>
      <c r="J44" s="88" t="s">
        <v>176</v>
      </c>
      <c r="K44" s="89" t="s">
        <v>177</v>
      </c>
      <c r="L44" s="89" t="s">
        <v>178</v>
      </c>
      <c r="M44" s="89"/>
      <c r="N44" s="89" t="s">
        <v>191</v>
      </c>
      <c r="O44" s="90"/>
      <c r="P44" s="90"/>
      <c r="Q44" s="90"/>
      <c r="R44" s="91"/>
      <c r="S44" s="89"/>
      <c r="T44" s="92" t="s">
        <v>179</v>
      </c>
      <c r="U44" s="92" t="n">
        <v>1020</v>
      </c>
      <c r="V44" s="96" t="n">
        <v>494828000</v>
      </c>
      <c r="W44" s="96" t="n">
        <v>493322354</v>
      </c>
      <c r="X44" s="96" t="n">
        <f aca="false">830000+106943227</f>
        <v>107773227</v>
      </c>
      <c r="Y44" s="96"/>
      <c r="Z44" s="94" t="n">
        <f aca="false">+IF(W44&gt;0,W44+X44-Y44,V44)</f>
        <v>601095581</v>
      </c>
      <c r="AA44" s="83" t="s">
        <v>197</v>
      </c>
      <c r="AB44" s="95" t="n">
        <v>387209217</v>
      </c>
      <c r="AC44" s="96" t="n">
        <v>0</v>
      </c>
      <c r="AD44" s="97" t="s">
        <v>275</v>
      </c>
      <c r="AE44" s="98"/>
      <c r="AF44" s="99"/>
      <c r="AG44" s="99"/>
      <c r="AH44" s="117" t="n">
        <v>62846724</v>
      </c>
      <c r="AI44" s="117"/>
      <c r="AJ44" s="119" t="n">
        <v>7365276</v>
      </c>
      <c r="AK44" s="119" t="n">
        <v>0</v>
      </c>
      <c r="AL44" s="119"/>
      <c r="AM44" s="119"/>
      <c r="AN44" s="119" t="n">
        <f aca="false">109875000-70212000</f>
        <v>39663000</v>
      </c>
      <c r="AO44" s="119"/>
      <c r="AP44" s="119"/>
      <c r="AQ44" s="119"/>
      <c r="AR44" s="119"/>
      <c r="AS44" s="119"/>
      <c r="AT44" s="119"/>
      <c r="AU44" s="119"/>
      <c r="AV44" s="99"/>
      <c r="AW44" s="99"/>
      <c r="AX44" s="100" t="n">
        <f aca="false">+AF44+AH44+AJ44+AL44+AN44+AP44+AR44+AT44+AV44</f>
        <v>109875000</v>
      </c>
      <c r="AY44" s="100" t="n">
        <f aca="false">+AG44+AI44+AK44+AM44+AO44+AQ44+AS44+AU44+AW44</f>
        <v>0</v>
      </c>
      <c r="BA44" s="69" t="n">
        <v>225</v>
      </c>
    </row>
    <row r="45" customFormat="false" ht="60.75" hidden="false" customHeight="true" outlineLevel="0" collapsed="false">
      <c r="A45" s="82" t="s">
        <v>276</v>
      </c>
      <c r="B45" s="83" t="s">
        <v>210</v>
      </c>
      <c r="C45" s="102" t="n">
        <v>2012</v>
      </c>
      <c r="D45" s="103"/>
      <c r="E45" s="133"/>
      <c r="F45" s="152" t="s">
        <v>231</v>
      </c>
      <c r="G45" s="104" t="s">
        <v>277</v>
      </c>
      <c r="H45" s="86"/>
      <c r="I45" s="87"/>
      <c r="J45" s="88" t="n">
        <v>1022000000</v>
      </c>
      <c r="K45" s="89" t="s">
        <v>176</v>
      </c>
      <c r="L45" s="89"/>
      <c r="M45" s="89"/>
      <c r="N45" s="89"/>
      <c r="O45" s="90"/>
      <c r="P45" s="90"/>
      <c r="Q45" s="90"/>
      <c r="R45" s="91"/>
      <c r="S45" s="89"/>
      <c r="T45" s="153" t="s">
        <v>179</v>
      </c>
      <c r="U45" s="92" t="n">
        <v>644</v>
      </c>
      <c r="V45" s="96" t="n">
        <v>959363000</v>
      </c>
      <c r="W45" s="96"/>
      <c r="X45" s="96"/>
      <c r="Y45" s="96"/>
      <c r="Z45" s="94" t="n">
        <f aca="false">+IF(W45&gt;0,W45+X45-Y45,V45)</f>
        <v>959363000</v>
      </c>
      <c r="AA45" s="104" t="s">
        <v>278</v>
      </c>
      <c r="AB45" s="95" t="n">
        <f aca="false">+V45</f>
        <v>959363000</v>
      </c>
      <c r="AC45" s="96" t="n">
        <v>0</v>
      </c>
      <c r="AD45" s="97"/>
      <c r="AE45" s="98" t="n">
        <v>500000000</v>
      </c>
      <c r="AF45" s="99"/>
      <c r="AG45" s="99"/>
      <c r="AH45" s="99"/>
      <c r="AI45" s="99"/>
      <c r="AJ45" s="99"/>
      <c r="AK45" s="99"/>
      <c r="AL45" s="99"/>
      <c r="AM45" s="99"/>
      <c r="AN45" s="99"/>
      <c r="AO45" s="99"/>
      <c r="AP45" s="99"/>
      <c r="AQ45" s="99"/>
      <c r="AR45" s="99"/>
      <c r="AS45" s="99"/>
      <c r="AT45" s="99"/>
      <c r="AU45" s="99"/>
      <c r="AV45" s="99"/>
      <c r="AW45" s="99"/>
      <c r="AX45" s="100" t="n">
        <f aca="false">+AF45+AH45+AJ45+AL45+AN45+AP45+AR45+AT45+AV45</f>
        <v>0</v>
      </c>
      <c r="AY45" s="100" t="n">
        <f aca="false">+AG45+AI45+AK45+AM45+AO45+AQ45+AS45+AU45+AW45</f>
        <v>0</v>
      </c>
    </row>
    <row r="46" customFormat="false" ht="60.75" hidden="false" customHeight="true" outlineLevel="0" collapsed="false">
      <c r="A46" s="82"/>
      <c r="B46" s="83" t="s">
        <v>210</v>
      </c>
      <c r="C46" s="105" t="n">
        <v>2012</v>
      </c>
      <c r="D46" s="103"/>
      <c r="E46" s="133"/>
      <c r="F46" s="152" t="s">
        <v>279</v>
      </c>
      <c r="G46" s="104" t="s">
        <v>280</v>
      </c>
      <c r="H46" s="86"/>
      <c r="I46" s="87"/>
      <c r="J46" s="88"/>
      <c r="K46" s="89" t="s">
        <v>176</v>
      </c>
      <c r="L46" s="89"/>
      <c r="M46" s="89"/>
      <c r="N46" s="89"/>
      <c r="O46" s="90"/>
      <c r="P46" s="90"/>
      <c r="Q46" s="90"/>
      <c r="R46" s="91"/>
      <c r="S46" s="89"/>
      <c r="T46" s="153" t="s">
        <v>179</v>
      </c>
      <c r="U46" s="92" t="n">
        <v>318</v>
      </c>
      <c r="V46" s="96" t="n">
        <v>1266203000</v>
      </c>
      <c r="W46" s="96"/>
      <c r="X46" s="96"/>
      <c r="Y46" s="96"/>
      <c r="Z46" s="94" t="n">
        <f aca="false">+IF(W46&gt;0,W46+X46-Y46,V46)</f>
        <v>1266203000</v>
      </c>
      <c r="AA46" s="104" t="s">
        <v>281</v>
      </c>
      <c r="AB46" s="95" t="n">
        <v>1266203000</v>
      </c>
      <c r="AC46" s="96"/>
      <c r="AD46" s="97"/>
      <c r="AE46" s="98" t="n">
        <v>400000000</v>
      </c>
      <c r="AF46" s="99"/>
      <c r="AG46" s="99"/>
      <c r="AH46" s="99"/>
      <c r="AI46" s="99"/>
      <c r="AJ46" s="99"/>
      <c r="AK46" s="99"/>
      <c r="AL46" s="99"/>
      <c r="AM46" s="99"/>
      <c r="AN46" s="99"/>
      <c r="AO46" s="99"/>
      <c r="AP46" s="99"/>
      <c r="AQ46" s="99"/>
      <c r="AR46" s="99"/>
      <c r="AS46" s="99"/>
      <c r="AT46" s="99"/>
      <c r="AU46" s="99"/>
      <c r="AV46" s="99"/>
      <c r="AW46" s="99"/>
      <c r="AX46" s="100" t="n">
        <f aca="false">+AF46+AH46+AJ46+AL46+AN46+AP46+AR46+AT46+AV46</f>
        <v>0</v>
      </c>
      <c r="AY46" s="100" t="n">
        <f aca="false">+AG46+AI46+AK46+AM46+AO46+AQ46+AS46+AU46+AW46</f>
        <v>0</v>
      </c>
    </row>
    <row r="47" s="69" customFormat="true" ht="16.5" hidden="true" customHeight="false" outlineLevel="0" collapsed="false">
      <c r="A47" s="82" t="s">
        <v>282</v>
      </c>
      <c r="B47" s="110" t="s">
        <v>283</v>
      </c>
      <c r="C47" s="84" t="n">
        <v>2003</v>
      </c>
      <c r="D47" s="85"/>
      <c r="E47" s="84"/>
      <c r="F47" s="110" t="s">
        <v>284</v>
      </c>
      <c r="G47" s="110" t="s">
        <v>285</v>
      </c>
      <c r="H47" s="112"/>
      <c r="I47" s="87"/>
      <c r="J47" s="123" t="s">
        <v>177</v>
      </c>
      <c r="K47" s="92"/>
      <c r="L47" s="92" t="s">
        <v>178</v>
      </c>
      <c r="M47" s="92"/>
      <c r="N47" s="92"/>
      <c r="O47" s="90"/>
      <c r="P47" s="90"/>
      <c r="Q47" s="90"/>
      <c r="R47" s="91"/>
      <c r="S47" s="92"/>
      <c r="T47" s="92" t="s">
        <v>179</v>
      </c>
      <c r="U47" s="92"/>
      <c r="V47" s="96" t="n">
        <v>305178000</v>
      </c>
      <c r="W47" s="96" t="n">
        <v>305178000</v>
      </c>
      <c r="X47" s="93"/>
      <c r="Y47" s="93"/>
      <c r="Z47" s="94" t="n">
        <v>2069359000</v>
      </c>
      <c r="AA47" s="110" t="s">
        <v>180</v>
      </c>
      <c r="AB47" s="114" t="n">
        <f aca="false">278749083*0.6</f>
        <v>167249449.8</v>
      </c>
      <c r="AC47" s="94" t="n">
        <f aca="false">(278749083*0.4)+12112770</f>
        <v>123612403.2</v>
      </c>
      <c r="AD47" s="97"/>
      <c r="AE47" s="98"/>
      <c r="AF47" s="99"/>
      <c r="AG47" s="99"/>
      <c r="AH47" s="99"/>
      <c r="AI47" s="99"/>
      <c r="AJ47" s="99"/>
      <c r="AK47" s="99"/>
      <c r="AL47" s="99"/>
      <c r="AM47" s="99"/>
      <c r="AN47" s="99"/>
      <c r="AO47" s="99"/>
      <c r="AP47" s="99"/>
      <c r="AQ47" s="99"/>
      <c r="AR47" s="99"/>
      <c r="AS47" s="99"/>
      <c r="AT47" s="99"/>
      <c r="AU47" s="99"/>
      <c r="AV47" s="99"/>
      <c r="AW47" s="99"/>
      <c r="AX47" s="100" t="n">
        <f aca="false">+AF47+AH47+AJ47+AL47+AN47+AP47+AR47+AT47+AV47</f>
        <v>0</v>
      </c>
      <c r="AY47" s="100" t="n">
        <f aca="false">+AG47+AI47+AK47+AM47+AO47+AQ47+AS47+AU47+AW47</f>
        <v>0</v>
      </c>
      <c r="BA47" s="69" t="n">
        <v>775</v>
      </c>
    </row>
    <row r="48" s="69" customFormat="true" ht="16.5" hidden="true" customHeight="false" outlineLevel="0" collapsed="false">
      <c r="A48" s="82" t="s">
        <v>286</v>
      </c>
      <c r="B48" s="110" t="s">
        <v>283</v>
      </c>
      <c r="C48" s="84" t="n">
        <v>2003</v>
      </c>
      <c r="D48" s="85"/>
      <c r="E48" s="84"/>
      <c r="F48" s="110" t="s">
        <v>284</v>
      </c>
      <c r="G48" s="110" t="s">
        <v>287</v>
      </c>
      <c r="H48" s="112"/>
      <c r="I48" s="87"/>
      <c r="J48" s="123" t="s">
        <v>177</v>
      </c>
      <c r="K48" s="92"/>
      <c r="L48" s="92" t="s">
        <v>178</v>
      </c>
      <c r="M48" s="92"/>
      <c r="N48" s="92"/>
      <c r="O48" s="90"/>
      <c r="P48" s="90"/>
      <c r="Q48" s="90"/>
      <c r="R48" s="91"/>
      <c r="S48" s="92"/>
      <c r="T48" s="92" t="s">
        <v>179</v>
      </c>
      <c r="U48" s="92"/>
      <c r="V48" s="96" t="n">
        <v>166621391</v>
      </c>
      <c r="W48" s="96" t="n">
        <v>166621391</v>
      </c>
      <c r="X48" s="93"/>
      <c r="Y48" s="93"/>
      <c r="Z48" s="94" t="n">
        <v>1514545000</v>
      </c>
      <c r="AA48" s="110" t="s">
        <v>180</v>
      </c>
      <c r="AB48" s="114" t="n">
        <v>166621391</v>
      </c>
      <c r="AC48" s="114" t="n">
        <v>0</v>
      </c>
      <c r="AD48" s="97"/>
      <c r="AE48" s="98"/>
      <c r="AF48" s="94"/>
      <c r="AG48" s="94"/>
      <c r="AH48" s="94"/>
      <c r="AI48" s="94"/>
      <c r="AJ48" s="94"/>
      <c r="AK48" s="94"/>
      <c r="AL48" s="94"/>
      <c r="AM48" s="94"/>
      <c r="AN48" s="94"/>
      <c r="AO48" s="94"/>
      <c r="AP48" s="94"/>
      <c r="AQ48" s="94"/>
      <c r="AR48" s="94"/>
      <c r="AS48" s="94"/>
      <c r="AT48" s="94"/>
      <c r="AU48" s="94"/>
      <c r="AV48" s="94"/>
      <c r="AW48" s="94"/>
      <c r="AX48" s="100" t="n">
        <f aca="false">+AF48+AH48+AJ48+AL48+AN48+AP48+AR48+AT48+AV48</f>
        <v>0</v>
      </c>
      <c r="AY48" s="100" t="n">
        <f aca="false">+AG48+AI48+AK48+AM48+AO48+AQ48+AS48+AU48+AW48</f>
        <v>0</v>
      </c>
      <c r="BA48" s="69" t="n">
        <v>160</v>
      </c>
    </row>
    <row r="49" s="69" customFormat="true" ht="16.5" hidden="true" customHeight="false" outlineLevel="0" collapsed="false">
      <c r="A49" s="82" t="s">
        <v>288</v>
      </c>
      <c r="B49" s="110" t="s">
        <v>283</v>
      </c>
      <c r="C49" s="84" t="n">
        <v>2003</v>
      </c>
      <c r="D49" s="85"/>
      <c r="E49" s="84"/>
      <c r="F49" s="110" t="s">
        <v>289</v>
      </c>
      <c r="G49" s="110" t="s">
        <v>290</v>
      </c>
      <c r="H49" s="112"/>
      <c r="I49" s="87"/>
      <c r="J49" s="123" t="s">
        <v>177</v>
      </c>
      <c r="K49" s="92"/>
      <c r="L49" s="92" t="s">
        <v>178</v>
      </c>
      <c r="M49" s="92"/>
      <c r="N49" s="92"/>
      <c r="O49" s="90"/>
      <c r="P49" s="90"/>
      <c r="Q49" s="90"/>
      <c r="R49" s="91"/>
      <c r="S49" s="92"/>
      <c r="T49" s="92" t="s">
        <v>179</v>
      </c>
      <c r="U49" s="92"/>
      <c r="V49" s="96" t="n">
        <v>147875200</v>
      </c>
      <c r="W49" s="96" t="n">
        <v>147875200</v>
      </c>
      <c r="X49" s="93"/>
      <c r="Y49" s="93"/>
      <c r="Z49" s="94" t="n">
        <v>2441597000</v>
      </c>
      <c r="AA49" s="110" t="s">
        <v>180</v>
      </c>
      <c r="AB49" s="114" t="n">
        <v>145777598</v>
      </c>
      <c r="AC49" s="114" t="n">
        <v>0</v>
      </c>
      <c r="AD49" s="97"/>
      <c r="AE49" s="98"/>
      <c r="AF49" s="94"/>
      <c r="AG49" s="94"/>
      <c r="AH49" s="94"/>
      <c r="AI49" s="94"/>
      <c r="AJ49" s="94"/>
      <c r="AK49" s="94"/>
      <c r="AL49" s="94"/>
      <c r="AM49" s="94"/>
      <c r="AN49" s="94"/>
      <c r="AO49" s="94"/>
      <c r="AP49" s="94"/>
      <c r="AQ49" s="94"/>
      <c r="AR49" s="94"/>
      <c r="AS49" s="94"/>
      <c r="AT49" s="94"/>
      <c r="AU49" s="94"/>
      <c r="AV49" s="94"/>
      <c r="AW49" s="94"/>
      <c r="AX49" s="100" t="n">
        <f aca="false">+AF49+AH49+AJ49+AL49+AN49+AP49+AR49+AT49+AV49</f>
        <v>0</v>
      </c>
      <c r="AY49" s="100" t="n">
        <f aca="false">+AG49+AI49+AK49+AM49+AO49+AQ49+AS49+AU49+AW49</f>
        <v>0</v>
      </c>
      <c r="BA49" s="69" t="n">
        <v>1075</v>
      </c>
    </row>
    <row r="50" s="69" customFormat="true" ht="27.75" hidden="true" customHeight="false" outlineLevel="0" collapsed="false">
      <c r="A50" s="82" t="s">
        <v>291</v>
      </c>
      <c r="B50" s="110" t="s">
        <v>283</v>
      </c>
      <c r="C50" s="84" t="n">
        <v>2003</v>
      </c>
      <c r="D50" s="85"/>
      <c r="E50" s="84"/>
      <c r="F50" s="110" t="s">
        <v>292</v>
      </c>
      <c r="G50" s="110" t="s">
        <v>293</v>
      </c>
      <c r="H50" s="112"/>
      <c r="I50" s="87"/>
      <c r="J50" s="123" t="s">
        <v>177</v>
      </c>
      <c r="K50" s="92"/>
      <c r="L50" s="92" t="s">
        <v>178</v>
      </c>
      <c r="M50" s="92"/>
      <c r="N50" s="92"/>
      <c r="O50" s="90"/>
      <c r="P50" s="90"/>
      <c r="Q50" s="90"/>
      <c r="R50" s="91"/>
      <c r="S50" s="92"/>
      <c r="T50" s="92" t="s">
        <v>179</v>
      </c>
      <c r="U50" s="92"/>
      <c r="V50" s="96" t="n">
        <v>653868494</v>
      </c>
      <c r="W50" s="96" t="n">
        <v>653868494</v>
      </c>
      <c r="X50" s="93"/>
      <c r="Y50" s="93"/>
      <c r="Z50" s="94"/>
      <c r="AA50" s="110" t="s">
        <v>180</v>
      </c>
      <c r="AB50" s="114" t="n">
        <v>653868494</v>
      </c>
      <c r="AC50" s="114" t="n">
        <v>0</v>
      </c>
      <c r="AD50" s="97"/>
      <c r="AE50" s="98"/>
      <c r="AF50" s="94"/>
      <c r="AG50" s="94"/>
      <c r="AH50" s="94"/>
      <c r="AI50" s="94"/>
      <c r="AJ50" s="94"/>
      <c r="AK50" s="94"/>
      <c r="AL50" s="94"/>
      <c r="AM50" s="94"/>
      <c r="AN50" s="94"/>
      <c r="AO50" s="94"/>
      <c r="AP50" s="94"/>
      <c r="AQ50" s="94"/>
      <c r="AR50" s="94"/>
      <c r="AS50" s="94"/>
      <c r="AT50" s="94"/>
      <c r="AU50" s="94"/>
      <c r="AV50" s="94"/>
      <c r="AW50" s="94"/>
      <c r="AX50" s="100" t="n">
        <f aca="false">+AF50+AH50+AJ50+AL50+AN50+AP50+AR50+AT50+AV50</f>
        <v>0</v>
      </c>
      <c r="AY50" s="100" t="n">
        <f aca="false">+AG50+AI50+AK50+AM50+AO50+AQ50+AS50+AU50+AW50</f>
        <v>0</v>
      </c>
      <c r="BA50" s="69" t="n">
        <v>1000</v>
      </c>
    </row>
    <row r="51" s="69" customFormat="true" ht="16.5" hidden="true" customHeight="false" outlineLevel="0" collapsed="false">
      <c r="A51" s="82" t="s">
        <v>294</v>
      </c>
      <c r="B51" s="110" t="s">
        <v>283</v>
      </c>
      <c r="C51" s="84" t="n">
        <v>2003</v>
      </c>
      <c r="D51" s="85"/>
      <c r="E51" s="84"/>
      <c r="F51" s="110" t="s">
        <v>292</v>
      </c>
      <c r="G51" s="110" t="s">
        <v>295</v>
      </c>
      <c r="H51" s="112"/>
      <c r="I51" s="87"/>
      <c r="J51" s="123" t="s">
        <v>177</v>
      </c>
      <c r="K51" s="92"/>
      <c r="L51" s="92" t="s">
        <v>178</v>
      </c>
      <c r="M51" s="92"/>
      <c r="N51" s="92"/>
      <c r="O51" s="90"/>
      <c r="P51" s="90"/>
      <c r="Q51" s="90"/>
      <c r="R51" s="91"/>
      <c r="S51" s="92"/>
      <c r="T51" s="92" t="s">
        <v>179</v>
      </c>
      <c r="U51" s="92"/>
      <c r="V51" s="96" t="n">
        <v>35273342</v>
      </c>
      <c r="W51" s="96" t="n">
        <v>35273342</v>
      </c>
      <c r="X51" s="93"/>
      <c r="Y51" s="93"/>
      <c r="Z51" s="94" t="n">
        <v>403192000</v>
      </c>
      <c r="AA51" s="110" t="s">
        <v>180</v>
      </c>
      <c r="AB51" s="114" t="n">
        <v>31746008</v>
      </c>
      <c r="AC51" s="114" t="n">
        <v>0</v>
      </c>
      <c r="AD51" s="97"/>
      <c r="AE51" s="98"/>
      <c r="AF51" s="94"/>
      <c r="AG51" s="94"/>
      <c r="AH51" s="94"/>
      <c r="AI51" s="94"/>
      <c r="AJ51" s="94"/>
      <c r="AK51" s="94"/>
      <c r="AL51" s="94"/>
      <c r="AM51" s="94"/>
      <c r="AN51" s="94"/>
      <c r="AO51" s="94"/>
      <c r="AP51" s="94"/>
      <c r="AQ51" s="94"/>
      <c r="AR51" s="94"/>
      <c r="AS51" s="94"/>
      <c r="AT51" s="94"/>
      <c r="AU51" s="94"/>
      <c r="AV51" s="94"/>
      <c r="AW51" s="94"/>
      <c r="AX51" s="100" t="n">
        <f aca="false">+AF51+AH51+AJ51+AL51+AN51+AP51+AR51+AT51+AV51</f>
        <v>0</v>
      </c>
      <c r="AY51" s="100" t="n">
        <f aca="false">+AG51+AI51+AK51+AM51+AO51+AQ51+AS51+AU51+AW51</f>
        <v>0</v>
      </c>
      <c r="BA51" s="69" t="n">
        <v>289</v>
      </c>
    </row>
    <row r="52" s="69" customFormat="true" ht="16.5" hidden="true" customHeight="false" outlineLevel="0" collapsed="false">
      <c r="A52" s="82" t="s">
        <v>296</v>
      </c>
      <c r="B52" s="110" t="s">
        <v>283</v>
      </c>
      <c r="C52" s="84" t="n">
        <v>2003</v>
      </c>
      <c r="D52" s="85"/>
      <c r="E52" s="84"/>
      <c r="F52" s="110" t="s">
        <v>292</v>
      </c>
      <c r="G52" s="110" t="s">
        <v>297</v>
      </c>
      <c r="H52" s="112"/>
      <c r="I52" s="87"/>
      <c r="J52" s="123" t="s">
        <v>177</v>
      </c>
      <c r="K52" s="92"/>
      <c r="L52" s="92" t="s">
        <v>178</v>
      </c>
      <c r="M52" s="92"/>
      <c r="N52" s="92"/>
      <c r="O52" s="90"/>
      <c r="P52" s="90"/>
      <c r="Q52" s="90"/>
      <c r="R52" s="91"/>
      <c r="S52" s="92"/>
      <c r="T52" s="92" t="s">
        <v>179</v>
      </c>
      <c r="U52" s="92"/>
      <c r="V52" s="96" t="n">
        <v>251282000</v>
      </c>
      <c r="W52" s="96" t="n">
        <v>251282000</v>
      </c>
      <c r="X52" s="93"/>
      <c r="Y52" s="93"/>
      <c r="Z52" s="94" t="n">
        <v>706138000</v>
      </c>
      <c r="AA52" s="110" t="s">
        <v>180</v>
      </c>
      <c r="AB52" s="114" t="n">
        <v>102411125</v>
      </c>
      <c r="AC52" s="114" t="n">
        <v>0</v>
      </c>
      <c r="AD52" s="97"/>
      <c r="AE52" s="98"/>
      <c r="AF52" s="94"/>
      <c r="AG52" s="94"/>
      <c r="AH52" s="94"/>
      <c r="AI52" s="94"/>
      <c r="AJ52" s="94"/>
      <c r="AK52" s="94"/>
      <c r="AL52" s="94"/>
      <c r="AM52" s="94"/>
      <c r="AN52" s="94"/>
      <c r="AO52" s="94"/>
      <c r="AP52" s="94"/>
      <c r="AQ52" s="94"/>
      <c r="AR52" s="94"/>
      <c r="AS52" s="94"/>
      <c r="AT52" s="94"/>
      <c r="AU52" s="94"/>
      <c r="AV52" s="94"/>
      <c r="AW52" s="94"/>
      <c r="AX52" s="100" t="n">
        <f aca="false">+AF52+AH52+AJ52+AL52+AN52+AP52+AR52+AT52+AV52</f>
        <v>0</v>
      </c>
      <c r="AY52" s="100" t="n">
        <f aca="false">+AG52+AI52+AK52+AM52+AO52+AQ52+AS52+AU52+AW52</f>
        <v>0</v>
      </c>
      <c r="BA52" s="69" t="n">
        <v>2400</v>
      </c>
    </row>
    <row r="53" s="69" customFormat="true" ht="41.25" hidden="true" customHeight="false" outlineLevel="0" collapsed="false">
      <c r="A53" s="82" t="s">
        <v>298</v>
      </c>
      <c r="B53" s="83" t="s">
        <v>283</v>
      </c>
      <c r="C53" s="84" t="n">
        <v>2007</v>
      </c>
      <c r="D53" s="85"/>
      <c r="E53" s="84" t="s">
        <v>173</v>
      </c>
      <c r="F53" s="83" t="s">
        <v>299</v>
      </c>
      <c r="G53" s="83" t="s">
        <v>300</v>
      </c>
      <c r="H53" s="86"/>
      <c r="I53" s="87" t="s">
        <v>176</v>
      </c>
      <c r="J53" s="88" t="s">
        <v>176</v>
      </c>
      <c r="K53" s="89" t="s">
        <v>177</v>
      </c>
      <c r="L53" s="89" t="s">
        <v>178</v>
      </c>
      <c r="M53" s="89"/>
      <c r="N53" s="89" t="s">
        <v>178</v>
      </c>
      <c r="O53" s="90"/>
      <c r="P53" s="90"/>
      <c r="Q53" s="90"/>
      <c r="R53" s="91"/>
      <c r="S53" s="89"/>
      <c r="T53" s="92" t="s">
        <v>179</v>
      </c>
      <c r="U53" s="92" t="n">
        <v>204</v>
      </c>
      <c r="V53" s="96" t="n">
        <v>142720000</v>
      </c>
      <c r="W53" s="96" t="n">
        <v>142720000</v>
      </c>
      <c r="X53" s="96"/>
      <c r="Y53" s="96"/>
      <c r="Z53" s="94" t="n">
        <v>230661000</v>
      </c>
      <c r="AA53" s="83" t="s">
        <v>180</v>
      </c>
      <c r="AB53" s="95" t="n">
        <v>71360000</v>
      </c>
      <c r="AC53" s="96" t="n">
        <f aca="false">Z53*0.5</f>
        <v>115330500</v>
      </c>
      <c r="AD53" s="154"/>
      <c r="AE53" s="98"/>
      <c r="AF53" s="94"/>
      <c r="AG53" s="94"/>
      <c r="AH53" s="94"/>
      <c r="AI53" s="94"/>
      <c r="AJ53" s="94"/>
      <c r="AK53" s="94"/>
      <c r="AL53" s="94"/>
      <c r="AM53" s="94"/>
      <c r="AN53" s="94"/>
      <c r="AO53" s="94"/>
      <c r="AP53" s="94"/>
      <c r="AQ53" s="94"/>
      <c r="AR53" s="94"/>
      <c r="AS53" s="94"/>
      <c r="AT53" s="94"/>
      <c r="AU53" s="94"/>
      <c r="AV53" s="94"/>
      <c r="AW53" s="94"/>
      <c r="AX53" s="100" t="n">
        <f aca="false">+AF53+AH53+AJ53+AL53+AN53+AP53+AR53+AT53+AV53</f>
        <v>0</v>
      </c>
      <c r="AY53" s="100" t="n">
        <f aca="false">+AG53+AI53+AK53+AM53+AO53+AQ53+AS53+AU53+AW53</f>
        <v>0</v>
      </c>
      <c r="BA53" s="69" t="n">
        <v>286</v>
      </c>
    </row>
    <row r="54" s="69" customFormat="true" ht="27.75" hidden="true" customHeight="false" outlineLevel="0" collapsed="false">
      <c r="A54" s="127" t="s">
        <v>301</v>
      </c>
      <c r="B54" s="83" t="s">
        <v>283</v>
      </c>
      <c r="C54" s="84" t="n">
        <v>2009</v>
      </c>
      <c r="D54" s="85"/>
      <c r="E54" s="84" t="s">
        <v>173</v>
      </c>
      <c r="F54" s="83" t="s">
        <v>289</v>
      </c>
      <c r="G54" s="83" t="s">
        <v>302</v>
      </c>
      <c r="H54" s="86"/>
      <c r="I54" s="87" t="s">
        <v>176</v>
      </c>
      <c r="J54" s="101" t="s">
        <v>176</v>
      </c>
      <c r="K54" s="92" t="s">
        <v>177</v>
      </c>
      <c r="L54" s="92" t="s">
        <v>178</v>
      </c>
      <c r="M54" s="92"/>
      <c r="N54" s="92"/>
      <c r="O54" s="90"/>
      <c r="P54" s="90"/>
      <c r="Q54" s="90"/>
      <c r="R54" s="91"/>
      <c r="S54" s="92"/>
      <c r="T54" s="92" t="s">
        <v>179</v>
      </c>
      <c r="U54" s="92" t="n">
        <v>14841</v>
      </c>
      <c r="V54" s="96" t="n">
        <v>763702000</v>
      </c>
      <c r="W54" s="96" t="n">
        <v>764007393</v>
      </c>
      <c r="X54" s="96" t="n">
        <v>76840582</v>
      </c>
      <c r="Y54" s="96"/>
      <c r="Z54" s="94"/>
      <c r="AA54" s="83" t="s">
        <v>180</v>
      </c>
      <c r="AB54" s="95" t="n">
        <v>764007393</v>
      </c>
      <c r="AC54" s="96" t="n">
        <f aca="false">X54</f>
        <v>76840582</v>
      </c>
      <c r="AD54" s="97" t="s">
        <v>303</v>
      </c>
      <c r="AE54" s="98"/>
      <c r="AF54" s="94"/>
      <c r="AG54" s="94"/>
      <c r="AH54" s="94"/>
      <c r="AI54" s="94"/>
      <c r="AJ54" s="94"/>
      <c r="AK54" s="94"/>
      <c r="AL54" s="94"/>
      <c r="AM54" s="94"/>
      <c r="AN54" s="94"/>
      <c r="AO54" s="94"/>
      <c r="AP54" s="94"/>
      <c r="AQ54" s="94"/>
      <c r="AR54" s="94"/>
      <c r="AS54" s="94"/>
      <c r="AT54" s="94"/>
      <c r="AU54" s="94"/>
      <c r="AV54" s="94"/>
      <c r="AW54" s="94"/>
      <c r="AX54" s="100" t="n">
        <f aca="false">+AF54+AH54+AJ54+AL54+AN54+AP54+AR54+AT54+AV54</f>
        <v>0</v>
      </c>
      <c r="AY54" s="100" t="n">
        <f aca="false">+AG54+AI54+AK54+AM54+AO54+AQ54+AS54+AU54+AW54</f>
        <v>0</v>
      </c>
      <c r="BA54" s="69" t="n">
        <v>1345</v>
      </c>
    </row>
    <row r="55" s="69" customFormat="true" ht="27.75" hidden="true" customHeight="false" outlineLevel="0" collapsed="false">
      <c r="A55" s="82"/>
      <c r="B55" s="83" t="s">
        <v>283</v>
      </c>
      <c r="C55" s="84" t="n">
        <v>2009</v>
      </c>
      <c r="D55" s="85"/>
      <c r="E55" s="84" t="s">
        <v>173</v>
      </c>
      <c r="F55" s="83" t="s">
        <v>289</v>
      </c>
      <c r="G55" s="83" t="s">
        <v>302</v>
      </c>
      <c r="H55" s="129"/>
      <c r="I55" s="87" t="s">
        <v>177</v>
      </c>
      <c r="J55" s="101"/>
      <c r="K55" s="92" t="s">
        <v>177</v>
      </c>
      <c r="L55" s="92" t="s">
        <v>178</v>
      </c>
      <c r="M55" s="92"/>
      <c r="N55" s="92"/>
      <c r="O55" s="90"/>
      <c r="P55" s="90"/>
      <c r="Q55" s="90"/>
      <c r="R55" s="91"/>
      <c r="S55" s="92"/>
      <c r="T55" s="92" t="s">
        <v>203</v>
      </c>
      <c r="U55" s="92"/>
      <c r="V55" s="96"/>
      <c r="W55" s="96" t="n">
        <v>38572000</v>
      </c>
      <c r="X55" s="96"/>
      <c r="Y55" s="96"/>
      <c r="Z55" s="94" t="n">
        <v>182364000</v>
      </c>
      <c r="AA55" s="83" t="s">
        <v>180</v>
      </c>
      <c r="AB55" s="95" t="n">
        <v>38572000</v>
      </c>
      <c r="AC55" s="96" t="n">
        <v>0</v>
      </c>
      <c r="AD55" s="97" t="s">
        <v>304</v>
      </c>
      <c r="AE55" s="98"/>
      <c r="AF55" s="94"/>
      <c r="AG55" s="94"/>
      <c r="AH55" s="94"/>
      <c r="AI55" s="94"/>
      <c r="AJ55" s="94"/>
      <c r="AK55" s="94"/>
      <c r="AL55" s="94"/>
      <c r="AM55" s="94"/>
      <c r="AN55" s="94"/>
      <c r="AO55" s="94"/>
      <c r="AP55" s="94"/>
      <c r="AQ55" s="94"/>
      <c r="AR55" s="94"/>
      <c r="AS55" s="94"/>
      <c r="AT55" s="94"/>
      <c r="AU55" s="94"/>
      <c r="AV55" s="94"/>
      <c r="AW55" s="94"/>
      <c r="AX55" s="100" t="n">
        <f aca="false">+AF55+AH55+AJ55+AL55+AN55+AP55+AR55+AT55+AV55</f>
        <v>0</v>
      </c>
      <c r="AY55" s="100" t="n">
        <f aca="false">+AG55+AI55+AK55+AM55+AO55+AQ55+AS55+AU55+AW55</f>
        <v>0</v>
      </c>
      <c r="BA55" s="69" t="n">
        <v>536</v>
      </c>
    </row>
    <row r="56" s="69" customFormat="true" ht="27.75" hidden="true" customHeight="false" outlineLevel="0" collapsed="false">
      <c r="A56" s="82"/>
      <c r="B56" s="83" t="s">
        <v>283</v>
      </c>
      <c r="C56" s="84" t="n">
        <v>2009</v>
      </c>
      <c r="D56" s="85"/>
      <c r="E56" s="84" t="s">
        <v>173</v>
      </c>
      <c r="F56" s="83" t="s">
        <v>289</v>
      </c>
      <c r="G56" s="83" t="s">
        <v>302</v>
      </c>
      <c r="H56" s="129"/>
      <c r="I56" s="87" t="s">
        <v>177</v>
      </c>
      <c r="J56" s="101"/>
      <c r="K56" s="92" t="s">
        <v>177</v>
      </c>
      <c r="L56" s="92" t="s">
        <v>178</v>
      </c>
      <c r="M56" s="92"/>
      <c r="N56" s="92"/>
      <c r="O56" s="90"/>
      <c r="P56" s="90"/>
      <c r="Q56" s="90"/>
      <c r="R56" s="91"/>
      <c r="S56" s="92"/>
      <c r="T56" s="87" t="s">
        <v>204</v>
      </c>
      <c r="U56" s="92"/>
      <c r="V56" s="96"/>
      <c r="W56" s="96" t="n">
        <v>1200000</v>
      </c>
      <c r="X56" s="96"/>
      <c r="Y56" s="96"/>
      <c r="Z56" s="94" t="n">
        <v>212701000</v>
      </c>
      <c r="AA56" s="83" t="s">
        <v>180</v>
      </c>
      <c r="AB56" s="95" t="n">
        <v>1200000</v>
      </c>
      <c r="AC56" s="96" t="n">
        <v>0</v>
      </c>
      <c r="AD56" s="97"/>
      <c r="AE56" s="98"/>
      <c r="AF56" s="94"/>
      <c r="AG56" s="94"/>
      <c r="AH56" s="94"/>
      <c r="AI56" s="94"/>
      <c r="AJ56" s="94"/>
      <c r="AK56" s="94"/>
      <c r="AL56" s="94"/>
      <c r="AM56" s="94"/>
      <c r="AN56" s="94"/>
      <c r="AO56" s="94"/>
      <c r="AP56" s="94"/>
      <c r="AQ56" s="94"/>
      <c r="AR56" s="94"/>
      <c r="AS56" s="94"/>
      <c r="AT56" s="94"/>
      <c r="AU56" s="94"/>
      <c r="AV56" s="94"/>
      <c r="AW56" s="94"/>
      <c r="AX56" s="100" t="n">
        <f aca="false">+AF56+AH56+AJ56+AL56+AN56+AP56+AR56+AT56+AV56</f>
        <v>0</v>
      </c>
      <c r="AY56" s="100" t="n">
        <f aca="false">+AG56+AI56+AK56+AM56+AO56+AQ56+AS56+AU56+AW56</f>
        <v>0</v>
      </c>
      <c r="BA56" s="69" t="n">
        <v>685</v>
      </c>
    </row>
    <row r="57" s="69" customFormat="true" ht="27.75" hidden="true" customHeight="false" outlineLevel="0" collapsed="false">
      <c r="A57" s="127" t="s">
        <v>305</v>
      </c>
      <c r="B57" s="83" t="s">
        <v>283</v>
      </c>
      <c r="C57" s="84" t="n">
        <v>2009</v>
      </c>
      <c r="D57" s="85"/>
      <c r="E57" s="84" t="s">
        <v>173</v>
      </c>
      <c r="F57" s="83" t="s">
        <v>306</v>
      </c>
      <c r="G57" s="83" t="s">
        <v>307</v>
      </c>
      <c r="H57" s="129"/>
      <c r="I57" s="87" t="s">
        <v>177</v>
      </c>
      <c r="J57" s="101"/>
      <c r="K57" s="92" t="s">
        <v>177</v>
      </c>
      <c r="L57" s="92" t="s">
        <v>178</v>
      </c>
      <c r="M57" s="92"/>
      <c r="N57" s="92"/>
      <c r="O57" s="90"/>
      <c r="P57" s="90"/>
      <c r="Q57" s="90"/>
      <c r="R57" s="91"/>
      <c r="S57" s="92"/>
      <c r="T57" s="92" t="s">
        <v>308</v>
      </c>
      <c r="U57" s="93" t="s">
        <v>235</v>
      </c>
      <c r="V57" s="96" t="n">
        <v>53363000</v>
      </c>
      <c r="W57" s="96" t="n">
        <v>54796000</v>
      </c>
      <c r="X57" s="96"/>
      <c r="Y57" s="96"/>
      <c r="Z57" s="94" t="n">
        <f aca="false">+IF(W57&gt;0,W57+X57-Y57,V57)</f>
        <v>54796000</v>
      </c>
      <c r="AA57" s="83" t="s">
        <v>180</v>
      </c>
      <c r="AB57" s="95" t="n">
        <v>54796000</v>
      </c>
      <c r="AC57" s="96" t="n">
        <v>0</v>
      </c>
      <c r="AD57" s="97" t="s">
        <v>309</v>
      </c>
      <c r="AE57" s="98"/>
      <c r="AF57" s="94"/>
      <c r="AG57" s="94"/>
      <c r="AH57" s="94"/>
      <c r="AI57" s="94"/>
      <c r="AJ57" s="125" t="n">
        <v>749000</v>
      </c>
      <c r="AK57" s="125"/>
      <c r="AL57" s="125"/>
      <c r="AM57" s="125"/>
      <c r="AN57" s="125"/>
      <c r="AO57" s="125"/>
      <c r="AP57" s="125"/>
      <c r="AQ57" s="125"/>
      <c r="AR57" s="125"/>
      <c r="AS57" s="125"/>
      <c r="AT57" s="125" t="n">
        <v>63769000</v>
      </c>
      <c r="AU57" s="125"/>
      <c r="AV57" s="94"/>
      <c r="AW57" s="94"/>
      <c r="AX57" s="100" t="n">
        <f aca="false">+AF57+AH57+AJ57+AL57+AN57+AP57+AR57+AT57+AV57</f>
        <v>64518000</v>
      </c>
      <c r="AY57" s="100" t="n">
        <f aca="false">+AG57+AI57+AK57+AM57+AO57+AQ57+AS57+AU57+AW57</f>
        <v>0</v>
      </c>
      <c r="BA57" s="69" t="n">
        <v>3740</v>
      </c>
    </row>
    <row r="58" s="69" customFormat="true" ht="27.75" hidden="true" customHeight="false" outlineLevel="0" collapsed="false">
      <c r="A58" s="82"/>
      <c r="B58" s="83" t="s">
        <v>283</v>
      </c>
      <c r="C58" s="84" t="n">
        <v>2009</v>
      </c>
      <c r="D58" s="85"/>
      <c r="E58" s="84" t="s">
        <v>173</v>
      </c>
      <c r="F58" s="83" t="s">
        <v>306</v>
      </c>
      <c r="G58" s="83" t="s">
        <v>307</v>
      </c>
      <c r="H58" s="129"/>
      <c r="I58" s="87" t="s">
        <v>177</v>
      </c>
      <c r="J58" s="101"/>
      <c r="K58" s="92" t="s">
        <v>177</v>
      </c>
      <c r="L58" s="92" t="s">
        <v>178</v>
      </c>
      <c r="M58" s="92"/>
      <c r="N58" s="92"/>
      <c r="O58" s="90"/>
      <c r="P58" s="90"/>
      <c r="Q58" s="90"/>
      <c r="R58" s="91"/>
      <c r="S58" s="92"/>
      <c r="T58" s="87" t="s">
        <v>204</v>
      </c>
      <c r="U58" s="92"/>
      <c r="V58" s="96" t="n">
        <v>1617000</v>
      </c>
      <c r="W58" s="96" t="n">
        <v>1617000</v>
      </c>
      <c r="X58" s="96"/>
      <c r="Y58" s="96"/>
      <c r="Z58" s="94" t="n">
        <f aca="false">+IF(W58&gt;0,W58+X58-Y58,V58)</f>
        <v>1617000</v>
      </c>
      <c r="AA58" s="83" t="s">
        <v>180</v>
      </c>
      <c r="AB58" s="95" t="n">
        <v>1617000</v>
      </c>
      <c r="AC58" s="96" t="n">
        <v>0</v>
      </c>
      <c r="AD58" s="97"/>
      <c r="AE58" s="98"/>
      <c r="AF58" s="94"/>
      <c r="AG58" s="94"/>
      <c r="AH58" s="94"/>
      <c r="AI58" s="94"/>
      <c r="AJ58" s="94"/>
      <c r="AK58" s="94"/>
      <c r="AL58" s="94"/>
      <c r="AM58" s="94"/>
      <c r="AN58" s="94"/>
      <c r="AO58" s="94"/>
      <c r="AP58" s="94"/>
      <c r="AQ58" s="94"/>
      <c r="AR58" s="94"/>
      <c r="AS58" s="94"/>
      <c r="AT58" s="94"/>
      <c r="AU58" s="94"/>
      <c r="AV58" s="94"/>
      <c r="AW58" s="94"/>
      <c r="AX58" s="100" t="n">
        <f aca="false">+AF58+AH58+AJ58+AL58+AN58+AP58+AR58+AT58+AV58</f>
        <v>0</v>
      </c>
      <c r="AY58" s="100" t="n">
        <f aca="false">+AG58+AI58+AK58+AM58+AO58+AQ58+AS58+AU58+AW58</f>
        <v>0</v>
      </c>
      <c r="BA58" s="69" t="n">
        <v>1519</v>
      </c>
    </row>
    <row r="59" s="69" customFormat="true" ht="48" hidden="true" customHeight="true" outlineLevel="0" collapsed="false">
      <c r="A59" s="127" t="s">
        <v>310</v>
      </c>
      <c r="B59" s="83" t="s">
        <v>283</v>
      </c>
      <c r="C59" s="84" t="n">
        <v>2009</v>
      </c>
      <c r="D59" s="85"/>
      <c r="E59" s="84"/>
      <c r="F59" s="83" t="s">
        <v>306</v>
      </c>
      <c r="G59" s="83" t="s">
        <v>311</v>
      </c>
      <c r="H59" s="86"/>
      <c r="I59" s="87" t="s">
        <v>176</v>
      </c>
      <c r="J59" s="101" t="s">
        <v>176</v>
      </c>
      <c r="K59" s="92" t="s">
        <v>176</v>
      </c>
      <c r="L59" s="92" t="s">
        <v>176</v>
      </c>
      <c r="M59" s="92" t="s">
        <v>202</v>
      </c>
      <c r="N59" s="92" t="s">
        <v>191</v>
      </c>
      <c r="O59" s="90" t="e">
        <f aca="false">+SUMIF([1]NACIONAL!$B$3:$FC$3,#REF!,[1]NACIONAL!$B$72:$FC$72)</f>
        <v>#REF!</v>
      </c>
      <c r="P59" s="90" t="e">
        <f aca="false">+SUMIF([1]NACIONAL!$B$3:$FC$3,#REF!,[1]NACIONAL!$B$73:$FC$73)</f>
        <v>#REF!</v>
      </c>
      <c r="Q59" s="90" t="e">
        <f aca="false">+SUMIF([1]NACIONAL!$B$3:$FC$3,#REF!,[1]NACIONAL!$B$74:$FC$74)</f>
        <v>#REF!</v>
      </c>
      <c r="R59" s="91" t="e">
        <f aca="false">+SUMIF([1]NACIONAL!$B$3:$FC$3,#REF!,[1]NACIONAL!$B$75:$FC$75)</f>
        <v>#REF!</v>
      </c>
      <c r="S59" s="92" t="s">
        <v>191</v>
      </c>
      <c r="T59" s="92" t="s">
        <v>179</v>
      </c>
      <c r="U59" s="92" t="n">
        <v>128</v>
      </c>
      <c r="V59" s="96" t="n">
        <v>101636000</v>
      </c>
      <c r="W59" s="96" t="n">
        <v>92865902</v>
      </c>
      <c r="X59" s="96"/>
      <c r="Y59" s="96"/>
      <c r="Z59" s="94" t="n">
        <f aca="false">+IF(W59&gt;0,W59+X59-Y59,V59)</f>
        <v>92865902</v>
      </c>
      <c r="AA59" s="83" t="s">
        <v>180</v>
      </c>
      <c r="AB59" s="95" t="n">
        <v>92865902</v>
      </c>
      <c r="AC59" s="96" t="n">
        <v>0</v>
      </c>
      <c r="AD59" s="97" t="s">
        <v>312</v>
      </c>
      <c r="AE59" s="98"/>
      <c r="AF59" s="94"/>
      <c r="AG59" s="94"/>
      <c r="AH59" s="94"/>
      <c r="AI59" s="94"/>
      <c r="AJ59" s="94"/>
      <c r="AK59" s="94"/>
      <c r="AL59" s="94"/>
      <c r="AM59" s="94"/>
      <c r="AN59" s="94"/>
      <c r="AO59" s="94"/>
      <c r="AP59" s="94"/>
      <c r="AQ59" s="94"/>
      <c r="AR59" s="94"/>
      <c r="AS59" s="94"/>
      <c r="AT59" s="94"/>
      <c r="AU59" s="94"/>
      <c r="AV59" s="94"/>
      <c r="AW59" s="94"/>
      <c r="AX59" s="100" t="n">
        <f aca="false">+AF59+AH59+AJ59+AL59+AN59+AP59+AR59+AT59+AV59</f>
        <v>0</v>
      </c>
      <c r="AY59" s="100" t="n">
        <f aca="false">+AG59+AI59+AK59+AM59+AO59+AQ59+AS59+AU59+AW59</f>
        <v>0</v>
      </c>
      <c r="BA59" s="69" t="n">
        <v>1216</v>
      </c>
    </row>
    <row r="60" s="69" customFormat="true" ht="27.75" hidden="true" customHeight="false" outlineLevel="0" collapsed="false">
      <c r="A60" s="82"/>
      <c r="B60" s="83" t="s">
        <v>283</v>
      </c>
      <c r="C60" s="84" t="n">
        <v>2009</v>
      </c>
      <c r="D60" s="85"/>
      <c r="E60" s="84" t="s">
        <v>173</v>
      </c>
      <c r="F60" s="83" t="s">
        <v>306</v>
      </c>
      <c r="G60" s="83" t="s">
        <v>311</v>
      </c>
      <c r="H60" s="129"/>
      <c r="I60" s="87" t="s">
        <v>177</v>
      </c>
      <c r="J60" s="101"/>
      <c r="K60" s="92" t="s">
        <v>177</v>
      </c>
      <c r="L60" s="92" t="s">
        <v>178</v>
      </c>
      <c r="M60" s="92"/>
      <c r="N60" s="92"/>
      <c r="O60" s="90"/>
      <c r="P60" s="90"/>
      <c r="Q60" s="90"/>
      <c r="R60" s="91"/>
      <c r="S60" s="92"/>
      <c r="T60" s="87" t="s">
        <v>204</v>
      </c>
      <c r="U60" s="92"/>
      <c r="V60" s="96"/>
      <c r="W60" s="96" t="n">
        <v>559000</v>
      </c>
      <c r="X60" s="96"/>
      <c r="Y60" s="96"/>
      <c r="Z60" s="94" t="n">
        <f aca="false">+IF(W60&gt;0,W60+X60-Y60,V60)</f>
        <v>559000</v>
      </c>
      <c r="AA60" s="83" t="s">
        <v>180</v>
      </c>
      <c r="AB60" s="95" t="n">
        <v>559000</v>
      </c>
      <c r="AC60" s="96" t="n">
        <v>0</v>
      </c>
      <c r="AD60" s="97"/>
      <c r="AE60" s="98"/>
      <c r="AF60" s="94"/>
      <c r="AG60" s="94"/>
      <c r="AH60" s="94"/>
      <c r="AI60" s="94"/>
      <c r="AJ60" s="94"/>
      <c r="AK60" s="94"/>
      <c r="AL60" s="94"/>
      <c r="AM60" s="94"/>
      <c r="AN60" s="94"/>
      <c r="AO60" s="94"/>
      <c r="AP60" s="94"/>
      <c r="AQ60" s="94"/>
      <c r="AR60" s="94"/>
      <c r="AS60" s="94"/>
      <c r="AT60" s="94"/>
      <c r="AU60" s="94"/>
      <c r="AV60" s="94"/>
      <c r="AW60" s="94"/>
      <c r="AX60" s="100" t="n">
        <f aca="false">+AF60+AH60+AJ60+AL60+AN60+AP60+AR60+AT60+AV60</f>
        <v>0</v>
      </c>
      <c r="AY60" s="100" t="n">
        <f aca="false">+AG60+AI60+AK60+AM60+AO60+AQ60+AS60+AU60+AW60</f>
        <v>0</v>
      </c>
      <c r="BA60" s="69" t="n">
        <v>633</v>
      </c>
    </row>
    <row r="61" s="69" customFormat="true" ht="209.25" hidden="true" customHeight="true" outlineLevel="0" collapsed="false">
      <c r="A61" s="82" t="s">
        <v>313</v>
      </c>
      <c r="B61" s="83" t="s">
        <v>283</v>
      </c>
      <c r="C61" s="84" t="n">
        <v>2009</v>
      </c>
      <c r="D61" s="85"/>
      <c r="E61" s="84" t="s">
        <v>191</v>
      </c>
      <c r="F61" s="83" t="s">
        <v>314</v>
      </c>
      <c r="G61" s="104" t="s">
        <v>315</v>
      </c>
      <c r="H61" s="86"/>
      <c r="I61" s="87" t="s">
        <v>176</v>
      </c>
      <c r="J61" s="88" t="s">
        <v>176</v>
      </c>
      <c r="K61" s="92" t="s">
        <v>176</v>
      </c>
      <c r="L61" s="92" t="s">
        <v>176</v>
      </c>
      <c r="M61" s="92" t="s">
        <v>202</v>
      </c>
      <c r="N61" s="92" t="s">
        <v>191</v>
      </c>
      <c r="O61" s="90" t="e">
        <f aca="false">+SUMIF([1]NACIONAL!$B$3:$FC$3,#REF!,[1]NACIONAL!$B$72:$FC$72)</f>
        <v>#REF!</v>
      </c>
      <c r="P61" s="90" t="e">
        <f aca="false">+SUMIF([1]NACIONAL!$B$3:$FC$3,#REF!,[1]NACIONAL!$B$73:$FC$73)</f>
        <v>#REF!</v>
      </c>
      <c r="Q61" s="90" t="e">
        <f aca="false">+SUMIF([1]NACIONAL!$B$3:$FC$3,#REF!,[1]NACIONAL!$B$74:$FC$74)</f>
        <v>#REF!</v>
      </c>
      <c r="R61" s="91" t="e">
        <f aca="false">+SUMIF([1]NACIONAL!$B$3:$FC$3,#REF!,[1]NACIONAL!$B$75:$FC$75)</f>
        <v>#REF!</v>
      </c>
      <c r="S61" s="92" t="s">
        <v>191</v>
      </c>
      <c r="T61" s="92" t="s">
        <v>179</v>
      </c>
      <c r="U61" s="92" t="n">
        <v>1200</v>
      </c>
      <c r="V61" s="96" t="n">
        <v>2235415000</v>
      </c>
      <c r="W61" s="96" t="n">
        <v>2162332015</v>
      </c>
      <c r="X61" s="96" t="n">
        <f aca="false">54715658+17721724+26926204</f>
        <v>99363586</v>
      </c>
      <c r="Y61" s="96"/>
      <c r="Z61" s="94" t="n">
        <f aca="false">+IF(W61&gt;0,W61+X61-Y61,V61)</f>
        <v>2261695601</v>
      </c>
      <c r="AA61" s="83" t="s">
        <v>180</v>
      </c>
      <c r="AB61" s="95" t="n">
        <v>2162332015</v>
      </c>
      <c r="AC61" s="96" t="n">
        <v>0</v>
      </c>
      <c r="AD61" s="97" t="s">
        <v>316</v>
      </c>
      <c r="AE61" s="98"/>
      <c r="AF61" s="94"/>
      <c r="AG61" s="94"/>
      <c r="AH61" s="94"/>
      <c r="AI61" s="94"/>
      <c r="AJ61" s="94"/>
      <c r="AK61" s="94"/>
      <c r="AL61" s="125"/>
      <c r="AM61" s="125" t="n">
        <v>35855000</v>
      </c>
      <c r="AN61" s="125"/>
      <c r="AO61" s="125"/>
      <c r="AP61" s="125"/>
      <c r="AQ61" s="125"/>
      <c r="AR61" s="125"/>
      <c r="AS61" s="125"/>
      <c r="AT61" s="125"/>
      <c r="AU61" s="125"/>
      <c r="AV61" s="94"/>
      <c r="AW61" s="94"/>
      <c r="AX61" s="100" t="n">
        <f aca="false">+AF61+AH61+AJ61+AL61+AN61+AP61+AR61+AT61+AV61</f>
        <v>0</v>
      </c>
      <c r="AY61" s="100" t="n">
        <f aca="false">+AG61+AI61+AK61+AM61+AO61+AQ61+AS61+AU61+AW61</f>
        <v>35855000</v>
      </c>
      <c r="BA61" s="69" t="n">
        <v>459</v>
      </c>
    </row>
    <row r="62" s="69" customFormat="true" ht="27.75" hidden="true" customHeight="false" outlineLevel="0" collapsed="false">
      <c r="A62" s="82"/>
      <c r="B62" s="83" t="s">
        <v>283</v>
      </c>
      <c r="C62" s="84" t="n">
        <v>2009</v>
      </c>
      <c r="D62" s="85"/>
      <c r="E62" s="84" t="s">
        <v>173</v>
      </c>
      <c r="F62" s="83" t="s">
        <v>314</v>
      </c>
      <c r="G62" s="104" t="s">
        <v>315</v>
      </c>
      <c r="H62" s="129"/>
      <c r="I62" s="155" t="s">
        <v>177</v>
      </c>
      <c r="J62" s="88"/>
      <c r="K62" s="92" t="s">
        <v>177</v>
      </c>
      <c r="L62" s="92" t="s">
        <v>178</v>
      </c>
      <c r="M62" s="92"/>
      <c r="N62" s="92"/>
      <c r="O62" s="90"/>
      <c r="P62" s="90"/>
      <c r="Q62" s="90"/>
      <c r="R62" s="91"/>
      <c r="S62" s="92"/>
      <c r="T62" s="92" t="s">
        <v>203</v>
      </c>
      <c r="U62" s="92"/>
      <c r="V62" s="96"/>
      <c r="W62" s="96" t="n">
        <v>13999900</v>
      </c>
      <c r="X62" s="96"/>
      <c r="Y62" s="96"/>
      <c r="Z62" s="94" t="n">
        <f aca="false">+IF(W62&gt;0,W62+X62-Y62,V62)</f>
        <v>13999900</v>
      </c>
      <c r="AA62" s="83" t="s">
        <v>180</v>
      </c>
      <c r="AB62" s="95" t="n">
        <v>13999900</v>
      </c>
      <c r="AC62" s="96" t="n">
        <v>0</v>
      </c>
      <c r="AD62" s="97"/>
      <c r="AE62" s="98"/>
      <c r="AF62" s="94"/>
      <c r="AG62" s="94"/>
      <c r="AH62" s="94"/>
      <c r="AI62" s="94"/>
      <c r="AJ62" s="94"/>
      <c r="AK62" s="94"/>
      <c r="AL62" s="94"/>
      <c r="AM62" s="94"/>
      <c r="AN62" s="94"/>
      <c r="AO62" s="94"/>
      <c r="AP62" s="94"/>
      <c r="AQ62" s="94"/>
      <c r="AR62" s="94"/>
      <c r="AS62" s="94"/>
      <c r="AT62" s="94"/>
      <c r="AU62" s="94"/>
      <c r="AV62" s="94"/>
      <c r="AW62" s="94"/>
      <c r="AX62" s="100" t="n">
        <f aca="false">+AF62+AH62+AJ62+AL62+AN62+AP62+AR62+AT62+AV62</f>
        <v>0</v>
      </c>
      <c r="AY62" s="100" t="n">
        <f aca="false">+AG62+AI62+AK62+AM62+AO62+AQ62+AS62+AU62+AW62</f>
        <v>0</v>
      </c>
      <c r="BA62" s="69" t="n">
        <v>1094</v>
      </c>
    </row>
    <row r="63" s="69" customFormat="true" ht="27.75" hidden="true" customHeight="false" outlineLevel="0" collapsed="false">
      <c r="A63" s="82"/>
      <c r="B63" s="83" t="s">
        <v>283</v>
      </c>
      <c r="C63" s="84" t="n">
        <v>2009</v>
      </c>
      <c r="D63" s="85"/>
      <c r="E63" s="84" t="s">
        <v>173</v>
      </c>
      <c r="F63" s="83" t="s">
        <v>314</v>
      </c>
      <c r="G63" s="104" t="s">
        <v>315</v>
      </c>
      <c r="H63" s="129"/>
      <c r="I63" s="87" t="s">
        <v>177</v>
      </c>
      <c r="J63" s="88"/>
      <c r="K63" s="92" t="s">
        <v>177</v>
      </c>
      <c r="L63" s="92" t="s">
        <v>178</v>
      </c>
      <c r="M63" s="92"/>
      <c r="N63" s="92"/>
      <c r="O63" s="90"/>
      <c r="P63" s="90"/>
      <c r="Q63" s="90"/>
      <c r="R63" s="91"/>
      <c r="S63" s="92"/>
      <c r="T63" s="87" t="s">
        <v>204</v>
      </c>
      <c r="U63" s="92"/>
      <c r="V63" s="96"/>
      <c r="W63" s="96" t="n">
        <v>1999100</v>
      </c>
      <c r="X63" s="96"/>
      <c r="Y63" s="96"/>
      <c r="Z63" s="94" t="n">
        <f aca="false">+IF(W63&gt;0,W63+X63-Y63,V63)</f>
        <v>1999100</v>
      </c>
      <c r="AA63" s="83" t="s">
        <v>180</v>
      </c>
      <c r="AB63" s="95" t="n">
        <v>1999100</v>
      </c>
      <c r="AC63" s="96" t="n">
        <v>0</v>
      </c>
      <c r="AD63" s="97"/>
      <c r="AE63" s="98"/>
      <c r="AF63" s="94"/>
      <c r="AG63" s="94"/>
      <c r="AH63" s="94"/>
      <c r="AI63" s="94"/>
      <c r="AJ63" s="94"/>
      <c r="AK63" s="94"/>
      <c r="AL63" s="94"/>
      <c r="AM63" s="94"/>
      <c r="AN63" s="94"/>
      <c r="AO63" s="94"/>
      <c r="AP63" s="94"/>
      <c r="AQ63" s="94"/>
      <c r="AR63" s="94"/>
      <c r="AS63" s="94"/>
      <c r="AT63" s="94"/>
      <c r="AU63" s="94"/>
      <c r="AV63" s="94"/>
      <c r="AW63" s="94"/>
      <c r="AX63" s="100" t="n">
        <f aca="false">+AF63+AH63+AJ63+AL63+AN63+AP63+AR63+AT63+AV63</f>
        <v>0</v>
      </c>
      <c r="AY63" s="100" t="n">
        <f aca="false">+AG63+AI63+AK63+AM63+AO63+AQ63+AS63+AU63+AW63</f>
        <v>0</v>
      </c>
      <c r="BA63" s="69" t="n">
        <v>797</v>
      </c>
    </row>
    <row r="64" s="69" customFormat="true" ht="285" hidden="true" customHeight="true" outlineLevel="0" collapsed="false">
      <c r="A64" s="82" t="s">
        <v>317</v>
      </c>
      <c r="B64" s="83" t="s">
        <v>283</v>
      </c>
      <c r="C64" s="84" t="n">
        <v>2010</v>
      </c>
      <c r="D64" s="85"/>
      <c r="E64" s="133" t="s">
        <v>173</v>
      </c>
      <c r="F64" s="83" t="s">
        <v>292</v>
      </c>
      <c r="G64" s="104" t="s">
        <v>318</v>
      </c>
      <c r="H64" s="86"/>
      <c r="I64" s="87" t="s">
        <v>176</v>
      </c>
      <c r="J64" s="101" t="s">
        <v>176</v>
      </c>
      <c r="K64" s="92" t="s">
        <v>177</v>
      </c>
      <c r="L64" s="92" t="s">
        <v>178</v>
      </c>
      <c r="M64" s="92"/>
      <c r="N64" s="92"/>
      <c r="O64" s="90"/>
      <c r="P64" s="90"/>
      <c r="Q64" s="90"/>
      <c r="R64" s="91"/>
      <c r="S64" s="92"/>
      <c r="T64" s="92" t="s">
        <v>179</v>
      </c>
      <c r="U64" s="156" t="n">
        <v>2400</v>
      </c>
      <c r="V64" s="96" t="n">
        <v>691380000</v>
      </c>
      <c r="W64" s="96" t="n">
        <v>677751000</v>
      </c>
      <c r="X64" s="96" t="n">
        <f aca="false">20394961+9579308</f>
        <v>29974269</v>
      </c>
      <c r="Y64" s="96"/>
      <c r="Z64" s="94" t="n">
        <f aca="false">+IF(W64&gt;0,W64+X64-Y64,V64)</f>
        <v>707725269</v>
      </c>
      <c r="AA64" s="83" t="s">
        <v>319</v>
      </c>
      <c r="AB64" s="95" t="n">
        <v>698145961</v>
      </c>
      <c r="AC64" s="96" t="n">
        <v>0</v>
      </c>
      <c r="AD64" s="97"/>
      <c r="AE64" s="98"/>
      <c r="AF64" s="94"/>
      <c r="AG64" s="94"/>
      <c r="AH64" s="94"/>
      <c r="AI64" s="94"/>
      <c r="AJ64" s="125" t="n">
        <f aca="false">54419000-2512000</f>
        <v>51907000</v>
      </c>
      <c r="AK64" s="125" t="n">
        <f aca="false">20000000+2512000</f>
        <v>22512000</v>
      </c>
      <c r="AL64" s="125"/>
      <c r="AM64" s="125" t="n">
        <v>41257000</v>
      </c>
      <c r="AN64" s="125" t="n">
        <f aca="false">124297000-115676000</f>
        <v>8621000</v>
      </c>
      <c r="AO64" s="125"/>
      <c r="AP64" s="125"/>
      <c r="AQ64" s="125"/>
      <c r="AR64" s="125"/>
      <c r="AS64" s="125"/>
      <c r="AT64" s="125"/>
      <c r="AU64" s="125"/>
      <c r="AV64" s="94"/>
      <c r="AW64" s="94"/>
      <c r="AX64" s="100" t="n">
        <f aca="false">+AF64+AH64+AJ64+AL64+AN64+AP64+AR64+AT64+AV64</f>
        <v>60528000</v>
      </c>
      <c r="AY64" s="100" t="n">
        <f aca="false">+AG64+AI64+AK64+AM64+AO64+AQ64+AS64+AU64+AW64</f>
        <v>63769000</v>
      </c>
      <c r="BA64" s="69" t="n">
        <v>991</v>
      </c>
    </row>
    <row r="65" s="69" customFormat="true" ht="198" hidden="true" customHeight="true" outlineLevel="0" collapsed="false">
      <c r="A65" s="127" t="s">
        <v>320</v>
      </c>
      <c r="B65" s="83" t="s">
        <v>283</v>
      </c>
      <c r="C65" s="84" t="n">
        <v>2010</v>
      </c>
      <c r="D65" s="85"/>
      <c r="E65" s="84" t="s">
        <v>173</v>
      </c>
      <c r="F65" s="83" t="s">
        <v>321</v>
      </c>
      <c r="G65" s="104" t="s">
        <v>322</v>
      </c>
      <c r="H65" s="129"/>
      <c r="I65" s="87" t="s">
        <v>177</v>
      </c>
      <c r="J65" s="101"/>
      <c r="K65" s="92" t="s">
        <v>177</v>
      </c>
      <c r="L65" s="92" t="s">
        <v>178</v>
      </c>
      <c r="M65" s="92"/>
      <c r="N65" s="92"/>
      <c r="O65" s="90"/>
      <c r="P65" s="90"/>
      <c r="Q65" s="90"/>
      <c r="R65" s="91"/>
      <c r="S65" s="92"/>
      <c r="T65" s="92" t="s">
        <v>308</v>
      </c>
      <c r="U65" s="93" t="s">
        <v>235</v>
      </c>
      <c r="V65" s="96" t="n">
        <v>146855000</v>
      </c>
      <c r="W65" s="96" t="n">
        <v>98022600</v>
      </c>
      <c r="X65" s="96"/>
      <c r="Y65" s="96"/>
      <c r="Z65" s="94" t="n">
        <f aca="false">+IF(W65&gt;0,W65+X65-Y65,V65)</f>
        <v>98022600</v>
      </c>
      <c r="AA65" s="83" t="s">
        <v>180</v>
      </c>
      <c r="AB65" s="95" t="n">
        <v>146855000</v>
      </c>
      <c r="AC65" s="96" t="n">
        <v>0</v>
      </c>
      <c r="AD65" s="157" t="s">
        <v>323</v>
      </c>
      <c r="AE65" s="98"/>
      <c r="AF65" s="94"/>
      <c r="AG65" s="94"/>
      <c r="AH65" s="94"/>
      <c r="AI65" s="94"/>
      <c r="AJ65" s="94"/>
      <c r="AK65" s="94"/>
      <c r="AL65" s="94"/>
      <c r="AM65" s="94"/>
      <c r="AN65" s="125" t="n">
        <v>2382000</v>
      </c>
      <c r="AO65" s="125"/>
      <c r="AP65" s="125"/>
      <c r="AQ65" s="125"/>
      <c r="AR65" s="125"/>
      <c r="AS65" s="125"/>
      <c r="AT65" s="125"/>
      <c r="AU65" s="125"/>
      <c r="AV65" s="94"/>
      <c r="AW65" s="94"/>
      <c r="AX65" s="100" t="n">
        <f aca="false">+AF65+AH65+AJ65+AL65+AN65+AP65+AR65+AT65+AV65</f>
        <v>2382000</v>
      </c>
      <c r="AY65" s="100" t="n">
        <f aca="false">+AG65+AI65+AK65+AM65+AO65+AQ65+AS65+AU65+AW65</f>
        <v>0</v>
      </c>
      <c r="BA65" s="69" t="n">
        <v>586</v>
      </c>
    </row>
    <row r="66" s="69" customFormat="true" ht="27.75" hidden="true" customHeight="false" outlineLevel="0" collapsed="false">
      <c r="A66" s="127" t="s">
        <v>324</v>
      </c>
      <c r="B66" s="83" t="s">
        <v>283</v>
      </c>
      <c r="C66" s="84" t="n">
        <v>2010</v>
      </c>
      <c r="D66" s="85"/>
      <c r="E66" s="133"/>
      <c r="F66" s="83" t="s">
        <v>284</v>
      </c>
      <c r="G66" s="104" t="s">
        <v>325</v>
      </c>
      <c r="H66" s="86"/>
      <c r="I66" s="87" t="s">
        <v>176</v>
      </c>
      <c r="J66" s="101" t="s">
        <v>176</v>
      </c>
      <c r="K66" s="92" t="s">
        <v>176</v>
      </c>
      <c r="L66" s="92" t="s">
        <v>176</v>
      </c>
      <c r="M66" s="92" t="s">
        <v>202</v>
      </c>
      <c r="N66" s="92" t="s">
        <v>191</v>
      </c>
      <c r="O66" s="90" t="e">
        <f aca="false">+SUMIF([1]NACIONAL!$B$3:$FC$3,#REF!,[1]NACIONAL!$B$72:$FC$72)</f>
        <v>#REF!</v>
      </c>
      <c r="P66" s="90" t="e">
        <f aca="false">+SUMIF([1]NACIONAL!$B$3:$FC$3,#REF!,[1]NACIONAL!$B$73:$FC$73)</f>
        <v>#REF!</v>
      </c>
      <c r="Q66" s="90" t="e">
        <f aca="false">+SUMIF([1]NACIONAL!$B$3:$FC$3,#REF!,[1]NACIONAL!$B$74:$FC$74)</f>
        <v>#REF!</v>
      </c>
      <c r="R66" s="91" t="e">
        <f aca="false">+SUMIF([1]NACIONAL!$B$3:$FC$3,#REF!,[1]NACIONAL!$B$75:$FC$75)</f>
        <v>#REF!</v>
      </c>
      <c r="S66" s="92" t="s">
        <v>178</v>
      </c>
      <c r="T66" s="92" t="s">
        <v>179</v>
      </c>
      <c r="U66" s="92" t="n">
        <v>89</v>
      </c>
      <c r="V66" s="96" t="n">
        <v>91763000</v>
      </c>
      <c r="W66" s="96" t="n">
        <v>91356987</v>
      </c>
      <c r="X66" s="96"/>
      <c r="Y66" s="96"/>
      <c r="Z66" s="94" t="n">
        <f aca="false">+IF(W66&gt;0,W66+X66-Y66,V66)</f>
        <v>91356987</v>
      </c>
      <c r="AA66" s="83" t="s">
        <v>180</v>
      </c>
      <c r="AB66" s="95" t="n">
        <v>91763000</v>
      </c>
      <c r="AC66" s="96" t="n">
        <v>0</v>
      </c>
      <c r="AD66" s="157" t="s">
        <v>323</v>
      </c>
      <c r="AE66" s="98"/>
      <c r="AF66" s="94"/>
      <c r="AG66" s="94"/>
      <c r="AH66" s="94"/>
      <c r="AI66" s="94"/>
      <c r="AJ66" s="94"/>
      <c r="AK66" s="94"/>
      <c r="AL66" s="94"/>
      <c r="AM66" s="94"/>
      <c r="AN66" s="94"/>
      <c r="AO66" s="94"/>
      <c r="AP66" s="94"/>
      <c r="AQ66" s="94"/>
      <c r="AR66" s="94"/>
      <c r="AS66" s="94"/>
      <c r="AT66" s="94"/>
      <c r="AU66" s="94"/>
      <c r="AV66" s="94"/>
      <c r="AW66" s="94"/>
      <c r="AX66" s="100" t="n">
        <f aca="false">+AF66+AH66+AJ66+AL66+AN66+AP66+AR66+AT66+AV66</f>
        <v>0</v>
      </c>
      <c r="AY66" s="100" t="n">
        <f aca="false">+AG66+AI66+AK66+AM66+AO66+AQ66+AS66+AU66+AW66</f>
        <v>0</v>
      </c>
      <c r="BA66" s="69" t="n">
        <v>2460</v>
      </c>
    </row>
    <row r="67" customFormat="false" ht="60.75" hidden="false" customHeight="true" outlineLevel="0" collapsed="false">
      <c r="A67" s="82" t="s">
        <v>326</v>
      </c>
      <c r="B67" s="83" t="s">
        <v>283</v>
      </c>
      <c r="C67" s="84" t="n">
        <v>2011</v>
      </c>
      <c r="D67" s="85"/>
      <c r="E67" s="133"/>
      <c r="F67" s="83" t="s">
        <v>321</v>
      </c>
      <c r="G67" s="104" t="s">
        <v>327</v>
      </c>
      <c r="H67" s="86"/>
      <c r="I67" s="87"/>
      <c r="J67" s="101"/>
      <c r="K67" s="92" t="s">
        <v>176</v>
      </c>
      <c r="L67" s="92" t="s">
        <v>176</v>
      </c>
      <c r="M67" s="92"/>
      <c r="N67" s="92" t="s">
        <v>191</v>
      </c>
      <c r="O67" s="90" t="e">
        <f aca="false">+SUMIF([1]NACIONAL!$B$3:$FC$3,#REF!,[1]NACIONAL!$B$72:$FC$72)</f>
        <v>#REF!</v>
      </c>
      <c r="P67" s="90" t="e">
        <f aca="false">+SUMIF([1]NACIONAL!$B$3:$FC$3,#REF!,[1]NACIONAL!$B$73:$FC$73)</f>
        <v>#REF!</v>
      </c>
      <c r="Q67" s="90" t="e">
        <f aca="false">+SUMIF([1]NACIONAL!$B$3:$FC$3,#REF!,[1]NACIONAL!$B$74:$FC$74)</f>
        <v>#REF!</v>
      </c>
      <c r="R67" s="91" t="e">
        <f aca="false">+SUMIF([1]NACIONAL!$B$3:$FC$3,#REF!,[1]NACIONAL!$B$75:$FC$75)</f>
        <v>#REF!</v>
      </c>
      <c r="S67" s="92" t="s">
        <v>191</v>
      </c>
      <c r="T67" s="92" t="s">
        <v>179</v>
      </c>
      <c r="U67" s="92" t="n">
        <v>445</v>
      </c>
      <c r="V67" s="96" t="n">
        <v>273932000</v>
      </c>
      <c r="W67" s="96" t="n">
        <v>243776001</v>
      </c>
      <c r="X67" s="96" t="n">
        <v>43392199</v>
      </c>
      <c r="Y67" s="96"/>
      <c r="Z67" s="94" t="n">
        <f aca="false">+IF(W67&gt;0,W67+X67-Y67,V67)</f>
        <v>287168200</v>
      </c>
      <c r="AA67" s="83" t="s">
        <v>197</v>
      </c>
      <c r="AB67" s="95" t="n">
        <v>273932000</v>
      </c>
      <c r="AC67" s="96" t="n">
        <v>0</v>
      </c>
      <c r="AD67" s="157"/>
      <c r="AE67" s="98" t="n">
        <v>184904000</v>
      </c>
      <c r="AF67" s="94"/>
      <c r="AG67" s="94"/>
      <c r="AH67" s="94"/>
      <c r="AI67" s="94"/>
      <c r="AJ67" s="125" t="n">
        <v>25000000</v>
      </c>
      <c r="AK67" s="125"/>
      <c r="AL67" s="125"/>
      <c r="AM67" s="125"/>
      <c r="AN67" s="125" t="n">
        <v>30000000</v>
      </c>
      <c r="AO67" s="125"/>
      <c r="AP67" s="125"/>
      <c r="AQ67" s="125"/>
      <c r="AR67" s="125" t="n">
        <f aca="false">55000000-52524000</f>
        <v>2476000</v>
      </c>
      <c r="AS67" s="125" t="n">
        <v>52524000</v>
      </c>
      <c r="AT67" s="125"/>
      <c r="AU67" s="125"/>
      <c r="AV67" s="94"/>
      <c r="AW67" s="94"/>
      <c r="AX67" s="100" t="n">
        <f aca="false">+AF67+AH67+AJ67+AL67+AN67+AP67+AR67+AT67+AV67</f>
        <v>57476000</v>
      </c>
      <c r="AY67" s="100" t="n">
        <f aca="false">+AG67+AI67+AK67+AM67+AO67+AQ67+AS67+AU67+AW67</f>
        <v>52524000</v>
      </c>
    </row>
    <row r="68" s="69" customFormat="true" ht="16.5" hidden="true" customHeight="false" outlineLevel="0" collapsed="false">
      <c r="A68" s="82" t="s">
        <v>328</v>
      </c>
      <c r="B68" s="110" t="s">
        <v>329</v>
      </c>
      <c r="C68" s="84" t="n">
        <v>2003</v>
      </c>
      <c r="D68" s="85"/>
      <c r="E68" s="84"/>
      <c r="F68" s="110" t="s">
        <v>330</v>
      </c>
      <c r="G68" s="110" t="s">
        <v>331</v>
      </c>
      <c r="H68" s="112"/>
      <c r="I68" s="87"/>
      <c r="J68" s="123" t="s">
        <v>177</v>
      </c>
      <c r="K68" s="92"/>
      <c r="L68" s="92" t="s">
        <v>178</v>
      </c>
      <c r="M68" s="92"/>
      <c r="N68" s="92"/>
      <c r="O68" s="90"/>
      <c r="P68" s="90"/>
      <c r="Q68" s="90"/>
      <c r="R68" s="91"/>
      <c r="S68" s="92"/>
      <c r="T68" s="92" t="s">
        <v>179</v>
      </c>
      <c r="U68" s="92"/>
      <c r="V68" s="96" t="n">
        <v>301366000</v>
      </c>
      <c r="W68" s="96" t="n">
        <v>301366000</v>
      </c>
      <c r="X68" s="93"/>
      <c r="Y68" s="93"/>
      <c r="Z68" s="94" t="n">
        <v>301266345</v>
      </c>
      <c r="AA68" s="110" t="s">
        <v>180</v>
      </c>
      <c r="AB68" s="114" t="n">
        <v>180759807</v>
      </c>
      <c r="AC68" s="94" t="n">
        <f aca="false">Z68*0.4</f>
        <v>120506538</v>
      </c>
      <c r="AD68" s="97"/>
      <c r="AE68" s="98"/>
      <c r="AF68" s="94"/>
      <c r="AG68" s="94"/>
      <c r="AH68" s="94"/>
      <c r="AI68" s="94"/>
      <c r="AJ68" s="94"/>
      <c r="AK68" s="94"/>
      <c r="AL68" s="94"/>
      <c r="AM68" s="94"/>
      <c r="AN68" s="94"/>
      <c r="AO68" s="94"/>
      <c r="AP68" s="94"/>
      <c r="AQ68" s="94"/>
      <c r="AR68" s="94"/>
      <c r="AS68" s="94"/>
      <c r="AT68" s="94"/>
      <c r="AU68" s="94"/>
      <c r="AV68" s="94"/>
      <c r="AW68" s="94"/>
      <c r="AX68" s="100" t="n">
        <f aca="false">+AF68+AH68+AJ68+AL68+AN68+AP68+AR68+AT68+AV68</f>
        <v>0</v>
      </c>
      <c r="AY68" s="100" t="n">
        <f aca="false">+AG68+AI68+AK68+AM68+AO68+AQ68+AS68+AU68+AW68</f>
        <v>0</v>
      </c>
      <c r="BA68" s="69" t="n">
        <v>233</v>
      </c>
    </row>
    <row r="69" s="69" customFormat="true" ht="16.5" hidden="true" customHeight="false" outlineLevel="0" collapsed="false">
      <c r="A69" s="82" t="s">
        <v>332</v>
      </c>
      <c r="B69" s="110" t="s">
        <v>329</v>
      </c>
      <c r="C69" s="84" t="n">
        <v>2003</v>
      </c>
      <c r="D69" s="85"/>
      <c r="E69" s="84"/>
      <c r="F69" s="110" t="s">
        <v>333</v>
      </c>
      <c r="G69" s="110" t="s">
        <v>334</v>
      </c>
      <c r="H69" s="112"/>
      <c r="I69" s="87"/>
      <c r="J69" s="123" t="s">
        <v>177</v>
      </c>
      <c r="K69" s="92"/>
      <c r="L69" s="92" t="s">
        <v>178</v>
      </c>
      <c r="M69" s="92"/>
      <c r="N69" s="92"/>
      <c r="O69" s="90"/>
      <c r="P69" s="90"/>
      <c r="Q69" s="90"/>
      <c r="R69" s="91"/>
      <c r="S69" s="92"/>
      <c r="T69" s="92" t="s">
        <v>179</v>
      </c>
      <c r="U69" s="92"/>
      <c r="V69" s="96" t="n">
        <v>292892000</v>
      </c>
      <c r="W69" s="96" t="n">
        <v>292892000</v>
      </c>
      <c r="X69" s="93"/>
      <c r="Y69" s="93"/>
      <c r="Z69" s="94" t="n">
        <v>289297209</v>
      </c>
      <c r="AA69" s="110" t="s">
        <v>180</v>
      </c>
      <c r="AB69" s="114" t="n">
        <v>173578325.4</v>
      </c>
      <c r="AC69" s="94" t="n">
        <f aca="false">Z69*0.4</f>
        <v>115718883.6</v>
      </c>
      <c r="AD69" s="97"/>
      <c r="AE69" s="98"/>
      <c r="AF69" s="94"/>
      <c r="AG69" s="94"/>
      <c r="AH69" s="94"/>
      <c r="AI69" s="94"/>
      <c r="AJ69" s="94"/>
      <c r="AK69" s="94"/>
      <c r="AL69" s="94"/>
      <c r="AM69" s="94"/>
      <c r="AN69" s="94"/>
      <c r="AO69" s="94"/>
      <c r="AP69" s="94"/>
      <c r="AQ69" s="94"/>
      <c r="AR69" s="94"/>
      <c r="AS69" s="94"/>
      <c r="AT69" s="94"/>
      <c r="AU69" s="94"/>
      <c r="AV69" s="94"/>
      <c r="AW69" s="94"/>
      <c r="AX69" s="100" t="n">
        <f aca="false">+AF69+AH69+AJ69+AL69+AN69+AP69+AR69+AT69+AV69</f>
        <v>0</v>
      </c>
      <c r="AY69" s="100" t="n">
        <f aca="false">+AG69+AI69+AK69+AM69+AO69+AQ69+AS69+AU69+AW69</f>
        <v>0</v>
      </c>
      <c r="BA69" s="69" t="n">
        <v>3000</v>
      </c>
    </row>
    <row r="70" s="69" customFormat="true" ht="16.5" hidden="true" customHeight="false" outlineLevel="0" collapsed="false">
      <c r="A70" s="82" t="s">
        <v>335</v>
      </c>
      <c r="B70" s="110" t="s">
        <v>329</v>
      </c>
      <c r="C70" s="84" t="n">
        <v>2003</v>
      </c>
      <c r="D70" s="85"/>
      <c r="E70" s="84"/>
      <c r="F70" s="110" t="s">
        <v>336</v>
      </c>
      <c r="G70" s="110" t="s">
        <v>337</v>
      </c>
      <c r="H70" s="112"/>
      <c r="I70" s="87"/>
      <c r="J70" s="123" t="s">
        <v>177</v>
      </c>
      <c r="K70" s="92"/>
      <c r="L70" s="92" t="s">
        <v>178</v>
      </c>
      <c r="M70" s="92"/>
      <c r="N70" s="92"/>
      <c r="O70" s="90"/>
      <c r="P70" s="90"/>
      <c r="Q70" s="90"/>
      <c r="R70" s="91"/>
      <c r="S70" s="92"/>
      <c r="T70" s="92" t="s">
        <v>179</v>
      </c>
      <c r="U70" s="92"/>
      <c r="V70" s="96" t="n">
        <v>400859288</v>
      </c>
      <c r="W70" s="96" t="n">
        <v>400859288</v>
      </c>
      <c r="X70" s="93" t="n">
        <v>39685069</v>
      </c>
      <c r="Y70" s="93"/>
      <c r="Z70" s="94" t="n">
        <f aca="false">V70+X70</f>
        <v>440544357</v>
      </c>
      <c r="AA70" s="110" t="s">
        <v>180</v>
      </c>
      <c r="AB70" s="114" t="n">
        <v>440544357</v>
      </c>
      <c r="AC70" s="94" t="n">
        <v>0</v>
      </c>
      <c r="AD70" s="97"/>
      <c r="AE70" s="98"/>
      <c r="AF70" s="94"/>
      <c r="AG70" s="94"/>
      <c r="AH70" s="94"/>
      <c r="AI70" s="94"/>
      <c r="AJ70" s="94"/>
      <c r="AK70" s="94"/>
      <c r="AL70" s="94"/>
      <c r="AM70" s="94"/>
      <c r="AN70" s="94"/>
      <c r="AO70" s="94"/>
      <c r="AP70" s="94"/>
      <c r="AQ70" s="94"/>
      <c r="AR70" s="94"/>
      <c r="AS70" s="94"/>
      <c r="AT70" s="94"/>
      <c r="AU70" s="94"/>
      <c r="AV70" s="94"/>
      <c r="AW70" s="94"/>
      <c r="AX70" s="100" t="n">
        <f aca="false">+AF70+AH70+AJ70+AL70+AN70+AP70+AR70+AT70+AV70</f>
        <v>0</v>
      </c>
      <c r="AY70" s="100" t="n">
        <f aca="false">+AG70+AI70+AK70+AM70+AO70+AQ70+AS70+AU70+AW70</f>
        <v>0</v>
      </c>
      <c r="BA70" s="69" t="n">
        <v>750</v>
      </c>
    </row>
    <row r="71" s="69" customFormat="true" ht="16.5" hidden="true" customHeight="false" outlineLevel="0" collapsed="false">
      <c r="A71" s="82" t="s">
        <v>338</v>
      </c>
      <c r="B71" s="110" t="s">
        <v>329</v>
      </c>
      <c r="C71" s="84" t="n">
        <v>2003</v>
      </c>
      <c r="D71" s="85"/>
      <c r="E71" s="84"/>
      <c r="F71" s="110" t="s">
        <v>336</v>
      </c>
      <c r="G71" s="110" t="s">
        <v>339</v>
      </c>
      <c r="H71" s="112"/>
      <c r="I71" s="87"/>
      <c r="J71" s="123" t="s">
        <v>177</v>
      </c>
      <c r="K71" s="92"/>
      <c r="L71" s="92" t="s">
        <v>178</v>
      </c>
      <c r="M71" s="92"/>
      <c r="N71" s="92"/>
      <c r="O71" s="90"/>
      <c r="P71" s="90"/>
      <c r="Q71" s="90"/>
      <c r="R71" s="91"/>
      <c r="S71" s="92"/>
      <c r="T71" s="92" t="s">
        <v>179</v>
      </c>
      <c r="U71" s="92"/>
      <c r="V71" s="96" t="n">
        <v>362219257</v>
      </c>
      <c r="W71" s="96" t="n">
        <v>362219257</v>
      </c>
      <c r="X71" s="93" t="n">
        <v>35859706</v>
      </c>
      <c r="Y71" s="93"/>
      <c r="Z71" s="94" t="n">
        <f aca="false">V71+X71</f>
        <v>398078963</v>
      </c>
      <c r="AA71" s="110" t="s">
        <v>180</v>
      </c>
      <c r="AB71" s="114" t="n">
        <v>442297584</v>
      </c>
      <c r="AC71" s="94" t="n">
        <v>0</v>
      </c>
      <c r="AD71" s="97"/>
      <c r="AE71" s="98"/>
      <c r="AF71" s="94"/>
      <c r="AG71" s="94"/>
      <c r="AH71" s="94"/>
      <c r="AI71" s="94"/>
      <c r="AJ71" s="94"/>
      <c r="AK71" s="94"/>
      <c r="AL71" s="94"/>
      <c r="AM71" s="94"/>
      <c r="AN71" s="94"/>
      <c r="AO71" s="94"/>
      <c r="AP71" s="94"/>
      <c r="AQ71" s="94"/>
      <c r="AR71" s="94"/>
      <c r="AS71" s="94"/>
      <c r="AT71" s="94"/>
      <c r="AU71" s="94"/>
      <c r="AV71" s="94"/>
      <c r="AW71" s="94"/>
      <c r="AX71" s="100" t="n">
        <f aca="false">+AF71+AH71+AJ71+AL71+AN71+AP71+AR71+AT71+AV71</f>
        <v>0</v>
      </c>
      <c r="AY71" s="100" t="n">
        <f aca="false">+AG71+AI71+AK71+AM71+AO71+AQ71+AS71+AU71+AW71</f>
        <v>0</v>
      </c>
      <c r="BA71" s="69" t="n">
        <v>1285</v>
      </c>
    </row>
    <row r="72" s="69" customFormat="true" ht="16.5" hidden="true" customHeight="false" outlineLevel="0" collapsed="false">
      <c r="A72" s="82" t="s">
        <v>340</v>
      </c>
      <c r="B72" s="110" t="s">
        <v>329</v>
      </c>
      <c r="C72" s="84" t="n">
        <v>2003</v>
      </c>
      <c r="D72" s="85"/>
      <c r="E72" s="84"/>
      <c r="F72" s="110" t="s">
        <v>336</v>
      </c>
      <c r="G72" s="110" t="s">
        <v>341</v>
      </c>
      <c r="H72" s="112"/>
      <c r="I72" s="87"/>
      <c r="J72" s="123" t="s">
        <v>177</v>
      </c>
      <c r="K72" s="92"/>
      <c r="L72" s="92" t="s">
        <v>178</v>
      </c>
      <c r="M72" s="92"/>
      <c r="N72" s="92"/>
      <c r="O72" s="90"/>
      <c r="P72" s="90"/>
      <c r="Q72" s="90"/>
      <c r="R72" s="91"/>
      <c r="S72" s="92"/>
      <c r="T72" s="92" t="s">
        <v>179</v>
      </c>
      <c r="U72" s="92"/>
      <c r="V72" s="96"/>
      <c r="W72" s="96"/>
      <c r="X72" s="93"/>
      <c r="Y72" s="93"/>
      <c r="Z72" s="94" t="n">
        <v>412330177</v>
      </c>
      <c r="AA72" s="110" t="s">
        <v>180</v>
      </c>
      <c r="AB72" s="114" t="n">
        <v>453563195</v>
      </c>
      <c r="AC72" s="94" t="n">
        <v>0</v>
      </c>
      <c r="AD72" s="97"/>
      <c r="AE72" s="98"/>
      <c r="AF72" s="94"/>
      <c r="AG72" s="94"/>
      <c r="AH72" s="94"/>
      <c r="AI72" s="94"/>
      <c r="AJ72" s="94"/>
      <c r="AK72" s="94"/>
      <c r="AL72" s="94"/>
      <c r="AM72" s="94"/>
      <c r="AN72" s="94"/>
      <c r="AO72" s="94"/>
      <c r="AP72" s="94"/>
      <c r="AQ72" s="94"/>
      <c r="AR72" s="94"/>
      <c r="AS72" s="94"/>
      <c r="AT72" s="94"/>
      <c r="AU72" s="94"/>
      <c r="AV72" s="94"/>
      <c r="AW72" s="94"/>
      <c r="AX72" s="100" t="n">
        <f aca="false">+AF72+AH72+AJ72+AL72+AN72+AP72+AR72+AT72+AV72</f>
        <v>0</v>
      </c>
      <c r="AY72" s="100" t="n">
        <f aca="false">+AG72+AI72+AK72+AM72+AO72+AQ72+AS72+AU72+AW72</f>
        <v>0</v>
      </c>
      <c r="BA72" s="69" t="n">
        <v>544</v>
      </c>
    </row>
    <row r="73" s="69" customFormat="true" ht="16.5" hidden="true" customHeight="false" outlineLevel="0" collapsed="false">
      <c r="A73" s="82" t="s">
        <v>342</v>
      </c>
      <c r="B73" s="110" t="s">
        <v>329</v>
      </c>
      <c r="C73" s="84" t="n">
        <v>2003</v>
      </c>
      <c r="D73" s="85"/>
      <c r="E73" s="84"/>
      <c r="F73" s="110" t="s">
        <v>336</v>
      </c>
      <c r="G73" s="110" t="s">
        <v>343</v>
      </c>
      <c r="H73" s="112"/>
      <c r="I73" s="87"/>
      <c r="J73" s="123" t="s">
        <v>177</v>
      </c>
      <c r="K73" s="92"/>
      <c r="L73" s="92" t="s">
        <v>178</v>
      </c>
      <c r="M73" s="92"/>
      <c r="N73" s="92"/>
      <c r="O73" s="90"/>
      <c r="P73" s="90"/>
      <c r="Q73" s="90"/>
      <c r="R73" s="91"/>
      <c r="S73" s="92"/>
      <c r="T73" s="92" t="s">
        <v>179</v>
      </c>
      <c r="U73" s="92"/>
      <c r="V73" s="96" t="n">
        <v>361321917</v>
      </c>
      <c r="W73" s="96" t="n">
        <v>361321917</v>
      </c>
      <c r="X73" s="93" t="n">
        <v>35770870</v>
      </c>
      <c r="Y73" s="93"/>
      <c r="Z73" s="94" t="n">
        <f aca="false">V73+X73</f>
        <v>397092787</v>
      </c>
      <c r="AA73" s="110" t="s">
        <v>180</v>
      </c>
      <c r="AB73" s="114" t="n">
        <v>397092787</v>
      </c>
      <c r="AC73" s="94" t="n">
        <v>0</v>
      </c>
      <c r="AD73" s="97"/>
      <c r="AE73" s="98"/>
      <c r="AF73" s="94"/>
      <c r="AG73" s="94"/>
      <c r="AH73" s="94"/>
      <c r="AI73" s="94"/>
      <c r="AJ73" s="94"/>
      <c r="AK73" s="94"/>
      <c r="AL73" s="94"/>
      <c r="AM73" s="94"/>
      <c r="AN73" s="94"/>
      <c r="AO73" s="94"/>
      <c r="AP73" s="94"/>
      <c r="AQ73" s="94"/>
      <c r="AR73" s="94"/>
      <c r="AS73" s="94"/>
      <c r="AT73" s="94"/>
      <c r="AU73" s="94"/>
      <c r="AV73" s="94"/>
      <c r="AW73" s="94"/>
      <c r="AX73" s="100" t="n">
        <f aca="false">+AF73+AH73+AJ73+AL73+AN73+AP73+AR73+AT73+AV73</f>
        <v>0</v>
      </c>
      <c r="AY73" s="100" t="n">
        <f aca="false">+AG73+AI73+AK73+AM73+AO73+AQ73+AS73+AU73+AW73</f>
        <v>0</v>
      </c>
      <c r="BA73" s="69" t="n">
        <v>254</v>
      </c>
    </row>
    <row r="74" s="69" customFormat="true" ht="16.5" hidden="true" customHeight="false" outlineLevel="0" collapsed="false">
      <c r="A74" s="82" t="s">
        <v>344</v>
      </c>
      <c r="B74" s="110" t="s">
        <v>329</v>
      </c>
      <c r="C74" s="84" t="n">
        <v>2003</v>
      </c>
      <c r="D74" s="85"/>
      <c r="E74" s="84"/>
      <c r="F74" s="110" t="s">
        <v>345</v>
      </c>
      <c r="G74" s="110" t="s">
        <v>346</v>
      </c>
      <c r="H74" s="112"/>
      <c r="I74" s="87"/>
      <c r="J74" s="123" t="s">
        <v>177</v>
      </c>
      <c r="K74" s="92"/>
      <c r="L74" s="92" t="s">
        <v>178</v>
      </c>
      <c r="M74" s="92"/>
      <c r="N74" s="92"/>
      <c r="O74" s="90"/>
      <c r="P74" s="90"/>
      <c r="Q74" s="90"/>
      <c r="R74" s="91"/>
      <c r="S74" s="92"/>
      <c r="T74" s="92" t="s">
        <v>179</v>
      </c>
      <c r="U74" s="92"/>
      <c r="V74" s="96" t="n">
        <v>117312000</v>
      </c>
      <c r="W74" s="96" t="n">
        <v>117312000</v>
      </c>
      <c r="X74" s="93"/>
      <c r="Y74" s="93"/>
      <c r="Z74" s="94" t="n">
        <f aca="false">V74+X74</f>
        <v>117312000</v>
      </c>
      <c r="AA74" s="110" t="s">
        <v>180</v>
      </c>
      <c r="AB74" s="114" t="n">
        <v>131211361</v>
      </c>
      <c r="AC74" s="94" t="n">
        <v>0</v>
      </c>
      <c r="AD74" s="97"/>
      <c r="AE74" s="98"/>
      <c r="AF74" s="94"/>
      <c r="AG74" s="94"/>
      <c r="AH74" s="94"/>
      <c r="AI74" s="94"/>
      <c r="AJ74" s="94"/>
      <c r="AK74" s="94"/>
      <c r="AL74" s="94"/>
      <c r="AM74" s="94"/>
      <c r="AN74" s="94"/>
      <c r="AO74" s="94"/>
      <c r="AP74" s="94"/>
      <c r="AQ74" s="94"/>
      <c r="AR74" s="94"/>
      <c r="AS74" s="94"/>
      <c r="AT74" s="94"/>
      <c r="AU74" s="94"/>
      <c r="AV74" s="94"/>
      <c r="AW74" s="94"/>
      <c r="AX74" s="100" t="n">
        <f aca="false">+AF74+AH74+AJ74+AL74+AN74+AP74+AR74+AT74+AV74</f>
        <v>0</v>
      </c>
      <c r="AY74" s="100" t="n">
        <f aca="false">+AG74+AI74+AK74+AM74+AO74+AQ74+AS74+AU74+AW74</f>
        <v>0</v>
      </c>
      <c r="BA74" s="69" t="n">
        <v>436</v>
      </c>
    </row>
    <row r="75" s="69" customFormat="true" ht="16.5" hidden="true" customHeight="false" outlineLevel="0" collapsed="false">
      <c r="A75" s="82" t="s">
        <v>347</v>
      </c>
      <c r="B75" s="110" t="s">
        <v>329</v>
      </c>
      <c r="C75" s="84" t="n">
        <v>2003</v>
      </c>
      <c r="D75" s="85"/>
      <c r="E75" s="84"/>
      <c r="F75" s="110" t="s">
        <v>345</v>
      </c>
      <c r="G75" s="110" t="s">
        <v>348</v>
      </c>
      <c r="H75" s="112"/>
      <c r="I75" s="87"/>
      <c r="J75" s="123" t="s">
        <v>177</v>
      </c>
      <c r="K75" s="92"/>
      <c r="L75" s="92" t="s">
        <v>178</v>
      </c>
      <c r="M75" s="92"/>
      <c r="N75" s="92"/>
      <c r="O75" s="90"/>
      <c r="P75" s="90"/>
      <c r="Q75" s="90"/>
      <c r="R75" s="91"/>
      <c r="S75" s="92"/>
      <c r="T75" s="92" t="s">
        <v>179</v>
      </c>
      <c r="U75" s="92"/>
      <c r="V75" s="96" t="n">
        <v>188631066</v>
      </c>
      <c r="W75" s="96" t="n">
        <v>188631066</v>
      </c>
      <c r="X75" s="93"/>
      <c r="Y75" s="93"/>
      <c r="Z75" s="94" t="n">
        <f aca="false">V75+X75</f>
        <v>188631066</v>
      </c>
      <c r="AA75" s="110" t="s">
        <v>180</v>
      </c>
      <c r="AB75" s="114" t="n">
        <v>188631066</v>
      </c>
      <c r="AC75" s="94" t="n">
        <v>0</v>
      </c>
      <c r="AD75" s="97"/>
      <c r="AE75" s="98"/>
      <c r="AF75" s="94"/>
      <c r="AG75" s="94"/>
      <c r="AH75" s="94"/>
      <c r="AI75" s="94"/>
      <c r="AJ75" s="94"/>
      <c r="AK75" s="94"/>
      <c r="AL75" s="94"/>
      <c r="AM75" s="94"/>
      <c r="AN75" s="94"/>
      <c r="AO75" s="94"/>
      <c r="AP75" s="94"/>
      <c r="AQ75" s="94"/>
      <c r="AR75" s="94"/>
      <c r="AS75" s="94"/>
      <c r="AT75" s="94"/>
      <c r="AU75" s="94"/>
      <c r="AV75" s="94"/>
      <c r="AW75" s="94"/>
      <c r="AX75" s="100" t="n">
        <f aca="false">+AF75+AH75+AJ75+AL75+AN75+AP75+AR75+AT75+AV75</f>
        <v>0</v>
      </c>
      <c r="AY75" s="100" t="n">
        <f aca="false">+AG75+AI75+AK75+AM75+AO75+AQ75+AS75+AU75+AW75</f>
        <v>0</v>
      </c>
      <c r="BA75" s="69" t="n">
        <v>331</v>
      </c>
    </row>
    <row r="76" s="69" customFormat="true" ht="16.5" hidden="true" customHeight="false" outlineLevel="0" collapsed="false">
      <c r="A76" s="82" t="s">
        <v>349</v>
      </c>
      <c r="B76" s="110" t="s">
        <v>329</v>
      </c>
      <c r="C76" s="84" t="n">
        <v>2003</v>
      </c>
      <c r="D76" s="85"/>
      <c r="E76" s="84"/>
      <c r="F76" s="110" t="s">
        <v>350</v>
      </c>
      <c r="G76" s="110" t="s">
        <v>351</v>
      </c>
      <c r="H76" s="112"/>
      <c r="I76" s="87"/>
      <c r="J76" s="123" t="s">
        <v>177</v>
      </c>
      <c r="K76" s="92"/>
      <c r="L76" s="92" t="s">
        <v>178</v>
      </c>
      <c r="M76" s="92"/>
      <c r="N76" s="92"/>
      <c r="O76" s="90"/>
      <c r="P76" s="90"/>
      <c r="Q76" s="90"/>
      <c r="R76" s="91"/>
      <c r="S76" s="92"/>
      <c r="T76" s="92" t="s">
        <v>179</v>
      </c>
      <c r="U76" s="92"/>
      <c r="V76" s="96" t="n">
        <v>63947043</v>
      </c>
      <c r="W76" s="96" t="n">
        <v>63947043</v>
      </c>
      <c r="X76" s="93"/>
      <c r="Y76" s="93"/>
      <c r="Z76" s="94" t="n">
        <f aca="false">V76+X76</f>
        <v>63947043</v>
      </c>
      <c r="AA76" s="110" t="s">
        <v>180</v>
      </c>
      <c r="AB76" s="114" t="n">
        <v>63968029</v>
      </c>
      <c r="AC76" s="94" t="n">
        <v>0</v>
      </c>
      <c r="AD76" s="97"/>
      <c r="AE76" s="98"/>
      <c r="AF76" s="94"/>
      <c r="AG76" s="94"/>
      <c r="AH76" s="94"/>
      <c r="AI76" s="94"/>
      <c r="AJ76" s="94"/>
      <c r="AK76" s="94"/>
      <c r="AL76" s="94"/>
      <c r="AM76" s="94"/>
      <c r="AN76" s="94"/>
      <c r="AO76" s="94"/>
      <c r="AP76" s="94"/>
      <c r="AQ76" s="94"/>
      <c r="AR76" s="94"/>
      <c r="AS76" s="94"/>
      <c r="AT76" s="94"/>
      <c r="AU76" s="94"/>
      <c r="AV76" s="94"/>
      <c r="AW76" s="94"/>
      <c r="AX76" s="100" t="n">
        <f aca="false">+AF76+AH76+AJ76+AL76+AN76+AP76+AR76+AT76+AV76</f>
        <v>0</v>
      </c>
      <c r="AY76" s="100" t="n">
        <f aca="false">+AG76+AI76+AK76+AM76+AO76+AQ76+AS76+AU76+AW76</f>
        <v>0</v>
      </c>
      <c r="BA76" s="69" t="n">
        <v>125</v>
      </c>
    </row>
    <row r="77" s="69" customFormat="true" ht="16.5" hidden="true" customHeight="false" outlineLevel="0" collapsed="false">
      <c r="A77" s="82" t="s">
        <v>352</v>
      </c>
      <c r="B77" s="110" t="s">
        <v>329</v>
      </c>
      <c r="C77" s="84" t="n">
        <v>2003</v>
      </c>
      <c r="D77" s="85"/>
      <c r="E77" s="84"/>
      <c r="F77" s="110" t="s">
        <v>353</v>
      </c>
      <c r="G77" s="110" t="s">
        <v>354</v>
      </c>
      <c r="H77" s="112"/>
      <c r="I77" s="87"/>
      <c r="J77" s="123" t="s">
        <v>177</v>
      </c>
      <c r="K77" s="92"/>
      <c r="L77" s="92" t="s">
        <v>178</v>
      </c>
      <c r="M77" s="92"/>
      <c r="N77" s="92"/>
      <c r="O77" s="90"/>
      <c r="P77" s="90"/>
      <c r="Q77" s="90"/>
      <c r="R77" s="91"/>
      <c r="S77" s="92"/>
      <c r="T77" s="92" t="s">
        <v>179</v>
      </c>
      <c r="U77" s="92"/>
      <c r="V77" s="96" t="n">
        <v>298421391</v>
      </c>
      <c r="W77" s="96" t="n">
        <v>298421391</v>
      </c>
      <c r="X77" s="93"/>
      <c r="Y77" s="93"/>
      <c r="Z77" s="94" t="n">
        <f aca="false">V77+X77</f>
        <v>298421391</v>
      </c>
      <c r="AA77" s="110" t="s">
        <v>180</v>
      </c>
      <c r="AB77" s="114" t="n">
        <v>298421391</v>
      </c>
      <c r="AC77" s="94" t="n">
        <v>0</v>
      </c>
      <c r="AD77" s="97"/>
      <c r="AE77" s="98"/>
      <c r="AF77" s="94"/>
      <c r="AG77" s="94"/>
      <c r="AH77" s="94"/>
      <c r="AI77" s="94"/>
      <c r="AJ77" s="94"/>
      <c r="AK77" s="94"/>
      <c r="AL77" s="94"/>
      <c r="AM77" s="94"/>
      <c r="AN77" s="94"/>
      <c r="AO77" s="94"/>
      <c r="AP77" s="94"/>
      <c r="AQ77" s="94"/>
      <c r="AR77" s="94"/>
      <c r="AS77" s="94"/>
      <c r="AT77" s="94"/>
      <c r="AU77" s="94"/>
      <c r="AV77" s="94"/>
      <c r="AW77" s="94"/>
      <c r="AX77" s="100" t="n">
        <f aca="false">+AF77+AH77+AJ77+AL77+AN77+AP77+AR77+AT77+AV77</f>
        <v>0</v>
      </c>
      <c r="AY77" s="100" t="n">
        <f aca="false">+AG77+AI77+AK77+AM77+AO77+AQ77+AS77+AU77+AW77</f>
        <v>0</v>
      </c>
      <c r="BA77" s="69" t="n">
        <v>385</v>
      </c>
    </row>
    <row r="78" s="69" customFormat="true" ht="16.5" hidden="true" customHeight="false" outlineLevel="0" collapsed="false">
      <c r="A78" s="82" t="s">
        <v>355</v>
      </c>
      <c r="B78" s="110" t="s">
        <v>329</v>
      </c>
      <c r="C78" s="84" t="n">
        <v>2003</v>
      </c>
      <c r="D78" s="85"/>
      <c r="E78" s="84"/>
      <c r="F78" s="110" t="s">
        <v>356</v>
      </c>
      <c r="G78" s="110" t="s">
        <v>357</v>
      </c>
      <c r="H78" s="112"/>
      <c r="I78" s="87"/>
      <c r="J78" s="123" t="s">
        <v>177</v>
      </c>
      <c r="K78" s="92"/>
      <c r="L78" s="92" t="s">
        <v>178</v>
      </c>
      <c r="M78" s="92"/>
      <c r="N78" s="92"/>
      <c r="O78" s="90"/>
      <c r="P78" s="90"/>
      <c r="Q78" s="90"/>
      <c r="R78" s="91"/>
      <c r="S78" s="92"/>
      <c r="T78" s="92" t="s">
        <v>179</v>
      </c>
      <c r="U78" s="92"/>
      <c r="V78" s="96" t="n">
        <v>184911176</v>
      </c>
      <c r="W78" s="96" t="n">
        <v>184911176</v>
      </c>
      <c r="X78" s="92"/>
      <c r="Y78" s="93" t="n">
        <v>10769</v>
      </c>
      <c r="Z78" s="94" t="n">
        <f aca="false">V78+Y78</f>
        <v>184921945</v>
      </c>
      <c r="AA78" s="110" t="s">
        <v>180</v>
      </c>
      <c r="AB78" s="114" t="n">
        <v>186158213</v>
      </c>
      <c r="AC78" s="94" t="n">
        <v>0</v>
      </c>
      <c r="AD78" s="97"/>
      <c r="AE78" s="98"/>
      <c r="AF78" s="94"/>
      <c r="AG78" s="94"/>
      <c r="AH78" s="94"/>
      <c r="AI78" s="94"/>
      <c r="AJ78" s="94"/>
      <c r="AK78" s="94"/>
      <c r="AL78" s="94"/>
      <c r="AM78" s="94"/>
      <c r="AN78" s="94"/>
      <c r="AO78" s="94"/>
      <c r="AP78" s="94"/>
      <c r="AQ78" s="94"/>
      <c r="AR78" s="94"/>
      <c r="AS78" s="94"/>
      <c r="AT78" s="94"/>
      <c r="AU78" s="94"/>
      <c r="AV78" s="94"/>
      <c r="AW78" s="94"/>
      <c r="AX78" s="100" t="n">
        <f aca="false">+AF78+AH78+AJ78+AL78+AN78+AP78+AR78+AT78+AV78</f>
        <v>0</v>
      </c>
      <c r="AY78" s="100" t="n">
        <f aca="false">+AG78+AI78+AK78+AM78+AO78+AQ78+AS78+AU78+AW78</f>
        <v>0</v>
      </c>
      <c r="BA78" s="69" t="n">
        <v>400</v>
      </c>
    </row>
    <row r="79" s="69" customFormat="true" ht="16.5" hidden="true" customHeight="false" outlineLevel="0" collapsed="false">
      <c r="A79" s="82" t="s">
        <v>358</v>
      </c>
      <c r="B79" s="110" t="s">
        <v>329</v>
      </c>
      <c r="C79" s="84" t="n">
        <v>2003</v>
      </c>
      <c r="D79" s="85"/>
      <c r="E79" s="84"/>
      <c r="F79" s="110" t="s">
        <v>336</v>
      </c>
      <c r="G79" s="110" t="s">
        <v>359</v>
      </c>
      <c r="H79" s="112"/>
      <c r="I79" s="87"/>
      <c r="J79" s="123" t="s">
        <v>177</v>
      </c>
      <c r="K79" s="92"/>
      <c r="L79" s="92" t="s">
        <v>178</v>
      </c>
      <c r="M79" s="92"/>
      <c r="N79" s="92"/>
      <c r="O79" s="90"/>
      <c r="P79" s="90"/>
      <c r="Q79" s="90"/>
      <c r="R79" s="91"/>
      <c r="S79" s="92"/>
      <c r="T79" s="92" t="s">
        <v>179</v>
      </c>
      <c r="U79" s="92"/>
      <c r="V79" s="96"/>
      <c r="W79" s="96"/>
      <c r="X79" s="93"/>
      <c r="Y79" s="93"/>
      <c r="Z79" s="94" t="n">
        <v>657372530</v>
      </c>
      <c r="AA79" s="110" t="s">
        <v>180</v>
      </c>
      <c r="AB79" s="114" t="n">
        <v>657372529</v>
      </c>
      <c r="AC79" s="94" t="n">
        <v>0</v>
      </c>
      <c r="AD79" s="97"/>
      <c r="AE79" s="98"/>
      <c r="AF79" s="94"/>
      <c r="AG79" s="94"/>
      <c r="AH79" s="94"/>
      <c r="AI79" s="94"/>
      <c r="AJ79" s="94"/>
      <c r="AK79" s="94"/>
      <c r="AL79" s="94"/>
      <c r="AM79" s="94"/>
      <c r="AN79" s="94"/>
      <c r="AO79" s="94"/>
      <c r="AP79" s="94"/>
      <c r="AQ79" s="94"/>
      <c r="AR79" s="94"/>
      <c r="AS79" s="94"/>
      <c r="AT79" s="94"/>
      <c r="AU79" s="94"/>
      <c r="AV79" s="94"/>
      <c r="AW79" s="94"/>
      <c r="AX79" s="100" t="n">
        <f aca="false">+AF79+AH79+AJ79+AL79+AN79+AP79+AR79+AT79+AV79</f>
        <v>0</v>
      </c>
      <c r="AY79" s="100" t="n">
        <f aca="false">+AG79+AI79+AK79+AM79+AO79+AQ79+AS79+AU79+AW79</f>
        <v>0</v>
      </c>
      <c r="BA79" s="69" t="n">
        <v>95</v>
      </c>
    </row>
    <row r="80" s="69" customFormat="true" ht="16.5" hidden="true" customHeight="false" outlineLevel="0" collapsed="false">
      <c r="A80" s="82" t="s">
        <v>360</v>
      </c>
      <c r="B80" s="110" t="s">
        <v>329</v>
      </c>
      <c r="C80" s="84" t="n">
        <v>2003</v>
      </c>
      <c r="D80" s="85"/>
      <c r="E80" s="84"/>
      <c r="F80" s="110" t="s">
        <v>336</v>
      </c>
      <c r="G80" s="110" t="s">
        <v>361</v>
      </c>
      <c r="H80" s="112"/>
      <c r="I80" s="87"/>
      <c r="J80" s="123" t="s">
        <v>177</v>
      </c>
      <c r="K80" s="92"/>
      <c r="L80" s="92" t="s">
        <v>178</v>
      </c>
      <c r="M80" s="92"/>
      <c r="N80" s="92"/>
      <c r="O80" s="90"/>
      <c r="P80" s="90"/>
      <c r="Q80" s="90"/>
      <c r="R80" s="91"/>
      <c r="S80" s="92"/>
      <c r="T80" s="92" t="s">
        <v>179</v>
      </c>
      <c r="U80" s="92"/>
      <c r="V80" s="96"/>
      <c r="W80" s="96"/>
      <c r="X80" s="93"/>
      <c r="Y80" s="93"/>
      <c r="Z80" s="94" t="n">
        <v>334900000</v>
      </c>
      <c r="AA80" s="110" t="s">
        <v>180</v>
      </c>
      <c r="AB80" s="114" t="n">
        <v>334900000</v>
      </c>
      <c r="AC80" s="94" t="n">
        <v>0</v>
      </c>
      <c r="AD80" s="97"/>
      <c r="AE80" s="98"/>
      <c r="AF80" s="94"/>
      <c r="AG80" s="94"/>
      <c r="AH80" s="94"/>
      <c r="AI80" s="94"/>
      <c r="AJ80" s="94"/>
      <c r="AK80" s="94"/>
      <c r="AL80" s="94"/>
      <c r="AM80" s="94"/>
      <c r="AN80" s="94"/>
      <c r="AO80" s="94"/>
      <c r="AP80" s="94"/>
      <c r="AQ80" s="94"/>
      <c r="AR80" s="94"/>
      <c r="AS80" s="94"/>
      <c r="AT80" s="94"/>
      <c r="AU80" s="94"/>
      <c r="AV80" s="94"/>
      <c r="AW80" s="94"/>
      <c r="AX80" s="100" t="n">
        <f aca="false">+AF80+AH80+AJ80+AL80+AN80+AP80+AR80+AT80+AV80</f>
        <v>0</v>
      </c>
      <c r="AY80" s="100" t="n">
        <f aca="false">+AG80+AI80+AK80+AM80+AO80+AQ80+AS80+AU80+AW80</f>
        <v>0</v>
      </c>
      <c r="BA80" s="69" t="n">
        <v>1000</v>
      </c>
    </row>
    <row r="81" s="69" customFormat="true" ht="16.5" hidden="true" customHeight="false" outlineLevel="0" collapsed="false">
      <c r="A81" s="82" t="s">
        <v>362</v>
      </c>
      <c r="B81" s="110" t="s">
        <v>329</v>
      </c>
      <c r="C81" s="84" t="n">
        <v>2003</v>
      </c>
      <c r="D81" s="85"/>
      <c r="E81" s="84"/>
      <c r="F81" s="110" t="s">
        <v>336</v>
      </c>
      <c r="G81" s="110" t="s">
        <v>363</v>
      </c>
      <c r="H81" s="112"/>
      <c r="I81" s="87"/>
      <c r="J81" s="123" t="s">
        <v>177</v>
      </c>
      <c r="K81" s="92"/>
      <c r="L81" s="92" t="s">
        <v>178</v>
      </c>
      <c r="M81" s="92"/>
      <c r="N81" s="92"/>
      <c r="O81" s="90"/>
      <c r="P81" s="90"/>
      <c r="Q81" s="90"/>
      <c r="R81" s="91"/>
      <c r="S81" s="92"/>
      <c r="T81" s="92" t="s">
        <v>179</v>
      </c>
      <c r="U81" s="92"/>
      <c r="V81" s="96" t="n">
        <v>502214719</v>
      </c>
      <c r="W81" s="96" t="n">
        <v>502214719</v>
      </c>
      <c r="X81" s="93"/>
      <c r="Y81" s="93"/>
      <c r="Z81" s="94" t="n">
        <f aca="false">V81+X81</f>
        <v>502214719</v>
      </c>
      <c r="AA81" s="110" t="s">
        <v>180</v>
      </c>
      <c r="AB81" s="114" t="n">
        <v>502214809</v>
      </c>
      <c r="AC81" s="94" t="n">
        <v>0</v>
      </c>
      <c r="AD81" s="97"/>
      <c r="AE81" s="98"/>
      <c r="AF81" s="94"/>
      <c r="AG81" s="94"/>
      <c r="AH81" s="94"/>
      <c r="AI81" s="94"/>
      <c r="AJ81" s="94"/>
      <c r="AK81" s="94"/>
      <c r="AL81" s="94"/>
      <c r="AM81" s="94"/>
      <c r="AN81" s="94"/>
      <c r="AO81" s="94"/>
      <c r="AP81" s="94"/>
      <c r="AQ81" s="94"/>
      <c r="AR81" s="94"/>
      <c r="AS81" s="94"/>
      <c r="AT81" s="94"/>
      <c r="AU81" s="94"/>
      <c r="AV81" s="94"/>
      <c r="AW81" s="94"/>
      <c r="AX81" s="100" t="n">
        <f aca="false">+AF81+AH81+AJ81+AL81+AN81+AP81+AR81+AT81+AV81</f>
        <v>0</v>
      </c>
      <c r="AY81" s="100" t="n">
        <f aca="false">+AG81+AI81+AK81+AM81+AO81+AQ81+AS81+AU81+AW81</f>
        <v>0</v>
      </c>
      <c r="BA81" s="69" t="n">
        <v>285</v>
      </c>
    </row>
    <row r="82" s="69" customFormat="true" ht="16.5" hidden="true" customHeight="false" outlineLevel="0" collapsed="false">
      <c r="A82" s="82" t="s">
        <v>364</v>
      </c>
      <c r="B82" s="110" t="s">
        <v>329</v>
      </c>
      <c r="C82" s="84" t="n">
        <v>2003</v>
      </c>
      <c r="D82" s="85"/>
      <c r="E82" s="84"/>
      <c r="F82" s="110" t="s">
        <v>350</v>
      </c>
      <c r="G82" s="110" t="s">
        <v>365</v>
      </c>
      <c r="H82" s="112"/>
      <c r="I82" s="87"/>
      <c r="J82" s="123" t="s">
        <v>177</v>
      </c>
      <c r="K82" s="92"/>
      <c r="L82" s="92" t="s">
        <v>178</v>
      </c>
      <c r="M82" s="92"/>
      <c r="N82" s="92"/>
      <c r="O82" s="90"/>
      <c r="P82" s="90"/>
      <c r="Q82" s="90"/>
      <c r="R82" s="91"/>
      <c r="S82" s="92"/>
      <c r="T82" s="92" t="s">
        <v>179</v>
      </c>
      <c r="U82" s="92"/>
      <c r="V82" s="96"/>
      <c r="W82" s="96"/>
      <c r="X82" s="93"/>
      <c r="Y82" s="93"/>
      <c r="Z82" s="94" t="n">
        <v>156990544</v>
      </c>
      <c r="AA82" s="110" t="s">
        <v>180</v>
      </c>
      <c r="AB82" s="114" t="n">
        <v>156990544</v>
      </c>
      <c r="AC82" s="94" t="n">
        <v>0</v>
      </c>
      <c r="AD82" s="97"/>
      <c r="AE82" s="98"/>
      <c r="AF82" s="94"/>
      <c r="AG82" s="94"/>
      <c r="AH82" s="94"/>
      <c r="AI82" s="94"/>
      <c r="AJ82" s="94"/>
      <c r="AK82" s="94"/>
      <c r="AL82" s="94"/>
      <c r="AM82" s="94"/>
      <c r="AN82" s="94"/>
      <c r="AO82" s="94"/>
      <c r="AP82" s="94"/>
      <c r="AQ82" s="94"/>
      <c r="AR82" s="94"/>
      <c r="AS82" s="94"/>
      <c r="AT82" s="94"/>
      <c r="AU82" s="94"/>
      <c r="AV82" s="94"/>
      <c r="AW82" s="94"/>
      <c r="AX82" s="100" t="n">
        <f aca="false">+AF82+AH82+AJ82+AL82+AN82+AP82+AR82+AT82+AV82</f>
        <v>0</v>
      </c>
      <c r="AY82" s="100" t="n">
        <f aca="false">+AG82+AI82+AK82+AM82+AO82+AQ82+AS82+AU82+AW82</f>
        <v>0</v>
      </c>
      <c r="BA82" s="69" t="n">
        <v>1164</v>
      </c>
    </row>
    <row r="83" s="69" customFormat="true" ht="16.5" hidden="true" customHeight="false" outlineLevel="0" collapsed="false">
      <c r="A83" s="82" t="s">
        <v>366</v>
      </c>
      <c r="B83" s="110" t="s">
        <v>329</v>
      </c>
      <c r="C83" s="84" t="n">
        <v>2003</v>
      </c>
      <c r="D83" s="85"/>
      <c r="E83" s="84"/>
      <c r="F83" s="110" t="s">
        <v>345</v>
      </c>
      <c r="G83" s="110" t="s">
        <v>367</v>
      </c>
      <c r="H83" s="112"/>
      <c r="I83" s="87"/>
      <c r="J83" s="123" t="s">
        <v>177</v>
      </c>
      <c r="K83" s="92"/>
      <c r="L83" s="92" t="s">
        <v>178</v>
      </c>
      <c r="M83" s="92"/>
      <c r="N83" s="92"/>
      <c r="O83" s="90"/>
      <c r="P83" s="90"/>
      <c r="Q83" s="90"/>
      <c r="R83" s="91"/>
      <c r="S83" s="92"/>
      <c r="T83" s="92" t="s">
        <v>179</v>
      </c>
      <c r="U83" s="92"/>
      <c r="V83" s="96"/>
      <c r="W83" s="96"/>
      <c r="X83" s="93"/>
      <c r="Y83" s="93"/>
      <c r="Z83" s="94" t="n">
        <v>614045522</v>
      </c>
      <c r="AA83" s="110" t="s">
        <v>180</v>
      </c>
      <c r="AB83" s="114" t="n">
        <v>606059115</v>
      </c>
      <c r="AC83" s="94" t="n">
        <v>0</v>
      </c>
      <c r="AD83" s="97"/>
      <c r="AE83" s="98"/>
      <c r="AF83" s="94"/>
      <c r="AG83" s="94"/>
      <c r="AH83" s="94"/>
      <c r="AI83" s="94"/>
      <c r="AJ83" s="94"/>
      <c r="AK83" s="94"/>
      <c r="AL83" s="94"/>
      <c r="AM83" s="94"/>
      <c r="AN83" s="94"/>
      <c r="AO83" s="94"/>
      <c r="AP83" s="94"/>
      <c r="AQ83" s="94"/>
      <c r="AR83" s="94"/>
      <c r="AS83" s="94"/>
      <c r="AT83" s="94"/>
      <c r="AU83" s="94"/>
      <c r="AV83" s="94"/>
      <c r="AW83" s="94"/>
      <c r="AX83" s="100" t="n">
        <f aca="false">+AF83+AH83+AJ83+AL83+AN83+AP83+AR83+AT83+AV83</f>
        <v>0</v>
      </c>
      <c r="AY83" s="100" t="n">
        <f aca="false">+AG83+AI83+AK83+AM83+AO83+AQ83+AS83+AU83+AW83</f>
        <v>0</v>
      </c>
      <c r="BA83" s="69" t="n">
        <v>445</v>
      </c>
    </row>
    <row r="84" s="69" customFormat="true" ht="16.5" hidden="true" customHeight="false" outlineLevel="0" collapsed="false">
      <c r="A84" s="82" t="s">
        <v>368</v>
      </c>
      <c r="B84" s="110" t="s">
        <v>329</v>
      </c>
      <c r="C84" s="84" t="n">
        <v>2003</v>
      </c>
      <c r="D84" s="85"/>
      <c r="E84" s="84"/>
      <c r="F84" s="110" t="s">
        <v>350</v>
      </c>
      <c r="G84" s="110" t="s">
        <v>369</v>
      </c>
      <c r="H84" s="112"/>
      <c r="I84" s="87"/>
      <c r="J84" s="123" t="s">
        <v>177</v>
      </c>
      <c r="K84" s="92"/>
      <c r="L84" s="92" t="s">
        <v>178</v>
      </c>
      <c r="M84" s="92"/>
      <c r="N84" s="92"/>
      <c r="O84" s="90"/>
      <c r="P84" s="90"/>
      <c r="Q84" s="90"/>
      <c r="R84" s="91"/>
      <c r="S84" s="92"/>
      <c r="T84" s="92" t="s">
        <v>179</v>
      </c>
      <c r="U84" s="92"/>
      <c r="V84" s="96"/>
      <c r="W84" s="96"/>
      <c r="X84" s="93"/>
      <c r="Y84" s="93"/>
      <c r="Z84" s="94" t="n">
        <v>1117667167</v>
      </c>
      <c r="AA84" s="110" t="s">
        <v>180</v>
      </c>
      <c r="AB84" s="114" t="n">
        <v>1117667167</v>
      </c>
      <c r="AC84" s="94" t="n">
        <v>0</v>
      </c>
      <c r="AD84" s="97"/>
      <c r="AE84" s="98"/>
      <c r="AF84" s="94"/>
      <c r="AG84" s="94"/>
      <c r="AH84" s="94"/>
      <c r="AI84" s="94"/>
      <c r="AJ84" s="94"/>
      <c r="AK84" s="94"/>
      <c r="AL84" s="94"/>
      <c r="AM84" s="94"/>
      <c r="AN84" s="94"/>
      <c r="AO84" s="94"/>
      <c r="AP84" s="94"/>
      <c r="AQ84" s="94"/>
      <c r="AR84" s="94"/>
      <c r="AS84" s="94"/>
      <c r="AT84" s="94"/>
      <c r="AU84" s="94"/>
      <c r="AV84" s="94"/>
      <c r="AW84" s="94"/>
      <c r="AX84" s="100" t="n">
        <f aca="false">+AF84+AH84+AJ84+AL84+AN84+AP84+AR84+AT84+AV84</f>
        <v>0</v>
      </c>
      <c r="AY84" s="100" t="n">
        <f aca="false">+AG84+AI84+AK84+AM84+AO84+AQ84+AS84+AU84+AW84</f>
        <v>0</v>
      </c>
      <c r="BA84" s="69" t="n">
        <v>804</v>
      </c>
    </row>
    <row r="85" s="69" customFormat="true" ht="15" hidden="true" customHeight="true" outlineLevel="0" collapsed="false">
      <c r="A85" s="82" t="s">
        <v>370</v>
      </c>
      <c r="B85" s="110" t="s">
        <v>329</v>
      </c>
      <c r="C85" s="84" t="n">
        <v>2003</v>
      </c>
      <c r="D85" s="85"/>
      <c r="E85" s="84"/>
      <c r="F85" s="110" t="s">
        <v>371</v>
      </c>
      <c r="G85" s="110" t="s">
        <v>372</v>
      </c>
      <c r="H85" s="112"/>
      <c r="I85" s="87"/>
      <c r="J85" s="123" t="s">
        <v>177</v>
      </c>
      <c r="K85" s="92"/>
      <c r="L85" s="92" t="s">
        <v>178</v>
      </c>
      <c r="M85" s="92"/>
      <c r="N85" s="92"/>
      <c r="O85" s="90"/>
      <c r="P85" s="90"/>
      <c r="Q85" s="90"/>
      <c r="R85" s="91"/>
      <c r="S85" s="92"/>
      <c r="T85" s="92" t="s">
        <v>179</v>
      </c>
      <c r="U85" s="92"/>
      <c r="V85" s="96"/>
      <c r="W85" s="96"/>
      <c r="X85" s="93"/>
      <c r="Y85" s="93"/>
      <c r="Z85" s="94" t="n">
        <v>318103259</v>
      </c>
      <c r="AA85" s="110" t="s">
        <v>180</v>
      </c>
      <c r="AB85" s="114" t="n">
        <v>318047329</v>
      </c>
      <c r="AC85" s="94" t="n">
        <v>0</v>
      </c>
      <c r="AD85" s="97"/>
      <c r="AE85" s="98"/>
      <c r="AF85" s="94"/>
      <c r="AG85" s="94"/>
      <c r="AH85" s="94"/>
      <c r="AI85" s="94"/>
      <c r="AJ85" s="94"/>
      <c r="AK85" s="94"/>
      <c r="AL85" s="94"/>
      <c r="AM85" s="94"/>
      <c r="AN85" s="94"/>
      <c r="AO85" s="94"/>
      <c r="AP85" s="94"/>
      <c r="AQ85" s="94"/>
      <c r="AR85" s="94"/>
      <c r="AS85" s="94"/>
      <c r="AT85" s="94"/>
      <c r="AU85" s="94"/>
      <c r="AV85" s="94"/>
      <c r="AW85" s="94"/>
      <c r="AX85" s="100" t="n">
        <f aca="false">+AF85+AH85+AJ85+AL85+AN85+AP85+AR85+AT85+AV85</f>
        <v>0</v>
      </c>
      <c r="AY85" s="100" t="n">
        <f aca="false">+AG85+AI85+AK85+AM85+AO85+AQ85+AS85+AU85+AW85</f>
        <v>0</v>
      </c>
    </row>
    <row r="86" customFormat="false" ht="60.75" hidden="false" customHeight="true" outlineLevel="0" collapsed="false">
      <c r="A86" s="82" t="s">
        <v>373</v>
      </c>
      <c r="B86" s="83" t="s">
        <v>329</v>
      </c>
      <c r="C86" s="84" t="n">
        <v>2008</v>
      </c>
      <c r="D86" s="85"/>
      <c r="E86" s="84" t="s">
        <v>173</v>
      </c>
      <c r="F86" s="83" t="s">
        <v>374</v>
      </c>
      <c r="G86" s="104" t="s">
        <v>375</v>
      </c>
      <c r="H86" s="86"/>
      <c r="I86" s="87" t="s">
        <v>176</v>
      </c>
      <c r="J86" s="101" t="s">
        <v>176</v>
      </c>
      <c r="K86" s="92" t="s">
        <v>176</v>
      </c>
      <c r="L86" s="92" t="s">
        <v>176</v>
      </c>
      <c r="M86" s="92" t="s">
        <v>202</v>
      </c>
      <c r="N86" s="92" t="s">
        <v>191</v>
      </c>
      <c r="O86" s="90" t="e">
        <f aca="false">+SUMIF([1]NACIONAL!$B$3:$FC$3,#REF!,[1]NACIONAL!$B$72:$FC$72)</f>
        <v>#REF!</v>
      </c>
      <c r="P86" s="90" t="e">
        <f aca="false">+SUMIF([1]NACIONAL!$B$3:$FC$3,#REF!,[1]NACIONAL!$B$73:$FC$73)</f>
        <v>#REF!</v>
      </c>
      <c r="Q86" s="90" t="e">
        <f aca="false">+SUMIF([1]NACIONAL!$B$3:$FC$3,#REF!,[1]NACIONAL!$B$74:$FC$74)</f>
        <v>#REF!</v>
      </c>
      <c r="R86" s="91" t="e">
        <f aca="false">+SUMIF([1]NACIONAL!$B$3:$FC$3,#REF!,[1]NACIONAL!$B$75:$FC$75)</f>
        <v>#REF!</v>
      </c>
      <c r="S86" s="92" t="s">
        <v>191</v>
      </c>
      <c r="T86" s="92" t="s">
        <v>179</v>
      </c>
      <c r="U86" s="92" t="n">
        <v>472</v>
      </c>
      <c r="V86" s="94" t="n">
        <v>744633000</v>
      </c>
      <c r="W86" s="94" t="n">
        <v>1091452138</v>
      </c>
      <c r="X86" s="94" t="n">
        <v>102349286</v>
      </c>
      <c r="Y86" s="94"/>
      <c r="Z86" s="158" t="n">
        <f aca="false">+IF(W86&gt;0,W86+X86-Y86,V86)</f>
        <v>1193801424</v>
      </c>
      <c r="AA86" s="83" t="s">
        <v>197</v>
      </c>
      <c r="AB86" s="114" t="n">
        <v>744633000</v>
      </c>
      <c r="AC86" s="96" t="n">
        <f aca="false">+Z86-AB86</f>
        <v>449168424</v>
      </c>
      <c r="AD86" s="97"/>
      <c r="AE86" s="98" t="n">
        <v>307643295</v>
      </c>
      <c r="AF86" s="94"/>
      <c r="AG86" s="94"/>
      <c r="AH86" s="94"/>
      <c r="AI86" s="94"/>
      <c r="AJ86" s="94"/>
      <c r="AK86" s="94"/>
      <c r="AL86" s="94"/>
      <c r="AM86" s="94"/>
      <c r="AN86" s="125" t="n">
        <v>178200000</v>
      </c>
      <c r="AO86" s="125"/>
      <c r="AP86" s="125" t="n">
        <v>145674000</v>
      </c>
      <c r="AQ86" s="125"/>
      <c r="AR86" s="125" t="n">
        <v>86072000</v>
      </c>
      <c r="AS86" s="125"/>
      <c r="AT86" s="125" t="n">
        <v>167716859</v>
      </c>
      <c r="AU86" s="125"/>
      <c r="AV86" s="94"/>
      <c r="AW86" s="94"/>
      <c r="AX86" s="100" t="n">
        <f aca="false">+AF86+AH86+AJ86+AL86+AN86+AP86+AR86+AT86+AV86</f>
        <v>577662859</v>
      </c>
      <c r="AY86" s="100" t="n">
        <f aca="false">+AG86+AI86+AK86+AM86+AO86+AQ86+AS86+AU86+AW86</f>
        <v>0</v>
      </c>
    </row>
    <row r="87" customFormat="false" ht="60.75" hidden="false" customHeight="true" outlineLevel="0" collapsed="false">
      <c r="A87" s="82" t="s">
        <v>376</v>
      </c>
      <c r="B87" s="83" t="s">
        <v>329</v>
      </c>
      <c r="C87" s="84" t="n">
        <v>2008</v>
      </c>
      <c r="D87" s="85"/>
      <c r="E87" s="84" t="s">
        <v>173</v>
      </c>
      <c r="F87" s="83" t="s">
        <v>374</v>
      </c>
      <c r="G87" s="104" t="s">
        <v>377</v>
      </c>
      <c r="H87" s="86"/>
      <c r="I87" s="87" t="s">
        <v>176</v>
      </c>
      <c r="J87" s="101" t="s">
        <v>176</v>
      </c>
      <c r="K87" s="92" t="s">
        <v>176</v>
      </c>
      <c r="L87" s="92" t="s">
        <v>176</v>
      </c>
      <c r="M87" s="92" t="s">
        <v>202</v>
      </c>
      <c r="N87" s="92" t="s">
        <v>191</v>
      </c>
      <c r="O87" s="90" t="e">
        <f aca="false">+SUMIF([1]NACIONAL!$B$3:$FC$3,#REF!,[1]NACIONAL!$B$72:$FC$72)</f>
        <v>#REF!</v>
      </c>
      <c r="P87" s="90" t="e">
        <f aca="false">+SUMIF([1]NACIONAL!$B$3:$FC$3,#REF!,[1]NACIONAL!$B$73:$FC$73)</f>
        <v>#REF!</v>
      </c>
      <c r="Q87" s="90" t="e">
        <f aca="false">+SUMIF([1]NACIONAL!$B$3:$FC$3,#REF!,[1]NACIONAL!$B$74:$FC$74)</f>
        <v>#REF!</v>
      </c>
      <c r="R87" s="91" t="e">
        <f aca="false">+SUMIF([1]NACIONAL!$B$3:$FC$3,#REF!,[1]NACIONAL!$B$75:$FC$75)</f>
        <v>#REF!</v>
      </c>
      <c r="S87" s="92" t="s">
        <v>178</v>
      </c>
      <c r="T87" s="92" t="s">
        <v>179</v>
      </c>
      <c r="U87" s="92" t="n">
        <v>740</v>
      </c>
      <c r="V87" s="94" t="n">
        <v>869783000</v>
      </c>
      <c r="W87" s="94" t="n">
        <v>745916090</v>
      </c>
      <c r="X87" s="94" t="n">
        <v>114897567</v>
      </c>
      <c r="Y87" s="94"/>
      <c r="Z87" s="158" t="n">
        <f aca="false">+IF(W87&gt;0,W87+X87-Y87,V87)</f>
        <v>860813657</v>
      </c>
      <c r="AA87" s="83" t="s">
        <v>197</v>
      </c>
      <c r="AB87" s="159" t="n">
        <v>869783000</v>
      </c>
      <c r="AC87" s="96"/>
      <c r="AD87" s="97"/>
      <c r="AE87" s="98" t="n">
        <v>358287559</v>
      </c>
      <c r="AF87" s="94"/>
      <c r="AG87" s="94"/>
      <c r="AH87" s="94"/>
      <c r="AI87" s="94"/>
      <c r="AJ87" s="94"/>
      <c r="AK87" s="94"/>
      <c r="AL87" s="94"/>
      <c r="AM87" s="94"/>
      <c r="AN87" s="125" t="n">
        <v>17056000</v>
      </c>
      <c r="AO87" s="125"/>
      <c r="AP87" s="94" t="n">
        <v>26146000</v>
      </c>
      <c r="AQ87" s="94"/>
      <c r="AR87" s="125" t="n">
        <v>17532000</v>
      </c>
      <c r="AS87" s="125"/>
      <c r="AT87" s="125" t="n">
        <v>1239162</v>
      </c>
      <c r="AU87" s="125"/>
      <c r="AV87" s="94"/>
      <c r="AW87" s="94"/>
      <c r="AX87" s="100" t="n">
        <f aca="false">+AF87+AH87+AJ87+AL87+AN87+AP87+AR87+AT87+AV87</f>
        <v>61973162</v>
      </c>
      <c r="AY87" s="100" t="n">
        <f aca="false">+AG87+AI87+AK87+AM87+AO87+AQ87+AS87+AU87+AW87</f>
        <v>0</v>
      </c>
    </row>
    <row r="88" s="69" customFormat="true" ht="375.75" hidden="true" customHeight="true" outlineLevel="0" collapsed="false">
      <c r="A88" s="82" t="s">
        <v>378</v>
      </c>
      <c r="B88" s="83" t="s">
        <v>329</v>
      </c>
      <c r="C88" s="84" t="n">
        <v>2008</v>
      </c>
      <c r="D88" s="85"/>
      <c r="E88" s="84"/>
      <c r="F88" s="83" t="s">
        <v>379</v>
      </c>
      <c r="G88" s="104" t="s">
        <v>380</v>
      </c>
      <c r="H88" s="86" t="s">
        <v>191</v>
      </c>
      <c r="I88" s="87" t="s">
        <v>176</v>
      </c>
      <c r="J88" s="101" t="s">
        <v>176</v>
      </c>
      <c r="K88" s="92" t="s">
        <v>176</v>
      </c>
      <c r="L88" s="92" t="s">
        <v>176</v>
      </c>
      <c r="M88" s="92" t="s">
        <v>202</v>
      </c>
      <c r="N88" s="92" t="s">
        <v>191</v>
      </c>
      <c r="O88" s="90" t="e">
        <f aca="false">+SUMIF([1]NACIONAL!$B$3:$FC$3,#REF!,[1]NACIONAL!$B$72:$FC$72)</f>
        <v>#REF!</v>
      </c>
      <c r="P88" s="90" t="e">
        <f aca="false">+SUMIF([1]NACIONAL!$B$3:$FC$3,#REF!,[1]NACIONAL!$B$73:$FC$73)</f>
        <v>#REF!</v>
      </c>
      <c r="Q88" s="90" t="e">
        <f aca="false">+SUMIF([1]NACIONAL!$B$3:$FC$3,#REF!,[1]NACIONAL!$B$74:$FC$74)</f>
        <v>#REF!</v>
      </c>
      <c r="R88" s="91" t="e">
        <f aca="false">+SUMIF([1]NACIONAL!$B$3:$FC$3,#REF!,[1]NACIONAL!$B$75:$FC$75)</f>
        <v>#REF!</v>
      </c>
      <c r="S88" s="92" t="s">
        <v>191</v>
      </c>
      <c r="T88" s="92" t="s">
        <v>179</v>
      </c>
      <c r="U88" s="92" t="n">
        <v>794</v>
      </c>
      <c r="V88" s="94" t="n">
        <f aca="false">980500000/2</f>
        <v>490250000</v>
      </c>
      <c r="W88" s="94" t="n">
        <v>978487490</v>
      </c>
      <c r="X88" s="94" t="n">
        <v>104604375</v>
      </c>
      <c r="Y88" s="94"/>
      <c r="Z88" s="158" t="n">
        <f aca="false">+IF(W88&gt;0,W88+X88-Y88,V88)</f>
        <v>1083091865</v>
      </c>
      <c r="AA88" s="83" t="s">
        <v>256</v>
      </c>
      <c r="AB88" s="114" t="n">
        <v>541545933</v>
      </c>
      <c r="AC88" s="96" t="n">
        <f aca="false">Z88*0.5</f>
        <v>541545932.5</v>
      </c>
      <c r="AD88" s="97" t="s">
        <v>381</v>
      </c>
      <c r="AE88" s="98"/>
      <c r="AF88" s="94"/>
      <c r="AG88" s="94"/>
      <c r="AH88" s="94"/>
      <c r="AI88" s="94"/>
      <c r="AJ88" s="94"/>
      <c r="AK88" s="94"/>
      <c r="AL88" s="125"/>
      <c r="AM88" s="125" t="n">
        <v>6769214</v>
      </c>
      <c r="AN88" s="125"/>
      <c r="AO88" s="125" t="n">
        <f aca="false">12974000-6769214-632123</f>
        <v>5572663</v>
      </c>
      <c r="AP88" s="125" t="n">
        <v>13112000</v>
      </c>
      <c r="AQ88" s="125"/>
      <c r="AR88" s="125"/>
      <c r="AS88" s="125"/>
      <c r="AT88" s="94"/>
      <c r="AU88" s="94"/>
      <c r="AV88" s="94"/>
      <c r="AW88" s="94"/>
      <c r="AX88" s="100" t="n">
        <f aca="false">+AF88+AH88+AJ88+AL88+AN88+AP88+AR88+AT88+AV88</f>
        <v>13112000</v>
      </c>
      <c r="AY88" s="100" t="n">
        <f aca="false">+AG88+AI88+AK88+AM88+AO88+AQ88+AS88+AU88+AW88</f>
        <v>12341877</v>
      </c>
    </row>
    <row r="89" s="69" customFormat="true" ht="27.75" hidden="true" customHeight="false" outlineLevel="0" collapsed="false">
      <c r="A89" s="82"/>
      <c r="B89" s="83" t="s">
        <v>329</v>
      </c>
      <c r="C89" s="84" t="n">
        <v>2008</v>
      </c>
      <c r="D89" s="85"/>
      <c r="E89" s="84"/>
      <c r="F89" s="83" t="s">
        <v>379</v>
      </c>
      <c r="G89" s="104" t="s">
        <v>380</v>
      </c>
      <c r="H89" s="86"/>
      <c r="I89" s="87" t="s">
        <v>177</v>
      </c>
      <c r="J89" s="101"/>
      <c r="K89" s="92" t="s">
        <v>177</v>
      </c>
      <c r="L89" s="92" t="s">
        <v>178</v>
      </c>
      <c r="M89" s="92"/>
      <c r="N89" s="92"/>
      <c r="O89" s="90"/>
      <c r="P89" s="90"/>
      <c r="Q89" s="90"/>
      <c r="R89" s="91"/>
      <c r="S89" s="92"/>
      <c r="T89" s="87" t="s">
        <v>204</v>
      </c>
      <c r="U89" s="92"/>
      <c r="V89" s="94"/>
      <c r="W89" s="94" t="n">
        <v>10000000</v>
      </c>
      <c r="X89" s="94"/>
      <c r="Y89" s="94"/>
      <c r="Z89" s="158" t="n">
        <f aca="false">+IF(W89&gt;0,W89+X89-Y89,V89)</f>
        <v>10000000</v>
      </c>
      <c r="AA89" s="83" t="s">
        <v>180</v>
      </c>
      <c r="AB89" s="114" t="n">
        <v>5000000</v>
      </c>
      <c r="AC89" s="96" t="n">
        <f aca="false">Z89*0.5</f>
        <v>5000000</v>
      </c>
      <c r="AD89" s="97" t="s">
        <v>381</v>
      </c>
      <c r="AE89" s="98"/>
      <c r="AF89" s="94"/>
      <c r="AG89" s="94"/>
      <c r="AH89" s="94"/>
      <c r="AI89" s="94"/>
      <c r="AJ89" s="94"/>
      <c r="AK89" s="94"/>
      <c r="AL89" s="125"/>
      <c r="AM89" s="125" t="n">
        <v>632123</v>
      </c>
      <c r="AN89" s="125"/>
      <c r="AO89" s="125"/>
      <c r="AP89" s="125"/>
      <c r="AQ89" s="125"/>
      <c r="AR89" s="125"/>
      <c r="AS89" s="125"/>
      <c r="AT89" s="125"/>
      <c r="AU89" s="125" t="n">
        <v>25557877</v>
      </c>
      <c r="AV89" s="94"/>
      <c r="AW89" s="94"/>
      <c r="AX89" s="100" t="n">
        <f aca="false">+AF89+AH89+AJ89+AL89+AN89+AP89+AR89+AT89+AV89</f>
        <v>0</v>
      </c>
      <c r="AY89" s="100" t="n">
        <f aca="false">+AG89+AI89+AK89+AM89+AO89+AQ89+AS89+AU89+AW89</f>
        <v>26190000</v>
      </c>
    </row>
    <row r="90" s="69" customFormat="true" ht="27.75" hidden="true" customHeight="false" outlineLevel="0" collapsed="false">
      <c r="A90" s="82" t="s">
        <v>382</v>
      </c>
      <c r="B90" s="83" t="s">
        <v>329</v>
      </c>
      <c r="C90" s="84" t="n">
        <v>2008</v>
      </c>
      <c r="D90" s="85"/>
      <c r="E90" s="84"/>
      <c r="F90" s="83" t="s">
        <v>353</v>
      </c>
      <c r="G90" s="83" t="s">
        <v>383</v>
      </c>
      <c r="H90" s="86"/>
      <c r="I90" s="87" t="s">
        <v>176</v>
      </c>
      <c r="J90" s="101" t="s">
        <v>177</v>
      </c>
      <c r="K90" s="92" t="s">
        <v>176</v>
      </c>
      <c r="L90" s="92" t="s">
        <v>178</v>
      </c>
      <c r="M90" s="92"/>
      <c r="N90" s="92" t="s">
        <v>191</v>
      </c>
      <c r="O90" s="90"/>
      <c r="P90" s="90"/>
      <c r="Q90" s="90"/>
      <c r="R90" s="91"/>
      <c r="S90" s="92"/>
      <c r="T90" s="92" t="s">
        <v>179</v>
      </c>
      <c r="U90" s="92"/>
      <c r="V90" s="94" t="n">
        <v>214899169</v>
      </c>
      <c r="W90" s="94" t="n">
        <v>214899169</v>
      </c>
      <c r="X90" s="94"/>
      <c r="Y90" s="94"/>
      <c r="Z90" s="124" t="n">
        <f aca="false">+IF(W90&gt;0,W90+X90-Y90,V90)</f>
        <v>214899169</v>
      </c>
      <c r="AA90" s="83" t="s">
        <v>180</v>
      </c>
      <c r="AB90" s="114" t="n">
        <f aca="false">235309491/2</f>
        <v>117654745.5</v>
      </c>
      <c r="AC90" s="96" t="n">
        <f aca="false">235309491/2</f>
        <v>117654745.5</v>
      </c>
      <c r="AD90" s="97"/>
      <c r="AE90" s="98"/>
      <c r="AF90" s="94"/>
      <c r="AG90" s="94"/>
      <c r="AH90" s="94"/>
      <c r="AI90" s="94"/>
      <c r="AJ90" s="94"/>
      <c r="AK90" s="94"/>
      <c r="AL90" s="94"/>
      <c r="AM90" s="94"/>
      <c r="AN90" s="94"/>
      <c r="AO90" s="94"/>
      <c r="AP90" s="94"/>
      <c r="AQ90" s="94"/>
      <c r="AR90" s="94"/>
      <c r="AS90" s="94"/>
      <c r="AT90" s="94"/>
      <c r="AU90" s="94"/>
      <c r="AV90" s="94"/>
      <c r="AW90" s="94"/>
      <c r="AX90" s="100" t="n">
        <f aca="false">+AF90+AH90+AJ90+AL90+AN90+AP90+AR90+AT90+AV90</f>
        <v>0</v>
      </c>
      <c r="AY90" s="100" t="n">
        <f aca="false">+AG90+AI90+AK90+AM90+AO90+AQ90+AS90+AU90+AW90</f>
        <v>0</v>
      </c>
    </row>
    <row r="91" s="69" customFormat="true" ht="16.5" hidden="true" customHeight="false" outlineLevel="0" collapsed="false">
      <c r="A91" s="82" t="s">
        <v>384</v>
      </c>
      <c r="B91" s="83" t="s">
        <v>329</v>
      </c>
      <c r="C91" s="84" t="n">
        <v>2008</v>
      </c>
      <c r="D91" s="85"/>
      <c r="E91" s="84"/>
      <c r="F91" s="83" t="s">
        <v>353</v>
      </c>
      <c r="G91" s="83" t="s">
        <v>385</v>
      </c>
      <c r="H91" s="86"/>
      <c r="I91" s="87" t="s">
        <v>176</v>
      </c>
      <c r="J91" s="101" t="s">
        <v>176</v>
      </c>
      <c r="K91" s="92" t="s">
        <v>176</v>
      </c>
      <c r="L91" s="92" t="s">
        <v>176</v>
      </c>
      <c r="M91" s="92" t="s">
        <v>202</v>
      </c>
      <c r="N91" s="92" t="s">
        <v>191</v>
      </c>
      <c r="O91" s="90" t="e">
        <f aca="false">+SUMIF([1]NACIONAL!$B$3:$FC$3,#REF!,[1]NACIONAL!$B$72:$FC$72)</f>
        <v>#REF!</v>
      </c>
      <c r="P91" s="90" t="e">
        <f aca="false">+SUMIF([1]NACIONAL!$B$3:$FC$3,#REF!,[1]NACIONAL!$B$73:$FC$73)</f>
        <v>#REF!</v>
      </c>
      <c r="Q91" s="90" t="e">
        <f aca="false">+SUMIF([1]NACIONAL!$B$3:$FC$3,#REF!,[1]NACIONAL!$B$74:$FC$74)</f>
        <v>#REF!</v>
      </c>
      <c r="R91" s="91" t="e">
        <f aca="false">+SUMIF([1]NACIONAL!$B$3:$FC$3,#REF!,[1]NACIONAL!$B$75:$FC$75)</f>
        <v>#REF!</v>
      </c>
      <c r="S91" s="92" t="s">
        <v>191</v>
      </c>
      <c r="T91" s="92" t="s">
        <v>179</v>
      </c>
      <c r="U91" s="92" t="n">
        <v>268</v>
      </c>
      <c r="V91" s="94" t="n">
        <f aca="false">146660000/2</f>
        <v>73330000</v>
      </c>
      <c r="W91" s="94" t="n">
        <v>148057829</v>
      </c>
      <c r="X91" s="94"/>
      <c r="Y91" s="94"/>
      <c r="Z91" s="94" t="n">
        <f aca="false">+IF(W91&gt;0,W91+X91-Y91,V91)</f>
        <v>148057829</v>
      </c>
      <c r="AA91" s="83" t="s">
        <v>180</v>
      </c>
      <c r="AB91" s="114" t="n">
        <f aca="false">+Z91*0.5</f>
        <v>74028914.5</v>
      </c>
      <c r="AC91" s="96" t="n">
        <f aca="false">Z91*0.5</f>
        <v>74028914.5</v>
      </c>
      <c r="AD91" s="97"/>
      <c r="AE91" s="98"/>
      <c r="AF91" s="94"/>
      <c r="AG91" s="94"/>
      <c r="AH91" s="94"/>
      <c r="AI91" s="94"/>
      <c r="AJ91" s="94"/>
      <c r="AK91" s="94"/>
      <c r="AL91" s="94"/>
      <c r="AM91" s="94"/>
      <c r="AN91" s="94"/>
      <c r="AO91" s="94"/>
      <c r="AP91" s="94"/>
      <c r="AQ91" s="94"/>
      <c r="AR91" s="94"/>
      <c r="AS91" s="94"/>
      <c r="AT91" s="94"/>
      <c r="AU91" s="94"/>
      <c r="AV91" s="94"/>
      <c r="AW91" s="94"/>
      <c r="AX91" s="100" t="n">
        <f aca="false">+AF91+AH91+AJ91+AL91+AN91+AP91+AR91+AT91+AV91</f>
        <v>0</v>
      </c>
      <c r="AY91" s="100" t="n">
        <f aca="false">+AG91+AI91+AK91+AM91+AO91+AQ91+AS91+AU91+AW91</f>
        <v>0</v>
      </c>
    </row>
    <row r="92" s="69" customFormat="true" ht="41.25" hidden="true" customHeight="false" outlineLevel="0" collapsed="false">
      <c r="A92" s="82" t="s">
        <v>386</v>
      </c>
      <c r="B92" s="83" t="s">
        <v>329</v>
      </c>
      <c r="C92" s="84" t="n">
        <v>2008</v>
      </c>
      <c r="D92" s="85"/>
      <c r="E92" s="84"/>
      <c r="F92" s="83" t="s">
        <v>353</v>
      </c>
      <c r="G92" s="83" t="s">
        <v>387</v>
      </c>
      <c r="H92" s="86"/>
      <c r="I92" s="87" t="s">
        <v>176</v>
      </c>
      <c r="J92" s="101" t="s">
        <v>177</v>
      </c>
      <c r="K92" s="92" t="s">
        <v>176</v>
      </c>
      <c r="L92" s="92" t="s">
        <v>178</v>
      </c>
      <c r="M92" s="92" t="s">
        <v>173</v>
      </c>
      <c r="N92" s="92" t="s">
        <v>191</v>
      </c>
      <c r="O92" s="90"/>
      <c r="P92" s="90"/>
      <c r="Q92" s="90"/>
      <c r="R92" s="91"/>
      <c r="S92" s="92"/>
      <c r="T92" s="92" t="s">
        <v>179</v>
      </c>
      <c r="U92" s="92"/>
      <c r="V92" s="94" t="n">
        <v>132502881</v>
      </c>
      <c r="W92" s="94" t="n">
        <v>132502881</v>
      </c>
      <c r="X92" s="94"/>
      <c r="Y92" s="94"/>
      <c r="Z92" s="94" t="n">
        <f aca="false">+IF(W92&gt;0,W92+X92-Y92,V92)</f>
        <v>132502881</v>
      </c>
      <c r="AA92" s="83" t="s">
        <v>180</v>
      </c>
      <c r="AB92" s="114" t="n">
        <v>66251441</v>
      </c>
      <c r="AC92" s="96" t="n">
        <f aca="false">Z92*0.5</f>
        <v>66251440.5</v>
      </c>
      <c r="AD92" s="97" t="s">
        <v>388</v>
      </c>
      <c r="AE92" s="98"/>
      <c r="AF92" s="94"/>
      <c r="AG92" s="94"/>
      <c r="AH92" s="94"/>
      <c r="AI92" s="94"/>
      <c r="AJ92" s="94"/>
      <c r="AK92" s="94"/>
      <c r="AL92" s="94"/>
      <c r="AM92" s="94"/>
      <c r="AN92" s="94"/>
      <c r="AO92" s="94"/>
      <c r="AP92" s="94"/>
      <c r="AQ92" s="94"/>
      <c r="AR92" s="94"/>
      <c r="AS92" s="94"/>
      <c r="AT92" s="94"/>
      <c r="AU92" s="94"/>
      <c r="AV92" s="94"/>
      <c r="AW92" s="94"/>
      <c r="AX92" s="100" t="n">
        <f aca="false">+AF92+AH92+AJ92+AL92+AN92+AP92+AR92+AT92+AV92</f>
        <v>0</v>
      </c>
      <c r="AY92" s="100" t="n">
        <f aca="false">+AG92+AI92+AK92+AM92+AO92+AQ92+AS92+AU92+AW92</f>
        <v>0</v>
      </c>
    </row>
    <row r="93" s="69" customFormat="true" ht="16.5" hidden="true" customHeight="false" outlineLevel="0" collapsed="false">
      <c r="A93" s="82" t="s">
        <v>389</v>
      </c>
      <c r="B93" s="83" t="s">
        <v>329</v>
      </c>
      <c r="C93" s="84" t="n">
        <v>2008</v>
      </c>
      <c r="D93" s="85"/>
      <c r="E93" s="84"/>
      <c r="F93" s="83" t="s">
        <v>390</v>
      </c>
      <c r="G93" s="83" t="s">
        <v>391</v>
      </c>
      <c r="H93" s="86"/>
      <c r="I93" s="87" t="s">
        <v>176</v>
      </c>
      <c r="J93" s="101" t="s">
        <v>176</v>
      </c>
      <c r="K93" s="92" t="s">
        <v>176</v>
      </c>
      <c r="L93" s="92" t="s">
        <v>176</v>
      </c>
      <c r="M93" s="92" t="s">
        <v>202</v>
      </c>
      <c r="N93" s="92" t="s">
        <v>191</v>
      </c>
      <c r="O93" s="90" t="e">
        <f aca="false">+SUMIF([1]NACIONAL!$B$3:$FC$3,#REF!,[1]NACIONAL!$B$72:$FC$72)</f>
        <v>#REF!</v>
      </c>
      <c r="P93" s="90" t="e">
        <f aca="false">+SUMIF([1]NACIONAL!$B$3:$FC$3,#REF!,[1]NACIONAL!$B$73:$FC$73)</f>
        <v>#REF!</v>
      </c>
      <c r="Q93" s="90" t="e">
        <f aca="false">+SUMIF([1]NACIONAL!$B$3:$FC$3,#REF!,[1]NACIONAL!$B$74:$FC$74)</f>
        <v>#REF!</v>
      </c>
      <c r="R93" s="91" t="e">
        <f aca="false">+SUMIF([1]NACIONAL!$B$3:$FC$3,#REF!,[1]NACIONAL!$B$75:$FC$75)</f>
        <v>#REF!</v>
      </c>
      <c r="S93" s="92" t="s">
        <v>191</v>
      </c>
      <c r="T93" s="92" t="s">
        <v>179</v>
      </c>
      <c r="U93" s="92" t="n">
        <v>373</v>
      </c>
      <c r="V93" s="94" t="n">
        <v>17135524</v>
      </c>
      <c r="W93" s="94" t="n">
        <v>17135524</v>
      </c>
      <c r="X93" s="94"/>
      <c r="Y93" s="94"/>
      <c r="Z93" s="94" t="n">
        <f aca="false">+IF(W93&gt;0,W93+X93-Y93,V93)</f>
        <v>17135524</v>
      </c>
      <c r="AA93" s="83" t="s">
        <v>180</v>
      </c>
      <c r="AB93" s="114" t="n">
        <v>8567762</v>
      </c>
      <c r="AC93" s="96" t="n">
        <f aca="false">Z93*0.5</f>
        <v>8567762</v>
      </c>
      <c r="AD93" s="97"/>
      <c r="AE93" s="98"/>
      <c r="AF93" s="94"/>
      <c r="AG93" s="94"/>
      <c r="AH93" s="94"/>
      <c r="AI93" s="94"/>
      <c r="AJ93" s="94"/>
      <c r="AK93" s="94"/>
      <c r="AL93" s="94"/>
      <c r="AM93" s="94"/>
      <c r="AN93" s="94"/>
      <c r="AO93" s="94"/>
      <c r="AP93" s="94"/>
      <c r="AQ93" s="94"/>
      <c r="AR93" s="94"/>
      <c r="AS93" s="94"/>
      <c r="AT93" s="94"/>
      <c r="AU93" s="94"/>
      <c r="AV93" s="94"/>
      <c r="AW93" s="94"/>
      <c r="AX93" s="100" t="n">
        <f aca="false">+AF93+AH93+AJ93+AL93+AN93+AP93+AR93+AT93+AV93</f>
        <v>0</v>
      </c>
      <c r="AY93" s="100" t="n">
        <f aca="false">+AG93+AI93+AK93+AM93+AO93+AQ93+AS93+AU93+AW93</f>
        <v>0</v>
      </c>
    </row>
    <row r="94" s="69" customFormat="true" ht="16.5" hidden="true" customHeight="false" outlineLevel="0" collapsed="false">
      <c r="A94" s="82" t="s">
        <v>392</v>
      </c>
      <c r="B94" s="83" t="s">
        <v>329</v>
      </c>
      <c r="C94" s="84" t="n">
        <v>2008</v>
      </c>
      <c r="D94" s="85"/>
      <c r="E94" s="84"/>
      <c r="F94" s="83" t="s">
        <v>390</v>
      </c>
      <c r="G94" s="83" t="s">
        <v>393</v>
      </c>
      <c r="H94" s="86"/>
      <c r="I94" s="87" t="s">
        <v>176</v>
      </c>
      <c r="J94" s="101" t="s">
        <v>177</v>
      </c>
      <c r="K94" s="92" t="s">
        <v>176</v>
      </c>
      <c r="L94" s="92" t="s">
        <v>178</v>
      </c>
      <c r="M94" s="92"/>
      <c r="N94" s="92" t="s">
        <v>191</v>
      </c>
      <c r="O94" s="90"/>
      <c r="P94" s="90"/>
      <c r="Q94" s="90"/>
      <c r="R94" s="91"/>
      <c r="S94" s="92"/>
      <c r="T94" s="92" t="s">
        <v>179</v>
      </c>
      <c r="U94" s="92" t="n">
        <v>1403</v>
      </c>
      <c r="V94" s="94" t="n">
        <v>270084361</v>
      </c>
      <c r="W94" s="94" t="n">
        <v>270084361</v>
      </c>
      <c r="X94" s="94"/>
      <c r="Y94" s="94"/>
      <c r="Z94" s="94" t="n">
        <f aca="false">+IF(W94&gt;0,W94+X94-Y94,V94)</f>
        <v>270084361</v>
      </c>
      <c r="AA94" s="83" t="s">
        <v>180</v>
      </c>
      <c r="AB94" s="114" t="n">
        <v>135042181</v>
      </c>
      <c r="AC94" s="96" t="n">
        <f aca="false">Z94*0.5</f>
        <v>135042180.5</v>
      </c>
      <c r="AD94" s="97"/>
      <c r="AE94" s="98"/>
      <c r="AF94" s="94"/>
      <c r="AG94" s="94"/>
      <c r="AH94" s="94"/>
      <c r="AI94" s="94"/>
      <c r="AJ94" s="94"/>
      <c r="AK94" s="94"/>
      <c r="AL94" s="94"/>
      <c r="AM94" s="94"/>
      <c r="AN94" s="94"/>
      <c r="AO94" s="94"/>
      <c r="AP94" s="94"/>
      <c r="AQ94" s="94"/>
      <c r="AR94" s="94"/>
      <c r="AS94" s="94"/>
      <c r="AT94" s="94"/>
      <c r="AU94" s="94"/>
      <c r="AV94" s="94"/>
      <c r="AW94" s="94"/>
      <c r="AX94" s="100" t="n">
        <f aca="false">+AF94+AH94+AJ94+AL94+AN94+AP94+AR94+AT94+AV94</f>
        <v>0</v>
      </c>
      <c r="AY94" s="100" t="n">
        <f aca="false">+AG94+AI94+AK94+AM94+AO94+AQ94+AS94+AU94+AW94</f>
        <v>0</v>
      </c>
    </row>
    <row r="95" s="69" customFormat="true" ht="27.75" hidden="true" customHeight="false" outlineLevel="0" collapsed="false">
      <c r="A95" s="82" t="s">
        <v>394</v>
      </c>
      <c r="B95" s="83" t="s">
        <v>329</v>
      </c>
      <c r="C95" s="84" t="n">
        <v>2008</v>
      </c>
      <c r="D95" s="85"/>
      <c r="E95" s="84" t="s">
        <v>191</v>
      </c>
      <c r="F95" s="83" t="s">
        <v>330</v>
      </c>
      <c r="G95" s="83" t="s">
        <v>395</v>
      </c>
      <c r="H95" s="86"/>
      <c r="I95" s="87" t="s">
        <v>176</v>
      </c>
      <c r="J95" s="101" t="s">
        <v>177</v>
      </c>
      <c r="K95" s="92" t="s">
        <v>176</v>
      </c>
      <c r="L95" s="92" t="s">
        <v>178</v>
      </c>
      <c r="M95" s="92" t="s">
        <v>173</v>
      </c>
      <c r="N95" s="92" t="s">
        <v>191</v>
      </c>
      <c r="O95" s="90"/>
      <c r="P95" s="90"/>
      <c r="Q95" s="90"/>
      <c r="R95" s="91"/>
      <c r="S95" s="92"/>
      <c r="T95" s="92" t="s">
        <v>179</v>
      </c>
      <c r="U95" s="92" t="n">
        <v>2500</v>
      </c>
      <c r="V95" s="160" t="n">
        <f aca="false">1186716679/2</f>
        <v>593358339.5</v>
      </c>
      <c r="W95" s="94" t="n">
        <v>849981135</v>
      </c>
      <c r="X95" s="94" t="n">
        <v>8370918</v>
      </c>
      <c r="Y95" s="94"/>
      <c r="Z95" s="94" t="n">
        <f aca="false">+IF(W95&gt;0,W95+X95-Y95,V95)</f>
        <v>858352053</v>
      </c>
      <c r="AA95" s="83" t="s">
        <v>180</v>
      </c>
      <c r="AB95" s="114" t="n">
        <v>593358340.5</v>
      </c>
      <c r="AC95" s="161" t="n">
        <f aca="false">Z95*0.5</f>
        <v>429176026.5</v>
      </c>
      <c r="AD95" s="162"/>
      <c r="AE95" s="98"/>
      <c r="AF95" s="94"/>
      <c r="AG95" s="94"/>
      <c r="AH95" s="94"/>
      <c r="AI95" s="94"/>
      <c r="AJ95" s="94"/>
      <c r="AK95" s="94"/>
      <c r="AL95" s="94"/>
      <c r="AM95" s="94"/>
      <c r="AN95" s="94"/>
      <c r="AO95" s="94"/>
      <c r="AP95" s="94"/>
      <c r="AQ95" s="94"/>
      <c r="AR95" s="94"/>
      <c r="AS95" s="94"/>
      <c r="AT95" s="94"/>
      <c r="AU95" s="94"/>
      <c r="AV95" s="94"/>
      <c r="AW95" s="94"/>
      <c r="AX95" s="100" t="n">
        <f aca="false">+AF95+AH95+AJ95+AL95+AN95+AP95+AR95+AT95+AV95</f>
        <v>0</v>
      </c>
      <c r="AY95" s="100" t="n">
        <f aca="false">+AG95+AI95+AK95+AM95+AO95+AQ95+AS95+AU95+AW95</f>
        <v>0</v>
      </c>
    </row>
    <row r="96" s="69" customFormat="true" ht="332.25" hidden="true" customHeight="true" outlineLevel="0" collapsed="false">
      <c r="A96" s="82" t="s">
        <v>396</v>
      </c>
      <c r="B96" s="83" t="s">
        <v>329</v>
      </c>
      <c r="C96" s="84" t="n">
        <v>2008</v>
      </c>
      <c r="D96" s="85"/>
      <c r="E96" s="84" t="s">
        <v>173</v>
      </c>
      <c r="F96" s="83" t="s">
        <v>330</v>
      </c>
      <c r="G96" s="104" t="s">
        <v>397</v>
      </c>
      <c r="H96" s="86"/>
      <c r="I96" s="87" t="s">
        <v>176</v>
      </c>
      <c r="J96" s="101" t="s">
        <v>176</v>
      </c>
      <c r="K96" s="92" t="s">
        <v>176</v>
      </c>
      <c r="L96" s="92" t="s">
        <v>176</v>
      </c>
      <c r="M96" s="92" t="s">
        <v>202</v>
      </c>
      <c r="N96" s="92" t="s">
        <v>178</v>
      </c>
      <c r="O96" s="90" t="e">
        <f aca="false">+SUMIF([1]NACIONAL!$B$3:$FC$3,#REF!,[1]NACIONAL!$B$72:$FC$72)</f>
        <v>#REF!</v>
      </c>
      <c r="P96" s="90" t="e">
        <f aca="false">+SUMIF([1]NACIONAL!$B$3:$FC$3,#REF!,[1]NACIONAL!$B$73:$FC$73)</f>
        <v>#REF!</v>
      </c>
      <c r="Q96" s="90" t="e">
        <f aca="false">+SUMIF([1]NACIONAL!$B$3:$FC$3,#REF!,[1]NACIONAL!$B$74:$FC$74)</f>
        <v>#REF!</v>
      </c>
      <c r="R96" s="91" t="e">
        <f aca="false">+SUMIF([1]NACIONAL!$B$3:$FC$3,#REF!,[1]NACIONAL!$B$75:$FC$75)</f>
        <v>#REF!</v>
      </c>
      <c r="S96" s="92" t="s">
        <v>191</v>
      </c>
      <c r="T96" s="92" t="s">
        <v>179</v>
      </c>
      <c r="U96" s="92" t="n">
        <v>2000</v>
      </c>
      <c r="V96" s="94" t="n">
        <v>883599000</v>
      </c>
      <c r="W96" s="94" t="n">
        <v>849981135</v>
      </c>
      <c r="X96" s="94" t="n">
        <f aca="false">8370918+105354396</f>
        <v>113725314</v>
      </c>
      <c r="Y96" s="94"/>
      <c r="Z96" s="94" t="n">
        <f aca="false">+IF(W96&gt;0,W96+X96-Y96,V96)</f>
        <v>963706449</v>
      </c>
      <c r="AA96" s="83" t="s">
        <v>256</v>
      </c>
      <c r="AB96" s="114" t="n">
        <v>858693783</v>
      </c>
      <c r="AC96" s="96" t="n">
        <f aca="false">+Z96-AB96</f>
        <v>105012666</v>
      </c>
      <c r="AD96" s="97" t="s">
        <v>398</v>
      </c>
      <c r="AE96" s="98"/>
      <c r="AF96" s="94"/>
      <c r="AG96" s="94"/>
      <c r="AH96" s="94"/>
      <c r="AI96" s="94"/>
      <c r="AJ96" s="94"/>
      <c r="AK96" s="94"/>
      <c r="AL96" s="94"/>
      <c r="AM96" s="94"/>
      <c r="AN96" s="94"/>
      <c r="AO96" s="94"/>
      <c r="AP96" s="94"/>
      <c r="AQ96" s="94"/>
      <c r="AR96" s="94"/>
      <c r="AS96" s="94"/>
      <c r="AT96" s="94"/>
      <c r="AU96" s="94"/>
      <c r="AV96" s="94"/>
      <c r="AW96" s="94"/>
      <c r="AX96" s="100" t="n">
        <f aca="false">+AF96+AH96+AJ96+AL96+AN96+AP96+AR96+AT96+AV96</f>
        <v>0</v>
      </c>
      <c r="AY96" s="100" t="n">
        <f aca="false">+AG96+AI96+AK96+AM96+AO96+AQ96+AS96+AU96+AW96</f>
        <v>0</v>
      </c>
    </row>
    <row r="97" s="69" customFormat="true" ht="27.75" hidden="true" customHeight="false" outlineLevel="0" collapsed="false">
      <c r="A97" s="82"/>
      <c r="B97" s="83" t="s">
        <v>329</v>
      </c>
      <c r="C97" s="84" t="n">
        <v>2008</v>
      </c>
      <c r="D97" s="85"/>
      <c r="E97" s="84" t="s">
        <v>173</v>
      </c>
      <c r="F97" s="83" t="s">
        <v>330</v>
      </c>
      <c r="G97" s="104" t="s">
        <v>397</v>
      </c>
      <c r="H97" s="129"/>
      <c r="I97" s="87" t="s">
        <v>177</v>
      </c>
      <c r="J97" s="101"/>
      <c r="K97" s="92" t="s">
        <v>177</v>
      </c>
      <c r="L97" s="92" t="s">
        <v>178</v>
      </c>
      <c r="M97" s="92"/>
      <c r="N97" s="92"/>
      <c r="O97" s="90"/>
      <c r="P97" s="90"/>
      <c r="Q97" s="90"/>
      <c r="R97" s="91"/>
      <c r="S97" s="92"/>
      <c r="T97" s="92" t="s">
        <v>203</v>
      </c>
      <c r="U97" s="92"/>
      <c r="V97" s="94"/>
      <c r="W97" s="94" t="n">
        <v>24652030</v>
      </c>
      <c r="X97" s="94"/>
      <c r="Y97" s="94"/>
      <c r="Z97" s="94" t="n">
        <f aca="false">+IF(W97&gt;0,W97+X97-Y97,V97)</f>
        <v>24652030</v>
      </c>
      <c r="AA97" s="83" t="s">
        <v>197</v>
      </c>
      <c r="AB97" s="114" t="n">
        <v>22693500</v>
      </c>
      <c r="AC97" s="96" t="n">
        <v>0</v>
      </c>
      <c r="AD97" s="97"/>
      <c r="AE97" s="98"/>
      <c r="AF97" s="94"/>
      <c r="AG97" s="94"/>
      <c r="AH97" s="94"/>
      <c r="AI97" s="94"/>
      <c r="AJ97" s="94"/>
      <c r="AK97" s="94"/>
      <c r="AL97" s="94"/>
      <c r="AM97" s="94"/>
      <c r="AN97" s="94"/>
      <c r="AO97" s="94"/>
      <c r="AP97" s="94"/>
      <c r="AQ97" s="94"/>
      <c r="AR97" s="94"/>
      <c r="AS97" s="94"/>
      <c r="AT97" s="94"/>
      <c r="AU97" s="94"/>
      <c r="AV97" s="94"/>
      <c r="AW97" s="94"/>
      <c r="AX97" s="100" t="n">
        <f aca="false">+AF97+AH97+AJ97+AL97+AN97+AP97+AR97+AT97+AV97</f>
        <v>0</v>
      </c>
      <c r="AY97" s="100" t="n">
        <f aca="false">+AG97+AI97+AK97+AM97+AO97+AQ97+AS97+AU97+AW97</f>
        <v>0</v>
      </c>
    </row>
    <row r="98" s="69" customFormat="true" ht="27.75" hidden="true" customHeight="false" outlineLevel="0" collapsed="false">
      <c r="A98" s="82"/>
      <c r="B98" s="83" t="s">
        <v>329</v>
      </c>
      <c r="C98" s="84" t="n">
        <v>2008</v>
      </c>
      <c r="D98" s="85"/>
      <c r="E98" s="84" t="s">
        <v>173</v>
      </c>
      <c r="F98" s="83" t="s">
        <v>330</v>
      </c>
      <c r="G98" s="104" t="s">
        <v>397</v>
      </c>
      <c r="H98" s="129"/>
      <c r="I98" s="87" t="s">
        <v>177</v>
      </c>
      <c r="J98" s="101"/>
      <c r="K98" s="92" t="s">
        <v>177</v>
      </c>
      <c r="L98" s="92" t="s">
        <v>178</v>
      </c>
      <c r="M98" s="92"/>
      <c r="N98" s="92"/>
      <c r="O98" s="90"/>
      <c r="P98" s="90"/>
      <c r="Q98" s="90"/>
      <c r="R98" s="91"/>
      <c r="S98" s="92"/>
      <c r="T98" s="87" t="s">
        <v>204</v>
      </c>
      <c r="U98" s="92"/>
      <c r="V98" s="94"/>
      <c r="W98" s="94" t="n">
        <v>2211000</v>
      </c>
      <c r="X98" s="94"/>
      <c r="Y98" s="94"/>
      <c r="Z98" s="94" t="n">
        <f aca="false">+IF(W98&gt;0,W98+X98-Y98,V98)</f>
        <v>2211000</v>
      </c>
      <c r="AA98" s="83" t="s">
        <v>197</v>
      </c>
      <c r="AB98" s="114" t="n">
        <v>2111000</v>
      </c>
      <c r="AC98" s="96" t="n">
        <v>0</v>
      </c>
      <c r="AD98" s="97"/>
      <c r="AE98" s="98"/>
      <c r="AF98" s="94"/>
      <c r="AG98" s="94"/>
      <c r="AH98" s="94"/>
      <c r="AI98" s="94"/>
      <c r="AJ98" s="94"/>
      <c r="AK98" s="94"/>
      <c r="AL98" s="94"/>
      <c r="AM98" s="94"/>
      <c r="AN98" s="94"/>
      <c r="AO98" s="94"/>
      <c r="AP98" s="94"/>
      <c r="AQ98" s="94"/>
      <c r="AR98" s="94"/>
      <c r="AS98" s="94"/>
      <c r="AT98" s="94"/>
      <c r="AU98" s="94"/>
      <c r="AV98" s="94"/>
      <c r="AW98" s="94"/>
      <c r="AX98" s="100" t="n">
        <f aca="false">+AF98+AH98+AJ98+AL98+AN98+AP98+AR98+AT98+AV98</f>
        <v>0</v>
      </c>
      <c r="AY98" s="100" t="n">
        <f aca="false">+AG98+AI98+AK98+AM98+AO98+AQ98+AS98+AU98+AW98</f>
        <v>0</v>
      </c>
    </row>
    <row r="99" s="69" customFormat="true" ht="42.75" hidden="true" customHeight="true" outlineLevel="0" collapsed="false">
      <c r="A99" s="82"/>
      <c r="B99" s="83" t="s">
        <v>329</v>
      </c>
      <c r="C99" s="84" t="n">
        <v>2008</v>
      </c>
      <c r="D99" s="85"/>
      <c r="E99" s="84"/>
      <c r="F99" s="83" t="s">
        <v>330</v>
      </c>
      <c r="G99" s="104" t="s">
        <v>399</v>
      </c>
      <c r="H99" s="86"/>
      <c r="I99" s="87"/>
      <c r="J99" s="101"/>
      <c r="K99" s="92" t="s">
        <v>176</v>
      </c>
      <c r="L99" s="92"/>
      <c r="M99" s="92"/>
      <c r="N99" s="92"/>
      <c r="O99" s="90"/>
      <c r="P99" s="90"/>
      <c r="Q99" s="90"/>
      <c r="R99" s="91"/>
      <c r="S99" s="92"/>
      <c r="T99" s="87" t="s">
        <v>179</v>
      </c>
      <c r="U99" s="92"/>
      <c r="V99" s="94"/>
      <c r="W99" s="94"/>
      <c r="X99" s="94"/>
      <c r="Y99" s="94"/>
      <c r="Z99" s="94"/>
      <c r="AA99" s="83"/>
      <c r="AB99" s="114"/>
      <c r="AC99" s="96"/>
      <c r="AD99" s="97"/>
      <c r="AE99" s="98"/>
      <c r="AF99" s="94"/>
      <c r="AG99" s="94"/>
      <c r="AH99" s="94"/>
      <c r="AI99" s="94"/>
      <c r="AJ99" s="94"/>
      <c r="AK99" s="94"/>
      <c r="AL99" s="94"/>
      <c r="AM99" s="94"/>
      <c r="AN99" s="94"/>
      <c r="AO99" s="94"/>
      <c r="AP99" s="94"/>
      <c r="AQ99" s="94"/>
      <c r="AR99" s="94"/>
      <c r="AS99" s="94"/>
      <c r="AT99" s="94"/>
      <c r="AU99" s="94"/>
      <c r="AV99" s="94"/>
      <c r="AW99" s="94"/>
      <c r="AX99" s="100" t="n">
        <f aca="false">+AF99+AH99+AJ99+AL99+AN99+AP99+AR99+AT99+AV99</f>
        <v>0</v>
      </c>
      <c r="AY99" s="100" t="n">
        <f aca="false">+AG99+AI99+AK99+AM99+AO99+AQ99+AS99+AU99+AW99</f>
        <v>0</v>
      </c>
    </row>
    <row r="100" s="69" customFormat="true" ht="52.5" hidden="true" customHeight="true" outlineLevel="0" collapsed="false">
      <c r="A100" s="127" t="s">
        <v>400</v>
      </c>
      <c r="B100" s="83" t="s">
        <v>329</v>
      </c>
      <c r="C100" s="84" t="n">
        <v>2008</v>
      </c>
      <c r="D100" s="85"/>
      <c r="E100" s="84" t="s">
        <v>191</v>
      </c>
      <c r="F100" s="83" t="s">
        <v>330</v>
      </c>
      <c r="G100" s="83" t="s">
        <v>401</v>
      </c>
      <c r="H100" s="86"/>
      <c r="I100" s="87" t="s">
        <v>176</v>
      </c>
      <c r="J100" s="101" t="s">
        <v>176</v>
      </c>
      <c r="K100" s="92" t="s">
        <v>176</v>
      </c>
      <c r="L100" s="92" t="s">
        <v>176</v>
      </c>
      <c r="M100" s="92" t="s">
        <v>202</v>
      </c>
      <c r="N100" s="92" t="s">
        <v>191</v>
      </c>
      <c r="O100" s="90" t="e">
        <f aca="false">+SUMIF([1]NACIONAL!$B$3:$FC$3,#REF!,[1]NACIONAL!$B$72:$FC$72)</f>
        <v>#REF!</v>
      </c>
      <c r="P100" s="90" t="e">
        <f aca="false">+SUMIF([1]NACIONAL!$B$3:$FC$3,#REF!,[1]NACIONAL!$B$73:$FC$73)</f>
        <v>#REF!</v>
      </c>
      <c r="Q100" s="90" t="e">
        <f aca="false">+SUMIF([1]NACIONAL!$B$3:$FC$3,#REF!,[1]NACIONAL!$B$74:$FC$74)</f>
        <v>#REF!</v>
      </c>
      <c r="R100" s="91" t="e">
        <f aca="false">+SUMIF([1]NACIONAL!$B$3:$FC$3,#REF!,[1]NACIONAL!$B$75:$FC$75)</f>
        <v>#REF!</v>
      </c>
      <c r="S100" s="92" t="s">
        <v>191</v>
      </c>
      <c r="T100" s="92" t="s">
        <v>179</v>
      </c>
      <c r="U100" s="92" t="n">
        <v>884</v>
      </c>
      <c r="V100" s="94" t="n">
        <v>1329498000</v>
      </c>
      <c r="W100" s="94" t="n">
        <v>1419906000</v>
      </c>
      <c r="X100" s="94" t="n">
        <v>123581603</v>
      </c>
      <c r="Y100" s="94"/>
      <c r="Z100" s="94" t="n">
        <f aca="false">+IF(W100&gt;0,W100+X100-Y100,V100)</f>
        <v>1543487603</v>
      </c>
      <c r="AA100" s="83" t="s">
        <v>180</v>
      </c>
      <c r="AB100" s="114" t="n">
        <v>1382939623</v>
      </c>
      <c r="AC100" s="96" t="n">
        <f aca="false">Z100*0</f>
        <v>0</v>
      </c>
      <c r="AD100" s="97"/>
      <c r="AE100" s="98"/>
      <c r="AF100" s="94"/>
      <c r="AG100" s="94"/>
      <c r="AH100" s="94"/>
      <c r="AI100" s="94"/>
      <c r="AJ100" s="94"/>
      <c r="AK100" s="94"/>
      <c r="AL100" s="94"/>
      <c r="AM100" s="94"/>
      <c r="AN100" s="94"/>
      <c r="AO100" s="94"/>
      <c r="AP100" s="94"/>
      <c r="AQ100" s="94"/>
      <c r="AR100" s="94"/>
      <c r="AS100" s="94"/>
      <c r="AT100" s="94"/>
      <c r="AU100" s="94"/>
      <c r="AV100" s="94"/>
      <c r="AW100" s="94"/>
      <c r="AX100" s="100" t="n">
        <f aca="false">+AF100+AH100+AJ100+AL100+AN100+AP100+AR100+AT100+AV100</f>
        <v>0</v>
      </c>
      <c r="AY100" s="100" t="n">
        <f aca="false">+AG100+AI100+AK100+AM100+AO100+AQ100+AS100+AU100+AW100</f>
        <v>0</v>
      </c>
    </row>
    <row r="101" s="69" customFormat="true" ht="27.75" hidden="true" customHeight="false" outlineLevel="0" collapsed="false">
      <c r="A101" s="82"/>
      <c r="B101" s="83" t="s">
        <v>329</v>
      </c>
      <c r="C101" s="84" t="n">
        <v>2008</v>
      </c>
      <c r="D101" s="85"/>
      <c r="E101" s="84" t="s">
        <v>173</v>
      </c>
      <c r="F101" s="83" t="s">
        <v>330</v>
      </c>
      <c r="G101" s="83" t="s">
        <v>401</v>
      </c>
      <c r="H101" s="129"/>
      <c r="I101" s="87" t="s">
        <v>177</v>
      </c>
      <c r="J101" s="101"/>
      <c r="K101" s="92" t="s">
        <v>177</v>
      </c>
      <c r="L101" s="92" t="s">
        <v>178</v>
      </c>
      <c r="M101" s="92"/>
      <c r="N101" s="92"/>
      <c r="O101" s="90"/>
      <c r="P101" s="90"/>
      <c r="Q101" s="90"/>
      <c r="R101" s="91"/>
      <c r="S101" s="92"/>
      <c r="T101" s="92" t="s">
        <v>203</v>
      </c>
      <c r="U101" s="92"/>
      <c r="V101" s="94"/>
      <c r="W101" s="94" t="n">
        <v>11758000</v>
      </c>
      <c r="X101" s="94" t="n">
        <v>11790000</v>
      </c>
      <c r="Y101" s="94"/>
      <c r="Z101" s="94" t="n">
        <f aca="false">+IF(W101&gt;0,W101+X101-Y101,V101)</f>
        <v>23548000</v>
      </c>
      <c r="AA101" s="83" t="s">
        <v>180</v>
      </c>
      <c r="AB101" s="114" t="n">
        <v>23548000</v>
      </c>
      <c r="AC101" s="96" t="n">
        <v>0</v>
      </c>
      <c r="AD101" s="97"/>
      <c r="AE101" s="98"/>
      <c r="AF101" s="94"/>
      <c r="AG101" s="94"/>
      <c r="AH101" s="94"/>
      <c r="AI101" s="94"/>
      <c r="AJ101" s="94"/>
      <c r="AK101" s="94"/>
      <c r="AL101" s="94"/>
      <c r="AM101" s="94"/>
      <c r="AN101" s="94"/>
      <c r="AO101" s="94"/>
      <c r="AP101" s="94"/>
      <c r="AQ101" s="94"/>
      <c r="AR101" s="94"/>
      <c r="AS101" s="94"/>
      <c r="AT101" s="94"/>
      <c r="AU101" s="94"/>
      <c r="AV101" s="94"/>
      <c r="AW101" s="94"/>
      <c r="AX101" s="100" t="n">
        <f aca="false">+AF101+AH101+AJ101+AL101+AN101+AP101+AR101+AT101+AV101</f>
        <v>0</v>
      </c>
      <c r="AY101" s="100" t="n">
        <f aca="false">+AG101+AI101+AK101+AM101+AO101+AQ101+AS101+AU101+AW101</f>
        <v>0</v>
      </c>
    </row>
    <row r="102" s="69" customFormat="true" ht="27.75" hidden="true" customHeight="false" outlineLevel="0" collapsed="false">
      <c r="A102" s="82"/>
      <c r="B102" s="83" t="s">
        <v>329</v>
      </c>
      <c r="C102" s="84" t="n">
        <v>2008</v>
      </c>
      <c r="D102" s="85"/>
      <c r="E102" s="84" t="s">
        <v>173</v>
      </c>
      <c r="F102" s="83" t="s">
        <v>330</v>
      </c>
      <c r="G102" s="83" t="s">
        <v>401</v>
      </c>
      <c r="H102" s="129"/>
      <c r="I102" s="87" t="s">
        <v>177</v>
      </c>
      <c r="J102" s="101"/>
      <c r="K102" s="92" t="s">
        <v>177</v>
      </c>
      <c r="L102" s="92" t="s">
        <v>178</v>
      </c>
      <c r="M102" s="92"/>
      <c r="N102" s="92"/>
      <c r="O102" s="90"/>
      <c r="P102" s="90"/>
      <c r="Q102" s="90"/>
      <c r="R102" s="91"/>
      <c r="S102" s="92"/>
      <c r="T102" s="87" t="s">
        <v>204</v>
      </c>
      <c r="U102" s="92"/>
      <c r="V102" s="94"/>
      <c r="W102" s="94" t="n">
        <v>1078000</v>
      </c>
      <c r="X102" s="94"/>
      <c r="Y102" s="94"/>
      <c r="Z102" s="94" t="n">
        <f aca="false">+IF(W102&gt;0,W102+X102-Y102,V102)</f>
        <v>1078000</v>
      </c>
      <c r="AA102" s="83" t="s">
        <v>180</v>
      </c>
      <c r="AB102" s="114" t="n">
        <v>1078000</v>
      </c>
      <c r="AC102" s="96" t="n">
        <v>0</v>
      </c>
      <c r="AD102" s="97"/>
      <c r="AE102" s="98"/>
      <c r="AF102" s="94"/>
      <c r="AG102" s="94"/>
      <c r="AH102" s="94"/>
      <c r="AI102" s="94"/>
      <c r="AJ102" s="94"/>
      <c r="AK102" s="94"/>
      <c r="AL102" s="94"/>
      <c r="AM102" s="94"/>
      <c r="AN102" s="94"/>
      <c r="AO102" s="94"/>
      <c r="AP102" s="94"/>
      <c r="AQ102" s="94"/>
      <c r="AR102" s="94"/>
      <c r="AS102" s="94"/>
      <c r="AT102" s="94"/>
      <c r="AU102" s="94"/>
      <c r="AV102" s="94"/>
      <c r="AW102" s="94"/>
      <c r="AX102" s="100" t="n">
        <f aca="false">+AF102+AH102+AJ102+AL102+AN102+AP102+AR102+AT102+AV102</f>
        <v>0</v>
      </c>
      <c r="AY102" s="100" t="n">
        <f aca="false">+AG102+AI102+AK102+AM102+AO102+AQ102+AS102+AU102+AW102</f>
        <v>0</v>
      </c>
    </row>
    <row r="103" s="69" customFormat="true" ht="27.75" hidden="true" customHeight="false" outlineLevel="0" collapsed="false">
      <c r="A103" s="127" t="s">
        <v>402</v>
      </c>
      <c r="B103" s="83" t="s">
        <v>329</v>
      </c>
      <c r="C103" s="84" t="n">
        <v>2009</v>
      </c>
      <c r="D103" s="85"/>
      <c r="E103" s="84" t="s">
        <v>173</v>
      </c>
      <c r="F103" s="83" t="s">
        <v>329</v>
      </c>
      <c r="G103" s="83" t="s">
        <v>403</v>
      </c>
      <c r="H103" s="86"/>
      <c r="I103" s="87" t="s">
        <v>176</v>
      </c>
      <c r="J103" s="101" t="s">
        <v>176</v>
      </c>
      <c r="K103" s="92" t="s">
        <v>176</v>
      </c>
      <c r="L103" s="92" t="s">
        <v>176</v>
      </c>
      <c r="M103" s="92"/>
      <c r="N103" s="92" t="s">
        <v>191</v>
      </c>
      <c r="O103" s="90" t="e">
        <f aca="false">+SUMIF([1]NACIONAL!$B$3:$FC$3,#REF!,[1]NACIONAL!$B$72:$FC$72)</f>
        <v>#REF!</v>
      </c>
      <c r="P103" s="90" t="e">
        <f aca="false">+SUMIF([1]NACIONAL!$B$3:$FC$3,#REF!,[1]NACIONAL!$B$73:$FC$73)</f>
        <v>#REF!</v>
      </c>
      <c r="Q103" s="90" t="e">
        <f aca="false">+SUMIF([1]NACIONAL!$B$3:$FC$3,#REF!,[1]NACIONAL!$B$74:$FC$74)</f>
        <v>#REF!</v>
      </c>
      <c r="R103" s="91" t="e">
        <f aca="false">+SUMIF([1]NACIONAL!$B$3:$FC$3,#REF!,[1]NACIONAL!$B$75:$FC$75)</f>
        <v>#REF!</v>
      </c>
      <c r="S103" s="92" t="s">
        <v>191</v>
      </c>
      <c r="T103" s="92" t="s">
        <v>179</v>
      </c>
      <c r="U103" s="92" t="n">
        <v>947</v>
      </c>
      <c r="V103" s="96" t="n">
        <f aca="false">700847000/2</f>
        <v>350423500</v>
      </c>
      <c r="W103" s="96" t="n">
        <v>700846867</v>
      </c>
      <c r="X103" s="94" t="n">
        <v>52555679</v>
      </c>
      <c r="Y103" s="94"/>
      <c r="Z103" s="94" t="n">
        <f aca="false">+IF(W103&gt;0,W103+X103-Y103,V103)</f>
        <v>753402546</v>
      </c>
      <c r="AA103" s="83" t="s">
        <v>180</v>
      </c>
      <c r="AB103" s="114" t="n">
        <v>376701273</v>
      </c>
      <c r="AC103" s="96" t="n">
        <f aca="false">Z103*0.5</f>
        <v>376701273</v>
      </c>
      <c r="AD103" s="97"/>
      <c r="AE103" s="98"/>
      <c r="AF103" s="94"/>
      <c r="AG103" s="94"/>
      <c r="AH103" s="94"/>
      <c r="AI103" s="94"/>
      <c r="AJ103" s="94"/>
      <c r="AK103" s="94"/>
      <c r="AL103" s="94"/>
      <c r="AM103" s="94"/>
      <c r="AN103" s="94"/>
      <c r="AO103" s="94"/>
      <c r="AP103" s="94"/>
      <c r="AQ103" s="94"/>
      <c r="AR103" s="94"/>
      <c r="AS103" s="94"/>
      <c r="AT103" s="94"/>
      <c r="AU103" s="94"/>
      <c r="AV103" s="94"/>
      <c r="AW103" s="94"/>
      <c r="AX103" s="100" t="n">
        <f aca="false">+AF103+AH103+AJ103+AL103+AN103+AP103+AR103+AT103+AV103</f>
        <v>0</v>
      </c>
      <c r="AY103" s="100" t="n">
        <f aca="false">+AG103+AI103+AK103+AM103+AO103+AQ103+AS103+AU103+AW103</f>
        <v>0</v>
      </c>
    </row>
    <row r="104" s="69" customFormat="true" ht="16.5" hidden="true" customHeight="false" outlineLevel="0" collapsed="false">
      <c r="A104" s="127" t="s">
        <v>404</v>
      </c>
      <c r="B104" s="83" t="s">
        <v>329</v>
      </c>
      <c r="C104" s="84" t="n">
        <v>2009</v>
      </c>
      <c r="D104" s="85"/>
      <c r="E104" s="84" t="s">
        <v>173</v>
      </c>
      <c r="F104" s="83" t="s">
        <v>350</v>
      </c>
      <c r="G104" s="83" t="s">
        <v>405</v>
      </c>
      <c r="H104" s="86"/>
      <c r="I104" s="87" t="s">
        <v>176</v>
      </c>
      <c r="J104" s="101" t="s">
        <v>176</v>
      </c>
      <c r="K104" s="92" t="s">
        <v>176</v>
      </c>
      <c r="L104" s="92" t="s">
        <v>176</v>
      </c>
      <c r="M104" s="92" t="s">
        <v>202</v>
      </c>
      <c r="N104" s="92" t="s">
        <v>178</v>
      </c>
      <c r="O104" s="90" t="e">
        <f aca="false">+SUMIF([1]NACIONAL!$B$3:$FC$3,#REF!,[1]NACIONAL!$B$72:$FC$72)</f>
        <v>#REF!</v>
      </c>
      <c r="P104" s="90" t="e">
        <f aca="false">+SUMIF([1]NACIONAL!$B$3:$FC$3,#REF!,[1]NACIONAL!$B$73:$FC$73)</f>
        <v>#REF!</v>
      </c>
      <c r="Q104" s="90" t="e">
        <f aca="false">+SUMIF([1]NACIONAL!$B$3:$FC$3,#REF!,[1]NACIONAL!$B$74:$FC$74)</f>
        <v>#REF!</v>
      </c>
      <c r="R104" s="91" t="e">
        <f aca="false">+SUMIF([1]NACIONAL!$B$3:$FC$3,#REF!,[1]NACIONAL!$B$75:$FC$75)</f>
        <v>#REF!</v>
      </c>
      <c r="S104" s="92" t="s">
        <v>178</v>
      </c>
      <c r="T104" s="92" t="s">
        <v>179</v>
      </c>
      <c r="U104" s="92" t="n">
        <v>1623</v>
      </c>
      <c r="V104" s="96" t="n">
        <f aca="false">841553000/2</f>
        <v>420776500</v>
      </c>
      <c r="W104" s="96" t="n">
        <v>923025659</v>
      </c>
      <c r="X104" s="94"/>
      <c r="Y104" s="94"/>
      <c r="Z104" s="94" t="n">
        <f aca="false">+IF(W104&gt;0,W104+X104-Y104,V104)</f>
        <v>923025659</v>
      </c>
      <c r="AA104" s="83" t="s">
        <v>180</v>
      </c>
      <c r="AB104" s="114" t="n">
        <v>461512830</v>
      </c>
      <c r="AC104" s="96" t="n">
        <f aca="false">Z104*0.5</f>
        <v>461512829.5</v>
      </c>
      <c r="AD104" s="97"/>
      <c r="AE104" s="98"/>
      <c r="AF104" s="94"/>
      <c r="AG104" s="94"/>
      <c r="AH104" s="94"/>
      <c r="AI104" s="94"/>
      <c r="AJ104" s="94"/>
      <c r="AK104" s="94"/>
      <c r="AL104" s="94"/>
      <c r="AM104" s="94"/>
      <c r="AN104" s="94"/>
      <c r="AO104" s="94"/>
      <c r="AP104" s="94"/>
      <c r="AQ104" s="94"/>
      <c r="AR104" s="94"/>
      <c r="AS104" s="94"/>
      <c r="AT104" s="94"/>
      <c r="AU104" s="94"/>
      <c r="AV104" s="94"/>
      <c r="AW104" s="94"/>
      <c r="AX104" s="100" t="n">
        <f aca="false">+AF104+AH104+AJ104+AL104+AN104+AP104+AR104+AT104+AV104</f>
        <v>0</v>
      </c>
      <c r="AY104" s="100" t="n">
        <f aca="false">+AG104+AI104+AK104+AM104+AO104+AQ104+AS104+AU104+AW104</f>
        <v>0</v>
      </c>
    </row>
    <row r="105" s="69" customFormat="true" ht="46.5" hidden="true" customHeight="true" outlineLevel="0" collapsed="false">
      <c r="A105" s="127" t="s">
        <v>406</v>
      </c>
      <c r="B105" s="83" t="s">
        <v>329</v>
      </c>
      <c r="C105" s="84" t="n">
        <v>2009</v>
      </c>
      <c r="D105" s="85"/>
      <c r="E105" s="84" t="s">
        <v>191</v>
      </c>
      <c r="F105" s="83" t="s">
        <v>353</v>
      </c>
      <c r="G105" s="83" t="s">
        <v>407</v>
      </c>
      <c r="H105" s="86"/>
      <c r="I105" s="87" t="s">
        <v>176</v>
      </c>
      <c r="J105" s="101" t="s">
        <v>176</v>
      </c>
      <c r="K105" s="92" t="s">
        <v>176</v>
      </c>
      <c r="L105" s="92" t="s">
        <v>176</v>
      </c>
      <c r="M105" s="92" t="s">
        <v>202</v>
      </c>
      <c r="N105" s="92" t="s">
        <v>191</v>
      </c>
      <c r="O105" s="90" t="e">
        <f aca="false">+SUMIF([1]NACIONAL!$B$3:$FC$3,#REF!,[1]NACIONAL!$B$72:$FC$72)</f>
        <v>#REF!</v>
      </c>
      <c r="P105" s="90" t="e">
        <f aca="false">+SUMIF([1]NACIONAL!$B$3:$FC$3,#REF!,[1]NACIONAL!$B$73:$FC$73)</f>
        <v>#REF!</v>
      </c>
      <c r="Q105" s="90" t="e">
        <f aca="false">+SUMIF([1]NACIONAL!$B$3:$FC$3,#REF!,[1]NACIONAL!$B$74:$FC$74)</f>
        <v>#REF!</v>
      </c>
      <c r="R105" s="91" t="e">
        <f aca="false">+SUMIF([1]NACIONAL!$B$3:$FC$3,#REF!,[1]NACIONAL!$B$75:$FC$75)</f>
        <v>#REF!</v>
      </c>
      <c r="S105" s="92" t="s">
        <v>191</v>
      </c>
      <c r="T105" s="92" t="s">
        <v>179</v>
      </c>
      <c r="U105" s="92"/>
      <c r="V105" s="96" t="n">
        <f aca="false">186906000/2</f>
        <v>93453000</v>
      </c>
      <c r="W105" s="96" t="n">
        <v>186905980</v>
      </c>
      <c r="X105" s="94"/>
      <c r="Y105" s="94"/>
      <c r="Z105" s="94" t="n">
        <f aca="false">+IF(W105&gt;0,W105+X105-Y105,V105)</f>
        <v>186905980</v>
      </c>
      <c r="AA105" s="83" t="s">
        <v>180</v>
      </c>
      <c r="AB105" s="114" t="n">
        <v>93452990</v>
      </c>
      <c r="AC105" s="96" t="n">
        <f aca="false">Z105*0.5</f>
        <v>93452990</v>
      </c>
      <c r="AD105" s="97"/>
      <c r="AE105" s="98"/>
      <c r="AF105" s="94"/>
      <c r="AG105" s="94"/>
      <c r="AH105" s="94"/>
      <c r="AI105" s="94"/>
      <c r="AJ105" s="94"/>
      <c r="AK105" s="94"/>
      <c r="AL105" s="94"/>
      <c r="AM105" s="94"/>
      <c r="AN105" s="94"/>
      <c r="AO105" s="94"/>
      <c r="AP105" s="94"/>
      <c r="AQ105" s="94"/>
      <c r="AR105" s="94"/>
      <c r="AS105" s="94"/>
      <c r="AT105" s="94"/>
      <c r="AU105" s="94"/>
      <c r="AV105" s="94"/>
      <c r="AW105" s="94"/>
      <c r="AX105" s="100" t="n">
        <f aca="false">+AF105+AH105+AJ105+AL105+AN105+AP105+AR105+AT105+AV105</f>
        <v>0</v>
      </c>
      <c r="AY105" s="100" t="n">
        <f aca="false">+AG105+AI105+AK105+AM105+AO105+AQ105+AS105+AU105+AW105</f>
        <v>0</v>
      </c>
    </row>
    <row r="106" s="69" customFormat="true" ht="54.75" hidden="true" customHeight="true" outlineLevel="0" collapsed="false">
      <c r="A106" s="127" t="s">
        <v>408</v>
      </c>
      <c r="B106" s="83" t="s">
        <v>329</v>
      </c>
      <c r="C106" s="84" t="n">
        <v>2008</v>
      </c>
      <c r="D106" s="85"/>
      <c r="E106" s="84" t="s">
        <v>173</v>
      </c>
      <c r="F106" s="83" t="s">
        <v>409</v>
      </c>
      <c r="G106" s="83" t="s">
        <v>410</v>
      </c>
      <c r="H106" s="86"/>
      <c r="I106" s="87" t="s">
        <v>176</v>
      </c>
      <c r="J106" s="101" t="s">
        <v>176</v>
      </c>
      <c r="K106" s="92" t="s">
        <v>191</v>
      </c>
      <c r="L106" s="92" t="s">
        <v>176</v>
      </c>
      <c r="M106" s="92" t="s">
        <v>202</v>
      </c>
      <c r="N106" s="92" t="s">
        <v>178</v>
      </c>
      <c r="O106" s="90" t="e">
        <f aca="false">+SUMIF([1]NACIONAL!$B$3:$FC$3,#REF!,[1]NACIONAL!$B$72:$FC$72)</f>
        <v>#REF!</v>
      </c>
      <c r="P106" s="90" t="e">
        <f aca="false">+SUMIF([1]NACIONAL!$B$3:$FC$3,#REF!,[1]NACIONAL!$B$73:$FC$73)</f>
        <v>#REF!</v>
      </c>
      <c r="Q106" s="90" t="e">
        <f aca="false">+SUMIF([1]NACIONAL!$B$3:$FC$3,#REF!,[1]NACIONAL!$B$74:$FC$74)</f>
        <v>#REF!</v>
      </c>
      <c r="R106" s="91" t="e">
        <f aca="false">+SUMIF([1]NACIONAL!$B$3:$FC$3,#REF!,[1]NACIONAL!$B$75:$FC$75)</f>
        <v>#REF!</v>
      </c>
      <c r="S106" s="92" t="s">
        <v>178</v>
      </c>
      <c r="T106" s="92" t="s">
        <v>179</v>
      </c>
      <c r="U106" s="92" t="n">
        <v>257</v>
      </c>
      <c r="V106" s="96" t="n">
        <f aca="false">214407000/2</f>
        <v>107203500</v>
      </c>
      <c r="W106" s="96" t="n">
        <v>214407372</v>
      </c>
      <c r="X106" s="94" t="n">
        <f aca="false">-825869+20957035</f>
        <v>20131166</v>
      </c>
      <c r="Y106" s="94"/>
      <c r="Z106" s="94" t="n">
        <f aca="false">+IF(W106&gt;0,W106+X106-Y106,V106)</f>
        <v>234538538</v>
      </c>
      <c r="AA106" s="83" t="s">
        <v>180</v>
      </c>
      <c r="AB106" s="114" t="n">
        <v>117269269</v>
      </c>
      <c r="AC106" s="96" t="n">
        <f aca="false">Z106*0.5</f>
        <v>117269269</v>
      </c>
      <c r="AD106" s="97"/>
      <c r="AE106" s="98"/>
      <c r="AF106" s="94"/>
      <c r="AG106" s="94"/>
      <c r="AH106" s="94"/>
      <c r="AI106" s="94"/>
      <c r="AJ106" s="94"/>
      <c r="AK106" s="94"/>
      <c r="AL106" s="94"/>
      <c r="AM106" s="94"/>
      <c r="AN106" s="94"/>
      <c r="AO106" s="94"/>
      <c r="AP106" s="94"/>
      <c r="AQ106" s="94"/>
      <c r="AR106" s="94"/>
      <c r="AS106" s="94"/>
      <c r="AT106" s="94"/>
      <c r="AU106" s="94"/>
      <c r="AV106" s="94"/>
      <c r="AW106" s="94"/>
      <c r="AX106" s="100" t="n">
        <f aca="false">+AF106+AH106+AJ106+AL106+AN106+AP106+AR106+AT106+AV106</f>
        <v>0</v>
      </c>
      <c r="AY106" s="100" t="n">
        <f aca="false">+AG106+AI106+AK106+AM106+AO106+AQ106+AS106+AU106+AW106</f>
        <v>0</v>
      </c>
    </row>
    <row r="107" s="69" customFormat="true" ht="75" hidden="true" customHeight="true" outlineLevel="0" collapsed="false">
      <c r="A107" s="127" t="s">
        <v>411</v>
      </c>
      <c r="B107" s="83" t="s">
        <v>329</v>
      </c>
      <c r="C107" s="84" t="n">
        <v>2009</v>
      </c>
      <c r="D107" s="85"/>
      <c r="E107" s="84" t="s">
        <v>191</v>
      </c>
      <c r="F107" s="83" t="s">
        <v>371</v>
      </c>
      <c r="G107" s="83" t="s">
        <v>412</v>
      </c>
      <c r="H107" s="86"/>
      <c r="I107" s="87" t="s">
        <v>176</v>
      </c>
      <c r="J107" s="101" t="s">
        <v>176</v>
      </c>
      <c r="K107" s="92" t="s">
        <v>176</v>
      </c>
      <c r="L107" s="92" t="s">
        <v>176</v>
      </c>
      <c r="M107" s="92" t="s">
        <v>202</v>
      </c>
      <c r="N107" s="92" t="s">
        <v>191</v>
      </c>
      <c r="O107" s="90" t="e">
        <f aca="false">+SUMIF([1]NACIONAL!$B$3:$FC$3,#REF!,[1]NACIONAL!$B$72:$FC$72)</f>
        <v>#REF!</v>
      </c>
      <c r="P107" s="90" t="e">
        <f aca="false">+SUMIF([1]NACIONAL!$B$3:$FC$3,#REF!,[1]NACIONAL!$B$73:$FC$73)</f>
        <v>#REF!</v>
      </c>
      <c r="Q107" s="90" t="e">
        <f aca="false">+SUMIF([1]NACIONAL!$B$3:$FC$3,#REF!,[1]NACIONAL!$B$74:$FC$74)</f>
        <v>#REF!</v>
      </c>
      <c r="R107" s="91" t="e">
        <f aca="false">+SUMIF([1]NACIONAL!$B$3:$FC$3,#REF!,[1]NACIONAL!$B$75:$FC$75)</f>
        <v>#REF!</v>
      </c>
      <c r="S107" s="92" t="s">
        <v>191</v>
      </c>
      <c r="T107" s="92" t="s">
        <v>179</v>
      </c>
      <c r="U107" s="92" t="n">
        <v>1007</v>
      </c>
      <c r="V107" s="96" t="n">
        <f aca="false">184860000/2</f>
        <v>92430000</v>
      </c>
      <c r="W107" s="96" t="n">
        <v>184860073</v>
      </c>
      <c r="X107" s="94"/>
      <c r="Y107" s="94"/>
      <c r="Z107" s="94" t="n">
        <f aca="false">+IF(W107&gt;0,W107+X107-Y107,V107)</f>
        <v>184860073</v>
      </c>
      <c r="AA107" s="83" t="s">
        <v>180</v>
      </c>
      <c r="AB107" s="114" t="n">
        <v>92430037</v>
      </c>
      <c r="AC107" s="96" t="n">
        <f aca="false">Z107*0.5</f>
        <v>92430036.5</v>
      </c>
      <c r="AD107" s="97"/>
      <c r="AE107" s="98"/>
      <c r="AF107" s="94"/>
      <c r="AG107" s="94"/>
      <c r="AH107" s="94"/>
      <c r="AI107" s="94"/>
      <c r="AJ107" s="94"/>
      <c r="AK107" s="94"/>
      <c r="AL107" s="94"/>
      <c r="AM107" s="94"/>
      <c r="AN107" s="94"/>
      <c r="AO107" s="94"/>
      <c r="AP107" s="94"/>
      <c r="AQ107" s="94"/>
      <c r="AR107" s="94"/>
      <c r="AS107" s="94"/>
      <c r="AT107" s="94"/>
      <c r="AU107" s="94"/>
      <c r="AV107" s="94"/>
      <c r="AW107" s="94"/>
      <c r="AX107" s="100" t="n">
        <f aca="false">+AF107+AH107+AJ107+AL107+AN107+AP107+AR107+AT107+AV107</f>
        <v>0</v>
      </c>
      <c r="AY107" s="100" t="n">
        <f aca="false">+AG107+AI107+AK107+AM107+AO107+AQ107+AS107+AU107+AW107</f>
        <v>0</v>
      </c>
    </row>
    <row r="108" s="69" customFormat="true" ht="27.75" hidden="true" customHeight="false" outlineLevel="0" collapsed="false">
      <c r="A108" s="127" t="s">
        <v>413</v>
      </c>
      <c r="B108" s="83" t="s">
        <v>329</v>
      </c>
      <c r="C108" s="84" t="n">
        <v>2008</v>
      </c>
      <c r="D108" s="85"/>
      <c r="E108" s="84" t="s">
        <v>173</v>
      </c>
      <c r="F108" s="83" t="s">
        <v>356</v>
      </c>
      <c r="G108" s="83" t="s">
        <v>414</v>
      </c>
      <c r="H108" s="129"/>
      <c r="I108" s="87" t="s">
        <v>177</v>
      </c>
      <c r="J108" s="101"/>
      <c r="K108" s="92" t="s">
        <v>177</v>
      </c>
      <c r="L108" s="92" t="s">
        <v>178</v>
      </c>
      <c r="M108" s="92"/>
      <c r="N108" s="92"/>
      <c r="O108" s="90"/>
      <c r="P108" s="90"/>
      <c r="Q108" s="90"/>
      <c r="R108" s="91"/>
      <c r="S108" s="92"/>
      <c r="T108" s="92" t="s">
        <v>308</v>
      </c>
      <c r="U108" s="93" t="s">
        <v>235</v>
      </c>
      <c r="V108" s="160" t="n">
        <f aca="false">15970000/2</f>
        <v>7985000</v>
      </c>
      <c r="W108" s="160" t="n">
        <v>14600000</v>
      </c>
      <c r="X108" s="158"/>
      <c r="Y108" s="158"/>
      <c r="Z108" s="94" t="n">
        <f aca="false">+IF(W108&gt;0,W108+X108-Y108,V108)</f>
        <v>14600000</v>
      </c>
      <c r="AA108" s="83" t="s">
        <v>197</v>
      </c>
      <c r="AB108" s="114" t="n">
        <v>7985000</v>
      </c>
      <c r="AC108" s="161" t="n">
        <f aca="false">Z108*0.5</f>
        <v>7300000</v>
      </c>
      <c r="AD108" s="162"/>
      <c r="AE108" s="98"/>
      <c r="AF108" s="94"/>
      <c r="AG108" s="94"/>
      <c r="AH108" s="94"/>
      <c r="AI108" s="94"/>
      <c r="AJ108" s="94"/>
      <c r="AK108" s="94"/>
      <c r="AL108" s="94"/>
      <c r="AM108" s="94"/>
      <c r="AN108" s="94"/>
      <c r="AO108" s="94"/>
      <c r="AP108" s="94"/>
      <c r="AQ108" s="94"/>
      <c r="AR108" s="94"/>
      <c r="AS108" s="94"/>
      <c r="AT108" s="94"/>
      <c r="AU108" s="94"/>
      <c r="AV108" s="94"/>
      <c r="AW108" s="94"/>
      <c r="AX108" s="100" t="n">
        <f aca="false">+AF108+AH108+AJ108+AL108+AN108+AP108+AR108+AT108+AV108</f>
        <v>0</v>
      </c>
      <c r="AY108" s="100" t="n">
        <f aca="false">+AG108+AI108+AK108+AM108+AO108+AQ108+AS108+AU108+AW108</f>
        <v>0</v>
      </c>
    </row>
    <row r="109" s="69" customFormat="true" ht="27.75" hidden="true" customHeight="false" outlineLevel="0" collapsed="false">
      <c r="A109" s="82"/>
      <c r="B109" s="83" t="s">
        <v>329</v>
      </c>
      <c r="C109" s="84" t="n">
        <v>2008</v>
      </c>
      <c r="D109" s="85"/>
      <c r="E109" s="84" t="s">
        <v>173</v>
      </c>
      <c r="F109" s="83" t="s">
        <v>356</v>
      </c>
      <c r="G109" s="83" t="s">
        <v>414</v>
      </c>
      <c r="H109" s="129"/>
      <c r="I109" s="87" t="s">
        <v>177</v>
      </c>
      <c r="J109" s="101"/>
      <c r="K109" s="92" t="s">
        <v>177</v>
      </c>
      <c r="L109" s="92" t="s">
        <v>178</v>
      </c>
      <c r="M109" s="92"/>
      <c r="N109" s="92"/>
      <c r="O109" s="90"/>
      <c r="P109" s="90"/>
      <c r="Q109" s="90"/>
      <c r="R109" s="91"/>
      <c r="S109" s="92"/>
      <c r="T109" s="87" t="s">
        <v>204</v>
      </c>
      <c r="U109" s="93"/>
      <c r="V109" s="94"/>
      <c r="W109" s="94" t="n">
        <v>1078000</v>
      </c>
      <c r="X109" s="94"/>
      <c r="Y109" s="94"/>
      <c r="Z109" s="94" t="n">
        <f aca="false">+IF(W109&gt;0,W109+X109-Y109,V109)</f>
        <v>1078000</v>
      </c>
      <c r="AA109" s="83" t="s">
        <v>197</v>
      </c>
      <c r="AB109" s="114" t="n">
        <v>539000</v>
      </c>
      <c r="AC109" s="96" t="n">
        <f aca="false">Z109*0.5</f>
        <v>539000</v>
      </c>
      <c r="AD109" s="97"/>
      <c r="AE109" s="98"/>
      <c r="AF109" s="94"/>
      <c r="AG109" s="94"/>
      <c r="AH109" s="94"/>
      <c r="AI109" s="94"/>
      <c r="AJ109" s="94"/>
      <c r="AK109" s="94"/>
      <c r="AL109" s="94"/>
      <c r="AM109" s="94"/>
      <c r="AN109" s="94"/>
      <c r="AO109" s="94"/>
      <c r="AP109" s="94"/>
      <c r="AQ109" s="94"/>
      <c r="AR109" s="94"/>
      <c r="AS109" s="94"/>
      <c r="AT109" s="94"/>
      <c r="AU109" s="94"/>
      <c r="AV109" s="94"/>
      <c r="AW109" s="94"/>
      <c r="AX109" s="100" t="n">
        <f aca="false">+AF109+AH109+AJ109+AL109+AN109+AP109+AR109+AT109+AV109</f>
        <v>0</v>
      </c>
      <c r="AY109" s="100" t="n">
        <f aca="false">+AG109+AI109+AK109+AM109+AO109+AQ109+AS109+AU109+AW109</f>
        <v>0</v>
      </c>
    </row>
    <row r="110" s="69" customFormat="true" ht="27.75" hidden="true" customHeight="false" outlineLevel="0" collapsed="false">
      <c r="A110" s="127" t="s">
        <v>415</v>
      </c>
      <c r="B110" s="83" t="s">
        <v>329</v>
      </c>
      <c r="C110" s="84" t="n">
        <v>2008</v>
      </c>
      <c r="D110" s="85"/>
      <c r="E110" s="84" t="s">
        <v>173</v>
      </c>
      <c r="F110" s="83" t="s">
        <v>356</v>
      </c>
      <c r="G110" s="83" t="s">
        <v>416</v>
      </c>
      <c r="H110" s="129"/>
      <c r="I110" s="87" t="s">
        <v>177</v>
      </c>
      <c r="J110" s="101"/>
      <c r="K110" s="92" t="s">
        <v>177</v>
      </c>
      <c r="L110" s="92" t="s">
        <v>178</v>
      </c>
      <c r="M110" s="92"/>
      <c r="N110" s="92"/>
      <c r="O110" s="90"/>
      <c r="P110" s="90"/>
      <c r="Q110" s="90"/>
      <c r="R110" s="91"/>
      <c r="S110" s="92"/>
      <c r="T110" s="92" t="s">
        <v>308</v>
      </c>
      <c r="U110" s="93" t="s">
        <v>235</v>
      </c>
      <c r="V110" s="96" t="n">
        <f aca="false">29224000/2</f>
        <v>14612000</v>
      </c>
      <c r="W110" s="96" t="n">
        <v>24000000</v>
      </c>
      <c r="X110" s="94"/>
      <c r="Y110" s="94"/>
      <c r="Z110" s="94" t="n">
        <f aca="false">+IF(W110&gt;0,W110+X110-Y110,V110)</f>
        <v>24000000</v>
      </c>
      <c r="AA110" s="83" t="s">
        <v>197</v>
      </c>
      <c r="AB110" s="114" t="n">
        <v>14612000</v>
      </c>
      <c r="AC110" s="96" t="n">
        <f aca="false">Z110-AB110</f>
        <v>9388000</v>
      </c>
      <c r="AD110" s="97"/>
      <c r="AE110" s="98"/>
      <c r="AF110" s="94"/>
      <c r="AG110" s="94"/>
      <c r="AH110" s="94"/>
      <c r="AI110" s="94"/>
      <c r="AJ110" s="94"/>
      <c r="AK110" s="94"/>
      <c r="AL110" s="94"/>
      <c r="AM110" s="94"/>
      <c r="AN110" s="94"/>
      <c r="AO110" s="94"/>
      <c r="AP110" s="94"/>
      <c r="AQ110" s="94"/>
      <c r="AR110" s="94"/>
      <c r="AS110" s="94"/>
      <c r="AT110" s="94"/>
      <c r="AU110" s="94"/>
      <c r="AV110" s="94"/>
      <c r="AW110" s="94"/>
      <c r="AX110" s="100" t="n">
        <f aca="false">+AF110+AH110+AJ110+AL110+AN110+AP110+AR110+AT110+AV110</f>
        <v>0</v>
      </c>
      <c r="AY110" s="100" t="n">
        <f aca="false">+AG110+AI110+AK110+AM110+AO110+AQ110+AS110+AU110+AW110</f>
        <v>0</v>
      </c>
    </row>
    <row r="111" s="69" customFormat="true" ht="27.75" hidden="true" customHeight="false" outlineLevel="0" collapsed="false">
      <c r="A111" s="82"/>
      <c r="B111" s="83" t="s">
        <v>329</v>
      </c>
      <c r="C111" s="84" t="n">
        <v>2008</v>
      </c>
      <c r="D111" s="85"/>
      <c r="E111" s="84" t="s">
        <v>173</v>
      </c>
      <c r="F111" s="83" t="s">
        <v>356</v>
      </c>
      <c r="G111" s="83" t="s">
        <v>416</v>
      </c>
      <c r="H111" s="129"/>
      <c r="I111" s="87" t="s">
        <v>177</v>
      </c>
      <c r="J111" s="101"/>
      <c r="K111" s="92" t="s">
        <v>177</v>
      </c>
      <c r="L111" s="92" t="s">
        <v>178</v>
      </c>
      <c r="M111" s="92"/>
      <c r="N111" s="92"/>
      <c r="O111" s="90"/>
      <c r="P111" s="90"/>
      <c r="Q111" s="90"/>
      <c r="R111" s="91"/>
      <c r="S111" s="92"/>
      <c r="T111" s="87" t="s">
        <v>204</v>
      </c>
      <c r="U111" s="92"/>
      <c r="V111" s="96"/>
      <c r="W111" s="96" t="n">
        <v>1186000</v>
      </c>
      <c r="X111" s="94"/>
      <c r="Y111" s="94"/>
      <c r="Z111" s="94" t="n">
        <f aca="false">+IF(W111&gt;0,W111+X111-Y111,V111)</f>
        <v>1186000</v>
      </c>
      <c r="AA111" s="83" t="s">
        <v>197</v>
      </c>
      <c r="AB111" s="114" t="n">
        <v>593000</v>
      </c>
      <c r="AC111" s="96" t="n">
        <f aca="false">Z111*0.5</f>
        <v>593000</v>
      </c>
      <c r="AD111" s="97"/>
      <c r="AE111" s="98"/>
      <c r="AF111" s="94"/>
      <c r="AG111" s="94"/>
      <c r="AH111" s="94"/>
      <c r="AI111" s="94"/>
      <c r="AJ111" s="94"/>
      <c r="AK111" s="94"/>
      <c r="AL111" s="94"/>
      <c r="AM111" s="94"/>
      <c r="AN111" s="94"/>
      <c r="AO111" s="94"/>
      <c r="AP111" s="94"/>
      <c r="AQ111" s="94"/>
      <c r="AR111" s="94"/>
      <c r="AS111" s="94"/>
      <c r="AT111" s="94"/>
      <c r="AU111" s="94"/>
      <c r="AV111" s="94"/>
      <c r="AW111" s="94"/>
      <c r="AX111" s="100" t="n">
        <f aca="false">+AF111+AH111+AJ111+AL111+AN111+AP111+AR111+AT111+AV111</f>
        <v>0</v>
      </c>
      <c r="AY111" s="100" t="n">
        <f aca="false">+AG111+AI111+AK111+AM111+AO111+AQ111+AS111+AU111+AW111</f>
        <v>0</v>
      </c>
    </row>
    <row r="112" customFormat="false" ht="60.75" hidden="false" customHeight="true" outlineLevel="0" collapsed="false">
      <c r="A112" s="82" t="s">
        <v>417</v>
      </c>
      <c r="B112" s="83" t="s">
        <v>329</v>
      </c>
      <c r="C112" s="84" t="n">
        <v>2008</v>
      </c>
      <c r="D112" s="85"/>
      <c r="E112" s="133"/>
      <c r="F112" s="83" t="s">
        <v>371</v>
      </c>
      <c r="G112" s="104" t="s">
        <v>418</v>
      </c>
      <c r="H112" s="163" t="s">
        <v>191</v>
      </c>
      <c r="I112" s="87" t="s">
        <v>176</v>
      </c>
      <c r="J112" s="101" t="s">
        <v>176</v>
      </c>
      <c r="K112" s="92" t="s">
        <v>177</v>
      </c>
      <c r="L112" s="92" t="s">
        <v>178</v>
      </c>
      <c r="M112" s="92"/>
      <c r="N112" s="92" t="s">
        <v>178</v>
      </c>
      <c r="O112" s="90"/>
      <c r="P112" s="90"/>
      <c r="Q112" s="90"/>
      <c r="R112" s="91"/>
      <c r="S112" s="92"/>
      <c r="T112" s="92" t="s">
        <v>179</v>
      </c>
      <c r="U112" s="92" t="n">
        <v>752</v>
      </c>
      <c r="V112" s="160" t="n">
        <v>1111867000</v>
      </c>
      <c r="W112" s="160" t="n">
        <v>1111867000</v>
      </c>
      <c r="X112" s="160"/>
      <c r="Y112" s="160"/>
      <c r="Z112" s="94" t="n">
        <f aca="false">+IF(W112&gt;0,W112+X112-Y112,V112)</f>
        <v>1111867000</v>
      </c>
      <c r="AA112" s="83" t="s">
        <v>192</v>
      </c>
      <c r="AB112" s="95" t="n">
        <v>1089926712</v>
      </c>
      <c r="AC112" s="161" t="n">
        <f aca="false">+Z112-AB112</f>
        <v>21940288</v>
      </c>
      <c r="AD112" s="162" t="s">
        <v>419</v>
      </c>
      <c r="AE112" s="98" t="n">
        <v>521386205</v>
      </c>
      <c r="AF112" s="94"/>
      <c r="AG112" s="94"/>
      <c r="AH112" s="94"/>
      <c r="AI112" s="94"/>
      <c r="AJ112" s="94"/>
      <c r="AK112" s="94"/>
      <c r="AL112" s="94"/>
      <c r="AM112" s="94"/>
      <c r="AN112" s="94"/>
      <c r="AO112" s="94"/>
      <c r="AP112" s="94"/>
      <c r="AQ112" s="94"/>
      <c r="AR112" s="94"/>
      <c r="AS112" s="94"/>
      <c r="AT112" s="94"/>
      <c r="AU112" s="94"/>
      <c r="AV112" s="94"/>
      <c r="AW112" s="94"/>
      <c r="AX112" s="100" t="n">
        <f aca="false">+AF112+AH112+AJ112+AL112+AN112+AP112+AR112+AT112+AV112</f>
        <v>0</v>
      </c>
      <c r="AY112" s="100" t="n">
        <f aca="false">+AG112+AI112+AK112+AM112+AO112+AQ112+AS112+AU112+AW112</f>
        <v>0</v>
      </c>
    </row>
    <row r="113" customFormat="false" ht="60.75" hidden="false" customHeight="true" outlineLevel="0" collapsed="false">
      <c r="A113" s="82"/>
      <c r="B113" s="83" t="s">
        <v>329</v>
      </c>
      <c r="C113" s="84" t="n">
        <v>2008</v>
      </c>
      <c r="D113" s="85"/>
      <c r="E113" s="84" t="s">
        <v>173</v>
      </c>
      <c r="F113" s="83" t="s">
        <v>371</v>
      </c>
      <c r="G113" s="104" t="s">
        <v>418</v>
      </c>
      <c r="H113" s="129"/>
      <c r="I113" s="87" t="s">
        <v>177</v>
      </c>
      <c r="J113" s="101"/>
      <c r="K113" s="92" t="s">
        <v>177</v>
      </c>
      <c r="L113" s="92" t="s">
        <v>178</v>
      </c>
      <c r="M113" s="92"/>
      <c r="N113" s="92"/>
      <c r="O113" s="90"/>
      <c r="P113" s="90"/>
      <c r="Q113" s="90"/>
      <c r="R113" s="91"/>
      <c r="S113" s="92"/>
      <c r="T113" s="92" t="s">
        <v>203</v>
      </c>
      <c r="U113" s="92"/>
      <c r="V113" s="94"/>
      <c r="W113" s="94" t="n">
        <v>16166745</v>
      </c>
      <c r="X113" s="94"/>
      <c r="Y113" s="94"/>
      <c r="Z113" s="94" t="n">
        <f aca="false">+IF(W113&gt;0,W113+X113-Y113,V113)</f>
        <v>16166745</v>
      </c>
      <c r="AA113" s="83" t="s">
        <v>192</v>
      </c>
      <c r="AB113" s="95" t="n">
        <v>16166745</v>
      </c>
      <c r="AC113" s="96" t="n">
        <v>0</v>
      </c>
      <c r="AD113" s="97" t="s">
        <v>420</v>
      </c>
      <c r="AE113" s="98" t="n">
        <v>13741733</v>
      </c>
      <c r="AF113" s="94"/>
      <c r="AG113" s="94"/>
      <c r="AH113" s="94"/>
      <c r="AI113" s="94"/>
      <c r="AJ113" s="94"/>
      <c r="AK113" s="94"/>
      <c r="AL113" s="94"/>
      <c r="AM113" s="94"/>
      <c r="AN113" s="94"/>
      <c r="AO113" s="94"/>
      <c r="AP113" s="94"/>
      <c r="AQ113" s="94"/>
      <c r="AR113" s="94"/>
      <c r="AS113" s="94"/>
      <c r="AT113" s="94"/>
      <c r="AU113" s="94"/>
      <c r="AV113" s="94"/>
      <c r="AW113" s="94"/>
      <c r="AX113" s="100" t="n">
        <f aca="false">+AF113+AH113+AJ113+AL113+AN113+AP113+AR113+AT113+AV113</f>
        <v>0</v>
      </c>
      <c r="AY113" s="100" t="n">
        <f aca="false">+AG113+AI113+AK113+AM113+AO113+AQ113+AS113+AU113+AW113</f>
        <v>0</v>
      </c>
    </row>
    <row r="114" s="69" customFormat="true" ht="41.25" hidden="true" customHeight="false" outlineLevel="0" collapsed="false">
      <c r="A114" s="82"/>
      <c r="B114" s="83" t="s">
        <v>329</v>
      </c>
      <c r="C114" s="84" t="n">
        <v>2008</v>
      </c>
      <c r="D114" s="85"/>
      <c r="E114" s="84" t="s">
        <v>173</v>
      </c>
      <c r="F114" s="83" t="s">
        <v>371</v>
      </c>
      <c r="G114" s="104" t="s">
        <v>418</v>
      </c>
      <c r="H114" s="129"/>
      <c r="I114" s="87" t="s">
        <v>177</v>
      </c>
      <c r="J114" s="101"/>
      <c r="K114" s="92" t="s">
        <v>177</v>
      </c>
      <c r="L114" s="92" t="s">
        <v>178</v>
      </c>
      <c r="M114" s="92"/>
      <c r="N114" s="92"/>
      <c r="O114" s="90"/>
      <c r="P114" s="90"/>
      <c r="Q114" s="90"/>
      <c r="R114" s="91"/>
      <c r="S114" s="92"/>
      <c r="T114" s="87" t="s">
        <v>204</v>
      </c>
      <c r="U114" s="92"/>
      <c r="V114" s="94"/>
      <c r="W114" s="94" t="n">
        <v>5773761</v>
      </c>
      <c r="X114" s="94"/>
      <c r="Y114" s="94"/>
      <c r="Z114" s="94" t="n">
        <f aca="false">+IF(W114&gt;0,W114+X114-Y114,V114)</f>
        <v>5773761</v>
      </c>
      <c r="AA114" s="83" t="s">
        <v>192</v>
      </c>
      <c r="AB114" s="95" t="n">
        <v>5773761</v>
      </c>
      <c r="AC114" s="96" t="n">
        <v>0</v>
      </c>
      <c r="AD114" s="97" t="s">
        <v>420</v>
      </c>
      <c r="AE114" s="98"/>
      <c r="AF114" s="94"/>
      <c r="AG114" s="94"/>
      <c r="AH114" s="94"/>
      <c r="AI114" s="94"/>
      <c r="AJ114" s="94"/>
      <c r="AK114" s="94"/>
      <c r="AL114" s="94"/>
      <c r="AM114" s="94"/>
      <c r="AN114" s="94"/>
      <c r="AO114" s="94"/>
      <c r="AP114" s="94"/>
      <c r="AQ114" s="94"/>
      <c r="AR114" s="94"/>
      <c r="AS114" s="94"/>
      <c r="AT114" s="94"/>
      <c r="AU114" s="94"/>
      <c r="AV114" s="94"/>
      <c r="AW114" s="94"/>
      <c r="AX114" s="100" t="n">
        <f aca="false">+AF114+AH114+AJ114+AL114+AN114+AP114+AR114+AT114+AV114</f>
        <v>0</v>
      </c>
      <c r="AY114" s="100" t="n">
        <f aca="false">+AG114+AI114+AK114+AM114+AO114+AQ114+AS114+AU114+AW114</f>
        <v>0</v>
      </c>
    </row>
    <row r="115" s="151" customFormat="true" ht="186.75" hidden="true" customHeight="true" outlineLevel="0" collapsed="false">
      <c r="A115" s="135" t="s">
        <v>421</v>
      </c>
      <c r="B115" s="136" t="s">
        <v>329</v>
      </c>
      <c r="C115" s="137" t="n">
        <v>2009</v>
      </c>
      <c r="D115" s="85"/>
      <c r="E115" s="137" t="s">
        <v>191</v>
      </c>
      <c r="F115" s="136" t="s">
        <v>422</v>
      </c>
      <c r="G115" s="104" t="s">
        <v>423</v>
      </c>
      <c r="H115" s="139"/>
      <c r="I115" s="140" t="s">
        <v>176</v>
      </c>
      <c r="J115" s="141" t="s">
        <v>176</v>
      </c>
      <c r="K115" s="142" t="s">
        <v>176</v>
      </c>
      <c r="L115" s="142" t="s">
        <v>176</v>
      </c>
      <c r="M115" s="142" t="s">
        <v>202</v>
      </c>
      <c r="N115" s="143" t="s">
        <v>191</v>
      </c>
      <c r="O115" s="144" t="e">
        <f aca="false">+SUMIF([1]NACIONAL!$B$3:$FC$3,#REF!,[1]NACIONAL!$B$72:$FC$72)</f>
        <v>#REF!</v>
      </c>
      <c r="P115" s="144" t="e">
        <f aca="false">+SUMIF([1]NACIONAL!$B$3:$FC$3,#REF!,[1]NACIONAL!$B$73:$FC$73)</f>
        <v>#REF!</v>
      </c>
      <c r="Q115" s="144" t="e">
        <f aca="false">+SUMIF([1]NACIONAL!$B$3:$FC$3,#REF!,[1]NACIONAL!$B$74:$FC$74)</f>
        <v>#REF!</v>
      </c>
      <c r="R115" s="145" t="e">
        <f aca="false">+SUMIF([1]NACIONAL!$B$3:$FC$3,#REF!,[1]NACIONAL!$B$75:$FC$75)</f>
        <v>#REF!</v>
      </c>
      <c r="S115" s="143" t="s">
        <v>191</v>
      </c>
      <c r="T115" s="142" t="s">
        <v>179</v>
      </c>
      <c r="U115" s="142" t="n">
        <v>1420</v>
      </c>
      <c r="V115" s="148" t="n">
        <v>441602000</v>
      </c>
      <c r="W115" s="148" t="n">
        <v>338921857</v>
      </c>
      <c r="X115" s="148" t="n">
        <v>41036789</v>
      </c>
      <c r="Y115" s="148"/>
      <c r="Z115" s="148" t="n">
        <v>379958646</v>
      </c>
      <c r="AA115" s="136" t="s">
        <v>180</v>
      </c>
      <c r="AB115" s="146" t="n">
        <v>434143773</v>
      </c>
      <c r="AC115" s="146" t="n">
        <v>0</v>
      </c>
      <c r="AD115" s="149" t="s">
        <v>424</v>
      </c>
      <c r="AE115" s="146"/>
      <c r="AF115" s="148"/>
      <c r="AG115" s="148"/>
      <c r="AH115" s="148"/>
      <c r="AI115" s="148" t="n">
        <v>24026000</v>
      </c>
      <c r="AJ115" s="148"/>
      <c r="AK115" s="148" t="n">
        <v>11462529</v>
      </c>
      <c r="AL115" s="148"/>
      <c r="AM115" s="148" t="n">
        <v>7616987</v>
      </c>
      <c r="AN115" s="148"/>
      <c r="AO115" s="148"/>
      <c r="AP115" s="125" t="n">
        <v>3613484</v>
      </c>
      <c r="AQ115" s="125"/>
      <c r="AR115" s="125"/>
      <c r="AS115" s="125"/>
      <c r="AT115" s="125"/>
      <c r="AU115" s="125"/>
      <c r="AV115" s="148"/>
      <c r="AW115" s="148"/>
      <c r="AX115" s="164" t="n">
        <f aca="false">+AF115+AH115+AJ115+AL115+AN115+AP115+AR115+AT115+AV115</f>
        <v>3613484</v>
      </c>
      <c r="AY115" s="164" t="n">
        <f aca="false">+AG115+AI115+AK115+AM115+AO115+AQ115+AS115+AU115+AW115</f>
        <v>43105516</v>
      </c>
    </row>
    <row r="116" s="151" customFormat="true" ht="35.25" hidden="true" customHeight="true" outlineLevel="0" collapsed="false">
      <c r="A116" s="135"/>
      <c r="B116" s="136" t="s">
        <v>329</v>
      </c>
      <c r="C116" s="137" t="n">
        <v>2009</v>
      </c>
      <c r="D116" s="85"/>
      <c r="E116" s="137" t="s">
        <v>173</v>
      </c>
      <c r="F116" s="136" t="s">
        <v>422</v>
      </c>
      <c r="G116" s="104" t="s">
        <v>423</v>
      </c>
      <c r="H116" s="165"/>
      <c r="I116" s="166" t="s">
        <v>177</v>
      </c>
      <c r="J116" s="141"/>
      <c r="K116" s="143" t="s">
        <v>177</v>
      </c>
      <c r="L116" s="143" t="s">
        <v>178</v>
      </c>
      <c r="M116" s="143"/>
      <c r="N116" s="143"/>
      <c r="O116" s="144"/>
      <c r="P116" s="144"/>
      <c r="Q116" s="144"/>
      <c r="R116" s="145"/>
      <c r="S116" s="143"/>
      <c r="T116" s="142" t="s">
        <v>203</v>
      </c>
      <c r="U116" s="142"/>
      <c r="V116" s="148"/>
      <c r="W116" s="148" t="n">
        <v>27209964</v>
      </c>
      <c r="X116" s="148"/>
      <c r="Y116" s="148"/>
      <c r="Z116" s="148" t="n">
        <f aca="false">+IF(W116&gt;0,W116+X116-Y116,V116)</f>
        <v>27209964</v>
      </c>
      <c r="AA116" s="136" t="s">
        <v>197</v>
      </c>
      <c r="AB116" s="146" t="n">
        <v>28060200</v>
      </c>
      <c r="AC116" s="146" t="n">
        <v>0</v>
      </c>
      <c r="AD116" s="149"/>
      <c r="AE116" s="146"/>
      <c r="AF116" s="148"/>
      <c r="AG116" s="148"/>
      <c r="AH116" s="148"/>
      <c r="AI116" s="148"/>
      <c r="AJ116" s="148"/>
      <c r="AK116" s="148"/>
      <c r="AL116" s="148"/>
      <c r="AM116" s="148"/>
      <c r="AN116" s="148"/>
      <c r="AO116" s="148"/>
      <c r="AP116" s="125"/>
      <c r="AQ116" s="125"/>
      <c r="AR116" s="125"/>
      <c r="AS116" s="125"/>
      <c r="AT116" s="125"/>
      <c r="AU116" s="125"/>
      <c r="AV116" s="148"/>
      <c r="AW116" s="148"/>
      <c r="AX116" s="164" t="n">
        <f aca="false">+AF116+AH116+AJ116+AL116+AN116+AP116+AR116+AT116+AV116</f>
        <v>0</v>
      </c>
      <c r="AY116" s="164" t="n">
        <f aca="false">+AG116+AI116+AK116+AM116+AO116+AQ116+AS116+AU116+AW116</f>
        <v>0</v>
      </c>
    </row>
    <row r="117" s="151" customFormat="true" ht="28.5" hidden="true" customHeight="true" outlineLevel="0" collapsed="false">
      <c r="A117" s="135"/>
      <c r="B117" s="136" t="s">
        <v>329</v>
      </c>
      <c r="C117" s="137" t="n">
        <v>2009</v>
      </c>
      <c r="D117" s="85"/>
      <c r="E117" s="137" t="s">
        <v>173</v>
      </c>
      <c r="F117" s="136" t="s">
        <v>422</v>
      </c>
      <c r="G117" s="104" t="s">
        <v>423</v>
      </c>
      <c r="H117" s="165"/>
      <c r="I117" s="140" t="s">
        <v>177</v>
      </c>
      <c r="J117" s="141"/>
      <c r="K117" s="143" t="s">
        <v>177</v>
      </c>
      <c r="L117" s="143" t="s">
        <v>178</v>
      </c>
      <c r="M117" s="143"/>
      <c r="N117" s="143"/>
      <c r="O117" s="144"/>
      <c r="P117" s="144"/>
      <c r="Q117" s="144"/>
      <c r="R117" s="145"/>
      <c r="S117" s="143"/>
      <c r="T117" s="140" t="s">
        <v>204</v>
      </c>
      <c r="U117" s="142"/>
      <c r="V117" s="148"/>
      <c r="W117" s="148" t="n">
        <v>10751000</v>
      </c>
      <c r="X117" s="148"/>
      <c r="Y117" s="148"/>
      <c r="Z117" s="148" t="n">
        <f aca="false">+IF(W117&gt;0,W117+X117-Y117,V117)</f>
        <v>10751000</v>
      </c>
      <c r="AA117" s="136" t="s">
        <v>197</v>
      </c>
      <c r="AB117" s="146" t="n">
        <v>10751000</v>
      </c>
      <c r="AC117" s="146" t="n">
        <v>0</v>
      </c>
      <c r="AD117" s="149"/>
      <c r="AE117" s="146"/>
      <c r="AF117" s="148"/>
      <c r="AG117" s="148"/>
      <c r="AH117" s="148"/>
      <c r="AI117" s="148"/>
      <c r="AJ117" s="148"/>
      <c r="AK117" s="148"/>
      <c r="AL117" s="148"/>
      <c r="AM117" s="148"/>
      <c r="AN117" s="148"/>
      <c r="AO117" s="148"/>
      <c r="AP117" s="125"/>
      <c r="AQ117" s="125"/>
      <c r="AR117" s="125"/>
      <c r="AS117" s="125"/>
      <c r="AT117" s="125"/>
      <c r="AU117" s="125"/>
      <c r="AV117" s="148"/>
      <c r="AW117" s="148"/>
      <c r="AX117" s="164" t="n">
        <f aca="false">+AF117+AH117+AJ117+AL117+AN117+AP117+AR117+AT117+AV117</f>
        <v>0</v>
      </c>
      <c r="AY117" s="164" t="n">
        <f aca="false">+AG117+AI117+AK117+AM117+AO117+AQ117+AS117+AU117+AW117</f>
        <v>0</v>
      </c>
    </row>
    <row r="118" s="69" customFormat="true" ht="389.25" hidden="true" customHeight="true" outlineLevel="0" collapsed="false">
      <c r="A118" s="82" t="s">
        <v>425</v>
      </c>
      <c r="B118" s="83" t="s">
        <v>329</v>
      </c>
      <c r="C118" s="84" t="n">
        <v>2009</v>
      </c>
      <c r="D118" s="85"/>
      <c r="E118" s="133" t="s">
        <v>191</v>
      </c>
      <c r="F118" s="83" t="s">
        <v>426</v>
      </c>
      <c r="G118" s="104" t="s">
        <v>427</v>
      </c>
      <c r="H118" s="86"/>
      <c r="I118" s="87" t="s">
        <v>176</v>
      </c>
      <c r="J118" s="88" t="s">
        <v>176</v>
      </c>
      <c r="K118" s="92" t="s">
        <v>176</v>
      </c>
      <c r="L118" s="92" t="s">
        <v>176</v>
      </c>
      <c r="M118" s="92"/>
      <c r="N118" s="89" t="s">
        <v>191</v>
      </c>
      <c r="O118" s="90" t="e">
        <f aca="false">+SUMIF([1]NACIONAL!$B$3:$FC$3,#REF!,[1]NACIONAL!$B$72:$FC$72)</f>
        <v>#REF!</v>
      </c>
      <c r="P118" s="90" t="e">
        <f aca="false">+SUMIF([1]NACIONAL!$B$3:$FC$3,#REF!,[1]NACIONAL!$B$73:$FC$73)</f>
        <v>#REF!</v>
      </c>
      <c r="Q118" s="90" t="e">
        <f aca="false">+SUMIF([1]NACIONAL!$B$3:$FC$3,#REF!,[1]NACIONAL!$B$74:$FC$74)</f>
        <v>#REF!</v>
      </c>
      <c r="R118" s="91" t="e">
        <f aca="false">+SUMIF([1]NACIONAL!$B$3:$FC$3,#REF!,[1]NACIONAL!$B$75:$FC$75)</f>
        <v>#REF!</v>
      </c>
      <c r="S118" s="89" t="s">
        <v>191</v>
      </c>
      <c r="T118" s="92" t="s">
        <v>179</v>
      </c>
      <c r="U118" s="92" t="n">
        <v>1245</v>
      </c>
      <c r="V118" s="96" t="n">
        <v>629436000</v>
      </c>
      <c r="W118" s="96" t="n">
        <v>366813872</v>
      </c>
      <c r="X118" s="96" t="n">
        <v>255101484</v>
      </c>
      <c r="Y118" s="96"/>
      <c r="Z118" s="94" t="n">
        <f aca="false">+IF(W118&gt;0,W118+X118-Y118,V118)</f>
        <v>621915356</v>
      </c>
      <c r="AA118" s="83" t="s">
        <v>197</v>
      </c>
      <c r="AB118" s="95" t="n">
        <v>634432554</v>
      </c>
      <c r="AC118" s="96" t="n">
        <v>0</v>
      </c>
      <c r="AD118" s="97"/>
      <c r="AE118" s="98"/>
      <c r="AF118" s="125"/>
      <c r="AG118" s="125" t="n">
        <v>7113335</v>
      </c>
      <c r="AH118" s="125"/>
      <c r="AI118" s="125"/>
      <c r="AJ118" s="125"/>
      <c r="AK118" s="125"/>
      <c r="AL118" s="125"/>
      <c r="AM118" s="125"/>
      <c r="AN118" s="125"/>
      <c r="AO118" s="125"/>
      <c r="AP118" s="125"/>
      <c r="AQ118" s="125"/>
      <c r="AR118" s="125"/>
      <c r="AS118" s="125"/>
      <c r="AT118" s="125"/>
      <c r="AU118" s="125"/>
      <c r="AV118" s="94"/>
      <c r="AW118" s="94"/>
      <c r="AX118" s="100" t="n">
        <f aca="false">+AF118+AH118+AJ118+AL118+AN118+AP118+AR118+AT118+AV118</f>
        <v>0</v>
      </c>
      <c r="AY118" s="100" t="n">
        <f aca="false">+AG118+AI118+AK118+AM118+AO118+AQ118+AS118+AU118+AW118</f>
        <v>7113335</v>
      </c>
    </row>
    <row r="119" s="69" customFormat="true" ht="27.75" hidden="true" customHeight="false" outlineLevel="0" collapsed="false">
      <c r="A119" s="82"/>
      <c r="B119" s="83" t="s">
        <v>329</v>
      </c>
      <c r="C119" s="84" t="n">
        <v>2009</v>
      </c>
      <c r="D119" s="85"/>
      <c r="E119" s="84" t="s">
        <v>173</v>
      </c>
      <c r="F119" s="83" t="s">
        <v>426</v>
      </c>
      <c r="G119" s="104" t="s">
        <v>427</v>
      </c>
      <c r="H119" s="129"/>
      <c r="I119" s="155" t="s">
        <v>177</v>
      </c>
      <c r="J119" s="88"/>
      <c r="K119" s="89" t="s">
        <v>177</v>
      </c>
      <c r="L119" s="89" t="s">
        <v>178</v>
      </c>
      <c r="M119" s="89"/>
      <c r="N119" s="89"/>
      <c r="O119" s="90"/>
      <c r="P119" s="90"/>
      <c r="Q119" s="90"/>
      <c r="R119" s="91"/>
      <c r="S119" s="89"/>
      <c r="T119" s="92" t="s">
        <v>203</v>
      </c>
      <c r="U119" s="92"/>
      <c r="V119" s="96"/>
      <c r="W119" s="96" t="n">
        <v>21947148</v>
      </c>
      <c r="X119" s="96" t="n">
        <v>5388000</v>
      </c>
      <c r="Y119" s="96"/>
      <c r="Z119" s="94" t="n">
        <v>28998668</v>
      </c>
      <c r="AA119" s="83" t="s">
        <v>197</v>
      </c>
      <c r="AB119" s="95" t="n">
        <v>29001609</v>
      </c>
      <c r="AC119" s="96" t="n">
        <v>0</v>
      </c>
      <c r="AD119" s="97" t="s">
        <v>428</v>
      </c>
      <c r="AE119" s="98"/>
      <c r="AF119" s="125"/>
      <c r="AG119" s="125" t="n">
        <v>898000</v>
      </c>
      <c r="AH119" s="125"/>
      <c r="AI119" s="125" t="n">
        <v>898000</v>
      </c>
      <c r="AJ119" s="125"/>
      <c r="AK119" s="125" t="n">
        <v>898000</v>
      </c>
      <c r="AL119" s="125"/>
      <c r="AM119" s="125" t="n">
        <v>898000</v>
      </c>
      <c r="AN119" s="125"/>
      <c r="AO119" s="125"/>
      <c r="AP119" s="125"/>
      <c r="AQ119" s="125"/>
      <c r="AR119" s="125"/>
      <c r="AS119" s="125"/>
      <c r="AT119" s="125"/>
      <c r="AU119" s="125"/>
      <c r="AV119" s="94"/>
      <c r="AW119" s="94"/>
      <c r="AX119" s="100" t="n">
        <f aca="false">+AF119+AH119+AJ119+AL119+AN119+AP119+AR119+AT119+AV119</f>
        <v>0</v>
      </c>
      <c r="AY119" s="100" t="n">
        <f aca="false">+AG119+AI119+AK119+AM119+AO119+AQ119+AS119+AU119+AW119</f>
        <v>3592000</v>
      </c>
    </row>
    <row r="120" s="69" customFormat="true" ht="27.75" hidden="true" customHeight="false" outlineLevel="0" collapsed="false">
      <c r="A120" s="82"/>
      <c r="B120" s="83" t="s">
        <v>329</v>
      </c>
      <c r="C120" s="84" t="n">
        <v>2009</v>
      </c>
      <c r="D120" s="85"/>
      <c r="E120" s="84" t="s">
        <v>173</v>
      </c>
      <c r="F120" s="83" t="s">
        <v>426</v>
      </c>
      <c r="G120" s="104" t="s">
        <v>427</v>
      </c>
      <c r="H120" s="129"/>
      <c r="I120" s="87" t="s">
        <v>177</v>
      </c>
      <c r="J120" s="88"/>
      <c r="K120" s="89" t="s">
        <v>177</v>
      </c>
      <c r="L120" s="89" t="s">
        <v>178</v>
      </c>
      <c r="M120" s="89"/>
      <c r="N120" s="89"/>
      <c r="O120" s="90"/>
      <c r="P120" s="90"/>
      <c r="Q120" s="90"/>
      <c r="R120" s="91"/>
      <c r="S120" s="89"/>
      <c r="T120" s="87" t="s">
        <v>204</v>
      </c>
      <c r="U120" s="92"/>
      <c r="V120" s="96"/>
      <c r="W120" s="96" t="n">
        <v>10691000</v>
      </c>
      <c r="X120" s="96"/>
      <c r="Y120" s="96"/>
      <c r="Z120" s="94" t="n">
        <v>10691000</v>
      </c>
      <c r="AA120" s="83" t="s">
        <v>197</v>
      </c>
      <c r="AB120" s="95" t="n">
        <v>10691000</v>
      </c>
      <c r="AC120" s="96" t="n">
        <v>0</v>
      </c>
      <c r="AD120" s="97"/>
      <c r="AE120" s="98"/>
      <c r="AF120" s="94"/>
      <c r="AG120" s="94"/>
      <c r="AH120" s="94"/>
      <c r="AI120" s="94"/>
      <c r="AJ120" s="94"/>
      <c r="AK120" s="94"/>
      <c r="AL120" s="94"/>
      <c r="AM120" s="94"/>
      <c r="AN120" s="94"/>
      <c r="AO120" s="94"/>
      <c r="AP120" s="94"/>
      <c r="AQ120" s="94"/>
      <c r="AR120" s="94"/>
      <c r="AS120" s="94"/>
      <c r="AT120" s="94"/>
      <c r="AU120" s="94"/>
      <c r="AV120" s="94"/>
      <c r="AW120" s="94"/>
      <c r="AX120" s="100" t="n">
        <f aca="false">+AF120+AH120+AJ120+AL120+AN120+AP120+AR120+AT120+AV120</f>
        <v>0</v>
      </c>
      <c r="AY120" s="100" t="n">
        <f aca="false">+AG120+AI120+AK120+AM120+AO120+AQ120+AS120+AU120+AW120</f>
        <v>0</v>
      </c>
    </row>
    <row r="121" s="69" customFormat="true" ht="27.75" hidden="true" customHeight="false" outlineLevel="0" collapsed="false">
      <c r="A121" s="82" t="s">
        <v>429</v>
      </c>
      <c r="B121" s="83" t="s">
        <v>329</v>
      </c>
      <c r="C121" s="84" t="n">
        <v>2009</v>
      </c>
      <c r="D121" s="85"/>
      <c r="E121" s="84"/>
      <c r="F121" s="83" t="s">
        <v>336</v>
      </c>
      <c r="G121" s="83" t="s">
        <v>430</v>
      </c>
      <c r="H121" s="86"/>
      <c r="I121" s="87" t="s">
        <v>176</v>
      </c>
      <c r="J121" s="88" t="s">
        <v>176</v>
      </c>
      <c r="K121" s="92" t="s">
        <v>176</v>
      </c>
      <c r="L121" s="92" t="s">
        <v>176</v>
      </c>
      <c r="M121" s="92"/>
      <c r="N121" s="89" t="s">
        <v>191</v>
      </c>
      <c r="O121" s="90" t="e">
        <f aca="false">+SUMIF([1]NACIONAL!$B$3:$FC$3,#REF!,[1]NACIONAL!$B$72:$FC$72)</f>
        <v>#REF!</v>
      </c>
      <c r="P121" s="90" t="e">
        <f aca="false">+SUMIF([1]NACIONAL!$B$3:$FC$3,#REF!,[1]NACIONAL!$B$73:$FC$73)</f>
        <v>#REF!</v>
      </c>
      <c r="Q121" s="90" t="e">
        <f aca="false">+SUMIF([1]NACIONAL!$B$3:$FC$3,#REF!,[1]NACIONAL!$B$74:$FC$74)</f>
        <v>#REF!</v>
      </c>
      <c r="R121" s="91" t="e">
        <f aca="false">+SUMIF([1]NACIONAL!$B$3:$FC$3,#REF!,[1]NACIONAL!$B$75:$FC$75)</f>
        <v>#REF!</v>
      </c>
      <c r="S121" s="89" t="s">
        <v>178</v>
      </c>
      <c r="T121" s="92" t="s">
        <v>179</v>
      </c>
      <c r="U121" s="92" t="n">
        <v>121</v>
      </c>
      <c r="V121" s="96" t="n">
        <v>364334000</v>
      </c>
      <c r="W121" s="96" t="n">
        <v>344744651</v>
      </c>
      <c r="X121" s="96"/>
      <c r="Y121" s="96"/>
      <c r="Z121" s="94" t="n">
        <f aca="false">+IF(W121&gt;0,W121+X121-Y121,V121)</f>
        <v>344744651</v>
      </c>
      <c r="AA121" s="83" t="s">
        <v>180</v>
      </c>
      <c r="AB121" s="95" t="n">
        <v>344744651</v>
      </c>
      <c r="AC121" s="96" t="n">
        <v>0</v>
      </c>
      <c r="AD121" s="97" t="s">
        <v>431</v>
      </c>
      <c r="AE121" s="98"/>
      <c r="AF121" s="94"/>
      <c r="AG121" s="94"/>
      <c r="AH121" s="94"/>
      <c r="AI121" s="94"/>
      <c r="AJ121" s="125"/>
      <c r="AK121" s="125"/>
      <c r="AL121" s="125"/>
      <c r="AM121" s="125"/>
      <c r="AN121" s="125"/>
      <c r="AO121" s="125"/>
      <c r="AP121" s="125"/>
      <c r="AQ121" s="125"/>
      <c r="AR121" s="125"/>
      <c r="AS121" s="125"/>
      <c r="AT121" s="125"/>
      <c r="AU121" s="125"/>
      <c r="AV121" s="94"/>
      <c r="AW121" s="94"/>
      <c r="AX121" s="100" t="n">
        <f aca="false">+AF121+AH121+AJ121+AL121+AN121+AP121+AR121+AT121+AV121</f>
        <v>0</v>
      </c>
      <c r="AY121" s="100" t="n">
        <f aca="false">+AG121+AI121+AK121+AM121+AO121+AQ121+AS121+AU121+AW121</f>
        <v>0</v>
      </c>
    </row>
    <row r="122" s="69" customFormat="true" ht="27.75" hidden="true" customHeight="false" outlineLevel="0" collapsed="false">
      <c r="A122" s="82"/>
      <c r="B122" s="83" t="s">
        <v>329</v>
      </c>
      <c r="C122" s="84" t="n">
        <v>2009</v>
      </c>
      <c r="D122" s="85"/>
      <c r="E122" s="84" t="s">
        <v>173</v>
      </c>
      <c r="F122" s="83" t="s">
        <v>336</v>
      </c>
      <c r="G122" s="83" t="s">
        <v>430</v>
      </c>
      <c r="H122" s="129"/>
      <c r="I122" s="155" t="s">
        <v>177</v>
      </c>
      <c r="J122" s="88"/>
      <c r="K122" s="89" t="s">
        <v>177</v>
      </c>
      <c r="L122" s="89" t="s">
        <v>178</v>
      </c>
      <c r="M122" s="89"/>
      <c r="N122" s="89"/>
      <c r="O122" s="90"/>
      <c r="P122" s="90"/>
      <c r="Q122" s="90"/>
      <c r="R122" s="91"/>
      <c r="S122" s="89"/>
      <c r="T122" s="92" t="s">
        <v>203</v>
      </c>
      <c r="U122" s="92"/>
      <c r="V122" s="96"/>
      <c r="W122" s="96" t="n">
        <v>24866148</v>
      </c>
      <c r="X122" s="96"/>
      <c r="Y122" s="96"/>
      <c r="Z122" s="94" t="n">
        <f aca="false">+IF(W122&gt;0,W122+X122-Y122,V122)</f>
        <v>24866148</v>
      </c>
      <c r="AA122" s="83" t="s">
        <v>180</v>
      </c>
      <c r="AB122" s="95" t="n">
        <v>26549097</v>
      </c>
      <c r="AC122" s="96" t="n">
        <v>0</v>
      </c>
      <c r="AD122" s="97"/>
      <c r="AE122" s="98"/>
      <c r="AF122" s="94"/>
      <c r="AG122" s="94"/>
      <c r="AH122" s="94"/>
      <c r="AI122" s="94"/>
      <c r="AJ122" s="125" t="n">
        <v>631000</v>
      </c>
      <c r="AK122" s="125"/>
      <c r="AL122" s="167" t="n">
        <v>631000</v>
      </c>
      <c r="AM122" s="125"/>
      <c r="AN122" s="125"/>
      <c r="AO122" s="125"/>
      <c r="AP122" s="125"/>
      <c r="AQ122" s="125"/>
      <c r="AR122" s="125"/>
      <c r="AS122" s="125"/>
      <c r="AT122" s="125"/>
      <c r="AU122" s="125"/>
      <c r="AV122" s="94"/>
      <c r="AW122" s="94"/>
      <c r="AX122" s="100" t="n">
        <f aca="false">+AF122+AH122+AJ122+AL122+AN122+AP122+AR122+AT122+AV122</f>
        <v>1262000</v>
      </c>
      <c r="AY122" s="100" t="n">
        <f aca="false">+AG122+AI122+AK122+AM122+AO122+AQ122+AS122+AU122+AW122</f>
        <v>0</v>
      </c>
    </row>
    <row r="123" s="69" customFormat="true" ht="33.75" hidden="true" customHeight="true" outlineLevel="0" collapsed="false">
      <c r="A123" s="82"/>
      <c r="B123" s="83" t="s">
        <v>329</v>
      </c>
      <c r="C123" s="84" t="n">
        <v>2009</v>
      </c>
      <c r="D123" s="85"/>
      <c r="E123" s="84" t="s">
        <v>173</v>
      </c>
      <c r="F123" s="83" t="s">
        <v>336</v>
      </c>
      <c r="G123" s="83" t="s">
        <v>430</v>
      </c>
      <c r="H123" s="129"/>
      <c r="I123" s="87" t="s">
        <v>177</v>
      </c>
      <c r="J123" s="88"/>
      <c r="K123" s="89" t="s">
        <v>177</v>
      </c>
      <c r="L123" s="89" t="s">
        <v>178</v>
      </c>
      <c r="M123" s="89"/>
      <c r="N123" s="89"/>
      <c r="O123" s="90"/>
      <c r="P123" s="90"/>
      <c r="Q123" s="90"/>
      <c r="R123" s="91"/>
      <c r="S123" s="89"/>
      <c r="T123" s="87" t="s">
        <v>204</v>
      </c>
      <c r="U123" s="92"/>
      <c r="V123" s="96"/>
      <c r="W123" s="96" t="n">
        <v>11717000</v>
      </c>
      <c r="X123" s="96"/>
      <c r="Y123" s="96"/>
      <c r="Z123" s="94" t="n">
        <f aca="false">+IF(W123&gt;0,W123+X123-Y123,V123)</f>
        <v>11717000</v>
      </c>
      <c r="AA123" s="83" t="s">
        <v>180</v>
      </c>
      <c r="AB123" s="95" t="n">
        <v>11717000</v>
      </c>
      <c r="AC123" s="96" t="n">
        <v>0</v>
      </c>
      <c r="AD123" s="97"/>
      <c r="AE123" s="98"/>
      <c r="AF123" s="94"/>
      <c r="AG123" s="94"/>
      <c r="AH123" s="94"/>
      <c r="AI123" s="94"/>
      <c r="AJ123" s="125"/>
      <c r="AK123" s="125"/>
      <c r="AL123" s="125"/>
      <c r="AM123" s="125"/>
      <c r="AN123" s="125"/>
      <c r="AO123" s="125"/>
      <c r="AP123" s="94"/>
      <c r="AQ123" s="94"/>
      <c r="AR123" s="94"/>
      <c r="AS123" s="94"/>
      <c r="AT123" s="94"/>
      <c r="AU123" s="94"/>
      <c r="AV123" s="94"/>
      <c r="AW123" s="94"/>
      <c r="AX123" s="100" t="n">
        <f aca="false">+AF123+AH123+AJ123+AL123+AN123+AP123+AR123+AT123+AV123</f>
        <v>0</v>
      </c>
      <c r="AY123" s="100" t="n">
        <f aca="false">+AG123+AI123+AK123+AM123+AO123+AQ123+AS123+AU123+AW123</f>
        <v>0</v>
      </c>
    </row>
    <row r="124" customFormat="false" ht="60.75" hidden="false" customHeight="true" outlineLevel="0" collapsed="false">
      <c r="A124" s="127" t="s">
        <v>432</v>
      </c>
      <c r="B124" s="83" t="s">
        <v>329</v>
      </c>
      <c r="C124" s="84" t="n">
        <v>2009</v>
      </c>
      <c r="D124" s="85"/>
      <c r="E124" s="84" t="s">
        <v>173</v>
      </c>
      <c r="F124" s="83" t="s">
        <v>336</v>
      </c>
      <c r="G124" s="104" t="s">
        <v>433</v>
      </c>
      <c r="H124" s="86" t="s">
        <v>191</v>
      </c>
      <c r="I124" s="87" t="s">
        <v>176</v>
      </c>
      <c r="J124" s="88" t="s">
        <v>176</v>
      </c>
      <c r="K124" s="89" t="s">
        <v>177</v>
      </c>
      <c r="L124" s="89" t="s">
        <v>178</v>
      </c>
      <c r="M124" s="89" t="s">
        <v>173</v>
      </c>
      <c r="N124" s="89"/>
      <c r="O124" s="90"/>
      <c r="P124" s="90"/>
      <c r="Q124" s="90"/>
      <c r="R124" s="91"/>
      <c r="S124" s="89"/>
      <c r="T124" s="92" t="s">
        <v>179</v>
      </c>
      <c r="U124" s="92" t="n">
        <v>24</v>
      </c>
      <c r="V124" s="96" t="n">
        <v>73661000</v>
      </c>
      <c r="W124" s="96"/>
      <c r="X124" s="96"/>
      <c r="Y124" s="96"/>
      <c r="Z124" s="94" t="n">
        <f aca="false">+IF(W124&gt;0,W124+X124-Y124,V124)</f>
        <v>73661000</v>
      </c>
      <c r="AA124" s="83" t="s">
        <v>281</v>
      </c>
      <c r="AB124" s="95" t="n">
        <v>73661000</v>
      </c>
      <c r="AC124" s="96" t="n">
        <v>0</v>
      </c>
      <c r="AD124" s="97" t="s">
        <v>434</v>
      </c>
      <c r="AE124" s="98" t="n">
        <v>38661000</v>
      </c>
      <c r="AF124" s="94"/>
      <c r="AG124" s="94"/>
      <c r="AH124" s="94"/>
      <c r="AI124" s="94"/>
      <c r="AJ124" s="94"/>
      <c r="AK124" s="94"/>
      <c r="AL124" s="94"/>
      <c r="AM124" s="94"/>
      <c r="AN124" s="94"/>
      <c r="AO124" s="94"/>
      <c r="AP124" s="94"/>
      <c r="AQ124" s="94"/>
      <c r="AR124" s="94"/>
      <c r="AS124" s="94"/>
      <c r="AT124" s="94"/>
      <c r="AU124" s="94"/>
      <c r="AV124" s="94"/>
      <c r="AW124" s="94"/>
      <c r="AX124" s="100" t="n">
        <f aca="false">+AF124+AH124+AJ124+AL124+AN124+AP124+AR124+AT124+AV124</f>
        <v>0</v>
      </c>
      <c r="AY124" s="100" t="n">
        <f aca="false">+AG124+AI124+AK124+AM124+AO124+AQ124+AS124+AU124+AW124</f>
        <v>0</v>
      </c>
    </row>
    <row r="125" s="69" customFormat="true" ht="35.25" hidden="true" customHeight="true" outlineLevel="0" collapsed="false">
      <c r="A125" s="127" t="s">
        <v>435</v>
      </c>
      <c r="B125" s="83" t="s">
        <v>329</v>
      </c>
      <c r="C125" s="84" t="n">
        <v>2009</v>
      </c>
      <c r="D125" s="85"/>
      <c r="E125" s="84" t="s">
        <v>173</v>
      </c>
      <c r="F125" s="83" t="s">
        <v>422</v>
      </c>
      <c r="G125" s="83" t="s">
        <v>436</v>
      </c>
      <c r="H125" s="129"/>
      <c r="I125" s="87" t="s">
        <v>177</v>
      </c>
      <c r="J125" s="88"/>
      <c r="K125" s="89" t="s">
        <v>177</v>
      </c>
      <c r="L125" s="89" t="s">
        <v>178</v>
      </c>
      <c r="M125" s="89"/>
      <c r="N125" s="89"/>
      <c r="O125" s="90"/>
      <c r="P125" s="90"/>
      <c r="Q125" s="90"/>
      <c r="R125" s="91"/>
      <c r="S125" s="92"/>
      <c r="T125" s="92" t="s">
        <v>308</v>
      </c>
      <c r="U125" s="93" t="s">
        <v>235</v>
      </c>
      <c r="V125" s="96" t="n">
        <v>13045000</v>
      </c>
      <c r="W125" s="96" t="n">
        <v>10486520</v>
      </c>
      <c r="X125" s="96"/>
      <c r="Y125" s="96"/>
      <c r="Z125" s="94" t="n">
        <f aca="false">+IF(W125&gt;0,W125+X125-Y125,V125)</f>
        <v>10486520</v>
      </c>
      <c r="AA125" s="83" t="s">
        <v>197</v>
      </c>
      <c r="AB125" s="95" t="n">
        <v>10486520</v>
      </c>
      <c r="AC125" s="96" t="n">
        <v>0</v>
      </c>
      <c r="AD125" s="97"/>
      <c r="AE125" s="98"/>
      <c r="AF125" s="94"/>
      <c r="AG125" s="94"/>
      <c r="AH125" s="94"/>
      <c r="AI125" s="94"/>
      <c r="AJ125" s="94"/>
      <c r="AK125" s="94"/>
      <c r="AL125" s="94"/>
      <c r="AM125" s="94"/>
      <c r="AN125" s="94"/>
      <c r="AO125" s="94"/>
      <c r="AP125" s="94"/>
      <c r="AQ125" s="94"/>
      <c r="AR125" s="94"/>
      <c r="AS125" s="94"/>
      <c r="AT125" s="94"/>
      <c r="AU125" s="94"/>
      <c r="AV125" s="94"/>
      <c r="AW125" s="94"/>
      <c r="AX125" s="100" t="n">
        <f aca="false">+AF125+AH125+AJ125+AL125+AN125+AP125+AR125+AT125+AV125</f>
        <v>0</v>
      </c>
      <c r="AY125" s="100" t="n">
        <f aca="false">+AG125+AI125+AK125+AM125+AO125+AQ125+AS125+AU125+AW125</f>
        <v>0</v>
      </c>
    </row>
    <row r="126" s="69" customFormat="true" ht="33" hidden="true" customHeight="true" outlineLevel="0" collapsed="false">
      <c r="A126" s="82"/>
      <c r="B126" s="83" t="s">
        <v>329</v>
      </c>
      <c r="C126" s="84" t="n">
        <v>2009</v>
      </c>
      <c r="D126" s="85"/>
      <c r="E126" s="84" t="s">
        <v>173</v>
      </c>
      <c r="F126" s="83" t="s">
        <v>422</v>
      </c>
      <c r="G126" s="83" t="s">
        <v>436</v>
      </c>
      <c r="H126" s="129"/>
      <c r="I126" s="87" t="s">
        <v>177</v>
      </c>
      <c r="J126" s="88"/>
      <c r="K126" s="89" t="s">
        <v>177</v>
      </c>
      <c r="L126" s="89" t="s">
        <v>178</v>
      </c>
      <c r="M126" s="89"/>
      <c r="N126" s="89"/>
      <c r="O126" s="90"/>
      <c r="P126" s="90"/>
      <c r="Q126" s="90"/>
      <c r="R126" s="91"/>
      <c r="S126" s="89"/>
      <c r="T126" s="87" t="s">
        <v>204</v>
      </c>
      <c r="U126" s="92"/>
      <c r="V126" s="96"/>
      <c r="W126" s="96" t="n">
        <v>1269000</v>
      </c>
      <c r="X126" s="96"/>
      <c r="Y126" s="96"/>
      <c r="Z126" s="94" t="n">
        <f aca="false">+IF(W126&gt;0,W126+X126-Y126,V126)</f>
        <v>1269000</v>
      </c>
      <c r="AA126" s="83" t="s">
        <v>197</v>
      </c>
      <c r="AB126" s="95" t="n">
        <v>1269000</v>
      </c>
      <c r="AC126" s="96" t="n">
        <v>0</v>
      </c>
      <c r="AD126" s="97"/>
      <c r="AE126" s="98"/>
      <c r="AF126" s="94"/>
      <c r="AG126" s="94"/>
      <c r="AH126" s="94"/>
      <c r="AI126" s="94"/>
      <c r="AJ126" s="94"/>
      <c r="AK126" s="94"/>
      <c r="AL126" s="94"/>
      <c r="AM126" s="94"/>
      <c r="AN126" s="94"/>
      <c r="AO126" s="94"/>
      <c r="AP126" s="94"/>
      <c r="AQ126" s="94"/>
      <c r="AR126" s="94"/>
      <c r="AS126" s="94"/>
      <c r="AT126" s="94"/>
      <c r="AU126" s="94"/>
      <c r="AV126" s="94"/>
      <c r="AW126" s="94"/>
      <c r="AX126" s="100" t="n">
        <f aca="false">+AF126+AH126+AJ126+AL126+AN126+AP126+AR126+AT126+AV126</f>
        <v>0</v>
      </c>
      <c r="AY126" s="100" t="n">
        <f aca="false">+AG126+AI126+AK126+AM126+AO126+AQ126+AS126+AU126+AW126</f>
        <v>0</v>
      </c>
    </row>
    <row r="127" s="69" customFormat="true" ht="27.75" hidden="true" customHeight="false" outlineLevel="0" collapsed="false">
      <c r="A127" s="127" t="s">
        <v>437</v>
      </c>
      <c r="B127" s="83" t="s">
        <v>329</v>
      </c>
      <c r="C127" s="84" t="n">
        <v>2009</v>
      </c>
      <c r="D127" s="85"/>
      <c r="E127" s="84"/>
      <c r="F127" s="83" t="s">
        <v>353</v>
      </c>
      <c r="G127" s="83" t="s">
        <v>438</v>
      </c>
      <c r="H127" s="86"/>
      <c r="I127" s="87" t="s">
        <v>176</v>
      </c>
      <c r="J127" s="88" t="s">
        <v>176</v>
      </c>
      <c r="K127" s="92" t="s">
        <v>176</v>
      </c>
      <c r="L127" s="92" t="s">
        <v>176</v>
      </c>
      <c r="M127" s="92" t="s">
        <v>202</v>
      </c>
      <c r="N127" s="89" t="s">
        <v>191</v>
      </c>
      <c r="O127" s="90" t="e">
        <f aca="false">+SUMIF([1]NACIONAL!$B$3:$FC$3,#REF!,[1]NACIONAL!$B$72:$FC$72)</f>
        <v>#REF!</v>
      </c>
      <c r="P127" s="90" t="e">
        <f aca="false">+SUMIF([1]NACIONAL!$B$3:$FC$3,#REF!,[1]NACIONAL!$B$73:$FC$73)</f>
        <v>#REF!</v>
      </c>
      <c r="Q127" s="90" t="e">
        <f aca="false">+SUMIF([1]NACIONAL!$B$3:$FC$3,#REF!,[1]NACIONAL!$B$74:$FC$74)</f>
        <v>#REF!</v>
      </c>
      <c r="R127" s="91" t="e">
        <f aca="false">+SUMIF([1]NACIONAL!$B$3:$FC$3,#REF!,[1]NACIONAL!$B$75:$FC$75)</f>
        <v>#REF!</v>
      </c>
      <c r="S127" s="89" t="s">
        <v>178</v>
      </c>
      <c r="T127" s="92" t="s">
        <v>179</v>
      </c>
      <c r="U127" s="92" t="n">
        <v>291</v>
      </c>
      <c r="V127" s="96" t="n">
        <v>225516000</v>
      </c>
      <c r="W127" s="96" t="n">
        <v>248770924</v>
      </c>
      <c r="X127" s="96"/>
      <c r="Y127" s="96"/>
      <c r="Z127" s="94" t="n">
        <f aca="false">+IF(W127&gt;0,W127+X127-Y127,V127)</f>
        <v>248770924</v>
      </c>
      <c r="AA127" s="83" t="s">
        <v>180</v>
      </c>
      <c r="AB127" s="95" t="n">
        <v>248770924</v>
      </c>
      <c r="AC127" s="96" t="n">
        <v>0</v>
      </c>
      <c r="AD127" s="97" t="s">
        <v>439</v>
      </c>
      <c r="AE127" s="98"/>
      <c r="AF127" s="94"/>
      <c r="AG127" s="94"/>
      <c r="AH127" s="94"/>
      <c r="AI127" s="94"/>
      <c r="AJ127" s="94"/>
      <c r="AK127" s="94"/>
      <c r="AL127" s="94"/>
      <c r="AM127" s="94"/>
      <c r="AN127" s="94"/>
      <c r="AO127" s="94"/>
      <c r="AP127" s="94"/>
      <c r="AQ127" s="94"/>
      <c r="AR127" s="94"/>
      <c r="AS127" s="94"/>
      <c r="AT127" s="94"/>
      <c r="AU127" s="94"/>
      <c r="AV127" s="94"/>
      <c r="AW127" s="94"/>
      <c r="AX127" s="100" t="n">
        <f aca="false">+AF127+AH127+AJ127+AL127+AN127+AP127+AR127+AT127+AV127</f>
        <v>0</v>
      </c>
      <c r="AY127" s="100" t="n">
        <f aca="false">+AG127+AI127+AK127+AM127+AO127+AQ127+AS127+AU127+AW127</f>
        <v>0</v>
      </c>
    </row>
    <row r="128" s="69" customFormat="true" ht="27.75" hidden="true" customHeight="false" outlineLevel="0" collapsed="false">
      <c r="A128" s="82"/>
      <c r="B128" s="83" t="s">
        <v>329</v>
      </c>
      <c r="C128" s="84" t="n">
        <v>2009</v>
      </c>
      <c r="D128" s="85"/>
      <c r="E128" s="84" t="s">
        <v>173</v>
      </c>
      <c r="F128" s="83" t="s">
        <v>353</v>
      </c>
      <c r="G128" s="83" t="s">
        <v>438</v>
      </c>
      <c r="H128" s="129"/>
      <c r="I128" s="155" t="s">
        <v>177</v>
      </c>
      <c r="J128" s="88"/>
      <c r="K128" s="89" t="s">
        <v>177</v>
      </c>
      <c r="L128" s="89" t="s">
        <v>178</v>
      </c>
      <c r="M128" s="89"/>
      <c r="N128" s="89"/>
      <c r="O128" s="90"/>
      <c r="P128" s="90"/>
      <c r="Q128" s="90"/>
      <c r="R128" s="91"/>
      <c r="S128" s="89"/>
      <c r="T128" s="92" t="s">
        <v>203</v>
      </c>
      <c r="U128" s="92"/>
      <c r="V128" s="96"/>
      <c r="W128" s="96" t="n">
        <v>18192981</v>
      </c>
      <c r="X128" s="96"/>
      <c r="Y128" s="96"/>
      <c r="Z128" s="94" t="n">
        <f aca="false">+IF(W128&gt;0,W128+X128-Y128,V128)</f>
        <v>18192981</v>
      </c>
      <c r="AA128" s="83" t="s">
        <v>180</v>
      </c>
      <c r="AB128" s="95" t="n">
        <v>18192981</v>
      </c>
      <c r="AC128" s="96" t="n">
        <v>0</v>
      </c>
      <c r="AD128" s="97"/>
      <c r="AE128" s="98"/>
      <c r="AF128" s="94"/>
      <c r="AG128" s="94"/>
      <c r="AH128" s="94"/>
      <c r="AI128" s="94"/>
      <c r="AJ128" s="94"/>
      <c r="AK128" s="94"/>
      <c r="AL128" s="94"/>
      <c r="AM128" s="94"/>
      <c r="AN128" s="94"/>
      <c r="AO128" s="94"/>
      <c r="AP128" s="94"/>
      <c r="AQ128" s="94"/>
      <c r="AR128" s="94"/>
      <c r="AS128" s="94"/>
      <c r="AT128" s="94"/>
      <c r="AU128" s="94"/>
      <c r="AV128" s="94"/>
      <c r="AW128" s="94"/>
      <c r="AX128" s="100" t="n">
        <f aca="false">+AF128+AH128+AJ128+AL128+AN128+AP128+AR128+AT128+AV128</f>
        <v>0</v>
      </c>
      <c r="AY128" s="100" t="n">
        <f aca="false">+AG128+AI128+AK128+AM128+AO128+AQ128+AS128+AU128+AW128</f>
        <v>0</v>
      </c>
    </row>
    <row r="129" s="69" customFormat="true" ht="26.25" hidden="true" customHeight="true" outlineLevel="0" collapsed="false">
      <c r="A129" s="82"/>
      <c r="B129" s="83" t="s">
        <v>329</v>
      </c>
      <c r="C129" s="84" t="n">
        <v>2009</v>
      </c>
      <c r="D129" s="85"/>
      <c r="E129" s="84" t="s">
        <v>173</v>
      </c>
      <c r="F129" s="83" t="s">
        <v>353</v>
      </c>
      <c r="G129" s="83" t="s">
        <v>438</v>
      </c>
      <c r="H129" s="129"/>
      <c r="I129" s="87" t="s">
        <v>177</v>
      </c>
      <c r="J129" s="88"/>
      <c r="K129" s="89" t="s">
        <v>177</v>
      </c>
      <c r="L129" s="89" t="s">
        <v>178</v>
      </c>
      <c r="M129" s="89"/>
      <c r="N129" s="89"/>
      <c r="O129" s="90"/>
      <c r="P129" s="90"/>
      <c r="Q129" s="90"/>
      <c r="R129" s="91"/>
      <c r="S129" s="89"/>
      <c r="T129" s="87" t="s">
        <v>204</v>
      </c>
      <c r="U129" s="92"/>
      <c r="V129" s="96"/>
      <c r="W129" s="96" t="n">
        <v>7207000</v>
      </c>
      <c r="X129" s="96"/>
      <c r="Y129" s="96"/>
      <c r="Z129" s="94" t="n">
        <f aca="false">+IF(W129&gt;0,W129+X129-Y129,V129)</f>
        <v>7207000</v>
      </c>
      <c r="AA129" s="83" t="s">
        <v>180</v>
      </c>
      <c r="AB129" s="95" t="n">
        <v>7207000</v>
      </c>
      <c r="AC129" s="96" t="n">
        <v>0</v>
      </c>
      <c r="AD129" s="97"/>
      <c r="AE129" s="98"/>
      <c r="AF129" s="94"/>
      <c r="AG129" s="94"/>
      <c r="AH129" s="94"/>
      <c r="AI129" s="94"/>
      <c r="AJ129" s="94"/>
      <c r="AK129" s="94"/>
      <c r="AL129" s="94"/>
      <c r="AM129" s="94"/>
      <c r="AN129" s="94"/>
      <c r="AO129" s="94"/>
      <c r="AP129" s="94"/>
      <c r="AQ129" s="94"/>
      <c r="AR129" s="94"/>
      <c r="AS129" s="94"/>
      <c r="AT129" s="94"/>
      <c r="AU129" s="94"/>
      <c r="AV129" s="94"/>
      <c r="AW129" s="94"/>
      <c r="AX129" s="100" t="n">
        <f aca="false">+AF129+AH129+AJ129+AL129+AN129+AP129+AR129+AT129+AV129</f>
        <v>0</v>
      </c>
      <c r="AY129" s="100" t="n">
        <f aca="false">+AG129+AI129+AK129+AM129+AO129+AQ129+AS129+AU129+AW129</f>
        <v>0</v>
      </c>
    </row>
    <row r="130" s="151" customFormat="true" ht="164.25" hidden="true" customHeight="true" outlineLevel="0" collapsed="false">
      <c r="A130" s="135" t="s">
        <v>440</v>
      </c>
      <c r="B130" s="136" t="s">
        <v>329</v>
      </c>
      <c r="C130" s="137" t="n">
        <v>2009</v>
      </c>
      <c r="D130" s="85"/>
      <c r="E130" s="137"/>
      <c r="F130" s="136" t="s">
        <v>390</v>
      </c>
      <c r="G130" s="104" t="s">
        <v>441</v>
      </c>
      <c r="H130" s="139"/>
      <c r="I130" s="140" t="s">
        <v>176</v>
      </c>
      <c r="J130" s="141" t="s">
        <v>176</v>
      </c>
      <c r="K130" s="142" t="s">
        <v>176</v>
      </c>
      <c r="L130" s="142" t="s">
        <v>176</v>
      </c>
      <c r="M130" s="142" t="s">
        <v>202</v>
      </c>
      <c r="N130" s="143" t="s">
        <v>191</v>
      </c>
      <c r="O130" s="144" t="e">
        <f aca="false">+SUMIF([1]NACIONAL!$B$3:$FC$3,#REF!,[1]NACIONAL!$B$72:$FC$72)</f>
        <v>#REF!</v>
      </c>
      <c r="P130" s="144" t="e">
        <f aca="false">+SUMIF([1]NACIONAL!$B$3:$FC$3,#REF!,[1]NACIONAL!$B$73:$FC$73)</f>
        <v>#REF!</v>
      </c>
      <c r="Q130" s="144" t="e">
        <f aca="false">+SUMIF([1]NACIONAL!$B$3:$FC$3,#REF!,[1]NACIONAL!$B$74:$FC$74)</f>
        <v>#REF!</v>
      </c>
      <c r="R130" s="145" t="e">
        <f aca="false">+SUMIF([1]NACIONAL!$B$3:$FC$3,#REF!,[1]NACIONAL!$B$75:$FC$75)</f>
        <v>#REF!</v>
      </c>
      <c r="S130" s="143" t="s">
        <v>191</v>
      </c>
      <c r="T130" s="142" t="s">
        <v>179</v>
      </c>
      <c r="U130" s="142" t="n">
        <v>747</v>
      </c>
      <c r="V130" s="148" t="n">
        <v>1681733000</v>
      </c>
      <c r="W130" s="148" t="n">
        <v>1800096757</v>
      </c>
      <c r="X130" s="148"/>
      <c r="Y130" s="148"/>
      <c r="Z130" s="148" t="n">
        <f aca="false">+IF(W130&gt;0,W130+X130-Y130,V130)</f>
        <v>1800096757</v>
      </c>
      <c r="AA130" s="136" t="s">
        <v>442</v>
      </c>
      <c r="AB130" s="146" t="n">
        <v>1639634490</v>
      </c>
      <c r="AC130" s="146" t="n">
        <v>40490</v>
      </c>
      <c r="AD130" s="149" t="s">
        <v>443</v>
      </c>
      <c r="AE130" s="146"/>
      <c r="AF130" s="148"/>
      <c r="AG130" s="148"/>
      <c r="AH130" s="148"/>
      <c r="AI130" s="148"/>
      <c r="AJ130" s="148"/>
      <c r="AK130" s="148"/>
      <c r="AL130" s="148"/>
      <c r="AM130" s="148"/>
      <c r="AN130" s="148"/>
      <c r="AO130" s="148"/>
      <c r="AP130" s="148"/>
      <c r="AQ130" s="148"/>
      <c r="AR130" s="148"/>
      <c r="AS130" s="148"/>
      <c r="AT130" s="148"/>
      <c r="AU130" s="148"/>
      <c r="AV130" s="148"/>
      <c r="AW130" s="148"/>
      <c r="AX130" s="164" t="n">
        <f aca="false">+AF130+AH130+AJ130+AL130+AN130+AP130+AR130+AT130+AV130</f>
        <v>0</v>
      </c>
      <c r="AY130" s="164" t="n">
        <f aca="false">+AG130+AI130+AK130+AM130+AO130+AQ130+AS130+AU130+AW130</f>
        <v>0</v>
      </c>
    </row>
    <row r="131" s="151" customFormat="true" ht="27.75" hidden="true" customHeight="false" outlineLevel="0" collapsed="false">
      <c r="A131" s="135"/>
      <c r="B131" s="136" t="s">
        <v>329</v>
      </c>
      <c r="C131" s="137" t="n">
        <v>2009</v>
      </c>
      <c r="D131" s="85"/>
      <c r="E131" s="137" t="s">
        <v>173</v>
      </c>
      <c r="F131" s="136" t="s">
        <v>390</v>
      </c>
      <c r="G131" s="104" t="s">
        <v>441</v>
      </c>
      <c r="H131" s="165"/>
      <c r="I131" s="166" t="s">
        <v>177</v>
      </c>
      <c r="J131" s="141"/>
      <c r="K131" s="143" t="s">
        <v>177</v>
      </c>
      <c r="L131" s="143" t="s">
        <v>178</v>
      </c>
      <c r="M131" s="143"/>
      <c r="N131" s="143"/>
      <c r="O131" s="144"/>
      <c r="P131" s="144"/>
      <c r="Q131" s="144"/>
      <c r="R131" s="145"/>
      <c r="S131" s="143"/>
      <c r="T131" s="142" t="s">
        <v>444</v>
      </c>
      <c r="U131" s="142"/>
      <c r="V131" s="148"/>
      <c r="W131" s="148" t="n">
        <v>21420000</v>
      </c>
      <c r="X131" s="148"/>
      <c r="Y131" s="148"/>
      <c r="Z131" s="148" t="n">
        <f aca="false">+IF(W131&gt;0,W131+X131-Y131,V131)</f>
        <v>21420000</v>
      </c>
      <c r="AA131" s="136" t="s">
        <v>197</v>
      </c>
      <c r="AB131" s="146" t="n">
        <v>21420000</v>
      </c>
      <c r="AC131" s="146" t="n">
        <v>0</v>
      </c>
      <c r="AD131" s="149"/>
      <c r="AE131" s="146"/>
      <c r="AF131" s="148"/>
      <c r="AG131" s="148"/>
      <c r="AH131" s="148"/>
      <c r="AI131" s="148"/>
      <c r="AJ131" s="148"/>
      <c r="AK131" s="148"/>
      <c r="AL131" s="148"/>
      <c r="AM131" s="148"/>
      <c r="AN131" s="148"/>
      <c r="AO131" s="148"/>
      <c r="AP131" s="148"/>
      <c r="AQ131" s="148"/>
      <c r="AR131" s="148"/>
      <c r="AS131" s="148"/>
      <c r="AT131" s="148"/>
      <c r="AU131" s="148"/>
      <c r="AV131" s="148"/>
      <c r="AW131" s="148"/>
      <c r="AX131" s="164" t="n">
        <f aca="false">+AF131+AH131+AJ131+AL131+AN131+AP131+AR131+AT131+AV131</f>
        <v>0</v>
      </c>
      <c r="AY131" s="164" t="n">
        <f aca="false">+AG131+AI131+AK131+AM131+AO131+AQ131+AS131+AU131+AW131</f>
        <v>0</v>
      </c>
    </row>
    <row r="132" s="151" customFormat="true" ht="27.75" hidden="true" customHeight="false" outlineLevel="0" collapsed="false">
      <c r="A132" s="135"/>
      <c r="B132" s="136" t="s">
        <v>329</v>
      </c>
      <c r="C132" s="137" t="n">
        <v>2009</v>
      </c>
      <c r="D132" s="85"/>
      <c r="E132" s="137" t="s">
        <v>173</v>
      </c>
      <c r="F132" s="136" t="s">
        <v>390</v>
      </c>
      <c r="G132" s="104" t="s">
        <v>441</v>
      </c>
      <c r="H132" s="165"/>
      <c r="I132" s="166" t="s">
        <v>177</v>
      </c>
      <c r="J132" s="141"/>
      <c r="K132" s="143" t="s">
        <v>177</v>
      </c>
      <c r="L132" s="143" t="s">
        <v>178</v>
      </c>
      <c r="M132" s="143"/>
      <c r="N132" s="143"/>
      <c r="O132" s="144"/>
      <c r="P132" s="144"/>
      <c r="Q132" s="144"/>
      <c r="R132" s="145"/>
      <c r="S132" s="143"/>
      <c r="T132" s="142" t="s">
        <v>203</v>
      </c>
      <c r="U132" s="142"/>
      <c r="V132" s="148"/>
      <c r="W132" s="148" t="n">
        <v>53596323</v>
      </c>
      <c r="X132" s="148"/>
      <c r="Y132" s="148"/>
      <c r="Z132" s="148" t="n">
        <f aca="false">+IF(W132&gt;0,W132+X132-Y132,V132)</f>
        <v>53596323</v>
      </c>
      <c r="AA132" s="136" t="s">
        <v>197</v>
      </c>
      <c r="AB132" s="146" t="n">
        <v>53596323</v>
      </c>
      <c r="AC132" s="146" t="n">
        <v>0</v>
      </c>
      <c r="AD132" s="149"/>
      <c r="AE132" s="146"/>
      <c r="AF132" s="148"/>
      <c r="AG132" s="148"/>
      <c r="AH132" s="148"/>
      <c r="AI132" s="148"/>
      <c r="AJ132" s="148"/>
      <c r="AK132" s="148"/>
      <c r="AL132" s="148"/>
      <c r="AM132" s="148"/>
      <c r="AN132" s="148"/>
      <c r="AO132" s="148"/>
      <c r="AP132" s="148"/>
      <c r="AQ132" s="148"/>
      <c r="AR132" s="148"/>
      <c r="AS132" s="148"/>
      <c r="AT132" s="148"/>
      <c r="AU132" s="148"/>
      <c r="AV132" s="148"/>
      <c r="AW132" s="148"/>
      <c r="AX132" s="164" t="n">
        <f aca="false">+AF132+AH132+AJ132+AL132+AN132+AP132+AR132+AT132+AV132</f>
        <v>0</v>
      </c>
      <c r="AY132" s="164" t="n">
        <f aca="false">+AG132+AI132+AK132+AM132+AO132+AQ132+AS132+AU132+AW132</f>
        <v>0</v>
      </c>
    </row>
    <row r="133" s="151" customFormat="true" ht="27.75" hidden="true" customHeight="false" outlineLevel="0" collapsed="false">
      <c r="A133" s="135"/>
      <c r="B133" s="136" t="s">
        <v>329</v>
      </c>
      <c r="C133" s="137" t="n">
        <v>2009</v>
      </c>
      <c r="D133" s="85"/>
      <c r="E133" s="137" t="s">
        <v>173</v>
      </c>
      <c r="F133" s="136" t="s">
        <v>390</v>
      </c>
      <c r="G133" s="104" t="s">
        <v>441</v>
      </c>
      <c r="H133" s="165"/>
      <c r="I133" s="140" t="s">
        <v>177</v>
      </c>
      <c r="J133" s="141"/>
      <c r="K133" s="143" t="s">
        <v>177</v>
      </c>
      <c r="L133" s="143" t="s">
        <v>178</v>
      </c>
      <c r="M133" s="143"/>
      <c r="N133" s="143"/>
      <c r="O133" s="144"/>
      <c r="P133" s="144"/>
      <c r="Q133" s="144"/>
      <c r="R133" s="145"/>
      <c r="S133" s="143"/>
      <c r="T133" s="140" t="s">
        <v>204</v>
      </c>
      <c r="U133" s="142"/>
      <c r="V133" s="148"/>
      <c r="W133" s="148" t="n">
        <v>4941000</v>
      </c>
      <c r="X133" s="148"/>
      <c r="Y133" s="148"/>
      <c r="Z133" s="148" t="n">
        <f aca="false">+IF(W133&gt;0,W133+X133-Y133,V133)</f>
        <v>4941000</v>
      </c>
      <c r="AA133" s="136" t="s">
        <v>197</v>
      </c>
      <c r="AB133" s="146" t="n">
        <v>4941000</v>
      </c>
      <c r="AC133" s="146" t="n">
        <v>0</v>
      </c>
      <c r="AD133" s="149"/>
      <c r="AE133" s="146"/>
      <c r="AF133" s="148"/>
      <c r="AG133" s="148"/>
      <c r="AH133" s="148"/>
      <c r="AI133" s="148"/>
      <c r="AJ133" s="148"/>
      <c r="AK133" s="148"/>
      <c r="AL133" s="148"/>
      <c r="AM133" s="148"/>
      <c r="AN133" s="148"/>
      <c r="AO133" s="148"/>
      <c r="AP133" s="148"/>
      <c r="AQ133" s="148"/>
      <c r="AR133" s="148"/>
      <c r="AS133" s="148"/>
      <c r="AT133" s="148"/>
      <c r="AU133" s="148"/>
      <c r="AV133" s="148"/>
      <c r="AW133" s="148"/>
      <c r="AX133" s="164" t="n">
        <f aca="false">+AF133+AH133+AJ133+AL133+AN133+AP133+AR133+AT133+AV133</f>
        <v>0</v>
      </c>
      <c r="AY133" s="164" t="n">
        <f aca="false">+AG133+AI133+AK133+AM133+AO133+AQ133+AS133+AU133+AW133</f>
        <v>0</v>
      </c>
    </row>
    <row r="134" customFormat="false" ht="60.75" hidden="false" customHeight="true" outlineLevel="0" collapsed="false">
      <c r="A134" s="82" t="s">
        <v>445</v>
      </c>
      <c r="B134" s="83" t="s">
        <v>329</v>
      </c>
      <c r="C134" s="84" t="n">
        <v>2009</v>
      </c>
      <c r="D134" s="85"/>
      <c r="E134" s="133" t="s">
        <v>191</v>
      </c>
      <c r="F134" s="83" t="s">
        <v>390</v>
      </c>
      <c r="G134" s="104" t="s">
        <v>446</v>
      </c>
      <c r="H134" s="86"/>
      <c r="I134" s="87" t="s">
        <v>176</v>
      </c>
      <c r="J134" s="88" t="s">
        <v>176</v>
      </c>
      <c r="K134" s="92" t="s">
        <v>176</v>
      </c>
      <c r="L134" s="92" t="s">
        <v>176</v>
      </c>
      <c r="M134" s="92" t="s">
        <v>202</v>
      </c>
      <c r="N134" s="89" t="s">
        <v>191</v>
      </c>
      <c r="O134" s="90" t="e">
        <f aca="false">+SUMIF([1]NACIONAL!$B$3:$FC$3,#REF!,[1]NACIONAL!$B$72:$FC$72)</f>
        <v>#REF!</v>
      </c>
      <c r="P134" s="90" t="e">
        <f aca="false">+SUMIF([1]NACIONAL!$B$3:$FC$3,#REF!,[1]NACIONAL!$B$73:$FC$73)</f>
        <v>#REF!</v>
      </c>
      <c r="Q134" s="90" t="e">
        <f aca="false">+SUMIF([1]NACIONAL!$B$3:$FC$3,#REF!,[1]NACIONAL!$B$74:$FC$74)</f>
        <v>#REF!</v>
      </c>
      <c r="R134" s="91" t="e">
        <f aca="false">+SUMIF([1]NACIONAL!$B$3:$FC$3,#REF!,[1]NACIONAL!$B$75:$FC$75)</f>
        <v>#REF!</v>
      </c>
      <c r="S134" s="89" t="s">
        <v>191</v>
      </c>
      <c r="T134" s="92" t="s">
        <v>179</v>
      </c>
      <c r="U134" s="92" t="n">
        <v>2452</v>
      </c>
      <c r="V134" s="94" t="n">
        <v>2028780000</v>
      </c>
      <c r="W134" s="94" t="n">
        <v>2303296166</v>
      </c>
      <c r="X134" s="94"/>
      <c r="Y134" s="94"/>
      <c r="Z134" s="94" t="n">
        <f aca="false">+IF(W134&gt;0,W134+X134-Y134,V134)</f>
        <v>2303296166</v>
      </c>
      <c r="AA134" s="83" t="s">
        <v>197</v>
      </c>
      <c r="AB134" s="95" t="n">
        <f aca="false">+V134</f>
        <v>2028780000</v>
      </c>
      <c r="AC134" s="96" t="n">
        <v>40507</v>
      </c>
      <c r="AD134" s="97"/>
      <c r="AE134" s="98" t="n">
        <v>598868458</v>
      </c>
      <c r="AF134" s="125" t="n">
        <v>143013622</v>
      </c>
      <c r="AG134" s="125"/>
      <c r="AH134" s="125" t="n">
        <f aca="false">365553000-149713622</f>
        <v>215839378</v>
      </c>
      <c r="AI134" s="125"/>
      <c r="AJ134" s="125" t="n">
        <v>126697886</v>
      </c>
      <c r="AK134" s="125"/>
      <c r="AL134" s="125" t="n">
        <v>82130254</v>
      </c>
      <c r="AM134" s="125"/>
      <c r="AN134" s="125" t="n">
        <f aca="false">612384000-567681141-16750000</f>
        <v>27952859</v>
      </c>
      <c r="AO134" s="125"/>
      <c r="AP134" s="125"/>
      <c r="AQ134" s="125"/>
      <c r="AR134" s="125" t="n">
        <v>93398001</v>
      </c>
      <c r="AS134" s="125"/>
      <c r="AT134" s="125"/>
      <c r="AU134" s="125"/>
      <c r="AV134" s="94"/>
      <c r="AW134" s="94"/>
      <c r="AX134" s="100" t="n">
        <f aca="false">+AF134+AH134+AJ134+AL134+AN134+AP134+AR134+AT134+AV134</f>
        <v>689032000</v>
      </c>
      <c r="AY134" s="100" t="n">
        <f aca="false">+AG134+AI134+AK134+AM134+AO134+AQ134+AS134+AU134+AW134</f>
        <v>0</v>
      </c>
    </row>
    <row r="135" s="69" customFormat="true" ht="27.75" hidden="true" customHeight="false" outlineLevel="0" collapsed="false">
      <c r="A135" s="82"/>
      <c r="B135" s="83" t="s">
        <v>329</v>
      </c>
      <c r="C135" s="84" t="n">
        <v>2009</v>
      </c>
      <c r="D135" s="85"/>
      <c r="E135" s="84" t="s">
        <v>173</v>
      </c>
      <c r="F135" s="83" t="s">
        <v>390</v>
      </c>
      <c r="G135" s="104" t="s">
        <v>446</v>
      </c>
      <c r="H135" s="129"/>
      <c r="I135" s="155" t="s">
        <v>177</v>
      </c>
      <c r="J135" s="88"/>
      <c r="K135" s="89" t="s">
        <v>177</v>
      </c>
      <c r="L135" s="89" t="s">
        <v>178</v>
      </c>
      <c r="M135" s="89"/>
      <c r="N135" s="89"/>
      <c r="O135" s="90"/>
      <c r="P135" s="90"/>
      <c r="Q135" s="90"/>
      <c r="R135" s="91"/>
      <c r="S135" s="89"/>
      <c r="T135" s="92" t="s">
        <v>203</v>
      </c>
      <c r="U135" s="92"/>
      <c r="V135" s="94"/>
      <c r="W135" s="94" t="n">
        <v>65200000</v>
      </c>
      <c r="X135" s="94"/>
      <c r="Y135" s="94"/>
      <c r="Z135" s="94" t="n">
        <f aca="false">+IF(W135&gt;0,W135+X135-Y135,V135)</f>
        <v>65200000</v>
      </c>
      <c r="AA135" s="83" t="s">
        <v>197</v>
      </c>
      <c r="AB135" s="95" t="n">
        <v>65200000</v>
      </c>
      <c r="AC135" s="96" t="n">
        <v>0</v>
      </c>
      <c r="AD135" s="97" t="s">
        <v>447</v>
      </c>
      <c r="AE135" s="98"/>
      <c r="AF135" s="125" t="n">
        <v>3350000</v>
      </c>
      <c r="AG135" s="125"/>
      <c r="AH135" s="125" t="n">
        <v>3350000</v>
      </c>
      <c r="AI135" s="125"/>
      <c r="AJ135" s="125" t="n">
        <v>3350000</v>
      </c>
      <c r="AK135" s="125"/>
      <c r="AL135" s="125" t="n">
        <v>3350000</v>
      </c>
      <c r="AM135" s="125"/>
      <c r="AN135" s="125" t="n">
        <v>3350000</v>
      </c>
      <c r="AO135" s="125"/>
      <c r="AP135" s="125" t="n">
        <v>3350000</v>
      </c>
      <c r="AQ135" s="125"/>
      <c r="AR135" s="125" t="n">
        <v>3350000</v>
      </c>
      <c r="AS135" s="125"/>
      <c r="AT135" s="125" t="n">
        <v>3350000</v>
      </c>
      <c r="AU135" s="125"/>
      <c r="AV135" s="94" t="n">
        <v>3350000</v>
      </c>
      <c r="AW135" s="94"/>
      <c r="AX135" s="100" t="n">
        <f aca="false">+AF135+AH135+AJ135+AL135+AN135+AP135+AR135+AT135+AV135</f>
        <v>30150000</v>
      </c>
      <c r="AY135" s="100" t="n">
        <f aca="false">+AG135+AI135+AK135+AM135+AO135+AQ135+AS135+AU135+AW135</f>
        <v>0</v>
      </c>
    </row>
    <row r="136" s="69" customFormat="true" ht="27.75" hidden="true" customHeight="false" outlineLevel="0" collapsed="false">
      <c r="A136" s="82"/>
      <c r="B136" s="83" t="s">
        <v>329</v>
      </c>
      <c r="C136" s="84" t="n">
        <v>2009</v>
      </c>
      <c r="D136" s="85"/>
      <c r="E136" s="84" t="s">
        <v>173</v>
      </c>
      <c r="F136" s="83" t="s">
        <v>390</v>
      </c>
      <c r="G136" s="104" t="s">
        <v>446</v>
      </c>
      <c r="H136" s="129"/>
      <c r="I136" s="87" t="s">
        <v>177</v>
      </c>
      <c r="J136" s="88"/>
      <c r="K136" s="89" t="s">
        <v>177</v>
      </c>
      <c r="L136" s="89" t="s">
        <v>178</v>
      </c>
      <c r="M136" s="89"/>
      <c r="N136" s="89"/>
      <c r="O136" s="90"/>
      <c r="P136" s="90"/>
      <c r="Q136" s="90"/>
      <c r="R136" s="91"/>
      <c r="S136" s="89"/>
      <c r="T136" s="87" t="s">
        <v>204</v>
      </c>
      <c r="U136" s="92"/>
      <c r="V136" s="94"/>
      <c r="W136" s="94" t="n">
        <v>4940523</v>
      </c>
      <c r="X136" s="94"/>
      <c r="Y136" s="94"/>
      <c r="Z136" s="94" t="n">
        <v>5928104.6</v>
      </c>
      <c r="AA136" s="83" t="s">
        <v>197</v>
      </c>
      <c r="AB136" s="95" t="n">
        <v>4940523</v>
      </c>
      <c r="AC136" s="96" t="n">
        <v>0</v>
      </c>
      <c r="AD136" s="97"/>
      <c r="AE136" s="98"/>
      <c r="AF136" s="94"/>
      <c r="AG136" s="94"/>
      <c r="AH136" s="94"/>
      <c r="AI136" s="94"/>
      <c r="AJ136" s="94"/>
      <c r="AK136" s="94"/>
      <c r="AL136" s="94"/>
      <c r="AM136" s="94"/>
      <c r="AN136" s="94"/>
      <c r="AO136" s="94"/>
      <c r="AP136" s="94"/>
      <c r="AQ136" s="94"/>
      <c r="AR136" s="94"/>
      <c r="AS136" s="94"/>
      <c r="AT136" s="125"/>
      <c r="AU136" s="125"/>
      <c r="AV136" s="94"/>
      <c r="AW136" s="94"/>
      <c r="AX136" s="100" t="n">
        <f aca="false">+AF136+AH136+AJ136+AL136+AN136+AP136+AR136+AT136+AV136</f>
        <v>0</v>
      </c>
      <c r="AY136" s="100" t="n">
        <f aca="false">+AG136+AI136+AK136+AM136+AO136+AQ136+AS136+AU136+AW136</f>
        <v>0</v>
      </c>
    </row>
    <row r="137" customFormat="false" ht="60.75" hidden="false" customHeight="true" outlineLevel="0" collapsed="false">
      <c r="A137" s="135" t="s">
        <v>448</v>
      </c>
      <c r="B137" s="136" t="s">
        <v>329</v>
      </c>
      <c r="C137" s="137" t="n">
        <v>2009</v>
      </c>
      <c r="D137" s="85"/>
      <c r="E137" s="137"/>
      <c r="F137" s="136" t="s">
        <v>353</v>
      </c>
      <c r="G137" s="104" t="s">
        <v>449</v>
      </c>
      <c r="H137" s="139" t="s">
        <v>191</v>
      </c>
      <c r="I137" s="140" t="s">
        <v>176</v>
      </c>
      <c r="J137" s="141" t="s">
        <v>176</v>
      </c>
      <c r="K137" s="142" t="s">
        <v>176</v>
      </c>
      <c r="L137" s="142" t="s">
        <v>176</v>
      </c>
      <c r="M137" s="142" t="s">
        <v>202</v>
      </c>
      <c r="N137" s="143" t="s">
        <v>191</v>
      </c>
      <c r="O137" s="144" t="e">
        <f aca="false">+SUMIF([1]NACIONAL!$B$3:$FC$3,#REF!,[1]NACIONAL!$B$72:$FC$72)</f>
        <v>#REF!</v>
      </c>
      <c r="P137" s="144" t="e">
        <f aca="false">+SUMIF([1]NACIONAL!$B$3:$FC$3,#REF!,[1]NACIONAL!$B$73:$FC$73)</f>
        <v>#REF!</v>
      </c>
      <c r="Q137" s="144" t="e">
        <f aca="false">+SUMIF([1]NACIONAL!$B$3:$FC$3,#REF!,[1]NACIONAL!$B$74:$FC$74)</f>
        <v>#REF!</v>
      </c>
      <c r="R137" s="145" t="e">
        <f aca="false">+SUMIF([1]NACIONAL!$B$3:$FC$3,#REF!,[1]NACIONAL!$B$75:$FC$75)</f>
        <v>#REF!</v>
      </c>
      <c r="S137" s="143" t="s">
        <v>191</v>
      </c>
      <c r="T137" s="142" t="s">
        <v>179</v>
      </c>
      <c r="U137" s="142" t="n">
        <v>1500</v>
      </c>
      <c r="V137" s="148" t="n">
        <v>2158314000</v>
      </c>
      <c r="W137" s="148" t="n">
        <v>2278088400</v>
      </c>
      <c r="X137" s="148" t="n">
        <v>201654759</v>
      </c>
      <c r="Y137" s="148"/>
      <c r="Z137" s="148" t="n">
        <f aca="false">+IF(W137&gt;0,W137+X137-Y137,V137)</f>
        <v>2479743159</v>
      </c>
      <c r="AA137" s="136" t="s">
        <v>442</v>
      </c>
      <c r="AB137" s="146" t="n">
        <v>2278088400</v>
      </c>
      <c r="AC137" s="146" t="n">
        <f aca="false">+Z137-AB137</f>
        <v>201654759</v>
      </c>
      <c r="AD137" s="149"/>
      <c r="AE137" s="146" t="n">
        <v>388859737</v>
      </c>
      <c r="AF137" s="148"/>
      <c r="AG137" s="148"/>
      <c r="AH137" s="148"/>
      <c r="AI137" s="148"/>
      <c r="AJ137" s="148"/>
      <c r="AK137" s="148"/>
      <c r="AL137" s="148"/>
      <c r="AM137" s="148"/>
      <c r="AN137" s="148" t="n">
        <v>60024572</v>
      </c>
      <c r="AO137" s="148"/>
      <c r="AP137" s="125"/>
      <c r="AQ137" s="125"/>
      <c r="AR137" s="125"/>
      <c r="AS137" s="125"/>
      <c r="AT137" s="125"/>
      <c r="AU137" s="125"/>
      <c r="AV137" s="148"/>
      <c r="AW137" s="148"/>
      <c r="AX137" s="100" t="n">
        <f aca="false">+AF137+AH137+AJ137+AL137+AN137+AP137+AR137+AT137+AV137</f>
        <v>60024572</v>
      </c>
      <c r="AY137" s="100" t="n">
        <f aca="false">+AG137+AI137+AK137+AM137+AO137+AQ137+AS137+AU137+AW137</f>
        <v>0</v>
      </c>
    </row>
    <row r="138" s="151" customFormat="true" ht="46.5" hidden="true" customHeight="true" outlineLevel="0" collapsed="false">
      <c r="A138" s="135"/>
      <c r="B138" s="136" t="s">
        <v>329</v>
      </c>
      <c r="C138" s="137" t="n">
        <v>2009</v>
      </c>
      <c r="D138" s="85"/>
      <c r="E138" s="137" t="s">
        <v>173</v>
      </c>
      <c r="F138" s="136" t="s">
        <v>353</v>
      </c>
      <c r="G138" s="104" t="s">
        <v>449</v>
      </c>
      <c r="H138" s="165"/>
      <c r="I138" s="166" t="s">
        <v>177</v>
      </c>
      <c r="J138" s="141"/>
      <c r="K138" s="143" t="s">
        <v>177</v>
      </c>
      <c r="L138" s="143" t="s">
        <v>178</v>
      </c>
      <c r="M138" s="143"/>
      <c r="N138" s="143"/>
      <c r="O138" s="144"/>
      <c r="P138" s="144"/>
      <c r="Q138" s="144"/>
      <c r="R138" s="145"/>
      <c r="S138" s="143"/>
      <c r="T138" s="142" t="s">
        <v>203</v>
      </c>
      <c r="U138" s="142"/>
      <c r="V138" s="148"/>
      <c r="W138" s="148" t="n">
        <v>12470400</v>
      </c>
      <c r="X138" s="148"/>
      <c r="Y138" s="148"/>
      <c r="Z138" s="148" t="n">
        <f aca="false">+IF(W138&gt;0,W138+X138-Y138,V138)</f>
        <v>12470400</v>
      </c>
      <c r="AA138" s="136" t="s">
        <v>180</v>
      </c>
      <c r="AB138" s="146" t="n">
        <v>10392000</v>
      </c>
      <c r="AC138" s="146" t="n">
        <v>0</v>
      </c>
      <c r="AD138" s="149"/>
      <c r="AE138" s="146"/>
      <c r="AF138" s="148"/>
      <c r="AG138" s="148"/>
      <c r="AH138" s="148"/>
      <c r="AI138" s="148"/>
      <c r="AJ138" s="148"/>
      <c r="AK138" s="148"/>
      <c r="AL138" s="148"/>
      <c r="AM138" s="148"/>
      <c r="AN138" s="148" t="n">
        <v>1039200</v>
      </c>
      <c r="AO138" s="148"/>
      <c r="AP138" s="125"/>
      <c r="AQ138" s="125"/>
      <c r="AR138" s="125"/>
      <c r="AS138" s="125"/>
      <c r="AT138" s="125"/>
      <c r="AU138" s="125"/>
      <c r="AV138" s="148"/>
      <c r="AW138" s="148"/>
      <c r="AX138" s="100" t="n">
        <f aca="false">+AF138+AH138+AJ138+AL138+AN138+AP138+AR138+AT138+AV138</f>
        <v>1039200</v>
      </c>
      <c r="AY138" s="100" t="n">
        <f aca="false">+AG138+AI138+AK138+AM138+AO138+AQ138+AS138+AU138+AW138</f>
        <v>0</v>
      </c>
    </row>
    <row r="139" s="151" customFormat="true" ht="48.75" hidden="true" customHeight="true" outlineLevel="0" collapsed="false">
      <c r="A139" s="135"/>
      <c r="B139" s="136" t="s">
        <v>329</v>
      </c>
      <c r="C139" s="137" t="n">
        <v>2009</v>
      </c>
      <c r="D139" s="85"/>
      <c r="E139" s="137" t="s">
        <v>173</v>
      </c>
      <c r="F139" s="136" t="s">
        <v>353</v>
      </c>
      <c r="G139" s="104" t="s">
        <v>449</v>
      </c>
      <c r="H139" s="165"/>
      <c r="I139" s="140" t="s">
        <v>177</v>
      </c>
      <c r="J139" s="141"/>
      <c r="K139" s="143" t="s">
        <v>177</v>
      </c>
      <c r="L139" s="143" t="s">
        <v>178</v>
      </c>
      <c r="M139" s="143"/>
      <c r="N139" s="143"/>
      <c r="O139" s="144"/>
      <c r="P139" s="144"/>
      <c r="Q139" s="144"/>
      <c r="R139" s="145"/>
      <c r="S139" s="143"/>
      <c r="T139" s="140" t="s">
        <v>204</v>
      </c>
      <c r="U139" s="142"/>
      <c r="V139" s="148"/>
      <c r="W139" s="148" t="n">
        <v>3733000</v>
      </c>
      <c r="X139" s="148"/>
      <c r="Y139" s="148"/>
      <c r="Z139" s="148" t="n">
        <f aca="false">+IF(W139&gt;0,W139+X139-Y139,V139)</f>
        <v>3733000</v>
      </c>
      <c r="AA139" s="136" t="s">
        <v>180</v>
      </c>
      <c r="AB139" s="146" t="n">
        <v>3733000</v>
      </c>
      <c r="AC139" s="146" t="n">
        <v>0</v>
      </c>
      <c r="AD139" s="149"/>
      <c r="AE139" s="146"/>
      <c r="AF139" s="148"/>
      <c r="AG139" s="148"/>
      <c r="AH139" s="148"/>
      <c r="AI139" s="148"/>
      <c r="AJ139" s="148"/>
      <c r="AK139" s="148"/>
      <c r="AL139" s="148"/>
      <c r="AM139" s="148"/>
      <c r="AN139" s="148"/>
      <c r="AO139" s="148"/>
      <c r="AP139" s="125"/>
      <c r="AQ139" s="125"/>
      <c r="AR139" s="125"/>
      <c r="AS139" s="125"/>
      <c r="AT139" s="125"/>
      <c r="AU139" s="125"/>
      <c r="AV139" s="148"/>
      <c r="AW139" s="148"/>
      <c r="AX139" s="100" t="n">
        <f aca="false">+AF139+AH139+AJ139+AL139+AN139+AP139+AR139+AT139+AV139</f>
        <v>0</v>
      </c>
      <c r="AY139" s="100" t="n">
        <f aca="false">+AG139+AI139+AK139+AM139+AO139+AQ139+AS139+AU139+AW139</f>
        <v>0</v>
      </c>
    </row>
    <row r="140" s="69" customFormat="true" ht="212.25" hidden="true" customHeight="true" outlineLevel="0" collapsed="false">
      <c r="A140" s="82" t="s">
        <v>450</v>
      </c>
      <c r="B140" s="83" t="s">
        <v>329</v>
      </c>
      <c r="C140" s="84" t="n">
        <v>2009</v>
      </c>
      <c r="D140" s="85"/>
      <c r="E140" s="133" t="s">
        <v>191</v>
      </c>
      <c r="F140" s="83" t="s">
        <v>451</v>
      </c>
      <c r="G140" s="104" t="s">
        <v>452</v>
      </c>
      <c r="H140" s="86"/>
      <c r="I140" s="87" t="s">
        <v>176</v>
      </c>
      <c r="J140" s="88" t="s">
        <v>176</v>
      </c>
      <c r="K140" s="92" t="s">
        <v>176</v>
      </c>
      <c r="L140" s="92" t="s">
        <v>176</v>
      </c>
      <c r="M140" s="92" t="s">
        <v>202</v>
      </c>
      <c r="N140" s="89" t="s">
        <v>178</v>
      </c>
      <c r="O140" s="90" t="e">
        <f aca="false">+SUMIF([1]NACIONAL!$B$3:$FC$3,#REF!,[1]NACIONAL!$B$72:$FC$72)</f>
        <v>#REF!</v>
      </c>
      <c r="P140" s="90" t="e">
        <f aca="false">+SUMIF([1]NACIONAL!$B$3:$FC$3,#REF!,[1]NACIONAL!$B$73:$FC$73)</f>
        <v>#REF!</v>
      </c>
      <c r="Q140" s="90" t="e">
        <f aca="false">+SUMIF([1]NACIONAL!$B$3:$FC$3,#REF!,[1]NACIONAL!$B$74:$FC$74)</f>
        <v>#REF!</v>
      </c>
      <c r="R140" s="91" t="e">
        <f aca="false">+SUMIF([1]NACIONAL!$B$3:$FC$3,#REF!,[1]NACIONAL!$B$75:$FC$75)</f>
        <v>#REF!</v>
      </c>
      <c r="S140" s="89" t="s">
        <v>191</v>
      </c>
      <c r="T140" s="92" t="s">
        <v>179</v>
      </c>
      <c r="U140" s="93" t="n">
        <v>1205</v>
      </c>
      <c r="V140" s="94" t="n">
        <v>195809000</v>
      </c>
      <c r="W140" s="94" t="n">
        <v>1218953349</v>
      </c>
      <c r="X140" s="94"/>
      <c r="Y140" s="94"/>
      <c r="Z140" s="94" t="n">
        <f aca="false">+IF(W140&gt;0,W140+X140-Y140,V140)</f>
        <v>1218953349</v>
      </c>
      <c r="AA140" s="83" t="s">
        <v>197</v>
      </c>
      <c r="AB140" s="95" t="n">
        <v>177656409</v>
      </c>
      <c r="AC140" s="96" t="n">
        <v>0</v>
      </c>
      <c r="AD140" s="97" t="s">
        <v>453</v>
      </c>
      <c r="AE140" s="98"/>
      <c r="AF140" s="94"/>
      <c r="AG140" s="94"/>
      <c r="AH140" s="94"/>
      <c r="AI140" s="94"/>
      <c r="AJ140" s="94"/>
      <c r="AK140" s="94"/>
      <c r="AL140" s="94"/>
      <c r="AM140" s="94"/>
      <c r="AN140" s="94"/>
      <c r="AO140" s="94"/>
      <c r="AP140" s="94"/>
      <c r="AQ140" s="94"/>
      <c r="AR140" s="94"/>
      <c r="AS140" s="94"/>
      <c r="AT140" s="94"/>
      <c r="AU140" s="94"/>
      <c r="AV140" s="94"/>
      <c r="AW140" s="94" t="n">
        <v>304738337.25</v>
      </c>
      <c r="AX140" s="100" t="n">
        <f aca="false">+AF140+AH140+AJ140+AL140+AN140+AP140+AR140+AT140+AV140</f>
        <v>0</v>
      </c>
      <c r="AY140" s="100" t="n">
        <f aca="false">+AG140+AI140+AK140+AM140+AO140+AQ140+AS140+AU140+AW140</f>
        <v>304738337.25</v>
      </c>
    </row>
    <row r="141" s="69" customFormat="true" ht="27.75" hidden="true" customHeight="false" outlineLevel="0" collapsed="false">
      <c r="A141" s="82"/>
      <c r="B141" s="83" t="s">
        <v>329</v>
      </c>
      <c r="C141" s="84" t="n">
        <v>2009</v>
      </c>
      <c r="D141" s="85"/>
      <c r="E141" s="84" t="s">
        <v>173</v>
      </c>
      <c r="F141" s="83" t="s">
        <v>451</v>
      </c>
      <c r="G141" s="104" t="s">
        <v>452</v>
      </c>
      <c r="H141" s="129"/>
      <c r="I141" s="155" t="s">
        <v>177</v>
      </c>
      <c r="J141" s="88"/>
      <c r="K141" s="89" t="s">
        <v>177</v>
      </c>
      <c r="L141" s="89" t="s">
        <v>178</v>
      </c>
      <c r="M141" s="89"/>
      <c r="N141" s="89"/>
      <c r="O141" s="90"/>
      <c r="P141" s="90"/>
      <c r="Q141" s="90"/>
      <c r="R141" s="91"/>
      <c r="S141" s="89"/>
      <c r="T141" s="92" t="s">
        <v>203</v>
      </c>
      <c r="U141" s="93" t="s">
        <v>235</v>
      </c>
      <c r="V141" s="94"/>
      <c r="W141" s="94" t="n">
        <v>44099000</v>
      </c>
      <c r="X141" s="94"/>
      <c r="Y141" s="94"/>
      <c r="Z141" s="94" t="n">
        <f aca="false">+IF(W141&gt;0,W141+X141-Y141,V141)</f>
        <v>44099000</v>
      </c>
      <c r="AA141" s="83" t="s">
        <v>197</v>
      </c>
      <c r="AB141" s="95" t="n">
        <v>28381500</v>
      </c>
      <c r="AC141" s="96" t="n">
        <v>0</v>
      </c>
      <c r="AD141" s="97" t="s">
        <v>453</v>
      </c>
      <c r="AE141" s="98"/>
      <c r="AF141" s="94"/>
      <c r="AG141" s="94"/>
      <c r="AH141" s="94"/>
      <c r="AI141" s="94"/>
      <c r="AJ141" s="94"/>
      <c r="AK141" s="94"/>
      <c r="AL141" s="94"/>
      <c r="AM141" s="94"/>
      <c r="AN141" s="94"/>
      <c r="AO141" s="94"/>
      <c r="AP141" s="94"/>
      <c r="AQ141" s="94"/>
      <c r="AR141" s="94"/>
      <c r="AS141" s="94"/>
      <c r="AT141" s="94"/>
      <c r="AU141" s="94"/>
      <c r="AV141" s="94"/>
      <c r="AW141" s="94"/>
      <c r="AX141" s="100" t="n">
        <f aca="false">+AF141+AH141+AJ141+AL141+AN141+AP141+AR141+AT141+AV141</f>
        <v>0</v>
      </c>
      <c r="AY141" s="100" t="n">
        <f aca="false">+AG141+AI141+AK141+AM141+AO141+AQ141+AS141+AU141+AW141</f>
        <v>0</v>
      </c>
    </row>
    <row r="142" s="69" customFormat="true" ht="27.75" hidden="true" customHeight="false" outlineLevel="0" collapsed="false">
      <c r="A142" s="82"/>
      <c r="B142" s="83" t="s">
        <v>329</v>
      </c>
      <c r="C142" s="84" t="n">
        <v>2009</v>
      </c>
      <c r="D142" s="85"/>
      <c r="E142" s="84" t="s">
        <v>173</v>
      </c>
      <c r="F142" s="83" t="s">
        <v>451</v>
      </c>
      <c r="G142" s="104" t="s">
        <v>452</v>
      </c>
      <c r="H142" s="129"/>
      <c r="I142" s="87" t="s">
        <v>177</v>
      </c>
      <c r="J142" s="88"/>
      <c r="K142" s="89" t="s">
        <v>177</v>
      </c>
      <c r="L142" s="89" t="s">
        <v>178</v>
      </c>
      <c r="M142" s="89"/>
      <c r="N142" s="89"/>
      <c r="O142" s="90"/>
      <c r="P142" s="90"/>
      <c r="Q142" s="90"/>
      <c r="R142" s="91"/>
      <c r="S142" s="89"/>
      <c r="T142" s="87" t="s">
        <v>204</v>
      </c>
      <c r="U142" s="93" t="s">
        <v>235</v>
      </c>
      <c r="V142" s="94"/>
      <c r="W142" s="94" t="n">
        <v>3673000</v>
      </c>
      <c r="X142" s="94"/>
      <c r="Y142" s="94"/>
      <c r="Z142" s="94" t="n">
        <f aca="false">+IF(W142&gt;0,W142+X142-Y142,V142)</f>
        <v>3673000</v>
      </c>
      <c r="AA142" s="83" t="s">
        <v>197</v>
      </c>
      <c r="AB142" s="95" t="n">
        <v>3673530</v>
      </c>
      <c r="AC142" s="96" t="n">
        <v>0</v>
      </c>
      <c r="AD142" s="97" t="s">
        <v>454</v>
      </c>
      <c r="AE142" s="98"/>
      <c r="AF142" s="94"/>
      <c r="AG142" s="94"/>
      <c r="AH142" s="94"/>
      <c r="AI142" s="94"/>
      <c r="AJ142" s="94"/>
      <c r="AK142" s="94"/>
      <c r="AL142" s="94"/>
      <c r="AM142" s="94"/>
      <c r="AN142" s="94"/>
      <c r="AO142" s="94"/>
      <c r="AP142" s="94"/>
      <c r="AQ142" s="94"/>
      <c r="AR142" s="94"/>
      <c r="AS142" s="94"/>
      <c r="AT142" s="94"/>
      <c r="AU142" s="94"/>
      <c r="AV142" s="94"/>
      <c r="AW142" s="94"/>
      <c r="AX142" s="100" t="n">
        <f aca="false">+AF142+AH142+AJ142+AL142+AN142+AP142+AR142+AT142+AV142</f>
        <v>0</v>
      </c>
      <c r="AY142" s="100" t="n">
        <f aca="false">+AG142+AI142+AK142+AM142+AO142+AQ142+AS142+AU142+AW142</f>
        <v>0</v>
      </c>
    </row>
    <row r="143" customFormat="false" ht="60.75" hidden="false" customHeight="true" outlineLevel="0" collapsed="false">
      <c r="A143" s="82" t="s">
        <v>455</v>
      </c>
      <c r="B143" s="83" t="s">
        <v>329</v>
      </c>
      <c r="C143" s="84" t="n">
        <v>2010</v>
      </c>
      <c r="D143" s="85"/>
      <c r="E143" s="84" t="s">
        <v>173</v>
      </c>
      <c r="F143" s="83" t="s">
        <v>329</v>
      </c>
      <c r="G143" s="104" t="s">
        <v>456</v>
      </c>
      <c r="H143" s="86"/>
      <c r="I143" s="87" t="s">
        <v>176</v>
      </c>
      <c r="J143" s="88" t="s">
        <v>176</v>
      </c>
      <c r="K143" s="89" t="s">
        <v>177</v>
      </c>
      <c r="L143" s="89" t="s">
        <v>178</v>
      </c>
      <c r="M143" s="89"/>
      <c r="N143" s="89"/>
      <c r="O143" s="90"/>
      <c r="P143" s="90"/>
      <c r="Q143" s="90"/>
      <c r="R143" s="91"/>
      <c r="S143" s="89"/>
      <c r="T143" s="92" t="s">
        <v>179</v>
      </c>
      <c r="U143" s="93" t="n">
        <v>1496</v>
      </c>
      <c r="V143" s="94" t="n">
        <v>3362018000</v>
      </c>
      <c r="W143" s="94" t="n">
        <v>3938218443</v>
      </c>
      <c r="X143" s="94" t="n">
        <v>221662216</v>
      </c>
      <c r="Y143" s="94"/>
      <c r="Z143" s="94" t="n">
        <f aca="false">+IF(W143&gt;0,W143+X143-Y143,V143)</f>
        <v>4159880659</v>
      </c>
      <c r="AA143" s="83" t="s">
        <v>197</v>
      </c>
      <c r="AB143" s="95" t="n">
        <v>3362018000</v>
      </c>
      <c r="AC143" s="96" t="n">
        <f aca="false">+Z143-AB143</f>
        <v>797862659</v>
      </c>
      <c r="AD143" s="97" t="s">
        <v>457</v>
      </c>
      <c r="AE143" s="98" t="n">
        <v>2427715300</v>
      </c>
      <c r="AF143" s="94"/>
      <c r="AG143" s="94"/>
      <c r="AH143" s="125" t="n">
        <v>311705900</v>
      </c>
      <c r="AI143" s="125"/>
      <c r="AJ143" s="125" t="n">
        <v>291539950</v>
      </c>
      <c r="AK143" s="125"/>
      <c r="AL143" s="125" t="n">
        <v>139745163</v>
      </c>
      <c r="AM143" s="125"/>
      <c r="AN143" s="125" t="n">
        <f aca="false">829749000-742991013-11780400</f>
        <v>74977587</v>
      </c>
      <c r="AO143" s="125"/>
      <c r="AP143" s="125" t="n">
        <v>81647900</v>
      </c>
      <c r="AQ143" s="125"/>
      <c r="AR143" s="125" t="n">
        <v>27747900</v>
      </c>
      <c r="AS143" s="125"/>
      <c r="AT143" s="125" t="n">
        <v>37286744</v>
      </c>
      <c r="AU143" s="125"/>
      <c r="AV143" s="94" t="n">
        <v>163868936</v>
      </c>
      <c r="AW143" s="94"/>
      <c r="AX143" s="100" t="n">
        <f aca="false">+AF143+AH143+AJ143+AL143+AN143+AP143+AR143+AT143+AV143</f>
        <v>1128520080</v>
      </c>
      <c r="AY143" s="100" t="n">
        <f aca="false">+AG143+AI143+AK143+AM143+AO143+AQ143+AS143+AU143+AW143</f>
        <v>0</v>
      </c>
    </row>
    <row r="144" s="69" customFormat="true" ht="41.25" hidden="true" customHeight="false" outlineLevel="0" collapsed="false">
      <c r="A144" s="82"/>
      <c r="B144" s="83" t="s">
        <v>329</v>
      </c>
      <c r="C144" s="84" t="n">
        <v>2010</v>
      </c>
      <c r="D144" s="85"/>
      <c r="E144" s="84" t="s">
        <v>173</v>
      </c>
      <c r="F144" s="83" t="s">
        <v>329</v>
      </c>
      <c r="G144" s="104" t="s">
        <v>456</v>
      </c>
      <c r="H144" s="129"/>
      <c r="I144" s="155" t="s">
        <v>177</v>
      </c>
      <c r="J144" s="88"/>
      <c r="K144" s="89" t="s">
        <v>177</v>
      </c>
      <c r="L144" s="89" t="s">
        <v>178</v>
      </c>
      <c r="M144" s="89"/>
      <c r="N144" s="89"/>
      <c r="O144" s="90"/>
      <c r="P144" s="90"/>
      <c r="Q144" s="90"/>
      <c r="R144" s="91"/>
      <c r="S144" s="89"/>
      <c r="T144" s="92" t="s">
        <v>203</v>
      </c>
      <c r="U144" s="93"/>
      <c r="V144" s="94" t="n">
        <v>35343000</v>
      </c>
      <c r="W144" s="94" t="n">
        <v>35340000</v>
      </c>
      <c r="X144" s="94"/>
      <c r="Y144" s="94"/>
      <c r="Z144" s="94" t="n">
        <f aca="false">+IF(W144&gt;0,W144+X144-Y144,V144)</f>
        <v>35340000</v>
      </c>
      <c r="AA144" s="83" t="s">
        <v>197</v>
      </c>
      <c r="AB144" s="95" t="n">
        <v>35343000</v>
      </c>
      <c r="AC144" s="96" t="n">
        <v>0</v>
      </c>
      <c r="AD144" s="97" t="s">
        <v>447</v>
      </c>
      <c r="AE144" s="98"/>
      <c r="AF144" s="125" t="n">
        <v>2356000</v>
      </c>
      <c r="AG144" s="125"/>
      <c r="AH144" s="125" t="n">
        <v>2356100</v>
      </c>
      <c r="AI144" s="125"/>
      <c r="AJ144" s="125" t="n">
        <v>2356100</v>
      </c>
      <c r="AK144" s="125"/>
      <c r="AL144" s="125" t="n">
        <v>2356100</v>
      </c>
      <c r="AM144" s="125"/>
      <c r="AN144" s="125" t="n">
        <v>2356100</v>
      </c>
      <c r="AO144" s="125"/>
      <c r="AP144" s="125" t="n">
        <v>2356100</v>
      </c>
      <c r="AQ144" s="125"/>
      <c r="AR144" s="125" t="n">
        <v>2356100</v>
      </c>
      <c r="AS144" s="125"/>
      <c r="AT144" s="125" t="n">
        <v>1531530</v>
      </c>
      <c r="AU144" s="125"/>
      <c r="AV144" s="94"/>
      <c r="AW144" s="94"/>
      <c r="AX144" s="100" t="n">
        <f aca="false">+AF144+AH144+AJ144+AL144+AN144+AP144+AR144+AT144+AV144</f>
        <v>18024130</v>
      </c>
      <c r="AY144" s="100" t="n">
        <f aca="false">+AG144+AI144+AK144+AM144+AO144+AQ144+AS144+AU144+AW144</f>
        <v>0</v>
      </c>
    </row>
    <row r="145" s="69" customFormat="true" ht="41.25" hidden="true" customHeight="false" outlineLevel="0" collapsed="false">
      <c r="A145" s="82"/>
      <c r="B145" s="83" t="s">
        <v>329</v>
      </c>
      <c r="C145" s="84" t="n">
        <v>2010</v>
      </c>
      <c r="D145" s="85"/>
      <c r="E145" s="84" t="s">
        <v>173</v>
      </c>
      <c r="F145" s="83" t="s">
        <v>329</v>
      </c>
      <c r="G145" s="104" t="s">
        <v>456</v>
      </c>
      <c r="H145" s="129"/>
      <c r="I145" s="87" t="s">
        <v>177</v>
      </c>
      <c r="J145" s="88"/>
      <c r="K145" s="89" t="s">
        <v>177</v>
      </c>
      <c r="L145" s="89" t="s">
        <v>178</v>
      </c>
      <c r="M145" s="89"/>
      <c r="N145" s="89"/>
      <c r="O145" s="90"/>
      <c r="P145" s="90"/>
      <c r="Q145" s="90"/>
      <c r="R145" s="91"/>
      <c r="S145" s="89"/>
      <c r="T145" s="87" t="s">
        <v>204</v>
      </c>
      <c r="U145" s="93"/>
      <c r="V145" s="94" t="n">
        <v>4284000</v>
      </c>
      <c r="W145" s="94" t="n">
        <v>4284000</v>
      </c>
      <c r="X145" s="94"/>
      <c r="Y145" s="94"/>
      <c r="Z145" s="94" t="n">
        <f aca="false">+IF(W145&gt;0,W145+X145-Y145,V145)</f>
        <v>4284000</v>
      </c>
      <c r="AA145" s="83" t="s">
        <v>197</v>
      </c>
      <c r="AB145" s="95" t="n">
        <v>4284000</v>
      </c>
      <c r="AC145" s="96" t="n">
        <v>0</v>
      </c>
      <c r="AD145" s="97" t="s">
        <v>454</v>
      </c>
      <c r="AE145" s="98"/>
      <c r="AF145" s="125"/>
      <c r="AG145" s="125"/>
      <c r="AH145" s="125"/>
      <c r="AI145" s="125"/>
      <c r="AJ145" s="125"/>
      <c r="AK145" s="125"/>
      <c r="AL145" s="125"/>
      <c r="AM145" s="125"/>
      <c r="AN145" s="125"/>
      <c r="AO145" s="125"/>
      <c r="AP145" s="94"/>
      <c r="AQ145" s="94"/>
      <c r="AR145" s="94"/>
      <c r="AS145" s="94"/>
      <c r="AT145" s="94"/>
      <c r="AU145" s="94"/>
      <c r="AV145" s="94"/>
      <c r="AW145" s="94"/>
      <c r="AX145" s="100" t="n">
        <f aca="false">+AF145+AH145+AJ145+AL145+AN145+AP145+AR145+AT145+AV145</f>
        <v>0</v>
      </c>
      <c r="AY145" s="100" t="n">
        <f aca="false">+AG145+AI145+AK145+AM145+AO145+AQ145+AS145+AU145+AW145</f>
        <v>0</v>
      </c>
    </row>
    <row r="146" s="69" customFormat="true" ht="27.75" hidden="true" customHeight="false" outlineLevel="0" collapsed="false">
      <c r="A146" s="127" t="s">
        <v>458</v>
      </c>
      <c r="B146" s="83" t="s">
        <v>329</v>
      </c>
      <c r="C146" s="84" t="n">
        <v>2010</v>
      </c>
      <c r="D146" s="85"/>
      <c r="E146" s="84" t="s">
        <v>173</v>
      </c>
      <c r="F146" s="83" t="s">
        <v>426</v>
      </c>
      <c r="G146" s="83" t="s">
        <v>459</v>
      </c>
      <c r="H146" s="129"/>
      <c r="I146" s="87" t="s">
        <v>177</v>
      </c>
      <c r="J146" s="88"/>
      <c r="K146" s="89" t="s">
        <v>177</v>
      </c>
      <c r="L146" s="89" t="s">
        <v>178</v>
      </c>
      <c r="M146" s="89"/>
      <c r="N146" s="89"/>
      <c r="O146" s="90"/>
      <c r="P146" s="90"/>
      <c r="Q146" s="90"/>
      <c r="R146" s="91"/>
      <c r="S146" s="92"/>
      <c r="T146" s="92" t="s">
        <v>308</v>
      </c>
      <c r="U146" s="93" t="s">
        <v>235</v>
      </c>
      <c r="V146" s="94" t="n">
        <v>12000250</v>
      </c>
      <c r="W146" s="94" t="n">
        <v>251963296</v>
      </c>
      <c r="X146" s="94"/>
      <c r="Y146" s="94"/>
      <c r="Z146" s="94" t="n">
        <f aca="false">+IF(W146&gt;0,W146+X146-Y146,V146)</f>
        <v>251963296</v>
      </c>
      <c r="AA146" s="83" t="s">
        <v>180</v>
      </c>
      <c r="AB146" s="95" t="n">
        <v>12000250</v>
      </c>
      <c r="AC146" s="96" t="n">
        <v>0</v>
      </c>
      <c r="AD146" s="97" t="s">
        <v>460</v>
      </c>
      <c r="AE146" s="98"/>
      <c r="AF146" s="94"/>
      <c r="AG146" s="94"/>
      <c r="AH146" s="94"/>
      <c r="AI146" s="94"/>
      <c r="AJ146" s="125" t="n">
        <v>34140000</v>
      </c>
      <c r="AK146" s="125"/>
      <c r="AL146" s="125" t="n">
        <v>21337000</v>
      </c>
      <c r="AM146" s="125"/>
      <c r="AN146" s="125" t="n">
        <f aca="false">81356000-55477000</f>
        <v>25879000</v>
      </c>
      <c r="AO146" s="125"/>
      <c r="AP146" s="125" t="n">
        <v>32278000</v>
      </c>
      <c r="AQ146" s="125"/>
      <c r="AR146" s="125" t="n">
        <v>31443000</v>
      </c>
      <c r="AS146" s="125"/>
      <c r="AT146" s="125" t="n">
        <v>20191000</v>
      </c>
      <c r="AU146" s="125"/>
      <c r="AV146" s="94"/>
      <c r="AW146" s="94"/>
      <c r="AX146" s="100" t="n">
        <f aca="false">+AF146+AH146+AJ146+AL146+AN146+AP146+AR146+AT146+AV146</f>
        <v>165268000</v>
      </c>
      <c r="AY146" s="100" t="n">
        <f aca="false">+AG146+AI146+AK146+AM146+AO146+AQ146+AS146+AU146+AW146</f>
        <v>0</v>
      </c>
    </row>
    <row r="147" s="69" customFormat="true" ht="39.75" hidden="true" customHeight="true" outlineLevel="0" collapsed="false">
      <c r="A147" s="82"/>
      <c r="B147" s="83" t="s">
        <v>329</v>
      </c>
      <c r="C147" s="84" t="n">
        <v>2010</v>
      </c>
      <c r="D147" s="85"/>
      <c r="E147" s="84" t="s">
        <v>173</v>
      </c>
      <c r="F147" s="83" t="s">
        <v>426</v>
      </c>
      <c r="G147" s="83" t="s">
        <v>459</v>
      </c>
      <c r="H147" s="129"/>
      <c r="I147" s="87" t="s">
        <v>177</v>
      </c>
      <c r="J147" s="88"/>
      <c r="K147" s="89" t="s">
        <v>177</v>
      </c>
      <c r="L147" s="89" t="s">
        <v>178</v>
      </c>
      <c r="M147" s="89"/>
      <c r="N147" s="89"/>
      <c r="O147" s="90"/>
      <c r="P147" s="90"/>
      <c r="Q147" s="90"/>
      <c r="R147" s="91"/>
      <c r="S147" s="89"/>
      <c r="T147" s="87" t="s">
        <v>204</v>
      </c>
      <c r="U147" s="93" t="s">
        <v>235</v>
      </c>
      <c r="V147" s="94" t="n">
        <v>1269000</v>
      </c>
      <c r="W147" s="94" t="n">
        <v>1269000</v>
      </c>
      <c r="X147" s="94"/>
      <c r="Y147" s="94"/>
      <c r="Z147" s="94" t="n">
        <f aca="false">+IF(W147&gt;0,W147+X147-Y147,V147)</f>
        <v>1269000</v>
      </c>
      <c r="AA147" s="83" t="s">
        <v>180</v>
      </c>
      <c r="AB147" s="95" t="n">
        <v>1269000</v>
      </c>
      <c r="AC147" s="96" t="n">
        <v>0</v>
      </c>
      <c r="AD147" s="97"/>
      <c r="AE147" s="98"/>
      <c r="AF147" s="94"/>
      <c r="AG147" s="94"/>
      <c r="AH147" s="94"/>
      <c r="AI147" s="94"/>
      <c r="AJ147" s="125"/>
      <c r="AK147" s="125"/>
      <c r="AL147" s="125"/>
      <c r="AM147" s="125"/>
      <c r="AN147" s="125"/>
      <c r="AO147" s="125"/>
      <c r="AP147" s="125"/>
      <c r="AQ147" s="125"/>
      <c r="AR147" s="125"/>
      <c r="AS147" s="125"/>
      <c r="AT147" s="94"/>
      <c r="AU147" s="94"/>
      <c r="AV147" s="94"/>
      <c r="AW147" s="94"/>
      <c r="AX147" s="100" t="n">
        <f aca="false">+AF147+AH147+AJ147+AL147+AN147+AP147+AR147+AT147+AV147</f>
        <v>0</v>
      </c>
      <c r="AY147" s="100" t="n">
        <f aca="false">+AG147+AI147+AK147+AM147+AO147+AQ147+AS147+AU147+AW147</f>
        <v>0</v>
      </c>
    </row>
    <row r="148" s="69" customFormat="true" ht="184.5" hidden="true" customHeight="true" outlineLevel="0" collapsed="false">
      <c r="A148" s="82" t="s">
        <v>461</v>
      </c>
      <c r="B148" s="83" t="s">
        <v>329</v>
      </c>
      <c r="C148" s="84" t="n">
        <v>2010</v>
      </c>
      <c r="D148" s="85"/>
      <c r="E148" s="84" t="s">
        <v>191</v>
      </c>
      <c r="F148" s="83" t="s">
        <v>333</v>
      </c>
      <c r="G148" s="104" t="s">
        <v>462</v>
      </c>
      <c r="H148" s="86"/>
      <c r="I148" s="87" t="s">
        <v>176</v>
      </c>
      <c r="J148" s="88" t="s">
        <v>176</v>
      </c>
      <c r="K148" s="92" t="s">
        <v>176</v>
      </c>
      <c r="L148" s="92" t="s">
        <v>176</v>
      </c>
      <c r="M148" s="92" t="s">
        <v>202</v>
      </c>
      <c r="N148" s="89" t="s">
        <v>191</v>
      </c>
      <c r="O148" s="90" t="e">
        <f aca="false">+SUMIF([1]NACIONAL!$B$3:$FC$3,#REF!,[1]NACIONAL!$B$72:$FC$72)</f>
        <v>#REF!</v>
      </c>
      <c r="P148" s="90" t="e">
        <f aca="false">+SUMIF([1]NACIONAL!$B$3:$FC$3,#REF!,[1]NACIONAL!$B$73:$FC$73)</f>
        <v>#REF!</v>
      </c>
      <c r="Q148" s="90" t="e">
        <f aca="false">+SUMIF([1]NACIONAL!$B$3:$FC$3,#REF!,[1]NACIONAL!$B$74:$FC$74)</f>
        <v>#REF!</v>
      </c>
      <c r="R148" s="91" t="e">
        <f aca="false">+SUMIF([1]NACIONAL!$B$3:$FC$3,#REF!,[1]NACIONAL!$B$75:$FC$75)</f>
        <v>#REF!</v>
      </c>
      <c r="S148" s="89" t="s">
        <v>191</v>
      </c>
      <c r="T148" s="92" t="s">
        <v>179</v>
      </c>
      <c r="U148" s="93" t="n">
        <v>1300</v>
      </c>
      <c r="V148" s="94" t="n">
        <v>355962915</v>
      </c>
      <c r="W148" s="94" t="n">
        <v>352616909</v>
      </c>
      <c r="X148" s="94"/>
      <c r="Y148" s="94"/>
      <c r="Z148" s="94" t="n">
        <f aca="false">+IF(W148&gt;0,W148+X148-Y148,V148)</f>
        <v>352616909</v>
      </c>
      <c r="AA148" s="83" t="s">
        <v>442</v>
      </c>
      <c r="AB148" s="95" t="n">
        <v>352616909</v>
      </c>
      <c r="AC148" s="96" t="n">
        <v>0</v>
      </c>
      <c r="AD148" s="97"/>
      <c r="AE148" s="98"/>
      <c r="AF148" s="94"/>
      <c r="AG148" s="94"/>
      <c r="AH148" s="94"/>
      <c r="AI148" s="94"/>
      <c r="AJ148" s="94"/>
      <c r="AK148" s="94"/>
      <c r="AL148" s="94"/>
      <c r="AM148" s="94"/>
      <c r="AN148" s="125"/>
      <c r="AO148" s="125" t="n">
        <v>33075943</v>
      </c>
      <c r="AP148" s="125"/>
      <c r="AQ148" s="125"/>
      <c r="AR148" s="125"/>
      <c r="AS148" s="125"/>
      <c r="AT148" s="125"/>
      <c r="AU148" s="125"/>
      <c r="AV148" s="94"/>
      <c r="AW148" s="94"/>
      <c r="AX148" s="100" t="n">
        <f aca="false">+AF148+AH148+AJ148+AL148+AN148+AP148+AR148+AT148+AV148</f>
        <v>0</v>
      </c>
      <c r="AY148" s="100" t="n">
        <f aca="false">+AG148+AI148+AK148+AM148+AO148+AQ148+AS148+AU148+AW148</f>
        <v>33075943</v>
      </c>
    </row>
    <row r="149" s="69" customFormat="true" ht="45" hidden="true" customHeight="true" outlineLevel="0" collapsed="false">
      <c r="A149" s="82"/>
      <c r="B149" s="83" t="s">
        <v>329</v>
      </c>
      <c r="C149" s="84" t="n">
        <v>2010</v>
      </c>
      <c r="D149" s="85"/>
      <c r="E149" s="84" t="s">
        <v>173</v>
      </c>
      <c r="F149" s="83" t="s">
        <v>333</v>
      </c>
      <c r="G149" s="104" t="s">
        <v>462</v>
      </c>
      <c r="H149" s="129"/>
      <c r="I149" s="155" t="s">
        <v>177</v>
      </c>
      <c r="J149" s="88"/>
      <c r="K149" s="89" t="s">
        <v>177</v>
      </c>
      <c r="L149" s="89" t="s">
        <v>178</v>
      </c>
      <c r="M149" s="89"/>
      <c r="N149" s="89"/>
      <c r="O149" s="90"/>
      <c r="P149" s="90"/>
      <c r="Q149" s="90"/>
      <c r="R149" s="91"/>
      <c r="S149" s="89"/>
      <c r="T149" s="92" t="s">
        <v>463</v>
      </c>
      <c r="U149" s="93"/>
      <c r="V149" s="94" t="n">
        <v>11566800</v>
      </c>
      <c r="W149" s="94" t="n">
        <v>11565996</v>
      </c>
      <c r="X149" s="94"/>
      <c r="Y149" s="94"/>
      <c r="Z149" s="94" t="n">
        <f aca="false">+IF(W149&gt;0,W149+X149-Y149,V149)</f>
        <v>11565996</v>
      </c>
      <c r="AA149" s="83" t="s">
        <v>197</v>
      </c>
      <c r="AB149" s="95" t="n">
        <v>11565996</v>
      </c>
      <c r="AC149" s="96" t="n">
        <v>0</v>
      </c>
      <c r="AD149" s="97" t="s">
        <v>464</v>
      </c>
      <c r="AE149" s="98"/>
      <c r="AF149" s="94"/>
      <c r="AG149" s="94"/>
      <c r="AH149" s="94"/>
      <c r="AI149" s="94"/>
      <c r="AJ149" s="94"/>
      <c r="AK149" s="94"/>
      <c r="AL149" s="94"/>
      <c r="AM149" s="94"/>
      <c r="AN149" s="125"/>
      <c r="AO149" s="125"/>
      <c r="AP149" s="94"/>
      <c r="AQ149" s="94"/>
      <c r="AR149" s="94"/>
      <c r="AS149" s="94"/>
      <c r="AT149" s="94"/>
      <c r="AU149" s="94"/>
      <c r="AV149" s="94"/>
      <c r="AW149" s="94"/>
      <c r="AX149" s="100" t="n">
        <f aca="false">+AF149+AH149+AJ149+AL149+AN149+AP149+AR149+AT149+AV149</f>
        <v>0</v>
      </c>
      <c r="AY149" s="100" t="n">
        <f aca="false">+AG149+AI149+AK149+AM149+AO149+AQ149+AS149+AU149+AW149</f>
        <v>0</v>
      </c>
    </row>
    <row r="150" s="69" customFormat="true" ht="31.5" hidden="true" customHeight="true" outlineLevel="0" collapsed="false">
      <c r="A150" s="82"/>
      <c r="B150" s="83" t="s">
        <v>329</v>
      </c>
      <c r="C150" s="84" t="n">
        <v>2010</v>
      </c>
      <c r="D150" s="85"/>
      <c r="E150" s="84" t="s">
        <v>173</v>
      </c>
      <c r="F150" s="83" t="s">
        <v>333</v>
      </c>
      <c r="G150" s="104" t="s">
        <v>462</v>
      </c>
      <c r="H150" s="129"/>
      <c r="I150" s="87" t="s">
        <v>177</v>
      </c>
      <c r="J150" s="88"/>
      <c r="K150" s="89" t="s">
        <v>177</v>
      </c>
      <c r="L150" s="89" t="s">
        <v>178</v>
      </c>
      <c r="M150" s="89"/>
      <c r="N150" s="89"/>
      <c r="O150" s="90"/>
      <c r="P150" s="90"/>
      <c r="Q150" s="90"/>
      <c r="R150" s="91"/>
      <c r="S150" s="89"/>
      <c r="T150" s="87" t="s">
        <v>204</v>
      </c>
      <c r="U150" s="93"/>
      <c r="V150" s="94" t="n">
        <v>1713600</v>
      </c>
      <c r="W150" s="94" t="n">
        <v>1714000</v>
      </c>
      <c r="X150" s="94"/>
      <c r="Y150" s="94"/>
      <c r="Z150" s="94" t="n">
        <f aca="false">+IF(W150&gt;0,W150+X150-Y150,V150)</f>
        <v>1714000</v>
      </c>
      <c r="AA150" s="83" t="s">
        <v>197</v>
      </c>
      <c r="AB150" s="95" t="n">
        <v>1713600</v>
      </c>
      <c r="AC150" s="96" t="n">
        <v>0</v>
      </c>
      <c r="AD150" s="97" t="s">
        <v>454</v>
      </c>
      <c r="AE150" s="98"/>
      <c r="AF150" s="94"/>
      <c r="AG150" s="94"/>
      <c r="AH150" s="94"/>
      <c r="AI150" s="94"/>
      <c r="AJ150" s="94"/>
      <c r="AK150" s="94"/>
      <c r="AL150" s="94"/>
      <c r="AM150" s="94"/>
      <c r="AN150" s="125"/>
      <c r="AO150" s="125"/>
      <c r="AP150" s="94"/>
      <c r="AQ150" s="94"/>
      <c r="AR150" s="94"/>
      <c r="AS150" s="94"/>
      <c r="AT150" s="94"/>
      <c r="AU150" s="94"/>
      <c r="AV150" s="94"/>
      <c r="AW150" s="94"/>
      <c r="AX150" s="100" t="n">
        <f aca="false">+AF150+AH150+AJ150+AL150+AN150+AP150+AR150+AT150+AV150</f>
        <v>0</v>
      </c>
      <c r="AY150" s="100" t="n">
        <f aca="false">+AG150+AI150+AK150+AM150+AO150+AQ150+AS150+AU150+AW150</f>
        <v>0</v>
      </c>
    </row>
    <row r="151" s="69" customFormat="true" ht="30" hidden="true" customHeight="true" outlineLevel="0" collapsed="false">
      <c r="A151" s="127" t="s">
        <v>465</v>
      </c>
      <c r="B151" s="83" t="s">
        <v>329</v>
      </c>
      <c r="C151" s="84" t="n">
        <v>2010</v>
      </c>
      <c r="D151" s="85"/>
      <c r="E151" s="84" t="s">
        <v>173</v>
      </c>
      <c r="F151" s="83" t="s">
        <v>422</v>
      </c>
      <c r="G151" s="83" t="s">
        <v>466</v>
      </c>
      <c r="H151" s="129"/>
      <c r="I151" s="87" t="s">
        <v>177</v>
      </c>
      <c r="J151" s="88"/>
      <c r="K151" s="89" t="s">
        <v>177</v>
      </c>
      <c r="L151" s="89" t="s">
        <v>178</v>
      </c>
      <c r="M151" s="89"/>
      <c r="N151" s="89"/>
      <c r="O151" s="90"/>
      <c r="P151" s="90"/>
      <c r="Q151" s="90"/>
      <c r="R151" s="91"/>
      <c r="S151" s="92"/>
      <c r="T151" s="92" t="s">
        <v>308</v>
      </c>
      <c r="U151" s="93" t="s">
        <v>235</v>
      </c>
      <c r="V151" s="94" t="n">
        <v>19416000</v>
      </c>
      <c r="W151" s="94" t="n">
        <v>14789000</v>
      </c>
      <c r="X151" s="94"/>
      <c r="Y151" s="94"/>
      <c r="Z151" s="94" t="n">
        <f aca="false">+IF(W151&gt;0,W151+X151-Y151,V151)</f>
        <v>14789000</v>
      </c>
      <c r="AA151" s="83" t="s">
        <v>197</v>
      </c>
      <c r="AB151" s="95" t="n">
        <v>14789000</v>
      </c>
      <c r="AC151" s="96" t="n">
        <v>0</v>
      </c>
      <c r="AD151" s="97"/>
      <c r="AE151" s="98"/>
      <c r="AF151" s="125"/>
      <c r="AG151" s="125" t="n">
        <v>7394500</v>
      </c>
      <c r="AH151" s="94"/>
      <c r="AI151" s="94"/>
      <c r="AJ151" s="94"/>
      <c r="AK151" s="94"/>
      <c r="AL151" s="94"/>
      <c r="AM151" s="94"/>
      <c r="AN151" s="125"/>
      <c r="AO151" s="125"/>
      <c r="AP151" s="125"/>
      <c r="AQ151" s="125"/>
      <c r="AR151" s="125"/>
      <c r="AS151" s="125"/>
      <c r="AT151" s="125"/>
      <c r="AU151" s="125"/>
      <c r="AV151" s="94"/>
      <c r="AW151" s="94"/>
      <c r="AX151" s="100" t="n">
        <f aca="false">+AF151+AH151+AJ151+AL151+AN151+AP151+AR151+AT151+AV151</f>
        <v>0</v>
      </c>
      <c r="AY151" s="100" t="n">
        <f aca="false">+AG151+AI151+AK151+AM151+AO151+AQ151+AS151+AU151+AW151</f>
        <v>7394500</v>
      </c>
    </row>
    <row r="152" s="69" customFormat="true" ht="33.75" hidden="true" customHeight="true" outlineLevel="0" collapsed="false">
      <c r="A152" s="82"/>
      <c r="B152" s="83" t="s">
        <v>329</v>
      </c>
      <c r="C152" s="84" t="n">
        <v>2010</v>
      </c>
      <c r="D152" s="85"/>
      <c r="E152" s="84" t="s">
        <v>173</v>
      </c>
      <c r="F152" s="83" t="s">
        <v>422</v>
      </c>
      <c r="G152" s="83" t="s">
        <v>466</v>
      </c>
      <c r="H152" s="129"/>
      <c r="I152" s="87" t="s">
        <v>177</v>
      </c>
      <c r="J152" s="88"/>
      <c r="K152" s="89" t="s">
        <v>177</v>
      </c>
      <c r="L152" s="89" t="s">
        <v>178</v>
      </c>
      <c r="M152" s="89"/>
      <c r="N152" s="89"/>
      <c r="O152" s="90"/>
      <c r="P152" s="90"/>
      <c r="Q152" s="90"/>
      <c r="R152" s="91"/>
      <c r="S152" s="89"/>
      <c r="T152" s="87" t="s">
        <v>204</v>
      </c>
      <c r="U152" s="93"/>
      <c r="V152" s="94"/>
      <c r="W152" s="94" t="n">
        <v>1329000</v>
      </c>
      <c r="X152" s="94"/>
      <c r="Y152" s="94"/>
      <c r="Z152" s="94" t="n">
        <f aca="false">+IF(W152&gt;0,W152+X152-Y152,V152)</f>
        <v>1329000</v>
      </c>
      <c r="AA152" s="83" t="s">
        <v>197</v>
      </c>
      <c r="AB152" s="95" t="n">
        <v>1329000</v>
      </c>
      <c r="AC152" s="96" t="n">
        <v>0</v>
      </c>
      <c r="AD152" s="97"/>
      <c r="AE152" s="98"/>
      <c r="AF152" s="94"/>
      <c r="AG152" s="94"/>
      <c r="AH152" s="94"/>
      <c r="AI152" s="94"/>
      <c r="AJ152" s="94"/>
      <c r="AK152" s="94"/>
      <c r="AL152" s="94"/>
      <c r="AM152" s="94"/>
      <c r="AN152" s="125"/>
      <c r="AO152" s="125"/>
      <c r="AP152" s="94"/>
      <c r="AQ152" s="94"/>
      <c r="AR152" s="94"/>
      <c r="AS152" s="94"/>
      <c r="AT152" s="94"/>
      <c r="AU152" s="94"/>
      <c r="AV152" s="94"/>
      <c r="AW152" s="94"/>
      <c r="AX152" s="100" t="n">
        <f aca="false">+AF152+AH152+AJ152+AL152+AN152+AP152+AR152+AT152+AV152</f>
        <v>0</v>
      </c>
      <c r="AY152" s="100" t="n">
        <f aca="false">+AG152+AI152+AK152+AM152+AO152+AQ152+AS152+AU152+AW152</f>
        <v>0</v>
      </c>
    </row>
    <row r="153" s="69" customFormat="true" ht="45.75" hidden="true" customHeight="true" outlineLevel="0" collapsed="false">
      <c r="A153" s="127" t="s">
        <v>467</v>
      </c>
      <c r="B153" s="83" t="s">
        <v>329</v>
      </c>
      <c r="C153" s="84" t="n">
        <v>2010</v>
      </c>
      <c r="D153" s="85"/>
      <c r="E153" s="84" t="s">
        <v>173</v>
      </c>
      <c r="F153" s="83" t="s">
        <v>371</v>
      </c>
      <c r="G153" s="104" t="s">
        <v>468</v>
      </c>
      <c r="H153" s="129"/>
      <c r="I153" s="87" t="s">
        <v>177</v>
      </c>
      <c r="J153" s="88"/>
      <c r="K153" s="89" t="s">
        <v>177</v>
      </c>
      <c r="L153" s="89" t="s">
        <v>178</v>
      </c>
      <c r="M153" s="89"/>
      <c r="N153" s="89"/>
      <c r="O153" s="90"/>
      <c r="P153" s="90"/>
      <c r="Q153" s="90"/>
      <c r="R153" s="91"/>
      <c r="S153" s="92"/>
      <c r="T153" s="92" t="s">
        <v>308</v>
      </c>
      <c r="U153" s="93" t="s">
        <v>235</v>
      </c>
      <c r="V153" s="94" t="n">
        <v>22000000</v>
      </c>
      <c r="W153" s="94" t="n">
        <v>17986200</v>
      </c>
      <c r="X153" s="94"/>
      <c r="Y153" s="94"/>
      <c r="Z153" s="94" t="n">
        <f aca="false">+IF(W153&gt;0,W153+X153-Y153,V153)</f>
        <v>17986200</v>
      </c>
      <c r="AA153" s="83" t="s">
        <v>197</v>
      </c>
      <c r="AB153" s="95" t="n">
        <v>20542000</v>
      </c>
      <c r="AC153" s="96" t="n">
        <v>0</v>
      </c>
      <c r="AD153" s="97"/>
      <c r="AE153" s="98"/>
      <c r="AF153" s="94"/>
      <c r="AG153" s="94"/>
      <c r="AH153" s="125"/>
      <c r="AI153" s="125" t="n">
        <v>8993100</v>
      </c>
      <c r="AJ153" s="94"/>
      <c r="AK153" s="94"/>
      <c r="AL153" s="94"/>
      <c r="AM153" s="94"/>
      <c r="AN153" s="125"/>
      <c r="AO153" s="125"/>
      <c r="AP153" s="125"/>
      <c r="AQ153" s="125"/>
      <c r="AR153" s="125"/>
      <c r="AS153" s="125"/>
      <c r="AT153" s="125"/>
      <c r="AU153" s="125"/>
      <c r="AV153" s="94"/>
      <c r="AW153" s="94"/>
      <c r="AX153" s="100" t="n">
        <f aca="false">+AF153+AH153+AJ153+AL153+AN153+AP153+AR153+AT153+AV153</f>
        <v>0</v>
      </c>
      <c r="AY153" s="100" t="n">
        <f aca="false">+AG153+AI153+AK153+AM153+AO153+AQ153+AS153+AU153+AW153</f>
        <v>8993100</v>
      </c>
    </row>
    <row r="154" s="69" customFormat="true" ht="51.75" hidden="true" customHeight="true" outlineLevel="0" collapsed="false">
      <c r="A154" s="82"/>
      <c r="B154" s="83" t="s">
        <v>329</v>
      </c>
      <c r="C154" s="84" t="n">
        <v>2010</v>
      </c>
      <c r="D154" s="85"/>
      <c r="E154" s="84" t="s">
        <v>173</v>
      </c>
      <c r="F154" s="83" t="s">
        <v>371</v>
      </c>
      <c r="G154" s="104" t="s">
        <v>468</v>
      </c>
      <c r="H154" s="129"/>
      <c r="I154" s="87" t="s">
        <v>177</v>
      </c>
      <c r="J154" s="88"/>
      <c r="K154" s="89" t="s">
        <v>177</v>
      </c>
      <c r="L154" s="89" t="s">
        <v>178</v>
      </c>
      <c r="M154" s="89"/>
      <c r="N154" s="89"/>
      <c r="O154" s="90"/>
      <c r="P154" s="90"/>
      <c r="Q154" s="90"/>
      <c r="R154" s="91"/>
      <c r="S154" s="89"/>
      <c r="T154" s="87" t="s">
        <v>204</v>
      </c>
      <c r="U154" s="93"/>
      <c r="V154" s="94"/>
      <c r="W154" s="94" t="n">
        <v>1459000</v>
      </c>
      <c r="X154" s="94"/>
      <c r="Y154" s="94"/>
      <c r="Z154" s="94" t="n">
        <f aca="false">+IF(W154&gt;0,W154+X154-Y154,V154)</f>
        <v>1459000</v>
      </c>
      <c r="AA154" s="83" t="s">
        <v>197</v>
      </c>
      <c r="AB154" s="95" t="n">
        <v>1458000</v>
      </c>
      <c r="AC154" s="96" t="n">
        <v>0</v>
      </c>
      <c r="AD154" s="97"/>
      <c r="AE154" s="98"/>
      <c r="AF154" s="94"/>
      <c r="AG154" s="94"/>
      <c r="AH154" s="125"/>
      <c r="AI154" s="125"/>
      <c r="AJ154" s="94"/>
      <c r="AK154" s="94"/>
      <c r="AL154" s="94"/>
      <c r="AM154" s="94"/>
      <c r="AN154" s="125"/>
      <c r="AO154" s="125"/>
      <c r="AP154" s="94"/>
      <c r="AQ154" s="94"/>
      <c r="AR154" s="94"/>
      <c r="AS154" s="94"/>
      <c r="AT154" s="94"/>
      <c r="AU154" s="94"/>
      <c r="AV154" s="94"/>
      <c r="AW154" s="94"/>
      <c r="AX154" s="100" t="n">
        <f aca="false">+AF154+AH154+AJ154+AL154+AN154+AP154+AR154+AT154+AV154</f>
        <v>0</v>
      </c>
      <c r="AY154" s="100" t="n">
        <f aca="false">+AG154+AI154+AK154+AM154+AO154+AQ154+AS154+AU154+AW154</f>
        <v>0</v>
      </c>
    </row>
    <row r="155" s="69" customFormat="true" ht="27.75" hidden="true" customHeight="false" outlineLevel="0" collapsed="false">
      <c r="A155" s="127" t="s">
        <v>469</v>
      </c>
      <c r="B155" s="83" t="s">
        <v>329</v>
      </c>
      <c r="C155" s="84" t="n">
        <v>2010</v>
      </c>
      <c r="D155" s="85"/>
      <c r="E155" s="84" t="s">
        <v>173</v>
      </c>
      <c r="F155" s="83" t="s">
        <v>329</v>
      </c>
      <c r="G155" s="83" t="s">
        <v>470</v>
      </c>
      <c r="H155" s="129"/>
      <c r="I155" s="87" t="s">
        <v>177</v>
      </c>
      <c r="J155" s="88"/>
      <c r="K155" s="89" t="s">
        <v>177</v>
      </c>
      <c r="L155" s="89" t="s">
        <v>178</v>
      </c>
      <c r="M155" s="89"/>
      <c r="N155" s="89"/>
      <c r="O155" s="90"/>
      <c r="P155" s="90"/>
      <c r="Q155" s="90"/>
      <c r="R155" s="91"/>
      <c r="S155" s="92"/>
      <c r="T155" s="92" t="s">
        <v>308</v>
      </c>
      <c r="U155" s="93" t="s">
        <v>235</v>
      </c>
      <c r="V155" s="94" t="n">
        <v>19581000</v>
      </c>
      <c r="W155" s="94" t="n">
        <v>14650000</v>
      </c>
      <c r="X155" s="94"/>
      <c r="Y155" s="94"/>
      <c r="Z155" s="94" t="n">
        <f aca="false">+IF(W155&gt;0,W155+X155-Y155,V155)</f>
        <v>14650000</v>
      </c>
      <c r="AA155" s="83" t="s">
        <v>197</v>
      </c>
      <c r="AB155" s="95" t="n">
        <v>17297000</v>
      </c>
      <c r="AC155" s="96" t="n">
        <v>0</v>
      </c>
      <c r="AD155" s="97"/>
      <c r="AE155" s="98"/>
      <c r="AF155" s="94"/>
      <c r="AG155" s="94"/>
      <c r="AH155" s="94"/>
      <c r="AI155" s="94"/>
      <c r="AJ155" s="94"/>
      <c r="AK155" s="94"/>
      <c r="AL155" s="94"/>
      <c r="AM155" s="94"/>
      <c r="AN155" s="94"/>
      <c r="AO155" s="94"/>
      <c r="AP155" s="94"/>
      <c r="AQ155" s="94"/>
      <c r="AR155" s="94"/>
      <c r="AS155" s="94"/>
      <c r="AT155" s="125"/>
      <c r="AU155" s="125" t="n">
        <v>6551000</v>
      </c>
      <c r="AV155" s="94"/>
      <c r="AW155" s="94"/>
      <c r="AX155" s="100" t="n">
        <f aca="false">+AF155+AH155+AJ155+AL155+AN155+AP155+AR155+AT155+AV155</f>
        <v>0</v>
      </c>
      <c r="AY155" s="100" t="n">
        <f aca="false">+AG155+AI155+AK155+AM155+AO155+AQ155+AS155+AU155+AW155</f>
        <v>6551000</v>
      </c>
    </row>
    <row r="156" s="69" customFormat="true" ht="27.75" hidden="true" customHeight="false" outlineLevel="0" collapsed="false">
      <c r="A156" s="82"/>
      <c r="B156" s="83" t="s">
        <v>329</v>
      </c>
      <c r="C156" s="84" t="n">
        <v>2010</v>
      </c>
      <c r="D156" s="85"/>
      <c r="E156" s="84" t="s">
        <v>173</v>
      </c>
      <c r="F156" s="83" t="s">
        <v>329</v>
      </c>
      <c r="G156" s="83" t="s">
        <v>470</v>
      </c>
      <c r="H156" s="129"/>
      <c r="I156" s="87" t="s">
        <v>177</v>
      </c>
      <c r="J156" s="88"/>
      <c r="K156" s="89" t="s">
        <v>177</v>
      </c>
      <c r="L156" s="89" t="s">
        <v>178</v>
      </c>
      <c r="M156" s="89"/>
      <c r="N156" s="89"/>
      <c r="O156" s="90"/>
      <c r="P156" s="90"/>
      <c r="Q156" s="90"/>
      <c r="R156" s="91"/>
      <c r="S156" s="89"/>
      <c r="T156" s="87" t="s">
        <v>204</v>
      </c>
      <c r="U156" s="93"/>
      <c r="V156" s="94"/>
      <c r="W156" s="94" t="n">
        <v>2287000</v>
      </c>
      <c r="X156" s="94"/>
      <c r="Y156" s="94"/>
      <c r="Z156" s="94" t="n">
        <f aca="false">+IF(W156&gt;0,W156+X156-Y156,V156)</f>
        <v>2287000</v>
      </c>
      <c r="AA156" s="83" t="s">
        <v>197</v>
      </c>
      <c r="AB156" s="95" t="n">
        <v>2287000</v>
      </c>
      <c r="AC156" s="96" t="n">
        <v>0</v>
      </c>
      <c r="AD156" s="97"/>
      <c r="AE156" s="98"/>
      <c r="AF156" s="94"/>
      <c r="AG156" s="94"/>
      <c r="AH156" s="94"/>
      <c r="AI156" s="94"/>
      <c r="AJ156" s="94"/>
      <c r="AK156" s="94"/>
      <c r="AL156" s="94"/>
      <c r="AM156" s="94"/>
      <c r="AN156" s="94"/>
      <c r="AO156" s="94"/>
      <c r="AP156" s="94"/>
      <c r="AQ156" s="94"/>
      <c r="AR156" s="94"/>
      <c r="AS156" s="94"/>
      <c r="AT156" s="94"/>
      <c r="AU156" s="94"/>
      <c r="AV156" s="94"/>
      <c r="AW156" s="94"/>
      <c r="AX156" s="100" t="n">
        <f aca="false">+AF156+AH156+AJ156+AL156+AN156+AP156+AR156+AT156+AV156</f>
        <v>0</v>
      </c>
      <c r="AY156" s="100" t="n">
        <f aca="false">+AG156+AI156+AK156+AM156+AO156+AQ156+AS156+AU156+AW156</f>
        <v>0</v>
      </c>
    </row>
    <row r="157" s="69" customFormat="true" ht="84.75" hidden="true" customHeight="true" outlineLevel="0" collapsed="false">
      <c r="A157" s="127" t="s">
        <v>471</v>
      </c>
      <c r="B157" s="83" t="s">
        <v>329</v>
      </c>
      <c r="C157" s="84" t="n">
        <v>2010</v>
      </c>
      <c r="D157" s="85"/>
      <c r="E157" s="84" t="s">
        <v>191</v>
      </c>
      <c r="F157" s="83" t="s">
        <v>350</v>
      </c>
      <c r="G157" s="104" t="s">
        <v>472</v>
      </c>
      <c r="H157" s="86"/>
      <c r="I157" s="87" t="s">
        <v>176</v>
      </c>
      <c r="J157" s="88" t="s">
        <v>176</v>
      </c>
      <c r="K157" s="92" t="s">
        <v>176</v>
      </c>
      <c r="L157" s="92" t="s">
        <v>176</v>
      </c>
      <c r="M157" s="92" t="s">
        <v>202</v>
      </c>
      <c r="N157" s="89" t="s">
        <v>191</v>
      </c>
      <c r="O157" s="90" t="e">
        <f aca="false">+SUMIF([1]NACIONAL!$B$3:$FC$3,#REF!,[1]NACIONAL!$B$72:$FC$72)</f>
        <v>#REF!</v>
      </c>
      <c r="P157" s="90" t="e">
        <f aca="false">+SUMIF([1]NACIONAL!$B$3:$FC$3,#REF!,[1]NACIONAL!$B$73:$FC$73)</f>
        <v>#REF!</v>
      </c>
      <c r="Q157" s="90" t="e">
        <f aca="false">+SUMIF([1]NACIONAL!$B$3:$FC$3,#REF!,[1]NACIONAL!$B$74:$FC$74)</f>
        <v>#REF!</v>
      </c>
      <c r="R157" s="91" t="e">
        <f aca="false">+SUMIF([1]NACIONAL!$B$3:$FC$3,#REF!,[1]NACIONAL!$B$75:$FC$75)</f>
        <v>#REF!</v>
      </c>
      <c r="S157" s="89" t="s">
        <v>191</v>
      </c>
      <c r="T157" s="92" t="s">
        <v>179</v>
      </c>
      <c r="U157" s="93" t="n">
        <v>869</v>
      </c>
      <c r="V157" s="94" t="n">
        <v>274496000</v>
      </c>
      <c r="W157" s="94" t="n">
        <v>344633290</v>
      </c>
      <c r="X157" s="94"/>
      <c r="Y157" s="94"/>
      <c r="Z157" s="94" t="n">
        <f aca="false">+IF(W157&gt;0,W157+X157-Y157,V157)</f>
        <v>344633290</v>
      </c>
      <c r="AA157" s="83" t="s">
        <v>473</v>
      </c>
      <c r="AB157" s="95" t="n">
        <v>272311327</v>
      </c>
      <c r="AC157" s="96" t="n">
        <v>0</v>
      </c>
      <c r="AD157" s="97" t="s">
        <v>474</v>
      </c>
      <c r="AE157" s="98"/>
      <c r="AF157" s="94"/>
      <c r="AG157" s="94"/>
      <c r="AH157" s="125"/>
      <c r="AI157" s="125" t="n">
        <v>13092000</v>
      </c>
      <c r="AJ157" s="94"/>
      <c r="AK157" s="94"/>
      <c r="AL157" s="125"/>
      <c r="AM157" s="125" t="n">
        <v>12401418</v>
      </c>
      <c r="AN157" s="125"/>
      <c r="AO157" s="125" t="n">
        <f aca="false">AF157</f>
        <v>0</v>
      </c>
      <c r="AP157" s="125"/>
      <c r="AQ157" s="125"/>
      <c r="AR157" s="125"/>
      <c r="AS157" s="125" t="n">
        <v>7183582</v>
      </c>
      <c r="AT157" s="125"/>
      <c r="AU157" s="125" t="n">
        <v>19246000</v>
      </c>
      <c r="AV157" s="94"/>
      <c r="AW157" s="94"/>
      <c r="AX157" s="100" t="n">
        <f aca="false">+AF157+AH157+AJ157+AL157+AN157+AP157+AR157+AT157+AV157</f>
        <v>0</v>
      </c>
      <c r="AY157" s="100" t="n">
        <f aca="false">+AG157+AI157+AK157+AM157+AO157+AQ157+AS157+AU157+AW157</f>
        <v>51923000</v>
      </c>
    </row>
    <row r="158" s="69" customFormat="true" ht="27.75" hidden="true" customHeight="false" outlineLevel="0" collapsed="false">
      <c r="A158" s="82"/>
      <c r="B158" s="83" t="s">
        <v>329</v>
      </c>
      <c r="C158" s="84" t="n">
        <v>2010</v>
      </c>
      <c r="D158" s="85"/>
      <c r="E158" s="84" t="s">
        <v>173</v>
      </c>
      <c r="F158" s="83" t="s">
        <v>350</v>
      </c>
      <c r="G158" s="104" t="s">
        <v>472</v>
      </c>
      <c r="H158" s="86"/>
      <c r="I158" s="87" t="s">
        <v>177</v>
      </c>
      <c r="J158" s="88"/>
      <c r="K158" s="92" t="s">
        <v>177</v>
      </c>
      <c r="L158" s="92" t="s">
        <v>178</v>
      </c>
      <c r="M158" s="92"/>
      <c r="N158" s="89"/>
      <c r="O158" s="90"/>
      <c r="P158" s="90"/>
      <c r="Q158" s="90"/>
      <c r="R158" s="91"/>
      <c r="S158" s="89"/>
      <c r="T158" s="92" t="s">
        <v>463</v>
      </c>
      <c r="U158" s="93"/>
      <c r="V158" s="94"/>
      <c r="W158" s="94" t="n">
        <v>62431000</v>
      </c>
      <c r="X158" s="94"/>
      <c r="Y158" s="94"/>
      <c r="Z158" s="94" t="n">
        <f aca="false">+IF(W158&gt;0,W158+X158-Y158,V158)</f>
        <v>62431000</v>
      </c>
      <c r="AA158" s="83" t="s">
        <v>197</v>
      </c>
      <c r="AB158" s="95" t="n">
        <v>14444440</v>
      </c>
      <c r="AC158" s="96" t="n">
        <v>0</v>
      </c>
      <c r="AD158" s="97"/>
      <c r="AE158" s="98"/>
      <c r="AF158" s="94"/>
      <c r="AG158" s="94"/>
      <c r="AH158" s="125"/>
      <c r="AI158" s="125"/>
      <c r="AJ158" s="94"/>
      <c r="AK158" s="94"/>
      <c r="AL158" s="94"/>
      <c r="AM158" s="94"/>
      <c r="AN158" s="125"/>
      <c r="AO158" s="125"/>
      <c r="AP158" s="94"/>
      <c r="AQ158" s="94"/>
      <c r="AR158" s="94"/>
      <c r="AS158" s="94"/>
      <c r="AT158" s="94"/>
      <c r="AU158" s="94"/>
      <c r="AV158" s="94"/>
      <c r="AW158" s="94"/>
      <c r="AX158" s="100" t="n">
        <f aca="false">+AF158+AH158+AJ158+AL158+AN158+AP158+AR158+AT158+AV158</f>
        <v>0</v>
      </c>
      <c r="AY158" s="100" t="n">
        <f aca="false">+AG158+AI158+AK158+AM158+AO158+AQ158+AS158+AU158+AW158</f>
        <v>0</v>
      </c>
    </row>
    <row r="159" s="69" customFormat="true" ht="27.75" hidden="true" customHeight="false" outlineLevel="0" collapsed="false">
      <c r="A159" s="82"/>
      <c r="B159" s="83" t="s">
        <v>329</v>
      </c>
      <c r="C159" s="84" t="n">
        <v>2010</v>
      </c>
      <c r="D159" s="85"/>
      <c r="E159" s="84" t="s">
        <v>173</v>
      </c>
      <c r="F159" s="83" t="s">
        <v>350</v>
      </c>
      <c r="G159" s="104" t="s">
        <v>472</v>
      </c>
      <c r="H159" s="86"/>
      <c r="I159" s="87" t="s">
        <v>177</v>
      </c>
      <c r="J159" s="88"/>
      <c r="K159" s="92" t="s">
        <v>177</v>
      </c>
      <c r="L159" s="92" t="s">
        <v>178</v>
      </c>
      <c r="M159" s="92"/>
      <c r="N159" s="89"/>
      <c r="O159" s="90"/>
      <c r="P159" s="90"/>
      <c r="Q159" s="90"/>
      <c r="R159" s="91"/>
      <c r="S159" s="89"/>
      <c r="T159" s="87" t="s">
        <v>204</v>
      </c>
      <c r="U159" s="93"/>
      <c r="V159" s="94"/>
      <c r="W159" s="94" t="n">
        <v>10250000</v>
      </c>
      <c r="X159" s="94"/>
      <c r="Y159" s="94"/>
      <c r="Z159" s="94" t="n">
        <f aca="false">+IF(W159&gt;0,W159+X159-Y159,V159)</f>
        <v>10250000</v>
      </c>
      <c r="AA159" s="83" t="s">
        <v>197</v>
      </c>
      <c r="AB159" s="95" t="n">
        <v>8375000</v>
      </c>
      <c r="AC159" s="96" t="n">
        <v>0</v>
      </c>
      <c r="AD159" s="97"/>
      <c r="AE159" s="98"/>
      <c r="AF159" s="94"/>
      <c r="AG159" s="94"/>
      <c r="AH159" s="125"/>
      <c r="AI159" s="125"/>
      <c r="AJ159" s="94"/>
      <c r="AK159" s="94"/>
      <c r="AL159" s="94"/>
      <c r="AM159" s="94"/>
      <c r="AN159" s="125"/>
      <c r="AO159" s="125"/>
      <c r="AP159" s="94"/>
      <c r="AQ159" s="94"/>
      <c r="AR159" s="94"/>
      <c r="AS159" s="94"/>
      <c r="AT159" s="94"/>
      <c r="AU159" s="94"/>
      <c r="AV159" s="94"/>
      <c r="AW159" s="94"/>
      <c r="AX159" s="100" t="n">
        <f aca="false">+AF159+AH159+AJ159+AL159+AN159+AP159+AR159+AT159+AV159</f>
        <v>0</v>
      </c>
      <c r="AY159" s="100" t="n">
        <f aca="false">+AG159+AI159+AK159+AM159+AO159+AQ159+AS159+AU159+AW159</f>
        <v>0</v>
      </c>
    </row>
    <row r="160" customFormat="false" ht="60.75" hidden="false" customHeight="true" outlineLevel="0" collapsed="false">
      <c r="A160" s="82" t="s">
        <v>475</v>
      </c>
      <c r="B160" s="83" t="s">
        <v>329</v>
      </c>
      <c r="C160" s="84" t="n">
        <v>2010</v>
      </c>
      <c r="D160" s="85"/>
      <c r="E160" s="133"/>
      <c r="F160" s="83" t="s">
        <v>390</v>
      </c>
      <c r="G160" s="104" t="s">
        <v>476</v>
      </c>
      <c r="H160" s="86"/>
      <c r="I160" s="87" t="s">
        <v>176</v>
      </c>
      <c r="J160" s="88" t="s">
        <v>176</v>
      </c>
      <c r="K160" s="92" t="s">
        <v>176</v>
      </c>
      <c r="L160" s="92" t="s">
        <v>176</v>
      </c>
      <c r="M160" s="92" t="s">
        <v>202</v>
      </c>
      <c r="N160" s="89" t="s">
        <v>178</v>
      </c>
      <c r="O160" s="90" t="e">
        <f aca="false">+SUMIF([1]NACIONAL!$B$3:$FC$3,#REF!,[1]NACIONAL!$B$72:$FC$72)</f>
        <v>#REF!</v>
      </c>
      <c r="P160" s="90" t="e">
        <f aca="false">+SUMIF([1]NACIONAL!$B$3:$FC$3,#REF!,[1]NACIONAL!$B$73:$FC$73)</f>
        <v>#REF!</v>
      </c>
      <c r="Q160" s="90" t="e">
        <f aca="false">+SUMIF([1]NACIONAL!$B$3:$FC$3,#REF!,[1]NACIONAL!$B$74:$FC$74)</f>
        <v>#REF!</v>
      </c>
      <c r="R160" s="91" t="e">
        <f aca="false">+SUMIF([1]NACIONAL!$B$3:$FC$3,#REF!,[1]NACIONAL!$B$75:$FC$75)</f>
        <v>#REF!</v>
      </c>
      <c r="S160" s="89" t="s">
        <v>191</v>
      </c>
      <c r="T160" s="92" t="s">
        <v>179</v>
      </c>
      <c r="U160" s="93" t="n">
        <v>384</v>
      </c>
      <c r="V160" s="94" t="n">
        <v>1378804000</v>
      </c>
      <c r="W160" s="94" t="n">
        <v>1338178826</v>
      </c>
      <c r="X160" s="94"/>
      <c r="Y160" s="94"/>
      <c r="Z160" s="94" t="n">
        <f aca="false">+IF(W160&gt;0,W160+X160-Y160,V160)</f>
        <v>1338178826</v>
      </c>
      <c r="AA160" s="83" t="s">
        <v>197</v>
      </c>
      <c r="AB160" s="95" t="n">
        <v>1299204000</v>
      </c>
      <c r="AC160" s="96" t="n">
        <f aca="false">+Z160-AB160</f>
        <v>38974826</v>
      </c>
      <c r="AD160" s="97" t="s">
        <v>477</v>
      </c>
      <c r="AE160" s="98" t="n">
        <v>1299204000</v>
      </c>
      <c r="AF160" s="125" t="n">
        <v>19135368</v>
      </c>
      <c r="AG160" s="125"/>
      <c r="AH160" s="125" t="n">
        <v>80895632</v>
      </c>
      <c r="AI160" s="125"/>
      <c r="AJ160" s="125" t="n">
        <v>132915000</v>
      </c>
      <c r="AK160" s="125"/>
      <c r="AL160" s="125" t="n">
        <v>140144079</v>
      </c>
      <c r="AM160" s="125"/>
      <c r="AN160" s="125"/>
      <c r="AO160" s="125"/>
      <c r="AP160" s="125" t="n">
        <v>278222254</v>
      </c>
      <c r="AQ160" s="125"/>
      <c r="AR160" s="125" t="n">
        <v>140606334</v>
      </c>
      <c r="AS160" s="125"/>
      <c r="AT160" s="125" t="n">
        <v>144006346</v>
      </c>
      <c r="AU160" s="125"/>
      <c r="AV160" s="94" t="n">
        <v>156300000</v>
      </c>
      <c r="AW160" s="94"/>
      <c r="AX160" s="100" t="n">
        <f aca="false">+AF160+AH160+AJ160+AL160+AN160+AP160+AR160+AT160+AV160</f>
        <v>1092225013</v>
      </c>
      <c r="AY160" s="100" t="n">
        <f aca="false">+AG160+AI160+AK160+AM160+AO160+AQ160+AS160+AU160+AW160</f>
        <v>0</v>
      </c>
    </row>
    <row r="161" customFormat="false" ht="60.75" hidden="false" customHeight="true" outlineLevel="0" collapsed="false">
      <c r="A161" s="82"/>
      <c r="B161" s="83" t="s">
        <v>329</v>
      </c>
      <c r="C161" s="84" t="n">
        <v>2010</v>
      </c>
      <c r="D161" s="85"/>
      <c r="E161" s="84" t="s">
        <v>173</v>
      </c>
      <c r="F161" s="83" t="s">
        <v>390</v>
      </c>
      <c r="G161" s="104" t="s">
        <v>476</v>
      </c>
      <c r="H161" s="86"/>
      <c r="I161" s="87" t="s">
        <v>177</v>
      </c>
      <c r="J161" s="88"/>
      <c r="K161" s="92" t="s">
        <v>177</v>
      </c>
      <c r="L161" s="92" t="s">
        <v>178</v>
      </c>
      <c r="M161" s="92"/>
      <c r="N161" s="89"/>
      <c r="O161" s="90"/>
      <c r="P161" s="90"/>
      <c r="Q161" s="90"/>
      <c r="R161" s="91"/>
      <c r="S161" s="89"/>
      <c r="T161" s="92" t="s">
        <v>463</v>
      </c>
      <c r="U161" s="93"/>
      <c r="V161" s="94"/>
      <c r="W161" s="94" t="n">
        <v>75789000</v>
      </c>
      <c r="X161" s="94"/>
      <c r="Y161" s="94"/>
      <c r="Z161" s="94" t="n">
        <f aca="false">+IF(W161&gt;0,W161+X161-Y161,V161)</f>
        <v>75789000</v>
      </c>
      <c r="AA161" s="83" t="s">
        <v>205</v>
      </c>
      <c r="AB161" s="95" t="n">
        <v>73599000</v>
      </c>
      <c r="AC161" s="96" t="n">
        <v>0</v>
      </c>
      <c r="AD161" s="157" t="s">
        <v>323</v>
      </c>
      <c r="AE161" s="98" t="n">
        <v>73599000</v>
      </c>
      <c r="AF161" s="94"/>
      <c r="AG161" s="94"/>
      <c r="AH161" s="125" t="n">
        <v>8177666.66666667</v>
      </c>
      <c r="AI161" s="125"/>
      <c r="AJ161" s="125" t="n">
        <v>8177666.66666667</v>
      </c>
      <c r="AK161" s="125"/>
      <c r="AL161" s="125" t="n">
        <v>8177666.66666667</v>
      </c>
      <c r="AM161" s="125"/>
      <c r="AN161" s="125"/>
      <c r="AO161" s="125"/>
      <c r="AP161" s="125" t="n">
        <v>8177666.66666667</v>
      </c>
      <c r="AQ161" s="125"/>
      <c r="AR161" s="125" t="n">
        <v>8177666.66666667</v>
      </c>
      <c r="AS161" s="125"/>
      <c r="AT161" s="125"/>
      <c r="AU161" s="125"/>
      <c r="AV161" s="94" t="n">
        <v>8177666.66666667</v>
      </c>
      <c r="AW161" s="94"/>
      <c r="AX161" s="100" t="n">
        <f aca="false">+AF161+AH161+AJ161+AL161+AN161+AP161+AR161+AT161+AV161</f>
        <v>49066000</v>
      </c>
      <c r="AY161" s="100" t="n">
        <f aca="false">+AG161+AI161+AK161+AM161+AO161+AQ161+AS161+AU161+AW161</f>
        <v>0</v>
      </c>
    </row>
    <row r="162" customFormat="false" ht="60.75" hidden="false" customHeight="true" outlineLevel="0" collapsed="false">
      <c r="A162" s="82"/>
      <c r="B162" s="83" t="s">
        <v>329</v>
      </c>
      <c r="C162" s="84" t="n">
        <v>2010</v>
      </c>
      <c r="D162" s="85"/>
      <c r="E162" s="84" t="s">
        <v>173</v>
      </c>
      <c r="F162" s="83" t="s">
        <v>390</v>
      </c>
      <c r="G162" s="104" t="s">
        <v>476</v>
      </c>
      <c r="H162" s="86"/>
      <c r="I162" s="87" t="s">
        <v>177</v>
      </c>
      <c r="J162" s="88"/>
      <c r="K162" s="92" t="s">
        <v>177</v>
      </c>
      <c r="L162" s="92" t="s">
        <v>178</v>
      </c>
      <c r="M162" s="92"/>
      <c r="N162" s="89"/>
      <c r="O162" s="90"/>
      <c r="P162" s="90"/>
      <c r="Q162" s="90"/>
      <c r="R162" s="91"/>
      <c r="S162" s="89"/>
      <c r="T162" s="87" t="s">
        <v>204</v>
      </c>
      <c r="U162" s="93"/>
      <c r="V162" s="94"/>
      <c r="W162" s="94" t="n">
        <v>6178000</v>
      </c>
      <c r="X162" s="94"/>
      <c r="Y162" s="94"/>
      <c r="Z162" s="94" t="n">
        <f aca="false">+IF(W162&gt;0,W162+X162-Y162,V162)</f>
        <v>6178000</v>
      </c>
      <c r="AA162" s="83" t="s">
        <v>205</v>
      </c>
      <c r="AB162" s="95" t="n">
        <v>6001000</v>
      </c>
      <c r="AC162" s="96" t="n">
        <v>0</v>
      </c>
      <c r="AD162" s="157" t="s">
        <v>323</v>
      </c>
      <c r="AE162" s="98" t="n">
        <v>6001000</v>
      </c>
      <c r="AF162" s="94"/>
      <c r="AG162" s="94"/>
      <c r="AH162" s="125" t="n">
        <v>2000333.33333333</v>
      </c>
      <c r="AI162" s="125"/>
      <c r="AJ162" s="125" t="n">
        <v>2000333.33333333</v>
      </c>
      <c r="AK162" s="125"/>
      <c r="AL162" s="125" t="n">
        <v>2000333.33333333</v>
      </c>
      <c r="AM162" s="125"/>
      <c r="AN162" s="125"/>
      <c r="AO162" s="125"/>
      <c r="AP162" s="125"/>
      <c r="AQ162" s="125"/>
      <c r="AR162" s="125"/>
      <c r="AS162" s="125"/>
      <c r="AT162" s="125"/>
      <c r="AU162" s="125"/>
      <c r="AV162" s="94"/>
      <c r="AW162" s="94"/>
      <c r="AX162" s="100" t="n">
        <f aca="false">+AF162+AH162+AJ162+AL162+AN162+AP162+AR162+AT162+AV162</f>
        <v>6001000</v>
      </c>
      <c r="AY162" s="100" t="n">
        <f aca="false">+AG162+AI162+AK162+AM162+AO162+AQ162+AS162+AU162+AW162</f>
        <v>0</v>
      </c>
    </row>
    <row r="163" s="69" customFormat="true" ht="37.5" hidden="true" customHeight="true" outlineLevel="0" collapsed="false">
      <c r="A163" s="127" t="s">
        <v>478</v>
      </c>
      <c r="B163" s="83" t="s">
        <v>329</v>
      </c>
      <c r="C163" s="84" t="n">
        <v>2010</v>
      </c>
      <c r="D163" s="85"/>
      <c r="E163" s="84" t="s">
        <v>173</v>
      </c>
      <c r="F163" s="83" t="s">
        <v>353</v>
      </c>
      <c r="G163" s="104" t="s">
        <v>479</v>
      </c>
      <c r="H163" s="129"/>
      <c r="I163" s="87" t="s">
        <v>177</v>
      </c>
      <c r="J163" s="88"/>
      <c r="K163" s="89" t="s">
        <v>177</v>
      </c>
      <c r="L163" s="89" t="s">
        <v>178</v>
      </c>
      <c r="M163" s="89"/>
      <c r="N163" s="89"/>
      <c r="O163" s="90"/>
      <c r="P163" s="90"/>
      <c r="Q163" s="90"/>
      <c r="R163" s="91"/>
      <c r="S163" s="92"/>
      <c r="T163" s="92" t="s">
        <v>308</v>
      </c>
      <c r="U163" s="93" t="s">
        <v>235</v>
      </c>
      <c r="V163" s="94" t="n">
        <v>13064000</v>
      </c>
      <c r="W163" s="94" t="n">
        <v>11500000</v>
      </c>
      <c r="X163" s="94"/>
      <c r="Y163" s="94"/>
      <c r="Z163" s="94" t="n">
        <f aca="false">+IF(W163&gt;0,W163+X163-Y163,V163)</f>
        <v>11500000</v>
      </c>
      <c r="AA163" s="83" t="s">
        <v>205</v>
      </c>
      <c r="AB163" s="95" t="n">
        <v>11755000</v>
      </c>
      <c r="AC163" s="96" t="n">
        <v>0</v>
      </c>
      <c r="AD163" s="97" t="s">
        <v>480</v>
      </c>
      <c r="AE163" s="98"/>
      <c r="AF163" s="94"/>
      <c r="AG163" s="94"/>
      <c r="AH163" s="94"/>
      <c r="AI163" s="94"/>
      <c r="AJ163" s="94"/>
      <c r="AK163" s="94"/>
      <c r="AL163" s="94"/>
      <c r="AM163" s="94"/>
      <c r="AN163" s="94"/>
      <c r="AO163" s="94"/>
      <c r="AP163" s="94"/>
      <c r="AQ163" s="94"/>
      <c r="AR163" s="94"/>
      <c r="AS163" s="94"/>
      <c r="AT163" s="94"/>
      <c r="AU163" s="94"/>
      <c r="AV163" s="94"/>
      <c r="AW163" s="94"/>
      <c r="AX163" s="100" t="n">
        <f aca="false">+AF163+AH163+AJ163+AL163+AN163+AP163+AR163+AT163+AV163</f>
        <v>0</v>
      </c>
      <c r="AY163" s="100" t="n">
        <f aca="false">+AG163+AI163+AK163+AM163+AO163+AQ163+AS163+AU163+AW163</f>
        <v>0</v>
      </c>
    </row>
    <row r="164" s="69" customFormat="true" ht="27.75" hidden="true" customHeight="false" outlineLevel="0" collapsed="false">
      <c r="A164" s="82"/>
      <c r="B164" s="83" t="s">
        <v>329</v>
      </c>
      <c r="C164" s="84" t="n">
        <v>2010</v>
      </c>
      <c r="D164" s="85"/>
      <c r="E164" s="84" t="s">
        <v>173</v>
      </c>
      <c r="F164" s="83" t="s">
        <v>353</v>
      </c>
      <c r="G164" s="104" t="s">
        <v>479</v>
      </c>
      <c r="H164" s="129"/>
      <c r="I164" s="87" t="s">
        <v>177</v>
      </c>
      <c r="J164" s="88"/>
      <c r="K164" s="89" t="s">
        <v>177</v>
      </c>
      <c r="L164" s="89" t="s">
        <v>178</v>
      </c>
      <c r="M164" s="89"/>
      <c r="N164" s="89"/>
      <c r="O164" s="90"/>
      <c r="P164" s="90"/>
      <c r="Q164" s="90"/>
      <c r="R164" s="91"/>
      <c r="S164" s="89"/>
      <c r="T164" s="87" t="s">
        <v>204</v>
      </c>
      <c r="U164" s="93"/>
      <c r="V164" s="94"/>
      <c r="W164" s="94" t="n">
        <v>1309000</v>
      </c>
      <c r="X164" s="94"/>
      <c r="Y164" s="94"/>
      <c r="Z164" s="94" t="n">
        <f aca="false">+IF(W164&gt;0,W164+X164-Y164,V164)</f>
        <v>1309000</v>
      </c>
      <c r="AA164" s="83" t="s">
        <v>197</v>
      </c>
      <c r="AB164" s="95" t="n">
        <v>1309000</v>
      </c>
      <c r="AC164" s="96" t="n">
        <v>0</v>
      </c>
      <c r="AD164" s="97"/>
      <c r="AE164" s="98"/>
      <c r="AF164" s="94"/>
      <c r="AG164" s="94"/>
      <c r="AH164" s="94"/>
      <c r="AI164" s="94"/>
      <c r="AJ164" s="94"/>
      <c r="AK164" s="94"/>
      <c r="AL164" s="94"/>
      <c r="AM164" s="94"/>
      <c r="AN164" s="94"/>
      <c r="AO164" s="94"/>
      <c r="AP164" s="94"/>
      <c r="AQ164" s="94"/>
      <c r="AR164" s="94"/>
      <c r="AS164" s="94"/>
      <c r="AT164" s="94"/>
      <c r="AU164" s="94"/>
      <c r="AV164" s="94"/>
      <c r="AW164" s="94"/>
      <c r="AX164" s="100" t="n">
        <f aca="false">+AF164+AH164+AJ164+AL164+AN164+AP164+AR164+AT164+AV164</f>
        <v>0</v>
      </c>
      <c r="AY164" s="100" t="n">
        <f aca="false">+AG164+AI164+AK164+AM164+AO164+AQ164+AS164+AU164+AW164</f>
        <v>0</v>
      </c>
    </row>
    <row r="165" customFormat="false" ht="60.75" hidden="false" customHeight="true" outlineLevel="0" collapsed="false">
      <c r="A165" s="127" t="s">
        <v>481</v>
      </c>
      <c r="B165" s="83" t="s">
        <v>329</v>
      </c>
      <c r="C165" s="84" t="n">
        <v>2010</v>
      </c>
      <c r="D165" s="85"/>
      <c r="E165" s="84" t="s">
        <v>173</v>
      </c>
      <c r="F165" s="83" t="s">
        <v>482</v>
      </c>
      <c r="G165" s="104" t="s">
        <v>483</v>
      </c>
      <c r="H165" s="129"/>
      <c r="I165" s="155" t="s">
        <v>177</v>
      </c>
      <c r="J165" s="88"/>
      <c r="K165" s="89" t="s">
        <v>177</v>
      </c>
      <c r="L165" s="89" t="s">
        <v>178</v>
      </c>
      <c r="M165" s="89"/>
      <c r="N165" s="89"/>
      <c r="O165" s="90"/>
      <c r="P165" s="90"/>
      <c r="Q165" s="90"/>
      <c r="R165" s="91"/>
      <c r="S165" s="92"/>
      <c r="T165" s="92" t="s">
        <v>484</v>
      </c>
      <c r="U165" s="93" t="s">
        <v>235</v>
      </c>
      <c r="V165" s="94" t="n">
        <v>257521000</v>
      </c>
      <c r="W165" s="94"/>
      <c r="X165" s="94"/>
      <c r="Y165" s="94"/>
      <c r="Z165" s="94" t="n">
        <f aca="false">+IF(W165&gt;0,W165+X165-Y165,V165)</f>
        <v>257521000</v>
      </c>
      <c r="AA165" s="83" t="s">
        <v>485</v>
      </c>
      <c r="AB165" s="95" t="n">
        <v>250170000</v>
      </c>
      <c r="AC165" s="96" t="n">
        <v>0</v>
      </c>
      <c r="AD165" s="97" t="s">
        <v>486</v>
      </c>
      <c r="AE165" s="98" t="n">
        <v>250170000</v>
      </c>
      <c r="AF165" s="94"/>
      <c r="AG165" s="94"/>
      <c r="AH165" s="94"/>
      <c r="AI165" s="94"/>
      <c r="AJ165" s="94"/>
      <c r="AK165" s="94"/>
      <c r="AL165" s="125"/>
      <c r="AM165" s="125"/>
      <c r="AN165" s="125"/>
      <c r="AO165" s="125"/>
      <c r="AP165" s="94"/>
      <c r="AQ165" s="94"/>
      <c r="AR165" s="94"/>
      <c r="AS165" s="94"/>
      <c r="AT165" s="94"/>
      <c r="AU165" s="94"/>
      <c r="AV165" s="94"/>
      <c r="AW165" s="94"/>
      <c r="AX165" s="100" t="n">
        <f aca="false">+AF165+AH165+AJ165+AL165+AN165+AP165+AR165+AT165+AV165</f>
        <v>0</v>
      </c>
      <c r="AY165" s="100" t="n">
        <f aca="false">+AG165+AI165+AK165+AM165+AO165+AQ165+AS165+AU165+AW165</f>
        <v>0</v>
      </c>
    </row>
    <row r="166" s="69" customFormat="true" ht="27.75" hidden="true" customHeight="false" outlineLevel="0" collapsed="false">
      <c r="A166" s="82"/>
      <c r="B166" s="83" t="s">
        <v>329</v>
      </c>
      <c r="C166" s="84" t="n">
        <v>2010</v>
      </c>
      <c r="D166" s="85"/>
      <c r="E166" s="84" t="s">
        <v>173</v>
      </c>
      <c r="F166" s="83" t="s">
        <v>482</v>
      </c>
      <c r="G166" s="104" t="s">
        <v>483</v>
      </c>
      <c r="H166" s="86"/>
      <c r="I166" s="155" t="s">
        <v>177</v>
      </c>
      <c r="J166" s="88"/>
      <c r="K166" s="89" t="s">
        <v>177</v>
      </c>
      <c r="L166" s="89" t="s">
        <v>178</v>
      </c>
      <c r="M166" s="89"/>
      <c r="N166" s="89"/>
      <c r="O166" s="90"/>
      <c r="P166" s="90"/>
      <c r="Q166" s="90"/>
      <c r="R166" s="91"/>
      <c r="S166" s="89"/>
      <c r="T166" s="87" t="s">
        <v>204</v>
      </c>
      <c r="U166" s="93"/>
      <c r="V166" s="94"/>
      <c r="W166" s="94"/>
      <c r="X166" s="94"/>
      <c r="Y166" s="94"/>
      <c r="Z166" s="94" t="n">
        <f aca="false">+IF(W166&gt;0,W166+X166-Y166,V166)</f>
        <v>0</v>
      </c>
      <c r="AA166" s="83" t="s">
        <v>197</v>
      </c>
      <c r="AB166" s="95" t="n">
        <v>7351000</v>
      </c>
      <c r="AC166" s="96" t="n">
        <v>0</v>
      </c>
      <c r="AD166" s="97"/>
      <c r="AE166" s="98"/>
      <c r="AF166" s="125" t="n">
        <v>2082260</v>
      </c>
      <c r="AG166" s="125"/>
      <c r="AH166" s="125" t="n">
        <v>631000</v>
      </c>
      <c r="AI166" s="125"/>
      <c r="AJ166" s="94"/>
      <c r="AK166" s="94"/>
      <c r="AL166" s="125"/>
      <c r="AM166" s="125"/>
      <c r="AN166" s="125"/>
      <c r="AO166" s="125"/>
      <c r="AP166" s="125"/>
      <c r="AQ166" s="125"/>
      <c r="AR166" s="125"/>
      <c r="AS166" s="125"/>
      <c r="AT166" s="125"/>
      <c r="AU166" s="125"/>
      <c r="AV166" s="94"/>
      <c r="AW166" s="94"/>
      <c r="AX166" s="100" t="n">
        <f aca="false">+AF166+AH166+AJ166+AL166+AN166+AP166+AR166+AT166+AV166</f>
        <v>2713260</v>
      </c>
      <c r="AY166" s="100" t="n">
        <f aca="false">+AG166+AI166+AK166+AM166+AO166+AQ166+AS166+AU166+AW166</f>
        <v>0</v>
      </c>
    </row>
    <row r="167" customFormat="false" ht="60.75" hidden="false" customHeight="true" outlineLevel="0" collapsed="false">
      <c r="A167" s="82" t="s">
        <v>487</v>
      </c>
      <c r="B167" s="83" t="s">
        <v>329</v>
      </c>
      <c r="C167" s="84" t="n">
        <v>2010</v>
      </c>
      <c r="D167" s="85"/>
      <c r="E167" s="133"/>
      <c r="F167" s="83" t="s">
        <v>353</v>
      </c>
      <c r="G167" s="104" t="s">
        <v>488</v>
      </c>
      <c r="H167" s="86"/>
      <c r="I167" s="87" t="s">
        <v>176</v>
      </c>
      <c r="J167" s="88" t="s">
        <v>176</v>
      </c>
      <c r="K167" s="92" t="s">
        <v>176</v>
      </c>
      <c r="L167" s="92" t="s">
        <v>176</v>
      </c>
      <c r="M167" s="92" t="s">
        <v>202</v>
      </c>
      <c r="N167" s="89" t="s">
        <v>191</v>
      </c>
      <c r="O167" s="90" t="e">
        <f aca="false">+SUMIF([1]NACIONAL!$B$3:$FC$3,#REF!,[1]NACIONAL!$B$72:$FC$72)</f>
        <v>#REF!</v>
      </c>
      <c r="P167" s="90" t="e">
        <f aca="false">+SUMIF([1]NACIONAL!$B$3:$FC$3,#REF!,[1]NACIONAL!$B$73:$FC$73)</f>
        <v>#REF!</v>
      </c>
      <c r="Q167" s="90" t="e">
        <f aca="false">+SUMIF([1]NACIONAL!$B$3:$FC$3,#REF!,[1]NACIONAL!$B$74:$FC$74)</f>
        <v>#REF!</v>
      </c>
      <c r="R167" s="91" t="e">
        <f aca="false">+SUMIF([1]NACIONAL!$B$3:$FC$3,#REF!,[1]NACIONAL!$B$75:$FC$75)</f>
        <v>#REF!</v>
      </c>
      <c r="S167" s="89" t="s">
        <v>178</v>
      </c>
      <c r="T167" s="92" t="s">
        <v>179</v>
      </c>
      <c r="U167" s="93" t="n">
        <v>278</v>
      </c>
      <c r="V167" s="94" t="n">
        <v>447863000</v>
      </c>
      <c r="W167" s="94" t="n">
        <v>412639440</v>
      </c>
      <c r="X167" s="94"/>
      <c r="Y167" s="94"/>
      <c r="Z167" s="94" t="n">
        <f aca="false">+IF(W167&gt;0,W167+X167-Y167,V167)</f>
        <v>412639440</v>
      </c>
      <c r="AA167" s="83" t="s">
        <v>197</v>
      </c>
      <c r="AB167" s="95" t="n">
        <v>407215000</v>
      </c>
      <c r="AC167" s="96" t="n">
        <f aca="false">+Z167-AB167</f>
        <v>5424440</v>
      </c>
      <c r="AD167" s="97" t="s">
        <v>486</v>
      </c>
      <c r="AE167" s="98" t="n">
        <v>407215000</v>
      </c>
      <c r="AF167" s="125" t="n">
        <v>43526909</v>
      </c>
      <c r="AG167" s="125"/>
      <c r="AH167" s="125" t="n">
        <v>33291091</v>
      </c>
      <c r="AI167" s="125"/>
      <c r="AJ167" s="125" t="n">
        <v>25623637</v>
      </c>
      <c r="AK167" s="125"/>
      <c r="AL167" s="125" t="n">
        <v>23695387</v>
      </c>
      <c r="AM167" s="125"/>
      <c r="AN167" s="125" t="n">
        <f aca="false">152889000-126137024-7456000</f>
        <v>19295976</v>
      </c>
      <c r="AO167" s="125"/>
      <c r="AP167" s="125" t="n">
        <v>20591000</v>
      </c>
      <c r="AQ167" s="125"/>
      <c r="AR167" s="125" t="n">
        <v>6110000</v>
      </c>
      <c r="AS167" s="125"/>
      <c r="AT167" s="125"/>
      <c r="AU167" s="125"/>
      <c r="AV167" s="94"/>
      <c r="AW167" s="94"/>
      <c r="AX167" s="100" t="n">
        <f aca="false">+AF167+AH167+AJ167+AL167+AN167+AP167+AR167+AT167+AV167</f>
        <v>172134000</v>
      </c>
      <c r="AY167" s="100" t="n">
        <f aca="false">+AG167+AI167+AK167+AM167+AO167+AQ167+AS167+AU167+AW167</f>
        <v>0</v>
      </c>
    </row>
    <row r="168" s="69" customFormat="true" ht="27.75" hidden="true" customHeight="false" outlineLevel="0" collapsed="false">
      <c r="A168" s="82"/>
      <c r="B168" s="83" t="s">
        <v>329</v>
      </c>
      <c r="C168" s="84" t="n">
        <v>2010</v>
      </c>
      <c r="D168" s="85"/>
      <c r="E168" s="84" t="s">
        <v>173</v>
      </c>
      <c r="F168" s="83" t="s">
        <v>353</v>
      </c>
      <c r="G168" s="104" t="s">
        <v>488</v>
      </c>
      <c r="H168" s="86"/>
      <c r="I168" s="87" t="s">
        <v>177</v>
      </c>
      <c r="J168" s="88"/>
      <c r="K168" s="92" t="s">
        <v>177</v>
      </c>
      <c r="L168" s="92" t="s">
        <v>178</v>
      </c>
      <c r="M168" s="92"/>
      <c r="N168" s="89"/>
      <c r="O168" s="90"/>
      <c r="P168" s="90"/>
      <c r="Q168" s="90"/>
      <c r="R168" s="91"/>
      <c r="S168" s="89"/>
      <c r="T168" s="92" t="s">
        <v>203</v>
      </c>
      <c r="U168" s="93"/>
      <c r="V168" s="94"/>
      <c r="W168" s="94" t="n">
        <v>15323780</v>
      </c>
      <c r="X168" s="94"/>
      <c r="Y168" s="94"/>
      <c r="Z168" s="94" t="n">
        <f aca="false">+IF(W168&gt;0,W168+X168-Y168,V168)</f>
        <v>15323780</v>
      </c>
      <c r="AA168" s="83" t="s">
        <v>197</v>
      </c>
      <c r="AB168" s="95" t="n">
        <v>32577000</v>
      </c>
      <c r="AC168" s="96" t="n">
        <v>0</v>
      </c>
      <c r="AD168" s="97"/>
      <c r="AE168" s="98"/>
      <c r="AF168" s="125" t="n">
        <v>1529000</v>
      </c>
      <c r="AG168" s="125"/>
      <c r="AH168" s="125" t="n">
        <v>898000</v>
      </c>
      <c r="AI168" s="125"/>
      <c r="AJ168" s="125" t="n">
        <v>2533000</v>
      </c>
      <c r="AK168" s="125"/>
      <c r="AL168" s="125" t="n">
        <v>1598000</v>
      </c>
      <c r="AM168" s="125"/>
      <c r="AN168" s="125" t="n">
        <v>898000</v>
      </c>
      <c r="AO168" s="125"/>
      <c r="AP168" s="125" t="n">
        <v>898000</v>
      </c>
      <c r="AQ168" s="125"/>
      <c r="AR168" s="125"/>
      <c r="AS168" s="125"/>
      <c r="AT168" s="125" t="n">
        <v>898000</v>
      </c>
      <c r="AU168" s="125"/>
      <c r="AV168" s="94"/>
      <c r="AW168" s="94"/>
      <c r="AX168" s="100" t="n">
        <f aca="false">+AF168+AH168+AJ168+AL168+AN168+AP168+AR168+AT168+AV168</f>
        <v>9252000</v>
      </c>
      <c r="AY168" s="100" t="n">
        <f aca="false">+AG168+AI168+AK168+AM168+AO168+AQ168+AS168+AU168+AW168</f>
        <v>0</v>
      </c>
    </row>
    <row r="169" s="69" customFormat="true" ht="27.75" hidden="true" customHeight="false" outlineLevel="0" collapsed="false">
      <c r="A169" s="82"/>
      <c r="B169" s="83" t="s">
        <v>329</v>
      </c>
      <c r="C169" s="84" t="n">
        <v>2010</v>
      </c>
      <c r="D169" s="85"/>
      <c r="E169" s="84" t="s">
        <v>173</v>
      </c>
      <c r="F169" s="83" t="s">
        <v>353</v>
      </c>
      <c r="G169" s="104" t="s">
        <v>488</v>
      </c>
      <c r="H169" s="86"/>
      <c r="I169" s="87" t="s">
        <v>177</v>
      </c>
      <c r="J169" s="88"/>
      <c r="K169" s="92" t="s">
        <v>177</v>
      </c>
      <c r="L169" s="92" t="s">
        <v>178</v>
      </c>
      <c r="M169" s="92"/>
      <c r="N169" s="89"/>
      <c r="O169" s="90"/>
      <c r="P169" s="90"/>
      <c r="Q169" s="90"/>
      <c r="R169" s="91"/>
      <c r="S169" s="89"/>
      <c r="T169" s="87" t="s">
        <v>204</v>
      </c>
      <c r="U169" s="93"/>
      <c r="V169" s="94"/>
      <c r="W169" s="94" t="n">
        <v>8071000</v>
      </c>
      <c r="X169" s="94"/>
      <c r="Y169" s="94"/>
      <c r="Z169" s="94" t="n">
        <f aca="false">+IF(W169&gt;0,W169+X169-Y169,V169)</f>
        <v>8071000</v>
      </c>
      <c r="AA169" s="83" t="s">
        <v>197</v>
      </c>
      <c r="AB169" s="95" t="n">
        <v>8701000</v>
      </c>
      <c r="AC169" s="96" t="n">
        <v>0</v>
      </c>
      <c r="AD169" s="97"/>
      <c r="AE169" s="98"/>
      <c r="AF169" s="125"/>
      <c r="AG169" s="125"/>
      <c r="AH169" s="125"/>
      <c r="AI169" s="125"/>
      <c r="AJ169" s="125"/>
      <c r="AK169" s="125"/>
      <c r="AL169" s="125"/>
      <c r="AM169" s="125"/>
      <c r="AN169" s="125"/>
      <c r="AO169" s="125"/>
      <c r="AP169" s="125"/>
      <c r="AQ169" s="125"/>
      <c r="AR169" s="125"/>
      <c r="AS169" s="125"/>
      <c r="AT169" s="94"/>
      <c r="AU169" s="94"/>
      <c r="AV169" s="94"/>
      <c r="AW169" s="94"/>
      <c r="AX169" s="100" t="n">
        <f aca="false">+AF169+AH169+AJ169+AL169+AN169+AP169+AR169+AT169+AV169</f>
        <v>0</v>
      </c>
      <c r="AY169" s="100" t="n">
        <f aca="false">+AG169+AI169+AK169+AM169+AO169+AQ169+AS169+AU169+AW169</f>
        <v>0</v>
      </c>
    </row>
    <row r="170" customFormat="false" ht="60.75" hidden="false" customHeight="true" outlineLevel="0" collapsed="false">
      <c r="A170" s="127" t="s">
        <v>489</v>
      </c>
      <c r="B170" s="83" t="s">
        <v>329</v>
      </c>
      <c r="C170" s="84" t="n">
        <v>2010</v>
      </c>
      <c r="D170" s="85"/>
      <c r="E170" s="84" t="s">
        <v>173</v>
      </c>
      <c r="F170" s="83" t="s">
        <v>422</v>
      </c>
      <c r="G170" s="104" t="s">
        <v>490</v>
      </c>
      <c r="H170" s="129"/>
      <c r="I170" s="87" t="s">
        <v>177</v>
      </c>
      <c r="J170" s="88"/>
      <c r="K170" s="89" t="s">
        <v>177</v>
      </c>
      <c r="L170" s="89" t="s">
        <v>178</v>
      </c>
      <c r="M170" s="89"/>
      <c r="N170" s="89"/>
      <c r="O170" s="90"/>
      <c r="P170" s="90"/>
      <c r="Q170" s="90"/>
      <c r="R170" s="91"/>
      <c r="S170" s="92"/>
      <c r="T170" s="92" t="s">
        <v>491</v>
      </c>
      <c r="U170" s="93" t="s">
        <v>235</v>
      </c>
      <c r="V170" s="94" t="n">
        <v>16433000</v>
      </c>
      <c r="W170" s="94" t="n">
        <v>15433000</v>
      </c>
      <c r="X170" s="94"/>
      <c r="Y170" s="94"/>
      <c r="Z170" s="94" t="n">
        <f aca="false">+IF(W170&gt;0,W170+X170-Y170,V170)</f>
        <v>15433000</v>
      </c>
      <c r="AA170" s="83" t="s">
        <v>180</v>
      </c>
      <c r="AB170" s="95" t="n">
        <v>15433000</v>
      </c>
      <c r="AC170" s="96" t="n">
        <f aca="false">+Z170-AB170</f>
        <v>0</v>
      </c>
      <c r="AD170" s="97" t="s">
        <v>492</v>
      </c>
      <c r="AE170" s="98" t="n">
        <v>15433000</v>
      </c>
      <c r="AF170" s="94"/>
      <c r="AG170" s="94"/>
      <c r="AH170" s="94"/>
      <c r="AI170" s="94"/>
      <c r="AJ170" s="94"/>
      <c r="AK170" s="94"/>
      <c r="AL170" s="94"/>
      <c r="AM170" s="94"/>
      <c r="AN170" s="94"/>
      <c r="AO170" s="94"/>
      <c r="AP170" s="94"/>
      <c r="AQ170" s="94"/>
      <c r="AR170" s="125"/>
      <c r="AS170" s="125"/>
      <c r="AT170" s="94"/>
      <c r="AU170" s="94"/>
      <c r="AV170" s="94"/>
      <c r="AW170" s="94"/>
      <c r="AX170" s="100" t="n">
        <f aca="false">+AF170+AH170+AJ170+AL170+AN170+AP170+AR170+AT170+AV170</f>
        <v>0</v>
      </c>
      <c r="AY170" s="100" t="n">
        <f aca="false">+AG170+AI170+AK170+AM170+AO170+AQ170+AS170+AU170+AW170</f>
        <v>0</v>
      </c>
    </row>
    <row r="171" s="69" customFormat="true" ht="27.75" hidden="true" customHeight="false" outlineLevel="0" collapsed="false">
      <c r="A171" s="82"/>
      <c r="B171" s="83" t="s">
        <v>329</v>
      </c>
      <c r="C171" s="84" t="n">
        <v>2010</v>
      </c>
      <c r="D171" s="85"/>
      <c r="E171" s="84" t="s">
        <v>173</v>
      </c>
      <c r="F171" s="83" t="s">
        <v>422</v>
      </c>
      <c r="G171" s="104" t="s">
        <v>490</v>
      </c>
      <c r="H171" s="129"/>
      <c r="I171" s="87" t="s">
        <v>177</v>
      </c>
      <c r="J171" s="88"/>
      <c r="K171" s="89" t="s">
        <v>177</v>
      </c>
      <c r="L171" s="89" t="s">
        <v>178</v>
      </c>
      <c r="M171" s="89"/>
      <c r="N171" s="89"/>
      <c r="O171" s="90"/>
      <c r="P171" s="90"/>
      <c r="Q171" s="90"/>
      <c r="R171" s="91"/>
      <c r="S171" s="89"/>
      <c r="T171" s="87" t="s">
        <v>204</v>
      </c>
      <c r="U171" s="93"/>
      <c r="V171" s="94"/>
      <c r="W171" s="94" t="n">
        <v>1000000</v>
      </c>
      <c r="X171" s="94"/>
      <c r="Y171" s="94"/>
      <c r="Z171" s="94" t="n">
        <f aca="false">+IF(W171&gt;0,W171+X171-Y171,V171)</f>
        <v>1000000</v>
      </c>
      <c r="AA171" s="83" t="s">
        <v>180</v>
      </c>
      <c r="AB171" s="95" t="n">
        <v>1000000</v>
      </c>
      <c r="AC171" s="96" t="n">
        <v>0</v>
      </c>
      <c r="AD171" s="97"/>
      <c r="AE171" s="98"/>
      <c r="AF171" s="94"/>
      <c r="AG171" s="94"/>
      <c r="AH171" s="94"/>
      <c r="AI171" s="94"/>
      <c r="AJ171" s="94"/>
      <c r="AK171" s="94"/>
      <c r="AL171" s="94"/>
      <c r="AM171" s="94"/>
      <c r="AN171" s="94"/>
      <c r="AO171" s="94"/>
      <c r="AP171" s="94"/>
      <c r="AQ171" s="94"/>
      <c r="AR171" s="125"/>
      <c r="AS171" s="125" t="n">
        <v>532000</v>
      </c>
      <c r="AT171" s="125"/>
      <c r="AU171" s="125"/>
      <c r="AV171" s="94"/>
      <c r="AW171" s="94"/>
      <c r="AX171" s="100" t="n">
        <f aca="false">+AF171+AH171+AJ171+AL171+AN171+AP171+AR171+AT171+AV171</f>
        <v>0</v>
      </c>
      <c r="AY171" s="100" t="n">
        <f aca="false">+AG171+AI171+AK171+AM171+AO171+AQ171+AS171+AU171+AW171</f>
        <v>532000</v>
      </c>
    </row>
    <row r="172" customFormat="false" ht="60.75" hidden="false" customHeight="true" outlineLevel="0" collapsed="false">
      <c r="A172" s="82" t="s">
        <v>493</v>
      </c>
      <c r="B172" s="83" t="s">
        <v>329</v>
      </c>
      <c r="C172" s="102" t="n">
        <v>2012</v>
      </c>
      <c r="D172" s="103"/>
      <c r="E172" s="84"/>
      <c r="F172" s="83" t="s">
        <v>330</v>
      </c>
      <c r="G172" s="104" t="s">
        <v>494</v>
      </c>
      <c r="H172" s="129"/>
      <c r="I172" s="87"/>
      <c r="J172" s="88"/>
      <c r="K172" s="89" t="s">
        <v>191</v>
      </c>
      <c r="L172" s="89"/>
      <c r="M172" s="89"/>
      <c r="N172" s="89"/>
      <c r="O172" s="90"/>
      <c r="P172" s="90"/>
      <c r="Q172" s="90"/>
      <c r="R172" s="91"/>
      <c r="S172" s="89"/>
      <c r="T172" s="153" t="s">
        <v>179</v>
      </c>
      <c r="U172" s="93" t="n">
        <f aca="false">198+100</f>
        <v>298</v>
      </c>
      <c r="V172" s="94" t="n">
        <v>2069359000</v>
      </c>
      <c r="W172" s="94"/>
      <c r="X172" s="94"/>
      <c r="Y172" s="94"/>
      <c r="Z172" s="94" t="n">
        <f aca="false">+IF(W172&gt;0,W172+X172-Y172,V172)</f>
        <v>2069359000</v>
      </c>
      <c r="AA172" s="83" t="s">
        <v>205</v>
      </c>
      <c r="AB172" s="95" t="n">
        <v>2069359000</v>
      </c>
      <c r="AC172" s="96" t="n">
        <v>0</v>
      </c>
      <c r="AD172" s="97"/>
      <c r="AE172" s="98" t="n">
        <v>638333000</v>
      </c>
      <c r="AF172" s="94"/>
      <c r="AG172" s="94"/>
      <c r="AH172" s="94"/>
      <c r="AI172" s="94"/>
      <c r="AJ172" s="94"/>
      <c r="AK172" s="94"/>
      <c r="AL172" s="94"/>
      <c r="AM172" s="94"/>
      <c r="AN172" s="94"/>
      <c r="AO172" s="94"/>
      <c r="AP172" s="94"/>
      <c r="AQ172" s="94"/>
      <c r="AR172" s="94"/>
      <c r="AS172" s="94"/>
      <c r="AT172" s="94"/>
      <c r="AU172" s="94"/>
      <c r="AV172" s="94"/>
      <c r="AW172" s="94"/>
      <c r="AX172" s="100" t="n">
        <f aca="false">+AF172+AH172+AJ172+AL172+AN172+AP172+AR172+AT172+AV172</f>
        <v>0</v>
      </c>
      <c r="AY172" s="100" t="n">
        <f aca="false">+AG172+AI172+AK172+AM172+AO172+AQ172+AS172+AU172+AW172</f>
        <v>0</v>
      </c>
    </row>
    <row r="173" s="69" customFormat="true" ht="16.5" hidden="true" customHeight="false" outlineLevel="0" collapsed="false">
      <c r="A173" s="82" t="s">
        <v>495</v>
      </c>
      <c r="B173" s="110" t="s">
        <v>496</v>
      </c>
      <c r="C173" s="84" t="n">
        <v>2003</v>
      </c>
      <c r="D173" s="85"/>
      <c r="E173" s="84"/>
      <c r="F173" s="110" t="s">
        <v>497</v>
      </c>
      <c r="G173" s="110" t="s">
        <v>498</v>
      </c>
      <c r="H173" s="112"/>
      <c r="I173" s="87"/>
      <c r="J173" s="123" t="s">
        <v>177</v>
      </c>
      <c r="K173" s="92"/>
      <c r="L173" s="92" t="s">
        <v>178</v>
      </c>
      <c r="M173" s="92"/>
      <c r="N173" s="92"/>
      <c r="O173" s="90"/>
      <c r="P173" s="90"/>
      <c r="Q173" s="90"/>
      <c r="R173" s="91"/>
      <c r="S173" s="92"/>
      <c r="T173" s="92" t="s">
        <v>179</v>
      </c>
      <c r="U173" s="92"/>
      <c r="V173" s="96" t="n">
        <v>297892000</v>
      </c>
      <c r="W173" s="96" t="n">
        <v>297892000</v>
      </c>
      <c r="X173" s="93"/>
      <c r="Y173" s="93"/>
      <c r="Z173" s="94" t="n">
        <v>316449000</v>
      </c>
      <c r="AA173" s="110" t="s">
        <v>180</v>
      </c>
      <c r="AB173" s="114" t="n">
        <v>189869400</v>
      </c>
      <c r="AC173" s="94" t="n">
        <f aca="false">Z173*0.4</f>
        <v>126579600</v>
      </c>
      <c r="AD173" s="97"/>
      <c r="AE173" s="98"/>
      <c r="AF173" s="94"/>
      <c r="AG173" s="94"/>
      <c r="AH173" s="94"/>
      <c r="AI173" s="94"/>
      <c r="AJ173" s="94"/>
      <c r="AK173" s="94"/>
      <c r="AL173" s="94"/>
      <c r="AM173" s="94"/>
      <c r="AN173" s="94"/>
      <c r="AO173" s="94"/>
      <c r="AP173" s="94"/>
      <c r="AQ173" s="94"/>
      <c r="AR173" s="94"/>
      <c r="AS173" s="94"/>
      <c r="AT173" s="94"/>
      <c r="AU173" s="94"/>
      <c r="AV173" s="94"/>
      <c r="AW173" s="94"/>
      <c r="AX173" s="100" t="n">
        <f aca="false">+AF173+AH173+AJ173+AL173+AN173+AP173+AR173+AT173+AV173</f>
        <v>0</v>
      </c>
      <c r="AY173" s="100" t="n">
        <f aca="false">+AG173+AI173+AK173+AM173+AO173+AQ173+AS173+AU173+AW173</f>
        <v>0</v>
      </c>
    </row>
    <row r="174" s="69" customFormat="true" ht="16.5" hidden="true" customHeight="false" outlineLevel="0" collapsed="false">
      <c r="A174" s="82" t="s">
        <v>499</v>
      </c>
      <c r="B174" s="110" t="s">
        <v>496</v>
      </c>
      <c r="C174" s="84" t="n">
        <v>2003</v>
      </c>
      <c r="D174" s="85"/>
      <c r="E174" s="84"/>
      <c r="F174" s="110" t="s">
        <v>500</v>
      </c>
      <c r="G174" s="110" t="s">
        <v>500</v>
      </c>
      <c r="H174" s="112"/>
      <c r="I174" s="87"/>
      <c r="J174" s="123" t="s">
        <v>177</v>
      </c>
      <c r="K174" s="92"/>
      <c r="L174" s="92" t="s">
        <v>178</v>
      </c>
      <c r="M174" s="92"/>
      <c r="N174" s="92"/>
      <c r="O174" s="90"/>
      <c r="P174" s="90"/>
      <c r="Q174" s="90"/>
      <c r="R174" s="91"/>
      <c r="S174" s="92"/>
      <c r="T174" s="92" t="s">
        <v>179</v>
      </c>
      <c r="U174" s="92"/>
      <c r="V174" s="96" t="n">
        <v>50329000</v>
      </c>
      <c r="W174" s="96" t="n">
        <v>50329000</v>
      </c>
      <c r="X174" s="93"/>
      <c r="Y174" s="93"/>
      <c r="Z174" s="94" t="n">
        <v>50328844</v>
      </c>
      <c r="AA174" s="110" t="s">
        <v>180</v>
      </c>
      <c r="AB174" s="114" t="n">
        <v>30197306.4</v>
      </c>
      <c r="AC174" s="94" t="n">
        <f aca="false">Z174*0.4</f>
        <v>20131537.6</v>
      </c>
      <c r="AD174" s="97"/>
      <c r="AE174" s="98"/>
      <c r="AF174" s="94"/>
      <c r="AG174" s="94"/>
      <c r="AH174" s="94"/>
      <c r="AI174" s="94"/>
      <c r="AJ174" s="94"/>
      <c r="AK174" s="94"/>
      <c r="AL174" s="94"/>
      <c r="AM174" s="94"/>
      <c r="AN174" s="94"/>
      <c r="AO174" s="94"/>
      <c r="AP174" s="94"/>
      <c r="AQ174" s="94"/>
      <c r="AR174" s="94"/>
      <c r="AS174" s="94"/>
      <c r="AT174" s="94"/>
      <c r="AU174" s="94"/>
      <c r="AV174" s="94"/>
      <c r="AW174" s="94"/>
      <c r="AX174" s="100" t="n">
        <f aca="false">+AF174+AH174+AJ174+AL174+AN174+AP174+AR174+AT174+AV174</f>
        <v>0</v>
      </c>
      <c r="AY174" s="100" t="n">
        <f aca="false">+AG174+AI174+AK174+AM174+AO174+AQ174+AS174+AU174+AW174</f>
        <v>0</v>
      </c>
    </row>
    <row r="175" s="69" customFormat="true" ht="16.5" hidden="true" customHeight="false" outlineLevel="0" collapsed="false">
      <c r="A175" s="82" t="s">
        <v>501</v>
      </c>
      <c r="B175" s="110" t="s">
        <v>496</v>
      </c>
      <c r="C175" s="84" t="n">
        <v>2003</v>
      </c>
      <c r="D175" s="85"/>
      <c r="E175" s="84"/>
      <c r="F175" s="110" t="s">
        <v>502</v>
      </c>
      <c r="G175" s="110" t="s">
        <v>503</v>
      </c>
      <c r="H175" s="112"/>
      <c r="I175" s="87"/>
      <c r="J175" s="123" t="s">
        <v>177</v>
      </c>
      <c r="K175" s="92"/>
      <c r="L175" s="92" t="s">
        <v>178</v>
      </c>
      <c r="M175" s="92"/>
      <c r="N175" s="92"/>
      <c r="O175" s="90"/>
      <c r="P175" s="90"/>
      <c r="Q175" s="90"/>
      <c r="R175" s="91"/>
      <c r="S175" s="92"/>
      <c r="T175" s="92" t="s">
        <v>179</v>
      </c>
      <c r="U175" s="92"/>
      <c r="V175" s="96" t="n">
        <v>1721746000</v>
      </c>
      <c r="W175" s="96" t="n">
        <v>1721746000</v>
      </c>
      <c r="X175" s="93" t="n">
        <v>300000000</v>
      </c>
      <c r="Y175" s="93"/>
      <c r="Z175" s="94" t="n">
        <v>1441747000</v>
      </c>
      <c r="AA175" s="110" t="s">
        <v>180</v>
      </c>
      <c r="AB175" s="114" t="n">
        <v>865048200</v>
      </c>
      <c r="AC175" s="94" t="n">
        <f aca="false">Z175*0.4</f>
        <v>576698800</v>
      </c>
      <c r="AD175" s="97"/>
      <c r="AE175" s="98"/>
      <c r="AF175" s="94"/>
      <c r="AG175" s="94"/>
      <c r="AH175" s="94"/>
      <c r="AI175" s="94"/>
      <c r="AJ175" s="94"/>
      <c r="AK175" s="94"/>
      <c r="AL175" s="94"/>
      <c r="AM175" s="94"/>
      <c r="AN175" s="94"/>
      <c r="AO175" s="94"/>
      <c r="AP175" s="94"/>
      <c r="AQ175" s="94"/>
      <c r="AR175" s="94"/>
      <c r="AS175" s="94"/>
      <c r="AT175" s="94"/>
      <c r="AU175" s="94"/>
      <c r="AV175" s="94"/>
      <c r="AW175" s="94"/>
      <c r="AX175" s="100" t="n">
        <f aca="false">+AF175+AH175+AJ175+AL175+AN175+AP175+AR175+AT175+AV175</f>
        <v>0</v>
      </c>
      <c r="AY175" s="100" t="n">
        <f aca="false">+AG175+AI175+AK175+AM175+AO175+AQ175+AS175+AU175+AW175</f>
        <v>0</v>
      </c>
    </row>
    <row r="176" s="69" customFormat="true" ht="16.5" hidden="true" customHeight="false" outlineLevel="0" collapsed="false">
      <c r="A176" s="82" t="s">
        <v>504</v>
      </c>
      <c r="B176" s="110" t="s">
        <v>496</v>
      </c>
      <c r="C176" s="84" t="n">
        <v>2003</v>
      </c>
      <c r="D176" s="85"/>
      <c r="E176" s="84"/>
      <c r="F176" s="110" t="s">
        <v>496</v>
      </c>
      <c r="G176" s="110" t="s">
        <v>505</v>
      </c>
      <c r="H176" s="112"/>
      <c r="I176" s="87"/>
      <c r="J176" s="123" t="s">
        <v>177</v>
      </c>
      <c r="K176" s="92"/>
      <c r="L176" s="92" t="s">
        <v>178</v>
      </c>
      <c r="M176" s="92"/>
      <c r="N176" s="92"/>
      <c r="O176" s="90"/>
      <c r="P176" s="90"/>
      <c r="Q176" s="90"/>
      <c r="R176" s="91"/>
      <c r="S176" s="92"/>
      <c r="T176" s="92" t="s">
        <v>179</v>
      </c>
      <c r="U176" s="92"/>
      <c r="V176" s="96" t="n">
        <v>1384240000</v>
      </c>
      <c r="W176" s="96" t="n">
        <v>1384240000</v>
      </c>
      <c r="X176" s="93"/>
      <c r="Y176" s="93"/>
      <c r="Z176" s="94" t="n">
        <v>1384240351</v>
      </c>
      <c r="AA176" s="110" t="s">
        <v>180</v>
      </c>
      <c r="AB176" s="114" t="n">
        <v>830544210.6</v>
      </c>
      <c r="AC176" s="94" t="n">
        <f aca="false">Z176*0.4</f>
        <v>553696140.4</v>
      </c>
      <c r="AD176" s="97"/>
      <c r="AE176" s="98"/>
      <c r="AF176" s="94"/>
      <c r="AG176" s="94"/>
      <c r="AH176" s="94"/>
      <c r="AI176" s="94"/>
      <c r="AJ176" s="94"/>
      <c r="AK176" s="94"/>
      <c r="AL176" s="94"/>
      <c r="AM176" s="94"/>
      <c r="AN176" s="94"/>
      <c r="AO176" s="94"/>
      <c r="AP176" s="94"/>
      <c r="AQ176" s="94"/>
      <c r="AR176" s="94"/>
      <c r="AS176" s="94"/>
      <c r="AT176" s="94"/>
      <c r="AU176" s="94"/>
      <c r="AV176" s="94"/>
      <c r="AW176" s="94"/>
      <c r="AX176" s="100" t="n">
        <f aca="false">+AF176+AH176+AJ176+AL176+AN176+AP176+AR176+AT176+AV176</f>
        <v>0</v>
      </c>
      <c r="AY176" s="100" t="n">
        <f aca="false">+AG176+AI176+AK176+AM176+AO176+AQ176+AS176+AU176+AW176</f>
        <v>0</v>
      </c>
    </row>
    <row r="177" s="69" customFormat="true" ht="16.5" hidden="true" customHeight="false" outlineLevel="0" collapsed="false">
      <c r="A177" s="82" t="s">
        <v>506</v>
      </c>
      <c r="B177" s="110" t="s">
        <v>496</v>
      </c>
      <c r="C177" s="84" t="n">
        <v>2003</v>
      </c>
      <c r="D177" s="85"/>
      <c r="E177" s="84"/>
      <c r="F177" s="110" t="s">
        <v>507</v>
      </c>
      <c r="G177" s="110" t="s">
        <v>508</v>
      </c>
      <c r="H177" s="112"/>
      <c r="I177" s="87"/>
      <c r="J177" s="123" t="s">
        <v>177</v>
      </c>
      <c r="K177" s="92"/>
      <c r="L177" s="92" t="s">
        <v>178</v>
      </c>
      <c r="M177" s="92"/>
      <c r="N177" s="92"/>
      <c r="O177" s="90"/>
      <c r="P177" s="90"/>
      <c r="Q177" s="90"/>
      <c r="R177" s="91"/>
      <c r="S177" s="92"/>
      <c r="T177" s="92" t="s">
        <v>179</v>
      </c>
      <c r="U177" s="92"/>
      <c r="V177" s="96" t="n">
        <v>314748000</v>
      </c>
      <c r="W177" s="96" t="n">
        <v>314748000</v>
      </c>
      <c r="X177" s="93"/>
      <c r="Y177" s="93"/>
      <c r="Z177" s="94" t="n">
        <v>314748000</v>
      </c>
      <c r="AA177" s="110" t="s">
        <v>180</v>
      </c>
      <c r="AB177" s="114" t="n">
        <v>188848800</v>
      </c>
      <c r="AC177" s="94" t="n">
        <f aca="false">Z177*0.4</f>
        <v>125899200</v>
      </c>
      <c r="AD177" s="97"/>
      <c r="AE177" s="98"/>
      <c r="AF177" s="94"/>
      <c r="AG177" s="94"/>
      <c r="AH177" s="94"/>
      <c r="AI177" s="94"/>
      <c r="AJ177" s="94"/>
      <c r="AK177" s="94"/>
      <c r="AL177" s="94"/>
      <c r="AM177" s="94"/>
      <c r="AN177" s="94"/>
      <c r="AO177" s="94"/>
      <c r="AP177" s="94"/>
      <c r="AQ177" s="94"/>
      <c r="AR177" s="94"/>
      <c r="AS177" s="94"/>
      <c r="AT177" s="94"/>
      <c r="AU177" s="94"/>
      <c r="AV177" s="94"/>
      <c r="AW177" s="94"/>
      <c r="AX177" s="100" t="n">
        <f aca="false">+AF177+AH177+AJ177+AL177+AN177+AP177+AR177+AT177+AV177</f>
        <v>0</v>
      </c>
      <c r="AY177" s="100" t="n">
        <f aca="false">+AG177+AI177+AK177+AM177+AO177+AQ177+AS177+AU177+AW177</f>
        <v>0</v>
      </c>
    </row>
    <row r="178" s="69" customFormat="true" ht="16.5" hidden="true" customHeight="false" outlineLevel="0" collapsed="false">
      <c r="A178" s="82" t="s">
        <v>509</v>
      </c>
      <c r="B178" s="110" t="s">
        <v>496</v>
      </c>
      <c r="C178" s="84" t="n">
        <v>2003</v>
      </c>
      <c r="D178" s="85"/>
      <c r="E178" s="84"/>
      <c r="F178" s="110" t="s">
        <v>510</v>
      </c>
      <c r="G178" s="110" t="s">
        <v>511</v>
      </c>
      <c r="H178" s="112"/>
      <c r="I178" s="87"/>
      <c r="J178" s="123" t="s">
        <v>177</v>
      </c>
      <c r="K178" s="92"/>
      <c r="L178" s="92" t="s">
        <v>178</v>
      </c>
      <c r="M178" s="92"/>
      <c r="N178" s="92"/>
      <c r="O178" s="90"/>
      <c r="P178" s="90"/>
      <c r="Q178" s="90"/>
      <c r="R178" s="91"/>
      <c r="S178" s="92"/>
      <c r="T178" s="92" t="s">
        <v>179</v>
      </c>
      <c r="U178" s="92"/>
      <c r="V178" s="96" t="n">
        <v>620276000</v>
      </c>
      <c r="W178" s="96" t="n">
        <v>620276000</v>
      </c>
      <c r="X178" s="93"/>
      <c r="Y178" s="93"/>
      <c r="Z178" s="94" t="n">
        <f aca="false">V178+X178</f>
        <v>620276000</v>
      </c>
      <c r="AA178" s="110" t="s">
        <v>180</v>
      </c>
      <c r="AB178" s="114" t="n">
        <v>620276000</v>
      </c>
      <c r="AC178" s="94" t="n">
        <v>0</v>
      </c>
      <c r="AD178" s="97"/>
      <c r="AE178" s="98"/>
      <c r="AF178" s="94"/>
      <c r="AG178" s="94"/>
      <c r="AH178" s="94"/>
      <c r="AI178" s="94"/>
      <c r="AJ178" s="94"/>
      <c r="AK178" s="94"/>
      <c r="AL178" s="94"/>
      <c r="AM178" s="94"/>
      <c r="AN178" s="94"/>
      <c r="AO178" s="94"/>
      <c r="AP178" s="94"/>
      <c r="AQ178" s="94"/>
      <c r="AR178" s="94"/>
      <c r="AS178" s="94"/>
      <c r="AT178" s="94"/>
      <c r="AU178" s="94"/>
      <c r="AV178" s="94"/>
      <c r="AW178" s="94"/>
      <c r="AX178" s="100" t="n">
        <f aca="false">+AF178+AH178+AJ178+AL178+AN178+AP178+AR178+AT178+AV178</f>
        <v>0</v>
      </c>
      <c r="AY178" s="100" t="n">
        <f aca="false">+AG178+AI178+AK178+AM178+AO178+AQ178+AS178+AU178+AW178</f>
        <v>0</v>
      </c>
    </row>
    <row r="179" s="69" customFormat="true" ht="16.5" hidden="true" customHeight="false" outlineLevel="0" collapsed="false">
      <c r="A179" s="82" t="s">
        <v>512</v>
      </c>
      <c r="B179" s="110" t="s">
        <v>496</v>
      </c>
      <c r="C179" s="84" t="n">
        <v>2003</v>
      </c>
      <c r="D179" s="85"/>
      <c r="E179" s="84"/>
      <c r="F179" s="110" t="s">
        <v>513</v>
      </c>
      <c r="G179" s="110" t="s">
        <v>514</v>
      </c>
      <c r="H179" s="112"/>
      <c r="I179" s="87"/>
      <c r="J179" s="123" t="s">
        <v>177</v>
      </c>
      <c r="K179" s="92"/>
      <c r="L179" s="92" t="s">
        <v>178</v>
      </c>
      <c r="M179" s="92"/>
      <c r="N179" s="92"/>
      <c r="O179" s="90"/>
      <c r="P179" s="90"/>
      <c r="Q179" s="90"/>
      <c r="R179" s="91"/>
      <c r="S179" s="92"/>
      <c r="T179" s="92" t="s">
        <v>179</v>
      </c>
      <c r="U179" s="92"/>
      <c r="V179" s="96" t="n">
        <v>250593000</v>
      </c>
      <c r="W179" s="96" t="n">
        <v>250593000</v>
      </c>
      <c r="X179" s="93"/>
      <c r="Y179" s="93"/>
      <c r="Z179" s="94" t="n">
        <f aca="false">V179+X179</f>
        <v>250593000</v>
      </c>
      <c r="AA179" s="110" t="s">
        <v>180</v>
      </c>
      <c r="AB179" s="114" t="n">
        <v>250593000</v>
      </c>
      <c r="AC179" s="94" t="n">
        <v>0</v>
      </c>
      <c r="AD179" s="97"/>
      <c r="AE179" s="98"/>
      <c r="AF179" s="94"/>
      <c r="AG179" s="94"/>
      <c r="AH179" s="94"/>
      <c r="AI179" s="94"/>
      <c r="AJ179" s="94"/>
      <c r="AK179" s="94"/>
      <c r="AL179" s="94"/>
      <c r="AM179" s="94"/>
      <c r="AN179" s="94"/>
      <c r="AO179" s="94"/>
      <c r="AP179" s="94"/>
      <c r="AQ179" s="94"/>
      <c r="AR179" s="94"/>
      <c r="AS179" s="94"/>
      <c r="AT179" s="94"/>
      <c r="AU179" s="94"/>
      <c r="AV179" s="94"/>
      <c r="AW179" s="94"/>
      <c r="AX179" s="100" t="n">
        <f aca="false">+AF179+AH179+AJ179+AL179+AN179+AP179+AR179+AT179+AV179</f>
        <v>0</v>
      </c>
      <c r="AY179" s="100" t="n">
        <f aca="false">+AG179+AI179+AK179+AM179+AO179+AQ179+AS179+AU179+AW179</f>
        <v>0</v>
      </c>
    </row>
    <row r="180" s="69" customFormat="true" ht="16.5" hidden="true" customHeight="false" outlineLevel="0" collapsed="false">
      <c r="A180" s="82" t="s">
        <v>515</v>
      </c>
      <c r="B180" s="110" t="s">
        <v>496</v>
      </c>
      <c r="C180" s="84" t="n">
        <v>2003</v>
      </c>
      <c r="D180" s="85"/>
      <c r="E180" s="84"/>
      <c r="F180" s="110" t="s">
        <v>516</v>
      </c>
      <c r="G180" s="110" t="s">
        <v>517</v>
      </c>
      <c r="H180" s="112"/>
      <c r="I180" s="87"/>
      <c r="J180" s="123" t="s">
        <v>177</v>
      </c>
      <c r="K180" s="92"/>
      <c r="L180" s="92" t="s">
        <v>178</v>
      </c>
      <c r="M180" s="92"/>
      <c r="N180" s="92"/>
      <c r="O180" s="90"/>
      <c r="P180" s="90"/>
      <c r="Q180" s="90"/>
      <c r="R180" s="91"/>
      <c r="S180" s="92"/>
      <c r="T180" s="92" t="s">
        <v>179</v>
      </c>
      <c r="U180" s="92"/>
      <c r="V180" s="96" t="n">
        <v>1268758413</v>
      </c>
      <c r="W180" s="96" t="n">
        <v>1268758413</v>
      </c>
      <c r="X180" s="93"/>
      <c r="Y180" s="93"/>
      <c r="Z180" s="94" t="n">
        <v>1268758413</v>
      </c>
      <c r="AA180" s="110" t="s">
        <v>180</v>
      </c>
      <c r="AB180" s="114" t="n">
        <v>1268758413</v>
      </c>
      <c r="AC180" s="94" t="n">
        <v>0</v>
      </c>
      <c r="AD180" s="97"/>
      <c r="AE180" s="98"/>
      <c r="AF180" s="94"/>
      <c r="AG180" s="94"/>
      <c r="AH180" s="94"/>
      <c r="AI180" s="94"/>
      <c r="AJ180" s="94"/>
      <c r="AK180" s="94"/>
      <c r="AL180" s="94"/>
      <c r="AM180" s="94"/>
      <c r="AN180" s="94"/>
      <c r="AO180" s="94"/>
      <c r="AP180" s="94"/>
      <c r="AQ180" s="94"/>
      <c r="AR180" s="94"/>
      <c r="AS180" s="94"/>
      <c r="AT180" s="94"/>
      <c r="AU180" s="94"/>
      <c r="AV180" s="94"/>
      <c r="AW180" s="94"/>
      <c r="AX180" s="100" t="n">
        <f aca="false">+AF180+AH180+AJ180+AL180+AN180+AP180+AR180+AT180+AV180</f>
        <v>0</v>
      </c>
      <c r="AY180" s="100" t="n">
        <f aca="false">+AG180+AI180+AK180+AM180+AO180+AQ180+AS180+AU180+AW180</f>
        <v>0</v>
      </c>
    </row>
    <row r="181" s="69" customFormat="true" ht="27.75" hidden="true" customHeight="false" outlineLevel="0" collapsed="false">
      <c r="A181" s="82" t="s">
        <v>518</v>
      </c>
      <c r="B181" s="110" t="s">
        <v>496</v>
      </c>
      <c r="C181" s="84" t="n">
        <v>2003</v>
      </c>
      <c r="D181" s="85"/>
      <c r="E181" s="84"/>
      <c r="F181" s="110" t="s">
        <v>516</v>
      </c>
      <c r="G181" s="110" t="s">
        <v>519</v>
      </c>
      <c r="H181" s="112"/>
      <c r="I181" s="87"/>
      <c r="J181" s="123" t="s">
        <v>177</v>
      </c>
      <c r="K181" s="92"/>
      <c r="L181" s="92" t="s">
        <v>178</v>
      </c>
      <c r="M181" s="92"/>
      <c r="N181" s="92"/>
      <c r="O181" s="90"/>
      <c r="P181" s="90"/>
      <c r="Q181" s="90"/>
      <c r="R181" s="91"/>
      <c r="S181" s="92"/>
      <c r="T181" s="92" t="s">
        <v>179</v>
      </c>
      <c r="U181" s="92"/>
      <c r="V181" s="96"/>
      <c r="W181" s="96"/>
      <c r="X181" s="93"/>
      <c r="Y181" s="93"/>
      <c r="Z181" s="94" t="n">
        <v>103672197</v>
      </c>
      <c r="AA181" s="110" t="s">
        <v>180</v>
      </c>
      <c r="AB181" s="114" t="n">
        <v>79488000</v>
      </c>
      <c r="AC181" s="94" t="n">
        <v>0</v>
      </c>
      <c r="AD181" s="97"/>
      <c r="AE181" s="98"/>
      <c r="AF181" s="94"/>
      <c r="AG181" s="94"/>
      <c r="AH181" s="94"/>
      <c r="AI181" s="94"/>
      <c r="AJ181" s="94"/>
      <c r="AK181" s="94"/>
      <c r="AL181" s="94"/>
      <c r="AM181" s="94"/>
      <c r="AN181" s="94"/>
      <c r="AO181" s="94"/>
      <c r="AP181" s="94"/>
      <c r="AQ181" s="94"/>
      <c r="AR181" s="94"/>
      <c r="AS181" s="94"/>
      <c r="AT181" s="94"/>
      <c r="AU181" s="94"/>
      <c r="AV181" s="94"/>
      <c r="AW181" s="94"/>
      <c r="AX181" s="100" t="n">
        <f aca="false">+AF181+AH181+AJ181+AL181+AN181+AP181+AR181+AT181+AV181</f>
        <v>0</v>
      </c>
      <c r="AY181" s="100" t="n">
        <f aca="false">+AG181+AI181+AK181+AM181+AO181+AQ181+AS181+AU181+AW181</f>
        <v>0</v>
      </c>
    </row>
    <row r="182" s="69" customFormat="true" ht="16.5" hidden="true" customHeight="false" outlineLevel="0" collapsed="false">
      <c r="A182" s="82" t="s">
        <v>520</v>
      </c>
      <c r="B182" s="110" t="s">
        <v>496</v>
      </c>
      <c r="C182" s="84" t="n">
        <v>2003</v>
      </c>
      <c r="D182" s="85"/>
      <c r="E182" s="84"/>
      <c r="F182" s="110" t="s">
        <v>521</v>
      </c>
      <c r="G182" s="110" t="s">
        <v>522</v>
      </c>
      <c r="H182" s="112"/>
      <c r="I182" s="87"/>
      <c r="J182" s="123" t="s">
        <v>177</v>
      </c>
      <c r="K182" s="92"/>
      <c r="L182" s="92" t="s">
        <v>178</v>
      </c>
      <c r="M182" s="92"/>
      <c r="N182" s="92"/>
      <c r="O182" s="90"/>
      <c r="P182" s="90"/>
      <c r="Q182" s="90"/>
      <c r="R182" s="91"/>
      <c r="S182" s="92"/>
      <c r="T182" s="92" t="s">
        <v>179</v>
      </c>
      <c r="U182" s="92"/>
      <c r="V182" s="96"/>
      <c r="W182" s="96"/>
      <c r="X182" s="93"/>
      <c r="Y182" s="93"/>
      <c r="Z182" s="94" t="n">
        <v>750035993</v>
      </c>
      <c r="AA182" s="110" t="s">
        <v>180</v>
      </c>
      <c r="AB182" s="114" t="n">
        <v>222373000</v>
      </c>
      <c r="AC182" s="94" t="n">
        <v>0</v>
      </c>
      <c r="AD182" s="97"/>
      <c r="AE182" s="98"/>
      <c r="AF182" s="94"/>
      <c r="AG182" s="94"/>
      <c r="AH182" s="94"/>
      <c r="AI182" s="94"/>
      <c r="AJ182" s="94"/>
      <c r="AK182" s="94"/>
      <c r="AL182" s="94"/>
      <c r="AM182" s="94"/>
      <c r="AN182" s="94"/>
      <c r="AO182" s="94"/>
      <c r="AP182" s="94"/>
      <c r="AQ182" s="94"/>
      <c r="AR182" s="94"/>
      <c r="AS182" s="94"/>
      <c r="AT182" s="94"/>
      <c r="AU182" s="94"/>
      <c r="AV182" s="94"/>
      <c r="AW182" s="94"/>
      <c r="AX182" s="100" t="n">
        <f aca="false">+AF182+AH182+AJ182+AL182+AN182+AP182+AR182+AT182+AV182</f>
        <v>0</v>
      </c>
      <c r="AY182" s="100" t="n">
        <f aca="false">+AG182+AI182+AK182+AM182+AO182+AQ182+AS182+AU182+AW182</f>
        <v>0</v>
      </c>
    </row>
    <row r="183" s="69" customFormat="true" ht="16.5" hidden="true" customHeight="false" outlineLevel="0" collapsed="false">
      <c r="A183" s="82" t="s">
        <v>523</v>
      </c>
      <c r="B183" s="110" t="s">
        <v>496</v>
      </c>
      <c r="C183" s="84" t="n">
        <v>2003</v>
      </c>
      <c r="D183" s="85"/>
      <c r="E183" s="84"/>
      <c r="F183" s="110" t="s">
        <v>524</v>
      </c>
      <c r="G183" s="110" t="s">
        <v>525</v>
      </c>
      <c r="H183" s="112"/>
      <c r="I183" s="87"/>
      <c r="J183" s="123" t="s">
        <v>177</v>
      </c>
      <c r="K183" s="92"/>
      <c r="L183" s="92" t="s">
        <v>178</v>
      </c>
      <c r="M183" s="92"/>
      <c r="N183" s="92"/>
      <c r="O183" s="90"/>
      <c r="P183" s="90"/>
      <c r="Q183" s="90"/>
      <c r="R183" s="91"/>
      <c r="S183" s="92"/>
      <c r="T183" s="92" t="s">
        <v>179</v>
      </c>
      <c r="U183" s="92"/>
      <c r="V183" s="96"/>
      <c r="W183" s="96"/>
      <c r="X183" s="93"/>
      <c r="Y183" s="93"/>
      <c r="Z183" s="94" t="n">
        <v>116506183</v>
      </c>
      <c r="AA183" s="110" t="s">
        <v>180</v>
      </c>
      <c r="AB183" s="114" t="n">
        <v>116506183</v>
      </c>
      <c r="AC183" s="94" t="n">
        <v>0</v>
      </c>
      <c r="AD183" s="97"/>
      <c r="AE183" s="98"/>
      <c r="AF183" s="94"/>
      <c r="AG183" s="94"/>
      <c r="AH183" s="94"/>
      <c r="AI183" s="94"/>
      <c r="AJ183" s="94"/>
      <c r="AK183" s="94"/>
      <c r="AL183" s="94"/>
      <c r="AM183" s="94"/>
      <c r="AN183" s="94"/>
      <c r="AO183" s="94"/>
      <c r="AP183" s="94"/>
      <c r="AQ183" s="94"/>
      <c r="AR183" s="94"/>
      <c r="AS183" s="94"/>
      <c r="AT183" s="94"/>
      <c r="AU183" s="94"/>
      <c r="AV183" s="94"/>
      <c r="AW183" s="94"/>
      <c r="AX183" s="100" t="n">
        <f aca="false">+AF183+AH183+AJ183+AL183+AN183+AP183+AR183+AT183+AV183</f>
        <v>0</v>
      </c>
      <c r="AY183" s="100" t="n">
        <f aca="false">+AG183+AI183+AK183+AM183+AO183+AQ183+AS183+AU183+AW183</f>
        <v>0</v>
      </c>
    </row>
    <row r="184" s="69" customFormat="true" ht="16.5" hidden="true" customHeight="false" outlineLevel="0" collapsed="false">
      <c r="A184" s="82" t="s">
        <v>526</v>
      </c>
      <c r="B184" s="110" t="s">
        <v>496</v>
      </c>
      <c r="C184" s="84" t="n">
        <v>2003</v>
      </c>
      <c r="D184" s="85"/>
      <c r="E184" s="84"/>
      <c r="F184" s="110" t="s">
        <v>527</v>
      </c>
      <c r="G184" s="110" t="s">
        <v>528</v>
      </c>
      <c r="H184" s="112"/>
      <c r="I184" s="87"/>
      <c r="J184" s="123" t="s">
        <v>177</v>
      </c>
      <c r="K184" s="92"/>
      <c r="L184" s="92" t="s">
        <v>178</v>
      </c>
      <c r="M184" s="92"/>
      <c r="N184" s="92"/>
      <c r="O184" s="90"/>
      <c r="P184" s="90"/>
      <c r="Q184" s="90"/>
      <c r="R184" s="91"/>
      <c r="S184" s="92"/>
      <c r="T184" s="92" t="s">
        <v>179</v>
      </c>
      <c r="U184" s="92"/>
      <c r="V184" s="96" t="n">
        <v>259426735</v>
      </c>
      <c r="W184" s="96" t="n">
        <v>259426735</v>
      </c>
      <c r="X184" s="93"/>
      <c r="Y184" s="93"/>
      <c r="Z184" s="94" t="n">
        <f aca="false">V184+X184</f>
        <v>259426735</v>
      </c>
      <c r="AA184" s="110" t="s">
        <v>180</v>
      </c>
      <c r="AB184" s="114" t="n">
        <v>259426735</v>
      </c>
      <c r="AC184" s="94" t="n">
        <v>0</v>
      </c>
      <c r="AD184" s="97"/>
      <c r="AE184" s="98"/>
      <c r="AF184" s="94"/>
      <c r="AG184" s="94"/>
      <c r="AH184" s="94"/>
      <c r="AI184" s="94"/>
      <c r="AJ184" s="94"/>
      <c r="AK184" s="94"/>
      <c r="AL184" s="94"/>
      <c r="AM184" s="94"/>
      <c r="AN184" s="94"/>
      <c r="AO184" s="94"/>
      <c r="AP184" s="94"/>
      <c r="AQ184" s="94"/>
      <c r="AR184" s="94"/>
      <c r="AS184" s="94"/>
      <c r="AT184" s="94"/>
      <c r="AU184" s="94"/>
      <c r="AV184" s="94"/>
      <c r="AW184" s="94"/>
      <c r="AX184" s="100" t="n">
        <f aca="false">+AF184+AH184+AJ184+AL184+AN184+AP184+AR184+AT184+AV184</f>
        <v>0</v>
      </c>
      <c r="AY184" s="100" t="n">
        <f aca="false">+AG184+AI184+AK184+AM184+AO184+AQ184+AS184+AU184+AW184</f>
        <v>0</v>
      </c>
    </row>
    <row r="185" s="69" customFormat="true" ht="16.5" hidden="true" customHeight="false" outlineLevel="0" collapsed="false">
      <c r="A185" s="82" t="s">
        <v>529</v>
      </c>
      <c r="B185" s="110" t="s">
        <v>496</v>
      </c>
      <c r="C185" s="84" t="n">
        <v>2003</v>
      </c>
      <c r="D185" s="85"/>
      <c r="E185" s="84"/>
      <c r="F185" s="110" t="s">
        <v>527</v>
      </c>
      <c r="G185" s="110" t="s">
        <v>530</v>
      </c>
      <c r="H185" s="112"/>
      <c r="I185" s="87"/>
      <c r="J185" s="123" t="s">
        <v>177</v>
      </c>
      <c r="K185" s="92"/>
      <c r="L185" s="92" t="s">
        <v>178</v>
      </c>
      <c r="M185" s="92"/>
      <c r="N185" s="92"/>
      <c r="O185" s="90"/>
      <c r="P185" s="90"/>
      <c r="Q185" s="90"/>
      <c r="R185" s="91"/>
      <c r="S185" s="92"/>
      <c r="T185" s="92" t="s">
        <v>179</v>
      </c>
      <c r="U185" s="92"/>
      <c r="V185" s="96" t="n">
        <v>222893476</v>
      </c>
      <c r="W185" s="96" t="n">
        <v>222893476</v>
      </c>
      <c r="X185" s="93"/>
      <c r="Y185" s="93"/>
      <c r="Z185" s="94" t="n">
        <f aca="false">V185+X185</f>
        <v>222893476</v>
      </c>
      <c r="AA185" s="110" t="s">
        <v>180</v>
      </c>
      <c r="AB185" s="114" t="n">
        <v>222893058</v>
      </c>
      <c r="AC185" s="94" t="n">
        <v>0</v>
      </c>
      <c r="AD185" s="97"/>
      <c r="AE185" s="98"/>
      <c r="AF185" s="94"/>
      <c r="AG185" s="94"/>
      <c r="AH185" s="94"/>
      <c r="AI185" s="94"/>
      <c r="AJ185" s="94"/>
      <c r="AK185" s="94"/>
      <c r="AL185" s="94"/>
      <c r="AM185" s="94"/>
      <c r="AN185" s="94"/>
      <c r="AO185" s="94"/>
      <c r="AP185" s="94"/>
      <c r="AQ185" s="94"/>
      <c r="AR185" s="94"/>
      <c r="AS185" s="94"/>
      <c r="AT185" s="94"/>
      <c r="AU185" s="94"/>
      <c r="AV185" s="94"/>
      <c r="AW185" s="94"/>
      <c r="AX185" s="100" t="n">
        <f aca="false">+AF185+AH185+AJ185+AL185+AN185+AP185+AR185+AT185+AV185</f>
        <v>0</v>
      </c>
      <c r="AY185" s="100" t="n">
        <f aca="false">+AG185+AI185+AK185+AM185+AO185+AQ185+AS185+AU185+AW185</f>
        <v>0</v>
      </c>
    </row>
    <row r="186" s="69" customFormat="true" ht="16.5" hidden="true" customHeight="false" outlineLevel="0" collapsed="false">
      <c r="A186" s="82" t="s">
        <v>531</v>
      </c>
      <c r="B186" s="110" t="s">
        <v>496</v>
      </c>
      <c r="C186" s="84" t="n">
        <v>2003</v>
      </c>
      <c r="D186" s="85"/>
      <c r="E186" s="84"/>
      <c r="F186" s="110" t="s">
        <v>527</v>
      </c>
      <c r="G186" s="110" t="s">
        <v>532</v>
      </c>
      <c r="H186" s="112"/>
      <c r="I186" s="87"/>
      <c r="J186" s="123" t="s">
        <v>177</v>
      </c>
      <c r="K186" s="92"/>
      <c r="L186" s="92" t="s">
        <v>178</v>
      </c>
      <c r="M186" s="92"/>
      <c r="N186" s="92"/>
      <c r="O186" s="90"/>
      <c r="P186" s="90"/>
      <c r="Q186" s="90"/>
      <c r="R186" s="91"/>
      <c r="S186" s="92"/>
      <c r="T186" s="92" t="s">
        <v>179</v>
      </c>
      <c r="U186" s="92"/>
      <c r="V186" s="96" t="n">
        <v>224875000</v>
      </c>
      <c r="W186" s="96" t="n">
        <v>224875000</v>
      </c>
      <c r="X186" s="93"/>
      <c r="Y186" s="93"/>
      <c r="Z186" s="94" t="n">
        <v>224641000</v>
      </c>
      <c r="AA186" s="110" t="s">
        <v>180</v>
      </c>
      <c r="AB186" s="114" t="n">
        <v>224641000</v>
      </c>
      <c r="AC186" s="94" t="n">
        <v>0</v>
      </c>
      <c r="AD186" s="97"/>
      <c r="AE186" s="98"/>
      <c r="AF186" s="94"/>
      <c r="AG186" s="94"/>
      <c r="AH186" s="94"/>
      <c r="AI186" s="94"/>
      <c r="AJ186" s="94"/>
      <c r="AK186" s="94"/>
      <c r="AL186" s="94"/>
      <c r="AM186" s="94"/>
      <c r="AN186" s="94"/>
      <c r="AO186" s="94"/>
      <c r="AP186" s="94"/>
      <c r="AQ186" s="94"/>
      <c r="AR186" s="94"/>
      <c r="AS186" s="94"/>
      <c r="AT186" s="94"/>
      <c r="AU186" s="94"/>
      <c r="AV186" s="94"/>
      <c r="AW186" s="94"/>
      <c r="AX186" s="100" t="n">
        <f aca="false">+AF186+AH186+AJ186+AL186+AN186+AP186+AR186+AT186+AV186</f>
        <v>0</v>
      </c>
      <c r="AY186" s="100" t="n">
        <f aca="false">+AG186+AI186+AK186+AM186+AO186+AQ186+AS186+AU186+AW186</f>
        <v>0</v>
      </c>
    </row>
    <row r="187" s="69" customFormat="true" ht="16.5" hidden="true" customHeight="false" outlineLevel="0" collapsed="false">
      <c r="A187" s="82" t="s">
        <v>533</v>
      </c>
      <c r="B187" s="110" t="s">
        <v>496</v>
      </c>
      <c r="C187" s="84" t="n">
        <v>2003</v>
      </c>
      <c r="D187" s="85"/>
      <c r="E187" s="84"/>
      <c r="F187" s="110" t="s">
        <v>534</v>
      </c>
      <c r="G187" s="110" t="s">
        <v>535</v>
      </c>
      <c r="H187" s="112"/>
      <c r="I187" s="87"/>
      <c r="J187" s="123" t="s">
        <v>177</v>
      </c>
      <c r="K187" s="92"/>
      <c r="L187" s="92" t="s">
        <v>178</v>
      </c>
      <c r="M187" s="92"/>
      <c r="N187" s="92"/>
      <c r="O187" s="90"/>
      <c r="P187" s="90"/>
      <c r="Q187" s="90"/>
      <c r="R187" s="91"/>
      <c r="S187" s="92"/>
      <c r="T187" s="92" t="s">
        <v>179</v>
      </c>
      <c r="U187" s="92"/>
      <c r="V187" s="96" t="n">
        <v>704312624</v>
      </c>
      <c r="W187" s="96" t="n">
        <v>704312624</v>
      </c>
      <c r="X187" s="93"/>
      <c r="Y187" s="93"/>
      <c r="Z187" s="94" t="n">
        <f aca="false">V187+X187</f>
        <v>704312624</v>
      </c>
      <c r="AA187" s="110" t="s">
        <v>180</v>
      </c>
      <c r="AB187" s="114" t="n">
        <v>704312624</v>
      </c>
      <c r="AC187" s="94" t="n">
        <v>0</v>
      </c>
      <c r="AD187" s="97"/>
      <c r="AE187" s="98"/>
      <c r="AF187" s="94"/>
      <c r="AG187" s="94"/>
      <c r="AH187" s="94"/>
      <c r="AI187" s="94"/>
      <c r="AJ187" s="94"/>
      <c r="AK187" s="94"/>
      <c r="AL187" s="94"/>
      <c r="AM187" s="94"/>
      <c r="AN187" s="94"/>
      <c r="AO187" s="94"/>
      <c r="AP187" s="94"/>
      <c r="AQ187" s="94"/>
      <c r="AR187" s="94"/>
      <c r="AS187" s="94"/>
      <c r="AT187" s="94"/>
      <c r="AU187" s="94"/>
      <c r="AV187" s="94"/>
      <c r="AW187" s="94"/>
      <c r="AX187" s="100" t="n">
        <f aca="false">+AF187+AH187+AJ187+AL187+AN187+AP187+AR187+AT187+AV187</f>
        <v>0</v>
      </c>
      <c r="AY187" s="100" t="n">
        <f aca="false">+AG187+AI187+AK187+AM187+AO187+AQ187+AS187+AU187+AW187</f>
        <v>0</v>
      </c>
    </row>
    <row r="188" s="69" customFormat="true" ht="16.5" hidden="true" customHeight="false" outlineLevel="0" collapsed="false">
      <c r="A188" s="82" t="s">
        <v>536</v>
      </c>
      <c r="B188" s="110" t="s">
        <v>496</v>
      </c>
      <c r="C188" s="84" t="n">
        <v>2003</v>
      </c>
      <c r="D188" s="85"/>
      <c r="E188" s="84"/>
      <c r="F188" s="110" t="s">
        <v>537</v>
      </c>
      <c r="G188" s="110" t="s">
        <v>538</v>
      </c>
      <c r="H188" s="112"/>
      <c r="I188" s="87"/>
      <c r="J188" s="123" t="s">
        <v>177</v>
      </c>
      <c r="K188" s="92"/>
      <c r="L188" s="92" t="s">
        <v>178</v>
      </c>
      <c r="M188" s="92"/>
      <c r="N188" s="92"/>
      <c r="O188" s="90"/>
      <c r="P188" s="90"/>
      <c r="Q188" s="90"/>
      <c r="R188" s="91"/>
      <c r="S188" s="92"/>
      <c r="T188" s="92" t="s">
        <v>179</v>
      </c>
      <c r="U188" s="92"/>
      <c r="V188" s="96" t="n">
        <v>152361900</v>
      </c>
      <c r="W188" s="96" t="n">
        <v>152361900</v>
      </c>
      <c r="X188" s="93" t="n">
        <v>15165187</v>
      </c>
      <c r="Y188" s="93"/>
      <c r="Z188" s="94" t="n">
        <v>152361900</v>
      </c>
      <c r="AA188" s="110" t="s">
        <v>180</v>
      </c>
      <c r="AB188" s="114" t="n">
        <v>152361900</v>
      </c>
      <c r="AC188" s="94" t="n">
        <v>0</v>
      </c>
      <c r="AD188" s="97"/>
      <c r="AE188" s="98"/>
      <c r="AF188" s="94"/>
      <c r="AG188" s="94"/>
      <c r="AH188" s="94"/>
      <c r="AI188" s="94"/>
      <c r="AJ188" s="94"/>
      <c r="AK188" s="94"/>
      <c r="AL188" s="94"/>
      <c r="AM188" s="94"/>
      <c r="AN188" s="94"/>
      <c r="AO188" s="94"/>
      <c r="AP188" s="94"/>
      <c r="AQ188" s="94"/>
      <c r="AR188" s="94"/>
      <c r="AS188" s="94"/>
      <c r="AT188" s="94"/>
      <c r="AU188" s="94"/>
      <c r="AV188" s="94"/>
      <c r="AW188" s="94"/>
      <c r="AX188" s="100" t="n">
        <f aca="false">+AF188+AH188+AJ188+AL188+AN188+AP188+AR188+AT188+AV188</f>
        <v>0</v>
      </c>
      <c r="AY188" s="100" t="n">
        <f aca="false">+AG188+AI188+AK188+AM188+AO188+AQ188+AS188+AU188+AW188</f>
        <v>0</v>
      </c>
    </row>
    <row r="189" s="69" customFormat="true" ht="16.5" hidden="true" customHeight="false" outlineLevel="0" collapsed="false">
      <c r="A189" s="82" t="s">
        <v>539</v>
      </c>
      <c r="B189" s="110" t="s">
        <v>496</v>
      </c>
      <c r="C189" s="84" t="n">
        <v>2003</v>
      </c>
      <c r="D189" s="85"/>
      <c r="E189" s="84"/>
      <c r="F189" s="110" t="s">
        <v>502</v>
      </c>
      <c r="G189" s="110" t="s">
        <v>540</v>
      </c>
      <c r="H189" s="112"/>
      <c r="I189" s="87"/>
      <c r="J189" s="123" t="s">
        <v>177</v>
      </c>
      <c r="K189" s="92"/>
      <c r="L189" s="92" t="s">
        <v>178</v>
      </c>
      <c r="M189" s="92"/>
      <c r="N189" s="92"/>
      <c r="O189" s="90"/>
      <c r="P189" s="90"/>
      <c r="Q189" s="90"/>
      <c r="R189" s="91"/>
      <c r="S189" s="92"/>
      <c r="T189" s="92" t="s">
        <v>179</v>
      </c>
      <c r="U189" s="92"/>
      <c r="V189" s="96" t="n">
        <v>274785256</v>
      </c>
      <c r="W189" s="96" t="n">
        <v>274785256</v>
      </c>
      <c r="X189" s="93"/>
      <c r="Y189" s="93"/>
      <c r="Z189" s="94" t="n">
        <f aca="false">V189+X189</f>
        <v>274785256</v>
      </c>
      <c r="AA189" s="110" t="s">
        <v>180</v>
      </c>
      <c r="AB189" s="114" t="n">
        <v>274785256</v>
      </c>
      <c r="AC189" s="94" t="n">
        <v>0</v>
      </c>
      <c r="AD189" s="97"/>
      <c r="AE189" s="98"/>
      <c r="AF189" s="94"/>
      <c r="AG189" s="94"/>
      <c r="AH189" s="94"/>
      <c r="AI189" s="94"/>
      <c r="AJ189" s="94"/>
      <c r="AK189" s="94"/>
      <c r="AL189" s="94"/>
      <c r="AM189" s="94"/>
      <c r="AN189" s="94"/>
      <c r="AO189" s="94"/>
      <c r="AP189" s="94"/>
      <c r="AQ189" s="94"/>
      <c r="AR189" s="94"/>
      <c r="AS189" s="94"/>
      <c r="AT189" s="94"/>
      <c r="AU189" s="94"/>
      <c r="AV189" s="94"/>
      <c r="AW189" s="94"/>
      <c r="AX189" s="100" t="n">
        <f aca="false">+AF189+AH189+AJ189+AL189+AN189+AP189+AR189+AT189+AV189</f>
        <v>0</v>
      </c>
      <c r="AY189" s="100" t="n">
        <f aca="false">+AG189+AI189+AK189+AM189+AO189+AQ189+AS189+AU189+AW189</f>
        <v>0</v>
      </c>
    </row>
    <row r="190" s="69" customFormat="true" ht="16.5" hidden="true" customHeight="false" outlineLevel="0" collapsed="false">
      <c r="A190" s="82" t="s">
        <v>541</v>
      </c>
      <c r="B190" s="110" t="s">
        <v>496</v>
      </c>
      <c r="C190" s="84" t="n">
        <v>2003</v>
      </c>
      <c r="D190" s="85"/>
      <c r="E190" s="84"/>
      <c r="F190" s="110" t="s">
        <v>502</v>
      </c>
      <c r="G190" s="110" t="s">
        <v>542</v>
      </c>
      <c r="H190" s="112"/>
      <c r="I190" s="87"/>
      <c r="J190" s="123" t="s">
        <v>177</v>
      </c>
      <c r="K190" s="92"/>
      <c r="L190" s="92" t="s">
        <v>178</v>
      </c>
      <c r="M190" s="92"/>
      <c r="N190" s="92"/>
      <c r="O190" s="90"/>
      <c r="P190" s="90"/>
      <c r="Q190" s="90"/>
      <c r="R190" s="91"/>
      <c r="S190" s="92"/>
      <c r="T190" s="92" t="s">
        <v>179</v>
      </c>
      <c r="U190" s="92"/>
      <c r="V190" s="96" t="n">
        <v>147270000</v>
      </c>
      <c r="W190" s="96" t="n">
        <v>147270000</v>
      </c>
      <c r="X190" s="93"/>
      <c r="Y190" s="93"/>
      <c r="Z190" s="94" t="n">
        <f aca="false">V190+X190</f>
        <v>147270000</v>
      </c>
      <c r="AA190" s="110" t="s">
        <v>180</v>
      </c>
      <c r="AB190" s="114" t="n">
        <v>147270000</v>
      </c>
      <c r="AC190" s="94" t="n">
        <v>0</v>
      </c>
      <c r="AD190" s="97"/>
      <c r="AE190" s="98"/>
      <c r="AF190" s="94"/>
      <c r="AG190" s="94"/>
      <c r="AH190" s="94"/>
      <c r="AI190" s="94"/>
      <c r="AJ190" s="94"/>
      <c r="AK190" s="94"/>
      <c r="AL190" s="94"/>
      <c r="AM190" s="94"/>
      <c r="AN190" s="94"/>
      <c r="AO190" s="94"/>
      <c r="AP190" s="94"/>
      <c r="AQ190" s="94"/>
      <c r="AR190" s="94"/>
      <c r="AS190" s="94"/>
      <c r="AT190" s="94"/>
      <c r="AU190" s="94"/>
      <c r="AV190" s="94"/>
      <c r="AW190" s="94"/>
      <c r="AX190" s="100" t="n">
        <f aca="false">+AF190+AH190+AJ190+AL190+AN190+AP190+AR190+AT190+AV190</f>
        <v>0</v>
      </c>
      <c r="AY190" s="100" t="n">
        <f aca="false">+AG190+AI190+AK190+AM190+AO190+AQ190+AS190+AU190+AW190</f>
        <v>0</v>
      </c>
    </row>
    <row r="191" s="69" customFormat="true" ht="16.5" hidden="true" customHeight="false" outlineLevel="0" collapsed="false">
      <c r="A191" s="82" t="s">
        <v>543</v>
      </c>
      <c r="B191" s="110" t="s">
        <v>496</v>
      </c>
      <c r="C191" s="84" t="n">
        <v>2003</v>
      </c>
      <c r="D191" s="85"/>
      <c r="E191" s="84"/>
      <c r="F191" s="110" t="s">
        <v>502</v>
      </c>
      <c r="G191" s="110" t="s">
        <v>544</v>
      </c>
      <c r="H191" s="112"/>
      <c r="I191" s="87"/>
      <c r="J191" s="123" t="s">
        <v>177</v>
      </c>
      <c r="K191" s="92"/>
      <c r="L191" s="92" t="s">
        <v>178</v>
      </c>
      <c r="M191" s="92"/>
      <c r="N191" s="92"/>
      <c r="O191" s="90"/>
      <c r="P191" s="90"/>
      <c r="Q191" s="90"/>
      <c r="R191" s="91"/>
      <c r="S191" s="92"/>
      <c r="T191" s="92" t="s">
        <v>179</v>
      </c>
      <c r="U191" s="92"/>
      <c r="V191" s="96" t="n">
        <v>294317023</v>
      </c>
      <c r="W191" s="96" t="n">
        <v>294317023</v>
      </c>
      <c r="X191" s="93"/>
      <c r="Y191" s="93"/>
      <c r="Z191" s="94" t="n">
        <f aca="false">V191+X191</f>
        <v>294317023</v>
      </c>
      <c r="AA191" s="110" t="s">
        <v>180</v>
      </c>
      <c r="AB191" s="114" t="n">
        <v>294317000</v>
      </c>
      <c r="AC191" s="94" t="n">
        <v>0</v>
      </c>
      <c r="AD191" s="97"/>
      <c r="AE191" s="98"/>
      <c r="AF191" s="94"/>
      <c r="AG191" s="94"/>
      <c r="AH191" s="94"/>
      <c r="AI191" s="94"/>
      <c r="AJ191" s="94"/>
      <c r="AK191" s="94"/>
      <c r="AL191" s="94"/>
      <c r="AM191" s="94"/>
      <c r="AN191" s="94"/>
      <c r="AO191" s="94"/>
      <c r="AP191" s="94"/>
      <c r="AQ191" s="94"/>
      <c r="AR191" s="94"/>
      <c r="AS191" s="94"/>
      <c r="AT191" s="94"/>
      <c r="AU191" s="94"/>
      <c r="AV191" s="94"/>
      <c r="AW191" s="94"/>
      <c r="AX191" s="100" t="n">
        <f aca="false">+AF191+AH191+AJ191+AL191+AN191+AP191+AR191+AT191+AV191</f>
        <v>0</v>
      </c>
      <c r="AY191" s="100" t="n">
        <f aca="false">+AG191+AI191+AK191+AM191+AO191+AQ191+AS191+AU191+AW191</f>
        <v>0</v>
      </c>
    </row>
    <row r="192" s="69" customFormat="true" ht="16.5" hidden="true" customHeight="false" outlineLevel="0" collapsed="false">
      <c r="A192" s="82" t="s">
        <v>545</v>
      </c>
      <c r="B192" s="110" t="s">
        <v>496</v>
      </c>
      <c r="C192" s="84" t="n">
        <v>2003</v>
      </c>
      <c r="D192" s="85"/>
      <c r="E192" s="84"/>
      <c r="F192" s="110" t="s">
        <v>502</v>
      </c>
      <c r="G192" s="110" t="s">
        <v>546</v>
      </c>
      <c r="H192" s="112"/>
      <c r="I192" s="87"/>
      <c r="J192" s="123" t="s">
        <v>177</v>
      </c>
      <c r="K192" s="92"/>
      <c r="L192" s="92" t="s">
        <v>178</v>
      </c>
      <c r="M192" s="92"/>
      <c r="N192" s="92"/>
      <c r="O192" s="90"/>
      <c r="P192" s="90"/>
      <c r="Q192" s="90"/>
      <c r="R192" s="91"/>
      <c r="S192" s="92"/>
      <c r="T192" s="92" t="s">
        <v>179</v>
      </c>
      <c r="U192" s="92"/>
      <c r="V192" s="96"/>
      <c r="W192" s="96"/>
      <c r="X192" s="93"/>
      <c r="Y192" s="93"/>
      <c r="Z192" s="94" t="n">
        <v>269922000</v>
      </c>
      <c r="AA192" s="110" t="s">
        <v>180</v>
      </c>
      <c r="AB192" s="114" t="n">
        <v>262115000</v>
      </c>
      <c r="AC192" s="94" t="n">
        <v>0</v>
      </c>
      <c r="AD192" s="97"/>
      <c r="AE192" s="98"/>
      <c r="AF192" s="94"/>
      <c r="AG192" s="94"/>
      <c r="AH192" s="94"/>
      <c r="AI192" s="94"/>
      <c r="AJ192" s="94"/>
      <c r="AK192" s="94"/>
      <c r="AL192" s="94"/>
      <c r="AM192" s="94"/>
      <c r="AN192" s="94"/>
      <c r="AO192" s="94"/>
      <c r="AP192" s="94"/>
      <c r="AQ192" s="94"/>
      <c r="AR192" s="94"/>
      <c r="AS192" s="94"/>
      <c r="AT192" s="94"/>
      <c r="AU192" s="94"/>
      <c r="AV192" s="94"/>
      <c r="AW192" s="94"/>
      <c r="AX192" s="100" t="n">
        <f aca="false">+AF192+AH192+AJ192+AL192+AN192+AP192+AR192+AT192+AV192</f>
        <v>0</v>
      </c>
      <c r="AY192" s="100" t="n">
        <f aca="false">+AG192+AI192+AK192+AM192+AO192+AQ192+AS192+AU192+AW192</f>
        <v>0</v>
      </c>
    </row>
    <row r="193" s="69" customFormat="true" ht="16.5" hidden="true" customHeight="false" outlineLevel="0" collapsed="false">
      <c r="A193" s="82" t="s">
        <v>547</v>
      </c>
      <c r="B193" s="110" t="s">
        <v>496</v>
      </c>
      <c r="C193" s="84" t="n">
        <v>2003</v>
      </c>
      <c r="D193" s="85"/>
      <c r="E193" s="84"/>
      <c r="F193" s="110" t="s">
        <v>548</v>
      </c>
      <c r="G193" s="110" t="s">
        <v>549</v>
      </c>
      <c r="H193" s="112"/>
      <c r="I193" s="87"/>
      <c r="J193" s="123" t="s">
        <v>177</v>
      </c>
      <c r="K193" s="92"/>
      <c r="L193" s="92" t="s">
        <v>178</v>
      </c>
      <c r="M193" s="92"/>
      <c r="N193" s="92"/>
      <c r="O193" s="90"/>
      <c r="P193" s="90"/>
      <c r="Q193" s="90"/>
      <c r="R193" s="91"/>
      <c r="S193" s="92"/>
      <c r="T193" s="92" t="s">
        <v>179</v>
      </c>
      <c r="U193" s="92"/>
      <c r="V193" s="96"/>
      <c r="W193" s="96"/>
      <c r="X193" s="93"/>
      <c r="Y193" s="93"/>
      <c r="Z193" s="94" t="n">
        <v>1851151382</v>
      </c>
      <c r="AA193" s="110" t="s">
        <v>180</v>
      </c>
      <c r="AB193" s="114" t="n">
        <v>1729645965</v>
      </c>
      <c r="AC193" s="94" t="n">
        <v>0</v>
      </c>
      <c r="AD193" s="97"/>
      <c r="AE193" s="98"/>
      <c r="AF193" s="94"/>
      <c r="AG193" s="94"/>
      <c r="AH193" s="94"/>
      <c r="AI193" s="94"/>
      <c r="AJ193" s="94"/>
      <c r="AK193" s="94"/>
      <c r="AL193" s="94"/>
      <c r="AM193" s="94"/>
      <c r="AN193" s="94"/>
      <c r="AO193" s="94"/>
      <c r="AP193" s="94"/>
      <c r="AQ193" s="94"/>
      <c r="AR193" s="94"/>
      <c r="AS193" s="94"/>
      <c r="AT193" s="94"/>
      <c r="AU193" s="94"/>
      <c r="AV193" s="94"/>
      <c r="AW193" s="94"/>
      <c r="AX193" s="100" t="n">
        <f aca="false">+AF193+AH193+AJ193+AL193+AN193+AP193+AR193+AT193+AV193</f>
        <v>0</v>
      </c>
      <c r="AY193" s="100" t="n">
        <f aca="false">+AG193+AI193+AK193+AM193+AO193+AQ193+AS193+AU193+AW193</f>
        <v>0</v>
      </c>
    </row>
    <row r="194" s="69" customFormat="true" ht="16.5" hidden="true" customHeight="false" outlineLevel="0" collapsed="false">
      <c r="A194" s="82" t="s">
        <v>550</v>
      </c>
      <c r="B194" s="110" t="s">
        <v>496</v>
      </c>
      <c r="C194" s="84" t="n">
        <v>2003</v>
      </c>
      <c r="D194" s="85"/>
      <c r="E194" s="84"/>
      <c r="F194" s="110" t="s">
        <v>551</v>
      </c>
      <c r="G194" s="110" t="s">
        <v>552</v>
      </c>
      <c r="H194" s="112"/>
      <c r="I194" s="87"/>
      <c r="J194" s="123" t="s">
        <v>177</v>
      </c>
      <c r="K194" s="92"/>
      <c r="L194" s="92" t="s">
        <v>178</v>
      </c>
      <c r="M194" s="92"/>
      <c r="N194" s="92"/>
      <c r="O194" s="90"/>
      <c r="P194" s="90"/>
      <c r="Q194" s="90"/>
      <c r="R194" s="91"/>
      <c r="S194" s="92"/>
      <c r="T194" s="92" t="s">
        <v>179</v>
      </c>
      <c r="U194" s="92"/>
      <c r="V194" s="96"/>
      <c r="W194" s="96"/>
      <c r="X194" s="93"/>
      <c r="Y194" s="93"/>
      <c r="Z194" s="94" t="n">
        <v>195852000</v>
      </c>
      <c r="AA194" s="110" t="s">
        <v>180</v>
      </c>
      <c r="AB194" s="114" t="n">
        <v>190780144</v>
      </c>
      <c r="AC194" s="94" t="n">
        <v>0</v>
      </c>
      <c r="AD194" s="97"/>
      <c r="AE194" s="98"/>
      <c r="AF194" s="94"/>
      <c r="AG194" s="94"/>
      <c r="AH194" s="94"/>
      <c r="AI194" s="94"/>
      <c r="AJ194" s="94"/>
      <c r="AK194" s="94"/>
      <c r="AL194" s="94"/>
      <c r="AM194" s="94"/>
      <c r="AN194" s="94"/>
      <c r="AO194" s="94"/>
      <c r="AP194" s="94"/>
      <c r="AQ194" s="94"/>
      <c r="AR194" s="94"/>
      <c r="AS194" s="94"/>
      <c r="AT194" s="94"/>
      <c r="AU194" s="94"/>
      <c r="AV194" s="94"/>
      <c r="AW194" s="94"/>
      <c r="AX194" s="100" t="n">
        <f aca="false">+AF194+AH194+AJ194+AL194+AN194+AP194+AR194+AT194+AV194</f>
        <v>0</v>
      </c>
      <c r="AY194" s="100" t="n">
        <f aca="false">+AG194+AI194+AK194+AM194+AO194+AQ194+AS194+AU194+AW194</f>
        <v>0</v>
      </c>
    </row>
    <row r="195" s="69" customFormat="true" ht="16.5" hidden="true" customHeight="false" outlineLevel="0" collapsed="false">
      <c r="A195" s="82" t="s">
        <v>553</v>
      </c>
      <c r="B195" s="110" t="s">
        <v>496</v>
      </c>
      <c r="C195" s="84" t="n">
        <v>2003</v>
      </c>
      <c r="D195" s="85"/>
      <c r="E195" s="84"/>
      <c r="F195" s="110" t="s">
        <v>554</v>
      </c>
      <c r="G195" s="110" t="s">
        <v>555</v>
      </c>
      <c r="H195" s="112"/>
      <c r="I195" s="87"/>
      <c r="J195" s="123" t="s">
        <v>177</v>
      </c>
      <c r="K195" s="92"/>
      <c r="L195" s="92" t="s">
        <v>178</v>
      </c>
      <c r="M195" s="92"/>
      <c r="N195" s="92"/>
      <c r="O195" s="90"/>
      <c r="P195" s="90"/>
      <c r="Q195" s="90"/>
      <c r="R195" s="91"/>
      <c r="S195" s="92"/>
      <c r="T195" s="92" t="s">
        <v>179</v>
      </c>
      <c r="U195" s="92"/>
      <c r="V195" s="96"/>
      <c r="W195" s="96"/>
      <c r="X195" s="93"/>
      <c r="Y195" s="93"/>
      <c r="Z195" s="94" t="n">
        <v>724951000</v>
      </c>
      <c r="AA195" s="110" t="s">
        <v>180</v>
      </c>
      <c r="AB195" s="114" t="n">
        <v>723200838</v>
      </c>
      <c r="AC195" s="94" t="n">
        <v>0</v>
      </c>
      <c r="AD195" s="97"/>
      <c r="AE195" s="98"/>
      <c r="AF195" s="94"/>
      <c r="AG195" s="94"/>
      <c r="AH195" s="94"/>
      <c r="AI195" s="94"/>
      <c r="AJ195" s="94"/>
      <c r="AK195" s="94"/>
      <c r="AL195" s="94"/>
      <c r="AM195" s="94"/>
      <c r="AN195" s="94"/>
      <c r="AO195" s="94"/>
      <c r="AP195" s="94"/>
      <c r="AQ195" s="94"/>
      <c r="AR195" s="94"/>
      <c r="AS195" s="94"/>
      <c r="AT195" s="94"/>
      <c r="AU195" s="94"/>
      <c r="AV195" s="94"/>
      <c r="AW195" s="94"/>
      <c r="AX195" s="100" t="n">
        <f aca="false">+AF195+AH195+AJ195+AL195+AN195+AP195+AR195+AT195+AV195</f>
        <v>0</v>
      </c>
      <c r="AY195" s="100" t="n">
        <f aca="false">+AG195+AI195+AK195+AM195+AO195+AQ195+AS195+AU195+AW195</f>
        <v>0</v>
      </c>
    </row>
    <row r="196" s="69" customFormat="true" ht="16.5" hidden="true" customHeight="false" outlineLevel="0" collapsed="false">
      <c r="A196" s="82" t="s">
        <v>556</v>
      </c>
      <c r="B196" s="110" t="s">
        <v>496</v>
      </c>
      <c r="C196" s="84" t="n">
        <v>2003</v>
      </c>
      <c r="D196" s="85"/>
      <c r="E196" s="84"/>
      <c r="F196" s="110" t="s">
        <v>557</v>
      </c>
      <c r="G196" s="110" t="s">
        <v>558</v>
      </c>
      <c r="H196" s="112"/>
      <c r="I196" s="87"/>
      <c r="J196" s="123" t="s">
        <v>177</v>
      </c>
      <c r="K196" s="92"/>
      <c r="L196" s="92" t="s">
        <v>178</v>
      </c>
      <c r="M196" s="92"/>
      <c r="N196" s="92"/>
      <c r="O196" s="90"/>
      <c r="P196" s="90"/>
      <c r="Q196" s="90"/>
      <c r="R196" s="91"/>
      <c r="S196" s="92"/>
      <c r="T196" s="92" t="s">
        <v>179</v>
      </c>
      <c r="U196" s="92"/>
      <c r="V196" s="96"/>
      <c r="W196" s="96"/>
      <c r="X196" s="93"/>
      <c r="Y196" s="93"/>
      <c r="Z196" s="94" t="n">
        <v>507116633</v>
      </c>
      <c r="AA196" s="110" t="s">
        <v>180</v>
      </c>
      <c r="AB196" s="114" t="n">
        <v>507116000</v>
      </c>
      <c r="AC196" s="94" t="n">
        <v>0</v>
      </c>
      <c r="AD196" s="97"/>
      <c r="AE196" s="98"/>
      <c r="AF196" s="94"/>
      <c r="AG196" s="94"/>
      <c r="AH196" s="94"/>
      <c r="AI196" s="94"/>
      <c r="AJ196" s="94"/>
      <c r="AK196" s="94"/>
      <c r="AL196" s="94"/>
      <c r="AM196" s="94"/>
      <c r="AN196" s="94"/>
      <c r="AO196" s="94"/>
      <c r="AP196" s="94"/>
      <c r="AQ196" s="94"/>
      <c r="AR196" s="94"/>
      <c r="AS196" s="94"/>
      <c r="AT196" s="94"/>
      <c r="AU196" s="94"/>
      <c r="AV196" s="94"/>
      <c r="AW196" s="94"/>
      <c r="AX196" s="100" t="n">
        <f aca="false">+AF196+AH196+AJ196+AL196+AN196+AP196+AR196+AT196+AV196</f>
        <v>0</v>
      </c>
      <c r="AY196" s="100" t="n">
        <f aca="false">+AG196+AI196+AK196+AM196+AO196+AQ196+AS196+AU196+AW196</f>
        <v>0</v>
      </c>
    </row>
    <row r="197" s="69" customFormat="true" ht="16.5" hidden="true" customHeight="false" outlineLevel="0" collapsed="false">
      <c r="A197" s="82" t="s">
        <v>559</v>
      </c>
      <c r="B197" s="110" t="s">
        <v>496</v>
      </c>
      <c r="C197" s="84" t="n">
        <v>2003</v>
      </c>
      <c r="D197" s="85"/>
      <c r="E197" s="84"/>
      <c r="F197" s="110" t="s">
        <v>527</v>
      </c>
      <c r="G197" s="110" t="s">
        <v>560</v>
      </c>
      <c r="H197" s="112"/>
      <c r="I197" s="87"/>
      <c r="J197" s="123" t="s">
        <v>177</v>
      </c>
      <c r="K197" s="92"/>
      <c r="L197" s="92" t="s">
        <v>178</v>
      </c>
      <c r="M197" s="92"/>
      <c r="N197" s="92"/>
      <c r="O197" s="90"/>
      <c r="P197" s="90"/>
      <c r="Q197" s="90"/>
      <c r="R197" s="91"/>
      <c r="S197" s="92"/>
      <c r="T197" s="92" t="s">
        <v>179</v>
      </c>
      <c r="U197" s="92"/>
      <c r="V197" s="96"/>
      <c r="W197" s="96"/>
      <c r="X197" s="93"/>
      <c r="Y197" s="93"/>
      <c r="Z197" s="94" t="n">
        <v>613452000</v>
      </c>
      <c r="AA197" s="110" t="s">
        <v>180</v>
      </c>
      <c r="AB197" s="114" t="n">
        <v>530543000</v>
      </c>
      <c r="AC197" s="94" t="n">
        <v>0</v>
      </c>
      <c r="AD197" s="97"/>
      <c r="AE197" s="98"/>
      <c r="AF197" s="94"/>
      <c r="AG197" s="94"/>
      <c r="AH197" s="94"/>
      <c r="AI197" s="94"/>
      <c r="AJ197" s="94"/>
      <c r="AK197" s="94"/>
      <c r="AL197" s="94"/>
      <c r="AM197" s="94"/>
      <c r="AN197" s="94"/>
      <c r="AO197" s="94"/>
      <c r="AP197" s="94"/>
      <c r="AQ197" s="94"/>
      <c r="AR197" s="94"/>
      <c r="AS197" s="94"/>
      <c r="AT197" s="94"/>
      <c r="AU197" s="94"/>
      <c r="AV197" s="94"/>
      <c r="AW197" s="94"/>
      <c r="AX197" s="100" t="n">
        <f aca="false">+AF197+AH197+AJ197+AL197+AN197+AP197+AR197+AT197+AV197</f>
        <v>0</v>
      </c>
      <c r="AY197" s="100" t="n">
        <f aca="false">+AG197+AI197+AK197+AM197+AO197+AQ197+AS197+AU197+AW197</f>
        <v>0</v>
      </c>
    </row>
    <row r="198" s="69" customFormat="true" ht="16.5" hidden="true" customHeight="false" outlineLevel="0" collapsed="false">
      <c r="A198" s="82" t="s">
        <v>561</v>
      </c>
      <c r="B198" s="110" t="s">
        <v>496</v>
      </c>
      <c r="C198" s="84" t="n">
        <v>2003</v>
      </c>
      <c r="D198" s="85"/>
      <c r="E198" s="84"/>
      <c r="F198" s="110" t="s">
        <v>557</v>
      </c>
      <c r="G198" s="110" t="s">
        <v>562</v>
      </c>
      <c r="H198" s="112"/>
      <c r="I198" s="87"/>
      <c r="J198" s="123" t="s">
        <v>177</v>
      </c>
      <c r="K198" s="92"/>
      <c r="L198" s="92" t="s">
        <v>178</v>
      </c>
      <c r="M198" s="92"/>
      <c r="N198" s="92"/>
      <c r="O198" s="90"/>
      <c r="P198" s="90"/>
      <c r="Q198" s="90"/>
      <c r="R198" s="91"/>
      <c r="S198" s="92"/>
      <c r="T198" s="92" t="s">
        <v>179</v>
      </c>
      <c r="U198" s="92"/>
      <c r="V198" s="96"/>
      <c r="W198" s="96"/>
      <c r="X198" s="93"/>
      <c r="Y198" s="93"/>
      <c r="Z198" s="94" t="n">
        <v>805972000</v>
      </c>
      <c r="AA198" s="110" t="s">
        <v>180</v>
      </c>
      <c r="AB198" s="114" t="n">
        <v>543843181</v>
      </c>
      <c r="AC198" s="94" t="n">
        <v>0</v>
      </c>
      <c r="AD198" s="97"/>
      <c r="AE198" s="98"/>
      <c r="AF198" s="94"/>
      <c r="AG198" s="94"/>
      <c r="AH198" s="94"/>
      <c r="AI198" s="94"/>
      <c r="AJ198" s="94"/>
      <c r="AK198" s="94"/>
      <c r="AL198" s="94"/>
      <c r="AM198" s="94"/>
      <c r="AN198" s="94"/>
      <c r="AO198" s="94"/>
      <c r="AP198" s="94"/>
      <c r="AQ198" s="94"/>
      <c r="AR198" s="94"/>
      <c r="AS198" s="94"/>
      <c r="AT198" s="94"/>
      <c r="AU198" s="94"/>
      <c r="AV198" s="94"/>
      <c r="AW198" s="94"/>
      <c r="AX198" s="100" t="n">
        <f aca="false">+AF198+AH198+AJ198+AL198+AN198+AP198+AR198+AT198+AV198</f>
        <v>0</v>
      </c>
      <c r="AY198" s="100" t="n">
        <f aca="false">+AG198+AI198+AK198+AM198+AO198+AQ198+AS198+AU198+AW198</f>
        <v>0</v>
      </c>
    </row>
    <row r="199" s="69" customFormat="true" ht="16.5" hidden="true" customHeight="false" outlineLevel="0" collapsed="false">
      <c r="A199" s="82" t="s">
        <v>563</v>
      </c>
      <c r="B199" s="110" t="s">
        <v>496</v>
      </c>
      <c r="C199" s="84" t="n">
        <v>2003</v>
      </c>
      <c r="D199" s="85"/>
      <c r="E199" s="84"/>
      <c r="F199" s="110" t="s">
        <v>564</v>
      </c>
      <c r="G199" s="110" t="s">
        <v>565</v>
      </c>
      <c r="H199" s="112"/>
      <c r="I199" s="87"/>
      <c r="J199" s="123" t="s">
        <v>177</v>
      </c>
      <c r="K199" s="92"/>
      <c r="L199" s="92" t="s">
        <v>178</v>
      </c>
      <c r="M199" s="92"/>
      <c r="N199" s="92"/>
      <c r="O199" s="90"/>
      <c r="P199" s="90"/>
      <c r="Q199" s="90"/>
      <c r="R199" s="91"/>
      <c r="S199" s="92"/>
      <c r="T199" s="92" t="s">
        <v>179</v>
      </c>
      <c r="U199" s="92"/>
      <c r="V199" s="96"/>
      <c r="W199" s="96"/>
      <c r="X199" s="93"/>
      <c r="Y199" s="93"/>
      <c r="Z199" s="94" t="n">
        <v>525256000</v>
      </c>
      <c r="AA199" s="110" t="s">
        <v>180</v>
      </c>
      <c r="AB199" s="114" t="n">
        <v>424623000</v>
      </c>
      <c r="AC199" s="94" t="n">
        <v>0</v>
      </c>
      <c r="AD199" s="97"/>
      <c r="AE199" s="98"/>
      <c r="AF199" s="94"/>
      <c r="AG199" s="94"/>
      <c r="AH199" s="94"/>
      <c r="AI199" s="94"/>
      <c r="AJ199" s="94"/>
      <c r="AK199" s="94"/>
      <c r="AL199" s="94"/>
      <c r="AM199" s="94"/>
      <c r="AN199" s="94"/>
      <c r="AO199" s="94"/>
      <c r="AP199" s="94"/>
      <c r="AQ199" s="94"/>
      <c r="AR199" s="94"/>
      <c r="AS199" s="94"/>
      <c r="AT199" s="94"/>
      <c r="AU199" s="94"/>
      <c r="AV199" s="94"/>
      <c r="AW199" s="94"/>
      <c r="AX199" s="100" t="n">
        <f aca="false">+AF199+AH199+AJ199+AL199+AN199+AP199+AR199+AT199+AV199</f>
        <v>0</v>
      </c>
      <c r="AY199" s="100" t="n">
        <f aca="false">+AG199+AI199+AK199+AM199+AO199+AQ199+AS199+AU199+AW199</f>
        <v>0</v>
      </c>
    </row>
    <row r="200" s="69" customFormat="true" ht="27.75" hidden="true" customHeight="false" outlineLevel="0" collapsed="false">
      <c r="A200" s="82" t="s">
        <v>566</v>
      </c>
      <c r="B200" s="83" t="s">
        <v>496</v>
      </c>
      <c r="C200" s="84" t="n">
        <v>2008</v>
      </c>
      <c r="D200" s="85"/>
      <c r="E200" s="84" t="s">
        <v>173</v>
      </c>
      <c r="F200" s="83" t="s">
        <v>567</v>
      </c>
      <c r="G200" s="168" t="s">
        <v>568</v>
      </c>
      <c r="H200" s="169"/>
      <c r="I200" s="87" t="s">
        <v>176</v>
      </c>
      <c r="J200" s="101" t="s">
        <v>176</v>
      </c>
      <c r="K200" s="92" t="s">
        <v>177</v>
      </c>
      <c r="L200" s="92" t="s">
        <v>178</v>
      </c>
      <c r="M200" s="92"/>
      <c r="N200" s="92"/>
      <c r="O200" s="90"/>
      <c r="P200" s="90"/>
      <c r="Q200" s="90"/>
      <c r="R200" s="91"/>
      <c r="S200" s="92"/>
      <c r="T200" s="92" t="s">
        <v>179</v>
      </c>
      <c r="U200" s="93" t="n">
        <v>1750</v>
      </c>
      <c r="V200" s="158" t="n">
        <v>329955000</v>
      </c>
      <c r="W200" s="158" t="n">
        <v>326627526</v>
      </c>
      <c r="X200" s="170"/>
      <c r="Y200" s="170"/>
      <c r="Z200" s="94" t="n">
        <f aca="false">+IF(W200&gt;0,W200+X200-Y200,V200)</f>
        <v>326627526</v>
      </c>
      <c r="AA200" s="83" t="s">
        <v>180</v>
      </c>
      <c r="AB200" s="114" t="n">
        <f aca="false">326627526/2</f>
        <v>163313763</v>
      </c>
      <c r="AC200" s="161" t="n">
        <f aca="false">Z200*0.5</f>
        <v>163313763</v>
      </c>
      <c r="AD200" s="162" t="s">
        <v>569</v>
      </c>
      <c r="AE200" s="171"/>
      <c r="AF200" s="94"/>
      <c r="AG200" s="94"/>
      <c r="AH200" s="94"/>
      <c r="AI200" s="94"/>
      <c r="AJ200" s="94"/>
      <c r="AK200" s="94"/>
      <c r="AL200" s="94"/>
      <c r="AM200" s="94"/>
      <c r="AN200" s="94"/>
      <c r="AO200" s="94"/>
      <c r="AP200" s="94"/>
      <c r="AQ200" s="94"/>
      <c r="AR200" s="94"/>
      <c r="AS200" s="94"/>
      <c r="AT200" s="94"/>
      <c r="AU200" s="94"/>
      <c r="AV200" s="94"/>
      <c r="AW200" s="94"/>
      <c r="AX200" s="100" t="n">
        <f aca="false">+AF200+AH200+AJ200+AL200+AN200+AP200+AR200+AT200+AV200</f>
        <v>0</v>
      </c>
      <c r="AY200" s="100" t="n">
        <f aca="false">+AG200+AI200+AK200+AM200+AO200+AQ200+AS200+AU200+AW200</f>
        <v>0</v>
      </c>
    </row>
    <row r="201" s="69" customFormat="true" ht="27.75" hidden="true" customHeight="false" outlineLevel="0" collapsed="false">
      <c r="A201" s="82"/>
      <c r="B201" s="83" t="s">
        <v>496</v>
      </c>
      <c r="C201" s="84" t="n">
        <v>2008</v>
      </c>
      <c r="D201" s="85"/>
      <c r="E201" s="84" t="s">
        <v>173</v>
      </c>
      <c r="F201" s="83" t="s">
        <v>567</v>
      </c>
      <c r="G201" s="83" t="s">
        <v>568</v>
      </c>
      <c r="H201" s="86"/>
      <c r="I201" s="87"/>
      <c r="J201" s="101"/>
      <c r="K201" s="92"/>
      <c r="L201" s="92" t="s">
        <v>178</v>
      </c>
      <c r="M201" s="92"/>
      <c r="N201" s="92"/>
      <c r="O201" s="90"/>
      <c r="P201" s="90"/>
      <c r="Q201" s="90"/>
      <c r="R201" s="91"/>
      <c r="S201" s="92"/>
      <c r="T201" s="92" t="s">
        <v>203</v>
      </c>
      <c r="U201" s="93"/>
      <c r="V201" s="172" t="n">
        <v>13198000</v>
      </c>
      <c r="W201" s="158"/>
      <c r="X201" s="170"/>
      <c r="Y201" s="170"/>
      <c r="Z201" s="94" t="n">
        <f aca="false">+IF(W201&gt;0,W201+X201-Y201,V201)</f>
        <v>13198000</v>
      </c>
      <c r="AA201" s="83" t="s">
        <v>180</v>
      </c>
      <c r="AB201" s="114" t="n">
        <f aca="false">+V201/2</f>
        <v>6599000</v>
      </c>
      <c r="AC201" s="161" t="n">
        <f aca="false">V201*0.5</f>
        <v>6599000</v>
      </c>
      <c r="AD201" s="162"/>
      <c r="AE201" s="171"/>
      <c r="AF201" s="94"/>
      <c r="AG201" s="94"/>
      <c r="AH201" s="94"/>
      <c r="AI201" s="94"/>
      <c r="AJ201" s="94"/>
      <c r="AK201" s="94"/>
      <c r="AL201" s="94"/>
      <c r="AM201" s="94"/>
      <c r="AN201" s="94"/>
      <c r="AO201" s="94"/>
      <c r="AP201" s="94"/>
      <c r="AQ201" s="94"/>
      <c r="AR201" s="94"/>
      <c r="AS201" s="94"/>
      <c r="AT201" s="94"/>
      <c r="AU201" s="94"/>
      <c r="AV201" s="94"/>
      <c r="AW201" s="94"/>
      <c r="AX201" s="100" t="n">
        <f aca="false">+AF201+AH201+AJ201+AL201+AN201+AP201+AR201+AT201+AV201</f>
        <v>0</v>
      </c>
      <c r="AY201" s="100" t="n">
        <f aca="false">+AG201+AI201+AK201+AM201+AO201+AQ201+AS201+AU201+AW201</f>
        <v>0</v>
      </c>
    </row>
    <row r="202" s="69" customFormat="true" ht="27.75" hidden="true" customHeight="false" outlineLevel="0" collapsed="false">
      <c r="A202" s="82"/>
      <c r="B202" s="83" t="s">
        <v>496</v>
      </c>
      <c r="C202" s="84" t="n">
        <v>2008</v>
      </c>
      <c r="D202" s="85"/>
      <c r="E202" s="84" t="s">
        <v>173</v>
      </c>
      <c r="F202" s="83" t="s">
        <v>567</v>
      </c>
      <c r="G202" s="83" t="s">
        <v>568</v>
      </c>
      <c r="H202" s="86"/>
      <c r="I202" s="87"/>
      <c r="J202" s="101"/>
      <c r="K202" s="92"/>
      <c r="L202" s="92" t="s">
        <v>178</v>
      </c>
      <c r="M202" s="92"/>
      <c r="N202" s="92"/>
      <c r="O202" s="90"/>
      <c r="P202" s="90"/>
      <c r="Q202" s="90"/>
      <c r="R202" s="91"/>
      <c r="S202" s="92"/>
      <c r="T202" s="87" t="s">
        <v>204</v>
      </c>
      <c r="U202" s="93"/>
      <c r="V202" s="158" t="n">
        <v>1758000</v>
      </c>
      <c r="W202" s="158"/>
      <c r="X202" s="170"/>
      <c r="Y202" s="170"/>
      <c r="Z202" s="94" t="n">
        <f aca="false">+IF(W202&gt;0,W202+X202-Y202,V202)</f>
        <v>1758000</v>
      </c>
      <c r="AA202" s="83" t="s">
        <v>180</v>
      </c>
      <c r="AB202" s="114" t="n">
        <f aca="false">+V202/2</f>
        <v>879000</v>
      </c>
      <c r="AC202" s="161" t="n">
        <f aca="false">V202*0.5</f>
        <v>879000</v>
      </c>
      <c r="AD202" s="162"/>
      <c r="AE202" s="171"/>
      <c r="AF202" s="94"/>
      <c r="AG202" s="94"/>
      <c r="AH202" s="94"/>
      <c r="AI202" s="94"/>
      <c r="AJ202" s="94"/>
      <c r="AK202" s="94"/>
      <c r="AL202" s="94"/>
      <c r="AM202" s="94"/>
      <c r="AN202" s="94"/>
      <c r="AO202" s="94"/>
      <c r="AP202" s="94"/>
      <c r="AQ202" s="94"/>
      <c r="AR202" s="94"/>
      <c r="AS202" s="94"/>
      <c r="AT202" s="94"/>
      <c r="AU202" s="94"/>
      <c r="AV202" s="94"/>
      <c r="AW202" s="94"/>
      <c r="AX202" s="100" t="n">
        <f aca="false">+AF202+AH202+AJ202+AL202+AN202+AP202+AR202+AT202+AV202</f>
        <v>0</v>
      </c>
      <c r="AY202" s="100" t="n">
        <f aca="false">+AG202+AI202+AK202+AM202+AO202+AQ202+AS202+AU202+AW202</f>
        <v>0</v>
      </c>
    </row>
    <row r="203" s="69" customFormat="true" ht="27.75" hidden="true" customHeight="false" outlineLevel="0" collapsed="false">
      <c r="A203" s="82" t="s">
        <v>570</v>
      </c>
      <c r="B203" s="83" t="s">
        <v>496</v>
      </c>
      <c r="C203" s="84" t="n">
        <v>2008</v>
      </c>
      <c r="D203" s="85"/>
      <c r="E203" s="84" t="s">
        <v>173</v>
      </c>
      <c r="F203" s="83" t="s">
        <v>567</v>
      </c>
      <c r="G203" s="83" t="s">
        <v>571</v>
      </c>
      <c r="H203" s="86"/>
      <c r="I203" s="87" t="s">
        <v>176</v>
      </c>
      <c r="J203" s="101" t="s">
        <v>176</v>
      </c>
      <c r="K203" s="92" t="s">
        <v>177</v>
      </c>
      <c r="L203" s="92" t="s">
        <v>178</v>
      </c>
      <c r="M203" s="92"/>
      <c r="N203" s="92"/>
      <c r="O203" s="90"/>
      <c r="P203" s="90"/>
      <c r="Q203" s="90"/>
      <c r="R203" s="91"/>
      <c r="S203" s="92"/>
      <c r="T203" s="92" t="s">
        <v>179</v>
      </c>
      <c r="U203" s="93" t="n">
        <v>2465</v>
      </c>
      <c r="V203" s="158" t="n">
        <f aca="false">456745000/2</f>
        <v>228372500</v>
      </c>
      <c r="W203" s="158" t="n">
        <v>393165252</v>
      </c>
      <c r="X203" s="170"/>
      <c r="Y203" s="170"/>
      <c r="Z203" s="94" t="n">
        <f aca="false">+IF(W203&gt;0,W203+X203-Y203,V203)</f>
        <v>393165252</v>
      </c>
      <c r="AA203" s="83" t="s">
        <v>180</v>
      </c>
      <c r="AB203" s="114" t="n">
        <v>228444543</v>
      </c>
      <c r="AC203" s="161" t="n">
        <f aca="false">Z203*0.5</f>
        <v>196582626</v>
      </c>
      <c r="AD203" s="162" t="s">
        <v>569</v>
      </c>
      <c r="AE203" s="171"/>
      <c r="AF203" s="94"/>
      <c r="AG203" s="94"/>
      <c r="AH203" s="94"/>
      <c r="AI203" s="94"/>
      <c r="AJ203" s="94"/>
      <c r="AK203" s="94"/>
      <c r="AL203" s="94"/>
      <c r="AM203" s="94"/>
      <c r="AN203" s="94"/>
      <c r="AO203" s="94"/>
      <c r="AP203" s="94"/>
      <c r="AQ203" s="94"/>
      <c r="AR203" s="94"/>
      <c r="AS203" s="94"/>
      <c r="AT203" s="94"/>
      <c r="AU203" s="94"/>
      <c r="AV203" s="94"/>
      <c r="AW203" s="94"/>
      <c r="AX203" s="100" t="n">
        <f aca="false">+AF203+AH203+AJ203+AL203+AN203+AP203+AR203+AT203+AV203</f>
        <v>0</v>
      </c>
      <c r="AY203" s="100" t="n">
        <f aca="false">+AG203+AI203+AK203+AM203+AO203+AQ203+AS203+AU203+AW203</f>
        <v>0</v>
      </c>
    </row>
    <row r="204" s="69" customFormat="true" ht="102" hidden="true" customHeight="true" outlineLevel="0" collapsed="false">
      <c r="A204" s="82" t="s">
        <v>572</v>
      </c>
      <c r="B204" s="83" t="s">
        <v>496</v>
      </c>
      <c r="C204" s="84" t="n">
        <v>2008</v>
      </c>
      <c r="D204" s="85"/>
      <c r="E204" s="84"/>
      <c r="F204" s="83" t="s">
        <v>573</v>
      </c>
      <c r="G204" s="83" t="s">
        <v>574</v>
      </c>
      <c r="H204" s="86"/>
      <c r="I204" s="87" t="s">
        <v>176</v>
      </c>
      <c r="J204" s="101" t="s">
        <v>176</v>
      </c>
      <c r="K204" s="92" t="s">
        <v>176</v>
      </c>
      <c r="L204" s="92" t="s">
        <v>176</v>
      </c>
      <c r="M204" s="92"/>
      <c r="N204" s="92" t="s">
        <v>191</v>
      </c>
      <c r="O204" s="90" t="e">
        <f aca="false">+SUMIF([1]NACIONAL!$B$3:$FC$3,#REF!,[1]NACIONAL!$B$72:$FC$72)</f>
        <v>#REF!</v>
      </c>
      <c r="P204" s="90" t="e">
        <f aca="false">+SUMIF([1]NACIONAL!$B$3:$FC$3,#REF!,[1]NACIONAL!$B$73:$FC$73)</f>
        <v>#REF!</v>
      </c>
      <c r="Q204" s="90" t="e">
        <f aca="false">+SUMIF([1]NACIONAL!$B$3:$FC$3,#REF!,[1]NACIONAL!$B$74:$FC$74)</f>
        <v>#REF!</v>
      </c>
      <c r="R204" s="91" t="e">
        <f aca="false">+SUMIF([1]NACIONAL!$B$3:$FC$3,#REF!,[1]NACIONAL!$B$75:$FC$75)</f>
        <v>#REF!</v>
      </c>
      <c r="S204" s="92" t="s">
        <v>191</v>
      </c>
      <c r="T204" s="92" t="s">
        <v>179</v>
      </c>
      <c r="U204" s="93" t="n">
        <v>1044</v>
      </c>
      <c r="V204" s="158" t="n">
        <f aca="false">469040000/2</f>
        <v>234520000</v>
      </c>
      <c r="W204" s="94" t="n">
        <f aca="false">422696306+13680000</f>
        <v>436376306</v>
      </c>
      <c r="X204" s="93"/>
      <c r="Y204" s="94" t="n">
        <v>7793472</v>
      </c>
      <c r="Z204" s="94" t="n">
        <f aca="false">+IF(W204&gt;0,W204+X204-Y204,V204)</f>
        <v>428582834</v>
      </c>
      <c r="AA204" s="83" t="s">
        <v>180</v>
      </c>
      <c r="AB204" s="114" t="n">
        <v>218685744</v>
      </c>
      <c r="AC204" s="96" t="n">
        <f aca="false">Z204*0.5</f>
        <v>214291417</v>
      </c>
      <c r="AD204" s="97" t="s">
        <v>575</v>
      </c>
      <c r="AE204" s="98"/>
      <c r="AF204" s="94"/>
      <c r="AG204" s="94"/>
      <c r="AH204" s="94"/>
      <c r="AI204" s="94"/>
      <c r="AJ204" s="94"/>
      <c r="AK204" s="94"/>
      <c r="AL204" s="94"/>
      <c r="AM204" s="94"/>
      <c r="AN204" s="94"/>
      <c r="AO204" s="94"/>
      <c r="AP204" s="94"/>
      <c r="AQ204" s="94"/>
      <c r="AR204" s="94"/>
      <c r="AS204" s="94"/>
      <c r="AT204" s="94"/>
      <c r="AU204" s="94"/>
      <c r="AV204" s="94"/>
      <c r="AW204" s="94"/>
      <c r="AX204" s="100" t="n">
        <f aca="false">+AF204+AH204+AJ204+AL204+AN204+AP204+AR204+AT204+AV204</f>
        <v>0</v>
      </c>
      <c r="AY204" s="100" t="n">
        <f aca="false">+AG204+AI204+AK204+AM204+AO204+AQ204+AS204+AU204+AW204</f>
        <v>0</v>
      </c>
    </row>
    <row r="205" s="69" customFormat="true" ht="27.75" hidden="true" customHeight="false" outlineLevel="0" collapsed="false">
      <c r="A205" s="82" t="s">
        <v>576</v>
      </c>
      <c r="B205" s="83" t="s">
        <v>496</v>
      </c>
      <c r="C205" s="84" t="n">
        <v>2008</v>
      </c>
      <c r="D205" s="85"/>
      <c r="E205" s="84"/>
      <c r="F205" s="83" t="s">
        <v>497</v>
      </c>
      <c r="G205" s="83" t="s">
        <v>577</v>
      </c>
      <c r="H205" s="86"/>
      <c r="I205" s="87" t="s">
        <v>176</v>
      </c>
      <c r="J205" s="101" t="s">
        <v>176</v>
      </c>
      <c r="K205" s="92" t="s">
        <v>176</v>
      </c>
      <c r="L205" s="92" t="s">
        <v>176</v>
      </c>
      <c r="M205" s="92"/>
      <c r="N205" s="92" t="s">
        <v>191</v>
      </c>
      <c r="O205" s="90" t="e">
        <f aca="false">+SUMIF([1]NACIONAL!$B$3:$FC$3,#REF!,[1]NACIONAL!$B$72:$FC$72)</f>
        <v>#REF!</v>
      </c>
      <c r="P205" s="90" t="e">
        <f aca="false">+SUMIF([1]NACIONAL!$B$3:$FC$3,#REF!,[1]NACIONAL!$B$73:$FC$73)</f>
        <v>#REF!</v>
      </c>
      <c r="Q205" s="90" t="e">
        <f aca="false">+SUMIF([1]NACIONAL!$B$3:$FC$3,#REF!,[1]NACIONAL!$B$74:$FC$74)</f>
        <v>#REF!</v>
      </c>
      <c r="R205" s="91" t="e">
        <f aca="false">+SUMIF([1]NACIONAL!$B$3:$FC$3,#REF!,[1]NACIONAL!$B$75:$FC$75)</f>
        <v>#REF!</v>
      </c>
      <c r="S205" s="92" t="s">
        <v>191</v>
      </c>
      <c r="T205" s="92" t="s">
        <v>179</v>
      </c>
      <c r="U205" s="93" t="n">
        <v>45</v>
      </c>
      <c r="V205" s="94" t="n">
        <f aca="false">10048000/2</f>
        <v>5024000</v>
      </c>
      <c r="W205" s="94" t="n">
        <v>8306468</v>
      </c>
      <c r="X205" s="93"/>
      <c r="Y205" s="93"/>
      <c r="Z205" s="94" t="n">
        <f aca="false">+IF(W205&gt;0,W205+X205-Y205,V205)</f>
        <v>8306468</v>
      </c>
      <c r="AA205" s="83" t="s">
        <v>180</v>
      </c>
      <c r="AB205" s="114" t="n">
        <v>5026000</v>
      </c>
      <c r="AC205" s="96" t="n">
        <f aca="false">Z205*0.5</f>
        <v>4153234</v>
      </c>
      <c r="AD205" s="97" t="s">
        <v>578</v>
      </c>
      <c r="AE205" s="98"/>
      <c r="AF205" s="94"/>
      <c r="AG205" s="94"/>
      <c r="AH205" s="94"/>
      <c r="AI205" s="94"/>
      <c r="AJ205" s="94"/>
      <c r="AK205" s="94"/>
      <c r="AL205" s="94"/>
      <c r="AM205" s="94"/>
      <c r="AN205" s="94"/>
      <c r="AO205" s="94"/>
      <c r="AP205" s="94"/>
      <c r="AQ205" s="94"/>
      <c r="AR205" s="94"/>
      <c r="AS205" s="94"/>
      <c r="AT205" s="94"/>
      <c r="AU205" s="94"/>
      <c r="AV205" s="94"/>
      <c r="AW205" s="94"/>
      <c r="AX205" s="100" t="n">
        <f aca="false">+AF205+AH205+AJ205+AL205+AN205+AP205+AR205+AT205+AV205</f>
        <v>0</v>
      </c>
      <c r="AY205" s="100" t="n">
        <f aca="false">+AG205+AI205+AK205+AM205+AO205+AQ205+AS205+AU205+AW205</f>
        <v>0</v>
      </c>
    </row>
    <row r="206" s="69" customFormat="true" ht="27.75" hidden="true" customHeight="false" outlineLevel="0" collapsed="false">
      <c r="A206" s="82" t="s">
        <v>579</v>
      </c>
      <c r="B206" s="83" t="s">
        <v>496</v>
      </c>
      <c r="C206" s="84" t="n">
        <v>2008</v>
      </c>
      <c r="D206" s="85"/>
      <c r="E206" s="84"/>
      <c r="F206" s="83" t="s">
        <v>580</v>
      </c>
      <c r="G206" s="83" t="s">
        <v>581</v>
      </c>
      <c r="H206" s="86"/>
      <c r="I206" s="87" t="s">
        <v>176</v>
      </c>
      <c r="J206" s="101" t="s">
        <v>176</v>
      </c>
      <c r="K206" s="92" t="s">
        <v>176</v>
      </c>
      <c r="L206" s="92" t="s">
        <v>176</v>
      </c>
      <c r="M206" s="92"/>
      <c r="N206" s="92" t="s">
        <v>191</v>
      </c>
      <c r="O206" s="90" t="e">
        <f aca="false">+SUMIF([1]NACIONAL!$B$3:$FC$3,#REF!,[1]NACIONAL!$B$72:$FC$72)</f>
        <v>#REF!</v>
      </c>
      <c r="P206" s="90" t="e">
        <f aca="false">+SUMIF([1]NACIONAL!$B$3:$FC$3,#REF!,[1]NACIONAL!$B$73:$FC$73)</f>
        <v>#REF!</v>
      </c>
      <c r="Q206" s="90" t="e">
        <f aca="false">+SUMIF([1]NACIONAL!$B$3:$FC$3,#REF!,[1]NACIONAL!$B$74:$FC$74)</f>
        <v>#REF!</v>
      </c>
      <c r="R206" s="91" t="e">
        <f aca="false">+SUMIF([1]NACIONAL!$B$3:$FC$3,#REF!,[1]NACIONAL!$B$75:$FC$75)</f>
        <v>#REF!</v>
      </c>
      <c r="S206" s="92" t="s">
        <v>191</v>
      </c>
      <c r="T206" s="92" t="s">
        <v>179</v>
      </c>
      <c r="U206" s="93" t="n">
        <v>12603</v>
      </c>
      <c r="V206" s="158" t="n">
        <f aca="false">346000000/2</f>
        <v>173000000</v>
      </c>
      <c r="W206" s="158" t="n">
        <v>259389524</v>
      </c>
      <c r="X206" s="170"/>
      <c r="Y206" s="170"/>
      <c r="Z206" s="94" t="n">
        <f aca="false">+IF(W206&gt;0,W206+X206-Y206,V206)</f>
        <v>259389524</v>
      </c>
      <c r="AA206" s="83" t="s">
        <v>180</v>
      </c>
      <c r="AB206" s="114" t="n">
        <f aca="false">+Z206*0.5</f>
        <v>129694762</v>
      </c>
      <c r="AC206" s="96" t="n">
        <f aca="false">Z206*0.5</f>
        <v>129694762</v>
      </c>
      <c r="AD206" s="97" t="s">
        <v>578</v>
      </c>
      <c r="AE206" s="98"/>
      <c r="AF206" s="94"/>
      <c r="AG206" s="94"/>
      <c r="AH206" s="94"/>
      <c r="AI206" s="94"/>
      <c r="AJ206" s="94"/>
      <c r="AK206" s="94"/>
      <c r="AL206" s="94"/>
      <c r="AM206" s="94"/>
      <c r="AN206" s="94"/>
      <c r="AO206" s="94"/>
      <c r="AP206" s="94"/>
      <c r="AQ206" s="94"/>
      <c r="AR206" s="94"/>
      <c r="AS206" s="94"/>
      <c r="AT206" s="94"/>
      <c r="AU206" s="94"/>
      <c r="AV206" s="94"/>
      <c r="AW206" s="94"/>
      <c r="AX206" s="100" t="n">
        <f aca="false">+AF206+AH206+AJ206+AL206+AN206+AP206+AR206+AT206+AV206</f>
        <v>0</v>
      </c>
      <c r="AY206" s="100" t="n">
        <f aca="false">+AG206+AI206+AK206+AM206+AO206+AQ206+AS206+AU206+AW206</f>
        <v>0</v>
      </c>
    </row>
    <row r="207" s="69" customFormat="true" ht="162.75" hidden="true" customHeight="true" outlineLevel="0" collapsed="false">
      <c r="A207" s="82" t="s">
        <v>582</v>
      </c>
      <c r="B207" s="173" t="s">
        <v>496</v>
      </c>
      <c r="C207" s="174" t="n">
        <v>2008</v>
      </c>
      <c r="D207" s="85"/>
      <c r="E207" s="84" t="s">
        <v>173</v>
      </c>
      <c r="F207" s="173" t="s">
        <v>496</v>
      </c>
      <c r="G207" s="104" t="s">
        <v>583</v>
      </c>
      <c r="H207" s="175"/>
      <c r="I207" s="87" t="s">
        <v>176</v>
      </c>
      <c r="J207" s="101" t="s">
        <v>176</v>
      </c>
      <c r="K207" s="92" t="s">
        <v>177</v>
      </c>
      <c r="L207" s="176" t="s">
        <v>178</v>
      </c>
      <c r="M207" s="92"/>
      <c r="N207" s="92"/>
      <c r="O207" s="90"/>
      <c r="P207" s="90"/>
      <c r="Q207" s="90"/>
      <c r="R207" s="91"/>
      <c r="S207" s="92"/>
      <c r="T207" s="176" t="s">
        <v>179</v>
      </c>
      <c r="U207" s="177" t="n">
        <v>230</v>
      </c>
      <c r="V207" s="114" t="n">
        <f aca="false">121946000/2+103068000+109254334</f>
        <v>273295334</v>
      </c>
      <c r="W207" s="114" t="n">
        <v>340456670</v>
      </c>
      <c r="X207" s="177"/>
      <c r="Y207" s="177"/>
      <c r="Z207" s="114" t="n">
        <f aca="false">+IF(W207&gt;0,W207+X207-Y207,V207)</f>
        <v>340456670</v>
      </c>
      <c r="AA207" s="104" t="s">
        <v>197</v>
      </c>
      <c r="AB207" s="114" t="n">
        <f aca="false">+V207</f>
        <v>273295334</v>
      </c>
      <c r="AC207" s="95" t="n">
        <f aca="false">Z207*0.5</f>
        <v>170228335</v>
      </c>
      <c r="AD207" s="178" t="s">
        <v>584</v>
      </c>
      <c r="AE207" s="95"/>
      <c r="AF207" s="94"/>
      <c r="AG207" s="94"/>
      <c r="AH207" s="94"/>
      <c r="AI207" s="94"/>
      <c r="AJ207" s="94"/>
      <c r="AK207" s="94"/>
      <c r="AL207" s="94"/>
      <c r="AM207" s="94"/>
      <c r="AN207" s="94"/>
      <c r="AO207" s="94"/>
      <c r="AP207" s="94"/>
      <c r="AQ207" s="94"/>
      <c r="AR207" s="94"/>
      <c r="AS207" s="94"/>
      <c r="AT207" s="94"/>
      <c r="AU207" s="94"/>
      <c r="AV207" s="94"/>
      <c r="AW207" s="94" t="n">
        <v>65365110.2</v>
      </c>
      <c r="AX207" s="100" t="n">
        <f aca="false">+AF207+AH207+AJ207+AL207+AN207+AP207+AR207+AT207+AV207</f>
        <v>0</v>
      </c>
      <c r="AY207" s="100" t="n">
        <f aca="false">+AG207+AI207+AK207+AM207+AO207+AQ207+AS207+AU207+AW207</f>
        <v>65365110.2</v>
      </c>
    </row>
    <row r="208" s="69" customFormat="true" ht="30.75" hidden="true" customHeight="true" outlineLevel="0" collapsed="false">
      <c r="A208" s="82" t="s">
        <v>585</v>
      </c>
      <c r="B208" s="83" t="s">
        <v>496</v>
      </c>
      <c r="C208" s="84" t="n">
        <v>2008</v>
      </c>
      <c r="D208" s="85"/>
      <c r="E208" s="84" t="s">
        <v>173</v>
      </c>
      <c r="F208" s="83" t="s">
        <v>586</v>
      </c>
      <c r="G208" s="83" t="s">
        <v>587</v>
      </c>
      <c r="H208" s="129"/>
      <c r="I208" s="87" t="s">
        <v>177</v>
      </c>
      <c r="J208" s="101"/>
      <c r="K208" s="92" t="s">
        <v>177</v>
      </c>
      <c r="L208" s="92" t="s">
        <v>178</v>
      </c>
      <c r="M208" s="92"/>
      <c r="N208" s="92"/>
      <c r="O208" s="90"/>
      <c r="P208" s="90"/>
      <c r="Q208" s="90"/>
      <c r="R208" s="91"/>
      <c r="S208" s="92"/>
      <c r="T208" s="92" t="s">
        <v>308</v>
      </c>
      <c r="U208" s="93" t="s">
        <v>235</v>
      </c>
      <c r="V208" s="94" t="n">
        <f aca="false">18905000/2</f>
        <v>9452500</v>
      </c>
      <c r="W208" s="94" t="n">
        <v>18905000</v>
      </c>
      <c r="X208" s="93"/>
      <c r="Y208" s="93"/>
      <c r="Z208" s="94" t="n">
        <f aca="false">+IF(W208&gt;0,W208+X208-Y208,V208)</f>
        <v>18905000</v>
      </c>
      <c r="AA208" s="83" t="s">
        <v>180</v>
      </c>
      <c r="AB208" s="114" t="n">
        <v>9452500</v>
      </c>
      <c r="AC208" s="96" t="n">
        <f aca="false">+Z208-AB208</f>
        <v>9452500</v>
      </c>
      <c r="AD208" s="97" t="s">
        <v>588</v>
      </c>
      <c r="AE208" s="98"/>
      <c r="AF208" s="94"/>
      <c r="AG208" s="94"/>
      <c r="AH208" s="94"/>
      <c r="AI208" s="94"/>
      <c r="AJ208" s="94"/>
      <c r="AK208" s="94"/>
      <c r="AL208" s="94"/>
      <c r="AM208" s="94"/>
      <c r="AN208" s="94"/>
      <c r="AO208" s="94"/>
      <c r="AP208" s="94"/>
      <c r="AQ208" s="94"/>
      <c r="AR208" s="94"/>
      <c r="AS208" s="94"/>
      <c r="AT208" s="94"/>
      <c r="AU208" s="94"/>
      <c r="AV208" s="94"/>
      <c r="AW208" s="94"/>
      <c r="AX208" s="100" t="n">
        <f aca="false">+AF208+AH208+AJ208+AL208+AN208+AP208+AR208+AT208+AV208</f>
        <v>0</v>
      </c>
      <c r="AY208" s="100" t="n">
        <f aca="false">+AG208+AI208+AK208+AM208+AO208+AQ208+AS208+AU208+AW208</f>
        <v>0</v>
      </c>
    </row>
    <row r="209" s="69" customFormat="true" ht="44.25" hidden="true" customHeight="true" outlineLevel="0" collapsed="false">
      <c r="A209" s="82" t="s">
        <v>589</v>
      </c>
      <c r="B209" s="83" t="s">
        <v>496</v>
      </c>
      <c r="C209" s="84" t="n">
        <v>2008</v>
      </c>
      <c r="D209" s="85"/>
      <c r="E209" s="84" t="s">
        <v>173</v>
      </c>
      <c r="F209" s="83" t="s">
        <v>586</v>
      </c>
      <c r="G209" s="83" t="s">
        <v>590</v>
      </c>
      <c r="H209" s="129"/>
      <c r="I209" s="87" t="s">
        <v>177</v>
      </c>
      <c r="J209" s="101"/>
      <c r="K209" s="92" t="s">
        <v>177</v>
      </c>
      <c r="L209" s="92" t="s">
        <v>178</v>
      </c>
      <c r="M209" s="92"/>
      <c r="N209" s="92"/>
      <c r="O209" s="90"/>
      <c r="P209" s="90"/>
      <c r="Q209" s="90"/>
      <c r="R209" s="91"/>
      <c r="S209" s="92"/>
      <c r="T209" s="92" t="s">
        <v>308</v>
      </c>
      <c r="U209" s="93" t="s">
        <v>235</v>
      </c>
      <c r="V209" s="94" t="n">
        <f aca="false">21798000/2</f>
        <v>10899000</v>
      </c>
      <c r="W209" s="94" t="n">
        <v>21798000</v>
      </c>
      <c r="X209" s="93"/>
      <c r="Y209" s="93"/>
      <c r="Z209" s="94" t="n">
        <f aca="false">+IF(W209&gt;0,W209+X209-Y209,V209)</f>
        <v>21798000</v>
      </c>
      <c r="AA209" s="83" t="s">
        <v>180</v>
      </c>
      <c r="AB209" s="114" t="n">
        <v>10899000</v>
      </c>
      <c r="AC209" s="96" t="n">
        <f aca="false">Z209*0.5</f>
        <v>10899000</v>
      </c>
      <c r="AD209" s="97" t="s">
        <v>588</v>
      </c>
      <c r="AE209" s="98"/>
      <c r="AF209" s="94"/>
      <c r="AG209" s="94"/>
      <c r="AH209" s="94"/>
      <c r="AI209" s="94"/>
      <c r="AJ209" s="94"/>
      <c r="AK209" s="94"/>
      <c r="AL209" s="94"/>
      <c r="AM209" s="94"/>
      <c r="AN209" s="94"/>
      <c r="AO209" s="94"/>
      <c r="AP209" s="94"/>
      <c r="AQ209" s="94"/>
      <c r="AR209" s="94"/>
      <c r="AS209" s="94"/>
      <c r="AT209" s="94"/>
      <c r="AU209" s="94"/>
      <c r="AV209" s="94"/>
      <c r="AW209" s="94"/>
      <c r="AX209" s="100" t="n">
        <f aca="false">+AF209+AH209+AJ209+AL209+AN209+AP209+AR209+AT209+AV209</f>
        <v>0</v>
      </c>
      <c r="AY209" s="100" t="n">
        <f aca="false">+AG209+AI209+AK209+AM209+AO209+AQ209+AS209+AU209+AW209</f>
        <v>0</v>
      </c>
    </row>
    <row r="210" s="69" customFormat="true" ht="36" hidden="true" customHeight="true" outlineLevel="0" collapsed="false">
      <c r="A210" s="82" t="s">
        <v>591</v>
      </c>
      <c r="B210" s="83" t="s">
        <v>496</v>
      </c>
      <c r="C210" s="84" t="n">
        <v>2008</v>
      </c>
      <c r="D210" s="85"/>
      <c r="E210" s="84" t="s">
        <v>173</v>
      </c>
      <c r="F210" s="83" t="s">
        <v>554</v>
      </c>
      <c r="G210" s="83" t="s">
        <v>592</v>
      </c>
      <c r="H210" s="129"/>
      <c r="I210" s="87" t="s">
        <v>177</v>
      </c>
      <c r="J210" s="101"/>
      <c r="K210" s="92" t="s">
        <v>177</v>
      </c>
      <c r="L210" s="92" t="s">
        <v>178</v>
      </c>
      <c r="M210" s="92"/>
      <c r="N210" s="92"/>
      <c r="O210" s="90"/>
      <c r="P210" s="90"/>
      <c r="Q210" s="90"/>
      <c r="R210" s="91"/>
      <c r="S210" s="92"/>
      <c r="T210" s="92" t="s">
        <v>308</v>
      </c>
      <c r="U210" s="93" t="s">
        <v>235</v>
      </c>
      <c r="V210" s="94" t="n">
        <f aca="false">26107000/2</f>
        <v>13053500</v>
      </c>
      <c r="W210" s="94" t="n">
        <v>18052000</v>
      </c>
      <c r="X210" s="93"/>
      <c r="Y210" s="93"/>
      <c r="Z210" s="94" t="n">
        <f aca="false">+IF(W210&gt;0,W210+X210-Y210,V210)</f>
        <v>18052000</v>
      </c>
      <c r="AA210" s="83" t="s">
        <v>180</v>
      </c>
      <c r="AB210" s="114" t="n">
        <v>13053500</v>
      </c>
      <c r="AC210" s="96" t="n">
        <f aca="false">Z210*0.5</f>
        <v>9026000</v>
      </c>
      <c r="AD210" s="97" t="s">
        <v>593</v>
      </c>
      <c r="AE210" s="98"/>
      <c r="AF210" s="94"/>
      <c r="AG210" s="94"/>
      <c r="AH210" s="94"/>
      <c r="AI210" s="94"/>
      <c r="AJ210" s="94"/>
      <c r="AK210" s="94"/>
      <c r="AL210" s="94"/>
      <c r="AM210" s="94"/>
      <c r="AN210" s="94"/>
      <c r="AO210" s="94"/>
      <c r="AP210" s="94"/>
      <c r="AQ210" s="94"/>
      <c r="AR210" s="94"/>
      <c r="AS210" s="94"/>
      <c r="AT210" s="94"/>
      <c r="AU210" s="94"/>
      <c r="AV210" s="94"/>
      <c r="AW210" s="94"/>
      <c r="AX210" s="100" t="n">
        <f aca="false">+AF210+AH210+AJ210+AL210+AN210+AP210+AR210+AT210+AV210</f>
        <v>0</v>
      </c>
      <c r="AY210" s="100" t="n">
        <f aca="false">+AG210+AI210+AK210+AM210+AO210+AQ210+AS210+AU210+AW210</f>
        <v>0</v>
      </c>
    </row>
    <row r="211" s="69" customFormat="true" ht="48" hidden="true" customHeight="true" outlineLevel="0" collapsed="false">
      <c r="A211" s="82" t="s">
        <v>594</v>
      </c>
      <c r="B211" s="83" t="s">
        <v>496</v>
      </c>
      <c r="C211" s="84" t="n">
        <v>2008</v>
      </c>
      <c r="D211" s="85"/>
      <c r="E211" s="84" t="s">
        <v>173</v>
      </c>
      <c r="F211" s="83" t="s">
        <v>500</v>
      </c>
      <c r="G211" s="83" t="s">
        <v>595</v>
      </c>
      <c r="H211" s="129"/>
      <c r="I211" s="87" t="s">
        <v>177</v>
      </c>
      <c r="J211" s="101"/>
      <c r="K211" s="92" t="s">
        <v>177</v>
      </c>
      <c r="L211" s="92" t="s">
        <v>178</v>
      </c>
      <c r="M211" s="92"/>
      <c r="N211" s="92"/>
      <c r="O211" s="90"/>
      <c r="P211" s="90"/>
      <c r="Q211" s="90"/>
      <c r="R211" s="91"/>
      <c r="S211" s="92"/>
      <c r="T211" s="92" t="s">
        <v>308</v>
      </c>
      <c r="U211" s="93" t="s">
        <v>235</v>
      </c>
      <c r="V211" s="94" t="n">
        <f aca="false">28000000/2</f>
        <v>14000000</v>
      </c>
      <c r="W211" s="94" t="n">
        <v>17604000</v>
      </c>
      <c r="X211" s="93"/>
      <c r="Y211" s="93"/>
      <c r="Z211" s="94" t="n">
        <f aca="false">+IF(W211&gt;0,W211+X211-Y211,V211)</f>
        <v>17604000</v>
      </c>
      <c r="AA211" s="83" t="s">
        <v>180</v>
      </c>
      <c r="AB211" s="114" t="n">
        <v>14000000</v>
      </c>
      <c r="AC211" s="96" t="n">
        <f aca="false">Z211*0.5</f>
        <v>8802000</v>
      </c>
      <c r="AD211" s="97" t="s">
        <v>596</v>
      </c>
      <c r="AE211" s="98"/>
      <c r="AF211" s="94"/>
      <c r="AG211" s="94"/>
      <c r="AH211" s="94"/>
      <c r="AI211" s="94"/>
      <c r="AJ211" s="94"/>
      <c r="AK211" s="94"/>
      <c r="AL211" s="94"/>
      <c r="AM211" s="94"/>
      <c r="AN211" s="94"/>
      <c r="AO211" s="94"/>
      <c r="AP211" s="94"/>
      <c r="AQ211" s="94"/>
      <c r="AR211" s="94"/>
      <c r="AS211" s="94"/>
      <c r="AT211" s="94"/>
      <c r="AU211" s="94"/>
      <c r="AV211" s="94"/>
      <c r="AW211" s="94"/>
      <c r="AX211" s="100" t="n">
        <f aca="false">+AF211+AH211+AJ211+AL211+AN211+AP211+AR211+AT211+AV211</f>
        <v>0</v>
      </c>
      <c r="AY211" s="100" t="n">
        <f aca="false">+AG211+AI211+AK211+AM211+AO211+AQ211+AS211+AU211+AW211</f>
        <v>0</v>
      </c>
    </row>
    <row r="212" s="69" customFormat="true" ht="35.25" hidden="true" customHeight="true" outlineLevel="0" collapsed="false">
      <c r="A212" s="82" t="s">
        <v>597</v>
      </c>
      <c r="B212" s="83" t="s">
        <v>496</v>
      </c>
      <c r="C212" s="84" t="n">
        <v>2008</v>
      </c>
      <c r="D212" s="85"/>
      <c r="E212" s="84" t="s">
        <v>173</v>
      </c>
      <c r="F212" s="83" t="s">
        <v>598</v>
      </c>
      <c r="G212" s="83" t="s">
        <v>599</v>
      </c>
      <c r="H212" s="86"/>
      <c r="I212" s="87" t="s">
        <v>176</v>
      </c>
      <c r="J212" s="101" t="s">
        <v>176</v>
      </c>
      <c r="K212" s="92" t="s">
        <v>177</v>
      </c>
      <c r="L212" s="92" t="s">
        <v>178</v>
      </c>
      <c r="M212" s="92"/>
      <c r="N212" s="92"/>
      <c r="O212" s="90"/>
      <c r="P212" s="90"/>
      <c r="Q212" s="90"/>
      <c r="R212" s="91"/>
      <c r="S212" s="92"/>
      <c r="T212" s="92" t="s">
        <v>179</v>
      </c>
      <c r="U212" s="93" t="n">
        <v>860</v>
      </c>
      <c r="V212" s="96" t="n">
        <f aca="false">188849000/2</f>
        <v>94424500</v>
      </c>
      <c r="W212" s="96" t="n">
        <v>194763022</v>
      </c>
      <c r="X212" s="93"/>
      <c r="Y212" s="93"/>
      <c r="Z212" s="94" t="n">
        <f aca="false">+IF(W212&gt;0,W212+X212-Y212,V212)</f>
        <v>194763022</v>
      </c>
      <c r="AA212" s="83" t="s">
        <v>180</v>
      </c>
      <c r="AB212" s="114" t="n">
        <v>94424500</v>
      </c>
      <c r="AC212" s="96" t="n">
        <f aca="false">Z212*0.5+33906381</f>
        <v>131287892</v>
      </c>
      <c r="AD212" s="97" t="s">
        <v>578</v>
      </c>
      <c r="AE212" s="98"/>
      <c r="AF212" s="94"/>
      <c r="AG212" s="94"/>
      <c r="AH212" s="94"/>
      <c r="AI212" s="94"/>
      <c r="AJ212" s="94"/>
      <c r="AK212" s="94"/>
      <c r="AL212" s="94"/>
      <c r="AM212" s="94"/>
      <c r="AN212" s="94"/>
      <c r="AO212" s="94"/>
      <c r="AP212" s="94"/>
      <c r="AQ212" s="94"/>
      <c r="AR212" s="94"/>
      <c r="AS212" s="94"/>
      <c r="AT212" s="94"/>
      <c r="AU212" s="94"/>
      <c r="AV212" s="94"/>
      <c r="AW212" s="94"/>
      <c r="AX212" s="100" t="n">
        <f aca="false">+AF212+AH212+AJ212+AL212+AN212+AP212+AR212+AT212+AV212</f>
        <v>0</v>
      </c>
      <c r="AY212" s="100" t="n">
        <f aca="false">+AG212+AI212+AK212+AM212+AO212+AQ212+AS212+AU212+AW212</f>
        <v>0</v>
      </c>
    </row>
    <row r="213" s="69" customFormat="true" ht="44.25" hidden="true" customHeight="true" outlineLevel="0" collapsed="false">
      <c r="A213" s="82" t="s">
        <v>600</v>
      </c>
      <c r="B213" s="83" t="s">
        <v>496</v>
      </c>
      <c r="C213" s="84" t="n">
        <v>2008</v>
      </c>
      <c r="D213" s="85"/>
      <c r="E213" s="84" t="s">
        <v>191</v>
      </c>
      <c r="F213" s="83" t="s">
        <v>534</v>
      </c>
      <c r="G213" s="83" t="s">
        <v>601</v>
      </c>
      <c r="H213" s="86"/>
      <c r="I213" s="87" t="s">
        <v>176</v>
      </c>
      <c r="J213" s="101" t="s">
        <v>176</v>
      </c>
      <c r="K213" s="92" t="s">
        <v>176</v>
      </c>
      <c r="L213" s="92" t="s">
        <v>176</v>
      </c>
      <c r="M213" s="92"/>
      <c r="N213" s="92" t="s">
        <v>191</v>
      </c>
      <c r="O213" s="90" t="e">
        <f aca="false">+SUMIF([1]NACIONAL!$B$3:$FC$3,#REF!,[1]NACIONAL!$B$72:$FC$72)</f>
        <v>#REF!</v>
      </c>
      <c r="P213" s="90" t="e">
        <f aca="false">+SUMIF([1]NACIONAL!$B$3:$FC$3,#REF!,[1]NACIONAL!$B$73:$FC$73)</f>
        <v>#REF!</v>
      </c>
      <c r="Q213" s="90" t="e">
        <f aca="false">+SUMIF([1]NACIONAL!$B$3:$FC$3,#REF!,[1]NACIONAL!$B$74:$FC$74)</f>
        <v>#REF!</v>
      </c>
      <c r="R213" s="91" t="e">
        <f aca="false">+SUMIF([1]NACIONAL!$B$3:$FC$3,#REF!,[1]NACIONAL!$B$75:$FC$75)</f>
        <v>#REF!</v>
      </c>
      <c r="S213" s="92" t="s">
        <v>178</v>
      </c>
      <c r="T213" s="92" t="s">
        <v>179</v>
      </c>
      <c r="U213" s="93" t="n">
        <v>160</v>
      </c>
      <c r="V213" s="96" t="n">
        <v>108142000</v>
      </c>
      <c r="W213" s="96" t="n">
        <f aca="false">151091307-35508924</f>
        <v>115582383</v>
      </c>
      <c r="X213" s="179" t="n">
        <v>35508924</v>
      </c>
      <c r="Y213" s="179"/>
      <c r="Z213" s="94" t="n">
        <f aca="false">+IF(W213&gt;0,W213+X213-Y213,V213)</f>
        <v>151091307</v>
      </c>
      <c r="AA213" s="83" t="s">
        <v>180</v>
      </c>
      <c r="AB213" s="114" t="n">
        <v>54071000</v>
      </c>
      <c r="AC213" s="96" t="n">
        <f aca="false">Z213*0.5</f>
        <v>75545653.5</v>
      </c>
      <c r="AD213" s="97" t="s">
        <v>602</v>
      </c>
      <c r="AE213" s="98"/>
      <c r="AF213" s="94"/>
      <c r="AG213" s="94"/>
      <c r="AH213" s="94"/>
      <c r="AI213" s="94"/>
      <c r="AJ213" s="94"/>
      <c r="AK213" s="94"/>
      <c r="AL213" s="94"/>
      <c r="AM213" s="94"/>
      <c r="AN213" s="94"/>
      <c r="AO213" s="94"/>
      <c r="AP213" s="94"/>
      <c r="AQ213" s="94"/>
      <c r="AR213" s="94"/>
      <c r="AS213" s="94"/>
      <c r="AT213" s="94"/>
      <c r="AU213" s="94"/>
      <c r="AV213" s="94"/>
      <c r="AW213" s="94"/>
      <c r="AX213" s="100" t="n">
        <f aca="false">+AF213+AH213+AJ213+AL213+AN213+AP213+AR213+AT213+AV213</f>
        <v>0</v>
      </c>
      <c r="AY213" s="100" t="n">
        <f aca="false">+AG213+AI213+AK213+AM213+AO213+AQ213+AS213+AU213+AW213</f>
        <v>0</v>
      </c>
    </row>
    <row r="214" s="69" customFormat="true" ht="57" hidden="true" customHeight="true" outlineLevel="0" collapsed="false">
      <c r="A214" s="82" t="s">
        <v>603</v>
      </c>
      <c r="B214" s="83" t="s">
        <v>496</v>
      </c>
      <c r="C214" s="84" t="n">
        <v>2008</v>
      </c>
      <c r="D214" s="85"/>
      <c r="E214" s="84" t="s">
        <v>173</v>
      </c>
      <c r="F214" s="83" t="s">
        <v>604</v>
      </c>
      <c r="G214" s="83" t="s">
        <v>605</v>
      </c>
      <c r="H214" s="86"/>
      <c r="I214" s="87" t="s">
        <v>176</v>
      </c>
      <c r="J214" s="101" t="s">
        <v>176</v>
      </c>
      <c r="K214" s="92" t="s">
        <v>177</v>
      </c>
      <c r="L214" s="92" t="s">
        <v>178</v>
      </c>
      <c r="M214" s="92"/>
      <c r="N214" s="92"/>
      <c r="O214" s="90"/>
      <c r="P214" s="90"/>
      <c r="Q214" s="90"/>
      <c r="R214" s="91"/>
      <c r="S214" s="92"/>
      <c r="T214" s="92" t="s">
        <v>179</v>
      </c>
      <c r="U214" s="93" t="n">
        <v>819</v>
      </c>
      <c r="V214" s="96" t="n">
        <f aca="false">168372000/2</f>
        <v>84186000</v>
      </c>
      <c r="W214" s="96" t="n">
        <v>166883607</v>
      </c>
      <c r="X214" s="93"/>
      <c r="Y214" s="93"/>
      <c r="Z214" s="94" t="n">
        <f aca="false">+IF(W214&gt;0,W214+X214-Y214,V214)</f>
        <v>166883607</v>
      </c>
      <c r="AA214" s="83" t="s">
        <v>180</v>
      </c>
      <c r="AB214" s="114" t="n">
        <v>84186000</v>
      </c>
      <c r="AC214" s="96" t="n">
        <f aca="false">Z214*0.5+1760608</f>
        <v>85202411.5</v>
      </c>
      <c r="AD214" s="97" t="s">
        <v>578</v>
      </c>
      <c r="AE214" s="98"/>
      <c r="AF214" s="94"/>
      <c r="AG214" s="94"/>
      <c r="AH214" s="94"/>
      <c r="AI214" s="94"/>
      <c r="AJ214" s="94"/>
      <c r="AK214" s="94"/>
      <c r="AL214" s="94"/>
      <c r="AM214" s="94"/>
      <c r="AN214" s="94"/>
      <c r="AO214" s="94"/>
      <c r="AP214" s="94"/>
      <c r="AQ214" s="94"/>
      <c r="AR214" s="94"/>
      <c r="AS214" s="94"/>
      <c r="AT214" s="94"/>
      <c r="AU214" s="94"/>
      <c r="AV214" s="94"/>
      <c r="AW214" s="94"/>
      <c r="AX214" s="100" t="n">
        <f aca="false">+AF214+AH214+AJ214+AL214+AN214+AP214+AR214+AT214+AV214</f>
        <v>0</v>
      </c>
      <c r="AY214" s="100" t="n">
        <f aca="false">+AG214+AI214+AK214+AM214+AO214+AQ214+AS214+AU214+AW214</f>
        <v>0</v>
      </c>
    </row>
    <row r="215" s="69" customFormat="true" ht="64.5" hidden="true" customHeight="true" outlineLevel="0" collapsed="false">
      <c r="A215" s="82" t="s">
        <v>606</v>
      </c>
      <c r="B215" s="83" t="s">
        <v>496</v>
      </c>
      <c r="C215" s="84" t="n">
        <v>2008</v>
      </c>
      <c r="D215" s="85"/>
      <c r="E215" s="84" t="s">
        <v>173</v>
      </c>
      <c r="F215" s="83" t="s">
        <v>604</v>
      </c>
      <c r="G215" s="83" t="s">
        <v>607</v>
      </c>
      <c r="H215" s="86"/>
      <c r="I215" s="87" t="s">
        <v>176</v>
      </c>
      <c r="J215" s="101" t="s">
        <v>176</v>
      </c>
      <c r="K215" s="92" t="s">
        <v>177</v>
      </c>
      <c r="L215" s="92" t="s">
        <v>178</v>
      </c>
      <c r="M215" s="92"/>
      <c r="N215" s="92"/>
      <c r="O215" s="90"/>
      <c r="P215" s="90"/>
      <c r="Q215" s="90"/>
      <c r="R215" s="91"/>
      <c r="S215" s="92"/>
      <c r="T215" s="92" t="s">
        <v>179</v>
      </c>
      <c r="U215" s="93" t="n">
        <v>1548</v>
      </c>
      <c r="V215" s="96" t="n">
        <f aca="false">316372000/2</f>
        <v>158186000</v>
      </c>
      <c r="W215" s="96" t="n">
        <v>324248394</v>
      </c>
      <c r="X215" s="93"/>
      <c r="Y215" s="93"/>
      <c r="Z215" s="94" t="n">
        <f aca="false">+IF(W215&gt;0,W215+X215-Y215,V215)</f>
        <v>324248394</v>
      </c>
      <c r="AA215" s="83" t="s">
        <v>180</v>
      </c>
      <c r="AB215" s="114" t="n">
        <v>158299000</v>
      </c>
      <c r="AC215" s="96" t="n">
        <f aca="false">Z215*0.5+1638085</f>
        <v>163762282</v>
      </c>
      <c r="AD215" s="97" t="s">
        <v>608</v>
      </c>
      <c r="AE215" s="98"/>
      <c r="AF215" s="94"/>
      <c r="AG215" s="94"/>
      <c r="AH215" s="94"/>
      <c r="AI215" s="94"/>
      <c r="AJ215" s="94"/>
      <c r="AK215" s="94"/>
      <c r="AL215" s="94"/>
      <c r="AM215" s="94"/>
      <c r="AN215" s="94"/>
      <c r="AO215" s="94"/>
      <c r="AP215" s="94"/>
      <c r="AQ215" s="94"/>
      <c r="AR215" s="94"/>
      <c r="AS215" s="94"/>
      <c r="AT215" s="94"/>
      <c r="AU215" s="94"/>
      <c r="AV215" s="94"/>
      <c r="AW215" s="94"/>
      <c r="AX215" s="100" t="n">
        <f aca="false">+AF215+AH215+AJ215+AL215+AN215+AP215+AR215+AT215+AV215</f>
        <v>0</v>
      </c>
      <c r="AY215" s="100" t="n">
        <f aca="false">+AG215+AI215+AK215+AM215+AO215+AQ215+AS215+AU215+AW215</f>
        <v>0</v>
      </c>
    </row>
    <row r="216" s="69" customFormat="true" ht="57.75" hidden="true" customHeight="true" outlineLevel="0" collapsed="false">
      <c r="A216" s="127" t="s">
        <v>609</v>
      </c>
      <c r="B216" s="83" t="s">
        <v>496</v>
      </c>
      <c r="C216" s="84" t="n">
        <v>2008</v>
      </c>
      <c r="D216" s="85"/>
      <c r="E216" s="84" t="s">
        <v>173</v>
      </c>
      <c r="F216" s="83" t="s">
        <v>604</v>
      </c>
      <c r="G216" s="83" t="s">
        <v>610</v>
      </c>
      <c r="H216" s="129"/>
      <c r="I216" s="87" t="s">
        <v>177</v>
      </c>
      <c r="J216" s="101"/>
      <c r="K216" s="92" t="s">
        <v>177</v>
      </c>
      <c r="L216" s="92" t="s">
        <v>178</v>
      </c>
      <c r="M216" s="92"/>
      <c r="N216" s="92"/>
      <c r="O216" s="90"/>
      <c r="P216" s="90"/>
      <c r="Q216" s="90"/>
      <c r="R216" s="91"/>
      <c r="S216" s="92"/>
      <c r="T216" s="92" t="s">
        <v>308</v>
      </c>
      <c r="U216" s="93" t="s">
        <v>235</v>
      </c>
      <c r="V216" s="96" t="n">
        <f aca="false">21050000/2</f>
        <v>10525000</v>
      </c>
      <c r="W216" s="96" t="n">
        <v>10552400</v>
      </c>
      <c r="X216" s="93"/>
      <c r="Y216" s="93"/>
      <c r="Z216" s="94" t="n">
        <f aca="false">+IF(W216&gt;0,W216+X216-Y216,V216)</f>
        <v>10552400</v>
      </c>
      <c r="AA216" s="83" t="s">
        <v>180</v>
      </c>
      <c r="AB216" s="114" t="n">
        <v>10525000</v>
      </c>
      <c r="AC216" s="96" t="n">
        <f aca="false">Z216*0.5</f>
        <v>5276200</v>
      </c>
      <c r="AD216" s="97" t="s">
        <v>588</v>
      </c>
      <c r="AE216" s="98"/>
      <c r="AF216" s="94"/>
      <c r="AG216" s="94"/>
      <c r="AH216" s="94"/>
      <c r="AI216" s="94"/>
      <c r="AJ216" s="94"/>
      <c r="AK216" s="94"/>
      <c r="AL216" s="94"/>
      <c r="AM216" s="94"/>
      <c r="AN216" s="94"/>
      <c r="AO216" s="94"/>
      <c r="AP216" s="94"/>
      <c r="AQ216" s="94"/>
      <c r="AR216" s="94"/>
      <c r="AS216" s="94"/>
      <c r="AT216" s="94"/>
      <c r="AU216" s="94"/>
      <c r="AV216" s="94"/>
      <c r="AW216" s="94"/>
      <c r="AX216" s="100" t="n">
        <f aca="false">+AF216+AH216+AJ216+AL216+AN216+AP216+AR216+AT216+AV216</f>
        <v>0</v>
      </c>
      <c r="AY216" s="100" t="n">
        <f aca="false">+AG216+AI216+AK216+AM216+AO216+AQ216+AS216+AU216+AW216</f>
        <v>0</v>
      </c>
    </row>
    <row r="217" s="69" customFormat="true" ht="69" hidden="true" customHeight="true" outlineLevel="0" collapsed="false">
      <c r="A217" s="82" t="s">
        <v>611</v>
      </c>
      <c r="B217" s="83" t="s">
        <v>496</v>
      </c>
      <c r="C217" s="84" t="n">
        <v>2008</v>
      </c>
      <c r="D217" s="85"/>
      <c r="E217" s="84" t="s">
        <v>173</v>
      </c>
      <c r="F217" s="83" t="s">
        <v>496</v>
      </c>
      <c r="G217" s="83" t="s">
        <v>612</v>
      </c>
      <c r="H217" s="129"/>
      <c r="I217" s="87" t="s">
        <v>177</v>
      </c>
      <c r="J217" s="101"/>
      <c r="K217" s="92" t="s">
        <v>177</v>
      </c>
      <c r="L217" s="92" t="s">
        <v>178</v>
      </c>
      <c r="M217" s="92"/>
      <c r="N217" s="92"/>
      <c r="O217" s="90"/>
      <c r="P217" s="90"/>
      <c r="Q217" s="90"/>
      <c r="R217" s="91"/>
      <c r="S217" s="92"/>
      <c r="T217" s="92" t="s">
        <v>308</v>
      </c>
      <c r="U217" s="93" t="s">
        <v>235</v>
      </c>
      <c r="V217" s="96" t="n">
        <f aca="false">56078000/2</f>
        <v>28039000</v>
      </c>
      <c r="W217" s="96" t="n">
        <v>56078000</v>
      </c>
      <c r="X217" s="93"/>
      <c r="Y217" s="93"/>
      <c r="Z217" s="94" t="n">
        <f aca="false">+IF(W217&gt;0,W217+X217-Y217,V217)</f>
        <v>56078000</v>
      </c>
      <c r="AA217" s="83" t="s">
        <v>180</v>
      </c>
      <c r="AB217" s="114" t="n">
        <v>59100000</v>
      </c>
      <c r="AC217" s="96" t="n">
        <f aca="false">Z217*0.5</f>
        <v>28039000</v>
      </c>
      <c r="AD217" s="97" t="s">
        <v>613</v>
      </c>
      <c r="AE217" s="98"/>
      <c r="AF217" s="94"/>
      <c r="AG217" s="94"/>
      <c r="AH217" s="94"/>
      <c r="AI217" s="94"/>
      <c r="AJ217" s="94"/>
      <c r="AK217" s="94"/>
      <c r="AL217" s="94"/>
      <c r="AM217" s="94"/>
      <c r="AN217" s="94"/>
      <c r="AO217" s="94"/>
      <c r="AP217" s="94"/>
      <c r="AQ217" s="94"/>
      <c r="AR217" s="94"/>
      <c r="AS217" s="94"/>
      <c r="AT217" s="94"/>
      <c r="AU217" s="94"/>
      <c r="AV217" s="94"/>
      <c r="AW217" s="94"/>
      <c r="AX217" s="100" t="n">
        <f aca="false">+AF217+AH217+AJ217+AL217+AN217+AP217+AR217+AT217+AV217</f>
        <v>0</v>
      </c>
      <c r="AY217" s="100" t="n">
        <f aca="false">+AG217+AI217+AK217+AM217+AO217+AQ217+AS217+AU217+AW217</f>
        <v>0</v>
      </c>
    </row>
    <row r="218" s="69" customFormat="true" ht="48.75" hidden="true" customHeight="true" outlineLevel="0" collapsed="false">
      <c r="A218" s="82" t="s">
        <v>614</v>
      </c>
      <c r="B218" s="83" t="s">
        <v>496</v>
      </c>
      <c r="C218" s="84" t="n">
        <v>2008</v>
      </c>
      <c r="D218" s="85"/>
      <c r="E218" s="84" t="s">
        <v>173</v>
      </c>
      <c r="F218" s="83" t="s">
        <v>615</v>
      </c>
      <c r="G218" s="83" t="s">
        <v>616</v>
      </c>
      <c r="H218" s="86"/>
      <c r="I218" s="87" t="s">
        <v>176</v>
      </c>
      <c r="J218" s="101" t="s">
        <v>176</v>
      </c>
      <c r="K218" s="92" t="s">
        <v>177</v>
      </c>
      <c r="L218" s="92" t="s">
        <v>178</v>
      </c>
      <c r="M218" s="92"/>
      <c r="N218" s="92"/>
      <c r="O218" s="90"/>
      <c r="P218" s="90"/>
      <c r="Q218" s="90"/>
      <c r="R218" s="91"/>
      <c r="S218" s="92"/>
      <c r="T218" s="92" t="s">
        <v>179</v>
      </c>
      <c r="U218" s="93" t="n">
        <v>468</v>
      </c>
      <c r="V218" s="96" t="n">
        <f aca="false">81095000/2</f>
        <v>40547500</v>
      </c>
      <c r="W218" s="96" t="n">
        <v>82757617</v>
      </c>
      <c r="X218" s="93"/>
      <c r="Y218" s="93"/>
      <c r="Z218" s="94" t="n">
        <f aca="false">+IF(W218&gt;0,W218+X218-Y218,V218)</f>
        <v>82757617</v>
      </c>
      <c r="AA218" s="83" t="s">
        <v>180</v>
      </c>
      <c r="AB218" s="114" t="n">
        <v>43969342</v>
      </c>
      <c r="AC218" s="96" t="n">
        <f aca="false">Z218*0.5+2590534</f>
        <v>43969342.5</v>
      </c>
      <c r="AD218" s="97" t="s">
        <v>617</v>
      </c>
      <c r="AE218" s="98"/>
      <c r="AF218" s="94"/>
      <c r="AG218" s="94"/>
      <c r="AH218" s="94"/>
      <c r="AI218" s="94"/>
      <c r="AJ218" s="94"/>
      <c r="AK218" s="94"/>
      <c r="AL218" s="94"/>
      <c r="AM218" s="94"/>
      <c r="AN218" s="94"/>
      <c r="AO218" s="94"/>
      <c r="AP218" s="94"/>
      <c r="AQ218" s="94"/>
      <c r="AR218" s="94"/>
      <c r="AS218" s="94"/>
      <c r="AT218" s="94"/>
      <c r="AU218" s="94"/>
      <c r="AV218" s="94"/>
      <c r="AW218" s="94"/>
      <c r="AX218" s="100" t="n">
        <f aca="false">+AF218+AH218+AJ218+AL218+AN218+AP218+AR218+AT218+AV218</f>
        <v>0</v>
      </c>
      <c r="AY218" s="100" t="n">
        <f aca="false">+AG218+AI218+AK218+AM218+AO218+AQ218+AS218+AU218+AW218</f>
        <v>0</v>
      </c>
    </row>
    <row r="219" s="69" customFormat="true" ht="43.5" hidden="true" customHeight="true" outlineLevel="0" collapsed="false">
      <c r="A219" s="127" t="s">
        <v>618</v>
      </c>
      <c r="B219" s="83" t="s">
        <v>496</v>
      </c>
      <c r="C219" s="84" t="n">
        <v>2009</v>
      </c>
      <c r="D219" s="85"/>
      <c r="E219" s="84" t="s">
        <v>173</v>
      </c>
      <c r="F219" s="83" t="s">
        <v>521</v>
      </c>
      <c r="G219" s="83" t="s">
        <v>619</v>
      </c>
      <c r="H219" s="86"/>
      <c r="I219" s="87" t="s">
        <v>176</v>
      </c>
      <c r="J219" s="180" t="s">
        <v>176</v>
      </c>
      <c r="K219" s="89" t="s">
        <v>177</v>
      </c>
      <c r="L219" s="89" t="s">
        <v>178</v>
      </c>
      <c r="M219" s="89"/>
      <c r="N219" s="89"/>
      <c r="O219" s="90"/>
      <c r="P219" s="90"/>
      <c r="Q219" s="90"/>
      <c r="R219" s="91"/>
      <c r="S219" s="89"/>
      <c r="T219" s="92" t="s">
        <v>179</v>
      </c>
      <c r="U219" s="92" t="n">
        <v>202</v>
      </c>
      <c r="V219" s="94" t="n">
        <v>95325000</v>
      </c>
      <c r="W219" s="94" t="n">
        <v>92603510</v>
      </c>
      <c r="X219" s="94"/>
      <c r="Y219" s="94"/>
      <c r="Z219" s="94" t="n">
        <f aca="false">+IF(W219&gt;0,W219+X219-Y219,V219)</f>
        <v>92603510</v>
      </c>
      <c r="AA219" s="83" t="s">
        <v>442</v>
      </c>
      <c r="AB219" s="95" t="n">
        <v>95325000</v>
      </c>
      <c r="AC219" s="96" t="n">
        <v>0</v>
      </c>
      <c r="AD219" s="97" t="s">
        <v>620</v>
      </c>
      <c r="AE219" s="98"/>
      <c r="AF219" s="94"/>
      <c r="AG219" s="94"/>
      <c r="AH219" s="94"/>
      <c r="AI219" s="94"/>
      <c r="AJ219" s="94"/>
      <c r="AK219" s="94"/>
      <c r="AL219" s="94"/>
      <c r="AM219" s="94"/>
      <c r="AN219" s="94"/>
      <c r="AO219" s="94"/>
      <c r="AP219" s="94"/>
      <c r="AQ219" s="94"/>
      <c r="AR219" s="94"/>
      <c r="AS219" s="94"/>
      <c r="AT219" s="94"/>
      <c r="AU219" s="94"/>
      <c r="AV219" s="94"/>
      <c r="AW219" s="94"/>
      <c r="AX219" s="100" t="n">
        <f aca="false">+AF219+AH219+AJ219+AL219+AN219+AP219+AR219+AT219+AV219</f>
        <v>0</v>
      </c>
      <c r="AY219" s="100" t="n">
        <f aca="false">+AG219+AI219+AK219+AM219+AO219+AQ219+AS219+AU219+AW219</f>
        <v>0</v>
      </c>
    </row>
    <row r="220" s="69" customFormat="true" ht="44.25" hidden="true" customHeight="true" outlineLevel="0" collapsed="false">
      <c r="A220" s="82" t="s">
        <v>621</v>
      </c>
      <c r="B220" s="83" t="s">
        <v>496</v>
      </c>
      <c r="C220" s="84" t="n">
        <v>2009</v>
      </c>
      <c r="D220" s="85"/>
      <c r="E220" s="84" t="s">
        <v>173</v>
      </c>
      <c r="F220" s="83" t="s">
        <v>551</v>
      </c>
      <c r="G220" s="83" t="s">
        <v>622</v>
      </c>
      <c r="H220" s="86"/>
      <c r="I220" s="87" t="s">
        <v>176</v>
      </c>
      <c r="J220" s="180" t="s">
        <v>176</v>
      </c>
      <c r="K220" s="89" t="s">
        <v>177</v>
      </c>
      <c r="L220" s="89" t="s">
        <v>178</v>
      </c>
      <c r="M220" s="89"/>
      <c r="N220" s="89"/>
      <c r="O220" s="90"/>
      <c r="P220" s="90"/>
      <c r="Q220" s="90"/>
      <c r="R220" s="91"/>
      <c r="S220" s="89"/>
      <c r="T220" s="92" t="s">
        <v>179</v>
      </c>
      <c r="U220" s="92" t="n">
        <v>944</v>
      </c>
      <c r="V220" s="94" t="n">
        <v>453019000</v>
      </c>
      <c r="W220" s="94" t="n">
        <v>457633638</v>
      </c>
      <c r="X220" s="94"/>
      <c r="Y220" s="94"/>
      <c r="Z220" s="94" t="n">
        <f aca="false">+IF(W220&gt;0,W220+X220-Y220,V220)</f>
        <v>457633638</v>
      </c>
      <c r="AA220" s="83" t="s">
        <v>180</v>
      </c>
      <c r="AB220" s="95" t="n">
        <v>457633638</v>
      </c>
      <c r="AC220" s="96" t="n">
        <v>0</v>
      </c>
      <c r="AD220" s="97" t="s">
        <v>180</v>
      </c>
      <c r="AE220" s="98"/>
      <c r="AF220" s="94"/>
      <c r="AG220" s="94"/>
      <c r="AH220" s="94"/>
      <c r="AI220" s="94"/>
      <c r="AJ220" s="94"/>
      <c r="AK220" s="94"/>
      <c r="AL220" s="94"/>
      <c r="AM220" s="94"/>
      <c r="AN220" s="94"/>
      <c r="AO220" s="94"/>
      <c r="AP220" s="94"/>
      <c r="AQ220" s="94"/>
      <c r="AR220" s="94"/>
      <c r="AS220" s="94"/>
      <c r="AT220" s="94"/>
      <c r="AU220" s="94"/>
      <c r="AV220" s="94"/>
      <c r="AW220" s="94"/>
      <c r="AX220" s="100" t="n">
        <f aca="false">+AF220+AH220+AJ220+AL220+AN220+AP220+AR220+AT220+AV220</f>
        <v>0</v>
      </c>
      <c r="AY220" s="100" t="n">
        <f aca="false">+AG220+AI220+AK220+AM220+AO220+AQ220+AS220+AU220+AW220</f>
        <v>0</v>
      </c>
    </row>
    <row r="221" s="69" customFormat="true" ht="62.25" hidden="true" customHeight="true" outlineLevel="0" collapsed="false">
      <c r="A221" s="127" t="s">
        <v>623</v>
      </c>
      <c r="B221" s="83" t="s">
        <v>496</v>
      </c>
      <c r="C221" s="84" t="n">
        <v>2009</v>
      </c>
      <c r="D221" s="85"/>
      <c r="E221" s="84" t="s">
        <v>173</v>
      </c>
      <c r="F221" s="83" t="s">
        <v>534</v>
      </c>
      <c r="G221" s="83" t="s">
        <v>624</v>
      </c>
      <c r="H221" s="129"/>
      <c r="I221" s="87" t="s">
        <v>177</v>
      </c>
      <c r="J221" s="180"/>
      <c r="K221" s="89" t="s">
        <v>177</v>
      </c>
      <c r="L221" s="89" t="s">
        <v>178</v>
      </c>
      <c r="M221" s="89"/>
      <c r="N221" s="89"/>
      <c r="O221" s="90"/>
      <c r="P221" s="90"/>
      <c r="Q221" s="90"/>
      <c r="R221" s="91"/>
      <c r="S221" s="92"/>
      <c r="T221" s="92" t="s">
        <v>308</v>
      </c>
      <c r="U221" s="93" t="s">
        <v>235</v>
      </c>
      <c r="V221" s="94" t="n">
        <v>24901000</v>
      </c>
      <c r="W221" s="94" t="n">
        <v>14250000</v>
      </c>
      <c r="X221" s="94"/>
      <c r="Y221" s="94"/>
      <c r="Z221" s="94" t="n">
        <f aca="false">+IF(W221&gt;0,W221+X221-Y221,V221)</f>
        <v>14250000</v>
      </c>
      <c r="AA221" s="83" t="s">
        <v>197</v>
      </c>
      <c r="AB221" s="95" t="n">
        <f aca="false">+Z221</f>
        <v>14250000</v>
      </c>
      <c r="AC221" s="96" t="n">
        <v>0</v>
      </c>
      <c r="AD221" s="97" t="s">
        <v>625</v>
      </c>
      <c r="AE221" s="98"/>
      <c r="AF221" s="94"/>
      <c r="AG221" s="94"/>
      <c r="AH221" s="94"/>
      <c r="AI221" s="94"/>
      <c r="AJ221" s="125" t="n">
        <v>5700000</v>
      </c>
      <c r="AK221" s="125"/>
      <c r="AL221" s="94"/>
      <c r="AM221" s="94"/>
      <c r="AN221" s="94"/>
      <c r="AO221" s="94"/>
      <c r="AP221" s="125"/>
      <c r="AQ221" s="125"/>
      <c r="AR221" s="125"/>
      <c r="AS221" s="125"/>
      <c r="AT221" s="125"/>
      <c r="AU221" s="125"/>
      <c r="AV221" s="94"/>
      <c r="AW221" s="94"/>
      <c r="AX221" s="181" t="n">
        <f aca="false">+AF221+AH221+AJ221+AL221+AN221+AP221+AR221+AT221+AV221</f>
        <v>5700000</v>
      </c>
      <c r="AY221" s="181" t="n">
        <f aca="false">+AG221+AI221+AK221+AM221+AO221+AQ221+AS221+AU221+AW221</f>
        <v>0</v>
      </c>
    </row>
    <row r="222" s="69" customFormat="true" ht="73.5" hidden="true" customHeight="true" outlineLevel="0" collapsed="false">
      <c r="A222" s="82" t="s">
        <v>626</v>
      </c>
      <c r="B222" s="83" t="s">
        <v>496</v>
      </c>
      <c r="C222" s="84" t="n">
        <v>2009</v>
      </c>
      <c r="D222" s="85"/>
      <c r="E222" s="84" t="s">
        <v>173</v>
      </c>
      <c r="F222" s="83" t="s">
        <v>627</v>
      </c>
      <c r="G222" s="83" t="s">
        <v>628</v>
      </c>
      <c r="H222" s="129"/>
      <c r="I222" s="87" t="s">
        <v>177</v>
      </c>
      <c r="J222" s="180"/>
      <c r="K222" s="89" t="s">
        <v>177</v>
      </c>
      <c r="L222" s="89" t="s">
        <v>178</v>
      </c>
      <c r="M222" s="89"/>
      <c r="N222" s="89"/>
      <c r="O222" s="90"/>
      <c r="P222" s="90"/>
      <c r="Q222" s="90"/>
      <c r="R222" s="91"/>
      <c r="S222" s="92"/>
      <c r="T222" s="92" t="s">
        <v>308</v>
      </c>
      <c r="U222" s="93" t="s">
        <v>235</v>
      </c>
      <c r="V222" s="94" t="n">
        <v>28957000</v>
      </c>
      <c r="W222" s="94" t="n">
        <v>19220000</v>
      </c>
      <c r="X222" s="94"/>
      <c r="Y222" s="94"/>
      <c r="Z222" s="94" t="n">
        <f aca="false">+IF(W222&gt;0,W222+X222-Y222,V222)</f>
        <v>19220000</v>
      </c>
      <c r="AA222" s="83" t="s">
        <v>180</v>
      </c>
      <c r="AB222" s="95" t="n">
        <v>28957000</v>
      </c>
      <c r="AC222" s="96" t="n">
        <v>0</v>
      </c>
      <c r="AD222" s="97" t="s">
        <v>629</v>
      </c>
      <c r="AE222" s="98"/>
      <c r="AF222" s="94"/>
      <c r="AG222" s="94"/>
      <c r="AH222" s="94"/>
      <c r="AI222" s="94"/>
      <c r="AJ222" s="125" t="n">
        <v>7688000</v>
      </c>
      <c r="AK222" s="125"/>
      <c r="AL222" s="94"/>
      <c r="AM222" s="94"/>
      <c r="AN222" s="94"/>
      <c r="AO222" s="94"/>
      <c r="AP222" s="125"/>
      <c r="AQ222" s="125"/>
      <c r="AR222" s="125"/>
      <c r="AS222" s="125"/>
      <c r="AT222" s="125"/>
      <c r="AU222" s="125"/>
      <c r="AV222" s="94"/>
      <c r="AW222" s="94"/>
      <c r="AX222" s="181" t="n">
        <f aca="false">+AF222+AH222+AJ222+AL222+AN222+AP222+AR222+AT222+AV222</f>
        <v>7688000</v>
      </c>
      <c r="AY222" s="181" t="n">
        <f aca="false">+AG222+AI222+AK222+AM222+AO222+AQ222+AS222+AU222+AW222</f>
        <v>0</v>
      </c>
    </row>
    <row r="223" s="69" customFormat="true" ht="101.25" hidden="true" customHeight="true" outlineLevel="0" collapsed="false">
      <c r="A223" s="82" t="s">
        <v>630</v>
      </c>
      <c r="B223" s="83" t="s">
        <v>496</v>
      </c>
      <c r="C223" s="84" t="n">
        <v>2009</v>
      </c>
      <c r="D223" s="85"/>
      <c r="E223" s="84" t="s">
        <v>173</v>
      </c>
      <c r="F223" s="83" t="s">
        <v>631</v>
      </c>
      <c r="G223" s="83" t="s">
        <v>632</v>
      </c>
      <c r="H223" s="129"/>
      <c r="I223" s="87" t="s">
        <v>177</v>
      </c>
      <c r="J223" s="180"/>
      <c r="K223" s="89" t="s">
        <v>177</v>
      </c>
      <c r="L223" s="89" t="s">
        <v>178</v>
      </c>
      <c r="M223" s="89"/>
      <c r="N223" s="89"/>
      <c r="O223" s="90"/>
      <c r="P223" s="90"/>
      <c r="Q223" s="90"/>
      <c r="R223" s="91"/>
      <c r="S223" s="92"/>
      <c r="T223" s="92" t="s">
        <v>308</v>
      </c>
      <c r="U223" s="93" t="s">
        <v>235</v>
      </c>
      <c r="V223" s="94" t="n">
        <v>14250000</v>
      </c>
      <c r="W223" s="94" t="n">
        <v>10852400</v>
      </c>
      <c r="X223" s="94"/>
      <c r="Y223" s="94"/>
      <c r="Z223" s="94" t="n">
        <f aca="false">+IF(W223&gt;0,W223+X223-Y223,V223)</f>
        <v>10852400</v>
      </c>
      <c r="AA223" s="83" t="s">
        <v>180</v>
      </c>
      <c r="AB223" s="95" t="n">
        <f aca="false">+Z223</f>
        <v>10852400</v>
      </c>
      <c r="AC223" s="96" t="n">
        <v>0</v>
      </c>
      <c r="AD223" s="97" t="s">
        <v>633</v>
      </c>
      <c r="AE223" s="98"/>
      <c r="AF223" s="94"/>
      <c r="AG223" s="94"/>
      <c r="AH223" s="94"/>
      <c r="AI223" s="94"/>
      <c r="AJ223" s="94"/>
      <c r="AK223" s="94"/>
      <c r="AL223" s="94"/>
      <c r="AM223" s="94"/>
      <c r="AN223" s="94"/>
      <c r="AO223" s="94"/>
      <c r="AP223" s="94"/>
      <c r="AQ223" s="94"/>
      <c r="AR223" s="94"/>
      <c r="AS223" s="94"/>
      <c r="AT223" s="94"/>
      <c r="AU223" s="94"/>
      <c r="AV223" s="94"/>
      <c r="AW223" s="94"/>
      <c r="AX223" s="100" t="n">
        <f aca="false">+AF223+AH223+AJ223+AL223+AN223+AP223+AR223+AT223+AV223</f>
        <v>0</v>
      </c>
      <c r="AY223" s="100" t="n">
        <f aca="false">+AG223+AI223+AK223+AM223+AO223+AQ223+AS223+AU223+AW223</f>
        <v>0</v>
      </c>
    </row>
    <row r="224" s="69" customFormat="true" ht="213.75" hidden="true" customHeight="true" outlineLevel="0" collapsed="false">
      <c r="A224" s="82" t="s">
        <v>634</v>
      </c>
      <c r="B224" s="83" t="s">
        <v>496</v>
      </c>
      <c r="C224" s="84" t="n">
        <v>2009</v>
      </c>
      <c r="D224" s="85"/>
      <c r="E224" s="84" t="s">
        <v>191</v>
      </c>
      <c r="F224" s="83" t="s">
        <v>573</v>
      </c>
      <c r="G224" s="104" t="s">
        <v>635</v>
      </c>
      <c r="H224" s="86"/>
      <c r="I224" s="87" t="s">
        <v>176</v>
      </c>
      <c r="J224" s="180" t="s">
        <v>176</v>
      </c>
      <c r="K224" s="92" t="s">
        <v>176</v>
      </c>
      <c r="L224" s="92" t="s">
        <v>176</v>
      </c>
      <c r="M224" s="92"/>
      <c r="N224" s="89" t="s">
        <v>191</v>
      </c>
      <c r="O224" s="90" t="e">
        <f aca="false">+SUMIF([1]NACIONAL!$B$3:$FC$3,#REF!,[1]NACIONAL!$B$72:$FC$72)</f>
        <v>#REF!</v>
      </c>
      <c r="P224" s="90" t="e">
        <f aca="false">+SUMIF([1]NACIONAL!$B$3:$FC$3,#REF!,[1]NACIONAL!$B$73:$FC$73)</f>
        <v>#REF!</v>
      </c>
      <c r="Q224" s="90" t="e">
        <f aca="false">+SUMIF([1]NACIONAL!$B$3:$FC$3,#REF!,[1]NACIONAL!$B$74:$FC$74)</f>
        <v>#REF!</v>
      </c>
      <c r="R224" s="91" t="e">
        <f aca="false">+SUMIF([1]NACIONAL!$B$3:$FC$3,#REF!,[1]NACIONAL!$B$75:$FC$75)</f>
        <v>#REF!</v>
      </c>
      <c r="S224" s="89" t="s">
        <v>191</v>
      </c>
      <c r="T224" s="92" t="s">
        <v>179</v>
      </c>
      <c r="U224" s="92" t="n">
        <v>1500</v>
      </c>
      <c r="V224" s="94" t="n">
        <v>478636000</v>
      </c>
      <c r="W224" s="94" t="n">
        <v>564921928</v>
      </c>
      <c r="X224" s="94" t="n">
        <v>78327000</v>
      </c>
      <c r="Y224" s="94"/>
      <c r="Z224" s="94" t="n">
        <f aca="false">+IF(W224&gt;0,W224+X224-Y224,V224)</f>
        <v>643248928</v>
      </c>
      <c r="AA224" s="83" t="s">
        <v>180</v>
      </c>
      <c r="AB224" s="114" t="n">
        <v>478636000</v>
      </c>
      <c r="AC224" s="96" t="n">
        <v>0</v>
      </c>
      <c r="AD224" s="97" t="s">
        <v>636</v>
      </c>
      <c r="AE224" s="98"/>
      <c r="AF224" s="94"/>
      <c r="AG224" s="94"/>
      <c r="AH224" s="125"/>
      <c r="AI224" s="125" t="n">
        <v>47054000</v>
      </c>
      <c r="AJ224" s="94"/>
      <c r="AK224" s="94"/>
      <c r="AL224" s="125"/>
      <c r="AM224" s="125" t="n">
        <v>23168000</v>
      </c>
      <c r="AN224" s="94"/>
      <c r="AO224" s="94"/>
      <c r="AP224" s="125"/>
      <c r="AQ224" s="125"/>
      <c r="AR224" s="125"/>
      <c r="AS224" s="125"/>
      <c r="AT224" s="125"/>
      <c r="AU224" s="125"/>
      <c r="AV224" s="94"/>
      <c r="AW224" s="94" t="n">
        <v>27073947.3333333</v>
      </c>
      <c r="AX224" s="181" t="n">
        <f aca="false">+AF224+AH224+AJ224+AL224+AN224+AP224+AR224+AT224+AV224</f>
        <v>0</v>
      </c>
      <c r="AY224" s="181" t="n">
        <f aca="false">+AG224+AI224+AK224+AM224+AO224+AQ224+AS224+AU224+AW224</f>
        <v>97295947.3333333</v>
      </c>
    </row>
    <row r="225" s="69" customFormat="true" ht="180.75" hidden="true" customHeight="true" outlineLevel="0" collapsed="false">
      <c r="A225" s="127" t="s">
        <v>637</v>
      </c>
      <c r="B225" s="83" t="s">
        <v>496</v>
      </c>
      <c r="C225" s="84" t="n">
        <v>2009</v>
      </c>
      <c r="D225" s="85"/>
      <c r="E225" s="84" t="s">
        <v>173</v>
      </c>
      <c r="F225" s="83" t="s">
        <v>627</v>
      </c>
      <c r="G225" s="104" t="s">
        <v>638</v>
      </c>
      <c r="H225" s="86"/>
      <c r="I225" s="87" t="s">
        <v>176</v>
      </c>
      <c r="J225" s="180" t="s">
        <v>176</v>
      </c>
      <c r="K225" s="89" t="s">
        <v>177</v>
      </c>
      <c r="L225" s="89" t="s">
        <v>178</v>
      </c>
      <c r="M225" s="89"/>
      <c r="N225" s="89"/>
      <c r="O225" s="90"/>
      <c r="P225" s="90"/>
      <c r="Q225" s="90"/>
      <c r="R225" s="91"/>
      <c r="S225" s="89"/>
      <c r="T225" s="92" t="s">
        <v>179</v>
      </c>
      <c r="U225" s="92" t="n">
        <v>125</v>
      </c>
      <c r="V225" s="94" t="n">
        <v>209666000</v>
      </c>
      <c r="W225" s="94" t="n">
        <v>236999763</v>
      </c>
      <c r="X225" s="94"/>
      <c r="Y225" s="94"/>
      <c r="Z225" s="94" t="n">
        <f aca="false">+IF(W225&gt;0,W225+X225-Y225,V225)</f>
        <v>236999763</v>
      </c>
      <c r="AA225" s="83" t="s">
        <v>442</v>
      </c>
      <c r="AB225" s="95" t="n">
        <v>236999763</v>
      </c>
      <c r="AC225" s="96" t="n">
        <v>0</v>
      </c>
      <c r="AD225" s="182" t="s">
        <v>639</v>
      </c>
      <c r="AE225" s="98"/>
      <c r="AF225" s="94"/>
      <c r="AG225" s="94"/>
      <c r="AH225" s="94"/>
      <c r="AI225" s="94"/>
      <c r="AJ225" s="94"/>
      <c r="AK225" s="94"/>
      <c r="AL225" s="94"/>
      <c r="AM225" s="94"/>
      <c r="AN225" s="94"/>
      <c r="AO225" s="94"/>
      <c r="AP225" s="94"/>
      <c r="AQ225" s="94"/>
      <c r="AR225" s="94"/>
      <c r="AS225" s="94"/>
      <c r="AT225" s="94"/>
      <c r="AU225" s="94"/>
      <c r="AV225" s="94"/>
      <c r="AW225" s="94" t="n">
        <v>10219403</v>
      </c>
      <c r="AX225" s="100" t="n">
        <f aca="false">+AF225+AH225+AJ225+AL225+AN225+AP225+AR225+AT225+AV225</f>
        <v>0</v>
      </c>
      <c r="AY225" s="100" t="n">
        <f aca="false">+AG225+AI225+AK225+AM225+AO225+AQ225+AS225+AU225+AW225</f>
        <v>10219403</v>
      </c>
    </row>
    <row r="226" s="69" customFormat="true" ht="88.5" hidden="true" customHeight="true" outlineLevel="0" collapsed="false">
      <c r="A226" s="127" t="s">
        <v>640</v>
      </c>
      <c r="B226" s="83" t="s">
        <v>496</v>
      </c>
      <c r="C226" s="84" t="n">
        <v>2009</v>
      </c>
      <c r="D226" s="85"/>
      <c r="E226" s="84"/>
      <c r="F226" s="83" t="s">
        <v>573</v>
      </c>
      <c r="G226" s="83" t="s">
        <v>641</v>
      </c>
      <c r="H226" s="86"/>
      <c r="I226" s="87" t="s">
        <v>176</v>
      </c>
      <c r="J226" s="180" t="s">
        <v>176</v>
      </c>
      <c r="K226" s="92" t="s">
        <v>176</v>
      </c>
      <c r="L226" s="92" t="s">
        <v>178</v>
      </c>
      <c r="M226" s="92"/>
      <c r="N226" s="89"/>
      <c r="O226" s="90" t="e">
        <f aca="false">+SUMIF([1]NACIONAL!$B$3:$FC$3,#REF!,[1]NACIONAL!$B$72:$FC$72)</f>
        <v>#REF!</v>
      </c>
      <c r="P226" s="90" t="e">
        <f aca="false">+SUMIF([1]NACIONAL!$B$3:$FC$3,#REF!,[1]NACIONAL!$B$73:$FC$73)</f>
        <v>#REF!</v>
      </c>
      <c r="Q226" s="90" t="e">
        <f aca="false">+SUMIF([1]NACIONAL!$B$3:$FC$3,#REF!,[1]NACIONAL!$B$74:$FC$74)</f>
        <v>#REF!</v>
      </c>
      <c r="R226" s="91"/>
      <c r="S226" s="89"/>
      <c r="T226" s="92" t="s">
        <v>179</v>
      </c>
      <c r="U226" s="92"/>
      <c r="V226" s="94" t="n">
        <v>213389000</v>
      </c>
      <c r="W226" s="94"/>
      <c r="X226" s="94"/>
      <c r="Y226" s="94"/>
      <c r="Z226" s="94" t="n">
        <f aca="false">+IF(W226&gt;0,W226+X226-Y226,V226)</f>
        <v>213389000</v>
      </c>
      <c r="AA226" s="83"/>
      <c r="AB226" s="95" t="n">
        <v>213389000</v>
      </c>
      <c r="AC226" s="96" t="n">
        <v>0</v>
      </c>
      <c r="AD226" s="97" t="s">
        <v>642</v>
      </c>
      <c r="AE226" s="98"/>
      <c r="AF226" s="94"/>
      <c r="AG226" s="94"/>
      <c r="AH226" s="94"/>
      <c r="AI226" s="94"/>
      <c r="AJ226" s="94"/>
      <c r="AK226" s="94"/>
      <c r="AL226" s="94"/>
      <c r="AM226" s="94"/>
      <c r="AN226" s="94"/>
      <c r="AO226" s="94"/>
      <c r="AP226" s="94"/>
      <c r="AQ226" s="94"/>
      <c r="AR226" s="94"/>
      <c r="AS226" s="94"/>
      <c r="AT226" s="94"/>
      <c r="AU226" s="94"/>
      <c r="AV226" s="94"/>
      <c r="AW226" s="94" t="n">
        <v>42677800</v>
      </c>
      <c r="AX226" s="100" t="n">
        <f aca="false">+AF226+AH226+AJ226+AL226+AN226+AP226+AR226+AT226+AV226</f>
        <v>0</v>
      </c>
      <c r="AY226" s="100" t="n">
        <f aca="false">+AG226+AI226+AK226+AM226+AO226+AQ226+AS226+AU226+AW226</f>
        <v>42677800</v>
      </c>
    </row>
    <row r="227" s="69" customFormat="true" ht="225" hidden="true" customHeight="true" outlineLevel="0" collapsed="false">
      <c r="A227" s="127" t="s">
        <v>643</v>
      </c>
      <c r="B227" s="83" t="s">
        <v>496</v>
      </c>
      <c r="C227" s="84" t="n">
        <v>2009</v>
      </c>
      <c r="D227" s="85"/>
      <c r="E227" s="84" t="s">
        <v>191</v>
      </c>
      <c r="F227" s="83" t="s">
        <v>604</v>
      </c>
      <c r="G227" s="104" t="s">
        <v>644</v>
      </c>
      <c r="H227" s="86"/>
      <c r="I227" s="87" t="s">
        <v>176</v>
      </c>
      <c r="J227" s="180" t="s">
        <v>176</v>
      </c>
      <c r="K227" s="92" t="s">
        <v>176</v>
      </c>
      <c r="L227" s="92" t="s">
        <v>176</v>
      </c>
      <c r="M227" s="92"/>
      <c r="N227" s="89" t="s">
        <v>191</v>
      </c>
      <c r="O227" s="90" t="e">
        <f aca="false">+SUMIF([1]NACIONAL!$B$3:$FC$3,#REF!,[1]NACIONAL!$B$72:$FC$72)</f>
        <v>#REF!</v>
      </c>
      <c r="P227" s="90" t="e">
        <f aca="false">+SUMIF([1]NACIONAL!$B$3:$FC$3,#REF!,[1]NACIONAL!$B$73:$FC$73)</f>
        <v>#REF!</v>
      </c>
      <c r="Q227" s="90" t="e">
        <f aca="false">+SUMIF([1]NACIONAL!$B$3:$FC$3,#REF!,[1]NACIONAL!$B$74:$FC$74)</f>
        <v>#REF!</v>
      </c>
      <c r="R227" s="91" t="e">
        <f aca="false">+SUMIF([1]NACIONAL!$B$3:$FC$3,#REF!,[1]NACIONAL!$B$75:$FC$75)</f>
        <v>#REF!</v>
      </c>
      <c r="S227" s="89" t="s">
        <v>191</v>
      </c>
      <c r="T227" s="92" t="s">
        <v>179</v>
      </c>
      <c r="U227" s="92" t="n">
        <v>360</v>
      </c>
      <c r="V227" s="94" t="n">
        <v>223613000</v>
      </c>
      <c r="W227" s="94" t="n">
        <v>208199289</v>
      </c>
      <c r="X227" s="183" t="n">
        <v>19474038</v>
      </c>
      <c r="Y227" s="94"/>
      <c r="Z227" s="94" t="n">
        <f aca="false">+IF(W227&gt;0,W227+X227-Y227,V227)</f>
        <v>227673327</v>
      </c>
      <c r="AA227" s="83" t="s">
        <v>442</v>
      </c>
      <c r="AB227" s="95" t="n">
        <v>223613000</v>
      </c>
      <c r="AC227" s="96" t="n">
        <v>0</v>
      </c>
      <c r="AD227" s="97" t="s">
        <v>645</v>
      </c>
      <c r="AE227" s="98"/>
      <c r="AF227" s="94"/>
      <c r="AG227" s="94"/>
      <c r="AH227" s="94"/>
      <c r="AI227" s="94"/>
      <c r="AJ227" s="94"/>
      <c r="AK227" s="94"/>
      <c r="AL227" s="94"/>
      <c r="AM227" s="94"/>
      <c r="AN227" s="94"/>
      <c r="AO227" s="94"/>
      <c r="AP227" s="94"/>
      <c r="AQ227" s="94"/>
      <c r="AR227" s="94"/>
      <c r="AS227" s="94"/>
      <c r="AT227" s="94"/>
      <c r="AU227" s="94"/>
      <c r="AV227" s="94"/>
      <c r="AW227" s="94"/>
      <c r="AX227" s="100" t="n">
        <f aca="false">+AF227+AH227+AJ227+AL227+AN227+AP227+AR227+AT227+AV227</f>
        <v>0</v>
      </c>
      <c r="AY227" s="100" t="n">
        <f aca="false">+AG227+AI227+AK227+AM227+AO227+AQ227+AS227+AU227+AW227</f>
        <v>0</v>
      </c>
    </row>
    <row r="228" s="69" customFormat="true" ht="209.25" hidden="true" customHeight="true" outlineLevel="0" collapsed="false">
      <c r="A228" s="82" t="s">
        <v>646</v>
      </c>
      <c r="B228" s="83" t="s">
        <v>496</v>
      </c>
      <c r="C228" s="84" t="n">
        <v>2009</v>
      </c>
      <c r="D228" s="85"/>
      <c r="E228" s="133" t="s">
        <v>173</v>
      </c>
      <c r="F228" s="83" t="s">
        <v>551</v>
      </c>
      <c r="G228" s="104" t="s">
        <v>647</v>
      </c>
      <c r="H228" s="86"/>
      <c r="I228" s="87" t="s">
        <v>176</v>
      </c>
      <c r="J228" s="180" t="s">
        <v>176</v>
      </c>
      <c r="K228" s="92" t="s">
        <v>177</v>
      </c>
      <c r="L228" s="92" t="s">
        <v>178</v>
      </c>
      <c r="M228" s="92"/>
      <c r="N228" s="89" t="s">
        <v>191</v>
      </c>
      <c r="O228" s="90"/>
      <c r="P228" s="90"/>
      <c r="Q228" s="90"/>
      <c r="R228" s="91"/>
      <c r="S228" s="89"/>
      <c r="T228" s="92" t="s">
        <v>179</v>
      </c>
      <c r="U228" s="92" t="n">
        <v>565</v>
      </c>
      <c r="V228" s="94" t="n">
        <f aca="false">106933000+49814000</f>
        <v>156747000</v>
      </c>
      <c r="W228" s="94" t="n">
        <v>113324875</v>
      </c>
      <c r="X228" s="94"/>
      <c r="Y228" s="94"/>
      <c r="Z228" s="94" t="n">
        <f aca="false">+IF(W228&gt;0,W228+X228-Y228,V228)</f>
        <v>113324875</v>
      </c>
      <c r="AA228" s="83" t="s">
        <v>180</v>
      </c>
      <c r="AB228" s="95" t="n">
        <f aca="false">+Z228</f>
        <v>113324875</v>
      </c>
      <c r="AC228" s="96" t="n">
        <v>0</v>
      </c>
      <c r="AD228" s="87" t="s">
        <v>648</v>
      </c>
      <c r="AE228" s="98"/>
      <c r="AF228" s="94"/>
      <c r="AG228" s="94"/>
      <c r="AH228" s="125" t="n">
        <v>49591000</v>
      </c>
      <c r="AI228" s="125"/>
      <c r="AJ228" s="94"/>
      <c r="AK228" s="94"/>
      <c r="AL228" s="125" t="n">
        <v>37070000</v>
      </c>
      <c r="AM228" s="125"/>
      <c r="AN228" s="94"/>
      <c r="AO228" s="94"/>
      <c r="AP228" s="125"/>
      <c r="AQ228" s="125"/>
      <c r="AR228" s="125"/>
      <c r="AS228" s="125"/>
      <c r="AT228" s="125" t="n">
        <v>24892000</v>
      </c>
      <c r="AU228" s="125"/>
      <c r="AV228" s="94"/>
      <c r="AW228" s="94"/>
      <c r="AX228" s="181" t="n">
        <f aca="false">+AF228+AH228+AJ228+AL228+AN228+AP228+AR228+AT228+AV228</f>
        <v>111553000</v>
      </c>
      <c r="AY228" s="181" t="n">
        <f aca="false">+AG228+AI228+AK228+AM228+AO228+AQ228+AS228+AU228+AW228</f>
        <v>0</v>
      </c>
    </row>
    <row r="229" s="69" customFormat="true" ht="192.75" hidden="true" customHeight="true" outlineLevel="0" collapsed="false">
      <c r="A229" s="82" t="s">
        <v>649</v>
      </c>
      <c r="B229" s="83" t="s">
        <v>496</v>
      </c>
      <c r="C229" s="84" t="n">
        <v>2009</v>
      </c>
      <c r="D229" s="85"/>
      <c r="E229" s="133" t="s">
        <v>191</v>
      </c>
      <c r="F229" s="83" t="s">
        <v>650</v>
      </c>
      <c r="G229" s="104" t="s">
        <v>651</v>
      </c>
      <c r="H229" s="86"/>
      <c r="I229" s="87" t="s">
        <v>176</v>
      </c>
      <c r="J229" s="180" t="s">
        <v>176</v>
      </c>
      <c r="K229" s="92" t="s">
        <v>176</v>
      </c>
      <c r="L229" s="92" t="s">
        <v>176</v>
      </c>
      <c r="M229" s="92"/>
      <c r="N229" s="89" t="s">
        <v>191</v>
      </c>
      <c r="O229" s="90" t="e">
        <f aca="false">+SUMIF([1]NACIONAL!$B$3:$FC$3,#REF!,[1]NACIONAL!$B$72:$FC$72)</f>
        <v>#REF!</v>
      </c>
      <c r="P229" s="90" t="e">
        <f aca="false">+SUMIF([1]NACIONAL!$B$3:$FC$3,#REF!,[1]NACIONAL!$B$73:$FC$73)</f>
        <v>#REF!</v>
      </c>
      <c r="Q229" s="90" t="e">
        <f aca="false">+SUMIF([1]NACIONAL!$B$3:$FC$3,#REF!,[1]NACIONAL!$B$74:$FC$74)</f>
        <v>#REF!</v>
      </c>
      <c r="R229" s="91" t="e">
        <f aca="false">+SUMIF([1]NACIONAL!$B$3:$FC$3,#REF!,[1]NACIONAL!$B$75:$FC$75)</f>
        <v>#REF!</v>
      </c>
      <c r="S229" s="89" t="s">
        <v>178</v>
      </c>
      <c r="T229" s="92" t="s">
        <v>179</v>
      </c>
      <c r="U229" s="92" t="n">
        <v>720</v>
      </c>
      <c r="V229" s="94" t="n">
        <f aca="false">101738000+74059000</f>
        <v>175797000</v>
      </c>
      <c r="W229" s="94"/>
      <c r="X229" s="94"/>
      <c r="Y229" s="94"/>
      <c r="Z229" s="94" t="n">
        <f aca="false">+IF(W229&gt;0,W229+X229-Y229,V229)</f>
        <v>175797000</v>
      </c>
      <c r="AA229" s="83" t="s">
        <v>281</v>
      </c>
      <c r="AB229" s="95" t="n">
        <f aca="false">+Z229</f>
        <v>175797000</v>
      </c>
      <c r="AC229" s="96" t="n">
        <v>0</v>
      </c>
      <c r="AD229" s="87" t="s">
        <v>652</v>
      </c>
      <c r="AE229" s="98"/>
      <c r="AF229" s="94"/>
      <c r="AG229" s="94"/>
      <c r="AH229" s="94"/>
      <c r="AI229" s="94"/>
      <c r="AJ229" s="94"/>
      <c r="AK229" s="94"/>
      <c r="AL229" s="94"/>
      <c r="AM229" s="94"/>
      <c r="AN229" s="94"/>
      <c r="AO229" s="94"/>
      <c r="AP229" s="94"/>
      <c r="AQ229" s="94"/>
      <c r="AR229" s="94"/>
      <c r="AS229" s="94"/>
      <c r="AT229" s="94"/>
      <c r="AU229" s="94" t="n">
        <v>34624000</v>
      </c>
      <c r="AV229" s="94"/>
      <c r="AW229" s="94" t="n">
        <v>27699200</v>
      </c>
      <c r="AX229" s="100" t="n">
        <f aca="false">+AF229+AH229+AJ229+AL229+AN229+AP229+AR229+AT229+AV229</f>
        <v>0</v>
      </c>
      <c r="AY229" s="100" t="n">
        <f aca="false">+AG229+AI229+AK229+AM229+AO229+AQ229+AS229+AU229+AW229</f>
        <v>62323200</v>
      </c>
    </row>
    <row r="230" s="69" customFormat="true" ht="44.25" hidden="true" customHeight="true" outlineLevel="0" collapsed="false">
      <c r="A230" s="82" t="s">
        <v>653</v>
      </c>
      <c r="B230" s="83" t="s">
        <v>496</v>
      </c>
      <c r="C230" s="84" t="n">
        <v>2009</v>
      </c>
      <c r="D230" s="85"/>
      <c r="E230" s="84"/>
      <c r="F230" s="83" t="s">
        <v>573</v>
      </c>
      <c r="G230" s="83" t="s">
        <v>654</v>
      </c>
      <c r="H230" s="86"/>
      <c r="I230" s="87" t="s">
        <v>176</v>
      </c>
      <c r="J230" s="180" t="s">
        <v>176</v>
      </c>
      <c r="K230" s="92" t="s">
        <v>176</v>
      </c>
      <c r="L230" s="92" t="s">
        <v>176</v>
      </c>
      <c r="M230" s="92"/>
      <c r="N230" s="89" t="s">
        <v>191</v>
      </c>
      <c r="O230" s="90" t="e">
        <f aca="false">+SUMIF([1]NACIONAL!$B$3:$FC$3,#REF!,[1]NACIONAL!$B$72:$FC$72)</f>
        <v>#REF!</v>
      </c>
      <c r="P230" s="90" t="e">
        <f aca="false">+SUMIF([1]NACIONAL!$B$3:$FC$3,#REF!,[1]NACIONAL!$B$73:$FC$73)</f>
        <v>#REF!</v>
      </c>
      <c r="Q230" s="90" t="e">
        <f aca="false">+SUMIF([1]NACIONAL!$B$3:$FC$3,#REF!,[1]NACIONAL!$B$74:$FC$74)</f>
        <v>#REF!</v>
      </c>
      <c r="R230" s="91" t="e">
        <f aca="false">+SUMIF([1]NACIONAL!$B$3:$FC$3,#REF!,[1]NACIONAL!$B$75:$FC$75)</f>
        <v>#REF!</v>
      </c>
      <c r="S230" s="89" t="s">
        <v>178</v>
      </c>
      <c r="T230" s="92" t="s">
        <v>179</v>
      </c>
      <c r="U230" s="92" t="n">
        <v>1205</v>
      </c>
      <c r="V230" s="94" t="n">
        <v>213147000</v>
      </c>
      <c r="W230" s="94" t="n">
        <v>221212201</v>
      </c>
      <c r="X230" s="94"/>
      <c r="Y230" s="94"/>
      <c r="Z230" s="94" t="n">
        <f aca="false">+IF(W230&gt;0,W230+X230-Y230,V230)</f>
        <v>221212201</v>
      </c>
      <c r="AA230" s="83" t="s">
        <v>180</v>
      </c>
      <c r="AB230" s="95" t="n">
        <v>213147000</v>
      </c>
      <c r="AC230" s="96" t="n">
        <f aca="false">+Z230-AB230</f>
        <v>8065201</v>
      </c>
      <c r="AD230" s="97" t="s">
        <v>655</v>
      </c>
      <c r="AE230" s="98"/>
      <c r="AF230" s="94"/>
      <c r="AG230" s="94"/>
      <c r="AH230" s="94"/>
      <c r="AI230" s="94"/>
      <c r="AJ230" s="94"/>
      <c r="AK230" s="94"/>
      <c r="AL230" s="94"/>
      <c r="AM230" s="94"/>
      <c r="AN230" s="94"/>
      <c r="AO230" s="94"/>
      <c r="AP230" s="94"/>
      <c r="AQ230" s="94"/>
      <c r="AR230" s="94"/>
      <c r="AS230" s="94"/>
      <c r="AT230" s="94"/>
      <c r="AU230" s="94"/>
      <c r="AV230" s="94"/>
      <c r="AW230" s="94"/>
      <c r="AX230" s="100" t="n">
        <f aca="false">+AF230+AH230+AJ230+AL230+AN230+AP230+AR230+AT230+AV230</f>
        <v>0</v>
      </c>
      <c r="AY230" s="100" t="n">
        <f aca="false">+AG230+AI230+AK230+AM230+AO230+AQ230+AS230+AU230+AW230</f>
        <v>0</v>
      </c>
    </row>
    <row r="231" s="69" customFormat="true" ht="66.75" hidden="true" customHeight="true" outlineLevel="0" collapsed="false">
      <c r="A231" s="127" t="s">
        <v>656</v>
      </c>
      <c r="B231" s="83" t="s">
        <v>496</v>
      </c>
      <c r="C231" s="84" t="n">
        <v>2009</v>
      </c>
      <c r="D231" s="85"/>
      <c r="E231" s="84" t="s">
        <v>173</v>
      </c>
      <c r="F231" s="83" t="s">
        <v>573</v>
      </c>
      <c r="G231" s="83" t="s">
        <v>657</v>
      </c>
      <c r="H231" s="129"/>
      <c r="I231" s="87" t="s">
        <v>177</v>
      </c>
      <c r="J231" s="180"/>
      <c r="K231" s="89" t="s">
        <v>177</v>
      </c>
      <c r="L231" s="89" t="s">
        <v>178</v>
      </c>
      <c r="M231" s="89"/>
      <c r="N231" s="89"/>
      <c r="O231" s="90"/>
      <c r="P231" s="90"/>
      <c r="Q231" s="90"/>
      <c r="R231" s="91"/>
      <c r="S231" s="92"/>
      <c r="T231" s="92" t="s">
        <v>308</v>
      </c>
      <c r="U231" s="93" t="s">
        <v>235</v>
      </c>
      <c r="V231" s="94" t="n">
        <v>23795000</v>
      </c>
      <c r="W231" s="94" t="n">
        <v>19285500</v>
      </c>
      <c r="X231" s="94"/>
      <c r="Y231" s="94"/>
      <c r="Z231" s="94" t="n">
        <f aca="false">+IF(W231&gt;0,W231+X231-Y231,V231)</f>
        <v>19285500</v>
      </c>
      <c r="AA231" s="83" t="s">
        <v>197</v>
      </c>
      <c r="AB231" s="95" t="n">
        <f aca="false">+Z231</f>
        <v>19285500</v>
      </c>
      <c r="AC231" s="96" t="n">
        <v>0</v>
      </c>
      <c r="AD231" s="97" t="s">
        <v>658</v>
      </c>
      <c r="AE231" s="98"/>
      <c r="AF231" s="94"/>
      <c r="AG231" s="94"/>
      <c r="AH231" s="94"/>
      <c r="AI231" s="94"/>
      <c r="AJ231" s="125" t="n">
        <v>5207000</v>
      </c>
      <c r="AK231" s="125"/>
      <c r="AL231" s="125" t="n">
        <v>13500000</v>
      </c>
      <c r="AM231" s="125"/>
      <c r="AN231" s="94"/>
      <c r="AO231" s="94"/>
      <c r="AP231" s="125"/>
      <c r="AQ231" s="125"/>
      <c r="AR231" s="125"/>
      <c r="AS231" s="125"/>
      <c r="AT231" s="125"/>
      <c r="AU231" s="125"/>
      <c r="AV231" s="94"/>
      <c r="AW231" s="94"/>
      <c r="AX231" s="181" t="n">
        <f aca="false">+AF231+AH231+AJ231+AL231+AN231+AP231+AR231+AT231+AV231</f>
        <v>18707000</v>
      </c>
      <c r="AY231" s="181" t="n">
        <f aca="false">+AG231+AI231+AK231+AM231+AO231+AQ231+AS231+AU231+AW231</f>
        <v>0</v>
      </c>
    </row>
    <row r="232" s="69" customFormat="true" ht="161.25" hidden="true" customHeight="true" outlineLevel="0" collapsed="false">
      <c r="A232" s="127" t="s">
        <v>659</v>
      </c>
      <c r="B232" s="83" t="s">
        <v>496</v>
      </c>
      <c r="C232" s="84" t="n">
        <v>2009</v>
      </c>
      <c r="D232" s="85"/>
      <c r="E232" s="84"/>
      <c r="F232" s="83" t="s">
        <v>580</v>
      </c>
      <c r="G232" s="104" t="s">
        <v>660</v>
      </c>
      <c r="H232" s="86"/>
      <c r="I232" s="87" t="s">
        <v>176</v>
      </c>
      <c r="J232" s="180" t="s">
        <v>176</v>
      </c>
      <c r="K232" s="92" t="s">
        <v>176</v>
      </c>
      <c r="L232" s="92" t="s">
        <v>176</v>
      </c>
      <c r="M232" s="92"/>
      <c r="N232" s="89" t="s">
        <v>191</v>
      </c>
      <c r="O232" s="90" t="e">
        <f aca="false">+SUMIF([1]NACIONAL!$B$3:$FC$3,#REF!,[1]NACIONAL!$B$72:$FC$72)</f>
        <v>#REF!</v>
      </c>
      <c r="P232" s="90" t="e">
        <f aca="false">+SUMIF([1]NACIONAL!$B$3:$FC$3,#REF!,[1]NACIONAL!$B$73:$FC$73)</f>
        <v>#REF!</v>
      </c>
      <c r="Q232" s="90" t="e">
        <f aca="false">+SUMIF([1]NACIONAL!$B$3:$FC$3,#REF!,[1]NACIONAL!$B$74:$FC$74)</f>
        <v>#REF!</v>
      </c>
      <c r="R232" s="91" t="e">
        <f aca="false">+SUMIF([1]NACIONAL!$B$3:$FC$3,#REF!,[1]NACIONAL!$B$75:$FC$75)</f>
        <v>#REF!</v>
      </c>
      <c r="S232" s="89" t="s">
        <v>178</v>
      </c>
      <c r="T232" s="92" t="s">
        <v>179</v>
      </c>
      <c r="U232" s="92" t="n">
        <v>2340</v>
      </c>
      <c r="V232" s="94" t="n">
        <v>1837373000</v>
      </c>
      <c r="W232" s="94" t="n">
        <v>1846033809</v>
      </c>
      <c r="X232" s="94"/>
      <c r="Y232" s="94"/>
      <c r="Z232" s="94" t="n">
        <f aca="false">+IF(W232&gt;0,W232+X232-Y232,V232)</f>
        <v>1846033809</v>
      </c>
      <c r="AA232" s="83" t="s">
        <v>661</v>
      </c>
      <c r="AB232" s="95" t="n">
        <v>1837373000</v>
      </c>
      <c r="AC232" s="96" t="n">
        <v>0</v>
      </c>
      <c r="AD232" s="97" t="s">
        <v>662</v>
      </c>
      <c r="AE232" s="98"/>
      <c r="AF232" s="94"/>
      <c r="AG232" s="94"/>
      <c r="AH232" s="94"/>
      <c r="AI232" s="94"/>
      <c r="AJ232" s="94"/>
      <c r="AK232" s="94"/>
      <c r="AL232" s="94"/>
      <c r="AM232" s="94"/>
      <c r="AN232" s="94"/>
      <c r="AO232" s="94"/>
      <c r="AP232" s="94"/>
      <c r="AQ232" s="94"/>
      <c r="AR232" s="94"/>
      <c r="AS232" s="94"/>
      <c r="AT232" s="94"/>
      <c r="AU232" s="94"/>
      <c r="AV232" s="94"/>
      <c r="AW232" s="94" t="n">
        <v>58000000</v>
      </c>
      <c r="AX232" s="100" t="n">
        <f aca="false">+AF232+AH232+AJ232+AL232+AN232+AP232+AR232+AT232+AV232</f>
        <v>0</v>
      </c>
      <c r="AY232" s="100" t="n">
        <f aca="false">+AG232+AI232+AK232+AM232+AO232+AQ232+AS232+AU232+AW232</f>
        <v>58000000</v>
      </c>
    </row>
    <row r="233" s="69" customFormat="true" ht="83.25" hidden="true" customHeight="true" outlineLevel="0" collapsed="false">
      <c r="A233" s="82" t="s">
        <v>663</v>
      </c>
      <c r="B233" s="83" t="s">
        <v>496</v>
      </c>
      <c r="C233" s="84" t="n">
        <v>2009</v>
      </c>
      <c r="D233" s="85"/>
      <c r="E233" s="84" t="s">
        <v>191</v>
      </c>
      <c r="F233" s="83" t="s">
        <v>534</v>
      </c>
      <c r="G233" s="83" t="s">
        <v>664</v>
      </c>
      <c r="H233" s="86"/>
      <c r="I233" s="87" t="s">
        <v>176</v>
      </c>
      <c r="J233" s="180" t="s">
        <v>176</v>
      </c>
      <c r="K233" s="92" t="s">
        <v>176</v>
      </c>
      <c r="L233" s="92" t="s">
        <v>176</v>
      </c>
      <c r="M233" s="92"/>
      <c r="N233" s="89" t="s">
        <v>191</v>
      </c>
      <c r="O233" s="90" t="e">
        <f aca="false">+SUMIF([1]NACIONAL!$B$3:$FC$3,#REF!,[1]NACIONAL!$B$72:$FC$72)</f>
        <v>#REF!</v>
      </c>
      <c r="P233" s="90" t="e">
        <f aca="false">+SUMIF([1]NACIONAL!$B$3:$FC$3,#REF!,[1]NACIONAL!$B$73:$FC$73)</f>
        <v>#REF!</v>
      </c>
      <c r="Q233" s="90" t="e">
        <f aca="false">+SUMIF([1]NACIONAL!$B$3:$FC$3,#REF!,[1]NACIONAL!$B$74:$FC$74)</f>
        <v>#REF!</v>
      </c>
      <c r="R233" s="91" t="e">
        <f aca="false">+SUMIF([1]NACIONAL!$B$3:$FC$3,#REF!,[1]NACIONAL!$B$75:$FC$75)</f>
        <v>#REF!</v>
      </c>
      <c r="S233" s="89" t="s">
        <v>178</v>
      </c>
      <c r="T233" s="92" t="s">
        <v>179</v>
      </c>
      <c r="U233" s="92" t="n">
        <v>208</v>
      </c>
      <c r="V233" s="94" t="n">
        <v>223742000</v>
      </c>
      <c r="W233" s="94" t="n">
        <v>191763634</v>
      </c>
      <c r="X233" s="94"/>
      <c r="Y233" s="94"/>
      <c r="Z233" s="94" t="n">
        <f aca="false">+IF(W233&gt;0,W233+X233-Y233,V233)</f>
        <v>191763634</v>
      </c>
      <c r="AA233" s="83" t="s">
        <v>180</v>
      </c>
      <c r="AB233" s="95" t="n">
        <v>223742000</v>
      </c>
      <c r="AC233" s="96" t="n">
        <v>0</v>
      </c>
      <c r="AD233" s="97" t="s">
        <v>665</v>
      </c>
      <c r="AE233" s="98"/>
      <c r="AF233" s="94"/>
      <c r="AG233" s="94"/>
      <c r="AH233" s="94"/>
      <c r="AI233" s="94"/>
      <c r="AJ233" s="94"/>
      <c r="AK233" s="94"/>
      <c r="AL233" s="94"/>
      <c r="AM233" s="94"/>
      <c r="AN233" s="94"/>
      <c r="AO233" s="94"/>
      <c r="AP233" s="94"/>
      <c r="AQ233" s="94"/>
      <c r="AR233" s="94"/>
      <c r="AS233" s="94"/>
      <c r="AT233" s="94"/>
      <c r="AU233" s="94"/>
      <c r="AV233" s="94"/>
      <c r="AW233" s="94"/>
      <c r="AX233" s="100" t="n">
        <f aca="false">+AF233+AH233+AJ233+AL233+AN233+AP233+AR233+AT233+AV233</f>
        <v>0</v>
      </c>
      <c r="AY233" s="100" t="n">
        <f aca="false">+AG233+AI233+AK233+AM233+AO233+AQ233+AS233+AU233+AW233</f>
        <v>0</v>
      </c>
    </row>
    <row r="234" s="69" customFormat="true" ht="108" hidden="true" customHeight="true" outlineLevel="0" collapsed="false">
      <c r="A234" s="82" t="s">
        <v>666</v>
      </c>
      <c r="B234" s="83" t="s">
        <v>496</v>
      </c>
      <c r="C234" s="84" t="n">
        <v>2009</v>
      </c>
      <c r="D234" s="85"/>
      <c r="E234" s="84" t="s">
        <v>173</v>
      </c>
      <c r="F234" s="83" t="s">
        <v>631</v>
      </c>
      <c r="G234" s="83" t="s">
        <v>667</v>
      </c>
      <c r="H234" s="86"/>
      <c r="I234" s="87" t="s">
        <v>176</v>
      </c>
      <c r="J234" s="180" t="s">
        <v>176</v>
      </c>
      <c r="K234" s="89" t="s">
        <v>177</v>
      </c>
      <c r="L234" s="89" t="s">
        <v>178</v>
      </c>
      <c r="M234" s="89"/>
      <c r="N234" s="89"/>
      <c r="O234" s="90"/>
      <c r="P234" s="90"/>
      <c r="Q234" s="90"/>
      <c r="R234" s="91"/>
      <c r="S234" s="89"/>
      <c r="T234" s="92" t="s">
        <v>179</v>
      </c>
      <c r="U234" s="92" t="n">
        <v>1053</v>
      </c>
      <c r="V234" s="94" t="n">
        <v>350203000</v>
      </c>
      <c r="W234" s="94" t="n">
        <v>358454112</v>
      </c>
      <c r="X234" s="94"/>
      <c r="Y234" s="94"/>
      <c r="Z234" s="94" t="n">
        <f aca="false">+IF(W234&gt;0,W234+X234-Y234,V234)</f>
        <v>358454112</v>
      </c>
      <c r="AA234" s="83" t="s">
        <v>180</v>
      </c>
      <c r="AB234" s="95" t="n">
        <v>358454112</v>
      </c>
      <c r="AC234" s="96" t="n">
        <v>0</v>
      </c>
      <c r="AD234" s="97" t="s">
        <v>668</v>
      </c>
      <c r="AE234" s="98"/>
      <c r="AF234" s="94"/>
      <c r="AG234" s="94"/>
      <c r="AH234" s="94"/>
      <c r="AI234" s="94"/>
      <c r="AJ234" s="94"/>
      <c r="AK234" s="94"/>
      <c r="AL234" s="94"/>
      <c r="AM234" s="94"/>
      <c r="AN234" s="94"/>
      <c r="AO234" s="94"/>
      <c r="AP234" s="94"/>
      <c r="AQ234" s="94"/>
      <c r="AR234" s="94"/>
      <c r="AS234" s="94"/>
      <c r="AT234" s="94"/>
      <c r="AU234" s="94"/>
      <c r="AV234" s="94"/>
      <c r="AW234" s="94"/>
      <c r="AX234" s="100" t="n">
        <f aca="false">+AF234+AH234+AJ234+AL234+AN234+AP234+AR234+AT234+AV234</f>
        <v>0</v>
      </c>
      <c r="AY234" s="100" t="n">
        <f aca="false">+AG234+AI234+AK234+AM234+AO234+AQ234+AS234+AU234+AW234</f>
        <v>0</v>
      </c>
    </row>
    <row r="235" s="69" customFormat="true" ht="235.5" hidden="true" customHeight="true" outlineLevel="0" collapsed="false">
      <c r="A235" s="82" t="s">
        <v>669</v>
      </c>
      <c r="B235" s="83" t="s">
        <v>496</v>
      </c>
      <c r="C235" s="84" t="n">
        <v>2009</v>
      </c>
      <c r="D235" s="85"/>
      <c r="E235" s="133" t="s">
        <v>191</v>
      </c>
      <c r="F235" s="83" t="s">
        <v>670</v>
      </c>
      <c r="G235" s="104" t="s">
        <v>671</v>
      </c>
      <c r="H235" s="86" t="s">
        <v>191</v>
      </c>
      <c r="I235" s="87" t="s">
        <v>176</v>
      </c>
      <c r="J235" s="180" t="s">
        <v>176</v>
      </c>
      <c r="K235" s="92" t="s">
        <v>176</v>
      </c>
      <c r="L235" s="92" t="s">
        <v>176</v>
      </c>
      <c r="M235" s="92"/>
      <c r="N235" s="89" t="s">
        <v>191</v>
      </c>
      <c r="O235" s="90" t="e">
        <f aca="false">+SUMIF([1]NACIONAL!$B$3:$FC$3,#REF!,[1]NACIONAL!$B$72:$FC$72)</f>
        <v>#REF!</v>
      </c>
      <c r="P235" s="90" t="e">
        <f aca="false">+SUMIF([1]NACIONAL!$B$3:$FC$3,#REF!,[1]NACIONAL!$B$73:$FC$73)</f>
        <v>#REF!</v>
      </c>
      <c r="Q235" s="90" t="e">
        <f aca="false">+SUMIF([1]NACIONAL!$B$3:$FC$3,#REF!,[1]NACIONAL!$B$74:$FC$74)</f>
        <v>#REF!</v>
      </c>
      <c r="R235" s="91" t="e">
        <f aca="false">+SUMIF([1]NACIONAL!$B$3:$FC$3,#REF!,[1]NACIONAL!$B$75:$FC$75)</f>
        <v>#REF!</v>
      </c>
      <c r="S235" s="89" t="s">
        <v>178</v>
      </c>
      <c r="T235" s="92" t="s">
        <v>179</v>
      </c>
      <c r="U235" s="92" t="n">
        <v>1868</v>
      </c>
      <c r="V235" s="94" t="n">
        <f aca="false">348284000+241954000</f>
        <v>590238000</v>
      </c>
      <c r="W235" s="94" t="n">
        <v>475229132</v>
      </c>
      <c r="X235" s="94"/>
      <c r="Y235" s="94"/>
      <c r="Z235" s="94" t="n">
        <f aca="false">+IF(W235&gt;0,W235+X235-Y235,V235)</f>
        <v>475229132</v>
      </c>
      <c r="AA235" s="83" t="s">
        <v>180</v>
      </c>
      <c r="AB235" s="95" t="n">
        <f aca="false">+Z235</f>
        <v>475229132</v>
      </c>
      <c r="AC235" s="96" t="n">
        <v>0</v>
      </c>
      <c r="AD235" s="97" t="s">
        <v>672</v>
      </c>
      <c r="AE235" s="98"/>
      <c r="AF235" s="94"/>
      <c r="AG235" s="94"/>
      <c r="AH235" s="125"/>
      <c r="AI235" s="125" t="n">
        <v>71698000</v>
      </c>
      <c r="AJ235" s="94"/>
      <c r="AK235" s="94"/>
      <c r="AL235" s="125"/>
      <c r="AM235" s="125" t="n">
        <v>123388000</v>
      </c>
      <c r="AN235" s="125"/>
      <c r="AO235" s="125" t="n">
        <f aca="false">247637000-195086000</f>
        <v>52551000</v>
      </c>
      <c r="AP235" s="125"/>
      <c r="AQ235" s="125"/>
      <c r="AR235" s="125"/>
      <c r="AS235" s="125" t="n">
        <v>55243000</v>
      </c>
      <c r="AT235" s="125"/>
      <c r="AU235" s="125" t="n">
        <v>147832000</v>
      </c>
      <c r="AV235" s="94"/>
      <c r="AW235" s="94"/>
      <c r="AX235" s="181" t="n">
        <f aca="false">+AF235+AH235+AJ235+AL235+AN235+AP235+AR235+AT235+AV235</f>
        <v>0</v>
      </c>
      <c r="AY235" s="181" t="n">
        <f aca="false">+AG235+AI235+AK235+AM235+AO235+AQ235+AS235+AU235+AW235</f>
        <v>450712000</v>
      </c>
    </row>
    <row r="236" s="69" customFormat="true" ht="96" hidden="true" customHeight="true" outlineLevel="0" collapsed="false">
      <c r="A236" s="82" t="s">
        <v>673</v>
      </c>
      <c r="B236" s="83" t="s">
        <v>496</v>
      </c>
      <c r="C236" s="84" t="n">
        <v>2009</v>
      </c>
      <c r="D236" s="85"/>
      <c r="E236" s="84" t="s">
        <v>191</v>
      </c>
      <c r="F236" s="83" t="s">
        <v>670</v>
      </c>
      <c r="G236" s="104" t="s">
        <v>674</v>
      </c>
      <c r="H236" s="86"/>
      <c r="I236" s="87" t="s">
        <v>176</v>
      </c>
      <c r="J236" s="180" t="s">
        <v>176</v>
      </c>
      <c r="K236" s="92" t="s">
        <v>176</v>
      </c>
      <c r="L236" s="92" t="s">
        <v>176</v>
      </c>
      <c r="M236" s="92"/>
      <c r="N236" s="89" t="s">
        <v>191</v>
      </c>
      <c r="O236" s="90" t="e">
        <f aca="false">+SUMIF([1]NACIONAL!$B$3:$FC$3,#REF!,[1]NACIONAL!$B$72:$FC$72)</f>
        <v>#REF!</v>
      </c>
      <c r="P236" s="90" t="e">
        <f aca="false">+SUMIF([1]NACIONAL!$B$3:$FC$3,#REF!,[1]NACIONAL!$B$73:$FC$73)</f>
        <v>#REF!</v>
      </c>
      <c r="Q236" s="90" t="e">
        <f aca="false">+SUMIF([1]NACIONAL!$B$3:$FC$3,#REF!,[1]NACIONAL!$B$74:$FC$74)</f>
        <v>#REF!</v>
      </c>
      <c r="R236" s="91" t="e">
        <f aca="false">+SUMIF([1]NACIONAL!$B$3:$FC$3,#REF!,[1]NACIONAL!$B$75:$FC$75)</f>
        <v>#REF!</v>
      </c>
      <c r="S236" s="89" t="s">
        <v>191</v>
      </c>
      <c r="T236" s="92" t="s">
        <v>179</v>
      </c>
      <c r="U236" s="92" t="n">
        <v>594</v>
      </c>
      <c r="V236" s="94" t="n">
        <f aca="false">156397000+15504000</f>
        <v>171901000</v>
      </c>
      <c r="W236" s="94"/>
      <c r="X236" s="94"/>
      <c r="Y236" s="94"/>
      <c r="Z236" s="94" t="n">
        <f aca="false">+IF(W236&gt;0,W236+X236-Y236,V236)</f>
        <v>171901000</v>
      </c>
      <c r="AA236" s="104" t="s">
        <v>278</v>
      </c>
      <c r="AB236" s="95" t="n">
        <f aca="false">+Z236</f>
        <v>171901000</v>
      </c>
      <c r="AC236" s="96" t="n">
        <v>0</v>
      </c>
      <c r="AD236" s="87" t="s">
        <v>675</v>
      </c>
      <c r="AE236" s="98"/>
      <c r="AF236" s="94"/>
      <c r="AG236" s="94"/>
      <c r="AH236" s="94"/>
      <c r="AI236" s="94"/>
      <c r="AJ236" s="94"/>
      <c r="AK236" s="94"/>
      <c r="AL236" s="94"/>
      <c r="AM236" s="94"/>
      <c r="AN236" s="94"/>
      <c r="AO236" s="94"/>
      <c r="AP236" s="94"/>
      <c r="AQ236" s="94"/>
      <c r="AR236" s="94"/>
      <c r="AS236" s="94"/>
      <c r="AT236" s="94"/>
      <c r="AU236" s="94"/>
      <c r="AV236" s="94"/>
      <c r="AW236" s="94" t="n">
        <v>33630600</v>
      </c>
      <c r="AX236" s="100" t="n">
        <f aca="false">+AF236+AH236+AJ236+AL236+AN236+AP236+AR236+AT236+AV236</f>
        <v>0</v>
      </c>
      <c r="AY236" s="100" t="n">
        <f aca="false">+AG236+AI236+AK236+AM236+AO236+AQ236+AS236+AU236+AW236</f>
        <v>33630600</v>
      </c>
    </row>
    <row r="237" s="69" customFormat="true" ht="124.5" hidden="true" customHeight="true" outlineLevel="0" collapsed="false">
      <c r="A237" s="82" t="s">
        <v>676</v>
      </c>
      <c r="B237" s="83" t="s">
        <v>496</v>
      </c>
      <c r="C237" s="84" t="n">
        <v>2009</v>
      </c>
      <c r="D237" s="85"/>
      <c r="E237" s="84" t="s">
        <v>191</v>
      </c>
      <c r="F237" s="83" t="s">
        <v>677</v>
      </c>
      <c r="G237" s="104" t="s">
        <v>678</v>
      </c>
      <c r="H237" s="86"/>
      <c r="I237" s="87" t="s">
        <v>176</v>
      </c>
      <c r="J237" s="180" t="s">
        <v>176</v>
      </c>
      <c r="K237" s="92" t="s">
        <v>176</v>
      </c>
      <c r="L237" s="92" t="s">
        <v>176</v>
      </c>
      <c r="M237" s="92"/>
      <c r="N237" s="89" t="s">
        <v>191</v>
      </c>
      <c r="O237" s="90" t="e">
        <f aca="false">+SUMIF([1]NACIONAL!$B$3:$FC$3,#REF!,[1]NACIONAL!$B$72:$FC$72)</f>
        <v>#REF!</v>
      </c>
      <c r="P237" s="90" t="e">
        <f aca="false">+SUMIF([1]NACIONAL!$B$3:$FC$3,#REF!,[1]NACIONAL!$B$73:$FC$73)</f>
        <v>#REF!</v>
      </c>
      <c r="Q237" s="90" t="e">
        <f aca="false">+SUMIF([1]NACIONAL!$B$3:$FC$3,#REF!,[1]NACIONAL!$B$74:$FC$74)</f>
        <v>#REF!</v>
      </c>
      <c r="R237" s="91" t="e">
        <f aca="false">+SUMIF([1]NACIONAL!$B$3:$FC$3,#REF!,[1]NACIONAL!$B$75:$FC$75)</f>
        <v>#REF!</v>
      </c>
      <c r="S237" s="89" t="s">
        <v>178</v>
      </c>
      <c r="T237" s="92" t="s">
        <v>179</v>
      </c>
      <c r="U237" s="92" t="n">
        <v>2677</v>
      </c>
      <c r="V237" s="94" t="n">
        <f aca="false">988555000+62747000</f>
        <v>1051302000</v>
      </c>
      <c r="W237" s="94" t="n">
        <v>929899999</v>
      </c>
      <c r="X237" s="94" t="n">
        <v>62747000</v>
      </c>
      <c r="Y237" s="94"/>
      <c r="Z237" s="94" t="n">
        <f aca="false">+IF(W237&gt;0,W237+X237-Y237,V237)</f>
        <v>992646999</v>
      </c>
      <c r="AA237" s="83" t="s">
        <v>661</v>
      </c>
      <c r="AB237" s="95" t="n">
        <f aca="false">+Z237</f>
        <v>992646999</v>
      </c>
      <c r="AC237" s="96" t="n">
        <v>0</v>
      </c>
      <c r="AD237" s="97" t="s">
        <v>679</v>
      </c>
      <c r="AE237" s="98"/>
      <c r="AF237" s="94"/>
      <c r="AG237" s="94"/>
      <c r="AH237" s="94"/>
      <c r="AI237" s="94"/>
      <c r="AJ237" s="94"/>
      <c r="AK237" s="94"/>
      <c r="AL237" s="94"/>
      <c r="AM237" s="94"/>
      <c r="AN237" s="94"/>
      <c r="AO237" s="94"/>
      <c r="AP237" s="94"/>
      <c r="AQ237" s="94"/>
      <c r="AR237" s="94"/>
      <c r="AS237" s="94"/>
      <c r="AT237" s="94"/>
      <c r="AU237" s="94"/>
      <c r="AV237" s="94"/>
      <c r="AW237" s="94" t="n">
        <v>63838318</v>
      </c>
      <c r="AX237" s="100" t="n">
        <f aca="false">+AF237+AH237+AJ237+AL237+AN237+AP237+AR237+AT237+AV237</f>
        <v>0</v>
      </c>
      <c r="AY237" s="100" t="n">
        <f aca="false">+AG237+AI237+AK237+AM237+AO237+AQ237+AS237+AU237+AW237</f>
        <v>63838318</v>
      </c>
    </row>
    <row r="238" s="69" customFormat="true" ht="27.75" hidden="true" customHeight="false" outlineLevel="0" collapsed="false">
      <c r="A238" s="82" t="s">
        <v>680</v>
      </c>
      <c r="B238" s="83" t="s">
        <v>496</v>
      </c>
      <c r="C238" s="84" t="n">
        <v>2009</v>
      </c>
      <c r="D238" s="85"/>
      <c r="E238" s="84" t="s">
        <v>173</v>
      </c>
      <c r="F238" s="83" t="s">
        <v>615</v>
      </c>
      <c r="G238" s="83" t="s">
        <v>681</v>
      </c>
      <c r="H238" s="86"/>
      <c r="I238" s="87" t="s">
        <v>176</v>
      </c>
      <c r="J238" s="180" t="s">
        <v>176</v>
      </c>
      <c r="K238" s="89" t="s">
        <v>177</v>
      </c>
      <c r="L238" s="89" t="s">
        <v>178</v>
      </c>
      <c r="M238" s="89"/>
      <c r="N238" s="89"/>
      <c r="O238" s="90"/>
      <c r="P238" s="90"/>
      <c r="Q238" s="90"/>
      <c r="R238" s="91"/>
      <c r="S238" s="89"/>
      <c r="T238" s="92" t="s">
        <v>179</v>
      </c>
      <c r="U238" s="92" t="n">
        <v>915</v>
      </c>
      <c r="V238" s="94" t="n">
        <v>186405000</v>
      </c>
      <c r="W238" s="94" t="n">
        <v>183959900</v>
      </c>
      <c r="X238" s="94"/>
      <c r="Y238" s="94"/>
      <c r="Z238" s="94" t="n">
        <f aca="false">+IF(W238&gt;0,W238+X238-Y238,V238)</f>
        <v>183959900</v>
      </c>
      <c r="AA238" s="83" t="s">
        <v>180</v>
      </c>
      <c r="AB238" s="95" t="n">
        <v>186405000</v>
      </c>
      <c r="AC238" s="96" t="n">
        <v>0</v>
      </c>
      <c r="AD238" s="97" t="s">
        <v>682</v>
      </c>
      <c r="AE238" s="98"/>
      <c r="AF238" s="94"/>
      <c r="AG238" s="94"/>
      <c r="AH238" s="94"/>
      <c r="AI238" s="94"/>
      <c r="AJ238" s="94"/>
      <c r="AK238" s="94"/>
      <c r="AL238" s="94"/>
      <c r="AM238" s="94"/>
      <c r="AN238" s="94"/>
      <c r="AO238" s="94"/>
      <c r="AP238" s="94"/>
      <c r="AQ238" s="94"/>
      <c r="AR238" s="94"/>
      <c r="AS238" s="94"/>
      <c r="AT238" s="94"/>
      <c r="AU238" s="94"/>
      <c r="AV238" s="94"/>
      <c r="AW238" s="94"/>
      <c r="AX238" s="100" t="n">
        <f aca="false">+AF238+AH238+AJ238+AL238+AN238+AP238+AR238+AT238+AV238</f>
        <v>0</v>
      </c>
      <c r="AY238" s="100" t="n">
        <f aca="false">+AG238+AI238+AK238+AM238+AO238+AQ238+AS238+AU238+AW238</f>
        <v>0</v>
      </c>
    </row>
    <row r="239" s="69" customFormat="true" ht="68.25" hidden="true" customHeight="false" outlineLevel="0" collapsed="false">
      <c r="A239" s="82" t="s">
        <v>683</v>
      </c>
      <c r="B239" s="83" t="s">
        <v>496</v>
      </c>
      <c r="C239" s="84" t="n">
        <v>2009</v>
      </c>
      <c r="D239" s="85"/>
      <c r="E239" s="133" t="s">
        <v>191</v>
      </c>
      <c r="F239" s="83" t="s">
        <v>580</v>
      </c>
      <c r="G239" s="83" t="s">
        <v>684</v>
      </c>
      <c r="H239" s="86"/>
      <c r="I239" s="87" t="s">
        <v>176</v>
      </c>
      <c r="J239" s="180" t="s">
        <v>176</v>
      </c>
      <c r="K239" s="92" t="s">
        <v>176</v>
      </c>
      <c r="L239" s="92" t="s">
        <v>176</v>
      </c>
      <c r="M239" s="92"/>
      <c r="N239" s="89" t="s">
        <v>191</v>
      </c>
      <c r="O239" s="90" t="e">
        <f aca="false">+SUMIF([1]NACIONAL!$B$3:$FC$3,#REF!,[1]NACIONAL!$B$72:$FC$72)</f>
        <v>#REF!</v>
      </c>
      <c r="P239" s="90" t="e">
        <f aca="false">+SUMIF([1]NACIONAL!$B$3:$FC$3,#REF!,[1]NACIONAL!$B$73:$FC$73)</f>
        <v>#REF!</v>
      </c>
      <c r="Q239" s="90" t="e">
        <f aca="false">+SUMIF([1]NACIONAL!$B$3:$FC$3,#REF!,[1]NACIONAL!$B$74:$FC$74)</f>
        <v>#REF!</v>
      </c>
      <c r="R239" s="91" t="e">
        <f aca="false">+SUMIF([1]NACIONAL!$B$3:$FC$3,#REF!,[1]NACIONAL!$B$75:$FC$75)</f>
        <v>#REF!</v>
      </c>
      <c r="S239" s="89" t="s">
        <v>178</v>
      </c>
      <c r="T239" s="92" t="s">
        <v>179</v>
      </c>
      <c r="U239" s="92" t="n">
        <v>131</v>
      </c>
      <c r="V239" s="94" t="n">
        <f aca="false">82296000+24072000</f>
        <v>106368000</v>
      </c>
      <c r="W239" s="94" t="n">
        <v>94364309</v>
      </c>
      <c r="X239" s="94" t="n">
        <v>20072000</v>
      </c>
      <c r="Y239" s="94"/>
      <c r="Z239" s="94" t="n">
        <f aca="false">+IF(W239&gt;0,W239+X239-Y239,V239)</f>
        <v>114436309</v>
      </c>
      <c r="AA239" s="83" t="s">
        <v>180</v>
      </c>
      <c r="AB239" s="95" t="n">
        <f aca="false">+V239</f>
        <v>106368000</v>
      </c>
      <c r="AC239" s="96" t="n">
        <f aca="false">+Z239-AB239</f>
        <v>8068309</v>
      </c>
      <c r="AD239" s="97" t="s">
        <v>685</v>
      </c>
      <c r="AE239" s="98"/>
      <c r="AF239" s="94"/>
      <c r="AG239" s="94"/>
      <c r="AH239" s="94"/>
      <c r="AI239" s="94"/>
      <c r="AJ239" s="94"/>
      <c r="AK239" s="94"/>
      <c r="AL239" s="94"/>
      <c r="AM239" s="94"/>
      <c r="AN239" s="94"/>
      <c r="AO239" s="94"/>
      <c r="AP239" s="94"/>
      <c r="AQ239" s="94"/>
      <c r="AR239" s="94"/>
      <c r="AS239" s="94"/>
      <c r="AT239" s="94"/>
      <c r="AU239" s="94"/>
      <c r="AV239" s="94"/>
      <c r="AW239" s="94"/>
      <c r="AX239" s="100" t="n">
        <f aca="false">+AF239+AH239+AJ239+AL239+AN239+AP239+AR239+AT239+AV239</f>
        <v>0</v>
      </c>
      <c r="AY239" s="100" t="n">
        <f aca="false">+AG239+AI239+AK239+AM239+AO239+AQ239+AS239+AU239+AW239</f>
        <v>0</v>
      </c>
    </row>
    <row r="240" s="69" customFormat="true" ht="216" hidden="true" customHeight="true" outlineLevel="0" collapsed="false">
      <c r="A240" s="127" t="s">
        <v>686</v>
      </c>
      <c r="B240" s="83" t="s">
        <v>496</v>
      </c>
      <c r="C240" s="84" t="n">
        <v>2009</v>
      </c>
      <c r="D240" s="85"/>
      <c r="E240" s="133" t="s">
        <v>191</v>
      </c>
      <c r="F240" s="83" t="s">
        <v>516</v>
      </c>
      <c r="G240" s="83" t="s">
        <v>687</v>
      </c>
      <c r="H240" s="86"/>
      <c r="I240" s="87" t="s">
        <v>176</v>
      </c>
      <c r="J240" s="180" t="s">
        <v>176</v>
      </c>
      <c r="K240" s="92" t="s">
        <v>176</v>
      </c>
      <c r="L240" s="92" t="s">
        <v>176</v>
      </c>
      <c r="M240" s="92"/>
      <c r="N240" s="89" t="s">
        <v>191</v>
      </c>
      <c r="O240" s="90" t="e">
        <f aca="false">+SUMIF([1]NACIONAL!$B$3:$FC$3,#REF!,[1]NACIONAL!$B$72:$FC$72)</f>
        <v>#REF!</v>
      </c>
      <c r="P240" s="90" t="e">
        <f aca="false">+SUMIF([1]NACIONAL!$B$3:$FC$3,#REF!,[1]NACIONAL!$B$73:$FC$73)</f>
        <v>#REF!</v>
      </c>
      <c r="Q240" s="90" t="e">
        <f aca="false">+SUMIF([1]NACIONAL!$B$3:$FC$3,#REF!,[1]NACIONAL!$B$74:$FC$74)</f>
        <v>#REF!</v>
      </c>
      <c r="R240" s="91" t="e">
        <f aca="false">+SUMIF([1]NACIONAL!$B$3:$FC$3,#REF!,[1]NACIONAL!$B$75:$FC$75)</f>
        <v>#REF!</v>
      </c>
      <c r="S240" s="89" t="s">
        <v>191</v>
      </c>
      <c r="T240" s="92" t="s">
        <v>179</v>
      </c>
      <c r="U240" s="92" t="n">
        <v>1600</v>
      </c>
      <c r="V240" s="94" t="n">
        <v>291905000</v>
      </c>
      <c r="W240" s="94" t="n">
        <v>268222879</v>
      </c>
      <c r="X240" s="94"/>
      <c r="Y240" s="94"/>
      <c r="Z240" s="94" t="n">
        <f aca="false">+IF(W240&gt;0,W240+X240-Y240,V240)</f>
        <v>268222879</v>
      </c>
      <c r="AA240" s="83" t="s">
        <v>442</v>
      </c>
      <c r="AB240" s="95" t="n">
        <f aca="false">+Z240</f>
        <v>268222879</v>
      </c>
      <c r="AC240" s="96" t="n">
        <v>0</v>
      </c>
      <c r="AD240" s="97" t="s">
        <v>688</v>
      </c>
      <c r="AE240" s="98"/>
      <c r="AF240" s="94"/>
      <c r="AG240" s="94"/>
      <c r="AH240" s="94"/>
      <c r="AI240" s="94"/>
      <c r="AJ240" s="94"/>
      <c r="AK240" s="94"/>
      <c r="AL240" s="94"/>
      <c r="AM240" s="94"/>
      <c r="AN240" s="94"/>
      <c r="AO240" s="94"/>
      <c r="AP240" s="94"/>
      <c r="AQ240" s="94" t="n">
        <v>66620406</v>
      </c>
      <c r="AR240" s="94"/>
      <c r="AS240" s="94"/>
      <c r="AT240" s="94"/>
      <c r="AU240" s="94"/>
      <c r="AV240" s="94"/>
      <c r="AW240" s="94"/>
      <c r="AX240" s="100" t="n">
        <f aca="false">+AF240+AH240+AJ240+AL240+AN240+AP240+AR240+AT240+AV240</f>
        <v>0</v>
      </c>
      <c r="AY240" s="100" t="n">
        <f aca="false">+AG240+AI240+AK240+AM240+AO240+AQ240+AS240+AU240+AW240</f>
        <v>66620406</v>
      </c>
    </row>
    <row r="241" s="69" customFormat="true" ht="139.5" hidden="true" customHeight="true" outlineLevel="0" collapsed="false">
      <c r="A241" s="82" t="s">
        <v>689</v>
      </c>
      <c r="B241" s="83" t="s">
        <v>496</v>
      </c>
      <c r="C241" s="84" t="n">
        <v>2010</v>
      </c>
      <c r="D241" s="103"/>
      <c r="E241" s="133" t="s">
        <v>191</v>
      </c>
      <c r="F241" s="83" t="s">
        <v>690</v>
      </c>
      <c r="G241" s="104" t="s">
        <v>691</v>
      </c>
      <c r="H241" s="86"/>
      <c r="I241" s="87" t="s">
        <v>176</v>
      </c>
      <c r="J241" s="88" t="s">
        <v>176</v>
      </c>
      <c r="K241" s="92" t="s">
        <v>176</v>
      </c>
      <c r="L241" s="92" t="s">
        <v>176</v>
      </c>
      <c r="M241" s="92"/>
      <c r="N241" s="89" t="s">
        <v>191</v>
      </c>
      <c r="O241" s="90" t="e">
        <f aca="false">+SUMIF([1]NACIONAL!$B$3:$FC$3,#REF!,[1]NACIONAL!$B$72:$FC$72)</f>
        <v>#REF!</v>
      </c>
      <c r="P241" s="90" t="e">
        <f aca="false">+SUMIF([1]NACIONAL!$B$3:$FC$3,#REF!,[1]NACIONAL!$B$73:$FC$73)</f>
        <v>#REF!</v>
      </c>
      <c r="Q241" s="90" t="e">
        <f aca="false">+SUMIF([1]NACIONAL!$B$3:$FC$3,#REF!,[1]NACIONAL!$B$74:$FC$74)</f>
        <v>#REF!</v>
      </c>
      <c r="R241" s="91" t="e">
        <f aca="false">+SUMIF([1]NACIONAL!$B$3:$FC$3,#REF!,[1]NACIONAL!$B$75:$FC$75)</f>
        <v>#REF!</v>
      </c>
      <c r="S241" s="89" t="s">
        <v>178</v>
      </c>
      <c r="T241" s="92" t="s">
        <v>179</v>
      </c>
      <c r="U241" s="92" t="n">
        <v>504</v>
      </c>
      <c r="V241" s="94" t="n">
        <v>133119000</v>
      </c>
      <c r="W241" s="94"/>
      <c r="X241" s="94"/>
      <c r="Y241" s="94"/>
      <c r="Z241" s="94" t="n">
        <f aca="false">+IF(W241&gt;0,W241+X241-Y241,V241)</f>
        <v>133119000</v>
      </c>
      <c r="AA241" s="104" t="s">
        <v>278</v>
      </c>
      <c r="AB241" s="95" t="n">
        <v>133119000</v>
      </c>
      <c r="AC241" s="96" t="n">
        <v>0</v>
      </c>
      <c r="AD241" s="97" t="s">
        <v>692</v>
      </c>
      <c r="AE241" s="98"/>
      <c r="AF241" s="94"/>
      <c r="AG241" s="94"/>
      <c r="AH241" s="94"/>
      <c r="AI241" s="94"/>
      <c r="AJ241" s="94"/>
      <c r="AK241" s="94"/>
      <c r="AL241" s="94"/>
      <c r="AM241" s="94"/>
      <c r="AN241" s="94"/>
      <c r="AO241" s="94"/>
      <c r="AP241" s="94"/>
      <c r="AQ241" s="94"/>
      <c r="AR241" s="94"/>
      <c r="AS241" s="94"/>
      <c r="AT241" s="94"/>
      <c r="AU241" s="94"/>
      <c r="AV241" s="94"/>
      <c r="AW241" s="94"/>
      <c r="AX241" s="100" t="n">
        <f aca="false">+AF241+AH241+AJ241+AL241+AN241+AP241+AR241+AT241+AV241</f>
        <v>0</v>
      </c>
      <c r="AY241" s="100" t="n">
        <f aca="false">+AG241+AI241+AK241+AM241+AO241+AQ241+AS241+AU241+AW241</f>
        <v>0</v>
      </c>
    </row>
    <row r="242" s="69" customFormat="true" ht="195" hidden="true" customHeight="true" outlineLevel="0" collapsed="false">
      <c r="A242" s="127" t="s">
        <v>693</v>
      </c>
      <c r="B242" s="83" t="s">
        <v>496</v>
      </c>
      <c r="C242" s="84" t="n">
        <v>2010</v>
      </c>
      <c r="D242" s="103"/>
      <c r="E242" s="84" t="s">
        <v>173</v>
      </c>
      <c r="F242" s="83" t="s">
        <v>537</v>
      </c>
      <c r="G242" s="104" t="s">
        <v>694</v>
      </c>
      <c r="H242" s="86"/>
      <c r="I242" s="87" t="s">
        <v>176</v>
      </c>
      <c r="J242" s="88" t="s">
        <v>176</v>
      </c>
      <c r="K242" s="89" t="s">
        <v>177</v>
      </c>
      <c r="L242" s="89" t="s">
        <v>178</v>
      </c>
      <c r="M242" s="89"/>
      <c r="N242" s="89"/>
      <c r="O242" s="90"/>
      <c r="P242" s="90"/>
      <c r="Q242" s="90"/>
      <c r="R242" s="91"/>
      <c r="S242" s="89"/>
      <c r="T242" s="92" t="s">
        <v>179</v>
      </c>
      <c r="U242" s="92" t="n">
        <v>388</v>
      </c>
      <c r="V242" s="94" t="n">
        <v>168039000</v>
      </c>
      <c r="W242" s="94" t="n">
        <v>137382739</v>
      </c>
      <c r="X242" s="94"/>
      <c r="Y242" s="94"/>
      <c r="Z242" s="94" t="n">
        <f aca="false">+IF(W242&gt;0,W242+X242-Y242,V242)</f>
        <v>137382739</v>
      </c>
      <c r="AA242" s="83" t="s">
        <v>442</v>
      </c>
      <c r="AB242" s="95" t="n">
        <v>168039000</v>
      </c>
      <c r="AC242" s="96" t="n">
        <v>0</v>
      </c>
      <c r="AD242" s="97" t="s">
        <v>695</v>
      </c>
      <c r="AE242" s="98"/>
      <c r="AF242" s="94"/>
      <c r="AG242" s="94"/>
      <c r="AH242" s="94"/>
      <c r="AI242" s="94"/>
      <c r="AJ242" s="94"/>
      <c r="AK242" s="94"/>
      <c r="AL242" s="94"/>
      <c r="AM242" s="94"/>
      <c r="AN242" s="94"/>
      <c r="AO242" s="94"/>
      <c r="AP242" s="94"/>
      <c r="AQ242" s="94"/>
      <c r="AR242" s="94"/>
      <c r="AS242" s="94"/>
      <c r="AT242" s="94"/>
      <c r="AU242" s="94"/>
      <c r="AV242" s="94"/>
      <c r="AW242" s="94"/>
      <c r="AX242" s="100" t="n">
        <f aca="false">+AF242+AH242+AJ242+AL242+AN242+AP242+AR242+AT242+AV242</f>
        <v>0</v>
      </c>
      <c r="AY242" s="100" t="n">
        <f aca="false">+AG242+AI242+AK242+AM242+AO242+AQ242+AS242+AU242+AW242</f>
        <v>0</v>
      </c>
    </row>
    <row r="243" customFormat="false" ht="60.75" hidden="false" customHeight="true" outlineLevel="0" collapsed="false">
      <c r="A243" s="82" t="s">
        <v>696</v>
      </c>
      <c r="B243" s="83" t="s">
        <v>496</v>
      </c>
      <c r="C243" s="84" t="n">
        <v>2010</v>
      </c>
      <c r="D243" s="85"/>
      <c r="E243" s="84"/>
      <c r="F243" s="83" t="s">
        <v>567</v>
      </c>
      <c r="G243" s="104" t="s">
        <v>697</v>
      </c>
      <c r="H243" s="86" t="s">
        <v>191</v>
      </c>
      <c r="I243" s="87" t="s">
        <v>176</v>
      </c>
      <c r="J243" s="88" t="s">
        <v>176</v>
      </c>
      <c r="K243" s="92" t="s">
        <v>176</v>
      </c>
      <c r="L243" s="92" t="s">
        <v>176</v>
      </c>
      <c r="M243" s="92"/>
      <c r="N243" s="89" t="s">
        <v>191</v>
      </c>
      <c r="O243" s="90" t="e">
        <f aca="false">+SUMIF([1]NACIONAL!$B$3:$FC$3,#REF!,[1]NACIONAL!$B$72:$FC$72)</f>
        <v>#REF!</v>
      </c>
      <c r="P243" s="90" t="e">
        <f aca="false">+SUMIF([1]NACIONAL!$B$3:$FC$3,#REF!,[1]NACIONAL!$B$73:$FC$73)</f>
        <v>#REF!</v>
      </c>
      <c r="Q243" s="90" t="e">
        <f aca="false">+SUMIF([1]NACIONAL!$B$3:$FC$3,#REF!,[1]NACIONAL!$B$74:$FC$74)</f>
        <v>#REF!</v>
      </c>
      <c r="R243" s="91" t="e">
        <f aca="false">+SUMIF([1]NACIONAL!$B$3:$FC$3,#REF!,[1]NACIONAL!$B$75:$FC$75)</f>
        <v>#REF!</v>
      </c>
      <c r="S243" s="89" t="s">
        <v>191</v>
      </c>
      <c r="T243" s="92" t="s">
        <v>179</v>
      </c>
      <c r="U243" s="92" t="n">
        <v>1510</v>
      </c>
      <c r="V243" s="94" t="n">
        <v>230286000</v>
      </c>
      <c r="W243" s="94" t="n">
        <v>294426419</v>
      </c>
      <c r="X243" s="94"/>
      <c r="Y243" s="94"/>
      <c r="Z243" s="94" t="n">
        <f aca="false">+IF(W243&gt;0,W243+X243-Y243,V243)</f>
        <v>294426419</v>
      </c>
      <c r="AA243" s="106" t="s">
        <v>197</v>
      </c>
      <c r="AB243" s="95" t="n">
        <v>230286000</v>
      </c>
      <c r="AC243" s="96" t="n">
        <f aca="false">+Z243-AB243</f>
        <v>64140419</v>
      </c>
      <c r="AD243" s="97"/>
      <c r="AE243" s="98" t="n">
        <v>96249000</v>
      </c>
      <c r="AF243" s="94"/>
      <c r="AG243" s="94"/>
      <c r="AH243" s="94"/>
      <c r="AI243" s="94"/>
      <c r="AJ243" s="94" t="n">
        <v>0</v>
      </c>
      <c r="AK243" s="94" t="n">
        <v>0</v>
      </c>
      <c r="AL243" s="94"/>
      <c r="AM243" s="94"/>
      <c r="AN243" s="94"/>
      <c r="AO243" s="94"/>
      <c r="AP243" s="125"/>
      <c r="AQ243" s="125" t="n">
        <v>105207000</v>
      </c>
      <c r="AR243" s="125"/>
      <c r="AS243" s="125"/>
      <c r="AT243" s="125"/>
      <c r="AU243" s="125" t="n">
        <v>69036000</v>
      </c>
      <c r="AV243" s="94"/>
      <c r="AW243" s="94"/>
      <c r="AX243" s="100" t="n">
        <f aca="false">+AF243+AH243+AJ243+AL243+AN243+AP243+AR243+AT243+AV243</f>
        <v>0</v>
      </c>
      <c r="AY243" s="100" t="n">
        <f aca="false">+AG243+AI243+AK243+AM243+AO243+AQ243+AS243+AU243+AW243</f>
        <v>174243000</v>
      </c>
    </row>
    <row r="244" s="69" customFormat="true" ht="27.75" hidden="true" customHeight="false" outlineLevel="0" collapsed="false">
      <c r="A244" s="82" t="s">
        <v>698</v>
      </c>
      <c r="B244" s="83" t="s">
        <v>496</v>
      </c>
      <c r="C244" s="84" t="n">
        <v>2010</v>
      </c>
      <c r="D244" s="85"/>
      <c r="E244" s="84" t="s">
        <v>173</v>
      </c>
      <c r="F244" s="83" t="s">
        <v>699</v>
      </c>
      <c r="G244" s="104" t="s">
        <v>700</v>
      </c>
      <c r="H244" s="129"/>
      <c r="I244" s="87" t="s">
        <v>177</v>
      </c>
      <c r="J244" s="88"/>
      <c r="K244" s="89" t="s">
        <v>177</v>
      </c>
      <c r="L244" s="89" t="s">
        <v>178</v>
      </c>
      <c r="M244" s="89"/>
      <c r="N244" s="89"/>
      <c r="O244" s="90"/>
      <c r="P244" s="90"/>
      <c r="Q244" s="90"/>
      <c r="R244" s="91"/>
      <c r="S244" s="92"/>
      <c r="T244" s="92" t="s">
        <v>308</v>
      </c>
      <c r="U244" s="93" t="s">
        <v>235</v>
      </c>
      <c r="V244" s="94" t="n">
        <v>109867000</v>
      </c>
      <c r="W244" s="94"/>
      <c r="X244" s="94"/>
      <c r="Y244" s="94"/>
      <c r="Z244" s="94" t="n">
        <f aca="false">+IF(W244&gt;0,W244+X244-Y244,V244)</f>
        <v>109867000</v>
      </c>
      <c r="AA244" s="83" t="s">
        <v>180</v>
      </c>
      <c r="AB244" s="95" t="n">
        <v>109867000</v>
      </c>
      <c r="AC244" s="96" t="n">
        <v>0</v>
      </c>
      <c r="AD244" s="184" t="s">
        <v>701</v>
      </c>
      <c r="AE244" s="98"/>
      <c r="AF244" s="94"/>
      <c r="AG244" s="94"/>
      <c r="AH244" s="94"/>
      <c r="AI244" s="94"/>
      <c r="AJ244" s="94"/>
      <c r="AK244" s="94"/>
      <c r="AL244" s="94"/>
      <c r="AM244" s="94"/>
      <c r="AN244" s="94"/>
      <c r="AO244" s="94"/>
      <c r="AP244" s="94"/>
      <c r="AQ244" s="94"/>
      <c r="AR244" s="94"/>
      <c r="AS244" s="94"/>
      <c r="AT244" s="94"/>
      <c r="AU244" s="94"/>
      <c r="AV244" s="94"/>
      <c r="AW244" s="94"/>
      <c r="AX244" s="100" t="n">
        <f aca="false">+AF244+AH244+AJ244+AL244+AN244+AP244+AR244+AT244+AV244</f>
        <v>0</v>
      </c>
      <c r="AY244" s="100" t="n">
        <f aca="false">+AG244+AI244+AK244+AM244+AO244+AQ244+AS244+AU244+AW244</f>
        <v>0</v>
      </c>
    </row>
    <row r="245" customFormat="false" ht="60.75" hidden="false" customHeight="true" outlineLevel="0" collapsed="false">
      <c r="A245" s="82" t="s">
        <v>702</v>
      </c>
      <c r="B245" s="83" t="s">
        <v>496</v>
      </c>
      <c r="C245" s="84" t="n">
        <v>2010</v>
      </c>
      <c r="D245" s="85"/>
      <c r="E245" s="133" t="s">
        <v>191</v>
      </c>
      <c r="F245" s="83" t="s">
        <v>627</v>
      </c>
      <c r="G245" s="104" t="s">
        <v>703</v>
      </c>
      <c r="H245" s="86" t="s">
        <v>191</v>
      </c>
      <c r="I245" s="87" t="s">
        <v>176</v>
      </c>
      <c r="J245" s="88" t="s">
        <v>176</v>
      </c>
      <c r="K245" s="92" t="s">
        <v>176</v>
      </c>
      <c r="L245" s="92" t="s">
        <v>176</v>
      </c>
      <c r="M245" s="92"/>
      <c r="N245" s="89" t="s">
        <v>191</v>
      </c>
      <c r="O245" s="90" t="e">
        <f aca="false">+SUMIF([1]NACIONAL!$B$3:$FC$3,#REF!,[1]NACIONAL!$B$72:$FC$72)</f>
        <v>#REF!</v>
      </c>
      <c r="P245" s="90" t="e">
        <f aca="false">+SUMIF([1]NACIONAL!$B$3:$FC$3,#REF!,[1]NACIONAL!$B$73:$FC$73)</f>
        <v>#REF!</v>
      </c>
      <c r="Q245" s="90" t="e">
        <f aca="false">+SUMIF([1]NACIONAL!$B$3:$FC$3,#REF!,[1]NACIONAL!$B$74:$FC$74)</f>
        <v>#REF!</v>
      </c>
      <c r="R245" s="91" t="e">
        <f aca="false">+SUMIF([1]NACIONAL!$B$3:$FC$3,#REF!,[1]NACIONAL!$B$75:$FC$75)</f>
        <v>#REF!</v>
      </c>
      <c r="S245" s="89" t="s">
        <v>191</v>
      </c>
      <c r="T245" s="92" t="s">
        <v>179</v>
      </c>
      <c r="U245" s="92" t="n">
        <v>8213</v>
      </c>
      <c r="V245" s="94" t="n">
        <f aca="false">1243518000+41652000</f>
        <v>1285170000</v>
      </c>
      <c r="W245" s="94" t="n">
        <v>1109819969</v>
      </c>
      <c r="X245" s="94"/>
      <c r="Y245" s="94"/>
      <c r="Z245" s="94" t="n">
        <f aca="false">+IF(W245&gt;0,W245+X245-Y245,V245)</f>
        <v>1109819969</v>
      </c>
      <c r="AA245" s="83" t="s">
        <v>197</v>
      </c>
      <c r="AB245" s="95" t="n">
        <v>1071781000</v>
      </c>
      <c r="AC245" s="96" t="n">
        <v>0</v>
      </c>
      <c r="AD245" s="97" t="s">
        <v>704</v>
      </c>
      <c r="AE245" s="98" t="n">
        <v>130129000</v>
      </c>
      <c r="AF245" s="94"/>
      <c r="AG245" s="94"/>
      <c r="AH245" s="94"/>
      <c r="AI245" s="94"/>
      <c r="AJ245" s="94"/>
      <c r="AK245" s="94"/>
      <c r="AL245" s="125" t="n">
        <v>128785000</v>
      </c>
      <c r="AM245" s="125"/>
      <c r="AN245" s="125"/>
      <c r="AO245" s="125" t="n">
        <f aca="false">222965000-128785000</f>
        <v>94180000</v>
      </c>
      <c r="AP245" s="125"/>
      <c r="AQ245" s="125" t="n">
        <v>129466000</v>
      </c>
      <c r="AR245" s="125"/>
      <c r="AS245" s="125"/>
      <c r="AT245" s="125"/>
      <c r="AU245" s="125"/>
      <c r="AV245" s="94"/>
      <c r="AW245" s="94"/>
      <c r="AX245" s="100" t="n">
        <f aca="false">+AF245+AH245+AJ245+AL245+AN245+AP245+AR245+AT245+AV245</f>
        <v>128785000</v>
      </c>
      <c r="AY245" s="100" t="n">
        <f aca="false">+AG245+AI245+AK245+AM245+AO245+AQ245+AS245+AU245+AW245</f>
        <v>223646000</v>
      </c>
    </row>
    <row r="246" s="69" customFormat="true" ht="70.5" hidden="true" customHeight="true" outlineLevel="0" collapsed="false">
      <c r="A246" s="82" t="s">
        <v>705</v>
      </c>
      <c r="B246" s="83" t="s">
        <v>496</v>
      </c>
      <c r="C246" s="84" t="n">
        <v>2010</v>
      </c>
      <c r="D246" s="85"/>
      <c r="E246" s="133" t="s">
        <v>173</v>
      </c>
      <c r="F246" s="83" t="s">
        <v>507</v>
      </c>
      <c r="G246" s="104" t="s">
        <v>706</v>
      </c>
      <c r="H246" s="86"/>
      <c r="I246" s="87" t="s">
        <v>176</v>
      </c>
      <c r="J246" s="88" t="s">
        <v>176</v>
      </c>
      <c r="K246" s="89" t="s">
        <v>177</v>
      </c>
      <c r="L246" s="89" t="s">
        <v>178</v>
      </c>
      <c r="M246" s="89"/>
      <c r="N246" s="89"/>
      <c r="O246" s="90"/>
      <c r="P246" s="90"/>
      <c r="Q246" s="90"/>
      <c r="R246" s="91"/>
      <c r="S246" s="89"/>
      <c r="T246" s="92" t="s">
        <v>179</v>
      </c>
      <c r="U246" s="92" t="n">
        <v>750</v>
      </c>
      <c r="V246" s="94" t="n">
        <v>536417000</v>
      </c>
      <c r="W246" s="94" t="n">
        <v>515715100</v>
      </c>
      <c r="X246" s="94"/>
      <c r="Y246" s="94"/>
      <c r="Z246" s="94" t="n">
        <f aca="false">+IF(W246&gt;0,W246+X246-Y246,V246)</f>
        <v>515715100</v>
      </c>
      <c r="AA246" s="83" t="s">
        <v>473</v>
      </c>
      <c r="AB246" s="95" t="n">
        <v>536417000</v>
      </c>
      <c r="AC246" s="96" t="n">
        <v>0</v>
      </c>
      <c r="AD246" s="97" t="s">
        <v>707</v>
      </c>
      <c r="AE246" s="98"/>
      <c r="AF246" s="94"/>
      <c r="AG246" s="94"/>
      <c r="AH246" s="94"/>
      <c r="AI246" s="94"/>
      <c r="AJ246" s="94"/>
      <c r="AK246" s="94"/>
      <c r="AL246" s="94"/>
      <c r="AM246" s="94"/>
      <c r="AN246" s="94"/>
      <c r="AO246" s="94"/>
      <c r="AP246" s="94"/>
      <c r="AQ246" s="94"/>
      <c r="AR246" s="94"/>
      <c r="AS246" s="94"/>
      <c r="AT246" s="94"/>
      <c r="AU246" s="94"/>
      <c r="AV246" s="94"/>
      <c r="AW246" s="94" t="n">
        <v>36229125.3333333</v>
      </c>
      <c r="AX246" s="100" t="n">
        <f aca="false">+AF246+AH246+AJ246+AL246+AN246+AP246+AR246+AT246+AV246</f>
        <v>0</v>
      </c>
      <c r="AY246" s="100" t="n">
        <f aca="false">+AG246+AI246+AK246+AM246+AO246+AQ246+AS246+AU246+AW246</f>
        <v>36229125.3333333</v>
      </c>
    </row>
    <row r="247" s="69" customFormat="true" ht="129.75" hidden="true" customHeight="true" outlineLevel="0" collapsed="false">
      <c r="A247" s="82" t="s">
        <v>708</v>
      </c>
      <c r="B247" s="83" t="s">
        <v>496</v>
      </c>
      <c r="C247" s="84" t="n">
        <v>2010</v>
      </c>
      <c r="D247" s="85"/>
      <c r="E247" s="84"/>
      <c r="F247" s="83" t="s">
        <v>573</v>
      </c>
      <c r="G247" s="104" t="s">
        <v>709</v>
      </c>
      <c r="H247" s="163"/>
      <c r="I247" s="185" t="s">
        <v>176</v>
      </c>
      <c r="J247" s="186" t="s">
        <v>176</v>
      </c>
      <c r="K247" s="187" t="s">
        <v>176</v>
      </c>
      <c r="L247" s="187" t="s">
        <v>176</v>
      </c>
      <c r="M247" s="187"/>
      <c r="N247" s="188" t="s">
        <v>191</v>
      </c>
      <c r="O247" s="189" t="e">
        <f aca="false">+SUMIF([1]NACIONAL!$B$3:$FC$3,#REF!,[1]NACIONAL!$B$72:$FC$72)</f>
        <v>#REF!</v>
      </c>
      <c r="P247" s="189" t="e">
        <f aca="false">+SUMIF([1]NACIONAL!$B$3:$FC$3,#REF!,[1]NACIONAL!$B$73:$FC$73)</f>
        <v>#REF!</v>
      </c>
      <c r="Q247" s="189" t="e">
        <f aca="false">+SUMIF([1]NACIONAL!$B$3:$FC$3,#REF!,[1]NACIONAL!$B$74:$FC$74)</f>
        <v>#REF!</v>
      </c>
      <c r="R247" s="190" t="e">
        <f aca="false">+SUMIF([1]NACIONAL!$B$3:$FC$3,#REF!,[1]NACIONAL!$B$75:$FC$75)</f>
        <v>#REF!</v>
      </c>
      <c r="S247" s="188" t="s">
        <v>191</v>
      </c>
      <c r="T247" s="187" t="s">
        <v>179</v>
      </c>
      <c r="U247" s="92" t="n">
        <v>680</v>
      </c>
      <c r="V247" s="158" t="n">
        <v>169108000</v>
      </c>
      <c r="W247" s="158" t="n">
        <v>157791288</v>
      </c>
      <c r="X247" s="158"/>
      <c r="Y247" s="158"/>
      <c r="Z247" s="94" t="n">
        <f aca="false">+IF(W247&gt;0,W247+X247-Y247,V247)</f>
        <v>157791288</v>
      </c>
      <c r="AA247" s="83" t="s">
        <v>180</v>
      </c>
      <c r="AB247" s="95" t="n">
        <v>169108000</v>
      </c>
      <c r="AC247" s="96" t="n">
        <v>0</v>
      </c>
      <c r="AD247" s="97" t="s">
        <v>710</v>
      </c>
      <c r="AE247" s="98"/>
      <c r="AF247" s="94"/>
      <c r="AG247" s="94"/>
      <c r="AH247" s="94"/>
      <c r="AI247" s="94"/>
      <c r="AJ247" s="94"/>
      <c r="AK247" s="94"/>
      <c r="AL247" s="94"/>
      <c r="AM247" s="94"/>
      <c r="AN247" s="94"/>
      <c r="AO247" s="94"/>
      <c r="AP247" s="94"/>
      <c r="AQ247" s="94"/>
      <c r="AR247" s="94"/>
      <c r="AS247" s="94"/>
      <c r="AT247" s="94"/>
      <c r="AU247" s="94"/>
      <c r="AV247" s="94"/>
      <c r="AW247" s="94"/>
      <c r="AX247" s="100" t="n">
        <f aca="false">+AF247+AH247+AJ247+AL247+AN247+AP247+AR247+AT247+AV247</f>
        <v>0</v>
      </c>
      <c r="AY247" s="100" t="n">
        <f aca="false">+AG247+AI247+AK247+AM247+AO247+AQ247+AS247+AU247+AW247</f>
        <v>0</v>
      </c>
    </row>
    <row r="248" s="69" customFormat="true" ht="91.5" hidden="true" customHeight="true" outlineLevel="0" collapsed="false">
      <c r="A248" s="82" t="s">
        <v>711</v>
      </c>
      <c r="B248" s="83" t="s">
        <v>496</v>
      </c>
      <c r="C248" s="84" t="n">
        <v>2010</v>
      </c>
      <c r="D248" s="85"/>
      <c r="E248" s="84" t="s">
        <v>173</v>
      </c>
      <c r="F248" s="83" t="s">
        <v>580</v>
      </c>
      <c r="G248" s="104" t="s">
        <v>712</v>
      </c>
      <c r="H248" s="163"/>
      <c r="I248" s="185" t="s">
        <v>176</v>
      </c>
      <c r="J248" s="186"/>
      <c r="K248" s="188" t="s">
        <v>177</v>
      </c>
      <c r="L248" s="188" t="s">
        <v>178</v>
      </c>
      <c r="M248" s="188"/>
      <c r="N248" s="188"/>
      <c r="O248" s="189"/>
      <c r="P248" s="189"/>
      <c r="Q248" s="189"/>
      <c r="R248" s="190"/>
      <c r="S248" s="188"/>
      <c r="T248" s="187" t="s">
        <v>179</v>
      </c>
      <c r="U248" s="92" t="n">
        <v>235</v>
      </c>
      <c r="V248" s="94" t="n">
        <v>147350000</v>
      </c>
      <c r="W248" s="94" t="n">
        <v>131632223</v>
      </c>
      <c r="X248" s="94"/>
      <c r="Y248" s="94"/>
      <c r="Z248" s="94" t="n">
        <f aca="false">+IF(W248&gt;0,W248+X248-Y248,V248)</f>
        <v>131632223</v>
      </c>
      <c r="AA248" s="83" t="s">
        <v>180</v>
      </c>
      <c r="AB248" s="95" t="n">
        <v>147350000</v>
      </c>
      <c r="AC248" s="96" t="n">
        <v>0</v>
      </c>
      <c r="AD248" s="97" t="s">
        <v>713</v>
      </c>
      <c r="AE248" s="98"/>
      <c r="AF248" s="94"/>
      <c r="AG248" s="94"/>
      <c r="AH248" s="94"/>
      <c r="AI248" s="94"/>
      <c r="AJ248" s="94"/>
      <c r="AK248" s="94"/>
      <c r="AL248" s="94"/>
      <c r="AM248" s="94"/>
      <c r="AN248" s="94"/>
      <c r="AO248" s="94"/>
      <c r="AP248" s="94"/>
      <c r="AQ248" s="94"/>
      <c r="AR248" s="94"/>
      <c r="AS248" s="94"/>
      <c r="AT248" s="94"/>
      <c r="AU248" s="94"/>
      <c r="AV248" s="94"/>
      <c r="AW248" s="94"/>
      <c r="AX248" s="100" t="n">
        <f aca="false">+AF248+AH248+AJ248+AL248+AN248+AP248+AR248+AT248+AV248</f>
        <v>0</v>
      </c>
      <c r="AY248" s="100" t="n">
        <f aca="false">+AG248+AI248+AK248+AM248+AO248+AQ248+AS248+AU248+AW248</f>
        <v>0</v>
      </c>
    </row>
    <row r="249" s="69" customFormat="true" ht="227.25" hidden="true" customHeight="true" outlineLevel="0" collapsed="false">
      <c r="A249" s="127" t="s">
        <v>714</v>
      </c>
      <c r="B249" s="83" t="s">
        <v>496</v>
      </c>
      <c r="C249" s="84" t="n">
        <v>2010</v>
      </c>
      <c r="D249" s="85"/>
      <c r="E249" s="133" t="s">
        <v>173</v>
      </c>
      <c r="F249" s="83" t="s">
        <v>627</v>
      </c>
      <c r="G249" s="83" t="s">
        <v>715</v>
      </c>
      <c r="H249" s="86"/>
      <c r="I249" s="87" t="s">
        <v>176</v>
      </c>
      <c r="J249" s="88" t="s">
        <v>176</v>
      </c>
      <c r="K249" s="89" t="s">
        <v>177</v>
      </c>
      <c r="L249" s="89" t="s">
        <v>178</v>
      </c>
      <c r="M249" s="89"/>
      <c r="N249" s="89"/>
      <c r="O249" s="90"/>
      <c r="P249" s="90"/>
      <c r="Q249" s="90"/>
      <c r="R249" s="91"/>
      <c r="S249" s="89"/>
      <c r="T249" s="92" t="s">
        <v>179</v>
      </c>
      <c r="U249" s="92" t="n">
        <v>567</v>
      </c>
      <c r="V249" s="94" t="n">
        <v>307344000</v>
      </c>
      <c r="W249" s="94" t="n">
        <v>236899482</v>
      </c>
      <c r="X249" s="94"/>
      <c r="Y249" s="94"/>
      <c r="Z249" s="94" t="n">
        <f aca="false">+IF(W249&gt;0,W249+X249-Y249,V249)</f>
        <v>236899482</v>
      </c>
      <c r="AA249" s="83" t="s">
        <v>474</v>
      </c>
      <c r="AB249" s="95" t="n">
        <v>307344000</v>
      </c>
      <c r="AC249" s="96" t="n">
        <v>0</v>
      </c>
      <c r="AD249" s="97" t="s">
        <v>716</v>
      </c>
      <c r="AE249" s="98"/>
      <c r="AF249" s="94"/>
      <c r="AG249" s="94"/>
      <c r="AH249" s="94"/>
      <c r="AI249" s="94"/>
      <c r="AJ249" s="94"/>
      <c r="AK249" s="94"/>
      <c r="AL249" s="94"/>
      <c r="AM249" s="94"/>
      <c r="AN249" s="94"/>
      <c r="AO249" s="94"/>
      <c r="AP249" s="94"/>
      <c r="AQ249" s="94"/>
      <c r="AR249" s="94"/>
      <c r="AS249" s="94"/>
      <c r="AT249" s="94"/>
      <c r="AU249" s="94"/>
      <c r="AV249" s="94"/>
      <c r="AW249" s="94"/>
      <c r="AX249" s="100" t="n">
        <f aca="false">+AF249+AH249+AJ249+AL249+AN249+AP249+AR249+AT249+AV249</f>
        <v>0</v>
      </c>
      <c r="AY249" s="100" t="n">
        <f aca="false">+AG249+AI249+AK249+AM249+AO249+AQ249+AS249+AU249+AW249</f>
        <v>0</v>
      </c>
    </row>
    <row r="250" s="69" customFormat="true" ht="84" hidden="true" customHeight="true" outlineLevel="0" collapsed="false">
      <c r="A250" s="127" t="s">
        <v>717</v>
      </c>
      <c r="B250" s="173" t="s">
        <v>496</v>
      </c>
      <c r="C250" s="174" t="n">
        <v>2010</v>
      </c>
      <c r="D250" s="85"/>
      <c r="E250" s="84" t="s">
        <v>173</v>
      </c>
      <c r="F250" s="173" t="s">
        <v>497</v>
      </c>
      <c r="G250" s="173" t="s">
        <v>718</v>
      </c>
      <c r="H250" s="191"/>
      <c r="I250" s="87" t="s">
        <v>177</v>
      </c>
      <c r="J250" s="88"/>
      <c r="K250" s="89" t="s">
        <v>177</v>
      </c>
      <c r="L250" s="192" t="s">
        <v>178</v>
      </c>
      <c r="M250" s="89"/>
      <c r="N250" s="89"/>
      <c r="O250" s="90"/>
      <c r="P250" s="90"/>
      <c r="Q250" s="90"/>
      <c r="R250" s="91"/>
      <c r="S250" s="92"/>
      <c r="T250" s="176" t="s">
        <v>308</v>
      </c>
      <c r="U250" s="177" t="s">
        <v>235</v>
      </c>
      <c r="V250" s="114" t="n">
        <v>11780000</v>
      </c>
      <c r="W250" s="114" t="n">
        <v>9520000</v>
      </c>
      <c r="X250" s="114"/>
      <c r="Y250" s="114"/>
      <c r="Z250" s="114" t="n">
        <f aca="false">+IF(W250&gt;0,W250+X250-Y250,V250)</f>
        <v>9520000</v>
      </c>
      <c r="AA250" s="173" t="s">
        <v>197</v>
      </c>
      <c r="AB250" s="95" t="n">
        <v>11780000</v>
      </c>
      <c r="AC250" s="95" t="n">
        <v>0</v>
      </c>
      <c r="AD250" s="182" t="s">
        <v>719</v>
      </c>
      <c r="AE250" s="95"/>
      <c r="AF250" s="94"/>
      <c r="AG250" s="94"/>
      <c r="AH250" s="94"/>
      <c r="AI250" s="94"/>
      <c r="AJ250" s="94"/>
      <c r="AK250" s="94"/>
      <c r="AL250" s="94"/>
      <c r="AM250" s="94"/>
      <c r="AN250" s="94"/>
      <c r="AO250" s="94"/>
      <c r="AP250" s="94"/>
      <c r="AQ250" s="94"/>
      <c r="AR250" s="94"/>
      <c r="AS250" s="94"/>
      <c r="AT250" s="94"/>
      <c r="AU250" s="94"/>
      <c r="AV250" s="94"/>
      <c r="AW250" s="94"/>
      <c r="AX250" s="100" t="n">
        <f aca="false">+AF250+AH250+AJ250+AL250+AN250+AP250+AR250+AT250+AV250</f>
        <v>0</v>
      </c>
      <c r="AY250" s="100" t="n">
        <f aca="false">+AG250+AI250+AK250+AM250+AO250+AQ250+AS250+AU250+AW250</f>
        <v>0</v>
      </c>
    </row>
    <row r="251" s="69" customFormat="true" ht="85.5" hidden="true" customHeight="true" outlineLevel="0" collapsed="false">
      <c r="A251" s="193" t="s">
        <v>720</v>
      </c>
      <c r="B251" s="83" t="s">
        <v>496</v>
      </c>
      <c r="C251" s="84" t="n">
        <v>2010</v>
      </c>
      <c r="D251" s="85"/>
      <c r="E251" s="84" t="s">
        <v>173</v>
      </c>
      <c r="F251" s="83" t="s">
        <v>721</v>
      </c>
      <c r="G251" s="104" t="s">
        <v>722</v>
      </c>
      <c r="H251" s="86"/>
      <c r="I251" s="87" t="s">
        <v>176</v>
      </c>
      <c r="J251" s="88" t="s">
        <v>176</v>
      </c>
      <c r="K251" s="89" t="s">
        <v>177</v>
      </c>
      <c r="L251" s="89" t="s">
        <v>178</v>
      </c>
      <c r="M251" s="89"/>
      <c r="N251" s="89"/>
      <c r="O251" s="90"/>
      <c r="P251" s="90"/>
      <c r="Q251" s="90"/>
      <c r="R251" s="91"/>
      <c r="S251" s="89"/>
      <c r="T251" s="92" t="s">
        <v>179</v>
      </c>
      <c r="U251" s="92" t="n">
        <v>1000</v>
      </c>
      <c r="V251" s="94" t="n">
        <v>274632000</v>
      </c>
      <c r="W251" s="94" t="n">
        <v>268333958</v>
      </c>
      <c r="X251" s="94"/>
      <c r="Y251" s="94"/>
      <c r="Z251" s="94" t="n">
        <f aca="false">+IF(W251&gt;0,W251+X251-Y251,V251)</f>
        <v>268333958</v>
      </c>
      <c r="AA251" s="83" t="s">
        <v>180</v>
      </c>
      <c r="AB251" s="95" t="n">
        <f aca="false">+Z251</f>
        <v>268333958</v>
      </c>
      <c r="AC251" s="96" t="n">
        <v>0</v>
      </c>
      <c r="AD251" s="97" t="s">
        <v>723</v>
      </c>
      <c r="AE251" s="98"/>
      <c r="AF251" s="94"/>
      <c r="AG251" s="94"/>
      <c r="AH251" s="94"/>
      <c r="AI251" s="94"/>
      <c r="AJ251" s="94"/>
      <c r="AK251" s="94"/>
      <c r="AL251" s="94"/>
      <c r="AM251" s="94"/>
      <c r="AN251" s="94"/>
      <c r="AO251" s="94"/>
      <c r="AP251" s="94"/>
      <c r="AQ251" s="94"/>
      <c r="AR251" s="94"/>
      <c r="AS251" s="94"/>
      <c r="AT251" s="94"/>
      <c r="AU251" s="94"/>
      <c r="AV251" s="94"/>
      <c r="AW251" s="94"/>
      <c r="AX251" s="100" t="n">
        <f aca="false">+AF251+AH251+AJ251+AL251+AN251+AP251+AR251+AT251+AV251</f>
        <v>0</v>
      </c>
      <c r="AY251" s="100" t="n">
        <f aca="false">+AG251+AI251+AK251+AM251+AO251+AQ251+AS251+AU251+AW251</f>
        <v>0</v>
      </c>
    </row>
    <row r="252" s="69" customFormat="true" ht="168.75" hidden="true" customHeight="true" outlineLevel="0" collapsed="false">
      <c r="A252" s="127" t="s">
        <v>724</v>
      </c>
      <c r="B252" s="83" t="s">
        <v>496</v>
      </c>
      <c r="C252" s="84" t="n">
        <v>2010</v>
      </c>
      <c r="D252" s="85"/>
      <c r="E252" s="84"/>
      <c r="F252" s="83" t="s">
        <v>573</v>
      </c>
      <c r="G252" s="83" t="s">
        <v>725</v>
      </c>
      <c r="H252" s="86"/>
      <c r="I252" s="87" t="s">
        <v>176</v>
      </c>
      <c r="J252" s="88" t="s">
        <v>176</v>
      </c>
      <c r="K252" s="89" t="s">
        <v>176</v>
      </c>
      <c r="L252" s="89" t="s">
        <v>176</v>
      </c>
      <c r="M252" s="89"/>
      <c r="N252" s="89" t="s">
        <v>191</v>
      </c>
      <c r="O252" s="90" t="e">
        <f aca="false">+SUMIF([1]NACIONAL!$B$3:$FC$3,#REF!,[1]NACIONAL!$B$72:$FC$72)</f>
        <v>#REF!</v>
      </c>
      <c r="P252" s="90" t="e">
        <f aca="false">+SUMIF([1]NACIONAL!$B$3:$FC$3,#REF!,[1]NACIONAL!$B$73:$FC$73)</f>
        <v>#REF!</v>
      </c>
      <c r="Q252" s="90" t="e">
        <f aca="false">+SUMIF([1]NACIONAL!$B$3:$FC$3,#REF!,[1]NACIONAL!$B$74:$FC$74)</f>
        <v>#REF!</v>
      </c>
      <c r="R252" s="91" t="e">
        <f aca="false">+SUMIF([1]NACIONAL!$B$3:$FC$3,#REF!,[1]NACIONAL!$B$75:$FC$75)</f>
        <v>#REF!</v>
      </c>
      <c r="S252" s="89" t="s">
        <v>191</v>
      </c>
      <c r="T252" s="92" t="s">
        <v>179</v>
      </c>
      <c r="U252" s="92" t="n">
        <v>600</v>
      </c>
      <c r="V252" s="94" t="n">
        <v>180709000</v>
      </c>
      <c r="W252" s="94" t="n">
        <v>164926721</v>
      </c>
      <c r="X252" s="94"/>
      <c r="Y252" s="94"/>
      <c r="Z252" s="94" t="n">
        <f aca="false">+IF(W252&gt;0,W252+X252-Y252,V252)</f>
        <v>164926721</v>
      </c>
      <c r="AA252" s="83" t="s">
        <v>442</v>
      </c>
      <c r="AB252" s="95" t="n">
        <v>180709000</v>
      </c>
      <c r="AC252" s="96" t="n">
        <v>0</v>
      </c>
      <c r="AD252" s="97" t="s">
        <v>726</v>
      </c>
      <c r="AE252" s="98"/>
      <c r="AF252" s="94"/>
      <c r="AG252" s="94"/>
      <c r="AH252" s="94"/>
      <c r="AI252" s="94"/>
      <c r="AJ252" s="94"/>
      <c r="AK252" s="94"/>
      <c r="AL252" s="94"/>
      <c r="AM252" s="94"/>
      <c r="AN252" s="94"/>
      <c r="AO252" s="94"/>
      <c r="AP252" s="94"/>
      <c r="AQ252" s="94"/>
      <c r="AR252" s="94"/>
      <c r="AS252" s="94"/>
      <c r="AT252" s="94"/>
      <c r="AU252" s="94"/>
      <c r="AV252" s="94"/>
      <c r="AW252" s="94"/>
      <c r="AX252" s="100" t="n">
        <f aca="false">+AF252+AH252+AJ252+AL252+AN252+AP252+AR252+AT252+AV252</f>
        <v>0</v>
      </c>
      <c r="AY252" s="100" t="n">
        <f aca="false">+AG252+AI252+AK252+AM252+AO252+AQ252+AS252+AU252+AW252</f>
        <v>0</v>
      </c>
    </row>
    <row r="253" s="69" customFormat="true" ht="42" hidden="true" customHeight="true" outlineLevel="0" collapsed="false">
      <c r="A253" s="127" t="s">
        <v>727</v>
      </c>
      <c r="B253" s="83" t="s">
        <v>496</v>
      </c>
      <c r="C253" s="84" t="n">
        <v>2010</v>
      </c>
      <c r="D253" s="85"/>
      <c r="E253" s="84" t="s">
        <v>173</v>
      </c>
      <c r="F253" s="83" t="s">
        <v>728</v>
      </c>
      <c r="G253" s="83" t="s">
        <v>729</v>
      </c>
      <c r="H253" s="129"/>
      <c r="I253" s="87" t="s">
        <v>177</v>
      </c>
      <c r="J253" s="88"/>
      <c r="K253" s="89" t="s">
        <v>177</v>
      </c>
      <c r="L253" s="89" t="s">
        <v>178</v>
      </c>
      <c r="M253" s="89"/>
      <c r="N253" s="89"/>
      <c r="O253" s="90"/>
      <c r="P253" s="90"/>
      <c r="Q253" s="90"/>
      <c r="R253" s="91"/>
      <c r="S253" s="92"/>
      <c r="T253" s="92" t="s">
        <v>308</v>
      </c>
      <c r="U253" s="93" t="s">
        <v>235</v>
      </c>
      <c r="V253" s="94" t="n">
        <v>102669000</v>
      </c>
      <c r="W253" s="94" t="n">
        <v>48040000</v>
      </c>
      <c r="X253" s="94"/>
      <c r="Y253" s="94"/>
      <c r="Z253" s="94" t="n">
        <f aca="false">+IF(W253&gt;0,W253+X253-Y253,V253)</f>
        <v>48040000</v>
      </c>
      <c r="AA253" s="83" t="s">
        <v>197</v>
      </c>
      <c r="AB253" s="95" t="n">
        <v>102669000</v>
      </c>
      <c r="AC253" s="96" t="n">
        <v>0</v>
      </c>
      <c r="AD253" s="97" t="s">
        <v>730</v>
      </c>
      <c r="AE253" s="98"/>
      <c r="AF253" s="94"/>
      <c r="AG253" s="94"/>
      <c r="AH253" s="94"/>
      <c r="AI253" s="94"/>
      <c r="AJ253" s="94"/>
      <c r="AK253" s="94"/>
      <c r="AL253" s="94"/>
      <c r="AM253" s="94"/>
      <c r="AN253" s="94"/>
      <c r="AO253" s="94"/>
      <c r="AP253" s="94"/>
      <c r="AQ253" s="94"/>
      <c r="AR253" s="94"/>
      <c r="AS253" s="94"/>
      <c r="AT253" s="94"/>
      <c r="AU253" s="94"/>
      <c r="AV253" s="94"/>
      <c r="AW253" s="94"/>
      <c r="AX253" s="100" t="n">
        <f aca="false">+AF253+AH253+AJ253+AL253+AN253+AP253+AR253+AT253+AV253</f>
        <v>0</v>
      </c>
      <c r="AY253" s="100" t="n">
        <f aca="false">+AG253+AI253+AK253+AM253+AO253+AQ253+AS253+AU253+AW253</f>
        <v>0</v>
      </c>
    </row>
    <row r="254" s="69" customFormat="true" ht="53.25" hidden="true" customHeight="true" outlineLevel="0" collapsed="false">
      <c r="A254" s="127" t="s">
        <v>731</v>
      </c>
      <c r="B254" s="83" t="s">
        <v>496</v>
      </c>
      <c r="C254" s="84" t="n">
        <v>2010</v>
      </c>
      <c r="D254" s="85"/>
      <c r="E254" s="84" t="s">
        <v>173</v>
      </c>
      <c r="F254" s="83" t="s">
        <v>615</v>
      </c>
      <c r="G254" s="83" t="s">
        <v>732</v>
      </c>
      <c r="H254" s="129"/>
      <c r="I254" s="87" t="s">
        <v>177</v>
      </c>
      <c r="J254" s="88"/>
      <c r="K254" s="89" t="s">
        <v>177</v>
      </c>
      <c r="L254" s="89" t="s">
        <v>178</v>
      </c>
      <c r="M254" s="89"/>
      <c r="N254" s="89"/>
      <c r="O254" s="90"/>
      <c r="P254" s="90"/>
      <c r="Q254" s="90"/>
      <c r="R254" s="91"/>
      <c r="S254" s="92"/>
      <c r="T254" s="92" t="s">
        <v>308</v>
      </c>
      <c r="U254" s="93" t="s">
        <v>235</v>
      </c>
      <c r="V254" s="94" t="n">
        <v>182527000</v>
      </c>
      <c r="W254" s="94"/>
      <c r="X254" s="94"/>
      <c r="Y254" s="94"/>
      <c r="Z254" s="94" t="n">
        <f aca="false">+IF(W254&gt;0,W254+X254-Y254,V254)</f>
        <v>182527000</v>
      </c>
      <c r="AA254" s="83" t="s">
        <v>180</v>
      </c>
      <c r="AB254" s="95" t="n">
        <v>182527000</v>
      </c>
      <c r="AC254" s="96" t="n">
        <v>0</v>
      </c>
      <c r="AD254" s="97" t="s">
        <v>733</v>
      </c>
      <c r="AE254" s="98"/>
      <c r="AF254" s="94"/>
      <c r="AG254" s="94"/>
      <c r="AH254" s="94"/>
      <c r="AI254" s="94"/>
      <c r="AJ254" s="125" t="n">
        <v>19753471</v>
      </c>
      <c r="AK254" s="125"/>
      <c r="AL254" s="125"/>
      <c r="AM254" s="125"/>
      <c r="AN254" s="125"/>
      <c r="AO254" s="125"/>
      <c r="AP254" s="125"/>
      <c r="AQ254" s="125"/>
      <c r="AR254" s="125"/>
      <c r="AS254" s="125"/>
      <c r="AT254" s="125"/>
      <c r="AU254" s="125"/>
      <c r="AV254" s="94"/>
      <c r="AW254" s="94"/>
      <c r="AX254" s="100" t="n">
        <f aca="false">+AF254+AH254+AJ254+AL254+AN254+AP254+AR254+AT254+AV254</f>
        <v>19753471</v>
      </c>
      <c r="AY254" s="100" t="n">
        <f aca="false">+AG254+AI254+AK254+AM254+AO254+AQ254+AS254+AU254+AW254</f>
        <v>0</v>
      </c>
    </row>
    <row r="255" s="69" customFormat="true" ht="53.25" hidden="true" customHeight="true" outlineLevel="0" collapsed="false">
      <c r="A255" s="127" t="s">
        <v>734</v>
      </c>
      <c r="B255" s="83" t="s">
        <v>496</v>
      </c>
      <c r="C255" s="84" t="n">
        <v>2010</v>
      </c>
      <c r="D255" s="85"/>
      <c r="E255" s="84" t="s">
        <v>173</v>
      </c>
      <c r="F255" s="83" t="s">
        <v>690</v>
      </c>
      <c r="G255" s="83" t="s">
        <v>735</v>
      </c>
      <c r="H255" s="129"/>
      <c r="I255" s="87" t="s">
        <v>177</v>
      </c>
      <c r="J255" s="88"/>
      <c r="K255" s="89" t="s">
        <v>177</v>
      </c>
      <c r="L255" s="89" t="s">
        <v>178</v>
      </c>
      <c r="M255" s="89"/>
      <c r="N255" s="89"/>
      <c r="O255" s="90"/>
      <c r="P255" s="90"/>
      <c r="Q255" s="90"/>
      <c r="R255" s="91"/>
      <c r="S255" s="92"/>
      <c r="T255" s="92" t="s">
        <v>308</v>
      </c>
      <c r="U255" s="93" t="s">
        <v>235</v>
      </c>
      <c r="V255" s="94" t="n">
        <v>14527000</v>
      </c>
      <c r="W255" s="94" t="n">
        <v>12455740</v>
      </c>
      <c r="X255" s="94"/>
      <c r="Y255" s="94"/>
      <c r="Z255" s="94" t="n">
        <f aca="false">+IF(W255&gt;0,W255+X255-Y255,V255)</f>
        <v>12455740</v>
      </c>
      <c r="AA255" s="83" t="s">
        <v>197</v>
      </c>
      <c r="AB255" s="95" t="n">
        <v>14527000</v>
      </c>
      <c r="AC255" s="96" t="n">
        <v>0</v>
      </c>
      <c r="AD255" s="184" t="s">
        <v>736</v>
      </c>
      <c r="AE255" s="98"/>
      <c r="AF255" s="94"/>
      <c r="AG255" s="94"/>
      <c r="AH255" s="94"/>
      <c r="AI255" s="94"/>
      <c r="AJ255" s="94"/>
      <c r="AK255" s="94"/>
      <c r="AL255" s="94"/>
      <c r="AM255" s="94"/>
      <c r="AN255" s="94"/>
      <c r="AO255" s="94"/>
      <c r="AP255" s="94"/>
      <c r="AQ255" s="94"/>
      <c r="AR255" s="94"/>
      <c r="AS255" s="94"/>
      <c r="AT255" s="94"/>
      <c r="AU255" s="94"/>
      <c r="AV255" s="94"/>
      <c r="AW255" s="94"/>
      <c r="AX255" s="100" t="n">
        <f aca="false">+AF255+AH255+AJ255+AL255+AN255+AP255+AR255+AT255+AV255</f>
        <v>0</v>
      </c>
      <c r="AY255" s="100" t="n">
        <f aca="false">+AG255+AI255+AK255+AM255+AO255+AQ255+AS255+AU255+AW255</f>
        <v>0</v>
      </c>
    </row>
    <row r="256" s="69" customFormat="true" ht="73.5" hidden="true" customHeight="true" outlineLevel="0" collapsed="false">
      <c r="A256" s="127" t="s">
        <v>737</v>
      </c>
      <c r="B256" s="83" t="s">
        <v>496</v>
      </c>
      <c r="C256" s="84" t="n">
        <v>2010</v>
      </c>
      <c r="D256" s="85"/>
      <c r="E256" s="84" t="s">
        <v>173</v>
      </c>
      <c r="F256" s="83" t="s">
        <v>510</v>
      </c>
      <c r="G256" s="83" t="s">
        <v>738</v>
      </c>
      <c r="H256" s="129"/>
      <c r="I256" s="87" t="s">
        <v>177</v>
      </c>
      <c r="J256" s="88"/>
      <c r="K256" s="89" t="s">
        <v>177</v>
      </c>
      <c r="L256" s="89" t="s">
        <v>178</v>
      </c>
      <c r="M256" s="89"/>
      <c r="N256" s="89"/>
      <c r="O256" s="90"/>
      <c r="P256" s="90"/>
      <c r="Q256" s="90"/>
      <c r="R256" s="91"/>
      <c r="S256" s="92"/>
      <c r="T256" s="92" t="s">
        <v>308</v>
      </c>
      <c r="U256" s="93" t="s">
        <v>235</v>
      </c>
      <c r="V256" s="94" t="n">
        <v>55225000</v>
      </c>
      <c r="W256" s="94"/>
      <c r="X256" s="94"/>
      <c r="Y256" s="94"/>
      <c r="Z256" s="94" t="n">
        <f aca="false">+IF(W256&gt;0,W256+X256-Y256,V256)</f>
        <v>55225000</v>
      </c>
      <c r="AA256" s="83" t="s">
        <v>197</v>
      </c>
      <c r="AB256" s="95" t="n">
        <v>55225000</v>
      </c>
      <c r="AC256" s="96" t="n">
        <v>0</v>
      </c>
      <c r="AD256" s="184" t="s">
        <v>739</v>
      </c>
      <c r="AE256" s="98"/>
      <c r="AF256" s="94"/>
      <c r="AG256" s="94"/>
      <c r="AH256" s="94"/>
      <c r="AI256" s="94"/>
      <c r="AJ256" s="94"/>
      <c r="AK256" s="94"/>
      <c r="AL256" s="94"/>
      <c r="AM256" s="94"/>
      <c r="AN256" s="94"/>
      <c r="AO256" s="94"/>
      <c r="AP256" s="94"/>
      <c r="AQ256" s="94"/>
      <c r="AR256" s="94"/>
      <c r="AS256" s="94"/>
      <c r="AT256" s="125"/>
      <c r="AU256" s="125" t="n">
        <v>24872000</v>
      </c>
      <c r="AV256" s="94"/>
      <c r="AW256" s="94"/>
      <c r="AX256" s="100" t="n">
        <f aca="false">+AF256+AH256+AJ256+AL256+AN256+AP256+AR256+AT256+AV256</f>
        <v>0</v>
      </c>
      <c r="AY256" s="100" t="n">
        <f aca="false">+AG256+AI256+AK256+AM256+AO256+AQ256+AS256+AU256+AW256</f>
        <v>24872000</v>
      </c>
    </row>
    <row r="257" s="69" customFormat="true" ht="279.75" hidden="true" customHeight="true" outlineLevel="0" collapsed="false">
      <c r="A257" s="127" t="s">
        <v>740</v>
      </c>
      <c r="B257" s="83" t="s">
        <v>496</v>
      </c>
      <c r="C257" s="84" t="n">
        <v>2010</v>
      </c>
      <c r="D257" s="85"/>
      <c r="E257" s="84" t="s">
        <v>173</v>
      </c>
      <c r="F257" s="83" t="s">
        <v>551</v>
      </c>
      <c r="G257" s="104" t="s">
        <v>741</v>
      </c>
      <c r="H257" s="86"/>
      <c r="I257" s="87" t="s">
        <v>176</v>
      </c>
      <c r="J257" s="88" t="s">
        <v>176</v>
      </c>
      <c r="K257" s="89" t="s">
        <v>177</v>
      </c>
      <c r="L257" s="89" t="s">
        <v>178</v>
      </c>
      <c r="M257" s="89"/>
      <c r="N257" s="89"/>
      <c r="O257" s="90"/>
      <c r="P257" s="90"/>
      <c r="Q257" s="90"/>
      <c r="R257" s="91"/>
      <c r="S257" s="89"/>
      <c r="T257" s="92" t="s">
        <v>179</v>
      </c>
      <c r="U257" s="92" t="n">
        <v>687</v>
      </c>
      <c r="V257" s="94" t="n">
        <v>377548000</v>
      </c>
      <c r="W257" s="94" t="n">
        <v>362729643</v>
      </c>
      <c r="X257" s="94"/>
      <c r="Y257" s="94"/>
      <c r="Z257" s="94" t="n">
        <f aca="false">+IF(W257&gt;0,W257+X257-Y257,V257)</f>
        <v>362729643</v>
      </c>
      <c r="AA257" s="83" t="s">
        <v>442</v>
      </c>
      <c r="AB257" s="95" t="n">
        <f aca="false">+Z257</f>
        <v>362729643</v>
      </c>
      <c r="AC257" s="96" t="n">
        <v>0</v>
      </c>
      <c r="AD257" s="184" t="s">
        <v>742</v>
      </c>
      <c r="AE257" s="98"/>
      <c r="AF257" s="94"/>
      <c r="AG257" s="94"/>
      <c r="AH257" s="94"/>
      <c r="AI257" s="94"/>
      <c r="AJ257" s="94"/>
      <c r="AK257" s="94"/>
      <c r="AL257" s="94"/>
      <c r="AM257" s="94"/>
      <c r="AN257" s="94"/>
      <c r="AO257" s="94"/>
      <c r="AP257" s="94"/>
      <c r="AQ257" s="94"/>
      <c r="AR257" s="94"/>
      <c r="AS257" s="94"/>
      <c r="AT257" s="94"/>
      <c r="AU257" s="94"/>
      <c r="AV257" s="94"/>
      <c r="AW257" s="94" t="n">
        <v>29132243</v>
      </c>
      <c r="AX257" s="100" t="n">
        <f aca="false">+AF257+AH257+AJ257+AL257+AN257+AP257+AR257+AT257+AV257</f>
        <v>0</v>
      </c>
      <c r="AY257" s="100" t="n">
        <f aca="false">+AG257+AI257+AK257+AM257+AO257+AQ257+AS257+AU257+AW257</f>
        <v>29132243</v>
      </c>
    </row>
    <row r="258" s="69" customFormat="true" ht="39.75" hidden="true" customHeight="true" outlineLevel="0" collapsed="false">
      <c r="A258" s="127" t="s">
        <v>743</v>
      </c>
      <c r="B258" s="83" t="s">
        <v>496</v>
      </c>
      <c r="C258" s="84" t="n">
        <v>2010</v>
      </c>
      <c r="D258" s="85"/>
      <c r="E258" s="84" t="s">
        <v>173</v>
      </c>
      <c r="F258" s="83" t="s">
        <v>580</v>
      </c>
      <c r="G258" s="104" t="s">
        <v>744</v>
      </c>
      <c r="H258" s="86"/>
      <c r="I258" s="87" t="s">
        <v>176</v>
      </c>
      <c r="J258" s="88" t="s">
        <v>176</v>
      </c>
      <c r="K258" s="89" t="s">
        <v>177</v>
      </c>
      <c r="L258" s="89" t="s">
        <v>178</v>
      </c>
      <c r="M258" s="89"/>
      <c r="N258" s="89"/>
      <c r="O258" s="90"/>
      <c r="P258" s="90"/>
      <c r="Q258" s="90"/>
      <c r="R258" s="91"/>
      <c r="S258" s="89"/>
      <c r="T258" s="92" t="s">
        <v>179</v>
      </c>
      <c r="U258" s="92" t="n">
        <v>200</v>
      </c>
      <c r="V258" s="94" t="n">
        <v>130641000</v>
      </c>
      <c r="W258" s="94" t="n">
        <v>116913128</v>
      </c>
      <c r="X258" s="94"/>
      <c r="Y258" s="94"/>
      <c r="Z258" s="94" t="n">
        <f aca="false">+IF(W258&gt;0,W258+X258-Y258,V258)</f>
        <v>116913128</v>
      </c>
      <c r="AA258" s="83" t="s">
        <v>180</v>
      </c>
      <c r="AB258" s="95" t="n">
        <f aca="false">+Z258</f>
        <v>116913128</v>
      </c>
      <c r="AC258" s="96" t="n">
        <v>0</v>
      </c>
      <c r="AD258" s="97" t="s">
        <v>745</v>
      </c>
      <c r="AE258" s="98"/>
      <c r="AF258" s="94"/>
      <c r="AG258" s="94"/>
      <c r="AH258" s="94"/>
      <c r="AI258" s="94"/>
      <c r="AJ258" s="94"/>
      <c r="AK258" s="94"/>
      <c r="AL258" s="94"/>
      <c r="AM258" s="94"/>
      <c r="AN258" s="94"/>
      <c r="AO258" s="94"/>
      <c r="AP258" s="94"/>
      <c r="AQ258" s="94"/>
      <c r="AR258" s="94"/>
      <c r="AS258" s="94"/>
      <c r="AT258" s="94"/>
      <c r="AU258" s="94"/>
      <c r="AV258" s="94"/>
      <c r="AW258" s="94"/>
      <c r="AX258" s="100" t="n">
        <f aca="false">+AF258+AH258+AJ258+AL258+AN258+AP258+AR258+AT258+AV258</f>
        <v>0</v>
      </c>
      <c r="AY258" s="100" t="n">
        <f aca="false">+AG258+AI258+AK258+AM258+AO258+AQ258+AS258+AU258+AW258</f>
        <v>0</v>
      </c>
    </row>
    <row r="259" s="69" customFormat="true" ht="68.25" hidden="true" customHeight="false" outlineLevel="0" collapsed="false">
      <c r="A259" s="82" t="s">
        <v>746</v>
      </c>
      <c r="B259" s="83" t="s">
        <v>496</v>
      </c>
      <c r="C259" s="84" t="n">
        <v>2010</v>
      </c>
      <c r="D259" s="85"/>
      <c r="E259" s="84" t="s">
        <v>173</v>
      </c>
      <c r="F259" s="83" t="s">
        <v>496</v>
      </c>
      <c r="G259" s="104" t="s">
        <v>747</v>
      </c>
      <c r="H259" s="86"/>
      <c r="I259" s="87" t="s">
        <v>176</v>
      </c>
      <c r="J259" s="88" t="s">
        <v>176</v>
      </c>
      <c r="K259" s="89" t="s">
        <v>177</v>
      </c>
      <c r="L259" s="89" t="s">
        <v>178</v>
      </c>
      <c r="M259" s="89"/>
      <c r="N259" s="89"/>
      <c r="O259" s="90"/>
      <c r="P259" s="90"/>
      <c r="Q259" s="90"/>
      <c r="R259" s="91"/>
      <c r="S259" s="89"/>
      <c r="T259" s="92" t="s">
        <v>179</v>
      </c>
      <c r="U259" s="92" t="n">
        <v>200</v>
      </c>
      <c r="V259" s="94" t="n">
        <v>126888000</v>
      </c>
      <c r="W259" s="94" t="n">
        <v>115714472</v>
      </c>
      <c r="X259" s="94"/>
      <c r="Y259" s="94"/>
      <c r="Z259" s="94" t="n">
        <f aca="false">+IF(W259&gt;0,W259+X259-Y259,V259)</f>
        <v>115714472</v>
      </c>
      <c r="AA259" s="83" t="s">
        <v>180</v>
      </c>
      <c r="AB259" s="95" t="n">
        <v>126888000</v>
      </c>
      <c r="AC259" s="96" t="n">
        <v>0</v>
      </c>
      <c r="AD259" s="97" t="s">
        <v>748</v>
      </c>
      <c r="AE259" s="98"/>
      <c r="AF259" s="94"/>
      <c r="AG259" s="94"/>
      <c r="AH259" s="94"/>
      <c r="AI259" s="94"/>
      <c r="AJ259" s="94"/>
      <c r="AK259" s="94"/>
      <c r="AL259" s="94"/>
      <c r="AM259" s="94"/>
      <c r="AN259" s="94"/>
      <c r="AO259" s="94"/>
      <c r="AP259" s="94"/>
      <c r="AQ259" s="94"/>
      <c r="AR259" s="94"/>
      <c r="AS259" s="94"/>
      <c r="AT259" s="94"/>
      <c r="AU259" s="94"/>
      <c r="AV259" s="94"/>
      <c r="AW259" s="94"/>
      <c r="AX259" s="100" t="n">
        <f aca="false">+AF259+AH259+AJ259+AL259+AN259+AP259+AR259+AT259+AV259</f>
        <v>0</v>
      </c>
      <c r="AY259" s="100" t="n">
        <f aca="false">+AG259+AI259+AK259+AM259+AO259+AQ259+AS259+AU259+AW259</f>
        <v>0</v>
      </c>
    </row>
    <row r="260" s="69" customFormat="true" ht="81.75" hidden="true" customHeight="true" outlineLevel="0" collapsed="false">
      <c r="A260" s="127" t="s">
        <v>749</v>
      </c>
      <c r="B260" s="83" t="s">
        <v>496</v>
      </c>
      <c r="C260" s="84" t="n">
        <v>2010</v>
      </c>
      <c r="D260" s="85"/>
      <c r="E260" s="84" t="s">
        <v>173</v>
      </c>
      <c r="F260" s="83" t="s">
        <v>548</v>
      </c>
      <c r="G260" s="83" t="s">
        <v>750</v>
      </c>
      <c r="H260" s="129"/>
      <c r="I260" s="87" t="s">
        <v>177</v>
      </c>
      <c r="J260" s="88"/>
      <c r="K260" s="89" t="s">
        <v>177</v>
      </c>
      <c r="L260" s="89" t="s">
        <v>178</v>
      </c>
      <c r="M260" s="89"/>
      <c r="N260" s="89"/>
      <c r="O260" s="90"/>
      <c r="P260" s="90"/>
      <c r="Q260" s="90"/>
      <c r="R260" s="91"/>
      <c r="S260" s="92"/>
      <c r="T260" s="92" t="s">
        <v>308</v>
      </c>
      <c r="U260" s="93" t="s">
        <v>235</v>
      </c>
      <c r="V260" s="94" t="n">
        <v>21850000</v>
      </c>
      <c r="W260" s="94" t="n">
        <v>17772500</v>
      </c>
      <c r="X260" s="94"/>
      <c r="Y260" s="94"/>
      <c r="Z260" s="94" t="n">
        <f aca="false">+IF(W260&gt;0,W260+X260-Y260,V260)</f>
        <v>17772500</v>
      </c>
      <c r="AA260" s="83" t="s">
        <v>197</v>
      </c>
      <c r="AB260" s="95" t="n">
        <v>21850000</v>
      </c>
      <c r="AC260" s="96" t="n">
        <v>0</v>
      </c>
      <c r="AD260" s="97" t="s">
        <v>751</v>
      </c>
      <c r="AE260" s="98"/>
      <c r="AF260" s="94"/>
      <c r="AG260" s="94"/>
      <c r="AH260" s="94"/>
      <c r="AI260" s="94"/>
      <c r="AJ260" s="94"/>
      <c r="AK260" s="94"/>
      <c r="AL260" s="94"/>
      <c r="AM260" s="94"/>
      <c r="AN260" s="94"/>
      <c r="AO260" s="94"/>
      <c r="AP260" s="94"/>
      <c r="AQ260" s="94"/>
      <c r="AR260" s="94"/>
      <c r="AS260" s="94"/>
      <c r="AT260" s="94"/>
      <c r="AU260" s="94"/>
      <c r="AV260" s="94"/>
      <c r="AW260" s="94"/>
      <c r="AX260" s="100" t="n">
        <f aca="false">+AF260+AH260+AJ260+AL260+AN260+AP260+AR260+AT260+AV260</f>
        <v>0</v>
      </c>
      <c r="AY260" s="100" t="n">
        <f aca="false">+AG260+AI260+AK260+AM260+AO260+AQ260+AS260+AU260+AW260</f>
        <v>0</v>
      </c>
    </row>
    <row r="261" customFormat="false" ht="60.75" hidden="false" customHeight="true" outlineLevel="0" collapsed="false">
      <c r="A261" s="82" t="s">
        <v>752</v>
      </c>
      <c r="B261" s="152" t="s">
        <v>496</v>
      </c>
      <c r="C261" s="84" t="n">
        <v>2011</v>
      </c>
      <c r="D261" s="85"/>
      <c r="E261" s="84"/>
      <c r="F261" s="92" t="s">
        <v>670</v>
      </c>
      <c r="G261" s="185" t="s">
        <v>753</v>
      </c>
      <c r="H261" s="194"/>
      <c r="I261" s="87"/>
      <c r="J261" s="101"/>
      <c r="K261" s="92" t="s">
        <v>176</v>
      </c>
      <c r="L261" s="92" t="s">
        <v>176</v>
      </c>
      <c r="M261" s="92"/>
      <c r="N261" s="92" t="s">
        <v>191</v>
      </c>
      <c r="O261" s="90" t="e">
        <f aca="false">+SUMIF([1]NACIONAL!$B$3:$FC$3,#REF!,[1]NACIONAL!$B$72:$FC$72)</f>
        <v>#REF!</v>
      </c>
      <c r="P261" s="90" t="e">
        <f aca="false">+SUMIF([1]NACIONAL!$B$3:$FC$3,#REF!,[1]NACIONAL!$B$73:$FC$73)</f>
        <v>#REF!</v>
      </c>
      <c r="Q261" s="90" t="e">
        <f aca="false">+SUMIF([1]NACIONAL!$B$3:$FC$3,#REF!,[1]NACIONAL!$B$74:$FC$74)</f>
        <v>#REF!</v>
      </c>
      <c r="R261" s="91" t="e">
        <f aca="false">+SUMIF([1]NACIONAL!$B$3:$FC$3,#REF!,[1]NACIONAL!$B$75:$FC$75)</f>
        <v>#REF!</v>
      </c>
      <c r="S261" s="92" t="s">
        <v>191</v>
      </c>
      <c r="T261" s="92" t="s">
        <v>179</v>
      </c>
      <c r="U261" s="92" t="n">
        <v>225</v>
      </c>
      <c r="V261" s="96" t="n">
        <v>166404000</v>
      </c>
      <c r="W261" s="96" t="n">
        <v>158422950</v>
      </c>
      <c r="X261" s="94"/>
      <c r="Y261" s="94"/>
      <c r="Z261" s="94" t="n">
        <f aca="false">+IF(W261&gt;0,W261+X261-Y261,V261)</f>
        <v>158422950</v>
      </c>
      <c r="AA261" s="83" t="s">
        <v>180</v>
      </c>
      <c r="AB261" s="95" t="n">
        <f aca="false">+Z261</f>
        <v>158422950</v>
      </c>
      <c r="AC261" s="96" t="n">
        <v>0</v>
      </c>
      <c r="AD261" s="195"/>
      <c r="AE261" s="98" t="n">
        <v>89858000</v>
      </c>
      <c r="AF261" s="94"/>
      <c r="AG261" s="94"/>
      <c r="AH261" s="94"/>
      <c r="AI261" s="94"/>
      <c r="AJ261" s="94"/>
      <c r="AK261" s="94"/>
      <c r="AL261" s="94"/>
      <c r="AM261" s="94"/>
      <c r="AN261" s="94"/>
      <c r="AO261" s="94"/>
      <c r="AP261" s="94"/>
      <c r="AQ261" s="94"/>
      <c r="AR261" s="94"/>
      <c r="AS261" s="94"/>
      <c r="AT261" s="94"/>
      <c r="AU261" s="94"/>
      <c r="AV261" s="94"/>
      <c r="AW261" s="94"/>
      <c r="AX261" s="100" t="n">
        <f aca="false">+AF261+AH261+AJ261+AL261+AN261+AP261+AR261+AT261+AV261</f>
        <v>0</v>
      </c>
      <c r="AY261" s="100" t="n">
        <f aca="false">+AG261+AI261+AK261+AM261+AO261+AQ261+AS261+AU261+AW261</f>
        <v>0</v>
      </c>
    </row>
    <row r="262" customFormat="false" ht="60.75" hidden="false" customHeight="true" outlineLevel="0" collapsed="false">
      <c r="A262" s="82" t="s">
        <v>754</v>
      </c>
      <c r="B262" s="152" t="s">
        <v>496</v>
      </c>
      <c r="C262" s="102" t="n">
        <v>2012</v>
      </c>
      <c r="D262" s="103"/>
      <c r="E262" s="84"/>
      <c r="F262" s="92" t="s">
        <v>755</v>
      </c>
      <c r="G262" s="185" t="s">
        <v>756</v>
      </c>
      <c r="H262" s="194"/>
      <c r="I262" s="87"/>
      <c r="J262" s="101"/>
      <c r="K262" s="92" t="s">
        <v>191</v>
      </c>
      <c r="L262" s="92"/>
      <c r="M262" s="92"/>
      <c r="N262" s="92"/>
      <c r="O262" s="90"/>
      <c r="P262" s="90"/>
      <c r="Q262" s="90"/>
      <c r="R262" s="91"/>
      <c r="S262" s="92"/>
      <c r="T262" s="133" t="s">
        <v>179</v>
      </c>
      <c r="U262" s="92" t="n">
        <v>2292</v>
      </c>
      <c r="V262" s="96" t="n">
        <v>1514545000</v>
      </c>
      <c r="W262" s="96" t="n">
        <v>1516027611</v>
      </c>
      <c r="X262" s="94"/>
      <c r="Y262" s="94"/>
      <c r="Z262" s="94" t="n">
        <f aca="false">+IF(W262&gt;0,W262+X262-Y262,V262)</f>
        <v>1516027611</v>
      </c>
      <c r="AA262" s="83" t="s">
        <v>197</v>
      </c>
      <c r="AB262" s="95" t="n">
        <v>1514545000</v>
      </c>
      <c r="AC262" s="96"/>
      <c r="AD262" s="195"/>
      <c r="AE262" s="98" t="n">
        <v>454364000</v>
      </c>
      <c r="AF262" s="94"/>
      <c r="AG262" s="94"/>
      <c r="AH262" s="125" t="n">
        <v>111814000</v>
      </c>
      <c r="AI262" s="125"/>
      <c r="AJ262" s="125" t="n">
        <v>87924000</v>
      </c>
      <c r="AK262" s="125"/>
      <c r="AL262" s="125" t="n">
        <v>75666000</v>
      </c>
      <c r="AM262" s="125"/>
      <c r="AN262" s="125" t="n">
        <f aca="false">278869000-275404000</f>
        <v>3465000</v>
      </c>
      <c r="AO262" s="125"/>
      <c r="AP262" s="125" t="n">
        <v>32431000</v>
      </c>
      <c r="AQ262" s="125"/>
      <c r="AR262" s="125"/>
      <c r="AS262" s="125"/>
      <c r="AT262" s="125"/>
      <c r="AU262" s="125"/>
      <c r="AV262" s="94" t="n">
        <v>252424166.666667</v>
      </c>
      <c r="AW262" s="94"/>
      <c r="AX262" s="100" t="n">
        <f aca="false">+AF262+AH262+AJ262+AL262+AN262+AP262+AR262+AT262+AV262</f>
        <v>563724166.666667</v>
      </c>
      <c r="AY262" s="100" t="n">
        <f aca="false">+AG262+AI262+AK262+AM262+AO262+AQ262+AS262+AU262+AW262</f>
        <v>0</v>
      </c>
    </row>
    <row r="263" customFormat="false" ht="60.75" hidden="false" customHeight="true" outlineLevel="0" collapsed="false">
      <c r="A263" s="82"/>
      <c r="B263" s="152" t="s">
        <v>496</v>
      </c>
      <c r="C263" s="105" t="n">
        <v>2012</v>
      </c>
      <c r="D263" s="103"/>
      <c r="E263" s="84"/>
      <c r="F263" s="92" t="s">
        <v>699</v>
      </c>
      <c r="G263" s="185" t="s">
        <v>757</v>
      </c>
      <c r="H263" s="194"/>
      <c r="I263" s="87"/>
      <c r="J263" s="101"/>
      <c r="K263" s="92"/>
      <c r="L263" s="92"/>
      <c r="M263" s="92"/>
      <c r="N263" s="92"/>
      <c r="O263" s="90"/>
      <c r="P263" s="90"/>
      <c r="Q263" s="90"/>
      <c r="R263" s="91"/>
      <c r="S263" s="92"/>
      <c r="T263" s="133" t="s">
        <v>179</v>
      </c>
      <c r="U263" s="92" t="n">
        <v>845</v>
      </c>
      <c r="V263" s="96" t="n">
        <v>1942731000</v>
      </c>
      <c r="W263" s="96"/>
      <c r="X263" s="94"/>
      <c r="Y263" s="94"/>
      <c r="Z263" s="94" t="n">
        <f aca="false">+IF(W263&gt;0,W263+X263-Y263,V263)</f>
        <v>1942731000</v>
      </c>
      <c r="AA263" s="83" t="s">
        <v>192</v>
      </c>
      <c r="AB263" s="95" t="n">
        <v>1942731000</v>
      </c>
      <c r="AC263" s="96"/>
      <c r="AD263" s="195"/>
      <c r="AE263" s="98" t="n">
        <v>450000000</v>
      </c>
      <c r="AF263" s="94"/>
      <c r="AG263" s="94"/>
      <c r="AH263" s="125"/>
      <c r="AI263" s="125"/>
      <c r="AJ263" s="125"/>
      <c r="AK263" s="125"/>
      <c r="AL263" s="125"/>
      <c r="AM263" s="125"/>
      <c r="AN263" s="94"/>
      <c r="AO263" s="94"/>
      <c r="AP263" s="94"/>
      <c r="AQ263" s="94"/>
      <c r="AR263" s="94"/>
      <c r="AS263" s="94"/>
      <c r="AT263" s="94"/>
      <c r="AU263" s="94"/>
      <c r="AV263" s="94"/>
      <c r="AW263" s="94"/>
      <c r="AX263" s="100" t="n">
        <f aca="false">+AF263+AH263+AJ263+AL263+AN263+AP263+AR263+AT263+AV263</f>
        <v>0</v>
      </c>
      <c r="AY263" s="100" t="n">
        <f aca="false">+AG263+AI263+AK263+AM263+AO263+AQ263+AS263+AU263+AW263</f>
        <v>0</v>
      </c>
    </row>
    <row r="264" s="69" customFormat="true" ht="67.5" hidden="true" customHeight="true" outlineLevel="0" collapsed="false">
      <c r="A264" s="82" t="s">
        <v>758</v>
      </c>
      <c r="B264" s="110" t="s">
        <v>759</v>
      </c>
      <c r="C264" s="84" t="n">
        <v>2003</v>
      </c>
      <c r="D264" s="85"/>
      <c r="E264" s="84"/>
      <c r="F264" s="110" t="s">
        <v>760</v>
      </c>
      <c r="G264" s="110" t="s">
        <v>761</v>
      </c>
      <c r="H264" s="112"/>
      <c r="I264" s="87"/>
      <c r="J264" s="123" t="s">
        <v>177</v>
      </c>
      <c r="K264" s="92"/>
      <c r="L264" s="92" t="s">
        <v>178</v>
      </c>
      <c r="M264" s="92"/>
      <c r="N264" s="92"/>
      <c r="O264" s="90"/>
      <c r="P264" s="90"/>
      <c r="Q264" s="90"/>
      <c r="R264" s="91"/>
      <c r="S264" s="92"/>
      <c r="T264" s="92" t="s">
        <v>179</v>
      </c>
      <c r="U264" s="92"/>
      <c r="V264" s="96" t="n">
        <v>2704948000</v>
      </c>
      <c r="W264" s="96"/>
      <c r="X264" s="93"/>
      <c r="Y264" s="93"/>
      <c r="Z264" s="94" t="n">
        <v>2104715552</v>
      </c>
      <c r="AA264" s="110" t="s">
        <v>180</v>
      </c>
      <c r="AB264" s="114" t="n">
        <v>1262829331.2</v>
      </c>
      <c r="AC264" s="94" t="n">
        <f aca="false">Z264*0.4</f>
        <v>841886220.8</v>
      </c>
      <c r="AD264" s="97"/>
      <c r="AE264" s="98"/>
      <c r="AF264" s="94"/>
      <c r="AG264" s="94"/>
      <c r="AH264" s="94"/>
      <c r="AI264" s="94"/>
      <c r="AJ264" s="94"/>
      <c r="AK264" s="94"/>
      <c r="AL264" s="94"/>
      <c r="AM264" s="94"/>
      <c r="AN264" s="94"/>
      <c r="AO264" s="94"/>
      <c r="AP264" s="94"/>
      <c r="AQ264" s="94"/>
      <c r="AR264" s="94"/>
      <c r="AS264" s="94"/>
      <c r="AT264" s="94"/>
      <c r="AU264" s="94"/>
      <c r="AV264" s="94"/>
      <c r="AW264" s="94"/>
      <c r="AX264" s="100" t="n">
        <f aca="false">+AF264+AH264+AJ264+AL264+AN264+AP264+AR264+AT264+AV264</f>
        <v>0</v>
      </c>
      <c r="AY264" s="100" t="n">
        <f aca="false">+AG264+AI264+AK264+AM264+AO264+AQ264+AS264+AU264+AW264</f>
        <v>0</v>
      </c>
    </row>
    <row r="265" s="69" customFormat="true" ht="67.5" hidden="true" customHeight="true" outlineLevel="0" collapsed="false">
      <c r="A265" s="82" t="s">
        <v>762</v>
      </c>
      <c r="B265" s="110" t="s">
        <v>759</v>
      </c>
      <c r="C265" s="84" t="n">
        <v>2003</v>
      </c>
      <c r="D265" s="85"/>
      <c r="E265" s="84"/>
      <c r="F265" s="110" t="s">
        <v>760</v>
      </c>
      <c r="G265" s="110" t="s">
        <v>763</v>
      </c>
      <c r="H265" s="112"/>
      <c r="I265" s="87"/>
      <c r="J265" s="123" t="s">
        <v>177</v>
      </c>
      <c r="K265" s="92"/>
      <c r="L265" s="92" t="s">
        <v>178</v>
      </c>
      <c r="M265" s="92"/>
      <c r="N265" s="92"/>
      <c r="O265" s="90"/>
      <c r="P265" s="90"/>
      <c r="Q265" s="90"/>
      <c r="R265" s="91"/>
      <c r="S265" s="92"/>
      <c r="T265" s="92" t="s">
        <v>179</v>
      </c>
      <c r="U265" s="92"/>
      <c r="V265" s="96" t="n">
        <v>55111000</v>
      </c>
      <c r="W265" s="96" t="n">
        <v>55111000</v>
      </c>
      <c r="X265" s="93"/>
      <c r="Y265" s="93"/>
      <c r="Z265" s="94" t="n">
        <v>0</v>
      </c>
      <c r="AA265" s="110" t="s">
        <v>180</v>
      </c>
      <c r="AB265" s="114" t="n">
        <v>0</v>
      </c>
      <c r="AC265" s="94" t="n">
        <f aca="false">Z265*0.4</f>
        <v>0</v>
      </c>
      <c r="AD265" s="97"/>
      <c r="AE265" s="98"/>
      <c r="AF265" s="94"/>
      <c r="AG265" s="94"/>
      <c r="AH265" s="94"/>
      <c r="AI265" s="94"/>
      <c r="AJ265" s="94"/>
      <c r="AK265" s="94"/>
      <c r="AL265" s="94"/>
      <c r="AM265" s="94"/>
      <c r="AN265" s="94"/>
      <c r="AO265" s="94"/>
      <c r="AP265" s="94"/>
      <c r="AQ265" s="94"/>
      <c r="AR265" s="94"/>
      <c r="AS265" s="94"/>
      <c r="AT265" s="94"/>
      <c r="AU265" s="94"/>
      <c r="AV265" s="94"/>
      <c r="AW265" s="94"/>
      <c r="AX265" s="100" t="n">
        <f aca="false">+AF265+AH265+AJ265+AL265+AN265+AP265+AR265+AT265+AV265</f>
        <v>0</v>
      </c>
      <c r="AY265" s="100" t="n">
        <f aca="false">+AG265+AI265+AK265+AM265+AO265+AQ265+AS265+AU265+AW265</f>
        <v>0</v>
      </c>
    </row>
    <row r="266" s="69" customFormat="true" ht="67.5" hidden="true" customHeight="true" outlineLevel="0" collapsed="false">
      <c r="A266" s="82" t="s">
        <v>764</v>
      </c>
      <c r="B266" s="110" t="s">
        <v>759</v>
      </c>
      <c r="C266" s="84" t="n">
        <v>2003</v>
      </c>
      <c r="D266" s="85"/>
      <c r="E266" s="84"/>
      <c r="F266" s="110" t="s">
        <v>760</v>
      </c>
      <c r="G266" s="110" t="s">
        <v>765</v>
      </c>
      <c r="H266" s="112"/>
      <c r="I266" s="87"/>
      <c r="J266" s="123" t="s">
        <v>177</v>
      </c>
      <c r="K266" s="92"/>
      <c r="L266" s="92" t="s">
        <v>178</v>
      </c>
      <c r="M266" s="92"/>
      <c r="N266" s="92"/>
      <c r="O266" s="90"/>
      <c r="P266" s="90"/>
      <c r="Q266" s="90"/>
      <c r="R266" s="91"/>
      <c r="S266" s="92"/>
      <c r="T266" s="92" t="s">
        <v>179</v>
      </c>
      <c r="U266" s="92"/>
      <c r="V266" s="96" t="n">
        <v>581098098</v>
      </c>
      <c r="W266" s="96" t="n">
        <v>581098098</v>
      </c>
      <c r="X266" s="93"/>
      <c r="Y266" s="93"/>
      <c r="Z266" s="94" t="n">
        <v>926886807</v>
      </c>
      <c r="AA266" s="110" t="s">
        <v>180</v>
      </c>
      <c r="AB266" s="114" t="n">
        <v>556132084.2</v>
      </c>
      <c r="AC266" s="94" t="n">
        <f aca="false">Z266*0.4</f>
        <v>370754722.8</v>
      </c>
      <c r="AD266" s="97"/>
      <c r="AE266" s="98"/>
      <c r="AF266" s="94"/>
      <c r="AG266" s="94"/>
      <c r="AH266" s="94"/>
      <c r="AI266" s="94"/>
      <c r="AJ266" s="94"/>
      <c r="AK266" s="94"/>
      <c r="AL266" s="94"/>
      <c r="AM266" s="94"/>
      <c r="AN266" s="94"/>
      <c r="AO266" s="94"/>
      <c r="AP266" s="94"/>
      <c r="AQ266" s="94"/>
      <c r="AR266" s="94"/>
      <c r="AS266" s="94"/>
      <c r="AT266" s="94"/>
      <c r="AU266" s="94"/>
      <c r="AV266" s="94"/>
      <c r="AW266" s="94"/>
      <c r="AX266" s="100" t="n">
        <f aca="false">+AF266+AH266+AJ266+AL266+AN266+AP266+AR266+AT266+AV266</f>
        <v>0</v>
      </c>
      <c r="AY266" s="100" t="n">
        <f aca="false">+AG266+AI266+AK266+AM266+AO266+AQ266+AS266+AU266+AW266</f>
        <v>0</v>
      </c>
    </row>
    <row r="267" s="69" customFormat="true" ht="67.5" hidden="true" customHeight="true" outlineLevel="0" collapsed="false">
      <c r="A267" s="82" t="s">
        <v>766</v>
      </c>
      <c r="B267" s="110" t="s">
        <v>759</v>
      </c>
      <c r="C267" s="84" t="n">
        <v>2003</v>
      </c>
      <c r="D267" s="85"/>
      <c r="E267" s="84"/>
      <c r="F267" s="110" t="s">
        <v>767</v>
      </c>
      <c r="G267" s="110" t="s">
        <v>768</v>
      </c>
      <c r="H267" s="112"/>
      <c r="I267" s="87"/>
      <c r="J267" s="123" t="s">
        <v>177</v>
      </c>
      <c r="K267" s="92"/>
      <c r="L267" s="92" t="s">
        <v>178</v>
      </c>
      <c r="M267" s="92"/>
      <c r="N267" s="92"/>
      <c r="O267" s="90"/>
      <c r="P267" s="90"/>
      <c r="Q267" s="90"/>
      <c r="R267" s="91"/>
      <c r="S267" s="92"/>
      <c r="T267" s="92" t="s">
        <v>179</v>
      </c>
      <c r="U267" s="92"/>
      <c r="V267" s="96" t="n">
        <v>82489407</v>
      </c>
      <c r="W267" s="96" t="n">
        <v>82489407</v>
      </c>
      <c r="X267" s="93"/>
      <c r="Y267" s="93"/>
      <c r="Z267" s="94" t="n">
        <f aca="false">V267+X267</f>
        <v>82489407</v>
      </c>
      <c r="AA267" s="110" t="s">
        <v>180</v>
      </c>
      <c r="AB267" s="114" t="n">
        <v>82489407</v>
      </c>
      <c r="AC267" s="94" t="n">
        <v>0</v>
      </c>
      <c r="AD267" s="97"/>
      <c r="AE267" s="98"/>
      <c r="AF267" s="94"/>
      <c r="AG267" s="94"/>
      <c r="AH267" s="94"/>
      <c r="AI267" s="94"/>
      <c r="AJ267" s="94"/>
      <c r="AK267" s="94"/>
      <c r="AL267" s="94"/>
      <c r="AM267" s="94"/>
      <c r="AN267" s="94"/>
      <c r="AO267" s="94"/>
      <c r="AP267" s="94"/>
      <c r="AQ267" s="94"/>
      <c r="AR267" s="94"/>
      <c r="AS267" s="94"/>
      <c r="AT267" s="94"/>
      <c r="AU267" s="94"/>
      <c r="AV267" s="94"/>
      <c r="AW267" s="94"/>
      <c r="AX267" s="100" t="n">
        <f aca="false">+AF267+AH267+AJ267+AL267+AN267+AP267+AR267+AT267+AV267</f>
        <v>0</v>
      </c>
      <c r="AY267" s="100" t="n">
        <f aca="false">+AG267+AI267+AK267+AM267+AO267+AQ267+AS267+AU267+AW267</f>
        <v>0</v>
      </c>
    </row>
    <row r="268" s="69" customFormat="true" ht="67.5" hidden="true" customHeight="true" outlineLevel="0" collapsed="false">
      <c r="A268" s="82" t="s">
        <v>769</v>
      </c>
      <c r="B268" s="110" t="s">
        <v>759</v>
      </c>
      <c r="C268" s="84" t="n">
        <v>2003</v>
      </c>
      <c r="D268" s="85"/>
      <c r="E268" s="84"/>
      <c r="F268" s="110" t="s">
        <v>770</v>
      </c>
      <c r="G268" s="110" t="s">
        <v>771</v>
      </c>
      <c r="H268" s="112"/>
      <c r="I268" s="87"/>
      <c r="J268" s="123" t="s">
        <v>177</v>
      </c>
      <c r="K268" s="92"/>
      <c r="L268" s="92" t="s">
        <v>178</v>
      </c>
      <c r="M268" s="92"/>
      <c r="N268" s="92"/>
      <c r="O268" s="90"/>
      <c r="P268" s="90"/>
      <c r="Q268" s="90"/>
      <c r="R268" s="91"/>
      <c r="S268" s="92"/>
      <c r="T268" s="92" t="s">
        <v>179</v>
      </c>
      <c r="U268" s="92"/>
      <c r="V268" s="96" t="n">
        <v>331409288</v>
      </c>
      <c r="W268" s="96" t="n">
        <v>331409288</v>
      </c>
      <c r="X268" s="93"/>
      <c r="Y268" s="93"/>
      <c r="Z268" s="94" t="n">
        <f aca="false">V268+X268</f>
        <v>331409288</v>
      </c>
      <c r="AA268" s="110" t="s">
        <v>180</v>
      </c>
      <c r="AB268" s="114" t="n">
        <v>366809288</v>
      </c>
      <c r="AC268" s="94" t="n">
        <v>0</v>
      </c>
      <c r="AD268" s="97"/>
      <c r="AE268" s="98"/>
      <c r="AF268" s="94"/>
      <c r="AG268" s="94"/>
      <c r="AH268" s="94"/>
      <c r="AI268" s="94"/>
      <c r="AJ268" s="94"/>
      <c r="AK268" s="94"/>
      <c r="AL268" s="94"/>
      <c r="AM268" s="94"/>
      <c r="AN268" s="94"/>
      <c r="AO268" s="94"/>
      <c r="AP268" s="94"/>
      <c r="AQ268" s="94"/>
      <c r="AR268" s="94"/>
      <c r="AS268" s="94"/>
      <c r="AT268" s="94"/>
      <c r="AU268" s="94"/>
      <c r="AV268" s="94"/>
      <c r="AW268" s="94"/>
      <c r="AX268" s="100" t="n">
        <f aca="false">+AF268+AH268+AJ268+AL268+AN268+AP268+AR268+AT268+AV268</f>
        <v>0</v>
      </c>
      <c r="AY268" s="100" t="n">
        <f aca="false">+AG268+AI268+AK268+AM268+AO268+AQ268+AS268+AU268+AW268</f>
        <v>0</v>
      </c>
    </row>
    <row r="269" s="69" customFormat="true" ht="16.5" hidden="true" customHeight="true" outlineLevel="0" collapsed="false">
      <c r="A269" s="82" t="s">
        <v>772</v>
      </c>
      <c r="B269" s="110" t="s">
        <v>759</v>
      </c>
      <c r="C269" s="84" t="n">
        <v>2003</v>
      </c>
      <c r="D269" s="85"/>
      <c r="E269" s="84"/>
      <c r="F269" s="110" t="s">
        <v>770</v>
      </c>
      <c r="G269" s="110" t="s">
        <v>773</v>
      </c>
      <c r="H269" s="112"/>
      <c r="I269" s="87"/>
      <c r="J269" s="123" t="s">
        <v>177</v>
      </c>
      <c r="K269" s="92"/>
      <c r="L269" s="92" t="s">
        <v>178</v>
      </c>
      <c r="M269" s="92"/>
      <c r="N269" s="92"/>
      <c r="O269" s="90"/>
      <c r="P269" s="90"/>
      <c r="Q269" s="90"/>
      <c r="R269" s="91"/>
      <c r="S269" s="92"/>
      <c r="T269" s="92" t="s">
        <v>179</v>
      </c>
      <c r="U269" s="92"/>
      <c r="V269" s="96" t="n">
        <v>94712853</v>
      </c>
      <c r="W269" s="96" t="n">
        <v>94712853</v>
      </c>
      <c r="X269" s="93"/>
      <c r="Y269" s="93"/>
      <c r="Z269" s="94" t="n">
        <f aca="false">V269+X269</f>
        <v>94712853</v>
      </c>
      <c r="AA269" s="110" t="s">
        <v>180</v>
      </c>
      <c r="AB269" s="114" t="n">
        <v>94712853</v>
      </c>
      <c r="AC269" s="94" t="n">
        <v>0</v>
      </c>
      <c r="AD269" s="97"/>
      <c r="AE269" s="98"/>
      <c r="AF269" s="94"/>
      <c r="AG269" s="94"/>
      <c r="AH269" s="94"/>
      <c r="AI269" s="94"/>
      <c r="AJ269" s="94"/>
      <c r="AK269" s="94"/>
      <c r="AL269" s="94"/>
      <c r="AM269" s="94"/>
      <c r="AN269" s="94"/>
      <c r="AO269" s="94"/>
      <c r="AP269" s="94"/>
      <c r="AQ269" s="94"/>
      <c r="AR269" s="94"/>
      <c r="AS269" s="94"/>
      <c r="AT269" s="94"/>
      <c r="AU269" s="94"/>
      <c r="AV269" s="94"/>
      <c r="AW269" s="94"/>
      <c r="AX269" s="100" t="n">
        <f aca="false">+AF269+AH269+AJ269+AL269+AN269+AP269+AR269+AT269+AV269</f>
        <v>0</v>
      </c>
      <c r="AY269" s="100" t="n">
        <f aca="false">+AG269+AI269+AK269+AM269+AO269+AQ269+AS269+AU269+AW269</f>
        <v>0</v>
      </c>
    </row>
    <row r="270" s="69" customFormat="true" ht="27.75" hidden="true" customHeight="true" outlineLevel="0" collapsed="false">
      <c r="A270" s="82" t="s">
        <v>774</v>
      </c>
      <c r="B270" s="110" t="s">
        <v>759</v>
      </c>
      <c r="C270" s="84" t="n">
        <v>2003</v>
      </c>
      <c r="D270" s="85"/>
      <c r="E270" s="84"/>
      <c r="F270" s="110" t="s">
        <v>770</v>
      </c>
      <c r="G270" s="110" t="s">
        <v>775</v>
      </c>
      <c r="H270" s="112"/>
      <c r="I270" s="87"/>
      <c r="J270" s="123" t="s">
        <v>177</v>
      </c>
      <c r="K270" s="92"/>
      <c r="L270" s="92" t="s">
        <v>178</v>
      </c>
      <c r="M270" s="92"/>
      <c r="N270" s="92"/>
      <c r="O270" s="90"/>
      <c r="P270" s="90"/>
      <c r="Q270" s="90"/>
      <c r="R270" s="91"/>
      <c r="S270" s="92"/>
      <c r="T270" s="92" t="s">
        <v>179</v>
      </c>
      <c r="U270" s="92"/>
      <c r="V270" s="96" t="n">
        <v>401757303</v>
      </c>
      <c r="W270" s="96" t="n">
        <v>401757303</v>
      </c>
      <c r="X270" s="93"/>
      <c r="Y270" s="93"/>
      <c r="Z270" s="94" t="n">
        <f aca="false">V270+X270</f>
        <v>401757303</v>
      </c>
      <c r="AA270" s="110" t="s">
        <v>180</v>
      </c>
      <c r="AB270" s="114" t="n">
        <v>404208791</v>
      </c>
      <c r="AC270" s="94" t="n">
        <v>0</v>
      </c>
      <c r="AD270" s="97"/>
      <c r="AE270" s="98"/>
      <c r="AF270" s="94"/>
      <c r="AG270" s="94"/>
      <c r="AH270" s="94"/>
      <c r="AI270" s="94"/>
      <c r="AJ270" s="94"/>
      <c r="AK270" s="94"/>
      <c r="AL270" s="94"/>
      <c r="AM270" s="94"/>
      <c r="AN270" s="94"/>
      <c r="AO270" s="94"/>
      <c r="AP270" s="94"/>
      <c r="AQ270" s="94"/>
      <c r="AR270" s="94"/>
      <c r="AS270" s="94"/>
      <c r="AT270" s="94"/>
      <c r="AU270" s="94"/>
      <c r="AV270" s="94"/>
      <c r="AW270" s="94"/>
      <c r="AX270" s="100" t="n">
        <f aca="false">+AF270+AH270+AJ270+AL270+AN270+AP270+AR270+AT270+AV270</f>
        <v>0</v>
      </c>
      <c r="AY270" s="100" t="n">
        <f aca="false">+AG270+AI270+AK270+AM270+AO270+AQ270+AS270+AU270+AW270</f>
        <v>0</v>
      </c>
    </row>
    <row r="271" s="69" customFormat="true" ht="27.75" hidden="true" customHeight="true" outlineLevel="0" collapsed="false">
      <c r="A271" s="82" t="s">
        <v>776</v>
      </c>
      <c r="B271" s="110" t="s">
        <v>759</v>
      </c>
      <c r="C271" s="84" t="n">
        <v>2003</v>
      </c>
      <c r="D271" s="85"/>
      <c r="E271" s="84"/>
      <c r="F271" s="110" t="s">
        <v>770</v>
      </c>
      <c r="G271" s="110" t="s">
        <v>777</v>
      </c>
      <c r="H271" s="112"/>
      <c r="I271" s="87"/>
      <c r="J271" s="123" t="s">
        <v>177</v>
      </c>
      <c r="K271" s="92"/>
      <c r="L271" s="92" t="s">
        <v>178</v>
      </c>
      <c r="M271" s="92"/>
      <c r="N271" s="92"/>
      <c r="O271" s="90"/>
      <c r="P271" s="90"/>
      <c r="Q271" s="90"/>
      <c r="R271" s="91"/>
      <c r="S271" s="92"/>
      <c r="T271" s="92" t="s">
        <v>179</v>
      </c>
      <c r="U271" s="92"/>
      <c r="V271" s="96" t="n">
        <v>363628083</v>
      </c>
      <c r="W271" s="96" t="n">
        <v>363628083</v>
      </c>
      <c r="X271" s="93"/>
      <c r="Y271" s="93"/>
      <c r="Z271" s="94" t="n">
        <f aca="false">V271+X271</f>
        <v>363628083</v>
      </c>
      <c r="AA271" s="110" t="s">
        <v>180</v>
      </c>
      <c r="AB271" s="114" t="n">
        <v>385465478</v>
      </c>
      <c r="AC271" s="94" t="n">
        <v>0</v>
      </c>
      <c r="AD271" s="97"/>
      <c r="AE271" s="98"/>
      <c r="AF271" s="94"/>
      <c r="AG271" s="94"/>
      <c r="AH271" s="94"/>
      <c r="AI271" s="94"/>
      <c r="AJ271" s="94"/>
      <c r="AK271" s="94"/>
      <c r="AL271" s="94"/>
      <c r="AM271" s="94"/>
      <c r="AN271" s="94"/>
      <c r="AO271" s="94"/>
      <c r="AP271" s="94"/>
      <c r="AQ271" s="94"/>
      <c r="AR271" s="94"/>
      <c r="AS271" s="94"/>
      <c r="AT271" s="94"/>
      <c r="AU271" s="94"/>
      <c r="AV271" s="94"/>
      <c r="AW271" s="94"/>
      <c r="AX271" s="100" t="n">
        <f aca="false">+AF271+AH271+AJ271+AL271+AN271+AP271+AR271+AT271+AV271</f>
        <v>0</v>
      </c>
      <c r="AY271" s="100" t="n">
        <f aca="false">+AG271+AI271+AK271+AM271+AO271+AQ271+AS271+AU271+AW271</f>
        <v>0</v>
      </c>
    </row>
    <row r="272" s="69" customFormat="true" ht="27.75" hidden="true" customHeight="true" outlineLevel="0" collapsed="false">
      <c r="A272" s="82" t="s">
        <v>778</v>
      </c>
      <c r="B272" s="110" t="s">
        <v>759</v>
      </c>
      <c r="C272" s="84" t="n">
        <v>2003</v>
      </c>
      <c r="D272" s="85"/>
      <c r="E272" s="84"/>
      <c r="F272" s="110" t="s">
        <v>770</v>
      </c>
      <c r="G272" s="110" t="s">
        <v>779</v>
      </c>
      <c r="H272" s="112"/>
      <c r="I272" s="87"/>
      <c r="J272" s="123" t="s">
        <v>177</v>
      </c>
      <c r="K272" s="92"/>
      <c r="L272" s="92" t="s">
        <v>178</v>
      </c>
      <c r="M272" s="92"/>
      <c r="N272" s="92"/>
      <c r="O272" s="90"/>
      <c r="P272" s="90"/>
      <c r="Q272" s="90"/>
      <c r="R272" s="91"/>
      <c r="S272" s="92"/>
      <c r="T272" s="92" t="s">
        <v>179</v>
      </c>
      <c r="U272" s="92"/>
      <c r="V272" s="96" t="n">
        <v>382482653</v>
      </c>
      <c r="W272" s="96" t="n">
        <v>382482653</v>
      </c>
      <c r="X272" s="93"/>
      <c r="Y272" s="93"/>
      <c r="Z272" s="94" t="n">
        <f aca="false">V272+X272</f>
        <v>382482653</v>
      </c>
      <c r="AA272" s="110" t="s">
        <v>180</v>
      </c>
      <c r="AB272" s="114" t="n">
        <v>382482653</v>
      </c>
      <c r="AC272" s="94" t="n">
        <v>0</v>
      </c>
      <c r="AD272" s="97"/>
      <c r="AE272" s="98"/>
      <c r="AF272" s="94"/>
      <c r="AG272" s="94"/>
      <c r="AH272" s="94"/>
      <c r="AI272" s="94"/>
      <c r="AJ272" s="94"/>
      <c r="AK272" s="94"/>
      <c r="AL272" s="94"/>
      <c r="AM272" s="94"/>
      <c r="AN272" s="94"/>
      <c r="AO272" s="94"/>
      <c r="AP272" s="94"/>
      <c r="AQ272" s="94"/>
      <c r="AR272" s="94"/>
      <c r="AS272" s="94"/>
      <c r="AT272" s="94"/>
      <c r="AU272" s="94"/>
      <c r="AV272" s="94"/>
      <c r="AW272" s="94"/>
      <c r="AX272" s="100" t="n">
        <f aca="false">+AF272+AH272+AJ272+AL272+AN272+AP272+AR272+AT272+AV272</f>
        <v>0</v>
      </c>
      <c r="AY272" s="100" t="n">
        <f aca="false">+AG272+AI272+AK272+AM272+AO272+AQ272+AS272+AU272+AW272</f>
        <v>0</v>
      </c>
    </row>
    <row r="273" s="69" customFormat="true" ht="16.5" hidden="true" customHeight="true" outlineLevel="0" collapsed="false">
      <c r="A273" s="82" t="s">
        <v>780</v>
      </c>
      <c r="B273" s="110" t="s">
        <v>759</v>
      </c>
      <c r="C273" s="84" t="n">
        <v>2003</v>
      </c>
      <c r="D273" s="85"/>
      <c r="E273" s="84"/>
      <c r="F273" s="110" t="s">
        <v>781</v>
      </c>
      <c r="G273" s="110" t="s">
        <v>782</v>
      </c>
      <c r="H273" s="112"/>
      <c r="I273" s="87"/>
      <c r="J273" s="123" t="s">
        <v>177</v>
      </c>
      <c r="K273" s="92"/>
      <c r="L273" s="92" t="s">
        <v>178</v>
      </c>
      <c r="M273" s="92"/>
      <c r="N273" s="92"/>
      <c r="O273" s="90"/>
      <c r="P273" s="90"/>
      <c r="Q273" s="90"/>
      <c r="R273" s="91"/>
      <c r="S273" s="92"/>
      <c r="T273" s="92" t="s">
        <v>179</v>
      </c>
      <c r="U273" s="92"/>
      <c r="V273" s="96" t="n">
        <v>254519156</v>
      </c>
      <c r="W273" s="96" t="n">
        <v>254519156</v>
      </c>
      <c r="X273" s="93"/>
      <c r="Y273" s="93"/>
      <c r="Z273" s="94" t="n">
        <f aca="false">V273+X273</f>
        <v>254519156</v>
      </c>
      <c r="AA273" s="110" t="s">
        <v>180</v>
      </c>
      <c r="AB273" s="114" t="n">
        <v>179085077</v>
      </c>
      <c r="AC273" s="94" t="n">
        <v>0</v>
      </c>
      <c r="AD273" s="97"/>
      <c r="AE273" s="98"/>
      <c r="AF273" s="94"/>
      <c r="AG273" s="94"/>
      <c r="AH273" s="94"/>
      <c r="AI273" s="94"/>
      <c r="AJ273" s="94"/>
      <c r="AK273" s="94"/>
      <c r="AL273" s="94"/>
      <c r="AM273" s="94"/>
      <c r="AN273" s="94"/>
      <c r="AO273" s="94"/>
      <c r="AP273" s="94"/>
      <c r="AQ273" s="94"/>
      <c r="AR273" s="94"/>
      <c r="AS273" s="94"/>
      <c r="AT273" s="94"/>
      <c r="AU273" s="94"/>
      <c r="AV273" s="94"/>
      <c r="AW273" s="94"/>
      <c r="AX273" s="100" t="n">
        <f aca="false">+AF273+AH273+AJ273+AL273+AN273+AP273+AR273+AT273+AV273</f>
        <v>0</v>
      </c>
      <c r="AY273" s="100" t="n">
        <f aca="false">+AG273+AI273+AK273+AM273+AO273+AQ273+AS273+AU273+AW273</f>
        <v>0</v>
      </c>
    </row>
    <row r="274" s="69" customFormat="true" ht="27.75" hidden="true" customHeight="true" outlineLevel="0" collapsed="false">
      <c r="A274" s="82" t="s">
        <v>783</v>
      </c>
      <c r="B274" s="83" t="s">
        <v>759</v>
      </c>
      <c r="C274" s="84" t="n">
        <v>2008</v>
      </c>
      <c r="D274" s="85"/>
      <c r="E274" s="84" t="s">
        <v>173</v>
      </c>
      <c r="F274" s="83" t="s">
        <v>784</v>
      </c>
      <c r="G274" s="83" t="s">
        <v>785</v>
      </c>
      <c r="H274" s="86"/>
      <c r="I274" s="87" t="s">
        <v>176</v>
      </c>
      <c r="J274" s="88" t="s">
        <v>176</v>
      </c>
      <c r="K274" s="89" t="s">
        <v>177</v>
      </c>
      <c r="L274" s="89" t="s">
        <v>178</v>
      </c>
      <c r="M274" s="89"/>
      <c r="N274" s="89"/>
      <c r="O274" s="90"/>
      <c r="P274" s="90"/>
      <c r="Q274" s="90"/>
      <c r="R274" s="91"/>
      <c r="S274" s="89"/>
      <c r="T274" s="92" t="s">
        <v>179</v>
      </c>
      <c r="U274" s="92" t="n">
        <v>50</v>
      </c>
      <c r="V274" s="94" t="n">
        <f aca="false">52342000/2+24616000</f>
        <v>50787000</v>
      </c>
      <c r="W274" s="94" t="n">
        <f aca="false">76677000-24616000</f>
        <v>52061000</v>
      </c>
      <c r="X274" s="94" t="n">
        <v>24616000</v>
      </c>
      <c r="Y274" s="94"/>
      <c r="Z274" s="94" t="n">
        <f aca="false">+IF(W274&gt;0,W274+X274-Y274,V274)</f>
        <v>76677000</v>
      </c>
      <c r="AA274" s="83" t="s">
        <v>180</v>
      </c>
      <c r="AB274" s="95" t="n">
        <v>38338500</v>
      </c>
      <c r="AC274" s="96" t="n">
        <f aca="false">+Z274/2</f>
        <v>38338500</v>
      </c>
      <c r="AD274" s="97"/>
      <c r="AE274" s="98"/>
      <c r="AF274" s="94"/>
      <c r="AG274" s="94"/>
      <c r="AH274" s="94"/>
      <c r="AI274" s="94"/>
      <c r="AJ274" s="94"/>
      <c r="AK274" s="94"/>
      <c r="AL274" s="94"/>
      <c r="AM274" s="94"/>
      <c r="AN274" s="94"/>
      <c r="AO274" s="94"/>
      <c r="AP274" s="94"/>
      <c r="AQ274" s="94"/>
      <c r="AR274" s="94"/>
      <c r="AS274" s="94"/>
      <c r="AT274" s="94"/>
      <c r="AU274" s="94"/>
      <c r="AV274" s="94"/>
      <c r="AW274" s="94"/>
      <c r="AX274" s="100" t="n">
        <f aca="false">+AF274+AH274+AJ274+AL274+AN274+AP274+AR274+AT274+AV274</f>
        <v>0</v>
      </c>
      <c r="AY274" s="100" t="n">
        <f aca="false">+AG274+AI274+AK274+AM274+AO274+AQ274+AS274+AU274+AW274</f>
        <v>0</v>
      </c>
    </row>
    <row r="275" s="69" customFormat="true" ht="46.5" hidden="true" customHeight="true" outlineLevel="0" collapsed="false">
      <c r="A275" s="127" t="s">
        <v>786</v>
      </c>
      <c r="B275" s="83" t="s">
        <v>759</v>
      </c>
      <c r="C275" s="84" t="n">
        <v>2007</v>
      </c>
      <c r="D275" s="85"/>
      <c r="E275" s="84" t="s">
        <v>173</v>
      </c>
      <c r="F275" s="83" t="s">
        <v>787</v>
      </c>
      <c r="G275" s="83" t="s">
        <v>788</v>
      </c>
      <c r="H275" s="86"/>
      <c r="I275" s="87" t="s">
        <v>176</v>
      </c>
      <c r="J275" s="88" t="s">
        <v>176</v>
      </c>
      <c r="K275" s="89" t="s">
        <v>177</v>
      </c>
      <c r="L275" s="89" t="s">
        <v>178</v>
      </c>
      <c r="M275" s="89"/>
      <c r="N275" s="89"/>
      <c r="O275" s="90"/>
      <c r="P275" s="90"/>
      <c r="Q275" s="90"/>
      <c r="R275" s="91"/>
      <c r="S275" s="89"/>
      <c r="T275" s="92" t="s">
        <v>179</v>
      </c>
      <c r="U275" s="92"/>
      <c r="V275" s="158" t="n">
        <v>155194000</v>
      </c>
      <c r="W275" s="160" t="n">
        <v>361070526</v>
      </c>
      <c r="X275" s="160" t="n">
        <v>14366121</v>
      </c>
      <c r="Y275" s="160"/>
      <c r="Z275" s="94" t="n">
        <f aca="false">+IF(W275&gt;0,W275+X275-Y275,V275)</f>
        <v>375436647</v>
      </c>
      <c r="AA275" s="83" t="s">
        <v>180</v>
      </c>
      <c r="AB275" s="95" t="n">
        <v>559169121</v>
      </c>
      <c r="AC275" s="161" t="n">
        <v>0</v>
      </c>
      <c r="AD275" s="162" t="s">
        <v>789</v>
      </c>
      <c r="AE275" s="171"/>
      <c r="AF275" s="94"/>
      <c r="AG275" s="94"/>
      <c r="AH275" s="94"/>
      <c r="AI275" s="94"/>
      <c r="AJ275" s="94"/>
      <c r="AK275" s="94"/>
      <c r="AL275" s="94"/>
      <c r="AM275" s="94"/>
      <c r="AN275" s="94"/>
      <c r="AO275" s="94"/>
      <c r="AP275" s="94"/>
      <c r="AQ275" s="94"/>
      <c r="AR275" s="94"/>
      <c r="AS275" s="94"/>
      <c r="AT275" s="94"/>
      <c r="AU275" s="94"/>
      <c r="AV275" s="94"/>
      <c r="AW275" s="94"/>
      <c r="AX275" s="100" t="n">
        <f aca="false">+AF275+AH275+AJ275+AL275+AN275+AP275+AR275+AT275+AV275</f>
        <v>0</v>
      </c>
      <c r="AY275" s="100" t="n">
        <f aca="false">+AG275+AI275+AK275+AM275+AO275+AQ275+AS275+AU275+AW275</f>
        <v>0</v>
      </c>
    </row>
    <row r="276" s="69" customFormat="true" ht="28.5" hidden="true" customHeight="true" outlineLevel="0" collapsed="false">
      <c r="A276" s="82" t="s">
        <v>790</v>
      </c>
      <c r="B276" s="83" t="s">
        <v>759</v>
      </c>
      <c r="C276" s="84" t="n">
        <v>2008</v>
      </c>
      <c r="D276" s="85"/>
      <c r="E276" s="84"/>
      <c r="F276" s="83" t="s">
        <v>791</v>
      </c>
      <c r="G276" s="83" t="s">
        <v>792</v>
      </c>
      <c r="H276" s="86"/>
      <c r="I276" s="87" t="s">
        <v>176</v>
      </c>
      <c r="J276" s="88" t="s">
        <v>176</v>
      </c>
      <c r="K276" s="92" t="s">
        <v>177</v>
      </c>
      <c r="L276" s="92" t="s">
        <v>178</v>
      </c>
      <c r="M276" s="92"/>
      <c r="N276" s="89" t="s">
        <v>178</v>
      </c>
      <c r="O276" s="90"/>
      <c r="P276" s="90"/>
      <c r="Q276" s="90"/>
      <c r="R276" s="91"/>
      <c r="S276" s="89"/>
      <c r="T276" s="92" t="s">
        <v>179</v>
      </c>
      <c r="U276" s="92"/>
      <c r="V276" s="94" t="n">
        <v>113205000</v>
      </c>
      <c r="W276" s="94" t="n">
        <v>113205000</v>
      </c>
      <c r="X276" s="94"/>
      <c r="Y276" s="94"/>
      <c r="Z276" s="94" t="n">
        <f aca="false">+IF(W276&gt;0,W276+X276-Y276,V276)</f>
        <v>113205000</v>
      </c>
      <c r="AA276" s="83" t="s">
        <v>180</v>
      </c>
      <c r="AB276" s="95" t="n">
        <v>56602500</v>
      </c>
      <c r="AC276" s="96" t="n">
        <f aca="false">Z276*0.5</f>
        <v>56602500</v>
      </c>
      <c r="AD276" s="97"/>
      <c r="AE276" s="98"/>
      <c r="AF276" s="94"/>
      <c r="AG276" s="94"/>
      <c r="AH276" s="94"/>
      <c r="AI276" s="94"/>
      <c r="AJ276" s="94"/>
      <c r="AK276" s="94"/>
      <c r="AL276" s="94"/>
      <c r="AM276" s="94"/>
      <c r="AN276" s="94"/>
      <c r="AO276" s="94"/>
      <c r="AP276" s="94"/>
      <c r="AQ276" s="94"/>
      <c r="AR276" s="94"/>
      <c r="AS276" s="94"/>
      <c r="AT276" s="94"/>
      <c r="AU276" s="94"/>
      <c r="AV276" s="94"/>
      <c r="AW276" s="94"/>
      <c r="AX276" s="100" t="n">
        <f aca="false">+AF276+AH276+AJ276+AL276+AN276+AP276+AR276+AT276+AV276</f>
        <v>0</v>
      </c>
      <c r="AY276" s="100" t="n">
        <f aca="false">+AG276+AI276+AK276+AM276+AO276+AQ276+AS276+AU276+AW276</f>
        <v>0</v>
      </c>
    </row>
    <row r="277" s="69" customFormat="true" ht="27.75" hidden="true" customHeight="true" outlineLevel="0" collapsed="false">
      <c r="A277" s="82" t="s">
        <v>793</v>
      </c>
      <c r="B277" s="83" t="s">
        <v>759</v>
      </c>
      <c r="C277" s="84" t="n">
        <v>2009</v>
      </c>
      <c r="D277" s="85"/>
      <c r="E277" s="84" t="s">
        <v>191</v>
      </c>
      <c r="F277" s="83" t="s">
        <v>791</v>
      </c>
      <c r="G277" s="83" t="s">
        <v>794</v>
      </c>
      <c r="H277" s="86"/>
      <c r="I277" s="87" t="s">
        <v>176</v>
      </c>
      <c r="J277" s="88" t="s">
        <v>176</v>
      </c>
      <c r="K277" s="92" t="s">
        <v>176</v>
      </c>
      <c r="L277" s="92" t="s">
        <v>176</v>
      </c>
      <c r="M277" s="92"/>
      <c r="N277" s="89" t="s">
        <v>191</v>
      </c>
      <c r="O277" s="90" t="e">
        <f aca="false">+SUMIF([1]NACIONAL!$B$3:$FC$3,#REF!,[1]NACIONAL!$B$72:$FC$72)</f>
        <v>#REF!</v>
      </c>
      <c r="P277" s="90" t="e">
        <f aca="false">+SUMIF([1]NACIONAL!$B$3:$FC$3,#REF!,[1]NACIONAL!$B$73:$FC$73)</f>
        <v>#REF!</v>
      </c>
      <c r="Q277" s="90" t="e">
        <f aca="false">+SUMIF([1]NACIONAL!$B$3:$FC$3,#REF!,[1]NACIONAL!$B$74:$FC$74)</f>
        <v>#REF!</v>
      </c>
      <c r="R277" s="91" t="e">
        <f aca="false">+SUMIF([1]NACIONAL!$B$3:$FC$3,#REF!,[1]NACIONAL!$B$75:$FC$75)</f>
        <v>#REF!</v>
      </c>
      <c r="S277" s="89" t="s">
        <v>178</v>
      </c>
      <c r="T277" s="92" t="s">
        <v>179</v>
      </c>
      <c r="U277" s="92"/>
      <c r="V277" s="94" t="n">
        <v>94240000</v>
      </c>
      <c r="W277" s="94" t="n">
        <v>94240000</v>
      </c>
      <c r="X277" s="94"/>
      <c r="Y277" s="94"/>
      <c r="Z277" s="94" t="n">
        <f aca="false">+IF(W277&gt;0,W277+X277-Y277,V277)</f>
        <v>94240000</v>
      </c>
      <c r="AA277" s="83" t="s">
        <v>180</v>
      </c>
      <c r="AB277" s="95" t="n">
        <v>47120000</v>
      </c>
      <c r="AC277" s="96" t="n">
        <f aca="false">Z277*0.5</f>
        <v>47120000</v>
      </c>
      <c r="AD277" s="97"/>
      <c r="AE277" s="98"/>
      <c r="AF277" s="94"/>
      <c r="AG277" s="94"/>
      <c r="AH277" s="94"/>
      <c r="AI277" s="94"/>
      <c r="AJ277" s="94"/>
      <c r="AK277" s="94"/>
      <c r="AL277" s="94"/>
      <c r="AM277" s="94"/>
      <c r="AN277" s="94"/>
      <c r="AO277" s="94"/>
      <c r="AP277" s="94"/>
      <c r="AQ277" s="94"/>
      <c r="AR277" s="94"/>
      <c r="AS277" s="94"/>
      <c r="AT277" s="94"/>
      <c r="AU277" s="94"/>
      <c r="AV277" s="94"/>
      <c r="AW277" s="94"/>
      <c r="AX277" s="100" t="n">
        <f aca="false">+AF277+AH277+AJ277+AL277+AN277+AP277+AR277+AT277+AV277</f>
        <v>0</v>
      </c>
      <c r="AY277" s="100" t="n">
        <f aca="false">+AG277+AI277+AK277+AM277+AO277+AQ277+AS277+AU277+AW277</f>
        <v>0</v>
      </c>
    </row>
    <row r="278" s="69" customFormat="true" ht="73.5" hidden="true" customHeight="true" outlineLevel="0" collapsed="false">
      <c r="A278" s="82" t="s">
        <v>795</v>
      </c>
      <c r="B278" s="83" t="s">
        <v>759</v>
      </c>
      <c r="C278" s="84" t="n">
        <v>2008</v>
      </c>
      <c r="D278" s="85"/>
      <c r="E278" s="84" t="s">
        <v>191</v>
      </c>
      <c r="F278" s="83" t="s">
        <v>784</v>
      </c>
      <c r="G278" s="83" t="s">
        <v>796</v>
      </c>
      <c r="H278" s="86"/>
      <c r="I278" s="87" t="s">
        <v>176</v>
      </c>
      <c r="J278" s="101" t="s">
        <v>176</v>
      </c>
      <c r="K278" s="92" t="s">
        <v>176</v>
      </c>
      <c r="L278" s="92" t="s">
        <v>176</v>
      </c>
      <c r="M278" s="92" t="s">
        <v>202</v>
      </c>
      <c r="N278" s="92" t="s">
        <v>191</v>
      </c>
      <c r="O278" s="90" t="e">
        <f aca="false">+SUMIF([1]NACIONAL!$B$3:$FC$3,#REF!,[1]NACIONAL!$B$72:$FC$72)</f>
        <v>#REF!</v>
      </c>
      <c r="P278" s="90" t="e">
        <f aca="false">+SUMIF([1]NACIONAL!$B$3:$FC$3,#REF!,[1]NACIONAL!$B$73:$FC$73)</f>
        <v>#REF!</v>
      </c>
      <c r="Q278" s="90" t="e">
        <f aca="false">+SUMIF([1]NACIONAL!$B$3:$FC$3,#REF!,[1]NACIONAL!$B$74:$FC$74)</f>
        <v>#REF!</v>
      </c>
      <c r="R278" s="91" t="e">
        <f aca="false">+SUMIF([1]NACIONAL!$B$3:$FC$3,#REF!,[1]NACIONAL!$B$75:$FC$75)</f>
        <v>#REF!</v>
      </c>
      <c r="S278" s="92" t="s">
        <v>191</v>
      </c>
      <c r="T278" s="92" t="s">
        <v>179</v>
      </c>
      <c r="U278" s="92" t="n">
        <v>1915</v>
      </c>
      <c r="V278" s="94" t="n">
        <f aca="false">811300000+183988000+356356000+11876100</f>
        <v>1363520100</v>
      </c>
      <c r="W278" s="94" t="n">
        <v>1107975874</v>
      </c>
      <c r="X278" s="94" t="n">
        <v>67376280</v>
      </c>
      <c r="Y278" s="94"/>
      <c r="Z278" s="94" t="n">
        <f aca="false">+IF(W278&gt;0,W278+X278-Y278,V278)</f>
        <v>1175352154</v>
      </c>
      <c r="AA278" s="104" t="s">
        <v>180</v>
      </c>
      <c r="AB278" s="114" t="n">
        <v>1767080874</v>
      </c>
      <c r="AC278" s="96" t="n">
        <f aca="false">Z278+Z279+Z280+Z281-AB278</f>
        <v>471910918</v>
      </c>
      <c r="AD278" s="97"/>
      <c r="AE278" s="98"/>
      <c r="AF278" s="94"/>
      <c r="AG278" s="94"/>
      <c r="AH278" s="94"/>
      <c r="AI278" s="94"/>
      <c r="AJ278" s="94"/>
      <c r="AK278" s="94"/>
      <c r="AL278" s="94"/>
      <c r="AM278" s="94"/>
      <c r="AN278" s="94"/>
      <c r="AO278" s="94"/>
      <c r="AP278" s="94"/>
      <c r="AQ278" s="94"/>
      <c r="AR278" s="94"/>
      <c r="AS278" s="94"/>
      <c r="AT278" s="94"/>
      <c r="AU278" s="94"/>
      <c r="AV278" s="94"/>
      <c r="AW278" s="94"/>
      <c r="AX278" s="100" t="n">
        <f aca="false">+AF278+AH278+AJ278+AL278+AN278+AP278+AR278+AT278+AV278</f>
        <v>0</v>
      </c>
      <c r="AY278" s="100" t="n">
        <f aca="false">+AG278+AI278+AK278+AM278+AO278+AQ278+AS278+AU278+AW278</f>
        <v>0</v>
      </c>
    </row>
    <row r="279" s="69" customFormat="true" ht="47.25" hidden="true" customHeight="true" outlineLevel="0" collapsed="false">
      <c r="A279" s="82"/>
      <c r="B279" s="83" t="s">
        <v>759</v>
      </c>
      <c r="C279" s="84" t="n">
        <v>2008</v>
      </c>
      <c r="D279" s="85"/>
      <c r="E279" s="84" t="s">
        <v>191</v>
      </c>
      <c r="F279" s="83" t="s">
        <v>784</v>
      </c>
      <c r="G279" s="83" t="s">
        <v>797</v>
      </c>
      <c r="H279" s="86"/>
      <c r="I279" s="87" t="s">
        <v>176</v>
      </c>
      <c r="J279" s="101" t="s">
        <v>176</v>
      </c>
      <c r="K279" s="92" t="s">
        <v>191</v>
      </c>
      <c r="L279" s="92" t="s">
        <v>176</v>
      </c>
      <c r="M279" s="92" t="s">
        <v>202</v>
      </c>
      <c r="N279" s="92" t="s">
        <v>191</v>
      </c>
      <c r="O279" s="90" t="e">
        <f aca="false">+SUMIF([1]NACIONAL!$B$3:$FC$3,#REF!,[1]NACIONAL!$B$72:$FC$72)</f>
        <v>#REF!</v>
      </c>
      <c r="P279" s="90"/>
      <c r="Q279" s="90" t="e">
        <f aca="false">+SUMIF([1]NACIONAL!$B$3:$FC$3,#REF!,[1]NACIONAL!$B$74:$FC$74)</f>
        <v>#REF!</v>
      </c>
      <c r="R279" s="91" t="e">
        <f aca="false">+SUMIF([1]NACIONAL!$B$3:$FC$3,#REF!,[1]NACIONAL!$B$75:$FC$75)</f>
        <v>#REF!</v>
      </c>
      <c r="S279" s="92" t="s">
        <v>191</v>
      </c>
      <c r="T279" s="92" t="s">
        <v>179</v>
      </c>
      <c r="U279" s="92"/>
      <c r="V279" s="94"/>
      <c r="W279" s="94" t="n">
        <v>585357034</v>
      </c>
      <c r="X279" s="94"/>
      <c r="Y279" s="94"/>
      <c r="Z279" s="94" t="n">
        <f aca="false">+IF(W279&gt;0,W279+X279-Y279,V279)</f>
        <v>585357034</v>
      </c>
      <c r="AA279" s="104" t="s">
        <v>180</v>
      </c>
      <c r="AB279" s="114"/>
      <c r="AC279" s="96" t="n">
        <v>0</v>
      </c>
      <c r="AD279" s="97"/>
      <c r="AE279" s="98"/>
      <c r="AF279" s="94"/>
      <c r="AG279" s="94"/>
      <c r="AH279" s="94"/>
      <c r="AI279" s="94"/>
      <c r="AJ279" s="94"/>
      <c r="AK279" s="94"/>
      <c r="AL279" s="94"/>
      <c r="AM279" s="94"/>
      <c r="AN279" s="94"/>
      <c r="AO279" s="94"/>
      <c r="AP279" s="94"/>
      <c r="AQ279" s="94"/>
      <c r="AR279" s="94"/>
      <c r="AS279" s="94"/>
      <c r="AT279" s="94"/>
      <c r="AU279" s="94"/>
      <c r="AV279" s="94"/>
      <c r="AW279" s="94"/>
      <c r="AX279" s="100" t="n">
        <f aca="false">+AF279+AH279+AJ279+AL279+AN279+AP279+AR279+AT279+AV279</f>
        <v>0</v>
      </c>
      <c r="AY279" s="100" t="n">
        <f aca="false">+AG279+AI279+AK279+AM279+AO279+AQ279+AS279+AU279+AW279</f>
        <v>0</v>
      </c>
    </row>
    <row r="280" s="69" customFormat="true" ht="78.75" hidden="true" customHeight="true" outlineLevel="0" collapsed="false">
      <c r="A280" s="193"/>
      <c r="B280" s="83" t="s">
        <v>759</v>
      </c>
      <c r="C280" s="84" t="n">
        <v>2008</v>
      </c>
      <c r="D280" s="85"/>
      <c r="E280" s="84"/>
      <c r="F280" s="83" t="s">
        <v>784</v>
      </c>
      <c r="G280" s="83" t="s">
        <v>798</v>
      </c>
      <c r="H280" s="86"/>
      <c r="I280" s="87" t="s">
        <v>177</v>
      </c>
      <c r="J280" s="101"/>
      <c r="K280" s="92" t="s">
        <v>177</v>
      </c>
      <c r="L280" s="92" t="s">
        <v>176</v>
      </c>
      <c r="M280" s="92" t="s">
        <v>202</v>
      </c>
      <c r="N280" s="92" t="s">
        <v>191</v>
      </c>
      <c r="O280" s="90"/>
      <c r="P280" s="90"/>
      <c r="Q280" s="90"/>
      <c r="R280" s="91" t="e">
        <f aca="false">+SUMIF([1]NACIONAL!$B$3:$FC$3,#REF!,[1]NACIONAL!$B$75:$FC$75)</f>
        <v>#REF!</v>
      </c>
      <c r="S280" s="92" t="s">
        <v>191</v>
      </c>
      <c r="T280" s="92" t="s">
        <v>179</v>
      </c>
      <c r="U280" s="92"/>
      <c r="V280" s="94"/>
      <c r="W280" s="94" t="n">
        <v>398007876</v>
      </c>
      <c r="X280" s="94"/>
      <c r="Y280" s="94"/>
      <c r="Z280" s="94" t="n">
        <f aca="false">+IF(W280&gt;0,W280+X280-Y280,V280)</f>
        <v>398007876</v>
      </c>
      <c r="AA280" s="104" t="s">
        <v>180</v>
      </c>
      <c r="AB280" s="114"/>
      <c r="AC280" s="96" t="n">
        <v>0</v>
      </c>
      <c r="AD280" s="97"/>
      <c r="AE280" s="98"/>
      <c r="AF280" s="94"/>
      <c r="AG280" s="94"/>
      <c r="AH280" s="94"/>
      <c r="AI280" s="94"/>
      <c r="AJ280" s="94"/>
      <c r="AK280" s="94"/>
      <c r="AL280" s="94"/>
      <c r="AM280" s="94"/>
      <c r="AN280" s="94"/>
      <c r="AO280" s="94"/>
      <c r="AP280" s="94"/>
      <c r="AQ280" s="94"/>
      <c r="AR280" s="94"/>
      <c r="AS280" s="94"/>
      <c r="AT280" s="94"/>
      <c r="AU280" s="94"/>
      <c r="AV280" s="94"/>
      <c r="AW280" s="94"/>
      <c r="AX280" s="100" t="n">
        <f aca="false">+AF280+AH280+AJ280+AL280+AN280+AP280+AR280+AT280+AV280</f>
        <v>0</v>
      </c>
      <c r="AY280" s="100" t="n">
        <f aca="false">+AG280+AI280+AK280+AM280+AO280+AQ280+AS280+AU280+AW280</f>
        <v>0</v>
      </c>
    </row>
    <row r="281" s="69" customFormat="true" ht="31.5" hidden="true" customHeight="true" outlineLevel="0" collapsed="false">
      <c r="A281" s="82"/>
      <c r="B281" s="83" t="s">
        <v>759</v>
      </c>
      <c r="C281" s="84" t="n">
        <v>2008</v>
      </c>
      <c r="D281" s="85"/>
      <c r="E281" s="84" t="s">
        <v>173</v>
      </c>
      <c r="F281" s="83" t="s">
        <v>784</v>
      </c>
      <c r="G281" s="83" t="s">
        <v>799</v>
      </c>
      <c r="H281" s="129"/>
      <c r="I281" s="87" t="s">
        <v>177</v>
      </c>
      <c r="J281" s="101"/>
      <c r="K281" s="92" t="s">
        <v>177</v>
      </c>
      <c r="L281" s="92" t="s">
        <v>178</v>
      </c>
      <c r="M281" s="92"/>
      <c r="N281" s="92"/>
      <c r="O281" s="90"/>
      <c r="P281" s="90"/>
      <c r="Q281" s="90"/>
      <c r="R281" s="91"/>
      <c r="S281" s="92"/>
      <c r="T281" s="92" t="s">
        <v>203</v>
      </c>
      <c r="U281" s="92"/>
      <c r="V281" s="94"/>
      <c r="W281" s="94" t="n">
        <v>64129978</v>
      </c>
      <c r="X281" s="94" t="n">
        <v>16144750</v>
      </c>
      <c r="Y281" s="94"/>
      <c r="Z281" s="94" t="n">
        <f aca="false">+IF(W281&gt;0,W281+X281-Y281,V281)</f>
        <v>80274728</v>
      </c>
      <c r="AA281" s="104" t="s">
        <v>180</v>
      </c>
      <c r="AB281" s="114"/>
      <c r="AC281" s="96" t="n">
        <v>0</v>
      </c>
      <c r="AD281" s="97"/>
      <c r="AE281" s="98"/>
      <c r="AF281" s="94"/>
      <c r="AG281" s="94"/>
      <c r="AH281" s="94"/>
      <c r="AI281" s="94"/>
      <c r="AJ281" s="94"/>
      <c r="AK281" s="94"/>
      <c r="AL281" s="94"/>
      <c r="AM281" s="94"/>
      <c r="AN281" s="94"/>
      <c r="AO281" s="94"/>
      <c r="AP281" s="94"/>
      <c r="AQ281" s="94"/>
      <c r="AR281" s="94"/>
      <c r="AS281" s="94"/>
      <c r="AT281" s="94"/>
      <c r="AU281" s="94"/>
      <c r="AV281" s="94"/>
      <c r="AW281" s="94"/>
      <c r="AX281" s="100" t="n">
        <f aca="false">+AF281+AH281+AJ281+AL281+AN281+AP281+AR281+AT281+AV281</f>
        <v>0</v>
      </c>
      <c r="AY281" s="100" t="n">
        <f aca="false">+AG281+AI281+AK281+AM281+AO281+AQ281+AS281+AU281+AW281</f>
        <v>0</v>
      </c>
    </row>
    <row r="282" s="69" customFormat="true" ht="242.25" hidden="true" customHeight="true" outlineLevel="0" collapsed="false">
      <c r="A282" s="82" t="s">
        <v>800</v>
      </c>
      <c r="B282" s="83" t="s">
        <v>759</v>
      </c>
      <c r="C282" s="84" t="n">
        <v>2007</v>
      </c>
      <c r="D282" s="85"/>
      <c r="E282" s="84" t="s">
        <v>191</v>
      </c>
      <c r="F282" s="83" t="s">
        <v>784</v>
      </c>
      <c r="G282" s="104" t="s">
        <v>801</v>
      </c>
      <c r="H282" s="86"/>
      <c r="I282" s="87" t="s">
        <v>176</v>
      </c>
      <c r="J282" s="101" t="s">
        <v>176</v>
      </c>
      <c r="K282" s="92" t="s">
        <v>176</v>
      </c>
      <c r="L282" s="92" t="s">
        <v>176</v>
      </c>
      <c r="M282" s="92" t="s">
        <v>202</v>
      </c>
      <c r="N282" s="92" t="s">
        <v>191</v>
      </c>
      <c r="O282" s="90" t="e">
        <f aca="false">+SUMIF([1]NACIONAL!$B$3:$FC$3,#REF!,[1]NACIONAL!$B$72:$FC$72)</f>
        <v>#REF!</v>
      </c>
      <c r="P282" s="90" t="e">
        <f aca="false">+SUMIF([1]NACIONAL!$B$3:$FC$3,#REF!,[1]NACIONAL!$B$73:$FC$73)</f>
        <v>#REF!</v>
      </c>
      <c r="Q282" s="90" t="e">
        <f aca="false">+SUMIF([1]NACIONAL!$B$3:$FC$3,#REF!,[1]NACIONAL!$B$74:$FC$74)</f>
        <v>#REF!</v>
      </c>
      <c r="R282" s="91" t="e">
        <f aca="false">+SUMIF([1]NACIONAL!$B$3:$FC$3,#REF!,[1]NACIONAL!$B$75:$FC$75)</f>
        <v>#REF!</v>
      </c>
      <c r="S282" s="92" t="s">
        <v>178</v>
      </c>
      <c r="T282" s="92" t="s">
        <v>179</v>
      </c>
      <c r="U282" s="92" t="n">
        <v>1935</v>
      </c>
      <c r="V282" s="94" t="n">
        <f aca="false">1120894000+1633386000+305801000</f>
        <v>3060081000</v>
      </c>
      <c r="W282" s="94" t="n">
        <v>3849055249</v>
      </c>
      <c r="X282" s="94" t="n">
        <v>611601311</v>
      </c>
      <c r="Y282" s="94"/>
      <c r="Z282" s="94" t="n">
        <f aca="false">+IF(W282&gt;0,W282+X282-Y282,V282)</f>
        <v>4460656560</v>
      </c>
      <c r="AA282" s="83" t="s">
        <v>197</v>
      </c>
      <c r="AB282" s="114" t="n">
        <f aca="false">+V282</f>
        <v>3060081000</v>
      </c>
      <c r="AC282" s="96" t="n">
        <f aca="false">+Z282-AB282</f>
        <v>1400575560</v>
      </c>
      <c r="AD282" s="196" t="s">
        <v>802</v>
      </c>
      <c r="AE282" s="98"/>
      <c r="AF282" s="125"/>
      <c r="AG282" s="125" t="n">
        <v>123130000</v>
      </c>
      <c r="AH282" s="94"/>
      <c r="AI282" s="94"/>
      <c r="AJ282" s="125"/>
      <c r="AK282" s="125" t="n">
        <v>205196000</v>
      </c>
      <c r="AL282" s="125"/>
      <c r="AM282" s="125"/>
      <c r="AN282" s="125"/>
      <c r="AO282" s="125" t="n">
        <v>113636000</v>
      </c>
      <c r="AP282" s="125"/>
      <c r="AQ282" s="125" t="n">
        <v>143110000</v>
      </c>
      <c r="AR282" s="125"/>
      <c r="AS282" s="125"/>
      <c r="AT282" s="125"/>
      <c r="AU282" s="125" t="n">
        <v>138427000</v>
      </c>
      <c r="AV282" s="94"/>
      <c r="AW282" s="94"/>
      <c r="AX282" s="100" t="n">
        <f aca="false">+AF282+AH282+AJ282+AL282+AN282+AP282+AR282+AT282+AV282</f>
        <v>0</v>
      </c>
      <c r="AY282" s="100" t="n">
        <f aca="false">+AG282+AI282+AK282+AM282+AO282+AQ282+AS282+AU282+AW282</f>
        <v>723499000</v>
      </c>
    </row>
    <row r="283" s="69" customFormat="true" ht="27.75" hidden="true" customHeight="true" outlineLevel="0" collapsed="false">
      <c r="A283" s="82"/>
      <c r="B283" s="83" t="s">
        <v>759</v>
      </c>
      <c r="C283" s="84" t="n">
        <v>2007</v>
      </c>
      <c r="D283" s="85"/>
      <c r="E283" s="84" t="s">
        <v>173</v>
      </c>
      <c r="F283" s="83" t="s">
        <v>784</v>
      </c>
      <c r="G283" s="83" t="s">
        <v>803</v>
      </c>
      <c r="H283" s="129"/>
      <c r="I283" s="87" t="s">
        <v>177</v>
      </c>
      <c r="J283" s="101"/>
      <c r="K283" s="92" t="s">
        <v>177</v>
      </c>
      <c r="L283" s="92" t="s">
        <v>178</v>
      </c>
      <c r="M283" s="92"/>
      <c r="N283" s="92"/>
      <c r="O283" s="90"/>
      <c r="P283" s="90"/>
      <c r="Q283" s="90"/>
      <c r="R283" s="91"/>
      <c r="S283" s="92"/>
      <c r="T283" s="92" t="s">
        <v>203</v>
      </c>
      <c r="U283" s="92"/>
      <c r="V283" s="94"/>
      <c r="W283" s="94" t="n">
        <v>87150000</v>
      </c>
      <c r="X283" s="94"/>
      <c r="Y283" s="94"/>
      <c r="Z283" s="94" t="n">
        <f aca="false">+IF(W283&gt;0,W283+X283-Y283,V283)</f>
        <v>87150000</v>
      </c>
      <c r="AA283" s="83" t="s">
        <v>197</v>
      </c>
      <c r="AB283" s="114" t="n">
        <v>54721250</v>
      </c>
      <c r="AC283" s="96" t="n">
        <f aca="false">W283*0.5-11146250</f>
        <v>32428750</v>
      </c>
      <c r="AD283" s="196"/>
      <c r="AE283" s="98"/>
      <c r="AF283" s="125"/>
      <c r="AG283" s="125"/>
      <c r="AH283" s="94"/>
      <c r="AI283" s="94"/>
      <c r="AJ283" s="125"/>
      <c r="AK283" s="125"/>
      <c r="AL283" s="125"/>
      <c r="AM283" s="125"/>
      <c r="AN283" s="125"/>
      <c r="AO283" s="125"/>
      <c r="AP283" s="125"/>
      <c r="AQ283" s="125"/>
      <c r="AR283" s="125"/>
      <c r="AS283" s="125"/>
      <c r="AT283" s="125"/>
      <c r="AU283" s="125"/>
      <c r="AV283" s="94"/>
      <c r="AW283" s="94"/>
      <c r="AX283" s="100" t="n">
        <f aca="false">+AF283+AH283+AJ283+AL283+AN283+AP283+AR283+AT283+AV283</f>
        <v>0</v>
      </c>
      <c r="AY283" s="100" t="n">
        <f aca="false">+AG283+AI283+AK283+AM283+AO283+AQ283+AS283+AU283+AW283</f>
        <v>0</v>
      </c>
    </row>
    <row r="284" s="69" customFormat="true" ht="54.75" hidden="true" customHeight="true" outlineLevel="0" collapsed="false">
      <c r="A284" s="82" t="s">
        <v>804</v>
      </c>
      <c r="B284" s="83" t="s">
        <v>759</v>
      </c>
      <c r="C284" s="84" t="n">
        <v>2007</v>
      </c>
      <c r="D284" s="85"/>
      <c r="E284" s="84" t="s">
        <v>173</v>
      </c>
      <c r="F284" s="83" t="s">
        <v>805</v>
      </c>
      <c r="G284" s="83" t="s">
        <v>806</v>
      </c>
      <c r="H284" s="86"/>
      <c r="I284" s="87" t="s">
        <v>176</v>
      </c>
      <c r="J284" s="101" t="s">
        <v>176</v>
      </c>
      <c r="K284" s="92" t="s">
        <v>191</v>
      </c>
      <c r="L284" s="92" t="s">
        <v>176</v>
      </c>
      <c r="M284" s="92" t="s">
        <v>202</v>
      </c>
      <c r="N284" s="92" t="s">
        <v>178</v>
      </c>
      <c r="O284" s="90" t="e">
        <f aca="false">+SUMIF([1]NACIONAL!$B$3:$FC$3,#REF!,[1]NACIONAL!$B$72:$FC$72)</f>
        <v>#REF!</v>
      </c>
      <c r="P284" s="90" t="e">
        <f aca="false">+SUMIF([1]NACIONAL!$B$3:$FC$3,#REF!,[1]NACIONAL!$B$73:$FC$73)</f>
        <v>#REF!</v>
      </c>
      <c r="Q284" s="90" t="e">
        <f aca="false">+SUMIF([1]NACIONAL!$B$3:$FC$3,#REF!,[1]NACIONAL!$B$74:$FC$74)</f>
        <v>#REF!</v>
      </c>
      <c r="R284" s="91" t="e">
        <f aca="false">+SUMIF([1]NACIONAL!$B$3:$FC$3,#REF!,[1]NACIONAL!$B$75:$FC$75)</f>
        <v>#REF!</v>
      </c>
      <c r="S284" s="92"/>
      <c r="T284" s="92" t="s">
        <v>179</v>
      </c>
      <c r="U284" s="92" t="n">
        <v>1380</v>
      </c>
      <c r="V284" s="158" t="n">
        <v>1002005000</v>
      </c>
      <c r="W284" s="160" t="n">
        <v>1694948822</v>
      </c>
      <c r="X284" s="160"/>
      <c r="Y284" s="160" t="n">
        <v>6251339</v>
      </c>
      <c r="Z284" s="94" t="n">
        <f aca="false">+IF(W284&gt;0,W284+X284-Y284,V284)</f>
        <v>1688697483</v>
      </c>
      <c r="AA284" s="83" t="s">
        <v>180</v>
      </c>
      <c r="AB284" s="114" t="n">
        <v>1143799000</v>
      </c>
      <c r="AC284" s="161" t="n">
        <f aca="false">W284*0.5</f>
        <v>847474411</v>
      </c>
      <c r="AD284" s="162" t="s">
        <v>807</v>
      </c>
      <c r="AE284" s="197"/>
      <c r="AF284" s="94"/>
      <c r="AG284" s="94"/>
      <c r="AH284" s="94"/>
      <c r="AI284" s="94"/>
      <c r="AJ284" s="94"/>
      <c r="AK284" s="94"/>
      <c r="AL284" s="94"/>
      <c r="AM284" s="94"/>
      <c r="AN284" s="94"/>
      <c r="AO284" s="94"/>
      <c r="AP284" s="94"/>
      <c r="AQ284" s="94"/>
      <c r="AR284" s="94"/>
      <c r="AS284" s="94"/>
      <c r="AT284" s="94"/>
      <c r="AU284" s="94"/>
      <c r="AV284" s="94"/>
      <c r="AW284" s="94"/>
      <c r="AX284" s="100" t="n">
        <f aca="false">+AF284+AH284+AJ284+AL284+AN284+AP284+AR284+AT284+AV284</f>
        <v>0</v>
      </c>
      <c r="AY284" s="100" t="n">
        <f aca="false">+AG284+AI284+AK284+AM284+AO284+AQ284+AS284+AU284+AW284</f>
        <v>0</v>
      </c>
    </row>
    <row r="285" s="69" customFormat="true" ht="41.25" hidden="true" customHeight="true" outlineLevel="0" collapsed="false">
      <c r="A285" s="82"/>
      <c r="B285" s="83" t="s">
        <v>759</v>
      </c>
      <c r="C285" s="84" t="n">
        <v>2007</v>
      </c>
      <c r="D285" s="85"/>
      <c r="E285" s="84" t="s">
        <v>173</v>
      </c>
      <c r="F285" s="83" t="s">
        <v>805</v>
      </c>
      <c r="G285" s="83" t="s">
        <v>808</v>
      </c>
      <c r="H285" s="86"/>
      <c r="I285" s="87" t="s">
        <v>176</v>
      </c>
      <c r="J285" s="101" t="s">
        <v>176</v>
      </c>
      <c r="K285" s="92" t="s">
        <v>191</v>
      </c>
      <c r="L285" s="92" t="s">
        <v>176</v>
      </c>
      <c r="M285" s="92" t="s">
        <v>202</v>
      </c>
      <c r="N285" s="92" t="s">
        <v>178</v>
      </c>
      <c r="O285" s="90" t="e">
        <f aca="false">+SUMIF([1]NACIONAL!$B$3:$FC$3,#REF!,[1]NACIONAL!$B$72:$FC$72)</f>
        <v>#REF!</v>
      </c>
      <c r="P285" s="90" t="e">
        <f aca="false">+SUMIF([1]NACIONAL!$B$3:$FC$3,#REF!,[1]NACIONAL!$B$73:$FC$73)</f>
        <v>#REF!</v>
      </c>
      <c r="Q285" s="90" t="e">
        <f aca="false">+SUMIF([1]NACIONAL!$B$3:$FC$3,#REF!,[1]NACIONAL!$B$74:$FC$74)</f>
        <v>#REF!</v>
      </c>
      <c r="R285" s="91" t="e">
        <f aca="false">+SUMIF([1]NACIONAL!$B$3:$FC$3,#REF!,[1]NACIONAL!$B$75:$FC$75)</f>
        <v>#REF!</v>
      </c>
      <c r="S285" s="92"/>
      <c r="T285" s="92" t="s">
        <v>179</v>
      </c>
      <c r="U285" s="92"/>
      <c r="V285" s="94"/>
      <c r="W285" s="94" t="n">
        <v>1176871000</v>
      </c>
      <c r="X285" s="94"/>
      <c r="Y285" s="94"/>
      <c r="Z285" s="94" t="n">
        <f aca="false">+IF(W285&gt;0,W285+X285-Y285,V285)</f>
        <v>1176871000</v>
      </c>
      <c r="AA285" s="83" t="s">
        <v>180</v>
      </c>
      <c r="AB285" s="114" t="n">
        <v>588435500</v>
      </c>
      <c r="AC285" s="96" t="n">
        <f aca="false">W285*0.5</f>
        <v>588435500</v>
      </c>
      <c r="AD285" s="97" t="s">
        <v>809</v>
      </c>
      <c r="AE285" s="98"/>
      <c r="AF285" s="94"/>
      <c r="AG285" s="94"/>
      <c r="AH285" s="94"/>
      <c r="AI285" s="94"/>
      <c r="AJ285" s="94"/>
      <c r="AK285" s="94"/>
      <c r="AL285" s="94"/>
      <c r="AM285" s="94"/>
      <c r="AN285" s="94"/>
      <c r="AO285" s="94"/>
      <c r="AP285" s="94"/>
      <c r="AQ285" s="94"/>
      <c r="AR285" s="94"/>
      <c r="AS285" s="94"/>
      <c r="AT285" s="94"/>
      <c r="AU285" s="94"/>
      <c r="AV285" s="94"/>
      <c r="AW285" s="94"/>
      <c r="AX285" s="100" t="n">
        <f aca="false">+AF285+AH285+AJ285+AL285+AN285+AP285+AR285+AT285+AV285</f>
        <v>0</v>
      </c>
      <c r="AY285" s="100" t="n">
        <f aca="false">+AG285+AI285+AK285+AM285+AO285+AQ285+AS285+AU285+AW285</f>
        <v>0</v>
      </c>
    </row>
    <row r="286" s="69" customFormat="true" ht="44.25" hidden="true" customHeight="true" outlineLevel="0" collapsed="false">
      <c r="A286" s="193"/>
      <c r="B286" s="173" t="s">
        <v>759</v>
      </c>
      <c r="C286" s="174" t="n">
        <v>2007</v>
      </c>
      <c r="D286" s="85"/>
      <c r="E286" s="84" t="s">
        <v>173</v>
      </c>
      <c r="F286" s="173" t="s">
        <v>805</v>
      </c>
      <c r="G286" s="173" t="s">
        <v>810</v>
      </c>
      <c r="H286" s="175"/>
      <c r="I286" s="87"/>
      <c r="J286" s="101"/>
      <c r="K286" s="92"/>
      <c r="L286" s="176" t="s">
        <v>178</v>
      </c>
      <c r="M286" s="92"/>
      <c r="N286" s="92"/>
      <c r="O286" s="90"/>
      <c r="P286" s="90"/>
      <c r="Q286" s="90"/>
      <c r="R286" s="91"/>
      <c r="S286" s="92"/>
      <c r="T286" s="176" t="s">
        <v>179</v>
      </c>
      <c r="U286" s="176"/>
      <c r="V286" s="114"/>
      <c r="W286" s="114" t="n">
        <v>617154792</v>
      </c>
      <c r="X286" s="114" t="n">
        <v>5912289</v>
      </c>
      <c r="Y286" s="114"/>
      <c r="Z286" s="114" t="n">
        <f aca="false">+IF(W286&gt;0,W286+X286-Y286,V286)</f>
        <v>623067081</v>
      </c>
      <c r="AA286" s="198" t="s">
        <v>180</v>
      </c>
      <c r="AB286" s="114"/>
      <c r="AC286" s="95" t="n">
        <v>0</v>
      </c>
      <c r="AD286" s="178"/>
      <c r="AE286" s="95"/>
      <c r="AF286" s="94"/>
      <c r="AG286" s="94"/>
      <c r="AH286" s="94"/>
      <c r="AI286" s="94"/>
      <c r="AJ286" s="94"/>
      <c r="AK286" s="94"/>
      <c r="AL286" s="94"/>
      <c r="AM286" s="94"/>
      <c r="AN286" s="94"/>
      <c r="AO286" s="94"/>
      <c r="AP286" s="94"/>
      <c r="AQ286" s="94"/>
      <c r="AR286" s="94"/>
      <c r="AS286" s="94"/>
      <c r="AT286" s="94"/>
      <c r="AU286" s="94"/>
      <c r="AV286" s="94"/>
      <c r="AW286" s="94"/>
      <c r="AX286" s="100" t="n">
        <f aca="false">+AF286+AH286+AJ286+AL286+AN286+AP286+AR286+AT286+AV286</f>
        <v>0</v>
      </c>
      <c r="AY286" s="100" t="n">
        <f aca="false">+AG286+AI286+AK286+AM286+AO286+AQ286+AS286+AU286+AW286</f>
        <v>0</v>
      </c>
    </row>
    <row r="287" s="69" customFormat="true" ht="46.5" hidden="true" customHeight="true" outlineLevel="0" collapsed="false">
      <c r="A287" s="193"/>
      <c r="B287" s="173" t="s">
        <v>759</v>
      </c>
      <c r="C287" s="174" t="n">
        <v>2007</v>
      </c>
      <c r="D287" s="85"/>
      <c r="E287" s="84" t="s">
        <v>173</v>
      </c>
      <c r="F287" s="173" t="s">
        <v>805</v>
      </c>
      <c r="G287" s="173" t="s">
        <v>811</v>
      </c>
      <c r="H287" s="175"/>
      <c r="I287" s="87"/>
      <c r="J287" s="101"/>
      <c r="K287" s="92"/>
      <c r="L287" s="176" t="s">
        <v>178</v>
      </c>
      <c r="M287" s="92"/>
      <c r="N287" s="92"/>
      <c r="O287" s="90"/>
      <c r="P287" s="90"/>
      <c r="Q287" s="90"/>
      <c r="R287" s="91"/>
      <c r="S287" s="92"/>
      <c r="T287" s="176" t="s">
        <v>179</v>
      </c>
      <c r="U287" s="176"/>
      <c r="V287" s="114"/>
      <c r="W287" s="114" t="n">
        <v>559715468</v>
      </c>
      <c r="X287" s="114" t="n">
        <v>81836255</v>
      </c>
      <c r="Y287" s="114"/>
      <c r="Z287" s="114" t="n">
        <f aca="false">+IF(W287&gt;0,W287+X287-Y287,V287)</f>
        <v>641551723</v>
      </c>
      <c r="AA287" s="198" t="s">
        <v>180</v>
      </c>
      <c r="AB287" s="114"/>
      <c r="AC287" s="95" t="n">
        <v>0</v>
      </c>
      <c r="AD287" s="178"/>
      <c r="AE287" s="95"/>
      <c r="AF287" s="94"/>
      <c r="AG287" s="94"/>
      <c r="AH287" s="94"/>
      <c r="AI287" s="94"/>
      <c r="AJ287" s="94"/>
      <c r="AK287" s="94"/>
      <c r="AL287" s="94"/>
      <c r="AM287" s="94"/>
      <c r="AN287" s="94"/>
      <c r="AO287" s="94"/>
      <c r="AP287" s="94"/>
      <c r="AQ287" s="94"/>
      <c r="AR287" s="94"/>
      <c r="AS287" s="94"/>
      <c r="AT287" s="94"/>
      <c r="AU287" s="94"/>
      <c r="AV287" s="94"/>
      <c r="AW287" s="94"/>
      <c r="AX287" s="100" t="n">
        <f aca="false">+AF287+AH287+AJ287+AL287+AN287+AP287+AR287+AT287+AV287</f>
        <v>0</v>
      </c>
      <c r="AY287" s="100" t="n">
        <f aca="false">+AG287+AI287+AK287+AM287+AO287+AQ287+AS287+AU287+AW287</f>
        <v>0</v>
      </c>
    </row>
    <row r="288" s="69" customFormat="true" ht="36" hidden="true" customHeight="true" outlineLevel="0" collapsed="false">
      <c r="A288" s="82"/>
      <c r="B288" s="83" t="s">
        <v>759</v>
      </c>
      <c r="C288" s="84" t="n">
        <v>2007</v>
      </c>
      <c r="D288" s="85"/>
      <c r="E288" s="84" t="s">
        <v>173</v>
      </c>
      <c r="F288" s="83" t="s">
        <v>805</v>
      </c>
      <c r="G288" s="83" t="s">
        <v>812</v>
      </c>
      <c r="H288" s="129"/>
      <c r="I288" s="87" t="s">
        <v>177</v>
      </c>
      <c r="J288" s="101"/>
      <c r="K288" s="92" t="s">
        <v>177</v>
      </c>
      <c r="L288" s="92" t="s">
        <v>178</v>
      </c>
      <c r="M288" s="92"/>
      <c r="N288" s="92"/>
      <c r="O288" s="90"/>
      <c r="P288" s="90"/>
      <c r="Q288" s="90"/>
      <c r="R288" s="91"/>
      <c r="S288" s="92"/>
      <c r="T288" s="92" t="s">
        <v>203</v>
      </c>
      <c r="U288" s="92"/>
      <c r="V288" s="94"/>
      <c r="W288" s="94" t="n">
        <v>77000000</v>
      </c>
      <c r="X288" s="94" t="n">
        <v>16955016</v>
      </c>
      <c r="Y288" s="94"/>
      <c r="Z288" s="94" t="n">
        <f aca="false">+IF(W288&gt;0,W288+X288-Y288,V288)</f>
        <v>93955016</v>
      </c>
      <c r="AA288" s="83" t="s">
        <v>180</v>
      </c>
      <c r="AB288" s="114" t="n">
        <v>38500000</v>
      </c>
      <c r="AC288" s="96" t="n">
        <f aca="false">Z288*0.5</f>
        <v>46977508</v>
      </c>
      <c r="AD288" s="196"/>
      <c r="AE288" s="98"/>
      <c r="AF288" s="94"/>
      <c r="AG288" s="94"/>
      <c r="AH288" s="94"/>
      <c r="AI288" s="94"/>
      <c r="AJ288" s="94"/>
      <c r="AK288" s="94"/>
      <c r="AL288" s="94"/>
      <c r="AM288" s="94"/>
      <c r="AN288" s="94"/>
      <c r="AO288" s="94"/>
      <c r="AP288" s="94"/>
      <c r="AQ288" s="94"/>
      <c r="AR288" s="94"/>
      <c r="AS288" s="94"/>
      <c r="AT288" s="94"/>
      <c r="AU288" s="94"/>
      <c r="AV288" s="94"/>
      <c r="AW288" s="94"/>
      <c r="AX288" s="100" t="n">
        <f aca="false">+AF288+AH288+AJ288+AL288+AN288+AP288+AR288+AT288+AV288</f>
        <v>0</v>
      </c>
      <c r="AY288" s="100" t="n">
        <f aca="false">+AG288+AI288+AK288+AM288+AO288+AQ288+AS288+AU288+AW288</f>
        <v>0</v>
      </c>
    </row>
    <row r="289" s="69" customFormat="true" ht="68.25" hidden="true" customHeight="true" outlineLevel="0" collapsed="false">
      <c r="A289" s="82" t="s">
        <v>813</v>
      </c>
      <c r="B289" s="83" t="s">
        <v>759</v>
      </c>
      <c r="C289" s="84" t="n">
        <v>2007</v>
      </c>
      <c r="D289" s="85"/>
      <c r="E289" s="84" t="s">
        <v>173</v>
      </c>
      <c r="F289" s="83" t="s">
        <v>814</v>
      </c>
      <c r="G289" s="83" t="s">
        <v>815</v>
      </c>
      <c r="H289" s="86"/>
      <c r="I289" s="87" t="s">
        <v>176</v>
      </c>
      <c r="J289" s="101" t="s">
        <v>176</v>
      </c>
      <c r="K289" s="92" t="s">
        <v>176</v>
      </c>
      <c r="L289" s="92" t="s">
        <v>176</v>
      </c>
      <c r="M289" s="92" t="s">
        <v>202</v>
      </c>
      <c r="N289" s="92" t="s">
        <v>178</v>
      </c>
      <c r="O289" s="90" t="e">
        <f aca="false">+SUMIF([1]NACIONAL!$B$3:$FC$3,#REF!,[1]NACIONAL!$B$72:$FC$72)</f>
        <v>#REF!</v>
      </c>
      <c r="P289" s="90" t="e">
        <f aca="false">+SUMIF([1]NACIONAL!$B$3:$FC$3,#REF!,[1]NACIONAL!$B$73:$FC$73)</f>
        <v>#REF!</v>
      </c>
      <c r="Q289" s="90" t="e">
        <f aca="false">+SUMIF([1]NACIONAL!$B$3:$FC$3,#REF!,[1]NACIONAL!$B$74:$FC$74)</f>
        <v>#REF!</v>
      </c>
      <c r="R289" s="91" t="e">
        <f aca="false">+SUMIF([1]NACIONAL!$B$3:$FC$3,#REF!,[1]NACIONAL!$B$75:$FC$75)</f>
        <v>#REF!</v>
      </c>
      <c r="S289" s="92"/>
      <c r="T289" s="92" t="s">
        <v>179</v>
      </c>
      <c r="U289" s="92" t="n">
        <v>1055</v>
      </c>
      <c r="V289" s="94" t="n">
        <v>565500000</v>
      </c>
      <c r="W289" s="94" t="n">
        <v>1651822375</v>
      </c>
      <c r="X289" s="94"/>
      <c r="Y289" s="94"/>
      <c r="Z289" s="94" t="n">
        <f aca="false">+IF(W289&gt;0,W289+X289-Y289,V289)</f>
        <v>1651822375</v>
      </c>
      <c r="AA289" s="83" t="s">
        <v>180</v>
      </c>
      <c r="AB289" s="114" t="n">
        <v>683338000</v>
      </c>
      <c r="AC289" s="96" t="n">
        <v>565500000</v>
      </c>
      <c r="AD289" s="97" t="s">
        <v>816</v>
      </c>
      <c r="AE289" s="98"/>
      <c r="AF289" s="94"/>
      <c r="AG289" s="94"/>
      <c r="AH289" s="94"/>
      <c r="AI289" s="94"/>
      <c r="AJ289" s="94"/>
      <c r="AK289" s="94"/>
      <c r="AL289" s="94"/>
      <c r="AM289" s="94"/>
      <c r="AN289" s="94"/>
      <c r="AO289" s="94"/>
      <c r="AP289" s="94"/>
      <c r="AQ289" s="94"/>
      <c r="AR289" s="94"/>
      <c r="AS289" s="94"/>
      <c r="AT289" s="94"/>
      <c r="AU289" s="94"/>
      <c r="AV289" s="94"/>
      <c r="AW289" s="94"/>
      <c r="AX289" s="100" t="n">
        <f aca="false">+AF289+AH289+AJ289+AL289+AN289+AP289+AR289+AT289+AV289</f>
        <v>0</v>
      </c>
      <c r="AY289" s="100" t="n">
        <f aca="false">+AG289+AI289+AK289+AM289+AO289+AQ289+AS289+AU289+AW289</f>
        <v>0</v>
      </c>
    </row>
    <row r="290" s="69" customFormat="true" ht="27.75" hidden="true" customHeight="true" outlineLevel="0" collapsed="false">
      <c r="A290" s="82"/>
      <c r="B290" s="83"/>
      <c r="C290" s="84"/>
      <c r="D290" s="85"/>
      <c r="E290" s="84"/>
      <c r="F290" s="83"/>
      <c r="G290" s="83" t="s">
        <v>817</v>
      </c>
      <c r="H290" s="86"/>
      <c r="I290" s="87"/>
      <c r="J290" s="101"/>
      <c r="K290" s="92"/>
      <c r="L290" s="92" t="s">
        <v>176</v>
      </c>
      <c r="M290" s="92"/>
      <c r="N290" s="92" t="s">
        <v>178</v>
      </c>
      <c r="O290" s="90"/>
      <c r="P290" s="90"/>
      <c r="Q290" s="90"/>
      <c r="R290" s="91" t="e">
        <f aca="false">+SUMIF([1]NACIONAL!$B$3:$FC$3,#REF!,[1]NACIONAL!$B$75:$FC$75)</f>
        <v>#REF!</v>
      </c>
      <c r="S290" s="92"/>
      <c r="T290" s="92"/>
      <c r="U290" s="92"/>
      <c r="V290" s="94"/>
      <c r="W290" s="94"/>
      <c r="X290" s="94"/>
      <c r="Y290" s="94"/>
      <c r="Z290" s="94"/>
      <c r="AA290" s="83" t="s">
        <v>180</v>
      </c>
      <c r="AB290" s="114"/>
      <c r="AC290" s="96"/>
      <c r="AD290" s="196"/>
      <c r="AE290" s="98"/>
      <c r="AF290" s="94"/>
      <c r="AG290" s="94"/>
      <c r="AH290" s="94"/>
      <c r="AI290" s="94"/>
      <c r="AJ290" s="94"/>
      <c r="AK290" s="94"/>
      <c r="AL290" s="94"/>
      <c r="AM290" s="94"/>
      <c r="AN290" s="94"/>
      <c r="AO290" s="94"/>
      <c r="AP290" s="94"/>
      <c r="AQ290" s="94"/>
      <c r="AR290" s="94"/>
      <c r="AS290" s="94"/>
      <c r="AT290" s="94"/>
      <c r="AU290" s="94"/>
      <c r="AV290" s="94"/>
      <c r="AW290" s="94"/>
      <c r="AX290" s="100" t="n">
        <f aca="false">+AF290+AH290+AJ290+AL290+AN290+AP290+AR290+AT290+AV290</f>
        <v>0</v>
      </c>
      <c r="AY290" s="100" t="n">
        <f aca="false">+AG290+AI290+AK290+AM290+AO290+AQ290+AS290+AU290+AW290</f>
        <v>0</v>
      </c>
    </row>
    <row r="291" s="69" customFormat="true" ht="27.75" hidden="true" customHeight="true" outlineLevel="0" collapsed="false">
      <c r="A291" s="82"/>
      <c r="B291" s="83" t="s">
        <v>759</v>
      </c>
      <c r="C291" s="84" t="n">
        <v>2007</v>
      </c>
      <c r="D291" s="85"/>
      <c r="E291" s="84" t="s">
        <v>173</v>
      </c>
      <c r="F291" s="83" t="s">
        <v>814</v>
      </c>
      <c r="G291" s="83" t="s">
        <v>818</v>
      </c>
      <c r="H291" s="129"/>
      <c r="I291" s="87" t="s">
        <v>177</v>
      </c>
      <c r="J291" s="101"/>
      <c r="K291" s="92" t="s">
        <v>177</v>
      </c>
      <c r="L291" s="92" t="s">
        <v>178</v>
      </c>
      <c r="M291" s="92"/>
      <c r="N291" s="92"/>
      <c r="O291" s="90"/>
      <c r="P291" s="90"/>
      <c r="Q291" s="90"/>
      <c r="R291" s="91"/>
      <c r="S291" s="92"/>
      <c r="T291" s="92" t="s">
        <v>203</v>
      </c>
      <c r="U291" s="92"/>
      <c r="V291" s="94"/>
      <c r="W291" s="94" t="n">
        <v>58000000</v>
      </c>
      <c r="X291" s="94"/>
      <c r="Y291" s="94"/>
      <c r="Z291" s="94" t="n">
        <f aca="false">+IF(W291&gt;0,W291+X291-Y291,V291)</f>
        <v>58000000</v>
      </c>
      <c r="AA291" s="83" t="s">
        <v>180</v>
      </c>
      <c r="AB291" s="114" t="n">
        <v>29000000</v>
      </c>
      <c r="AC291" s="96" t="n">
        <f aca="false">Z291*0.5</f>
        <v>29000000</v>
      </c>
      <c r="AD291" s="196"/>
      <c r="AE291" s="98"/>
      <c r="AF291" s="94"/>
      <c r="AG291" s="94"/>
      <c r="AH291" s="94"/>
      <c r="AI291" s="94"/>
      <c r="AJ291" s="94"/>
      <c r="AK291" s="94"/>
      <c r="AL291" s="94"/>
      <c r="AM291" s="94"/>
      <c r="AN291" s="94"/>
      <c r="AO291" s="94"/>
      <c r="AP291" s="94"/>
      <c r="AQ291" s="94"/>
      <c r="AR291" s="94"/>
      <c r="AS291" s="94"/>
      <c r="AT291" s="94"/>
      <c r="AU291" s="94"/>
      <c r="AV291" s="94"/>
      <c r="AW291" s="94"/>
      <c r="AX291" s="100" t="n">
        <f aca="false">+AF291+AH291+AJ291+AL291+AN291+AP291+AR291+AT291+AV291</f>
        <v>0</v>
      </c>
      <c r="AY291" s="100" t="n">
        <f aca="false">+AG291+AI291+AK291+AM291+AO291+AQ291+AS291+AU291+AW291</f>
        <v>0</v>
      </c>
    </row>
    <row r="292" s="69" customFormat="true" ht="27.75" hidden="true" customHeight="true" outlineLevel="0" collapsed="false">
      <c r="A292" s="82"/>
      <c r="B292" s="83" t="s">
        <v>759</v>
      </c>
      <c r="C292" s="84" t="n">
        <v>2007</v>
      </c>
      <c r="D292" s="85"/>
      <c r="E292" s="84" t="s">
        <v>173</v>
      </c>
      <c r="F292" s="83" t="s">
        <v>814</v>
      </c>
      <c r="G292" s="83" t="s">
        <v>818</v>
      </c>
      <c r="H292" s="129"/>
      <c r="I292" s="87" t="s">
        <v>177</v>
      </c>
      <c r="J292" s="101"/>
      <c r="K292" s="92" t="s">
        <v>177</v>
      </c>
      <c r="L292" s="92" t="s">
        <v>178</v>
      </c>
      <c r="M292" s="92"/>
      <c r="N292" s="92"/>
      <c r="O292" s="90"/>
      <c r="P292" s="90"/>
      <c r="Q292" s="90"/>
      <c r="R292" s="91"/>
      <c r="S292" s="92"/>
      <c r="T292" s="87" t="s">
        <v>204</v>
      </c>
      <c r="U292" s="92"/>
      <c r="V292" s="94"/>
      <c r="W292" s="94"/>
      <c r="X292" s="94"/>
      <c r="Y292" s="94"/>
      <c r="Z292" s="94" t="n">
        <f aca="false">+IF(W292&gt;0,W292+X292-Y292,V292)</f>
        <v>0</v>
      </c>
      <c r="AA292" s="83" t="s">
        <v>180</v>
      </c>
      <c r="AB292" s="114" t="n">
        <f aca="false">W292*0.5</f>
        <v>0</v>
      </c>
      <c r="AC292" s="96" t="n">
        <f aca="false">W292*0.5</f>
        <v>0</v>
      </c>
      <c r="AD292" s="196"/>
      <c r="AE292" s="98"/>
      <c r="AF292" s="94"/>
      <c r="AG292" s="94"/>
      <c r="AH292" s="94"/>
      <c r="AI292" s="94"/>
      <c r="AJ292" s="94"/>
      <c r="AK292" s="94"/>
      <c r="AL292" s="94"/>
      <c r="AM292" s="94"/>
      <c r="AN292" s="94"/>
      <c r="AO292" s="94"/>
      <c r="AP292" s="94"/>
      <c r="AQ292" s="94"/>
      <c r="AR292" s="94"/>
      <c r="AS292" s="94"/>
      <c r="AT292" s="94"/>
      <c r="AU292" s="94"/>
      <c r="AV292" s="94"/>
      <c r="AW292" s="94"/>
      <c r="AX292" s="100" t="n">
        <f aca="false">+AF292+AH292+AJ292+AL292+AN292+AP292+AR292+AT292+AV292</f>
        <v>0</v>
      </c>
      <c r="AY292" s="100" t="n">
        <f aca="false">+AG292+AI292+AK292+AM292+AO292+AQ292+AS292+AU292+AW292</f>
        <v>0</v>
      </c>
    </row>
    <row r="293" s="69" customFormat="true" ht="105.75" hidden="true" customHeight="true" outlineLevel="0" collapsed="false">
      <c r="A293" s="82" t="s">
        <v>819</v>
      </c>
      <c r="B293" s="83" t="s">
        <v>759</v>
      </c>
      <c r="C293" s="84" t="n">
        <v>2008</v>
      </c>
      <c r="D293" s="85"/>
      <c r="E293" s="84" t="s">
        <v>191</v>
      </c>
      <c r="F293" s="83" t="s">
        <v>767</v>
      </c>
      <c r="G293" s="104" t="s">
        <v>820</v>
      </c>
      <c r="H293" s="86"/>
      <c r="I293" s="87" t="s">
        <v>176</v>
      </c>
      <c r="J293" s="199" t="s">
        <v>176</v>
      </c>
      <c r="K293" s="92" t="s">
        <v>176</v>
      </c>
      <c r="L293" s="92" t="s">
        <v>176</v>
      </c>
      <c r="M293" s="92"/>
      <c r="N293" s="83" t="s">
        <v>178</v>
      </c>
      <c r="O293" s="90" t="e">
        <f aca="false">+SUMIF([1]NACIONAL!$B$3:$FC$3,#REF!,[1]NACIONAL!$B$72:$FC$72)</f>
        <v>#REF!</v>
      </c>
      <c r="P293" s="90" t="e">
        <f aca="false">+SUMIF([1]NACIONAL!$B$3:$FC$3,#REF!,[1]NACIONAL!$B$73:$FC$73)</f>
        <v>#REF!</v>
      </c>
      <c r="Q293" s="90" t="e">
        <f aca="false">+SUMIF([1]NACIONAL!$B$3:$FC$3,#REF!,[1]NACIONAL!$B$74:$FC$74)</f>
        <v>#REF!</v>
      </c>
      <c r="R293" s="91" t="e">
        <f aca="false">+SUMIF([1]NACIONAL!$B$3:$FC$3,#REF!,[1]NACIONAL!$B$75:$FC$75)</f>
        <v>#REF!</v>
      </c>
      <c r="S293" s="83"/>
      <c r="T293" s="92" t="s">
        <v>179</v>
      </c>
      <c r="U293" s="92" t="n">
        <v>5000</v>
      </c>
      <c r="V293" s="94" t="n">
        <f aca="false">2929492000/2</f>
        <v>1464746000</v>
      </c>
      <c r="W293" s="94" t="n">
        <v>5106667953</v>
      </c>
      <c r="X293" s="94"/>
      <c r="Y293" s="94"/>
      <c r="Z293" s="94" t="n">
        <f aca="false">+IF(W293&gt;0,W293+X293-Y293,V293)</f>
        <v>5106667953</v>
      </c>
      <c r="AA293" s="83" t="s">
        <v>197</v>
      </c>
      <c r="AB293" s="114" t="n">
        <v>1464746000</v>
      </c>
      <c r="AC293" s="96" t="n">
        <v>1464746000</v>
      </c>
      <c r="AD293" s="97" t="s">
        <v>821</v>
      </c>
      <c r="AE293" s="98"/>
      <c r="AF293" s="125"/>
      <c r="AG293" s="125" t="n">
        <v>270005000</v>
      </c>
      <c r="AH293" s="125"/>
      <c r="AI293" s="125" t="n">
        <v>141371000</v>
      </c>
      <c r="AJ293" s="125"/>
      <c r="AK293" s="125" t="n">
        <v>253266000</v>
      </c>
      <c r="AL293" s="125"/>
      <c r="AM293" s="125"/>
      <c r="AN293" s="125"/>
      <c r="AO293" s="125" t="n">
        <v>3775000</v>
      </c>
      <c r="AP293" s="125"/>
      <c r="AQ293" s="125" t="n">
        <v>447231000</v>
      </c>
      <c r="AR293" s="125"/>
      <c r="AS293" s="125" t="n">
        <v>70314000</v>
      </c>
      <c r="AT293" s="125"/>
      <c r="AU293" s="125" t="n">
        <v>687985000</v>
      </c>
      <c r="AV293" s="124"/>
      <c r="AW293" s="124" t="n">
        <v>186376000</v>
      </c>
      <c r="AX293" s="100" t="n">
        <f aca="false">+AF293+AH293+AJ293+AL293+AN293+AP293+AR293+AT293+AV293</f>
        <v>0</v>
      </c>
      <c r="AY293" s="100" t="n">
        <f aca="false">+AG293+AI293+AK293+AM293+AO293+AQ293+AS293+AU293+AW293</f>
        <v>2060323000</v>
      </c>
    </row>
    <row r="294" s="69" customFormat="true" ht="41.25" hidden="true" customHeight="true" outlineLevel="0" collapsed="false">
      <c r="A294" s="82" t="s">
        <v>822</v>
      </c>
      <c r="B294" s="83" t="s">
        <v>759</v>
      </c>
      <c r="C294" s="84" t="n">
        <v>2008</v>
      </c>
      <c r="D294" s="85"/>
      <c r="E294" s="84" t="s">
        <v>173</v>
      </c>
      <c r="F294" s="83" t="s">
        <v>823</v>
      </c>
      <c r="G294" s="83" t="s">
        <v>824</v>
      </c>
      <c r="H294" s="86"/>
      <c r="I294" s="87" t="s">
        <v>176</v>
      </c>
      <c r="J294" s="199" t="s">
        <v>176</v>
      </c>
      <c r="K294" s="83" t="s">
        <v>177</v>
      </c>
      <c r="L294" s="83" t="s">
        <v>178</v>
      </c>
      <c r="M294" s="83"/>
      <c r="N294" s="83"/>
      <c r="O294" s="90"/>
      <c r="P294" s="90"/>
      <c r="Q294" s="90"/>
      <c r="R294" s="91"/>
      <c r="S294" s="83"/>
      <c r="T294" s="92" t="s">
        <v>179</v>
      </c>
      <c r="U294" s="92" t="n">
        <v>765</v>
      </c>
      <c r="V294" s="94" t="n">
        <f aca="false">487494000*0.5</f>
        <v>243747000</v>
      </c>
      <c r="W294" s="94" t="n">
        <v>546784746</v>
      </c>
      <c r="X294" s="94" t="n">
        <v>45962000</v>
      </c>
      <c r="Y294" s="94"/>
      <c r="Z294" s="94" t="n">
        <f aca="false">+IF(W294&gt;0,W294+X294-Y294,V294)</f>
        <v>592746746</v>
      </c>
      <c r="AA294" s="83" t="s">
        <v>180</v>
      </c>
      <c r="AB294" s="114" t="n">
        <v>243747000</v>
      </c>
      <c r="AC294" s="96" t="n">
        <f aca="false">Z294-AB294</f>
        <v>348999746</v>
      </c>
      <c r="AD294" s="97" t="s">
        <v>825</v>
      </c>
      <c r="AE294" s="98"/>
      <c r="AF294" s="94"/>
      <c r="AG294" s="94"/>
      <c r="AH294" s="94"/>
      <c r="AI294" s="94"/>
      <c r="AJ294" s="94"/>
      <c r="AK294" s="94"/>
      <c r="AL294" s="94"/>
      <c r="AM294" s="94"/>
      <c r="AN294" s="94"/>
      <c r="AO294" s="94"/>
      <c r="AP294" s="94"/>
      <c r="AQ294" s="94"/>
      <c r="AR294" s="94"/>
      <c r="AS294" s="94"/>
      <c r="AT294" s="94"/>
      <c r="AU294" s="94"/>
      <c r="AV294" s="94"/>
      <c r="AW294" s="94"/>
      <c r="AX294" s="100" t="n">
        <f aca="false">+AF294+AH294+AJ294+AL294+AN294+AP294+AR294+AT294+AV294</f>
        <v>0</v>
      </c>
      <c r="AY294" s="100" t="n">
        <f aca="false">+AG294+AI294+AK294+AM294+AO294+AQ294+AS294+AU294+AW294</f>
        <v>0</v>
      </c>
    </row>
    <row r="295" s="69" customFormat="true" ht="27.75" hidden="true" customHeight="true" outlineLevel="0" collapsed="false">
      <c r="A295" s="82" t="s">
        <v>826</v>
      </c>
      <c r="B295" s="83" t="s">
        <v>759</v>
      </c>
      <c r="C295" s="84" t="n">
        <v>2008</v>
      </c>
      <c r="D295" s="85"/>
      <c r="E295" s="84" t="s">
        <v>173</v>
      </c>
      <c r="F295" s="83" t="s">
        <v>827</v>
      </c>
      <c r="G295" s="83" t="s">
        <v>828</v>
      </c>
      <c r="H295" s="86"/>
      <c r="I295" s="87" t="s">
        <v>176</v>
      </c>
      <c r="J295" s="199"/>
      <c r="K295" s="83" t="s">
        <v>177</v>
      </c>
      <c r="L295" s="83" t="s">
        <v>178</v>
      </c>
      <c r="M295" s="83"/>
      <c r="N295" s="83"/>
      <c r="O295" s="90"/>
      <c r="P295" s="90"/>
      <c r="Q295" s="90"/>
      <c r="R295" s="91"/>
      <c r="S295" s="83"/>
      <c r="T295" s="92" t="s">
        <v>179</v>
      </c>
      <c r="U295" s="92" t="n">
        <v>500</v>
      </c>
      <c r="V295" s="94" t="n">
        <f aca="false">400628000/2</f>
        <v>200314000</v>
      </c>
      <c r="W295" s="94" t="n">
        <v>400628000</v>
      </c>
      <c r="X295" s="94"/>
      <c r="Y295" s="94"/>
      <c r="Z295" s="94" t="n">
        <f aca="false">+IF(W295&gt;0,W295+X295-Y295,V295)</f>
        <v>400628000</v>
      </c>
      <c r="AA295" s="83" t="s">
        <v>180</v>
      </c>
      <c r="AB295" s="114" t="n">
        <v>200314000</v>
      </c>
      <c r="AC295" s="96" t="n">
        <f aca="false">W295*0.5</f>
        <v>200314000</v>
      </c>
      <c r="AD295" s="196"/>
      <c r="AE295" s="98"/>
      <c r="AF295" s="94"/>
      <c r="AG295" s="94"/>
      <c r="AH295" s="94"/>
      <c r="AI295" s="94"/>
      <c r="AJ295" s="94"/>
      <c r="AK295" s="94"/>
      <c r="AL295" s="94"/>
      <c r="AM295" s="94"/>
      <c r="AN295" s="94"/>
      <c r="AO295" s="94"/>
      <c r="AP295" s="94"/>
      <c r="AQ295" s="94"/>
      <c r="AR295" s="94"/>
      <c r="AS295" s="94"/>
      <c r="AT295" s="94"/>
      <c r="AU295" s="94"/>
      <c r="AV295" s="94"/>
      <c r="AW295" s="94"/>
      <c r="AX295" s="100" t="n">
        <f aca="false">+AF295+AH295+AJ295+AL295+AN295+AP295+AR295+AT295+AV295</f>
        <v>0</v>
      </c>
      <c r="AY295" s="100" t="n">
        <f aca="false">+AG295+AI295+AK295+AM295+AO295+AQ295+AS295+AU295+AW295</f>
        <v>0</v>
      </c>
    </row>
    <row r="296" s="69" customFormat="true" ht="27.75" hidden="true" customHeight="true" outlineLevel="0" collapsed="false">
      <c r="A296" s="82" t="s">
        <v>829</v>
      </c>
      <c r="B296" s="83" t="s">
        <v>759</v>
      </c>
      <c r="C296" s="84" t="n">
        <v>2008</v>
      </c>
      <c r="D296" s="85"/>
      <c r="E296" s="84" t="s">
        <v>173</v>
      </c>
      <c r="F296" s="83" t="s">
        <v>830</v>
      </c>
      <c r="G296" s="83" t="s">
        <v>831</v>
      </c>
      <c r="H296" s="86"/>
      <c r="I296" s="87" t="s">
        <v>176</v>
      </c>
      <c r="J296" s="199"/>
      <c r="K296" s="83" t="s">
        <v>177</v>
      </c>
      <c r="L296" s="83" t="s">
        <v>178</v>
      </c>
      <c r="M296" s="83"/>
      <c r="N296" s="83"/>
      <c r="O296" s="90"/>
      <c r="P296" s="90"/>
      <c r="Q296" s="90"/>
      <c r="R296" s="91"/>
      <c r="S296" s="83"/>
      <c r="T296" s="92" t="s">
        <v>179</v>
      </c>
      <c r="U296" s="92" t="n">
        <v>200</v>
      </c>
      <c r="V296" s="94" t="n">
        <f aca="false">224576000/2</f>
        <v>112288000</v>
      </c>
      <c r="W296" s="94" t="n">
        <v>224576000</v>
      </c>
      <c r="X296" s="94"/>
      <c r="Y296" s="94"/>
      <c r="Z296" s="94" t="n">
        <f aca="false">+IF(W296&gt;0,W296+X296-Y296,V296)</f>
        <v>224576000</v>
      </c>
      <c r="AA296" s="83" t="s">
        <v>180</v>
      </c>
      <c r="AB296" s="114" t="n">
        <v>130494000</v>
      </c>
      <c r="AC296" s="96" t="n">
        <f aca="false">W296*0.5</f>
        <v>112288000</v>
      </c>
      <c r="AD296" s="196"/>
      <c r="AE296" s="98"/>
      <c r="AF296" s="94"/>
      <c r="AG296" s="94"/>
      <c r="AH296" s="94"/>
      <c r="AI296" s="94"/>
      <c r="AJ296" s="94"/>
      <c r="AK296" s="94"/>
      <c r="AL296" s="94"/>
      <c r="AM296" s="94"/>
      <c r="AN296" s="94"/>
      <c r="AO296" s="94"/>
      <c r="AP296" s="94"/>
      <c r="AQ296" s="94"/>
      <c r="AR296" s="94"/>
      <c r="AS296" s="94"/>
      <c r="AT296" s="94"/>
      <c r="AU296" s="94"/>
      <c r="AV296" s="94"/>
      <c r="AW296" s="94"/>
      <c r="AX296" s="100" t="n">
        <f aca="false">+AF296+AH296+AJ296+AL296+AN296+AP296+AR296+AT296+AV296</f>
        <v>0</v>
      </c>
      <c r="AY296" s="100" t="n">
        <f aca="false">+AG296+AI296+AK296+AM296+AO296+AQ296+AS296+AU296+AW296</f>
        <v>0</v>
      </c>
    </row>
    <row r="297" s="69" customFormat="true" ht="27.75" hidden="true" customHeight="true" outlineLevel="0" collapsed="false">
      <c r="A297" s="82" t="s">
        <v>832</v>
      </c>
      <c r="B297" s="83" t="s">
        <v>759</v>
      </c>
      <c r="C297" s="84" t="n">
        <v>2009</v>
      </c>
      <c r="D297" s="85"/>
      <c r="E297" s="84" t="s">
        <v>191</v>
      </c>
      <c r="F297" s="83" t="s">
        <v>833</v>
      </c>
      <c r="G297" s="83" t="s">
        <v>834</v>
      </c>
      <c r="H297" s="86"/>
      <c r="I297" s="87" t="s">
        <v>176</v>
      </c>
      <c r="J297" s="199" t="s">
        <v>176</v>
      </c>
      <c r="K297" s="92" t="s">
        <v>176</v>
      </c>
      <c r="L297" s="92" t="s">
        <v>176</v>
      </c>
      <c r="M297" s="92"/>
      <c r="N297" s="83" t="s">
        <v>191</v>
      </c>
      <c r="O297" s="90" t="e">
        <f aca="false">+SUMIF([1]NACIONAL!$B$3:$FC$3,#REF!,[1]NACIONAL!$B$72:$FC$72)</f>
        <v>#REF!</v>
      </c>
      <c r="P297" s="90" t="e">
        <f aca="false">+SUMIF([1]NACIONAL!$B$3:$FC$3,#REF!,[1]NACIONAL!$B$73:$FC$73)</f>
        <v>#REF!</v>
      </c>
      <c r="Q297" s="90" t="e">
        <f aca="false">+SUMIF([1]NACIONAL!$B$3:$FC$3,#REF!,[1]NACIONAL!$B$74:$FC$74)</f>
        <v>#REF!</v>
      </c>
      <c r="R297" s="91" t="e">
        <f aca="false">+SUMIF([1]NACIONAL!$B$3:$FC$3,#REF!,[1]NACIONAL!$B$75:$FC$75)</f>
        <v>#REF!</v>
      </c>
      <c r="S297" s="83" t="s">
        <v>191</v>
      </c>
      <c r="T297" s="92" t="s">
        <v>179</v>
      </c>
      <c r="U297" s="92" t="n">
        <v>200</v>
      </c>
      <c r="V297" s="94" t="n">
        <f aca="false">358943000/2</f>
        <v>179471500</v>
      </c>
      <c r="W297" s="94" t="n">
        <f aca="false">399319092+40578000</f>
        <v>439897092</v>
      </c>
      <c r="X297" s="94" t="n">
        <v>40578000</v>
      </c>
      <c r="Y297" s="94"/>
      <c r="Z297" s="94" t="n">
        <f aca="false">+IF(W297&gt;0,W297+X297-Y297,V297)</f>
        <v>480475092</v>
      </c>
      <c r="AA297" s="83" t="s">
        <v>180</v>
      </c>
      <c r="AB297" s="114" t="n">
        <v>220049500</v>
      </c>
      <c r="AC297" s="96" t="n">
        <f aca="false">W297*0.5</f>
        <v>219948546</v>
      </c>
      <c r="AD297" s="196"/>
      <c r="AE297" s="98"/>
      <c r="AF297" s="94"/>
      <c r="AG297" s="94"/>
      <c r="AH297" s="94"/>
      <c r="AI297" s="94"/>
      <c r="AJ297" s="94"/>
      <c r="AK297" s="94"/>
      <c r="AL297" s="94"/>
      <c r="AM297" s="94"/>
      <c r="AN297" s="94"/>
      <c r="AO297" s="94"/>
      <c r="AP297" s="94"/>
      <c r="AQ297" s="94"/>
      <c r="AR297" s="94"/>
      <c r="AS297" s="94"/>
      <c r="AT297" s="94"/>
      <c r="AU297" s="94"/>
      <c r="AV297" s="94"/>
      <c r="AW297" s="94"/>
      <c r="AX297" s="100" t="n">
        <f aca="false">+AF297+AH297+AJ297+AL297+AN297+AP297+AR297+AT297+AV297</f>
        <v>0</v>
      </c>
      <c r="AY297" s="100" t="n">
        <f aca="false">+AG297+AI297+AK297+AM297+AO297+AQ297+AS297+AU297+AW297</f>
        <v>0</v>
      </c>
    </row>
    <row r="298" customFormat="false" ht="60.75" hidden="false" customHeight="true" outlineLevel="0" collapsed="false">
      <c r="A298" s="82" t="s">
        <v>835</v>
      </c>
      <c r="B298" s="83" t="s">
        <v>759</v>
      </c>
      <c r="C298" s="84" t="n">
        <v>2008</v>
      </c>
      <c r="D298" s="85"/>
      <c r="E298" s="84" t="s">
        <v>173</v>
      </c>
      <c r="F298" s="83" t="s">
        <v>833</v>
      </c>
      <c r="G298" s="104" t="s">
        <v>836</v>
      </c>
      <c r="H298" s="86"/>
      <c r="I298" s="87" t="s">
        <v>176</v>
      </c>
      <c r="J298" s="199"/>
      <c r="K298" s="83" t="s">
        <v>177</v>
      </c>
      <c r="L298" s="83" t="s">
        <v>178</v>
      </c>
      <c r="M298" s="83"/>
      <c r="N298" s="83"/>
      <c r="O298" s="90"/>
      <c r="P298" s="90"/>
      <c r="Q298" s="90"/>
      <c r="R298" s="91"/>
      <c r="S298" s="83"/>
      <c r="T298" s="92" t="s">
        <v>179</v>
      </c>
      <c r="U298" s="92" t="n">
        <v>775</v>
      </c>
      <c r="V298" s="94" t="n">
        <f aca="false">605565000/2</f>
        <v>302782500</v>
      </c>
      <c r="W298" s="94" t="n">
        <v>630549378</v>
      </c>
      <c r="X298" s="94"/>
      <c r="Y298" s="94"/>
      <c r="Z298" s="94" t="n">
        <f aca="false">+IF(W298&gt;0,W298+X298-Y298,V298)</f>
        <v>630549378</v>
      </c>
      <c r="AA298" s="83" t="s">
        <v>180</v>
      </c>
      <c r="AB298" s="114" t="n">
        <v>352783000</v>
      </c>
      <c r="AC298" s="96" t="n">
        <f aca="false">+Z298-AB298</f>
        <v>277766378</v>
      </c>
      <c r="AD298" s="196"/>
      <c r="AE298" s="98" t="n">
        <v>50000500</v>
      </c>
      <c r="AF298" s="99"/>
      <c r="AG298" s="99"/>
      <c r="AH298" s="99"/>
      <c r="AI298" s="99"/>
      <c r="AJ298" s="99"/>
      <c r="AK298" s="99"/>
      <c r="AL298" s="99"/>
      <c r="AM298" s="99"/>
      <c r="AN298" s="99"/>
      <c r="AO298" s="99"/>
      <c r="AP298" s="99"/>
      <c r="AQ298" s="99"/>
      <c r="AR298" s="99"/>
      <c r="AS298" s="99"/>
      <c r="AT298" s="99"/>
      <c r="AU298" s="99"/>
      <c r="AV298" s="99"/>
      <c r="AW298" s="99"/>
      <c r="AX298" s="100" t="n">
        <f aca="false">+AF298+AH298+AJ298+AL298+AN298+AP298+AR298+AT298+AV298</f>
        <v>0</v>
      </c>
      <c r="AY298" s="100" t="n">
        <f aca="false">+AG298+AI298+AK298+AM298+AO298+AQ298+AS298+AU298+AW298</f>
        <v>0</v>
      </c>
    </row>
    <row r="299" s="69" customFormat="true" ht="43.5" hidden="true" customHeight="true" outlineLevel="0" collapsed="false">
      <c r="A299" s="127" t="s">
        <v>837</v>
      </c>
      <c r="B299" s="83" t="s">
        <v>759</v>
      </c>
      <c r="C299" s="84" t="n">
        <v>2008</v>
      </c>
      <c r="D299" s="85"/>
      <c r="E299" s="84" t="s">
        <v>173</v>
      </c>
      <c r="F299" s="83" t="s">
        <v>787</v>
      </c>
      <c r="G299" s="83" t="s">
        <v>838</v>
      </c>
      <c r="H299" s="86"/>
      <c r="I299" s="87" t="s">
        <v>176</v>
      </c>
      <c r="J299" s="199" t="s">
        <v>176</v>
      </c>
      <c r="K299" s="83" t="s">
        <v>177</v>
      </c>
      <c r="L299" s="83" t="s">
        <v>178</v>
      </c>
      <c r="M299" s="83"/>
      <c r="N299" s="83"/>
      <c r="O299" s="90"/>
      <c r="P299" s="90"/>
      <c r="Q299" s="90"/>
      <c r="R299" s="91"/>
      <c r="S299" s="83"/>
      <c r="T299" s="92" t="s">
        <v>179</v>
      </c>
      <c r="U299" s="92" t="n">
        <v>195</v>
      </c>
      <c r="V299" s="94" t="n">
        <f aca="false">112547000/2</f>
        <v>56273500</v>
      </c>
      <c r="W299" s="94" t="n">
        <v>122480298</v>
      </c>
      <c r="X299" s="94"/>
      <c r="Y299" s="94"/>
      <c r="Z299" s="94" t="n">
        <f aca="false">+IF(W299&gt;0,W299+X299-Y299,V299)</f>
        <v>122480298</v>
      </c>
      <c r="AA299" s="83" t="s">
        <v>180</v>
      </c>
      <c r="AB299" s="114" t="n">
        <v>56273500</v>
      </c>
      <c r="AC299" s="96" t="n">
        <f aca="false">Z299-AB299</f>
        <v>66206798</v>
      </c>
      <c r="AD299" s="97" t="s">
        <v>839</v>
      </c>
      <c r="AE299" s="98"/>
      <c r="AF299" s="99"/>
      <c r="AG299" s="99"/>
      <c r="AH299" s="99"/>
      <c r="AI299" s="99"/>
      <c r="AJ299" s="99"/>
      <c r="AK299" s="99"/>
      <c r="AL299" s="99"/>
      <c r="AM299" s="99"/>
      <c r="AN299" s="99"/>
      <c r="AO299" s="99"/>
      <c r="AP299" s="99"/>
      <c r="AQ299" s="99"/>
      <c r="AR299" s="99"/>
      <c r="AS299" s="99"/>
      <c r="AT299" s="99"/>
      <c r="AU299" s="99"/>
      <c r="AV299" s="99"/>
      <c r="AW299" s="99"/>
      <c r="AX299" s="100" t="n">
        <f aca="false">+AF299+AH299+AJ299+AL299+AN299+AP299+AR299+AT299+AV299</f>
        <v>0</v>
      </c>
      <c r="AY299" s="100" t="n">
        <f aca="false">+AG299+AI299+AK299+AM299+AO299+AQ299+AS299+AU299+AW299</f>
        <v>0</v>
      </c>
    </row>
    <row r="300" s="69" customFormat="true" ht="30" hidden="true" customHeight="true" outlineLevel="0" collapsed="false">
      <c r="A300" s="127" t="s">
        <v>840</v>
      </c>
      <c r="B300" s="83" t="s">
        <v>759</v>
      </c>
      <c r="C300" s="84" t="n">
        <v>2008</v>
      </c>
      <c r="D300" s="85"/>
      <c r="E300" s="84" t="s">
        <v>173</v>
      </c>
      <c r="F300" s="83" t="s">
        <v>841</v>
      </c>
      <c r="G300" s="83" t="s">
        <v>842</v>
      </c>
      <c r="H300" s="86"/>
      <c r="I300" s="87" t="s">
        <v>176</v>
      </c>
      <c r="J300" s="199" t="s">
        <v>176</v>
      </c>
      <c r="K300" s="83" t="s">
        <v>177</v>
      </c>
      <c r="L300" s="83" t="s">
        <v>178</v>
      </c>
      <c r="M300" s="83"/>
      <c r="N300" s="83"/>
      <c r="O300" s="90"/>
      <c r="P300" s="90"/>
      <c r="Q300" s="90"/>
      <c r="R300" s="91"/>
      <c r="S300" s="83"/>
      <c r="T300" s="92" t="s">
        <v>179</v>
      </c>
      <c r="U300" s="92" t="n">
        <v>8500</v>
      </c>
      <c r="V300" s="94" t="n">
        <f aca="false">1897324000/2</f>
        <v>948662000</v>
      </c>
      <c r="W300" s="94" t="n">
        <v>1988515128</v>
      </c>
      <c r="X300" s="94" t="n">
        <v>78815447</v>
      </c>
      <c r="Y300" s="94"/>
      <c r="Z300" s="94" t="n">
        <f aca="false">+IF(W300&gt;0,W300+X300-Y300,V300)</f>
        <v>2067330575</v>
      </c>
      <c r="AA300" s="83" t="s">
        <v>180</v>
      </c>
      <c r="AB300" s="114" t="n">
        <v>948662000</v>
      </c>
      <c r="AC300" s="96" t="n">
        <f aca="false">+Z300-AB300</f>
        <v>1118668575</v>
      </c>
      <c r="AD300" s="196"/>
      <c r="AE300" s="98"/>
      <c r="AF300" s="99"/>
      <c r="AG300" s="99"/>
      <c r="AH300" s="99"/>
      <c r="AI300" s="99"/>
      <c r="AJ300" s="99"/>
      <c r="AK300" s="99"/>
      <c r="AL300" s="99"/>
      <c r="AM300" s="99"/>
      <c r="AN300" s="99"/>
      <c r="AO300" s="99"/>
      <c r="AP300" s="99"/>
      <c r="AQ300" s="99"/>
      <c r="AR300" s="99"/>
      <c r="AS300" s="99"/>
      <c r="AT300" s="99"/>
      <c r="AU300" s="99"/>
      <c r="AV300" s="99"/>
      <c r="AW300" s="99"/>
      <c r="AX300" s="100" t="n">
        <f aca="false">+AF300+AH300+AJ300+AL300+AN300+AP300+AR300+AT300+AV300</f>
        <v>0</v>
      </c>
      <c r="AY300" s="100" t="n">
        <f aca="false">+AG300+AI300+AK300+AM300+AO300+AQ300+AS300+AU300+AW300</f>
        <v>0</v>
      </c>
    </row>
    <row r="301" s="69" customFormat="true" ht="30" hidden="true" customHeight="true" outlineLevel="0" collapsed="false">
      <c r="A301" s="82"/>
      <c r="B301" s="83" t="s">
        <v>759</v>
      </c>
      <c r="C301" s="84" t="n">
        <v>2008</v>
      </c>
      <c r="D301" s="85"/>
      <c r="E301" s="84" t="s">
        <v>173</v>
      </c>
      <c r="F301" s="83" t="s">
        <v>841</v>
      </c>
      <c r="G301" s="83" t="s">
        <v>842</v>
      </c>
      <c r="H301" s="86"/>
      <c r="I301" s="87" t="s">
        <v>177</v>
      </c>
      <c r="J301" s="199"/>
      <c r="K301" s="83" t="s">
        <v>177</v>
      </c>
      <c r="L301" s="83" t="s">
        <v>178</v>
      </c>
      <c r="M301" s="83"/>
      <c r="N301" s="83"/>
      <c r="O301" s="90"/>
      <c r="P301" s="90"/>
      <c r="Q301" s="90"/>
      <c r="R301" s="91"/>
      <c r="S301" s="83"/>
      <c r="T301" s="92" t="s">
        <v>203</v>
      </c>
      <c r="U301" s="92"/>
      <c r="V301" s="94"/>
      <c r="W301" s="94"/>
      <c r="X301" s="94"/>
      <c r="Y301" s="94"/>
      <c r="Z301" s="94" t="n">
        <f aca="false">+IF(W301&gt;0,W301+X301-Y301,V301)</f>
        <v>0</v>
      </c>
      <c r="AA301" s="83" t="s">
        <v>180</v>
      </c>
      <c r="AB301" s="114"/>
      <c r="AC301" s="96" t="n">
        <v>0</v>
      </c>
      <c r="AD301" s="196"/>
      <c r="AE301" s="98"/>
      <c r="AF301" s="99"/>
      <c r="AG301" s="99"/>
      <c r="AH301" s="99"/>
      <c r="AI301" s="99"/>
      <c r="AJ301" s="99"/>
      <c r="AK301" s="99"/>
      <c r="AL301" s="99"/>
      <c r="AM301" s="99"/>
      <c r="AN301" s="99"/>
      <c r="AO301" s="99"/>
      <c r="AP301" s="99"/>
      <c r="AQ301" s="99"/>
      <c r="AR301" s="99"/>
      <c r="AS301" s="99"/>
      <c r="AT301" s="99"/>
      <c r="AU301" s="99"/>
      <c r="AV301" s="99"/>
      <c r="AW301" s="99"/>
      <c r="AX301" s="100" t="n">
        <f aca="false">+AF301+AH301+AJ301+AL301+AN301+AP301+AR301+AT301+AV301</f>
        <v>0</v>
      </c>
      <c r="AY301" s="100" t="n">
        <f aca="false">+AG301+AI301+AK301+AM301+AO301+AQ301+AS301+AU301+AW301</f>
        <v>0</v>
      </c>
    </row>
    <row r="302" customFormat="false" ht="60.75" hidden="false" customHeight="true" outlineLevel="0" collapsed="false">
      <c r="A302" s="82" t="s">
        <v>843</v>
      </c>
      <c r="B302" s="83" t="s">
        <v>759</v>
      </c>
      <c r="C302" s="84" t="n">
        <v>2010</v>
      </c>
      <c r="D302" s="103"/>
      <c r="E302" s="133" t="s">
        <v>173</v>
      </c>
      <c r="F302" s="83" t="s">
        <v>844</v>
      </c>
      <c r="G302" s="104" t="s">
        <v>845</v>
      </c>
      <c r="H302" s="86" t="s">
        <v>191</v>
      </c>
      <c r="I302" s="87" t="s">
        <v>176</v>
      </c>
      <c r="J302" s="88"/>
      <c r="K302" s="89" t="s">
        <v>177</v>
      </c>
      <c r="L302" s="89" t="s">
        <v>178</v>
      </c>
      <c r="M302" s="89" t="s">
        <v>173</v>
      </c>
      <c r="N302" s="89"/>
      <c r="O302" s="90"/>
      <c r="P302" s="90"/>
      <c r="Q302" s="90"/>
      <c r="R302" s="91"/>
      <c r="S302" s="89"/>
      <c r="T302" s="92" t="s">
        <v>179</v>
      </c>
      <c r="U302" s="92" t="n">
        <v>160</v>
      </c>
      <c r="V302" s="94" t="n">
        <v>758021000</v>
      </c>
      <c r="W302" s="94"/>
      <c r="X302" s="94"/>
      <c r="Y302" s="94"/>
      <c r="Z302" s="94" t="n">
        <f aca="false">+IF(W302&gt;0,W302+X302-Y302,V302)</f>
        <v>758021000</v>
      </c>
      <c r="AA302" s="83" t="s">
        <v>846</v>
      </c>
      <c r="AB302" s="95" t="n">
        <v>758021000</v>
      </c>
      <c r="AC302" s="96" t="n">
        <v>0</v>
      </c>
      <c r="AD302" s="157" t="s">
        <v>847</v>
      </c>
      <c r="AE302" s="98" t="n">
        <v>300000000</v>
      </c>
      <c r="AF302" s="99"/>
      <c r="AG302" s="99"/>
      <c r="AH302" s="99"/>
      <c r="AI302" s="99"/>
      <c r="AJ302" s="99"/>
      <c r="AK302" s="99"/>
      <c r="AL302" s="99"/>
      <c r="AM302" s="99"/>
      <c r="AN302" s="99"/>
      <c r="AO302" s="99"/>
      <c r="AP302" s="99"/>
      <c r="AQ302" s="99"/>
      <c r="AR302" s="99"/>
      <c r="AS302" s="99"/>
      <c r="AT302" s="99"/>
      <c r="AU302" s="99"/>
      <c r="AV302" s="99"/>
      <c r="AW302" s="99"/>
      <c r="AX302" s="100" t="n">
        <f aca="false">+AF302+AH302+AJ302+AL302+AN302+AP302+AR302+AT302+AV302</f>
        <v>0</v>
      </c>
      <c r="AY302" s="100" t="n">
        <f aca="false">+AG302+AI302+AK302+AM302+AO302+AQ302+AS302+AU302+AW302</f>
        <v>0</v>
      </c>
    </row>
    <row r="303" s="69" customFormat="true" ht="106.5" hidden="true" customHeight="true" outlineLevel="0" collapsed="false">
      <c r="A303" s="82" t="s">
        <v>848</v>
      </c>
      <c r="B303" s="83" t="s">
        <v>759</v>
      </c>
      <c r="C303" s="84" t="n">
        <v>2010</v>
      </c>
      <c r="D303" s="85"/>
      <c r="E303" s="133"/>
      <c r="F303" s="83" t="s">
        <v>849</v>
      </c>
      <c r="G303" s="104" t="s">
        <v>850</v>
      </c>
      <c r="H303" s="86"/>
      <c r="I303" s="87" t="s">
        <v>176</v>
      </c>
      <c r="J303" s="88" t="s">
        <v>176</v>
      </c>
      <c r="K303" s="92" t="s">
        <v>177</v>
      </c>
      <c r="L303" s="92" t="s">
        <v>178</v>
      </c>
      <c r="M303" s="92"/>
      <c r="N303" s="89" t="s">
        <v>191</v>
      </c>
      <c r="O303" s="90"/>
      <c r="P303" s="90"/>
      <c r="Q303" s="90"/>
      <c r="R303" s="91"/>
      <c r="S303" s="89"/>
      <c r="T303" s="92" t="s">
        <v>179</v>
      </c>
      <c r="U303" s="92" t="n">
        <v>213</v>
      </c>
      <c r="V303" s="94" t="n">
        <v>134961000</v>
      </c>
      <c r="W303" s="94" t="n">
        <v>171399387</v>
      </c>
      <c r="X303" s="94"/>
      <c r="Y303" s="94"/>
      <c r="Z303" s="94" t="n">
        <f aca="false">+IF(W303&gt;0,W303+X303-Y303,V303)</f>
        <v>171399387</v>
      </c>
      <c r="AA303" s="83" t="s">
        <v>180</v>
      </c>
      <c r="AB303" s="95" t="n">
        <v>138114000</v>
      </c>
      <c r="AC303" s="96" t="n">
        <v>0</v>
      </c>
      <c r="AD303" s="157" t="s">
        <v>847</v>
      </c>
      <c r="AE303" s="98"/>
      <c r="AF303" s="99"/>
      <c r="AG303" s="99"/>
      <c r="AH303" s="119"/>
      <c r="AI303" s="119" t="n">
        <v>43907000</v>
      </c>
      <c r="AJ303" s="119"/>
      <c r="AK303" s="119" t="n">
        <v>43809000</v>
      </c>
      <c r="AL303" s="119"/>
      <c r="AM303" s="119" t="n">
        <v>44210000</v>
      </c>
      <c r="AN303" s="119"/>
      <c r="AO303" s="119" t="n">
        <v>23607000</v>
      </c>
      <c r="AP303" s="119"/>
      <c r="AQ303" s="119" t="n">
        <v>5655000</v>
      </c>
      <c r="AR303" s="119"/>
      <c r="AS303" s="119"/>
      <c r="AT303" s="119"/>
      <c r="AU303" s="119"/>
      <c r="AV303" s="99"/>
      <c r="AW303" s="99"/>
      <c r="AX303" s="100" t="n">
        <f aca="false">+AF303+AH303+AJ303+AL303+AN303+AP303+AR303+AT303+AV303</f>
        <v>0</v>
      </c>
      <c r="AY303" s="100" t="n">
        <f aca="false">+AG303+AI303+AK303+AM303+AO303+AQ303+AS303+AU303+AW303</f>
        <v>161188000</v>
      </c>
    </row>
    <row r="304" s="69" customFormat="true" ht="105" hidden="true" customHeight="true" outlineLevel="0" collapsed="false">
      <c r="A304" s="82" t="s">
        <v>851</v>
      </c>
      <c r="B304" s="83" t="s">
        <v>759</v>
      </c>
      <c r="C304" s="84" t="n">
        <v>2010</v>
      </c>
      <c r="D304" s="103"/>
      <c r="E304" s="133" t="s">
        <v>173</v>
      </c>
      <c r="F304" s="83" t="s">
        <v>852</v>
      </c>
      <c r="G304" s="104" t="s">
        <v>853</v>
      </c>
      <c r="H304" s="86"/>
      <c r="I304" s="87" t="s">
        <v>176</v>
      </c>
      <c r="J304" s="88"/>
      <c r="K304" s="89" t="s">
        <v>177</v>
      </c>
      <c r="L304" s="89" t="s">
        <v>178</v>
      </c>
      <c r="M304" s="89"/>
      <c r="N304" s="89"/>
      <c r="O304" s="90"/>
      <c r="P304" s="90"/>
      <c r="Q304" s="90"/>
      <c r="R304" s="91"/>
      <c r="S304" s="89"/>
      <c r="T304" s="92" t="s">
        <v>179</v>
      </c>
      <c r="U304" s="92" t="n">
        <v>1380</v>
      </c>
      <c r="V304" s="94" t="n">
        <v>426118000</v>
      </c>
      <c r="W304" s="94"/>
      <c r="X304" s="94"/>
      <c r="Y304" s="94"/>
      <c r="Z304" s="94" t="n">
        <f aca="false">+IF(W304&gt;0,W304+X304-Y304,V304)</f>
        <v>426118000</v>
      </c>
      <c r="AA304" s="83" t="s">
        <v>485</v>
      </c>
      <c r="AB304" s="95" t="n">
        <v>433731000</v>
      </c>
      <c r="AC304" s="96" t="n">
        <v>0</v>
      </c>
      <c r="AD304" s="157" t="s">
        <v>847</v>
      </c>
      <c r="AE304" s="98"/>
      <c r="AF304" s="99"/>
      <c r="AG304" s="99"/>
      <c r="AH304" s="99"/>
      <c r="AI304" s="99"/>
      <c r="AJ304" s="99"/>
      <c r="AK304" s="99"/>
      <c r="AL304" s="99"/>
      <c r="AM304" s="99"/>
      <c r="AN304" s="99"/>
      <c r="AO304" s="99"/>
      <c r="AP304" s="99"/>
      <c r="AQ304" s="99"/>
      <c r="AR304" s="99"/>
      <c r="AS304" s="99"/>
      <c r="AT304" s="99"/>
      <c r="AU304" s="99"/>
      <c r="AV304" s="99"/>
      <c r="AW304" s="99"/>
      <c r="AX304" s="100" t="n">
        <f aca="false">+AF304+AH304+AJ304+AL304+AN304+AP304+AR304+AT304+AV304</f>
        <v>0</v>
      </c>
      <c r="AY304" s="100" t="n">
        <f aca="false">+AG304+AI304+AK304+AM304+AO304+AQ304+AS304+AU304+AW304</f>
        <v>0</v>
      </c>
    </row>
    <row r="305" s="69" customFormat="true" ht="166.5" hidden="true" customHeight="true" outlineLevel="0" collapsed="false">
      <c r="A305" s="82" t="s">
        <v>854</v>
      </c>
      <c r="B305" s="83" t="s">
        <v>759</v>
      </c>
      <c r="C305" s="84" t="n">
        <v>2010</v>
      </c>
      <c r="D305" s="85"/>
      <c r="E305" s="133" t="s">
        <v>173</v>
      </c>
      <c r="F305" s="83" t="s">
        <v>855</v>
      </c>
      <c r="G305" s="104" t="s">
        <v>856</v>
      </c>
      <c r="H305" s="86"/>
      <c r="I305" s="87" t="s">
        <v>176</v>
      </c>
      <c r="J305" s="88"/>
      <c r="K305" s="89" t="s">
        <v>177</v>
      </c>
      <c r="L305" s="89" t="s">
        <v>178</v>
      </c>
      <c r="M305" s="89"/>
      <c r="N305" s="89"/>
      <c r="O305" s="90"/>
      <c r="P305" s="90"/>
      <c r="Q305" s="90"/>
      <c r="R305" s="91"/>
      <c r="S305" s="89"/>
      <c r="T305" s="92" t="s">
        <v>179</v>
      </c>
      <c r="U305" s="92" t="n">
        <v>2000</v>
      </c>
      <c r="V305" s="94" t="n">
        <v>602554000</v>
      </c>
      <c r="W305" s="94" t="n">
        <v>748097072</v>
      </c>
      <c r="X305" s="94"/>
      <c r="Y305" s="94"/>
      <c r="Z305" s="94" t="n">
        <f aca="false">+IF(W305&gt;0,W305+X305-Y305,V305)</f>
        <v>748097072</v>
      </c>
      <c r="AA305" s="83" t="s">
        <v>197</v>
      </c>
      <c r="AB305" s="95" t="n">
        <v>602554000</v>
      </c>
      <c r="AC305" s="96" t="n">
        <v>0</v>
      </c>
      <c r="AD305" s="157" t="s">
        <v>857</v>
      </c>
      <c r="AE305" s="98"/>
      <c r="AF305" s="99"/>
      <c r="AG305" s="99"/>
      <c r="AH305" s="99"/>
      <c r="AI305" s="99"/>
      <c r="AJ305" s="99"/>
      <c r="AK305" s="99"/>
      <c r="AL305" s="119" t="n">
        <v>109795000</v>
      </c>
      <c r="AM305" s="119"/>
      <c r="AN305" s="119"/>
      <c r="AO305" s="119"/>
      <c r="AP305" s="119" t="n">
        <v>85226000</v>
      </c>
      <c r="AQ305" s="119"/>
      <c r="AR305" s="119" t="n">
        <v>123899000</v>
      </c>
      <c r="AS305" s="119"/>
      <c r="AT305" s="119"/>
      <c r="AU305" s="119"/>
      <c r="AV305" s="99"/>
      <c r="AW305" s="99"/>
      <c r="AX305" s="100" t="n">
        <f aca="false">+AF305+AH305+AJ305+AL305+AN305+AP305+AR305+AT305+AV305</f>
        <v>318920000</v>
      </c>
      <c r="AY305" s="100" t="n">
        <f aca="false">+AG305+AI305+AK305+AM305+AO305+AQ305+AS305+AU305+AW305</f>
        <v>0</v>
      </c>
    </row>
    <row r="306" customFormat="false" ht="60.75" hidden="false" customHeight="true" outlineLevel="0" collapsed="false">
      <c r="A306" s="82" t="s">
        <v>858</v>
      </c>
      <c r="B306" s="83" t="s">
        <v>759</v>
      </c>
      <c r="C306" s="84" t="n">
        <v>2010</v>
      </c>
      <c r="D306" s="85"/>
      <c r="E306" s="133" t="s">
        <v>173</v>
      </c>
      <c r="F306" s="83" t="s">
        <v>859</v>
      </c>
      <c r="G306" s="104" t="s">
        <v>860</v>
      </c>
      <c r="H306" s="86"/>
      <c r="I306" s="87" t="s">
        <v>176</v>
      </c>
      <c r="J306" s="88"/>
      <c r="K306" s="89" t="s">
        <v>177</v>
      </c>
      <c r="L306" s="89" t="s">
        <v>178</v>
      </c>
      <c r="M306" s="89"/>
      <c r="N306" s="89"/>
      <c r="O306" s="90"/>
      <c r="P306" s="90"/>
      <c r="Q306" s="90"/>
      <c r="R306" s="91"/>
      <c r="S306" s="89"/>
      <c r="T306" s="92" t="s">
        <v>179</v>
      </c>
      <c r="U306" s="92" t="n">
        <v>1075</v>
      </c>
      <c r="V306" s="94" t="n">
        <v>1712000000</v>
      </c>
      <c r="W306" s="94" t="n">
        <v>1626923176</v>
      </c>
      <c r="X306" s="94"/>
      <c r="Y306" s="94"/>
      <c r="Z306" s="94" t="n">
        <f aca="false">+IF(W306&gt;0,W306+X306-Y306,V306)</f>
        <v>1626923176</v>
      </c>
      <c r="AA306" s="83" t="s">
        <v>197</v>
      </c>
      <c r="AB306" s="95" t="n">
        <v>1712000000</v>
      </c>
      <c r="AC306" s="96" t="n">
        <v>0</v>
      </c>
      <c r="AD306" s="157" t="s">
        <v>861</v>
      </c>
      <c r="AE306" s="98" t="n">
        <v>532000000</v>
      </c>
      <c r="AF306" s="119" t="n">
        <v>143419000</v>
      </c>
      <c r="AG306" s="119"/>
      <c r="AH306" s="99"/>
      <c r="AI306" s="99"/>
      <c r="AJ306" s="119" t="n">
        <v>187982000</v>
      </c>
      <c r="AK306" s="119"/>
      <c r="AL306" s="119" t="n">
        <v>252355000</v>
      </c>
      <c r="AM306" s="119"/>
      <c r="AN306" s="119"/>
      <c r="AO306" s="119"/>
      <c r="AP306" s="119" t="n">
        <v>128500000</v>
      </c>
      <c r="AQ306" s="119"/>
      <c r="AR306" s="119"/>
      <c r="AS306" s="119"/>
      <c r="AT306" s="119"/>
      <c r="AU306" s="119"/>
      <c r="AV306" s="99"/>
      <c r="AW306" s="99"/>
      <c r="AX306" s="100" t="n">
        <f aca="false">+AF306+AH306+AJ306+AL306+AN306+AP306+AR306+AT306+AV306</f>
        <v>712256000</v>
      </c>
      <c r="AY306" s="100" t="n">
        <f aca="false">+AG306+AI306+AK306+AM306+AO306+AQ306+AS306+AU306+AW306</f>
        <v>0</v>
      </c>
    </row>
    <row r="307" customFormat="false" ht="60.75" hidden="false" customHeight="true" outlineLevel="0" collapsed="false">
      <c r="A307" s="82" t="s">
        <v>862</v>
      </c>
      <c r="B307" s="83" t="s">
        <v>759</v>
      </c>
      <c r="C307" s="102" t="n">
        <v>2012</v>
      </c>
      <c r="D307" s="103"/>
      <c r="E307" s="133"/>
      <c r="F307" s="83" t="s">
        <v>814</v>
      </c>
      <c r="G307" s="104" t="s">
        <v>863</v>
      </c>
      <c r="H307" s="86"/>
      <c r="I307" s="87"/>
      <c r="J307" s="88"/>
      <c r="K307" s="89" t="s">
        <v>176</v>
      </c>
      <c r="L307" s="89"/>
      <c r="M307" s="89"/>
      <c r="N307" s="89"/>
      <c r="O307" s="90"/>
      <c r="P307" s="90"/>
      <c r="Q307" s="90"/>
      <c r="R307" s="91"/>
      <c r="S307" s="89"/>
      <c r="T307" s="153" t="s">
        <v>179</v>
      </c>
      <c r="U307" s="92" t="n">
        <v>1000</v>
      </c>
      <c r="V307" s="94" t="n">
        <v>2441597000</v>
      </c>
      <c r="W307" s="94"/>
      <c r="X307" s="94"/>
      <c r="Y307" s="94"/>
      <c r="Z307" s="94" t="n">
        <f aca="false">+IF(W307&gt;0,W307+X307-Y307,V307)</f>
        <v>2441597000</v>
      </c>
      <c r="AA307" s="104" t="s">
        <v>278</v>
      </c>
      <c r="AB307" s="95" t="n">
        <v>2441597000</v>
      </c>
      <c r="AC307" s="96"/>
      <c r="AD307" s="157"/>
      <c r="AE307" s="98" t="n">
        <v>622959000</v>
      </c>
      <c r="AF307" s="99"/>
      <c r="AG307" s="99"/>
      <c r="AH307" s="99"/>
      <c r="AI307" s="99"/>
      <c r="AJ307" s="99"/>
      <c r="AK307" s="99"/>
      <c r="AL307" s="99"/>
      <c r="AM307" s="99"/>
      <c r="AN307" s="99"/>
      <c r="AO307" s="99"/>
      <c r="AP307" s="99"/>
      <c r="AQ307" s="99"/>
      <c r="AR307" s="99"/>
      <c r="AS307" s="99"/>
      <c r="AT307" s="99"/>
      <c r="AU307" s="99"/>
      <c r="AV307" s="99"/>
      <c r="AW307" s="99"/>
      <c r="AX307" s="100" t="n">
        <f aca="false">+AF307+AH307+AJ307+AL307+AN307+AP307+AR307+AT307+AV307</f>
        <v>0</v>
      </c>
      <c r="AY307" s="100" t="n">
        <f aca="false">+AG307+AI307+AK307+AM307+AO307+AQ307+AS307+AU307+AW307</f>
        <v>0</v>
      </c>
    </row>
    <row r="308" customFormat="false" ht="60.75" hidden="false" customHeight="true" outlineLevel="0" collapsed="false">
      <c r="A308" s="82"/>
      <c r="B308" s="83" t="s">
        <v>759</v>
      </c>
      <c r="C308" s="105" t="n">
        <v>2012</v>
      </c>
      <c r="D308" s="103"/>
      <c r="E308" s="133"/>
      <c r="F308" s="83" t="s">
        <v>827</v>
      </c>
      <c r="G308" s="104" t="s">
        <v>864</v>
      </c>
      <c r="H308" s="86"/>
      <c r="I308" s="87"/>
      <c r="J308" s="88"/>
      <c r="K308" s="89" t="s">
        <v>177</v>
      </c>
      <c r="L308" s="89"/>
      <c r="M308" s="89"/>
      <c r="N308" s="89"/>
      <c r="O308" s="90"/>
      <c r="P308" s="90"/>
      <c r="Q308" s="90"/>
      <c r="R308" s="91"/>
      <c r="S308" s="89"/>
      <c r="T308" s="153" t="s">
        <v>179</v>
      </c>
      <c r="U308" s="92" t="n">
        <v>289</v>
      </c>
      <c r="V308" s="94" t="n">
        <v>2262207000</v>
      </c>
      <c r="W308" s="94"/>
      <c r="X308" s="94"/>
      <c r="Y308" s="94"/>
      <c r="Z308" s="94" t="n">
        <f aca="false">+IF(W308&gt;0,W308+X308-Y308,V308)</f>
        <v>2262207000</v>
      </c>
      <c r="AA308" s="83" t="s">
        <v>197</v>
      </c>
      <c r="AB308" s="95" t="n">
        <v>2262207000</v>
      </c>
      <c r="AC308" s="96"/>
      <c r="AD308" s="157"/>
      <c r="AE308" s="98" t="n">
        <v>480000000</v>
      </c>
      <c r="AF308" s="99"/>
      <c r="AG308" s="99"/>
      <c r="AH308" s="99"/>
      <c r="AI308" s="99"/>
      <c r="AJ308" s="99"/>
      <c r="AK308" s="99"/>
      <c r="AL308" s="99"/>
      <c r="AM308" s="99"/>
      <c r="AN308" s="99"/>
      <c r="AO308" s="99"/>
      <c r="AP308" s="99"/>
      <c r="AQ308" s="99"/>
      <c r="AR308" s="99"/>
      <c r="AS308" s="99"/>
      <c r="AT308" s="99"/>
      <c r="AU308" s="99"/>
      <c r="AV308" s="99"/>
      <c r="AW308" s="99"/>
      <c r="AX308" s="100" t="n">
        <f aca="false">+AF308+AH308+AJ308+AL308+AN308+AP308+AR308+AT308+AV308</f>
        <v>0</v>
      </c>
      <c r="AY308" s="100" t="n">
        <f aca="false">+AG308+AI308+AK308+AM308+AO308+AQ308+AS308+AU308+AW308</f>
        <v>0</v>
      </c>
    </row>
    <row r="309" s="69" customFormat="true" ht="16.5" hidden="true" customHeight="true" outlineLevel="0" collapsed="false">
      <c r="A309" s="82" t="s">
        <v>865</v>
      </c>
      <c r="B309" s="110" t="s">
        <v>866</v>
      </c>
      <c r="C309" s="84" t="n">
        <v>2003</v>
      </c>
      <c r="D309" s="85"/>
      <c r="E309" s="84"/>
      <c r="F309" s="110" t="s">
        <v>867</v>
      </c>
      <c r="G309" s="110" t="s">
        <v>868</v>
      </c>
      <c r="H309" s="112"/>
      <c r="I309" s="87"/>
      <c r="J309" s="123" t="s">
        <v>177</v>
      </c>
      <c r="K309" s="92"/>
      <c r="L309" s="92" t="s">
        <v>178</v>
      </c>
      <c r="M309" s="92"/>
      <c r="N309" s="92"/>
      <c r="O309" s="90"/>
      <c r="P309" s="90"/>
      <c r="Q309" s="90"/>
      <c r="R309" s="91"/>
      <c r="S309" s="92"/>
      <c r="T309" s="92" t="s">
        <v>179</v>
      </c>
      <c r="U309" s="92"/>
      <c r="V309" s="96" t="n">
        <v>362000000</v>
      </c>
      <c r="W309" s="96" t="n">
        <v>362000000</v>
      </c>
      <c r="X309" s="93"/>
      <c r="Y309" s="93"/>
      <c r="Z309" s="94" t="n">
        <v>356243344</v>
      </c>
      <c r="AA309" s="110" t="s">
        <v>180</v>
      </c>
      <c r="AB309" s="114" t="n">
        <v>213746006.4</v>
      </c>
      <c r="AC309" s="94" t="n">
        <f aca="false">Z309*0.4</f>
        <v>142497337.6</v>
      </c>
      <c r="AD309" s="196"/>
      <c r="AE309" s="98"/>
      <c r="AF309" s="99"/>
      <c r="AG309" s="99"/>
      <c r="AH309" s="99"/>
      <c r="AI309" s="99"/>
      <c r="AJ309" s="99"/>
      <c r="AK309" s="99"/>
      <c r="AL309" s="99"/>
      <c r="AM309" s="99"/>
      <c r="AN309" s="99"/>
      <c r="AO309" s="99"/>
      <c r="AP309" s="99"/>
      <c r="AQ309" s="99"/>
      <c r="AR309" s="99"/>
      <c r="AS309" s="99"/>
      <c r="AT309" s="99"/>
      <c r="AU309" s="99"/>
      <c r="AV309" s="99"/>
      <c r="AW309" s="99"/>
      <c r="AX309" s="100" t="n">
        <f aca="false">+AF309+AH309+AJ309+AL309+AN309+AP309+AR309+AT309+AV309</f>
        <v>0</v>
      </c>
      <c r="AY309" s="100" t="n">
        <f aca="false">+AG309+AI309+AK309+AM309+AO309+AQ309+AS309+AU309+AW309</f>
        <v>0</v>
      </c>
    </row>
    <row r="310" s="69" customFormat="true" ht="16.5" hidden="true" customHeight="true" outlineLevel="0" collapsed="false">
      <c r="A310" s="82" t="s">
        <v>869</v>
      </c>
      <c r="B310" s="110" t="s">
        <v>866</v>
      </c>
      <c r="C310" s="84" t="n">
        <v>2003</v>
      </c>
      <c r="D310" s="85"/>
      <c r="E310" s="84"/>
      <c r="F310" s="110" t="s">
        <v>870</v>
      </c>
      <c r="G310" s="110" t="s">
        <v>871</v>
      </c>
      <c r="H310" s="112"/>
      <c r="I310" s="87"/>
      <c r="J310" s="123" t="s">
        <v>177</v>
      </c>
      <c r="K310" s="92"/>
      <c r="L310" s="92" t="s">
        <v>178</v>
      </c>
      <c r="M310" s="92"/>
      <c r="N310" s="92"/>
      <c r="O310" s="90"/>
      <c r="P310" s="90"/>
      <c r="Q310" s="90"/>
      <c r="R310" s="91"/>
      <c r="S310" s="92"/>
      <c r="T310" s="92" t="s">
        <v>179</v>
      </c>
      <c r="U310" s="92"/>
      <c r="V310" s="96" t="n">
        <v>860984000</v>
      </c>
      <c r="W310" s="96" t="n">
        <v>860984000</v>
      </c>
      <c r="X310" s="93"/>
      <c r="Y310" s="93"/>
      <c r="Z310" s="94" t="n">
        <v>758568876</v>
      </c>
      <c r="AA310" s="110" t="s">
        <v>180</v>
      </c>
      <c r="AB310" s="114" t="n">
        <v>455141325.6</v>
      </c>
      <c r="AC310" s="94" t="n">
        <f aca="false">Z310*0.4</f>
        <v>303427550.4</v>
      </c>
      <c r="AD310" s="196"/>
      <c r="AE310" s="98"/>
      <c r="AF310" s="99"/>
      <c r="AG310" s="99"/>
      <c r="AH310" s="99"/>
      <c r="AI310" s="99"/>
      <c r="AJ310" s="99"/>
      <c r="AK310" s="99"/>
      <c r="AL310" s="99"/>
      <c r="AM310" s="99"/>
      <c r="AN310" s="99"/>
      <c r="AO310" s="99"/>
      <c r="AP310" s="99"/>
      <c r="AQ310" s="99"/>
      <c r="AR310" s="99"/>
      <c r="AS310" s="99"/>
      <c r="AT310" s="99"/>
      <c r="AU310" s="99"/>
      <c r="AV310" s="99"/>
      <c r="AW310" s="99"/>
      <c r="AX310" s="100" t="n">
        <f aca="false">+AF310+AH310+AJ310+AL310+AN310+AP310+AR310+AT310+AV310</f>
        <v>0</v>
      </c>
      <c r="AY310" s="100" t="n">
        <f aca="false">+AG310+AI310+AK310+AM310+AO310+AQ310+AS310+AU310+AW310</f>
        <v>0</v>
      </c>
    </row>
    <row r="311" s="69" customFormat="true" ht="27" hidden="true" customHeight="true" outlineLevel="0" collapsed="false">
      <c r="A311" s="82" t="s">
        <v>872</v>
      </c>
      <c r="B311" s="110" t="s">
        <v>866</v>
      </c>
      <c r="C311" s="85" t="n">
        <v>2003</v>
      </c>
      <c r="D311" s="85"/>
      <c r="E311" s="85"/>
      <c r="F311" s="111" t="s">
        <v>873</v>
      </c>
      <c r="G311" s="111" t="s">
        <v>874</v>
      </c>
      <c r="H311" s="200"/>
      <c r="I311" s="87"/>
      <c r="J311" s="123" t="s">
        <v>177</v>
      </c>
      <c r="K311" s="92"/>
      <c r="L311" s="92" t="s">
        <v>178</v>
      </c>
      <c r="M311" s="92"/>
      <c r="N311" s="92"/>
      <c r="O311" s="90"/>
      <c r="P311" s="90"/>
      <c r="Q311" s="90"/>
      <c r="R311" s="91"/>
      <c r="S311" s="92"/>
      <c r="T311" s="92" t="s">
        <v>179</v>
      </c>
      <c r="U311" s="92"/>
      <c r="V311" s="96" t="n">
        <v>1536424000</v>
      </c>
      <c r="W311" s="96" t="n">
        <v>1536424000</v>
      </c>
      <c r="X311" s="93"/>
      <c r="Y311" s="93"/>
      <c r="Z311" s="94" t="n">
        <v>1219411000</v>
      </c>
      <c r="AA311" s="110" t="s">
        <v>180</v>
      </c>
      <c r="AB311" s="114" t="n">
        <v>731646600</v>
      </c>
      <c r="AC311" s="94" t="n">
        <f aca="false">Z311*0.4</f>
        <v>487764400</v>
      </c>
      <c r="AD311" s="196"/>
      <c r="AE311" s="98"/>
      <c r="AF311" s="99"/>
      <c r="AG311" s="99"/>
      <c r="AH311" s="99"/>
      <c r="AI311" s="99"/>
      <c r="AJ311" s="99"/>
      <c r="AK311" s="99"/>
      <c r="AL311" s="99"/>
      <c r="AM311" s="99"/>
      <c r="AN311" s="99"/>
      <c r="AO311" s="99"/>
      <c r="AP311" s="99"/>
      <c r="AQ311" s="99"/>
      <c r="AR311" s="99"/>
      <c r="AS311" s="99"/>
      <c r="AT311" s="99"/>
      <c r="AU311" s="99"/>
      <c r="AV311" s="99"/>
      <c r="AW311" s="99"/>
      <c r="AX311" s="100" t="n">
        <f aca="false">+AF311+AH311+AJ311+AL311+AN311+AP311+AR311+AT311+AV311</f>
        <v>0</v>
      </c>
      <c r="AY311" s="100" t="n">
        <f aca="false">+AG311+AI311+AK311+AM311+AO311+AQ311+AS311+AU311+AW311</f>
        <v>0</v>
      </c>
    </row>
    <row r="312" s="69" customFormat="true" ht="16.5" hidden="true" customHeight="true" outlineLevel="0" collapsed="false">
      <c r="A312" s="82" t="s">
        <v>875</v>
      </c>
      <c r="B312" s="110" t="s">
        <v>866</v>
      </c>
      <c r="C312" s="84" t="n">
        <v>2003</v>
      </c>
      <c r="D312" s="85"/>
      <c r="E312" s="84"/>
      <c r="F312" s="110" t="s">
        <v>876</v>
      </c>
      <c r="G312" s="110" t="s">
        <v>877</v>
      </c>
      <c r="H312" s="112"/>
      <c r="I312" s="87"/>
      <c r="J312" s="123" t="s">
        <v>177</v>
      </c>
      <c r="K312" s="92"/>
      <c r="L312" s="92" t="s">
        <v>178</v>
      </c>
      <c r="M312" s="92"/>
      <c r="N312" s="92"/>
      <c r="O312" s="90"/>
      <c r="P312" s="90"/>
      <c r="Q312" s="90"/>
      <c r="R312" s="91"/>
      <c r="S312" s="92"/>
      <c r="T312" s="92" t="s">
        <v>179</v>
      </c>
      <c r="U312" s="92"/>
      <c r="V312" s="96" t="n">
        <v>625827923</v>
      </c>
      <c r="W312" s="96" t="n">
        <v>625827923</v>
      </c>
      <c r="X312" s="93"/>
      <c r="Y312" s="93"/>
      <c r="Z312" s="94" t="n">
        <f aca="false">V312+X312</f>
        <v>625827923</v>
      </c>
      <c r="AA312" s="110" t="s">
        <v>180</v>
      </c>
      <c r="AB312" s="114" t="n">
        <v>625827923</v>
      </c>
      <c r="AC312" s="94" t="n">
        <v>0</v>
      </c>
      <c r="AD312" s="196"/>
      <c r="AE312" s="98"/>
      <c r="AF312" s="99"/>
      <c r="AG312" s="99"/>
      <c r="AH312" s="99"/>
      <c r="AI312" s="99"/>
      <c r="AJ312" s="99"/>
      <c r="AK312" s="99"/>
      <c r="AL312" s="99"/>
      <c r="AM312" s="99"/>
      <c r="AN312" s="99"/>
      <c r="AO312" s="99"/>
      <c r="AP312" s="99"/>
      <c r="AQ312" s="99"/>
      <c r="AR312" s="99"/>
      <c r="AS312" s="99"/>
      <c r="AT312" s="99"/>
      <c r="AU312" s="99"/>
      <c r="AV312" s="99"/>
      <c r="AW312" s="99"/>
      <c r="AX312" s="100" t="n">
        <f aca="false">+AF312+AH312+AJ312+AL312+AN312+AP312+AR312+AT312+AV312</f>
        <v>0</v>
      </c>
      <c r="AY312" s="100" t="n">
        <f aca="false">+AG312+AI312+AK312+AM312+AO312+AQ312+AS312+AU312+AW312</f>
        <v>0</v>
      </c>
    </row>
    <row r="313" s="69" customFormat="true" ht="16.5" hidden="true" customHeight="true" outlineLevel="0" collapsed="false">
      <c r="A313" s="82" t="s">
        <v>878</v>
      </c>
      <c r="B313" s="110" t="s">
        <v>866</v>
      </c>
      <c r="C313" s="84" t="n">
        <v>2003</v>
      </c>
      <c r="D313" s="85"/>
      <c r="E313" s="84"/>
      <c r="F313" s="110" t="s">
        <v>879</v>
      </c>
      <c r="G313" s="110" t="s">
        <v>880</v>
      </c>
      <c r="H313" s="112"/>
      <c r="I313" s="87"/>
      <c r="J313" s="123" t="s">
        <v>177</v>
      </c>
      <c r="K313" s="92"/>
      <c r="L313" s="92" t="s">
        <v>178</v>
      </c>
      <c r="M313" s="92"/>
      <c r="N313" s="92"/>
      <c r="O313" s="90"/>
      <c r="P313" s="90"/>
      <c r="Q313" s="90"/>
      <c r="R313" s="91"/>
      <c r="S313" s="92"/>
      <c r="T313" s="92" t="s">
        <v>179</v>
      </c>
      <c r="U313" s="92"/>
      <c r="V313" s="96" t="n">
        <v>414959434</v>
      </c>
      <c r="W313" s="96" t="n">
        <v>414959434</v>
      </c>
      <c r="X313" s="93"/>
      <c r="Y313" s="93"/>
      <c r="Z313" s="94" t="n">
        <f aca="false">V313+X313</f>
        <v>414959434</v>
      </c>
      <c r="AA313" s="110" t="s">
        <v>180</v>
      </c>
      <c r="AB313" s="114" t="n">
        <v>414959434</v>
      </c>
      <c r="AC313" s="94" t="n">
        <v>0</v>
      </c>
      <c r="AD313" s="196"/>
      <c r="AE313" s="98"/>
      <c r="AF313" s="99"/>
      <c r="AG313" s="99"/>
      <c r="AH313" s="99"/>
      <c r="AI313" s="99"/>
      <c r="AJ313" s="99"/>
      <c r="AK313" s="99"/>
      <c r="AL313" s="99"/>
      <c r="AM313" s="99"/>
      <c r="AN313" s="99"/>
      <c r="AO313" s="99"/>
      <c r="AP313" s="99"/>
      <c r="AQ313" s="99"/>
      <c r="AR313" s="99"/>
      <c r="AS313" s="99"/>
      <c r="AT313" s="99"/>
      <c r="AU313" s="99"/>
      <c r="AV313" s="99"/>
      <c r="AW313" s="99"/>
      <c r="AX313" s="100" t="n">
        <f aca="false">+AF313+AH313+AJ313+AL313+AN313+AP313+AR313+AT313+AV313</f>
        <v>0</v>
      </c>
      <c r="AY313" s="100" t="n">
        <f aca="false">+AG313+AI313+AK313+AM313+AO313+AQ313+AS313+AU313+AW313</f>
        <v>0</v>
      </c>
    </row>
    <row r="314" s="69" customFormat="true" ht="16.5" hidden="true" customHeight="true" outlineLevel="0" collapsed="false">
      <c r="A314" s="82" t="s">
        <v>881</v>
      </c>
      <c r="B314" s="110" t="s">
        <v>866</v>
      </c>
      <c r="C314" s="84" t="n">
        <v>2003</v>
      </c>
      <c r="D314" s="85"/>
      <c r="E314" s="84"/>
      <c r="F314" s="110" t="s">
        <v>882</v>
      </c>
      <c r="G314" s="110" t="s">
        <v>883</v>
      </c>
      <c r="H314" s="112"/>
      <c r="I314" s="87"/>
      <c r="J314" s="123" t="s">
        <v>177</v>
      </c>
      <c r="K314" s="92"/>
      <c r="L314" s="92" t="s">
        <v>178</v>
      </c>
      <c r="M314" s="92"/>
      <c r="N314" s="92"/>
      <c r="O314" s="90"/>
      <c r="P314" s="90"/>
      <c r="Q314" s="90"/>
      <c r="R314" s="91"/>
      <c r="S314" s="92"/>
      <c r="T314" s="92" t="s">
        <v>179</v>
      </c>
      <c r="U314" s="92"/>
      <c r="V314" s="96" t="n">
        <v>649967486</v>
      </c>
      <c r="W314" s="96" t="n">
        <v>649967486</v>
      </c>
      <c r="X314" s="93"/>
      <c r="Y314" s="93"/>
      <c r="Z314" s="94" t="n">
        <f aca="false">V314+X314</f>
        <v>649967486</v>
      </c>
      <c r="AA314" s="110" t="s">
        <v>180</v>
      </c>
      <c r="AB314" s="114" t="n">
        <v>649967486</v>
      </c>
      <c r="AC314" s="94" t="n">
        <v>0</v>
      </c>
      <c r="AD314" s="196"/>
      <c r="AE314" s="98"/>
      <c r="AF314" s="99"/>
      <c r="AG314" s="99"/>
      <c r="AH314" s="99"/>
      <c r="AI314" s="99"/>
      <c r="AJ314" s="99"/>
      <c r="AK314" s="99"/>
      <c r="AL314" s="99"/>
      <c r="AM314" s="99"/>
      <c r="AN314" s="99"/>
      <c r="AO314" s="99"/>
      <c r="AP314" s="99"/>
      <c r="AQ314" s="99"/>
      <c r="AR314" s="99"/>
      <c r="AS314" s="99"/>
      <c r="AT314" s="99"/>
      <c r="AU314" s="99"/>
      <c r="AV314" s="99"/>
      <c r="AW314" s="99"/>
      <c r="AX314" s="100" t="n">
        <f aca="false">+AF314+AH314+AJ314+AL314+AN314+AP314+AR314+AT314+AV314</f>
        <v>0</v>
      </c>
      <c r="AY314" s="100" t="n">
        <f aca="false">+AG314+AI314+AK314+AM314+AO314+AQ314+AS314+AU314+AW314</f>
        <v>0</v>
      </c>
    </row>
    <row r="315" s="69" customFormat="true" ht="16.5" hidden="true" customHeight="true" outlineLevel="0" collapsed="false">
      <c r="A315" s="82" t="s">
        <v>884</v>
      </c>
      <c r="B315" s="110" t="s">
        <v>866</v>
      </c>
      <c r="C315" s="84" t="n">
        <v>2003</v>
      </c>
      <c r="D315" s="85"/>
      <c r="E315" s="84"/>
      <c r="F315" s="110" t="s">
        <v>885</v>
      </c>
      <c r="G315" s="110" t="s">
        <v>886</v>
      </c>
      <c r="H315" s="112"/>
      <c r="I315" s="87"/>
      <c r="J315" s="123" t="s">
        <v>177</v>
      </c>
      <c r="K315" s="92"/>
      <c r="L315" s="92" t="s">
        <v>178</v>
      </c>
      <c r="M315" s="92"/>
      <c r="N315" s="92"/>
      <c r="O315" s="90"/>
      <c r="P315" s="90"/>
      <c r="Q315" s="90"/>
      <c r="R315" s="91"/>
      <c r="S315" s="92"/>
      <c r="T315" s="92" t="s">
        <v>179</v>
      </c>
      <c r="U315" s="92"/>
      <c r="V315" s="96" t="n">
        <v>812848823</v>
      </c>
      <c r="W315" s="96" t="n">
        <v>812848823</v>
      </c>
      <c r="X315" s="93"/>
      <c r="Y315" s="93"/>
      <c r="Z315" s="94" t="n">
        <f aca="false">V315+X315</f>
        <v>812848823</v>
      </c>
      <c r="AA315" s="110" t="s">
        <v>180</v>
      </c>
      <c r="AB315" s="114" t="n">
        <v>812848823</v>
      </c>
      <c r="AC315" s="94" t="n">
        <v>0</v>
      </c>
      <c r="AD315" s="196"/>
      <c r="AE315" s="98"/>
      <c r="AF315" s="99"/>
      <c r="AG315" s="99"/>
      <c r="AH315" s="99"/>
      <c r="AI315" s="99"/>
      <c r="AJ315" s="99"/>
      <c r="AK315" s="99"/>
      <c r="AL315" s="99"/>
      <c r="AM315" s="99"/>
      <c r="AN315" s="99"/>
      <c r="AO315" s="99"/>
      <c r="AP315" s="99"/>
      <c r="AQ315" s="99"/>
      <c r="AR315" s="99"/>
      <c r="AS315" s="99"/>
      <c r="AT315" s="99"/>
      <c r="AU315" s="99"/>
      <c r="AV315" s="99"/>
      <c r="AW315" s="99"/>
      <c r="AX315" s="100" t="n">
        <f aca="false">+AF315+AH315+AJ315+AL315+AN315+AP315+AR315+AT315+AV315</f>
        <v>0</v>
      </c>
      <c r="AY315" s="100" t="n">
        <f aca="false">+AG315+AI315+AK315+AM315+AO315+AQ315+AS315+AU315+AW315</f>
        <v>0</v>
      </c>
    </row>
    <row r="316" s="69" customFormat="true" ht="16.5" hidden="true" customHeight="true" outlineLevel="0" collapsed="false">
      <c r="A316" s="82" t="s">
        <v>887</v>
      </c>
      <c r="B316" s="110" t="s">
        <v>866</v>
      </c>
      <c r="C316" s="84" t="n">
        <v>2003</v>
      </c>
      <c r="D316" s="85"/>
      <c r="E316" s="84"/>
      <c r="F316" s="110" t="s">
        <v>885</v>
      </c>
      <c r="G316" s="110" t="s">
        <v>888</v>
      </c>
      <c r="H316" s="112"/>
      <c r="I316" s="87"/>
      <c r="J316" s="123" t="s">
        <v>177</v>
      </c>
      <c r="K316" s="92"/>
      <c r="L316" s="92" t="s">
        <v>178</v>
      </c>
      <c r="M316" s="92"/>
      <c r="N316" s="92"/>
      <c r="O316" s="90"/>
      <c r="P316" s="90"/>
      <c r="Q316" s="90"/>
      <c r="R316" s="91"/>
      <c r="S316" s="92"/>
      <c r="T316" s="92" t="s">
        <v>179</v>
      </c>
      <c r="U316" s="92"/>
      <c r="V316" s="96" t="n">
        <v>614384380</v>
      </c>
      <c r="W316" s="96" t="n">
        <v>614384380</v>
      </c>
      <c r="X316" s="93"/>
      <c r="Y316" s="93"/>
      <c r="Z316" s="94" t="n">
        <f aca="false">V316+X316</f>
        <v>614384380</v>
      </c>
      <c r="AA316" s="110" t="s">
        <v>180</v>
      </c>
      <c r="AB316" s="114" t="n">
        <v>614384380</v>
      </c>
      <c r="AC316" s="94" t="n">
        <v>0</v>
      </c>
      <c r="AD316" s="196"/>
      <c r="AE316" s="98"/>
      <c r="AF316" s="99"/>
      <c r="AG316" s="99"/>
      <c r="AH316" s="99"/>
      <c r="AI316" s="99"/>
      <c r="AJ316" s="99"/>
      <c r="AK316" s="99"/>
      <c r="AL316" s="99"/>
      <c r="AM316" s="99"/>
      <c r="AN316" s="99"/>
      <c r="AO316" s="99"/>
      <c r="AP316" s="99"/>
      <c r="AQ316" s="99"/>
      <c r="AR316" s="99"/>
      <c r="AS316" s="99"/>
      <c r="AT316" s="99"/>
      <c r="AU316" s="99"/>
      <c r="AV316" s="99"/>
      <c r="AW316" s="99"/>
      <c r="AX316" s="100" t="n">
        <f aca="false">+AF316+AH316+AJ316+AL316+AN316+AP316+AR316+AT316+AV316</f>
        <v>0</v>
      </c>
      <c r="AY316" s="100" t="n">
        <f aca="false">+AG316+AI316+AK316+AM316+AO316+AQ316+AS316+AU316+AW316</f>
        <v>0</v>
      </c>
    </row>
    <row r="317" s="69" customFormat="true" ht="16.5" hidden="true" customHeight="true" outlineLevel="0" collapsed="false">
      <c r="A317" s="82" t="s">
        <v>889</v>
      </c>
      <c r="B317" s="110" t="s">
        <v>866</v>
      </c>
      <c r="C317" s="84" t="n">
        <v>2003</v>
      </c>
      <c r="D317" s="85"/>
      <c r="E317" s="84"/>
      <c r="F317" s="110" t="s">
        <v>867</v>
      </c>
      <c r="G317" s="110" t="s">
        <v>890</v>
      </c>
      <c r="H317" s="112"/>
      <c r="I317" s="87"/>
      <c r="J317" s="123" t="s">
        <v>177</v>
      </c>
      <c r="K317" s="92"/>
      <c r="L317" s="92" t="s">
        <v>178</v>
      </c>
      <c r="M317" s="92"/>
      <c r="N317" s="92"/>
      <c r="O317" s="90"/>
      <c r="P317" s="90"/>
      <c r="Q317" s="90"/>
      <c r="R317" s="91"/>
      <c r="S317" s="92"/>
      <c r="T317" s="92" t="s">
        <v>179</v>
      </c>
      <c r="U317" s="92"/>
      <c r="V317" s="96" t="n">
        <v>1331709662</v>
      </c>
      <c r="W317" s="96" t="n">
        <v>1331709662</v>
      </c>
      <c r="X317" s="93"/>
      <c r="Y317" s="93"/>
      <c r="Z317" s="94" t="n">
        <f aca="false">V317+X317</f>
        <v>1331709662</v>
      </c>
      <c r="AA317" s="110" t="s">
        <v>180</v>
      </c>
      <c r="AB317" s="114" t="n">
        <v>1331709662</v>
      </c>
      <c r="AC317" s="94" t="n">
        <v>0</v>
      </c>
      <c r="AD317" s="196"/>
      <c r="AE317" s="98"/>
      <c r="AF317" s="99"/>
      <c r="AG317" s="99"/>
      <c r="AH317" s="99"/>
      <c r="AI317" s="99"/>
      <c r="AJ317" s="99"/>
      <c r="AK317" s="99"/>
      <c r="AL317" s="99"/>
      <c r="AM317" s="99"/>
      <c r="AN317" s="99"/>
      <c r="AO317" s="99"/>
      <c r="AP317" s="99"/>
      <c r="AQ317" s="99"/>
      <c r="AR317" s="99"/>
      <c r="AS317" s="99"/>
      <c r="AT317" s="99"/>
      <c r="AU317" s="99"/>
      <c r="AV317" s="99"/>
      <c r="AW317" s="99"/>
      <c r="AX317" s="100" t="n">
        <f aca="false">+AF317+AH317+AJ317+AL317+AN317+AP317+AR317+AT317+AV317</f>
        <v>0</v>
      </c>
      <c r="AY317" s="100" t="n">
        <f aca="false">+AG317+AI317+AK317+AM317+AO317+AQ317+AS317+AU317+AW317</f>
        <v>0</v>
      </c>
    </row>
    <row r="318" s="69" customFormat="true" ht="16.5" hidden="true" customHeight="true" outlineLevel="0" collapsed="false">
      <c r="A318" s="82" t="s">
        <v>891</v>
      </c>
      <c r="B318" s="110" t="s">
        <v>866</v>
      </c>
      <c r="C318" s="84" t="n">
        <v>2003</v>
      </c>
      <c r="D318" s="85"/>
      <c r="E318" s="84"/>
      <c r="F318" s="110" t="s">
        <v>866</v>
      </c>
      <c r="G318" s="110" t="s">
        <v>892</v>
      </c>
      <c r="H318" s="112"/>
      <c r="I318" s="87"/>
      <c r="J318" s="123" t="s">
        <v>177</v>
      </c>
      <c r="K318" s="92"/>
      <c r="L318" s="92" t="s">
        <v>178</v>
      </c>
      <c r="M318" s="92"/>
      <c r="N318" s="92"/>
      <c r="O318" s="90"/>
      <c r="P318" s="90"/>
      <c r="Q318" s="90"/>
      <c r="R318" s="91"/>
      <c r="S318" s="92"/>
      <c r="T318" s="92" t="s">
        <v>179</v>
      </c>
      <c r="U318" s="92"/>
      <c r="V318" s="96" t="n">
        <v>1894000000</v>
      </c>
      <c r="W318" s="96" t="n">
        <v>1894000000</v>
      </c>
      <c r="X318" s="93"/>
      <c r="Y318" s="93"/>
      <c r="Z318" s="94" t="n">
        <f aca="false">V318+X318</f>
        <v>1894000000</v>
      </c>
      <c r="AA318" s="110" t="s">
        <v>180</v>
      </c>
      <c r="AB318" s="114" t="n">
        <v>1894000000</v>
      </c>
      <c r="AC318" s="94" t="n">
        <v>0</v>
      </c>
      <c r="AD318" s="196"/>
      <c r="AE318" s="98"/>
      <c r="AF318" s="99"/>
      <c r="AG318" s="99"/>
      <c r="AH318" s="99"/>
      <c r="AI318" s="99"/>
      <c r="AJ318" s="99"/>
      <c r="AK318" s="99"/>
      <c r="AL318" s="99"/>
      <c r="AM318" s="99"/>
      <c r="AN318" s="99"/>
      <c r="AO318" s="99"/>
      <c r="AP318" s="99"/>
      <c r="AQ318" s="99"/>
      <c r="AR318" s="99"/>
      <c r="AS318" s="99"/>
      <c r="AT318" s="99"/>
      <c r="AU318" s="99"/>
      <c r="AV318" s="99"/>
      <c r="AW318" s="99"/>
      <c r="AX318" s="100" t="n">
        <f aca="false">+AF318+AH318+AJ318+AL318+AN318+AP318+AR318+AT318+AV318</f>
        <v>0</v>
      </c>
      <c r="AY318" s="100" t="n">
        <f aca="false">+AG318+AI318+AK318+AM318+AO318+AQ318+AS318+AU318+AW318</f>
        <v>0</v>
      </c>
    </row>
    <row r="319" s="69" customFormat="true" ht="16.5" hidden="true" customHeight="true" outlineLevel="0" collapsed="false">
      <c r="A319" s="82" t="s">
        <v>893</v>
      </c>
      <c r="B319" s="110" t="s">
        <v>866</v>
      </c>
      <c r="C319" s="84" t="n">
        <v>2003</v>
      </c>
      <c r="D319" s="85"/>
      <c r="E319" s="84"/>
      <c r="F319" s="110" t="s">
        <v>885</v>
      </c>
      <c r="G319" s="110" t="s">
        <v>894</v>
      </c>
      <c r="H319" s="112"/>
      <c r="I319" s="87"/>
      <c r="J319" s="123" t="s">
        <v>177</v>
      </c>
      <c r="K319" s="92"/>
      <c r="L319" s="92" t="s">
        <v>178</v>
      </c>
      <c r="M319" s="92"/>
      <c r="N319" s="92"/>
      <c r="O319" s="90"/>
      <c r="P319" s="90"/>
      <c r="Q319" s="90"/>
      <c r="R319" s="91"/>
      <c r="S319" s="92"/>
      <c r="T319" s="92" t="s">
        <v>179</v>
      </c>
      <c r="U319" s="92"/>
      <c r="V319" s="96" t="n">
        <v>641000000</v>
      </c>
      <c r="W319" s="96" t="n">
        <v>641000000</v>
      </c>
      <c r="X319" s="93"/>
      <c r="Y319" s="93"/>
      <c r="Z319" s="94" t="n">
        <f aca="false">V319+X319</f>
        <v>641000000</v>
      </c>
      <c r="AA319" s="110" t="s">
        <v>180</v>
      </c>
      <c r="AB319" s="114" t="n">
        <v>641000000</v>
      </c>
      <c r="AC319" s="94" t="n">
        <v>0</v>
      </c>
      <c r="AD319" s="196"/>
      <c r="AE319" s="98"/>
      <c r="AF319" s="99"/>
      <c r="AG319" s="99"/>
      <c r="AH319" s="99"/>
      <c r="AI319" s="99"/>
      <c r="AJ319" s="99"/>
      <c r="AK319" s="99"/>
      <c r="AL319" s="99"/>
      <c r="AM319" s="99"/>
      <c r="AN319" s="99"/>
      <c r="AO319" s="99"/>
      <c r="AP319" s="99"/>
      <c r="AQ319" s="99"/>
      <c r="AR319" s="99"/>
      <c r="AS319" s="99"/>
      <c r="AT319" s="99"/>
      <c r="AU319" s="99"/>
      <c r="AV319" s="99"/>
      <c r="AW319" s="99"/>
      <c r="AX319" s="100" t="n">
        <f aca="false">+AF319+AH319+AJ319+AL319+AN319+AP319+AR319+AT319+AV319</f>
        <v>0</v>
      </c>
      <c r="AY319" s="100" t="n">
        <f aca="false">+AG319+AI319+AK319+AM319+AO319+AQ319+AS319+AU319+AW319</f>
        <v>0</v>
      </c>
    </row>
    <row r="320" s="69" customFormat="true" ht="16.5" hidden="true" customHeight="true" outlineLevel="0" collapsed="false">
      <c r="A320" s="82" t="s">
        <v>895</v>
      </c>
      <c r="B320" s="110" t="s">
        <v>866</v>
      </c>
      <c r="C320" s="84" t="n">
        <v>2003</v>
      </c>
      <c r="D320" s="85"/>
      <c r="E320" s="84"/>
      <c r="F320" s="110" t="s">
        <v>885</v>
      </c>
      <c r="G320" s="110" t="s">
        <v>896</v>
      </c>
      <c r="H320" s="112"/>
      <c r="I320" s="87"/>
      <c r="J320" s="123" t="s">
        <v>177</v>
      </c>
      <c r="K320" s="92"/>
      <c r="L320" s="92" t="s">
        <v>178</v>
      </c>
      <c r="M320" s="92"/>
      <c r="N320" s="92"/>
      <c r="O320" s="90"/>
      <c r="P320" s="90"/>
      <c r="Q320" s="90"/>
      <c r="R320" s="91"/>
      <c r="S320" s="92"/>
      <c r="T320" s="92" t="s">
        <v>179</v>
      </c>
      <c r="U320" s="92"/>
      <c r="V320" s="96" t="n">
        <v>700000000</v>
      </c>
      <c r="W320" s="96" t="n">
        <v>700000000</v>
      </c>
      <c r="X320" s="93"/>
      <c r="Y320" s="93"/>
      <c r="Z320" s="94" t="n">
        <f aca="false">V320+X320</f>
        <v>700000000</v>
      </c>
      <c r="AA320" s="110" t="s">
        <v>180</v>
      </c>
      <c r="AB320" s="114" t="n">
        <v>700000000</v>
      </c>
      <c r="AC320" s="94" t="n">
        <v>0</v>
      </c>
      <c r="AD320" s="196"/>
      <c r="AE320" s="98"/>
      <c r="AF320" s="99"/>
      <c r="AG320" s="99"/>
      <c r="AH320" s="99"/>
      <c r="AI320" s="99"/>
      <c r="AJ320" s="99"/>
      <c r="AK320" s="99"/>
      <c r="AL320" s="99"/>
      <c r="AM320" s="99"/>
      <c r="AN320" s="99"/>
      <c r="AO320" s="99"/>
      <c r="AP320" s="99"/>
      <c r="AQ320" s="99"/>
      <c r="AR320" s="99"/>
      <c r="AS320" s="99"/>
      <c r="AT320" s="99"/>
      <c r="AU320" s="99"/>
      <c r="AV320" s="99"/>
      <c r="AW320" s="99"/>
      <c r="AX320" s="100" t="n">
        <f aca="false">+AF320+AH320+AJ320+AL320+AN320+AP320+AR320+AT320+AV320</f>
        <v>0</v>
      </c>
      <c r="AY320" s="100" t="n">
        <f aca="false">+AG320+AI320+AK320+AM320+AO320+AQ320+AS320+AU320+AW320</f>
        <v>0</v>
      </c>
    </row>
    <row r="321" s="69" customFormat="true" ht="16.5" hidden="true" customHeight="true" outlineLevel="0" collapsed="false">
      <c r="A321" s="82" t="s">
        <v>897</v>
      </c>
      <c r="B321" s="110" t="s">
        <v>866</v>
      </c>
      <c r="C321" s="84" t="n">
        <v>2003</v>
      </c>
      <c r="D321" s="85"/>
      <c r="E321" s="84"/>
      <c r="F321" s="110" t="s">
        <v>898</v>
      </c>
      <c r="G321" s="110" t="s">
        <v>899</v>
      </c>
      <c r="H321" s="112"/>
      <c r="I321" s="87"/>
      <c r="J321" s="123" t="s">
        <v>177</v>
      </c>
      <c r="K321" s="92"/>
      <c r="L321" s="92" t="s">
        <v>178</v>
      </c>
      <c r="M321" s="92"/>
      <c r="N321" s="92"/>
      <c r="O321" s="90"/>
      <c r="P321" s="90"/>
      <c r="Q321" s="90"/>
      <c r="R321" s="91"/>
      <c r="S321" s="92"/>
      <c r="T321" s="92" t="s">
        <v>179</v>
      </c>
      <c r="U321" s="92"/>
      <c r="V321" s="96" t="n">
        <v>917000000</v>
      </c>
      <c r="W321" s="96" t="n">
        <v>917000000</v>
      </c>
      <c r="X321" s="93"/>
      <c r="Y321" s="93"/>
      <c r="Z321" s="94" t="n">
        <f aca="false">V321+X321</f>
        <v>917000000</v>
      </c>
      <c r="AA321" s="110" t="s">
        <v>180</v>
      </c>
      <c r="AB321" s="114" t="n">
        <v>917000001</v>
      </c>
      <c r="AC321" s="94" t="n">
        <v>0</v>
      </c>
      <c r="AD321" s="196"/>
      <c r="AE321" s="98"/>
      <c r="AF321" s="99"/>
      <c r="AG321" s="99"/>
      <c r="AH321" s="99"/>
      <c r="AI321" s="99"/>
      <c r="AJ321" s="99"/>
      <c r="AK321" s="99"/>
      <c r="AL321" s="99"/>
      <c r="AM321" s="99"/>
      <c r="AN321" s="99"/>
      <c r="AO321" s="99"/>
      <c r="AP321" s="99"/>
      <c r="AQ321" s="99"/>
      <c r="AR321" s="99"/>
      <c r="AS321" s="99"/>
      <c r="AT321" s="99"/>
      <c r="AU321" s="99"/>
      <c r="AV321" s="99"/>
      <c r="AW321" s="99"/>
      <c r="AX321" s="100" t="n">
        <f aca="false">+AF321+AH321+AJ321+AL321+AN321+AP321+AR321+AT321+AV321</f>
        <v>0</v>
      </c>
      <c r="AY321" s="100" t="n">
        <f aca="false">+AG321+AI321+AK321+AM321+AO321+AQ321+AS321+AU321+AW321</f>
        <v>0</v>
      </c>
    </row>
    <row r="322" s="69" customFormat="true" ht="16.5" hidden="true" customHeight="true" outlineLevel="0" collapsed="false">
      <c r="A322" s="82" t="s">
        <v>900</v>
      </c>
      <c r="B322" s="110" t="s">
        <v>866</v>
      </c>
      <c r="C322" s="84" t="n">
        <v>2003</v>
      </c>
      <c r="D322" s="85"/>
      <c r="E322" s="84"/>
      <c r="F322" s="110" t="s">
        <v>885</v>
      </c>
      <c r="G322" s="110" t="s">
        <v>901</v>
      </c>
      <c r="H322" s="112"/>
      <c r="I322" s="87"/>
      <c r="J322" s="123" t="s">
        <v>177</v>
      </c>
      <c r="K322" s="92"/>
      <c r="L322" s="92" t="s">
        <v>178</v>
      </c>
      <c r="M322" s="92"/>
      <c r="N322" s="92"/>
      <c r="O322" s="90"/>
      <c r="P322" s="90"/>
      <c r="Q322" s="90"/>
      <c r="R322" s="91"/>
      <c r="S322" s="92"/>
      <c r="T322" s="92" t="s">
        <v>179</v>
      </c>
      <c r="U322" s="92"/>
      <c r="V322" s="96" t="n">
        <v>471636289</v>
      </c>
      <c r="W322" s="96" t="n">
        <v>471636289</v>
      </c>
      <c r="X322" s="93"/>
      <c r="Y322" s="93"/>
      <c r="Z322" s="94" t="n">
        <f aca="false">V322+X322</f>
        <v>471636289</v>
      </c>
      <c r="AA322" s="110" t="s">
        <v>180</v>
      </c>
      <c r="AB322" s="114" t="n">
        <v>471636289</v>
      </c>
      <c r="AC322" s="94" t="n">
        <v>0</v>
      </c>
      <c r="AD322" s="196"/>
      <c r="AE322" s="98"/>
      <c r="AF322" s="99"/>
      <c r="AG322" s="99"/>
      <c r="AH322" s="99"/>
      <c r="AI322" s="99"/>
      <c r="AJ322" s="99"/>
      <c r="AK322" s="99"/>
      <c r="AL322" s="99"/>
      <c r="AM322" s="99"/>
      <c r="AN322" s="99"/>
      <c r="AO322" s="99"/>
      <c r="AP322" s="99"/>
      <c r="AQ322" s="99"/>
      <c r="AR322" s="99"/>
      <c r="AS322" s="99"/>
      <c r="AT322" s="99"/>
      <c r="AU322" s="99"/>
      <c r="AV322" s="99"/>
      <c r="AW322" s="99"/>
      <c r="AX322" s="100" t="n">
        <f aca="false">+AF322+AH322+AJ322+AL322+AN322+AP322+AR322+AT322+AV322</f>
        <v>0</v>
      </c>
      <c r="AY322" s="100" t="n">
        <f aca="false">+AG322+AI322+AK322+AM322+AO322+AQ322+AS322+AU322+AW322</f>
        <v>0</v>
      </c>
    </row>
    <row r="323" s="69" customFormat="true" ht="16.5" hidden="true" customHeight="true" outlineLevel="0" collapsed="false">
      <c r="A323" s="82" t="s">
        <v>902</v>
      </c>
      <c r="B323" s="110" t="s">
        <v>866</v>
      </c>
      <c r="C323" s="84" t="n">
        <v>2003</v>
      </c>
      <c r="D323" s="85"/>
      <c r="E323" s="84"/>
      <c r="F323" s="110" t="s">
        <v>885</v>
      </c>
      <c r="G323" s="110" t="s">
        <v>903</v>
      </c>
      <c r="H323" s="112"/>
      <c r="I323" s="87"/>
      <c r="J323" s="123" t="s">
        <v>177</v>
      </c>
      <c r="K323" s="92"/>
      <c r="L323" s="92" t="s">
        <v>178</v>
      </c>
      <c r="M323" s="92"/>
      <c r="N323" s="92"/>
      <c r="O323" s="90"/>
      <c r="P323" s="90"/>
      <c r="Q323" s="90"/>
      <c r="R323" s="91"/>
      <c r="S323" s="92"/>
      <c r="T323" s="92" t="s">
        <v>179</v>
      </c>
      <c r="U323" s="92"/>
      <c r="V323" s="96" t="n">
        <v>829691372</v>
      </c>
      <c r="W323" s="96" t="n">
        <v>829691372</v>
      </c>
      <c r="X323" s="93"/>
      <c r="Y323" s="93"/>
      <c r="Z323" s="94" t="n">
        <f aca="false">V323+X323</f>
        <v>829691372</v>
      </c>
      <c r="AA323" s="110" t="s">
        <v>180</v>
      </c>
      <c r="AB323" s="114" t="n">
        <v>829691372</v>
      </c>
      <c r="AC323" s="94" t="n">
        <v>0</v>
      </c>
      <c r="AD323" s="196"/>
      <c r="AE323" s="98"/>
      <c r="AF323" s="99"/>
      <c r="AG323" s="99"/>
      <c r="AH323" s="99"/>
      <c r="AI323" s="99"/>
      <c r="AJ323" s="99"/>
      <c r="AK323" s="99"/>
      <c r="AL323" s="99"/>
      <c r="AM323" s="99"/>
      <c r="AN323" s="99"/>
      <c r="AO323" s="99"/>
      <c r="AP323" s="99"/>
      <c r="AQ323" s="99"/>
      <c r="AR323" s="99"/>
      <c r="AS323" s="99"/>
      <c r="AT323" s="99"/>
      <c r="AU323" s="99"/>
      <c r="AV323" s="99"/>
      <c r="AW323" s="99"/>
      <c r="AX323" s="100" t="n">
        <f aca="false">+AF323+AH323+AJ323+AL323+AN323+AP323+AR323+AT323+AV323</f>
        <v>0</v>
      </c>
      <c r="AY323" s="100" t="n">
        <f aca="false">+AG323+AI323+AK323+AM323+AO323+AQ323+AS323+AU323+AW323</f>
        <v>0</v>
      </c>
    </row>
    <row r="324" s="69" customFormat="true" ht="16.5" hidden="true" customHeight="true" outlineLevel="0" collapsed="false">
      <c r="A324" s="82" t="s">
        <v>904</v>
      </c>
      <c r="B324" s="110" t="s">
        <v>866</v>
      </c>
      <c r="C324" s="84" t="n">
        <v>2003</v>
      </c>
      <c r="D324" s="85"/>
      <c r="E324" s="84"/>
      <c r="F324" s="110" t="s">
        <v>866</v>
      </c>
      <c r="G324" s="110" t="s">
        <v>905</v>
      </c>
      <c r="H324" s="112"/>
      <c r="I324" s="87"/>
      <c r="J324" s="123" t="s">
        <v>177</v>
      </c>
      <c r="K324" s="92"/>
      <c r="L324" s="92" t="s">
        <v>178</v>
      </c>
      <c r="M324" s="92"/>
      <c r="N324" s="92"/>
      <c r="O324" s="90"/>
      <c r="P324" s="90"/>
      <c r="Q324" s="90"/>
      <c r="R324" s="91"/>
      <c r="S324" s="92"/>
      <c r="T324" s="92" t="s">
        <v>179</v>
      </c>
      <c r="U324" s="92"/>
      <c r="V324" s="96" t="n">
        <v>734716389</v>
      </c>
      <c r="W324" s="96" t="n">
        <v>734716389</v>
      </c>
      <c r="X324" s="93"/>
      <c r="Y324" s="93"/>
      <c r="Z324" s="94" t="n">
        <f aca="false">V324+X324</f>
        <v>734716389</v>
      </c>
      <c r="AA324" s="110" t="s">
        <v>180</v>
      </c>
      <c r="AB324" s="114" t="n">
        <v>697906681</v>
      </c>
      <c r="AC324" s="94" t="n">
        <v>0</v>
      </c>
      <c r="AD324" s="196"/>
      <c r="AE324" s="98"/>
      <c r="AF324" s="99"/>
      <c r="AG324" s="99"/>
      <c r="AH324" s="99"/>
      <c r="AI324" s="99"/>
      <c r="AJ324" s="99"/>
      <c r="AK324" s="99"/>
      <c r="AL324" s="99"/>
      <c r="AM324" s="99"/>
      <c r="AN324" s="99"/>
      <c r="AO324" s="99"/>
      <c r="AP324" s="99"/>
      <c r="AQ324" s="99"/>
      <c r="AR324" s="99"/>
      <c r="AS324" s="99"/>
      <c r="AT324" s="99"/>
      <c r="AU324" s="99"/>
      <c r="AV324" s="99"/>
      <c r="AW324" s="99"/>
      <c r="AX324" s="100" t="n">
        <f aca="false">+AF324+AH324+AJ324+AL324+AN324+AP324+AR324+AT324+AV324</f>
        <v>0</v>
      </c>
      <c r="AY324" s="100" t="n">
        <f aca="false">+AG324+AI324+AK324+AM324+AO324+AQ324+AS324+AU324+AW324</f>
        <v>0</v>
      </c>
    </row>
    <row r="325" s="69" customFormat="true" ht="75.75" hidden="true" customHeight="true" outlineLevel="0" collapsed="false">
      <c r="A325" s="82" t="s">
        <v>906</v>
      </c>
      <c r="B325" s="83" t="s">
        <v>866</v>
      </c>
      <c r="C325" s="84" t="n">
        <v>2007</v>
      </c>
      <c r="D325" s="85"/>
      <c r="E325" s="84" t="s">
        <v>191</v>
      </c>
      <c r="F325" s="83" t="s">
        <v>907</v>
      </c>
      <c r="G325" s="104" t="s">
        <v>908</v>
      </c>
      <c r="H325" s="86"/>
      <c r="I325" s="87" t="s">
        <v>176</v>
      </c>
      <c r="J325" s="101" t="s">
        <v>176</v>
      </c>
      <c r="K325" s="92" t="s">
        <v>176</v>
      </c>
      <c r="L325" s="92" t="s">
        <v>176</v>
      </c>
      <c r="M325" s="92" t="s">
        <v>202</v>
      </c>
      <c r="N325" s="92" t="s">
        <v>191</v>
      </c>
      <c r="O325" s="90" t="e">
        <f aca="false">+SUMIF([1]NACIONAL!$B$3:$FC$3,#REF!,[1]NACIONAL!$B$72:$FC$72)</f>
        <v>#REF!</v>
      </c>
      <c r="P325" s="90" t="e">
        <f aca="false">+SUMIF([1]NACIONAL!$B$3:$FC$3,#REF!,[1]NACIONAL!$B$73:$FC$73)</f>
        <v>#REF!</v>
      </c>
      <c r="Q325" s="90" t="e">
        <f aca="false">+SUMIF([1]NACIONAL!$B$3:$FC$3,#REF!,[1]NACIONAL!$B$74:$FC$74)</f>
        <v>#REF!</v>
      </c>
      <c r="R325" s="91" t="e">
        <f aca="false">+SUMIF([1]NACIONAL!$B$3:$FC$3,#REF!,[1]NACIONAL!$B$75:$FC$75)</f>
        <v>#REF!</v>
      </c>
      <c r="S325" s="92" t="s">
        <v>191</v>
      </c>
      <c r="T325" s="92" t="s">
        <v>179</v>
      </c>
      <c r="U325" s="92" t="n">
        <v>1500</v>
      </c>
      <c r="V325" s="158" t="n">
        <v>392305000</v>
      </c>
      <c r="W325" s="160" t="n">
        <v>784610000</v>
      </c>
      <c r="X325" s="160" t="n">
        <v>8557660</v>
      </c>
      <c r="Y325" s="160"/>
      <c r="Z325" s="94" t="n">
        <f aca="false">+IF(W325&gt;0,W325+X325-Y325,V325)</f>
        <v>793167660</v>
      </c>
      <c r="AA325" s="83" t="s">
        <v>197</v>
      </c>
      <c r="AB325" s="114" t="n">
        <v>392305000</v>
      </c>
      <c r="AC325" s="161" t="n">
        <f aca="false">W325*0.5</f>
        <v>392305000</v>
      </c>
      <c r="AD325" s="162" t="s">
        <v>909</v>
      </c>
      <c r="AE325" s="161"/>
      <c r="AF325" s="99"/>
      <c r="AG325" s="99"/>
      <c r="AH325" s="99"/>
      <c r="AI325" s="99"/>
      <c r="AJ325" s="99"/>
      <c r="AK325" s="99"/>
      <c r="AL325" s="99"/>
      <c r="AM325" s="99"/>
      <c r="AN325" s="99"/>
      <c r="AO325" s="99"/>
      <c r="AP325" s="99"/>
      <c r="AQ325" s="99"/>
      <c r="AR325" s="99"/>
      <c r="AS325" s="99"/>
      <c r="AT325" s="99"/>
      <c r="AU325" s="99"/>
      <c r="AV325" s="99"/>
      <c r="AW325" s="99"/>
      <c r="AX325" s="100" t="n">
        <f aca="false">+AF325+AH325+AJ325+AL325+AN325+AP325+AR325+AT325+AV325</f>
        <v>0</v>
      </c>
      <c r="AY325" s="100" t="n">
        <f aca="false">+AG325+AI325+AK325+AM325+AO325+AQ325+AS325+AU325+AW325</f>
        <v>0</v>
      </c>
    </row>
    <row r="326" s="69" customFormat="true" ht="84" hidden="true" customHeight="true" outlineLevel="0" collapsed="false">
      <c r="A326" s="82" t="s">
        <v>910</v>
      </c>
      <c r="B326" s="83" t="s">
        <v>866</v>
      </c>
      <c r="C326" s="84" t="n">
        <v>2008</v>
      </c>
      <c r="D326" s="85"/>
      <c r="E326" s="84" t="s">
        <v>191</v>
      </c>
      <c r="F326" s="83" t="s">
        <v>911</v>
      </c>
      <c r="G326" s="104" t="s">
        <v>912</v>
      </c>
      <c r="H326" s="86"/>
      <c r="I326" s="87" t="s">
        <v>176</v>
      </c>
      <c r="J326" s="101" t="s">
        <v>176</v>
      </c>
      <c r="K326" s="92" t="s">
        <v>176</v>
      </c>
      <c r="L326" s="92" t="s">
        <v>176</v>
      </c>
      <c r="M326" s="92" t="s">
        <v>202</v>
      </c>
      <c r="N326" s="92" t="s">
        <v>191</v>
      </c>
      <c r="O326" s="90" t="e">
        <f aca="false">+SUMIF([1]NACIONAL!$B$3:$FC$3,#REF!,[1]NACIONAL!$B$72:$FC$72)</f>
        <v>#REF!</v>
      </c>
      <c r="P326" s="90" t="e">
        <f aca="false">+SUMIF([1]NACIONAL!$B$3:$FC$3,#REF!,[1]NACIONAL!$B$73:$FC$73)</f>
        <v>#REF!</v>
      </c>
      <c r="Q326" s="90" t="e">
        <f aca="false">+SUMIF([1]NACIONAL!$B$3:$FC$3,#REF!,[1]NACIONAL!$B$74:$FC$74)</f>
        <v>#REF!</v>
      </c>
      <c r="R326" s="91" t="e">
        <f aca="false">+SUMIF([1]NACIONAL!$B$3:$FC$3,#REF!,[1]NACIONAL!$B$75:$FC$75)</f>
        <v>#REF!</v>
      </c>
      <c r="S326" s="92" t="s">
        <v>191</v>
      </c>
      <c r="T326" s="92" t="s">
        <v>179</v>
      </c>
      <c r="U326" s="92" t="n">
        <v>370</v>
      </c>
      <c r="V326" s="94" t="n">
        <f aca="false">293835000/2</f>
        <v>146917500</v>
      </c>
      <c r="W326" s="94" t="n">
        <v>293818099</v>
      </c>
      <c r="X326" s="94"/>
      <c r="Y326" s="94"/>
      <c r="Z326" s="94" t="n">
        <f aca="false">+IF(W326&gt;0,W326+X326-Y326,V326)</f>
        <v>293818099</v>
      </c>
      <c r="AA326" s="83" t="s">
        <v>197</v>
      </c>
      <c r="AB326" s="114" t="n">
        <v>146917500</v>
      </c>
      <c r="AC326" s="96" t="n">
        <f aca="false">W326*0.5</f>
        <v>146909049.5</v>
      </c>
      <c r="AD326" s="97" t="s">
        <v>913</v>
      </c>
      <c r="AE326" s="98"/>
      <c r="AF326" s="99"/>
      <c r="AG326" s="99"/>
      <c r="AH326" s="99"/>
      <c r="AI326" s="99"/>
      <c r="AJ326" s="99"/>
      <c r="AK326" s="99"/>
      <c r="AL326" s="99"/>
      <c r="AM326" s="99"/>
      <c r="AN326" s="99"/>
      <c r="AO326" s="99"/>
      <c r="AP326" s="99"/>
      <c r="AQ326" s="99"/>
      <c r="AR326" s="99"/>
      <c r="AS326" s="99"/>
      <c r="AT326" s="99"/>
      <c r="AU326" s="99"/>
      <c r="AV326" s="99"/>
      <c r="AW326" s="99"/>
      <c r="AX326" s="100" t="n">
        <f aca="false">+AF326+AH326+AJ326+AL326+AN326+AP326+AR326+AT326+AV326</f>
        <v>0</v>
      </c>
      <c r="AY326" s="100" t="n">
        <f aca="false">+AG326+AI326+AK326+AM326+AO326+AQ326+AS326+AU326+AW326</f>
        <v>0</v>
      </c>
    </row>
    <row r="327" s="69" customFormat="true" ht="27.75" hidden="true" customHeight="true" outlineLevel="0" collapsed="false">
      <c r="A327" s="82" t="s">
        <v>914</v>
      </c>
      <c r="B327" s="83" t="s">
        <v>866</v>
      </c>
      <c r="C327" s="84" t="n">
        <v>2008</v>
      </c>
      <c r="D327" s="85"/>
      <c r="E327" s="84"/>
      <c r="F327" s="83" t="s">
        <v>915</v>
      </c>
      <c r="G327" s="83" t="s">
        <v>916</v>
      </c>
      <c r="H327" s="86"/>
      <c r="I327" s="87" t="s">
        <v>176</v>
      </c>
      <c r="J327" s="101" t="s">
        <v>176</v>
      </c>
      <c r="K327" s="92" t="s">
        <v>176</v>
      </c>
      <c r="L327" s="92" t="s">
        <v>176</v>
      </c>
      <c r="M327" s="92" t="s">
        <v>202</v>
      </c>
      <c r="N327" s="92" t="s">
        <v>191</v>
      </c>
      <c r="O327" s="90" t="e">
        <f aca="false">+SUMIF([1]NACIONAL!$B$3:$FC$3,#REF!,[1]NACIONAL!$B$72:$FC$72)</f>
        <v>#REF!</v>
      </c>
      <c r="P327" s="90" t="e">
        <f aca="false">+SUMIF([1]NACIONAL!$B$3:$FC$3,#REF!,[1]NACIONAL!$B$73:$FC$73)</f>
        <v>#REF!</v>
      </c>
      <c r="Q327" s="90" t="e">
        <f aca="false">+SUMIF([1]NACIONAL!$B$3:$FC$3,#REF!,[1]NACIONAL!$B$74:$FC$74)</f>
        <v>#REF!</v>
      </c>
      <c r="R327" s="91" t="e">
        <f aca="false">+SUMIF([1]NACIONAL!$B$3:$FC$3,#REF!,[1]NACIONAL!$B$75:$FC$75)</f>
        <v>#REF!</v>
      </c>
      <c r="S327" s="92" t="s">
        <v>191</v>
      </c>
      <c r="T327" s="92" t="s">
        <v>179</v>
      </c>
      <c r="U327" s="92" t="n">
        <v>345</v>
      </c>
      <c r="V327" s="94" t="n">
        <f aca="false">86648000/2</f>
        <v>43324000</v>
      </c>
      <c r="W327" s="94" t="n">
        <v>86647416</v>
      </c>
      <c r="X327" s="94"/>
      <c r="Y327" s="94"/>
      <c r="Z327" s="94" t="n">
        <f aca="false">+IF(W327&gt;0,W327+X327-Y327,V327)</f>
        <v>86647416</v>
      </c>
      <c r="AA327" s="83" t="s">
        <v>180</v>
      </c>
      <c r="AB327" s="114" t="n">
        <v>43324000</v>
      </c>
      <c r="AC327" s="96" t="n">
        <f aca="false">W327*0.5</f>
        <v>43323708</v>
      </c>
      <c r="AD327" s="97" t="s">
        <v>917</v>
      </c>
      <c r="AE327" s="98"/>
      <c r="AF327" s="99"/>
      <c r="AG327" s="99"/>
      <c r="AH327" s="99"/>
      <c r="AI327" s="99"/>
      <c r="AJ327" s="99"/>
      <c r="AK327" s="99"/>
      <c r="AL327" s="99"/>
      <c r="AM327" s="99"/>
      <c r="AN327" s="99"/>
      <c r="AO327" s="99"/>
      <c r="AP327" s="99"/>
      <c r="AQ327" s="99"/>
      <c r="AR327" s="99"/>
      <c r="AS327" s="99"/>
      <c r="AT327" s="99"/>
      <c r="AU327" s="99"/>
      <c r="AV327" s="99"/>
      <c r="AW327" s="99"/>
      <c r="AX327" s="100" t="n">
        <f aca="false">+AF327+AH327+AJ327+AL327+AN327+AP327+AR327+AT327+AV327</f>
        <v>0</v>
      </c>
      <c r="AY327" s="100" t="n">
        <f aca="false">+AG327+AI327+AK327+AM327+AO327+AQ327+AS327+AU327+AW327</f>
        <v>0</v>
      </c>
    </row>
    <row r="328" s="69" customFormat="true" ht="46.5" hidden="true" customHeight="true" outlineLevel="0" collapsed="false">
      <c r="A328" s="82" t="s">
        <v>918</v>
      </c>
      <c r="B328" s="83" t="s">
        <v>866</v>
      </c>
      <c r="C328" s="84" t="n">
        <v>2008</v>
      </c>
      <c r="D328" s="85"/>
      <c r="E328" s="84" t="s">
        <v>191</v>
      </c>
      <c r="F328" s="83" t="s">
        <v>873</v>
      </c>
      <c r="G328" s="104" t="s">
        <v>919</v>
      </c>
      <c r="H328" s="86"/>
      <c r="I328" s="87" t="s">
        <v>176</v>
      </c>
      <c r="J328" s="101" t="s">
        <v>176</v>
      </c>
      <c r="K328" s="92" t="s">
        <v>176</v>
      </c>
      <c r="L328" s="92" t="s">
        <v>176</v>
      </c>
      <c r="M328" s="92" t="s">
        <v>202</v>
      </c>
      <c r="N328" s="92" t="s">
        <v>191</v>
      </c>
      <c r="O328" s="90" t="e">
        <f aca="false">+SUMIF([1]NACIONAL!$B$3:$FC$3,#REF!,[1]NACIONAL!$B$72:$FC$72)</f>
        <v>#REF!</v>
      </c>
      <c r="P328" s="90" t="e">
        <f aca="false">+SUMIF([1]NACIONAL!$B$3:$FC$3,#REF!,[1]NACIONAL!$B$73:$FC$73)</f>
        <v>#REF!</v>
      </c>
      <c r="Q328" s="90" t="e">
        <f aca="false">+SUMIF([1]NACIONAL!$B$3:$FC$3,#REF!,[1]NACIONAL!$B$74:$FC$74)</f>
        <v>#REF!</v>
      </c>
      <c r="R328" s="91" t="e">
        <f aca="false">+SUMIF([1]NACIONAL!$B$3:$FC$3,#REF!,[1]NACIONAL!$B$75:$FC$75)</f>
        <v>#REF!</v>
      </c>
      <c r="S328" s="92" t="s">
        <v>178</v>
      </c>
      <c r="T328" s="92" t="s">
        <v>179</v>
      </c>
      <c r="U328" s="92" t="n">
        <v>640</v>
      </c>
      <c r="V328" s="96" t="n">
        <f aca="false">854063000/2</f>
        <v>427031500</v>
      </c>
      <c r="W328" s="96" t="n">
        <v>854000000</v>
      </c>
      <c r="X328" s="94"/>
      <c r="Y328" s="94"/>
      <c r="Z328" s="94" t="n">
        <f aca="false">+IF(W328&gt;0,W328+X328-Y328,V328)</f>
        <v>854000000</v>
      </c>
      <c r="AA328" s="104" t="s">
        <v>920</v>
      </c>
      <c r="AB328" s="114" t="n">
        <v>427000000</v>
      </c>
      <c r="AC328" s="96" t="n">
        <f aca="false">0.5*W328</f>
        <v>427000000</v>
      </c>
      <c r="AD328" s="97" t="s">
        <v>921</v>
      </c>
      <c r="AE328" s="98"/>
      <c r="AF328" s="99"/>
      <c r="AG328" s="99"/>
      <c r="AH328" s="99"/>
      <c r="AI328" s="99"/>
      <c r="AJ328" s="99"/>
      <c r="AK328" s="99"/>
      <c r="AL328" s="99"/>
      <c r="AM328" s="99"/>
      <c r="AN328" s="99"/>
      <c r="AO328" s="99"/>
      <c r="AP328" s="99"/>
      <c r="AQ328" s="99"/>
      <c r="AR328" s="99"/>
      <c r="AS328" s="99"/>
      <c r="AT328" s="99"/>
      <c r="AU328" s="99"/>
      <c r="AV328" s="99"/>
      <c r="AW328" s="99"/>
      <c r="AX328" s="100" t="n">
        <f aca="false">+AF328+AH328+AJ328+AL328+AN328+AP328+AR328+AT328+AV328</f>
        <v>0</v>
      </c>
      <c r="AY328" s="100" t="n">
        <f aca="false">+AG328+AI328+AK328+AM328+AO328+AQ328+AS328+AU328+AW328</f>
        <v>0</v>
      </c>
    </row>
    <row r="329" customFormat="false" ht="60.75" hidden="false" customHeight="true" outlineLevel="0" collapsed="false">
      <c r="A329" s="82" t="s">
        <v>922</v>
      </c>
      <c r="B329" s="83" t="s">
        <v>866</v>
      </c>
      <c r="C329" s="84" t="n">
        <v>2008</v>
      </c>
      <c r="D329" s="85"/>
      <c r="E329" s="84" t="s">
        <v>191</v>
      </c>
      <c r="F329" s="83" t="s">
        <v>873</v>
      </c>
      <c r="G329" s="104" t="s">
        <v>923</v>
      </c>
      <c r="H329" s="86"/>
      <c r="I329" s="87" t="s">
        <v>176</v>
      </c>
      <c r="J329" s="101" t="s">
        <v>176</v>
      </c>
      <c r="K329" s="92" t="s">
        <v>176</v>
      </c>
      <c r="L329" s="92" t="s">
        <v>176</v>
      </c>
      <c r="M329" s="92" t="s">
        <v>202</v>
      </c>
      <c r="N329" s="92" t="s">
        <v>191</v>
      </c>
      <c r="O329" s="90" t="e">
        <f aca="false">+SUMIF([1]NACIONAL!$B$3:$FC$3,#REF!,[1]NACIONAL!$B$72:$FC$72)</f>
        <v>#REF!</v>
      </c>
      <c r="P329" s="90" t="e">
        <f aca="false">+SUMIF([1]NACIONAL!$B$3:$FC$3,#REF!,[1]NACIONAL!$B$73:$FC$73)</f>
        <v>#REF!</v>
      </c>
      <c r="Q329" s="90" t="e">
        <f aca="false">+SUMIF([1]NACIONAL!$B$3:$FC$3,#REF!,[1]NACIONAL!$B$74:$FC$74)</f>
        <v>#REF!</v>
      </c>
      <c r="R329" s="91" t="e">
        <f aca="false">+SUMIF([1]NACIONAL!$B$3:$FC$3,#REF!,[1]NACIONAL!$B$75:$FC$75)</f>
        <v>#REF!</v>
      </c>
      <c r="S329" s="92" t="s">
        <v>178</v>
      </c>
      <c r="T329" s="92" t="s">
        <v>179</v>
      </c>
      <c r="U329" s="92" t="n">
        <v>2400</v>
      </c>
      <c r="V329" s="96" t="n">
        <f aca="false">2239058000/2</f>
        <v>1119529000</v>
      </c>
      <c r="W329" s="96" t="n">
        <v>2239000000</v>
      </c>
      <c r="X329" s="94" t="n">
        <v>482490714</v>
      </c>
      <c r="Y329" s="94"/>
      <c r="Z329" s="94" t="n">
        <f aca="false">+IF(W329&gt;0,W329+X329-Y329,V329)</f>
        <v>2721490714</v>
      </c>
      <c r="AA329" s="104" t="s">
        <v>197</v>
      </c>
      <c r="AB329" s="114" t="n">
        <v>1119500000</v>
      </c>
      <c r="AC329" s="96" t="n">
        <f aca="false">0.5*W329</f>
        <v>1119500000</v>
      </c>
      <c r="AD329" s="97" t="s">
        <v>924</v>
      </c>
      <c r="AE329" s="98" t="n">
        <v>308267270</v>
      </c>
      <c r="AF329" s="99"/>
      <c r="AG329" s="99"/>
      <c r="AH329" s="99"/>
      <c r="AI329" s="99"/>
      <c r="AJ329" s="99"/>
      <c r="AK329" s="99"/>
      <c r="AL329" s="99"/>
      <c r="AM329" s="99"/>
      <c r="AN329" s="99"/>
      <c r="AO329" s="99"/>
      <c r="AP329" s="99"/>
      <c r="AQ329" s="99"/>
      <c r="AR329" s="99"/>
      <c r="AS329" s="99"/>
      <c r="AT329" s="119"/>
      <c r="AU329" s="119" t="n">
        <v>48249000</v>
      </c>
      <c r="AV329" s="99"/>
      <c r="AW329" s="99"/>
      <c r="AX329" s="100" t="n">
        <f aca="false">+AF329+AH329+AJ329+AL329+AN329+AP329+AR329+AT329+AV329</f>
        <v>0</v>
      </c>
      <c r="AY329" s="100" t="n">
        <f aca="false">+AG329+AI329+AK329+AM329+AO329+AQ329+AS329+AU329+AW329</f>
        <v>48249000</v>
      </c>
    </row>
    <row r="330" s="69" customFormat="true" ht="82.5" hidden="true" customHeight="true" outlineLevel="0" collapsed="false">
      <c r="A330" s="82" t="s">
        <v>925</v>
      </c>
      <c r="B330" s="83" t="s">
        <v>866</v>
      </c>
      <c r="C330" s="84" t="n">
        <v>2008</v>
      </c>
      <c r="D330" s="85"/>
      <c r="E330" s="84" t="s">
        <v>191</v>
      </c>
      <c r="F330" s="83" t="s">
        <v>873</v>
      </c>
      <c r="G330" s="104" t="s">
        <v>926</v>
      </c>
      <c r="H330" s="86"/>
      <c r="I330" s="87" t="s">
        <v>176</v>
      </c>
      <c r="J330" s="101" t="s">
        <v>176</v>
      </c>
      <c r="K330" s="92" t="s">
        <v>176</v>
      </c>
      <c r="L330" s="92" t="s">
        <v>176</v>
      </c>
      <c r="M330" s="92" t="s">
        <v>202</v>
      </c>
      <c r="N330" s="92" t="s">
        <v>191</v>
      </c>
      <c r="O330" s="90" t="e">
        <f aca="false">+SUMIF([1]NACIONAL!$B$3:$FC$3,#REF!,[1]NACIONAL!$B$72:$FC$72)</f>
        <v>#REF!</v>
      </c>
      <c r="P330" s="90" t="e">
        <f aca="false">+SUMIF([1]NACIONAL!$B$3:$FC$3,#REF!,[1]NACIONAL!$B$73:$FC$73)</f>
        <v>#REF!</v>
      </c>
      <c r="Q330" s="90" t="e">
        <f aca="false">+SUMIF([1]NACIONAL!$B$3:$FC$3,#REF!,[1]NACIONAL!$B$74:$FC$74)</f>
        <v>#REF!</v>
      </c>
      <c r="R330" s="91" t="e">
        <f aca="false">+SUMIF([1]NACIONAL!$B$3:$FC$3,#REF!,[1]NACIONAL!$B$75:$FC$75)</f>
        <v>#REF!</v>
      </c>
      <c r="S330" s="92" t="s">
        <v>191</v>
      </c>
      <c r="T330" s="92" t="s">
        <v>179</v>
      </c>
      <c r="U330" s="92" t="n">
        <v>1872</v>
      </c>
      <c r="V330" s="96" t="n">
        <f aca="false">1209794000/2</f>
        <v>604897000</v>
      </c>
      <c r="W330" s="96" t="n">
        <v>1209500000</v>
      </c>
      <c r="X330" s="94"/>
      <c r="Y330" s="94"/>
      <c r="Z330" s="94" t="n">
        <f aca="false">+IF(W330&gt;0,W330+X330-Y330,V330)</f>
        <v>1209500000</v>
      </c>
      <c r="AA330" s="104" t="s">
        <v>927</v>
      </c>
      <c r="AB330" s="114" t="n">
        <v>604750000</v>
      </c>
      <c r="AC330" s="96" t="n">
        <f aca="false">0.5*W330</f>
        <v>604750000</v>
      </c>
      <c r="AD330" s="97" t="s">
        <v>921</v>
      </c>
      <c r="AE330" s="98"/>
      <c r="AF330" s="99"/>
      <c r="AG330" s="99"/>
      <c r="AH330" s="99"/>
      <c r="AI330" s="99"/>
      <c r="AJ330" s="99"/>
      <c r="AK330" s="99"/>
      <c r="AL330" s="99"/>
      <c r="AM330" s="99"/>
      <c r="AN330" s="99"/>
      <c r="AO330" s="99"/>
      <c r="AP330" s="99"/>
      <c r="AQ330" s="99"/>
      <c r="AR330" s="99"/>
      <c r="AS330" s="99"/>
      <c r="AT330" s="99"/>
      <c r="AU330" s="99"/>
      <c r="AV330" s="99"/>
      <c r="AW330" s="99"/>
      <c r="AX330" s="100" t="n">
        <f aca="false">+AF330+AH330+AJ330+AL330+AN330+AP330+AR330+AT330+AV330</f>
        <v>0</v>
      </c>
      <c r="AY330" s="100" t="n">
        <f aca="false">+AG330+AI330+AK330+AM330+AO330+AQ330+AS330+AU330+AW330</f>
        <v>0</v>
      </c>
    </row>
    <row r="331" s="69" customFormat="true" ht="27.75" hidden="true" customHeight="true" outlineLevel="0" collapsed="false">
      <c r="A331" s="82" t="s">
        <v>928</v>
      </c>
      <c r="B331" s="83" t="s">
        <v>866</v>
      </c>
      <c r="C331" s="84" t="n">
        <v>2008</v>
      </c>
      <c r="D331" s="85"/>
      <c r="E331" s="84" t="s">
        <v>191</v>
      </c>
      <c r="F331" s="83" t="s">
        <v>929</v>
      </c>
      <c r="G331" s="83" t="s">
        <v>930</v>
      </c>
      <c r="H331" s="86"/>
      <c r="I331" s="87" t="s">
        <v>176</v>
      </c>
      <c r="J331" s="101" t="s">
        <v>176</v>
      </c>
      <c r="K331" s="92" t="s">
        <v>176</v>
      </c>
      <c r="L331" s="92" t="s">
        <v>176</v>
      </c>
      <c r="M331" s="92" t="s">
        <v>202</v>
      </c>
      <c r="N331" s="92" t="s">
        <v>191</v>
      </c>
      <c r="O331" s="90" t="e">
        <f aca="false">+SUMIF([1]NACIONAL!$B$3:$FC$3,#REF!,[1]NACIONAL!$B$72:$FC$72)</f>
        <v>#REF!</v>
      </c>
      <c r="P331" s="90" t="e">
        <f aca="false">+SUMIF([1]NACIONAL!$B$3:$FC$3,#REF!,[1]NACIONAL!$B$73:$FC$73)</f>
        <v>#REF!</v>
      </c>
      <c r="Q331" s="90" t="e">
        <f aca="false">+SUMIF([1]NACIONAL!$B$3:$FC$3,#REF!,[1]NACIONAL!$B$74:$FC$74)</f>
        <v>#REF!</v>
      </c>
      <c r="R331" s="91" t="e">
        <f aca="false">+SUMIF([1]NACIONAL!$B$3:$FC$3,#REF!,[1]NACIONAL!$B$75:$FC$75)</f>
        <v>#REF!</v>
      </c>
      <c r="S331" s="92" t="s">
        <v>191</v>
      </c>
      <c r="T331" s="92" t="s">
        <v>179</v>
      </c>
      <c r="U331" s="92" t="n">
        <v>535</v>
      </c>
      <c r="V331" s="96" t="n">
        <f aca="false">342750000/2+18803000</f>
        <v>190178000</v>
      </c>
      <c r="W331" s="96" t="n">
        <v>378348202</v>
      </c>
      <c r="X331" s="94"/>
      <c r="Y331" s="94"/>
      <c r="Z331" s="94" t="n">
        <f aca="false">+IF(W331&gt;0,W331+X331-Y331,V331)</f>
        <v>378348202</v>
      </c>
      <c r="AA331" s="83" t="s">
        <v>180</v>
      </c>
      <c r="AB331" s="114" t="n">
        <v>191000000</v>
      </c>
      <c r="AC331" s="96" t="n">
        <v>228605604</v>
      </c>
      <c r="AD331" s="154" t="s">
        <v>931</v>
      </c>
      <c r="AE331" s="98"/>
      <c r="AF331" s="99"/>
      <c r="AG331" s="99"/>
      <c r="AH331" s="99"/>
      <c r="AI331" s="99"/>
      <c r="AJ331" s="99"/>
      <c r="AK331" s="99"/>
      <c r="AL331" s="99"/>
      <c r="AM331" s="99"/>
      <c r="AN331" s="99"/>
      <c r="AO331" s="99"/>
      <c r="AP331" s="99"/>
      <c r="AQ331" s="99"/>
      <c r="AR331" s="99"/>
      <c r="AS331" s="99"/>
      <c r="AT331" s="99"/>
      <c r="AU331" s="99"/>
      <c r="AV331" s="99"/>
      <c r="AW331" s="99"/>
      <c r="AX331" s="100" t="n">
        <f aca="false">+AF331+AH331+AJ331+AL331+AN331+AP331+AR331+AT331+AV331</f>
        <v>0</v>
      </c>
      <c r="AY331" s="100" t="n">
        <f aca="false">+AG331+AI331+AK331+AM331+AO331+AQ331+AS331+AU331+AW331</f>
        <v>0</v>
      </c>
    </row>
    <row r="332" s="69" customFormat="true" ht="41.25" hidden="true" customHeight="true" outlineLevel="0" collapsed="false">
      <c r="A332" s="82" t="s">
        <v>932</v>
      </c>
      <c r="B332" s="83" t="s">
        <v>866</v>
      </c>
      <c r="C332" s="84" t="n">
        <v>2008</v>
      </c>
      <c r="D332" s="85"/>
      <c r="E332" s="84"/>
      <c r="F332" s="83" t="s">
        <v>933</v>
      </c>
      <c r="G332" s="104" t="s">
        <v>934</v>
      </c>
      <c r="H332" s="86"/>
      <c r="I332" s="87" t="s">
        <v>176</v>
      </c>
      <c r="J332" s="101" t="s">
        <v>176</v>
      </c>
      <c r="K332" s="92" t="s">
        <v>176</v>
      </c>
      <c r="L332" s="92" t="s">
        <v>176</v>
      </c>
      <c r="M332" s="92" t="s">
        <v>202</v>
      </c>
      <c r="N332" s="92" t="s">
        <v>191</v>
      </c>
      <c r="O332" s="90" t="e">
        <f aca="false">+SUMIF([1]NACIONAL!$B$3:$FC$3,#REF!,[1]NACIONAL!$B$72:$FC$72)</f>
        <v>#REF!</v>
      </c>
      <c r="P332" s="90" t="e">
        <f aca="false">+SUMIF([1]NACIONAL!$B$3:$FC$3,#REF!,[1]NACIONAL!$B$73:$FC$73)</f>
        <v>#REF!</v>
      </c>
      <c r="Q332" s="90" t="e">
        <f aca="false">+SUMIF([1]NACIONAL!$B$3:$FC$3,#REF!,[1]NACIONAL!$B$74:$FC$74)</f>
        <v>#REF!</v>
      </c>
      <c r="R332" s="91" t="e">
        <f aca="false">+SUMIF([1]NACIONAL!$B$3:$FC$3,#REF!,[1]NACIONAL!$B$75:$FC$75)</f>
        <v>#REF!</v>
      </c>
      <c r="S332" s="92" t="s">
        <v>178</v>
      </c>
      <c r="T332" s="92" t="s">
        <v>179</v>
      </c>
      <c r="U332" s="92" t="n">
        <v>4500</v>
      </c>
      <c r="V332" s="96" t="n">
        <f aca="false">658500000/2</f>
        <v>329250000</v>
      </c>
      <c r="W332" s="96" t="n">
        <v>673832922</v>
      </c>
      <c r="X332" s="94"/>
      <c r="Y332" s="94"/>
      <c r="Z332" s="94" t="n">
        <f aca="false">+IF(W332&gt;0,W332+X332-Y332,V332)</f>
        <v>673832922</v>
      </c>
      <c r="AA332" s="104" t="s">
        <v>927</v>
      </c>
      <c r="AB332" s="114" t="n">
        <v>342750000</v>
      </c>
      <c r="AC332" s="96" t="n">
        <f aca="false">0.5*W332</f>
        <v>336916461</v>
      </c>
      <c r="AD332" s="97" t="s">
        <v>935</v>
      </c>
      <c r="AE332" s="98"/>
      <c r="AF332" s="99"/>
      <c r="AG332" s="99"/>
      <c r="AH332" s="99"/>
      <c r="AI332" s="99"/>
      <c r="AJ332" s="99"/>
      <c r="AK332" s="99"/>
      <c r="AL332" s="99"/>
      <c r="AM332" s="99"/>
      <c r="AN332" s="99"/>
      <c r="AO332" s="99"/>
      <c r="AP332" s="99"/>
      <c r="AQ332" s="99"/>
      <c r="AR332" s="99"/>
      <c r="AS332" s="99"/>
      <c r="AT332" s="99"/>
      <c r="AU332" s="99"/>
      <c r="AV332" s="99"/>
      <c r="AW332" s="99"/>
      <c r="AX332" s="100" t="n">
        <f aca="false">+AF332+AH332+AJ332+AL332+AN332+AP332+AR332+AT332+AV332</f>
        <v>0</v>
      </c>
      <c r="AY332" s="100" t="n">
        <f aca="false">+AG332+AI332+AK332+AM332+AO332+AQ332+AS332+AU332+AW332</f>
        <v>0</v>
      </c>
    </row>
    <row r="333" s="69" customFormat="true" ht="75" hidden="true" customHeight="true" outlineLevel="0" collapsed="false">
      <c r="A333" s="82" t="s">
        <v>936</v>
      </c>
      <c r="B333" s="83" t="s">
        <v>866</v>
      </c>
      <c r="C333" s="84" t="n">
        <v>2009</v>
      </c>
      <c r="D333" s="85"/>
      <c r="E333" s="84" t="s">
        <v>191</v>
      </c>
      <c r="F333" s="83" t="s">
        <v>873</v>
      </c>
      <c r="G333" s="104" t="s">
        <v>937</v>
      </c>
      <c r="H333" s="86"/>
      <c r="I333" s="87" t="s">
        <v>176</v>
      </c>
      <c r="J333" s="88" t="s">
        <v>176</v>
      </c>
      <c r="K333" s="92" t="s">
        <v>176</v>
      </c>
      <c r="L333" s="92" t="s">
        <v>176</v>
      </c>
      <c r="M333" s="92" t="s">
        <v>202</v>
      </c>
      <c r="N333" s="89" t="s">
        <v>191</v>
      </c>
      <c r="O333" s="90" t="e">
        <f aca="false">+SUMIF([1]NACIONAL!$B$3:$FC$3,#REF!,[1]NACIONAL!$B$72:$FC$72)</f>
        <v>#REF!</v>
      </c>
      <c r="P333" s="90" t="e">
        <f aca="false">+SUMIF([1]NACIONAL!$B$3:$FC$3,#REF!,[1]NACIONAL!$B$73:$FC$73)</f>
        <v>#REF!</v>
      </c>
      <c r="Q333" s="90" t="e">
        <f aca="false">+SUMIF([1]NACIONAL!$B$3:$FC$3,#REF!,[1]NACIONAL!$B$74:$FC$74)</f>
        <v>#REF!</v>
      </c>
      <c r="R333" s="91" t="e">
        <f aca="false">+SUMIF([1]NACIONAL!$B$3:$FC$3,#REF!,[1]NACIONAL!$B$75:$FC$75)</f>
        <v>#REF!</v>
      </c>
      <c r="S333" s="92" t="s">
        <v>178</v>
      </c>
      <c r="T333" s="92" t="s">
        <v>179</v>
      </c>
      <c r="U333" s="92" t="n">
        <v>728</v>
      </c>
      <c r="V333" s="130" t="n">
        <f aca="false">892128000+74180000</f>
        <v>966308000</v>
      </c>
      <c r="W333" s="130" t="n">
        <v>963307766</v>
      </c>
      <c r="X333" s="130"/>
      <c r="Y333" s="130"/>
      <c r="Z333" s="94" t="n">
        <f aca="false">+IF(W333&gt;0,W333+X333-Y333,V333)</f>
        <v>963307766</v>
      </c>
      <c r="AA333" s="104" t="s">
        <v>920</v>
      </c>
      <c r="AB333" s="95" t="n">
        <v>963307766</v>
      </c>
      <c r="AC333" s="96" t="n">
        <v>0</v>
      </c>
      <c r="AD333" s="97" t="s">
        <v>921</v>
      </c>
      <c r="AE333" s="98"/>
      <c r="AF333" s="99"/>
      <c r="AG333" s="99"/>
      <c r="AH333" s="99"/>
      <c r="AI333" s="99"/>
      <c r="AJ333" s="99"/>
      <c r="AK333" s="99"/>
      <c r="AL333" s="99"/>
      <c r="AM333" s="99"/>
      <c r="AN333" s="99"/>
      <c r="AO333" s="99"/>
      <c r="AP333" s="99"/>
      <c r="AQ333" s="99"/>
      <c r="AR333" s="99"/>
      <c r="AS333" s="99"/>
      <c r="AT333" s="99"/>
      <c r="AU333" s="99"/>
      <c r="AV333" s="99"/>
      <c r="AW333" s="99"/>
      <c r="AX333" s="100" t="n">
        <f aca="false">+AF333+AH333+AJ333+AL333+AN333+AP333+AR333+AT333+AV333</f>
        <v>0</v>
      </c>
      <c r="AY333" s="100" t="n">
        <f aca="false">+AG333+AI333+AK333+AM333+AO333+AQ333+AS333+AU333+AW333</f>
        <v>0</v>
      </c>
    </row>
    <row r="334" s="69" customFormat="true" ht="41.25" hidden="true" customHeight="true" outlineLevel="0" collapsed="false">
      <c r="A334" s="82" t="s">
        <v>938</v>
      </c>
      <c r="B334" s="83" t="s">
        <v>866</v>
      </c>
      <c r="C334" s="84" t="n">
        <v>2009</v>
      </c>
      <c r="D334" s="85"/>
      <c r="E334" s="84"/>
      <c r="F334" s="83" t="s">
        <v>933</v>
      </c>
      <c r="G334" s="104" t="s">
        <v>939</v>
      </c>
      <c r="H334" s="86"/>
      <c r="I334" s="87" t="s">
        <v>176</v>
      </c>
      <c r="J334" s="88" t="s">
        <v>176</v>
      </c>
      <c r="K334" s="92" t="s">
        <v>176</v>
      </c>
      <c r="L334" s="92" t="s">
        <v>176</v>
      </c>
      <c r="M334" s="92" t="s">
        <v>202</v>
      </c>
      <c r="N334" s="89" t="s">
        <v>191</v>
      </c>
      <c r="O334" s="90" t="e">
        <f aca="false">+SUMIF([1]NACIONAL!$B$3:$FC$3,#REF!,[1]NACIONAL!$B$72:$FC$72)</f>
        <v>#REF!</v>
      </c>
      <c r="P334" s="90" t="e">
        <f aca="false">+SUMIF([1]NACIONAL!$B$3:$FC$3,#REF!,[1]NACIONAL!$B$73:$FC$73)</f>
        <v>#REF!</v>
      </c>
      <c r="Q334" s="90" t="e">
        <f aca="false">+SUMIF([1]NACIONAL!$B$3:$FC$3,#REF!,[1]NACIONAL!$B$74:$FC$74)</f>
        <v>#REF!</v>
      </c>
      <c r="R334" s="91" t="e">
        <f aca="false">+SUMIF([1]NACIONAL!$B$3:$FC$3,#REF!,[1]NACIONAL!$B$75:$FC$75)</f>
        <v>#REF!</v>
      </c>
      <c r="S334" s="89" t="s">
        <v>178</v>
      </c>
      <c r="T334" s="92" t="s">
        <v>179</v>
      </c>
      <c r="U334" s="201" t="n">
        <v>2560</v>
      </c>
      <c r="V334" s="130" t="n">
        <v>1445640000</v>
      </c>
      <c r="W334" s="130" t="n">
        <v>1444597515</v>
      </c>
      <c r="X334" s="130"/>
      <c r="Y334" s="130"/>
      <c r="Z334" s="94" t="n">
        <f aca="false">+IF(W334&gt;0,W334+X334-Y334,V334)</f>
        <v>1444597515</v>
      </c>
      <c r="AA334" s="104" t="s">
        <v>442</v>
      </c>
      <c r="AB334" s="95" t="n">
        <v>1444597515</v>
      </c>
      <c r="AC334" s="96" t="n">
        <v>0</v>
      </c>
      <c r="AD334" s="97" t="s">
        <v>940</v>
      </c>
      <c r="AE334" s="98"/>
      <c r="AF334" s="99"/>
      <c r="AG334" s="99"/>
      <c r="AH334" s="99"/>
      <c r="AI334" s="99"/>
      <c r="AJ334" s="99"/>
      <c r="AK334" s="99"/>
      <c r="AL334" s="99"/>
      <c r="AM334" s="99"/>
      <c r="AN334" s="99"/>
      <c r="AO334" s="99"/>
      <c r="AP334" s="99"/>
      <c r="AQ334" s="99"/>
      <c r="AR334" s="99"/>
      <c r="AS334" s="99"/>
      <c r="AT334" s="99"/>
      <c r="AU334" s="99"/>
      <c r="AV334" s="99"/>
      <c r="AW334" s="99"/>
      <c r="AX334" s="100" t="n">
        <f aca="false">+AF334+AH334+AJ334+AL334+AN334+AP334+AR334+AT334+AV334</f>
        <v>0</v>
      </c>
      <c r="AY334" s="100" t="n">
        <f aca="false">+AG334+AI334+AK334+AM334+AO334+AQ334+AS334+AU334+AW334</f>
        <v>0</v>
      </c>
    </row>
    <row r="335" s="69" customFormat="true" ht="42.75" hidden="true" customHeight="true" outlineLevel="0" collapsed="false">
      <c r="A335" s="127" t="s">
        <v>941</v>
      </c>
      <c r="B335" s="83" t="s">
        <v>866</v>
      </c>
      <c r="C335" s="84" t="n">
        <v>2009</v>
      </c>
      <c r="D335" s="85"/>
      <c r="E335" s="84" t="s">
        <v>191</v>
      </c>
      <c r="F335" s="83" t="s">
        <v>929</v>
      </c>
      <c r="G335" s="83" t="s">
        <v>942</v>
      </c>
      <c r="H335" s="86"/>
      <c r="I335" s="87" t="s">
        <v>176</v>
      </c>
      <c r="J335" s="202" t="s">
        <v>176</v>
      </c>
      <c r="K335" s="92" t="s">
        <v>176</v>
      </c>
      <c r="L335" s="92" t="s">
        <v>176</v>
      </c>
      <c r="M335" s="92" t="s">
        <v>202</v>
      </c>
      <c r="N335" s="201" t="s">
        <v>191</v>
      </c>
      <c r="O335" s="90" t="e">
        <f aca="false">+SUMIF([1]NACIONAL!$B$3:$FC$3,#REF!,[1]NACIONAL!$B$72:$FC$72)</f>
        <v>#REF!</v>
      </c>
      <c r="P335" s="90" t="e">
        <f aca="false">+SUMIF([1]NACIONAL!$B$3:$FC$3,#REF!,[1]NACIONAL!$B$73:$FC$73)</f>
        <v>#REF!</v>
      </c>
      <c r="Q335" s="90" t="e">
        <f aca="false">+SUMIF([1]NACIONAL!$B$3:$FC$3,#REF!,[1]NACIONAL!$B$74:$FC$74)</f>
        <v>#REF!</v>
      </c>
      <c r="R335" s="91" t="e">
        <f aca="false">+SUMIF([1]NACIONAL!$B$3:$FC$3,#REF!,[1]NACIONAL!$B$75:$FC$75)</f>
        <v>#REF!</v>
      </c>
      <c r="S335" s="201" t="s">
        <v>178</v>
      </c>
      <c r="T335" s="92" t="s">
        <v>179</v>
      </c>
      <c r="U335" s="201" t="n">
        <v>510</v>
      </c>
      <c r="V335" s="203" t="n">
        <v>729272000</v>
      </c>
      <c r="W335" s="203" t="n">
        <v>792129481</v>
      </c>
      <c r="X335" s="203"/>
      <c r="Y335" s="203"/>
      <c r="Z335" s="94" t="n">
        <f aca="false">+IF(W335&gt;0,W335+X335-Y335,V335)</f>
        <v>792129481</v>
      </c>
      <c r="AA335" s="83" t="s">
        <v>180</v>
      </c>
      <c r="AB335" s="95" t="n">
        <v>792129481</v>
      </c>
      <c r="AC335" s="96" t="n">
        <v>0</v>
      </c>
      <c r="AD335" s="154" t="s">
        <v>931</v>
      </c>
      <c r="AE335" s="98"/>
      <c r="AF335" s="99"/>
      <c r="AG335" s="99"/>
      <c r="AH335" s="99"/>
      <c r="AI335" s="99"/>
      <c r="AJ335" s="99"/>
      <c r="AK335" s="99"/>
      <c r="AL335" s="99"/>
      <c r="AM335" s="99"/>
      <c r="AN335" s="99"/>
      <c r="AO335" s="99"/>
      <c r="AP335" s="119" t="n">
        <v>39850000</v>
      </c>
      <c r="AQ335" s="119"/>
      <c r="AR335" s="119"/>
      <c r="AS335" s="119"/>
      <c r="AT335" s="119"/>
      <c r="AU335" s="119"/>
      <c r="AV335" s="99"/>
      <c r="AW335" s="99"/>
      <c r="AX335" s="100" t="n">
        <f aca="false">+AF335+AH335+AJ335+AL335+AN335+AP335+AR335+AT335+AV335</f>
        <v>39850000</v>
      </c>
      <c r="AY335" s="100" t="n">
        <f aca="false">+AG335+AI335+AK335+AM335+AO335+AQ335+AS335+AU335+AW335</f>
        <v>0</v>
      </c>
    </row>
    <row r="336" customFormat="false" ht="60.75" hidden="false" customHeight="true" outlineLevel="0" collapsed="false">
      <c r="A336" s="82" t="s">
        <v>943</v>
      </c>
      <c r="B336" s="83" t="s">
        <v>866</v>
      </c>
      <c r="C336" s="84" t="n">
        <v>2010</v>
      </c>
      <c r="D336" s="85"/>
      <c r="E336" s="133" t="s">
        <v>173</v>
      </c>
      <c r="F336" s="83" t="s">
        <v>944</v>
      </c>
      <c r="G336" s="104" t="s">
        <v>945</v>
      </c>
      <c r="H336" s="86"/>
      <c r="I336" s="87" t="s">
        <v>176</v>
      </c>
      <c r="J336" s="88" t="s">
        <v>176</v>
      </c>
      <c r="K336" s="89" t="s">
        <v>177</v>
      </c>
      <c r="L336" s="89" t="s">
        <v>178</v>
      </c>
      <c r="M336" s="89" t="s">
        <v>173</v>
      </c>
      <c r="N336" s="89"/>
      <c r="O336" s="90"/>
      <c r="P336" s="90"/>
      <c r="Q336" s="90"/>
      <c r="R336" s="91"/>
      <c r="S336" s="89"/>
      <c r="T336" s="92" t="s">
        <v>179</v>
      </c>
      <c r="U336" s="92" t="n">
        <v>286</v>
      </c>
      <c r="V336" s="94" t="n">
        <v>129783000</v>
      </c>
      <c r="W336" s="94" t="n">
        <v>110432750</v>
      </c>
      <c r="X336" s="94"/>
      <c r="Y336" s="94"/>
      <c r="Z336" s="94" t="n">
        <f aca="false">+IF(W336&gt;0,W336+X336-Y336,V336)</f>
        <v>110432750</v>
      </c>
      <c r="AA336" s="83" t="s">
        <v>197</v>
      </c>
      <c r="AB336" s="95" t="n">
        <v>129783000</v>
      </c>
      <c r="AC336" s="96" t="n">
        <v>0</v>
      </c>
      <c r="AD336" s="97" t="s">
        <v>946</v>
      </c>
      <c r="AE336" s="98" t="n">
        <v>79783000</v>
      </c>
      <c r="AF336" s="99"/>
      <c r="AG336" s="99"/>
      <c r="AH336" s="99"/>
      <c r="AI336" s="99"/>
      <c r="AJ336" s="99"/>
      <c r="AK336" s="99"/>
      <c r="AL336" s="99"/>
      <c r="AM336" s="99"/>
      <c r="AN336" s="119" t="n">
        <v>90423000</v>
      </c>
      <c r="AO336" s="119"/>
      <c r="AP336" s="119"/>
      <c r="AQ336" s="119"/>
      <c r="AR336" s="119"/>
      <c r="AS336" s="119"/>
      <c r="AT336" s="119"/>
      <c r="AU336" s="119"/>
      <c r="AV336" s="99"/>
      <c r="AW336" s="99"/>
      <c r="AX336" s="100" t="n">
        <f aca="false">+AF336+AH336+AJ336+AL336+AN336+AP336+AR336+AT336+AV336</f>
        <v>90423000</v>
      </c>
      <c r="AY336" s="100" t="n">
        <f aca="false">+AG336+AI336+AK336+AM336+AO336+AQ336+AS336+AU336+AW336</f>
        <v>0</v>
      </c>
    </row>
    <row r="337" customFormat="false" ht="60.75" hidden="false" customHeight="true" outlineLevel="0" collapsed="false">
      <c r="A337" s="82" t="s">
        <v>947</v>
      </c>
      <c r="B337" s="83" t="s">
        <v>866</v>
      </c>
      <c r="C337" s="84" t="n">
        <v>2010</v>
      </c>
      <c r="D337" s="85"/>
      <c r="E337" s="133" t="s">
        <v>191</v>
      </c>
      <c r="F337" s="83" t="s">
        <v>948</v>
      </c>
      <c r="G337" s="104" t="s">
        <v>949</v>
      </c>
      <c r="H337" s="86"/>
      <c r="I337" s="87" t="s">
        <v>176</v>
      </c>
      <c r="J337" s="88" t="s">
        <v>176</v>
      </c>
      <c r="K337" s="92" t="s">
        <v>176</v>
      </c>
      <c r="L337" s="92" t="s">
        <v>176</v>
      </c>
      <c r="M337" s="92" t="s">
        <v>202</v>
      </c>
      <c r="N337" s="89" t="s">
        <v>191</v>
      </c>
      <c r="O337" s="90" t="e">
        <f aca="false">+SUMIF([1]NACIONAL!$B$3:$FC$3,#REF!,[1]NACIONAL!$B$72:$FC$72)</f>
        <v>#REF!</v>
      </c>
      <c r="P337" s="90" t="e">
        <f aca="false">+SUMIF([1]NACIONAL!$B$3:$FC$3,#REF!,[1]NACIONAL!$B$73:$FC$73)</f>
        <v>#REF!</v>
      </c>
      <c r="Q337" s="90" t="e">
        <f aca="false">+SUMIF([1]NACIONAL!$B$3:$FC$3,#REF!,[1]NACIONAL!$B$74:$FC$74)</f>
        <v>#REF!</v>
      </c>
      <c r="R337" s="91" t="e">
        <f aca="false">+SUMIF([1]NACIONAL!$B$3:$FC$3,#REF!,[1]NACIONAL!$B$75:$FC$75)</f>
        <v>#REF!</v>
      </c>
      <c r="S337" s="89" t="s">
        <v>178</v>
      </c>
      <c r="T337" s="92" t="s">
        <v>179</v>
      </c>
      <c r="U337" s="92" t="n">
        <v>1345</v>
      </c>
      <c r="V337" s="94" t="n">
        <v>1577485000</v>
      </c>
      <c r="W337" s="94" t="n">
        <v>1418290322</v>
      </c>
      <c r="X337" s="94" t="n">
        <f aca="false">10952424+33757395</f>
        <v>44709819</v>
      </c>
      <c r="Y337" s="94"/>
      <c r="Z337" s="94" t="n">
        <f aca="false">+IF(W337&gt;0,W337+X337-Y337,V337)</f>
        <v>1463000141</v>
      </c>
      <c r="AA337" s="83" t="s">
        <v>442</v>
      </c>
      <c r="AB337" s="95" t="n">
        <v>1577485000</v>
      </c>
      <c r="AC337" s="96" t="n">
        <v>0</v>
      </c>
      <c r="AD337" s="97" t="s">
        <v>950</v>
      </c>
      <c r="AE337" s="98" t="n">
        <v>597485000</v>
      </c>
      <c r="AF337" s="119" t="n">
        <v>102167457</v>
      </c>
      <c r="AG337" s="119"/>
      <c r="AH337" s="99"/>
      <c r="AI337" s="99"/>
      <c r="AJ337" s="99"/>
      <c r="AK337" s="99"/>
      <c r="AL337" s="119" t="n">
        <v>22910543</v>
      </c>
      <c r="AM337" s="119"/>
      <c r="AN337" s="119"/>
      <c r="AO337" s="119"/>
      <c r="AP337" s="119" t="n">
        <v>0</v>
      </c>
      <c r="AQ337" s="119"/>
      <c r="AR337" s="119"/>
      <c r="AS337" s="119"/>
      <c r="AT337" s="119"/>
      <c r="AU337" s="119"/>
      <c r="AV337" s="99"/>
      <c r="AW337" s="99"/>
      <c r="AX337" s="100" t="n">
        <f aca="false">+AF337+AH337+AJ337+AL337+AN337+AP337+AR337+AT337+AV337</f>
        <v>125078000</v>
      </c>
      <c r="AY337" s="100" t="n">
        <f aca="false">+AG337+AI337+AK337+AM337+AO337+AQ337+AS337+AU337+AW337</f>
        <v>0</v>
      </c>
    </row>
    <row r="338" customFormat="false" ht="60.75" hidden="false" customHeight="true" outlineLevel="0" collapsed="false">
      <c r="A338" s="82" t="s">
        <v>951</v>
      </c>
      <c r="B338" s="83" t="s">
        <v>866</v>
      </c>
      <c r="C338" s="84" t="n">
        <v>2010</v>
      </c>
      <c r="D338" s="85"/>
      <c r="E338" s="133" t="s">
        <v>191</v>
      </c>
      <c r="F338" s="83" t="s">
        <v>952</v>
      </c>
      <c r="G338" s="104" t="s">
        <v>953</v>
      </c>
      <c r="H338" s="86"/>
      <c r="I338" s="87" t="s">
        <v>176</v>
      </c>
      <c r="J338" s="88" t="s">
        <v>176</v>
      </c>
      <c r="K338" s="92" t="s">
        <v>176</v>
      </c>
      <c r="L338" s="92" t="s">
        <v>176</v>
      </c>
      <c r="M338" s="92" t="s">
        <v>202</v>
      </c>
      <c r="N338" s="89" t="s">
        <v>178</v>
      </c>
      <c r="O338" s="90" t="e">
        <f aca="false">+SUMIF([1]NACIONAL!$B$3:$FC$3,#REF!,[1]NACIONAL!$B$72:$FC$72)</f>
        <v>#REF!</v>
      </c>
      <c r="P338" s="90" t="e">
        <f aca="false">+SUMIF([1]NACIONAL!$B$3:$FC$3,#REF!,[1]NACIONAL!$B$73:$FC$73)</f>
        <v>#REF!</v>
      </c>
      <c r="Q338" s="90" t="e">
        <f aca="false">+SUMIF([1]NACIONAL!$B$3:$FC$3,#REF!,[1]NACIONAL!$B$74:$FC$74)</f>
        <v>#REF!</v>
      </c>
      <c r="R338" s="91" t="e">
        <f aca="false">+SUMIF([1]NACIONAL!$B$3:$FC$3,#REF!,[1]NACIONAL!$B$75:$FC$75)</f>
        <v>#REF!</v>
      </c>
      <c r="S338" s="89" t="s">
        <v>191</v>
      </c>
      <c r="T338" s="92" t="s">
        <v>179</v>
      </c>
      <c r="U338" s="93" t="n">
        <v>536</v>
      </c>
      <c r="V338" s="94" t="n">
        <v>281720000</v>
      </c>
      <c r="W338" s="94" t="n">
        <v>281720000</v>
      </c>
      <c r="X338" s="94"/>
      <c r="Y338" s="94"/>
      <c r="Z338" s="94" t="n">
        <f aca="false">+IF(W338&gt;0,W338+X338-Y338,V338)</f>
        <v>281720000</v>
      </c>
      <c r="AA338" s="83" t="s">
        <v>197</v>
      </c>
      <c r="AB338" s="95" t="n">
        <v>281721000</v>
      </c>
      <c r="AC338" s="96" t="n">
        <f aca="false">+Z338-AB338</f>
        <v>-1000</v>
      </c>
      <c r="AD338" s="97" t="s">
        <v>954</v>
      </c>
      <c r="AE338" s="98" t="n">
        <v>81721000</v>
      </c>
      <c r="AF338" s="99"/>
      <c r="AG338" s="99"/>
      <c r="AH338" s="119" t="n">
        <v>28842000</v>
      </c>
      <c r="AI338" s="119"/>
      <c r="AJ338" s="119" t="n">
        <v>52879000</v>
      </c>
      <c r="AK338" s="119" t="n">
        <f aca="false">160000+28842000</f>
        <v>29002000</v>
      </c>
      <c r="AL338" s="119"/>
      <c r="AM338" s="119" t="n">
        <v>67159000</v>
      </c>
      <c r="AN338" s="119"/>
      <c r="AO338" s="119" t="n">
        <f aca="false">215040000-177882000</f>
        <v>37158000</v>
      </c>
      <c r="AP338" s="119"/>
      <c r="AQ338" s="119"/>
      <c r="AR338" s="119" t="n">
        <v>27281000</v>
      </c>
      <c r="AS338" s="119"/>
      <c r="AT338" s="119"/>
      <c r="AU338" s="119"/>
      <c r="AV338" s="99"/>
      <c r="AW338" s="99"/>
      <c r="AX338" s="100" t="n">
        <f aca="false">+AF338+AH338+AJ338+AL338+AN338+AP338+AR338+AT338+AV338</f>
        <v>109002000</v>
      </c>
      <c r="AY338" s="100" t="n">
        <f aca="false">+AG338+AI338+AK338+AM338+AO338+AQ338+AS338+AU338+AW338</f>
        <v>133319000</v>
      </c>
    </row>
    <row r="339" s="69" customFormat="true" ht="41.25" hidden="true" customHeight="true" outlineLevel="0" collapsed="false">
      <c r="A339" s="82" t="s">
        <v>955</v>
      </c>
      <c r="B339" s="83" t="s">
        <v>866</v>
      </c>
      <c r="C339" s="84" t="n">
        <v>2010</v>
      </c>
      <c r="D339" s="85"/>
      <c r="E339" s="133"/>
      <c r="F339" s="83" t="s">
        <v>911</v>
      </c>
      <c r="G339" s="106" t="s">
        <v>956</v>
      </c>
      <c r="H339" s="86"/>
      <c r="I339" s="87" t="s">
        <v>176</v>
      </c>
      <c r="J339" s="88" t="s">
        <v>176</v>
      </c>
      <c r="K339" s="92" t="s">
        <v>176</v>
      </c>
      <c r="L339" s="92" t="s">
        <v>176</v>
      </c>
      <c r="M339" s="92" t="s">
        <v>202</v>
      </c>
      <c r="N339" s="89" t="s">
        <v>191</v>
      </c>
      <c r="O339" s="90" t="e">
        <f aca="false">+SUMIF([1]NACIONAL!$B$3:$FC$3,#REF!,[1]NACIONAL!$B$72:$FC$72)</f>
        <v>#REF!</v>
      </c>
      <c r="P339" s="90" t="e">
        <f aca="false">+SUMIF([1]NACIONAL!$B$3:$FC$3,#REF!,[1]NACIONAL!$B$73:$FC$73)</f>
        <v>#REF!</v>
      </c>
      <c r="Q339" s="90" t="e">
        <f aca="false">+SUMIF([1]NACIONAL!$B$3:$FC$3,#REF!,[1]NACIONAL!$B$74:$FC$74)</f>
        <v>#REF!</v>
      </c>
      <c r="R339" s="91" t="e">
        <f aca="false">+SUMIF([1]NACIONAL!$B$3:$FC$3,#REF!,[1]NACIONAL!$B$75:$FC$75)</f>
        <v>#REF!</v>
      </c>
      <c r="S339" s="89" t="s">
        <v>191</v>
      </c>
      <c r="T339" s="92" t="s">
        <v>179</v>
      </c>
      <c r="U339" s="93" t="s">
        <v>235</v>
      </c>
      <c r="V339" s="94" t="n">
        <v>272023000</v>
      </c>
      <c r="W339" s="94" t="n">
        <v>272023000</v>
      </c>
      <c r="X339" s="94"/>
      <c r="Y339" s="94"/>
      <c r="Z339" s="94" t="n">
        <f aca="false">+IF(W339&gt;0,W339+X339-Y339,V339)</f>
        <v>272023000</v>
      </c>
      <c r="AA339" s="83" t="s">
        <v>197</v>
      </c>
      <c r="AB339" s="95" t="n">
        <v>272023000</v>
      </c>
      <c r="AC339" s="96" t="n">
        <v>0</v>
      </c>
      <c r="AD339" s="97" t="s">
        <v>957</v>
      </c>
      <c r="AE339" s="98"/>
      <c r="AF339" s="99"/>
      <c r="AG339" s="99"/>
      <c r="AH339" s="99"/>
      <c r="AI339" s="99"/>
      <c r="AJ339" s="119" t="n">
        <v>34888000</v>
      </c>
      <c r="AK339" s="119"/>
      <c r="AL339" s="119"/>
      <c r="AM339" s="119"/>
      <c r="AN339" s="119"/>
      <c r="AO339" s="119" t="n">
        <f aca="false">103619000-34888000</f>
        <v>68731000</v>
      </c>
      <c r="AP339" s="119" t="n">
        <v>88759423</v>
      </c>
      <c r="AQ339" s="119"/>
      <c r="AR339" s="119"/>
      <c r="AS339" s="119"/>
      <c r="AT339" s="119"/>
      <c r="AU339" s="119"/>
      <c r="AV339" s="99"/>
      <c r="AW339" s="99"/>
      <c r="AX339" s="100" t="n">
        <f aca="false">+AF339+AH339+AJ339+AL339+AN339+AP339+AR339+AT339+AV339</f>
        <v>123647423</v>
      </c>
      <c r="AY339" s="100" t="n">
        <f aca="false">+AG339+AI339+AK339+AM339+AO339+AQ339+AS339+AU339+AW339</f>
        <v>68731000</v>
      </c>
    </row>
    <row r="340" customFormat="false" ht="60.75" hidden="false" customHeight="true" outlineLevel="0" collapsed="false">
      <c r="A340" s="82" t="s">
        <v>958</v>
      </c>
      <c r="B340" s="83" t="s">
        <v>866</v>
      </c>
      <c r="C340" s="84" t="n">
        <v>2010</v>
      </c>
      <c r="D340" s="85"/>
      <c r="E340" s="133" t="s">
        <v>191</v>
      </c>
      <c r="F340" s="83" t="s">
        <v>870</v>
      </c>
      <c r="G340" s="104" t="s">
        <v>959</v>
      </c>
      <c r="H340" s="86"/>
      <c r="I340" s="87" t="s">
        <v>176</v>
      </c>
      <c r="J340" s="88" t="s">
        <v>176</v>
      </c>
      <c r="K340" s="92" t="s">
        <v>177</v>
      </c>
      <c r="L340" s="92" t="s">
        <v>178</v>
      </c>
      <c r="M340" s="92" t="s">
        <v>173</v>
      </c>
      <c r="N340" s="89"/>
      <c r="O340" s="90"/>
      <c r="P340" s="90"/>
      <c r="Q340" s="90"/>
      <c r="R340" s="91"/>
      <c r="S340" s="89"/>
      <c r="T340" s="92" t="s">
        <v>179</v>
      </c>
      <c r="U340" s="93" t="n">
        <v>685</v>
      </c>
      <c r="V340" s="94" t="n">
        <v>775505000</v>
      </c>
      <c r="W340" s="94" t="n">
        <v>884025416</v>
      </c>
      <c r="X340" s="94" t="n">
        <v>136181487</v>
      </c>
      <c r="Y340" s="94"/>
      <c r="Z340" s="94" t="n">
        <f aca="false">+IF(W340&gt;0,W340+X340-Y340,V340)</f>
        <v>1020206903</v>
      </c>
      <c r="AA340" s="83" t="s">
        <v>197</v>
      </c>
      <c r="AB340" s="95" t="n">
        <v>775505000</v>
      </c>
      <c r="AC340" s="96" t="n">
        <v>0</v>
      </c>
      <c r="AD340" s="97" t="s">
        <v>960</v>
      </c>
      <c r="AE340" s="98" t="n">
        <v>225505000</v>
      </c>
      <c r="AF340" s="119" t="n">
        <v>30075478</v>
      </c>
      <c r="AG340" s="119"/>
      <c r="AH340" s="99"/>
      <c r="AI340" s="99"/>
      <c r="AJ340" s="119" t="n">
        <v>197721522</v>
      </c>
      <c r="AK340" s="119"/>
      <c r="AL340" s="119" t="n">
        <v>30107000</v>
      </c>
      <c r="AM340" s="119"/>
      <c r="AN340" s="119" t="n">
        <f aca="false">284901000-257904000</f>
        <v>26997000</v>
      </c>
      <c r="AO340" s="119"/>
      <c r="AP340" s="119" t="n">
        <v>20156682</v>
      </c>
      <c r="AQ340" s="119"/>
      <c r="AR340" s="119"/>
      <c r="AS340" s="119"/>
      <c r="AT340" s="119"/>
      <c r="AU340" s="119"/>
      <c r="AV340" s="99"/>
      <c r="AW340" s="99"/>
      <c r="AX340" s="100" t="n">
        <f aca="false">+AF340+AH340+AJ340+AL340+AN340+AP340+AR340+AT340+AV340</f>
        <v>305057682</v>
      </c>
      <c r="AY340" s="100" t="n">
        <f aca="false">+AG340+AI340+AK340+AM340+AO340+AQ340+AS340+AU340+AW340</f>
        <v>0</v>
      </c>
    </row>
    <row r="341" s="69" customFormat="true" ht="41.25" hidden="true" customHeight="true" outlineLevel="0" collapsed="false">
      <c r="A341" s="82" t="s">
        <v>961</v>
      </c>
      <c r="B341" s="83" t="s">
        <v>866</v>
      </c>
      <c r="C341" s="84" t="n">
        <v>2010</v>
      </c>
      <c r="D341" s="85"/>
      <c r="E341" s="133"/>
      <c r="F341" s="83" t="s">
        <v>962</v>
      </c>
      <c r="G341" s="83" t="s">
        <v>963</v>
      </c>
      <c r="H341" s="86"/>
      <c r="I341" s="87" t="s">
        <v>176</v>
      </c>
      <c r="J341" s="88" t="s">
        <v>176</v>
      </c>
      <c r="K341" s="92" t="s">
        <v>177</v>
      </c>
      <c r="L341" s="92" t="s">
        <v>178</v>
      </c>
      <c r="M341" s="92" t="s">
        <v>173</v>
      </c>
      <c r="N341" s="89" t="s">
        <v>178</v>
      </c>
      <c r="O341" s="90"/>
      <c r="P341" s="90"/>
      <c r="Q341" s="90"/>
      <c r="R341" s="91"/>
      <c r="S341" s="89"/>
      <c r="T341" s="92" t="s">
        <v>179</v>
      </c>
      <c r="U341" s="93" t="s">
        <v>235</v>
      </c>
      <c r="V341" s="94" t="n">
        <f aca="false">39319000+30260000</f>
        <v>69579000</v>
      </c>
      <c r="W341" s="94" t="n">
        <v>69579000</v>
      </c>
      <c r="X341" s="94"/>
      <c r="Y341" s="94"/>
      <c r="Z341" s="94" t="n">
        <f aca="false">+IF(W341&gt;0,W341+X341-Y341,V341)</f>
        <v>69579000</v>
      </c>
      <c r="AA341" s="83" t="s">
        <v>180</v>
      </c>
      <c r="AB341" s="95" t="n">
        <f aca="false">+Z341</f>
        <v>69579000</v>
      </c>
      <c r="AC341" s="96" t="n">
        <v>0</v>
      </c>
      <c r="AD341" s="97" t="s">
        <v>964</v>
      </c>
      <c r="AE341" s="98"/>
      <c r="AF341" s="99"/>
      <c r="AG341" s="99"/>
      <c r="AH341" s="99"/>
      <c r="AI341" s="99"/>
      <c r="AJ341" s="99"/>
      <c r="AK341" s="99"/>
      <c r="AL341" s="99"/>
      <c r="AM341" s="99"/>
      <c r="AN341" s="99"/>
      <c r="AO341" s="99"/>
      <c r="AP341" s="99"/>
      <c r="AQ341" s="99"/>
      <c r="AR341" s="99"/>
      <c r="AS341" s="99"/>
      <c r="AT341" s="99"/>
      <c r="AU341" s="99"/>
      <c r="AV341" s="99"/>
      <c r="AW341" s="99"/>
      <c r="AX341" s="100" t="n">
        <f aca="false">+AF341+AH341+AJ341+AL341+AN341+AP341+AR341+AT341+AV341</f>
        <v>0</v>
      </c>
      <c r="AY341" s="100" t="n">
        <f aca="false">+AG341+AI341+AK341+AM341+AO341+AQ341+AS341+AU341+AW341</f>
        <v>0</v>
      </c>
    </row>
    <row r="342" s="69" customFormat="true" ht="27.75" hidden="true" customHeight="true" outlineLevel="0" collapsed="false">
      <c r="A342" s="82" t="s">
        <v>965</v>
      </c>
      <c r="B342" s="83" t="s">
        <v>866</v>
      </c>
      <c r="C342" s="84" t="n">
        <v>2010</v>
      </c>
      <c r="D342" s="85"/>
      <c r="E342" s="133"/>
      <c r="F342" s="83" t="s">
        <v>911</v>
      </c>
      <c r="G342" s="104" t="s">
        <v>966</v>
      </c>
      <c r="H342" s="86"/>
      <c r="I342" s="87" t="s">
        <v>176</v>
      </c>
      <c r="J342" s="88" t="s">
        <v>176</v>
      </c>
      <c r="K342" s="92" t="s">
        <v>176</v>
      </c>
      <c r="L342" s="92" t="s">
        <v>176</v>
      </c>
      <c r="M342" s="92" t="s">
        <v>202</v>
      </c>
      <c r="N342" s="89" t="s">
        <v>191</v>
      </c>
      <c r="O342" s="90" t="e">
        <f aca="false">+SUMIF([1]NACIONAL!$B$3:$FC$3,#REF!,[1]NACIONAL!$B$72:$FC$72)</f>
        <v>#REF!</v>
      </c>
      <c r="P342" s="90" t="e">
        <f aca="false">+SUMIF([1]NACIONAL!$B$3:$FC$3,#REF!,[1]NACIONAL!$B$73:$FC$73)</f>
        <v>#REF!</v>
      </c>
      <c r="Q342" s="90" t="e">
        <f aca="false">+SUMIF([1]NACIONAL!$B$3:$FC$3,#REF!,[1]NACIONAL!$B$74:$FC$74)</f>
        <v>#REF!</v>
      </c>
      <c r="R342" s="91" t="e">
        <f aca="false">+SUMIF([1]NACIONAL!$B$3:$FC$3,#REF!,[1]NACIONAL!$B$75:$FC$75)</f>
        <v>#REF!</v>
      </c>
      <c r="S342" s="89" t="s">
        <v>191</v>
      </c>
      <c r="T342" s="92" t="s">
        <v>179</v>
      </c>
      <c r="U342" s="93" t="s">
        <v>235</v>
      </c>
      <c r="V342" s="94" t="n">
        <v>670456000</v>
      </c>
      <c r="W342" s="94" t="n">
        <v>666994165</v>
      </c>
      <c r="X342" s="94"/>
      <c r="Y342" s="94"/>
      <c r="Z342" s="94" t="n">
        <f aca="false">+IF(W342&gt;0,W342+X342-Y342,V342)</f>
        <v>666994165</v>
      </c>
      <c r="AA342" s="83" t="s">
        <v>197</v>
      </c>
      <c r="AB342" s="95" t="n">
        <v>670456000</v>
      </c>
      <c r="AC342" s="96" t="n">
        <v>0</v>
      </c>
      <c r="AD342" s="196"/>
      <c r="AE342" s="98"/>
      <c r="AF342" s="99"/>
      <c r="AG342" s="99"/>
      <c r="AH342" s="99"/>
      <c r="AI342" s="99"/>
      <c r="AJ342" s="99"/>
      <c r="AK342" s="99"/>
      <c r="AL342" s="119" t="n">
        <v>88542000</v>
      </c>
      <c r="AM342" s="119"/>
      <c r="AN342" s="119"/>
      <c r="AO342" s="119"/>
      <c r="AP342" s="119" t="n">
        <v>44038000</v>
      </c>
      <c r="AQ342" s="119"/>
      <c r="AR342" s="119"/>
      <c r="AS342" s="119"/>
      <c r="AT342" s="119" t="n">
        <v>33033000</v>
      </c>
      <c r="AU342" s="119"/>
      <c r="AV342" s="99"/>
      <c r="AW342" s="99"/>
      <c r="AX342" s="100" t="n">
        <f aca="false">+AF342+AH342+AJ342+AL342+AN342+AP342+AR342+AT342+AV342</f>
        <v>165613000</v>
      </c>
      <c r="AY342" s="100" t="n">
        <f aca="false">+AG342+AI342+AK342+AM342+AO342+AQ342+AS342+AU342+AW342</f>
        <v>0</v>
      </c>
    </row>
    <row r="343" customFormat="false" ht="60.75" hidden="false" customHeight="true" outlineLevel="0" collapsed="false">
      <c r="A343" s="82" t="s">
        <v>967</v>
      </c>
      <c r="B343" s="152" t="s">
        <v>866</v>
      </c>
      <c r="C343" s="84" t="n">
        <v>2011</v>
      </c>
      <c r="D343" s="85"/>
      <c r="E343" s="84"/>
      <c r="F343" s="92" t="s">
        <v>866</v>
      </c>
      <c r="G343" s="185" t="s">
        <v>968</v>
      </c>
      <c r="H343" s="194"/>
      <c r="I343" s="87"/>
      <c r="J343" s="101"/>
      <c r="K343" s="92" t="s">
        <v>176</v>
      </c>
      <c r="L343" s="92" t="s">
        <v>176</v>
      </c>
      <c r="M343" s="92"/>
      <c r="N343" s="92" t="s">
        <v>191</v>
      </c>
      <c r="O343" s="90" t="e">
        <f aca="false">+SUMIF([1]NACIONAL!$B$3:$FC$3,#REF!,[1]NACIONAL!$B$72:$FC$72)</f>
        <v>#REF!</v>
      </c>
      <c r="P343" s="90" t="e">
        <f aca="false">+SUMIF([1]NACIONAL!$B$3:$FC$3,#REF!,[1]NACIONAL!$B$73:$FC$73)</f>
        <v>#REF!</v>
      </c>
      <c r="Q343" s="90" t="e">
        <f aca="false">+SUMIF([1]NACIONAL!$B$3:$FC$3,#REF!,[1]NACIONAL!$B$74:$FC$74)</f>
        <v>#REF!</v>
      </c>
      <c r="R343" s="91" t="e">
        <f aca="false">+SUMIF([1]NACIONAL!$B$3:$FC$3,#REF!,[1]NACIONAL!$B$75:$FC$75)</f>
        <v>#REF!</v>
      </c>
      <c r="S343" s="92" t="s">
        <v>191</v>
      </c>
      <c r="T343" s="92" t="s">
        <v>179</v>
      </c>
      <c r="U343" s="92" t="n">
        <v>3740</v>
      </c>
      <c r="V343" s="96" t="n">
        <v>1387296000</v>
      </c>
      <c r="W343" s="96" t="n">
        <v>1054115911</v>
      </c>
      <c r="X343" s="94"/>
      <c r="Y343" s="94"/>
      <c r="Z343" s="94" t="n">
        <f aca="false">+IF(W343&gt;0,W343+X343-Y343,V343)</f>
        <v>1054115911</v>
      </c>
      <c r="AA343" s="83" t="s">
        <v>197</v>
      </c>
      <c r="AB343" s="95" t="n">
        <f aca="false">+Z343</f>
        <v>1054115911</v>
      </c>
      <c r="AC343" s="96" t="n">
        <v>0</v>
      </c>
      <c r="AD343" s="195"/>
      <c r="AE343" s="98" t="n">
        <v>1102075000</v>
      </c>
      <c r="AF343" s="99"/>
      <c r="AG343" s="99"/>
      <c r="AH343" s="99"/>
      <c r="AI343" s="99"/>
      <c r="AJ343" s="99"/>
      <c r="AK343" s="99"/>
      <c r="AL343" s="119" t="n">
        <v>60569856</v>
      </c>
      <c r="AM343" s="119"/>
      <c r="AN343" s="119" t="n">
        <f aca="false">132855000-60569856</f>
        <v>72285144</v>
      </c>
      <c r="AO343" s="119"/>
      <c r="AP343" s="119" t="n">
        <v>235782950</v>
      </c>
      <c r="AQ343" s="119"/>
      <c r="AR343" s="119"/>
      <c r="AS343" s="119"/>
      <c r="AT343" s="119" t="n">
        <v>75400050</v>
      </c>
      <c r="AU343" s="119"/>
      <c r="AV343" s="99"/>
      <c r="AW343" s="99" t="n">
        <v>100000270</v>
      </c>
      <c r="AX343" s="100" t="n">
        <f aca="false">+AF343+AH343+AJ343+AL343+AN343+AP343+AR343+AT343+AV343</f>
        <v>444038000</v>
      </c>
      <c r="AY343" s="100" t="n">
        <f aca="false">+AG343+AI343+AK343+AM343+AO343+AQ343+AS343+AU343+AW343</f>
        <v>100000270</v>
      </c>
    </row>
    <row r="344" customFormat="false" ht="60.75" hidden="false" customHeight="true" outlineLevel="0" collapsed="false">
      <c r="A344" s="82"/>
      <c r="B344" s="152" t="s">
        <v>866</v>
      </c>
      <c r="C344" s="105" t="n">
        <v>2012</v>
      </c>
      <c r="D344" s="103"/>
      <c r="E344" s="84"/>
      <c r="F344" s="92" t="s">
        <v>952</v>
      </c>
      <c r="G344" s="185" t="s">
        <v>969</v>
      </c>
      <c r="H344" s="194"/>
      <c r="I344" s="87"/>
      <c r="J344" s="101"/>
      <c r="K344" s="92" t="s">
        <v>176</v>
      </c>
      <c r="L344" s="92"/>
      <c r="M344" s="92"/>
      <c r="N344" s="92"/>
      <c r="O344" s="90"/>
      <c r="P344" s="90"/>
      <c r="Q344" s="90"/>
      <c r="R344" s="91"/>
      <c r="S344" s="92"/>
      <c r="T344" s="92" t="s">
        <v>179</v>
      </c>
      <c r="U344" s="92" t="n">
        <v>1519</v>
      </c>
      <c r="V344" s="96" t="n">
        <v>2246226000</v>
      </c>
      <c r="W344" s="70" t="n">
        <v>2215883131</v>
      </c>
      <c r="X344" s="94"/>
      <c r="Y344" s="94"/>
      <c r="Z344" s="94" t="n">
        <f aca="false">+IF(W344&gt;0,W344+X344-Y344,V344)</f>
        <v>2215883131</v>
      </c>
      <c r="AA344" s="83" t="s">
        <v>197</v>
      </c>
      <c r="AB344" s="95" t="n">
        <f aca="false">+Z344</f>
        <v>2215883131</v>
      </c>
      <c r="AC344" s="96"/>
      <c r="AD344" s="195"/>
      <c r="AE344" s="98" t="n">
        <v>509256000</v>
      </c>
      <c r="AF344" s="99"/>
      <c r="AG344" s="99"/>
      <c r="AH344" s="99"/>
      <c r="AI344" s="99"/>
      <c r="AJ344" s="99"/>
      <c r="AK344" s="99"/>
      <c r="AL344" s="119"/>
      <c r="AM344" s="119"/>
      <c r="AN344" s="99"/>
      <c r="AO344" s="99"/>
      <c r="AP344" s="99"/>
      <c r="AQ344" s="99"/>
      <c r="AR344" s="99"/>
      <c r="AS344" s="99"/>
      <c r="AT344" s="99"/>
      <c r="AU344" s="99"/>
      <c r="AV344" s="99"/>
      <c r="AW344" s="99" t="n">
        <v>27617860</v>
      </c>
      <c r="AX344" s="100" t="n">
        <f aca="false">+AF344+AH344+AJ344+AL344+AN344+AP344+AR344+AT344+AV344</f>
        <v>0</v>
      </c>
      <c r="AY344" s="100" t="n">
        <f aca="false">+AG344+AI344+AK344+AM344+AO344+AQ344+AS344+AU344+AW344</f>
        <v>27617860</v>
      </c>
    </row>
    <row r="345" s="69" customFormat="true" ht="16.5" hidden="true" customHeight="true" outlineLevel="0" collapsed="false">
      <c r="A345" s="82" t="s">
        <v>970</v>
      </c>
      <c r="B345" s="110" t="s">
        <v>971</v>
      </c>
      <c r="C345" s="84" t="n">
        <v>2003</v>
      </c>
      <c r="D345" s="85"/>
      <c r="E345" s="84"/>
      <c r="F345" s="110" t="s">
        <v>972</v>
      </c>
      <c r="G345" s="110" t="s">
        <v>973</v>
      </c>
      <c r="H345" s="112"/>
      <c r="I345" s="87"/>
      <c r="J345" s="123" t="s">
        <v>177</v>
      </c>
      <c r="K345" s="92"/>
      <c r="L345" s="92" t="s">
        <v>178</v>
      </c>
      <c r="M345" s="92"/>
      <c r="N345" s="92"/>
      <c r="O345" s="90"/>
      <c r="P345" s="90"/>
      <c r="Q345" s="90"/>
      <c r="R345" s="91"/>
      <c r="S345" s="92"/>
      <c r="T345" s="92" t="s">
        <v>179</v>
      </c>
      <c r="U345" s="92"/>
      <c r="V345" s="96" t="n">
        <v>180243707</v>
      </c>
      <c r="W345" s="96" t="n">
        <v>180243707</v>
      </c>
      <c r="X345" s="93"/>
      <c r="Y345" s="93"/>
      <c r="Z345" s="94" t="n">
        <v>180243707</v>
      </c>
      <c r="AA345" s="110" t="s">
        <v>180</v>
      </c>
      <c r="AB345" s="114" t="n">
        <v>108146224.2</v>
      </c>
      <c r="AC345" s="94" t="n">
        <f aca="false">Z345*0.4</f>
        <v>72097482.8</v>
      </c>
      <c r="AD345" s="196"/>
      <c r="AE345" s="98"/>
      <c r="AF345" s="99"/>
      <c r="AG345" s="99"/>
      <c r="AH345" s="99"/>
      <c r="AI345" s="99"/>
      <c r="AJ345" s="99"/>
      <c r="AK345" s="99"/>
      <c r="AL345" s="99"/>
      <c r="AM345" s="99"/>
      <c r="AN345" s="99"/>
      <c r="AO345" s="99"/>
      <c r="AP345" s="99"/>
      <c r="AQ345" s="99"/>
      <c r="AR345" s="99"/>
      <c r="AS345" s="99"/>
      <c r="AT345" s="99"/>
      <c r="AU345" s="99"/>
      <c r="AV345" s="99"/>
      <c r="AW345" s="99"/>
      <c r="AX345" s="100" t="n">
        <f aca="false">+AF345+AH345+AJ345+AL345+AN345+AP345+AR345+AT345+AV345</f>
        <v>0</v>
      </c>
      <c r="AY345" s="100" t="n">
        <f aca="false">+AG345+AI345+AK345+AM345+AO345+AQ345+AS345+AU345+AW345</f>
        <v>0</v>
      </c>
    </row>
    <row r="346" s="69" customFormat="true" ht="16.5" hidden="true" customHeight="true" outlineLevel="0" collapsed="false">
      <c r="A346" s="82" t="s">
        <v>974</v>
      </c>
      <c r="B346" s="110" t="s">
        <v>971</v>
      </c>
      <c r="C346" s="84" t="n">
        <v>2003</v>
      </c>
      <c r="D346" s="85"/>
      <c r="E346" s="84"/>
      <c r="F346" s="110" t="s">
        <v>975</v>
      </c>
      <c r="G346" s="110" t="s">
        <v>976</v>
      </c>
      <c r="H346" s="112"/>
      <c r="I346" s="87"/>
      <c r="J346" s="123" t="s">
        <v>177</v>
      </c>
      <c r="K346" s="92"/>
      <c r="L346" s="92" t="s">
        <v>178</v>
      </c>
      <c r="M346" s="92"/>
      <c r="N346" s="92"/>
      <c r="O346" s="90"/>
      <c r="P346" s="90"/>
      <c r="Q346" s="90"/>
      <c r="R346" s="91"/>
      <c r="S346" s="92"/>
      <c r="T346" s="92" t="s">
        <v>179</v>
      </c>
      <c r="U346" s="92"/>
      <c r="V346" s="96" t="n">
        <v>242562592</v>
      </c>
      <c r="W346" s="96" t="n">
        <v>242562592</v>
      </c>
      <c r="X346" s="93"/>
      <c r="Y346" s="93"/>
      <c r="Z346" s="94" t="n">
        <f aca="false">V346+X346</f>
        <v>242562592</v>
      </c>
      <c r="AA346" s="110" t="s">
        <v>180</v>
      </c>
      <c r="AB346" s="114" t="n">
        <v>243250903</v>
      </c>
      <c r="AC346" s="94" t="n">
        <v>0</v>
      </c>
      <c r="AD346" s="196"/>
      <c r="AE346" s="98"/>
      <c r="AF346" s="99"/>
      <c r="AG346" s="99"/>
      <c r="AH346" s="99"/>
      <c r="AI346" s="99"/>
      <c r="AJ346" s="99"/>
      <c r="AK346" s="99"/>
      <c r="AL346" s="99"/>
      <c r="AM346" s="99"/>
      <c r="AN346" s="99"/>
      <c r="AO346" s="99"/>
      <c r="AP346" s="99"/>
      <c r="AQ346" s="99"/>
      <c r="AR346" s="99"/>
      <c r="AS346" s="99"/>
      <c r="AT346" s="99"/>
      <c r="AU346" s="99"/>
      <c r="AV346" s="99"/>
      <c r="AW346" s="99"/>
      <c r="AX346" s="100" t="n">
        <f aca="false">+AF346+AH346+AJ346+AL346+AN346+AP346+AR346+AT346+AV346</f>
        <v>0</v>
      </c>
      <c r="AY346" s="100" t="n">
        <f aca="false">+AG346+AI346+AK346+AM346+AO346+AQ346+AS346+AU346+AW346</f>
        <v>0</v>
      </c>
    </row>
    <row r="347" s="69" customFormat="true" ht="16.5" hidden="true" customHeight="true" outlineLevel="0" collapsed="false">
      <c r="A347" s="82" t="s">
        <v>977</v>
      </c>
      <c r="B347" s="110" t="s">
        <v>971</v>
      </c>
      <c r="C347" s="84" t="n">
        <v>2003</v>
      </c>
      <c r="D347" s="85"/>
      <c r="E347" s="84"/>
      <c r="F347" s="110" t="s">
        <v>978</v>
      </c>
      <c r="G347" s="110" t="s">
        <v>979</v>
      </c>
      <c r="H347" s="112"/>
      <c r="I347" s="87"/>
      <c r="J347" s="123" t="s">
        <v>177</v>
      </c>
      <c r="K347" s="92"/>
      <c r="L347" s="92" t="s">
        <v>178</v>
      </c>
      <c r="M347" s="92"/>
      <c r="N347" s="92"/>
      <c r="O347" s="90"/>
      <c r="P347" s="90"/>
      <c r="Q347" s="90"/>
      <c r="R347" s="91"/>
      <c r="S347" s="92"/>
      <c r="T347" s="92" t="s">
        <v>179</v>
      </c>
      <c r="U347" s="92"/>
      <c r="V347" s="96" t="n">
        <v>1685684283</v>
      </c>
      <c r="W347" s="96" t="n">
        <v>1685684283</v>
      </c>
      <c r="X347" s="93"/>
      <c r="Y347" s="93"/>
      <c r="Z347" s="94" t="n">
        <f aca="false">V347+X347</f>
        <v>1685684283</v>
      </c>
      <c r="AA347" s="110" t="s">
        <v>180</v>
      </c>
      <c r="AB347" s="114" t="n">
        <v>1685684283</v>
      </c>
      <c r="AC347" s="94" t="n">
        <v>0</v>
      </c>
      <c r="AD347" s="196"/>
      <c r="AE347" s="98"/>
      <c r="AF347" s="99"/>
      <c r="AG347" s="99"/>
      <c r="AH347" s="99"/>
      <c r="AI347" s="99"/>
      <c r="AJ347" s="99"/>
      <c r="AK347" s="99"/>
      <c r="AL347" s="99"/>
      <c r="AM347" s="99"/>
      <c r="AN347" s="99"/>
      <c r="AO347" s="99"/>
      <c r="AP347" s="99"/>
      <c r="AQ347" s="99"/>
      <c r="AR347" s="99"/>
      <c r="AS347" s="99"/>
      <c r="AT347" s="99"/>
      <c r="AU347" s="99"/>
      <c r="AV347" s="99"/>
      <c r="AW347" s="99"/>
      <c r="AX347" s="100" t="n">
        <f aca="false">+AF347+AH347+AJ347+AL347+AN347+AP347+AR347+AT347+AV347</f>
        <v>0</v>
      </c>
      <c r="AY347" s="100" t="n">
        <f aca="false">+AG347+AI347+AK347+AM347+AO347+AQ347+AS347+AU347+AW347</f>
        <v>0</v>
      </c>
    </row>
    <row r="348" s="69" customFormat="true" ht="16.5" hidden="true" customHeight="true" outlineLevel="0" collapsed="false">
      <c r="A348" s="82" t="s">
        <v>980</v>
      </c>
      <c r="B348" s="110" t="s">
        <v>971</v>
      </c>
      <c r="C348" s="84" t="n">
        <v>2003</v>
      </c>
      <c r="D348" s="85"/>
      <c r="E348" s="84"/>
      <c r="F348" s="110" t="s">
        <v>981</v>
      </c>
      <c r="G348" s="110" t="s">
        <v>982</v>
      </c>
      <c r="H348" s="112"/>
      <c r="I348" s="87"/>
      <c r="J348" s="123" t="s">
        <v>177</v>
      </c>
      <c r="K348" s="92"/>
      <c r="L348" s="92" t="s">
        <v>178</v>
      </c>
      <c r="M348" s="92"/>
      <c r="N348" s="92"/>
      <c r="O348" s="90"/>
      <c r="P348" s="90"/>
      <c r="Q348" s="90"/>
      <c r="R348" s="91"/>
      <c r="S348" s="92"/>
      <c r="T348" s="92" t="s">
        <v>179</v>
      </c>
      <c r="U348" s="92"/>
      <c r="V348" s="96" t="n">
        <v>1649951049</v>
      </c>
      <c r="W348" s="96" t="n">
        <v>1649951049</v>
      </c>
      <c r="X348" s="93"/>
      <c r="Y348" s="93"/>
      <c r="Z348" s="94" t="n">
        <f aca="false">V348+X348</f>
        <v>1649951049</v>
      </c>
      <c r="AA348" s="110" t="s">
        <v>180</v>
      </c>
      <c r="AB348" s="114" t="n">
        <v>1649951049</v>
      </c>
      <c r="AC348" s="94" t="n">
        <v>0</v>
      </c>
      <c r="AD348" s="196"/>
      <c r="AE348" s="98"/>
      <c r="AF348" s="99"/>
      <c r="AG348" s="99"/>
      <c r="AH348" s="99"/>
      <c r="AI348" s="99"/>
      <c r="AJ348" s="99"/>
      <c r="AK348" s="99"/>
      <c r="AL348" s="99"/>
      <c r="AM348" s="99"/>
      <c r="AN348" s="99"/>
      <c r="AO348" s="99"/>
      <c r="AP348" s="99"/>
      <c r="AQ348" s="99"/>
      <c r="AR348" s="99"/>
      <c r="AS348" s="99"/>
      <c r="AT348" s="99"/>
      <c r="AU348" s="99"/>
      <c r="AV348" s="99"/>
      <c r="AW348" s="99"/>
      <c r="AX348" s="100" t="n">
        <f aca="false">+AF348+AH348+AJ348+AL348+AN348+AP348+AR348+AT348+AV348</f>
        <v>0</v>
      </c>
      <c r="AY348" s="100" t="n">
        <f aca="false">+AG348+AI348+AK348+AM348+AO348+AQ348+AS348+AU348+AW348</f>
        <v>0</v>
      </c>
    </row>
    <row r="349" s="69" customFormat="true" ht="16.5" hidden="true" customHeight="true" outlineLevel="0" collapsed="false">
      <c r="A349" s="82" t="s">
        <v>983</v>
      </c>
      <c r="B349" s="110" t="s">
        <v>971</v>
      </c>
      <c r="C349" s="84" t="n">
        <v>2003</v>
      </c>
      <c r="D349" s="85"/>
      <c r="E349" s="84"/>
      <c r="F349" s="110" t="s">
        <v>984</v>
      </c>
      <c r="G349" s="110" t="s">
        <v>985</v>
      </c>
      <c r="H349" s="112"/>
      <c r="I349" s="87"/>
      <c r="J349" s="123" t="s">
        <v>177</v>
      </c>
      <c r="K349" s="92"/>
      <c r="L349" s="92" t="s">
        <v>178</v>
      </c>
      <c r="M349" s="92"/>
      <c r="N349" s="92"/>
      <c r="O349" s="90"/>
      <c r="P349" s="90"/>
      <c r="Q349" s="90"/>
      <c r="R349" s="91"/>
      <c r="S349" s="92"/>
      <c r="T349" s="92" t="s">
        <v>179</v>
      </c>
      <c r="U349" s="92"/>
      <c r="V349" s="96" t="n">
        <v>596858749</v>
      </c>
      <c r="W349" s="96" t="n">
        <v>596858749</v>
      </c>
      <c r="X349" s="93"/>
      <c r="Y349" s="93"/>
      <c r="Z349" s="94" t="n">
        <f aca="false">V349+X349</f>
        <v>596858749</v>
      </c>
      <c r="AA349" s="110" t="s">
        <v>180</v>
      </c>
      <c r="AB349" s="114" t="n">
        <v>596858750</v>
      </c>
      <c r="AC349" s="94" t="n">
        <v>0</v>
      </c>
      <c r="AD349" s="196"/>
      <c r="AE349" s="98"/>
      <c r="AF349" s="99"/>
      <c r="AG349" s="99"/>
      <c r="AH349" s="99"/>
      <c r="AI349" s="99"/>
      <c r="AJ349" s="99"/>
      <c r="AK349" s="99"/>
      <c r="AL349" s="99"/>
      <c r="AM349" s="99"/>
      <c r="AN349" s="99"/>
      <c r="AO349" s="99"/>
      <c r="AP349" s="99"/>
      <c r="AQ349" s="99"/>
      <c r="AR349" s="99"/>
      <c r="AS349" s="99"/>
      <c r="AT349" s="99"/>
      <c r="AU349" s="99"/>
      <c r="AV349" s="99"/>
      <c r="AW349" s="99"/>
      <c r="AX349" s="100" t="n">
        <f aca="false">+AF349+AH349+AJ349+AL349+AN349+AP349+AR349+AT349+AV349</f>
        <v>0</v>
      </c>
      <c r="AY349" s="100" t="n">
        <f aca="false">+AG349+AI349+AK349+AM349+AO349+AQ349+AS349+AU349+AW349</f>
        <v>0</v>
      </c>
    </row>
    <row r="350" s="69" customFormat="true" ht="16.5" hidden="true" customHeight="true" outlineLevel="0" collapsed="false">
      <c r="A350" s="82" t="s">
        <v>986</v>
      </c>
      <c r="B350" s="110" t="s">
        <v>971</v>
      </c>
      <c r="C350" s="84" t="n">
        <v>2003</v>
      </c>
      <c r="D350" s="85"/>
      <c r="E350" s="84"/>
      <c r="F350" s="110" t="s">
        <v>972</v>
      </c>
      <c r="G350" s="110" t="s">
        <v>987</v>
      </c>
      <c r="H350" s="112"/>
      <c r="I350" s="87"/>
      <c r="J350" s="123" t="s">
        <v>177</v>
      </c>
      <c r="K350" s="92"/>
      <c r="L350" s="92" t="s">
        <v>178</v>
      </c>
      <c r="M350" s="92"/>
      <c r="N350" s="92"/>
      <c r="O350" s="90"/>
      <c r="P350" s="90"/>
      <c r="Q350" s="90"/>
      <c r="R350" s="91"/>
      <c r="S350" s="92"/>
      <c r="T350" s="92" t="s">
        <v>179</v>
      </c>
      <c r="U350" s="92"/>
      <c r="V350" s="96" t="n">
        <v>140635474</v>
      </c>
      <c r="W350" s="96" t="n">
        <v>140635474</v>
      </c>
      <c r="X350" s="93"/>
      <c r="Y350" s="93"/>
      <c r="Z350" s="94" t="n">
        <f aca="false">V350+X350</f>
        <v>140635474</v>
      </c>
      <c r="AA350" s="110" t="s">
        <v>180</v>
      </c>
      <c r="AB350" s="114" t="n">
        <v>140635474</v>
      </c>
      <c r="AC350" s="94" t="n">
        <v>0</v>
      </c>
      <c r="AD350" s="196"/>
      <c r="AE350" s="98"/>
      <c r="AF350" s="99"/>
      <c r="AG350" s="99"/>
      <c r="AH350" s="99"/>
      <c r="AI350" s="99"/>
      <c r="AJ350" s="99"/>
      <c r="AK350" s="99"/>
      <c r="AL350" s="99"/>
      <c r="AM350" s="99"/>
      <c r="AN350" s="99"/>
      <c r="AO350" s="99"/>
      <c r="AP350" s="99"/>
      <c r="AQ350" s="99"/>
      <c r="AR350" s="99"/>
      <c r="AS350" s="99"/>
      <c r="AT350" s="99"/>
      <c r="AU350" s="99"/>
      <c r="AV350" s="99"/>
      <c r="AW350" s="99"/>
      <c r="AX350" s="100" t="n">
        <f aca="false">+AF350+AH350+AJ350+AL350+AN350+AP350+AR350+AT350+AV350</f>
        <v>0</v>
      </c>
      <c r="AY350" s="100" t="n">
        <f aca="false">+AG350+AI350+AK350+AM350+AO350+AQ350+AS350+AU350+AW350</f>
        <v>0</v>
      </c>
    </row>
    <row r="351" s="69" customFormat="true" ht="16.5" hidden="true" customHeight="true" outlineLevel="0" collapsed="false">
      <c r="A351" s="82" t="s">
        <v>988</v>
      </c>
      <c r="B351" s="110" t="s">
        <v>971</v>
      </c>
      <c r="C351" s="84" t="n">
        <v>2003</v>
      </c>
      <c r="D351" s="85"/>
      <c r="E351" s="84"/>
      <c r="F351" s="110" t="s">
        <v>972</v>
      </c>
      <c r="G351" s="110" t="s">
        <v>989</v>
      </c>
      <c r="H351" s="112"/>
      <c r="I351" s="87"/>
      <c r="J351" s="123" t="s">
        <v>177</v>
      </c>
      <c r="K351" s="92"/>
      <c r="L351" s="92" t="s">
        <v>178</v>
      </c>
      <c r="M351" s="92"/>
      <c r="N351" s="92"/>
      <c r="O351" s="90"/>
      <c r="P351" s="90"/>
      <c r="Q351" s="90"/>
      <c r="R351" s="91"/>
      <c r="S351" s="92"/>
      <c r="T351" s="92" t="s">
        <v>179</v>
      </c>
      <c r="U351" s="92"/>
      <c r="V351" s="96" t="n">
        <v>906729029</v>
      </c>
      <c r="W351" s="96" t="n">
        <v>906729029</v>
      </c>
      <c r="X351" s="93"/>
      <c r="Y351" s="93"/>
      <c r="Z351" s="94" t="n">
        <f aca="false">V351+X351</f>
        <v>906729029</v>
      </c>
      <c r="AA351" s="110" t="s">
        <v>180</v>
      </c>
      <c r="AB351" s="114" t="n">
        <v>906729029</v>
      </c>
      <c r="AC351" s="94" t="n">
        <v>0</v>
      </c>
      <c r="AD351" s="196"/>
      <c r="AE351" s="98"/>
      <c r="AF351" s="99"/>
      <c r="AG351" s="99"/>
      <c r="AH351" s="99"/>
      <c r="AI351" s="99"/>
      <c r="AJ351" s="99"/>
      <c r="AK351" s="99"/>
      <c r="AL351" s="99"/>
      <c r="AM351" s="99"/>
      <c r="AN351" s="99"/>
      <c r="AO351" s="99"/>
      <c r="AP351" s="99"/>
      <c r="AQ351" s="99"/>
      <c r="AR351" s="99"/>
      <c r="AS351" s="99"/>
      <c r="AT351" s="99"/>
      <c r="AU351" s="99"/>
      <c r="AV351" s="99"/>
      <c r="AW351" s="99"/>
      <c r="AX351" s="100" t="n">
        <f aca="false">+AF351+AH351+AJ351+AL351+AN351+AP351+AR351+AT351+AV351</f>
        <v>0</v>
      </c>
      <c r="AY351" s="100" t="n">
        <f aca="false">+AG351+AI351+AK351+AM351+AO351+AQ351+AS351+AU351+AW351</f>
        <v>0</v>
      </c>
    </row>
    <row r="352" s="69" customFormat="true" ht="16.5" hidden="true" customHeight="true" outlineLevel="0" collapsed="false">
      <c r="A352" s="82" t="s">
        <v>990</v>
      </c>
      <c r="B352" s="110" t="s">
        <v>971</v>
      </c>
      <c r="C352" s="84" t="n">
        <v>2003</v>
      </c>
      <c r="D352" s="85"/>
      <c r="E352" s="84"/>
      <c r="F352" s="110" t="s">
        <v>991</v>
      </c>
      <c r="G352" s="110" t="s">
        <v>992</v>
      </c>
      <c r="H352" s="112"/>
      <c r="I352" s="87"/>
      <c r="J352" s="123" t="s">
        <v>177</v>
      </c>
      <c r="K352" s="92"/>
      <c r="L352" s="92" t="s">
        <v>178</v>
      </c>
      <c r="M352" s="92"/>
      <c r="N352" s="92"/>
      <c r="O352" s="90"/>
      <c r="P352" s="90"/>
      <c r="Q352" s="90"/>
      <c r="R352" s="91"/>
      <c r="S352" s="92"/>
      <c r="T352" s="92" t="s">
        <v>179</v>
      </c>
      <c r="U352" s="92"/>
      <c r="V352" s="96" t="n">
        <v>341899711</v>
      </c>
      <c r="W352" s="96" t="n">
        <v>341899711</v>
      </c>
      <c r="X352" s="93"/>
      <c r="Y352" s="93"/>
      <c r="Z352" s="94" t="n">
        <f aca="false">V352+X352</f>
        <v>341899711</v>
      </c>
      <c r="AA352" s="110" t="s">
        <v>180</v>
      </c>
      <c r="AB352" s="114" t="n">
        <v>341899711</v>
      </c>
      <c r="AC352" s="94" t="n">
        <v>0</v>
      </c>
      <c r="AD352" s="196"/>
      <c r="AE352" s="98"/>
      <c r="AF352" s="99"/>
      <c r="AG352" s="99"/>
      <c r="AH352" s="99"/>
      <c r="AI352" s="99"/>
      <c r="AJ352" s="99"/>
      <c r="AK352" s="99"/>
      <c r="AL352" s="99"/>
      <c r="AM352" s="99"/>
      <c r="AN352" s="99"/>
      <c r="AO352" s="99"/>
      <c r="AP352" s="99"/>
      <c r="AQ352" s="99"/>
      <c r="AR352" s="99"/>
      <c r="AS352" s="99"/>
      <c r="AT352" s="99"/>
      <c r="AU352" s="99"/>
      <c r="AV352" s="99"/>
      <c r="AW352" s="99"/>
      <c r="AX352" s="100" t="n">
        <f aca="false">+AF352+AH352+AJ352+AL352+AN352+AP352+AR352+AT352+AV352</f>
        <v>0</v>
      </c>
      <c r="AY352" s="100" t="n">
        <f aca="false">+AG352+AI352+AK352+AM352+AO352+AQ352+AS352+AU352+AW352</f>
        <v>0</v>
      </c>
    </row>
    <row r="353" s="69" customFormat="true" ht="16.5" hidden="true" customHeight="true" outlineLevel="0" collapsed="false">
      <c r="A353" s="82" t="s">
        <v>993</v>
      </c>
      <c r="B353" s="110" t="s">
        <v>971</v>
      </c>
      <c r="C353" s="84" t="n">
        <v>2003</v>
      </c>
      <c r="D353" s="85"/>
      <c r="E353" s="84"/>
      <c r="F353" s="110" t="s">
        <v>994</v>
      </c>
      <c r="G353" s="110" t="s">
        <v>995</v>
      </c>
      <c r="H353" s="112"/>
      <c r="I353" s="87"/>
      <c r="J353" s="123" t="s">
        <v>177</v>
      </c>
      <c r="K353" s="92"/>
      <c r="L353" s="92" t="s">
        <v>178</v>
      </c>
      <c r="M353" s="92"/>
      <c r="N353" s="92"/>
      <c r="O353" s="90"/>
      <c r="P353" s="90"/>
      <c r="Q353" s="90"/>
      <c r="R353" s="91"/>
      <c r="S353" s="92"/>
      <c r="T353" s="92" t="s">
        <v>179</v>
      </c>
      <c r="U353" s="92"/>
      <c r="V353" s="96" t="n">
        <v>2247798523</v>
      </c>
      <c r="W353" s="96" t="n">
        <v>2247798523</v>
      </c>
      <c r="X353" s="93"/>
      <c r="Y353" s="93"/>
      <c r="Z353" s="94" t="n">
        <f aca="false">V353+X353</f>
        <v>2247798523</v>
      </c>
      <c r="AA353" s="110" t="s">
        <v>180</v>
      </c>
      <c r="AB353" s="114" t="n">
        <v>2247798253</v>
      </c>
      <c r="AC353" s="94" t="n">
        <v>0</v>
      </c>
      <c r="AD353" s="196"/>
      <c r="AE353" s="98"/>
      <c r="AF353" s="99"/>
      <c r="AG353" s="99"/>
      <c r="AH353" s="99"/>
      <c r="AI353" s="99"/>
      <c r="AJ353" s="99"/>
      <c r="AK353" s="99"/>
      <c r="AL353" s="99"/>
      <c r="AM353" s="99"/>
      <c r="AN353" s="99"/>
      <c r="AO353" s="99"/>
      <c r="AP353" s="99"/>
      <c r="AQ353" s="99"/>
      <c r="AR353" s="99"/>
      <c r="AS353" s="99"/>
      <c r="AT353" s="99"/>
      <c r="AU353" s="99"/>
      <c r="AV353" s="99"/>
      <c r="AW353" s="99"/>
      <c r="AX353" s="100" t="n">
        <f aca="false">+AF353+AH353+AJ353+AL353+AN353+AP353+AR353+AT353+AV353</f>
        <v>0</v>
      </c>
      <c r="AY353" s="100" t="n">
        <f aca="false">+AG353+AI353+AK353+AM353+AO353+AQ353+AS353+AU353+AW353</f>
        <v>0</v>
      </c>
    </row>
    <row r="354" s="69" customFormat="true" ht="16.5" hidden="true" customHeight="true" outlineLevel="0" collapsed="false">
      <c r="A354" s="82" t="s">
        <v>996</v>
      </c>
      <c r="B354" s="110" t="s">
        <v>971</v>
      </c>
      <c r="C354" s="84" t="n">
        <v>2003</v>
      </c>
      <c r="D354" s="85"/>
      <c r="E354" s="84"/>
      <c r="F354" s="110" t="s">
        <v>997</v>
      </c>
      <c r="G354" s="110" t="s">
        <v>998</v>
      </c>
      <c r="H354" s="112"/>
      <c r="I354" s="87"/>
      <c r="J354" s="123" t="s">
        <v>177</v>
      </c>
      <c r="K354" s="92"/>
      <c r="L354" s="92" t="s">
        <v>178</v>
      </c>
      <c r="M354" s="92"/>
      <c r="N354" s="92"/>
      <c r="O354" s="90"/>
      <c r="P354" s="90"/>
      <c r="Q354" s="90"/>
      <c r="R354" s="91"/>
      <c r="S354" s="92"/>
      <c r="T354" s="92" t="s">
        <v>179</v>
      </c>
      <c r="U354" s="92"/>
      <c r="V354" s="96" t="n">
        <v>213980552</v>
      </c>
      <c r="W354" s="96" t="n">
        <v>213980552</v>
      </c>
      <c r="X354" s="93"/>
      <c r="Y354" s="93"/>
      <c r="Z354" s="94" t="n">
        <f aca="false">V354+X354</f>
        <v>213980552</v>
      </c>
      <c r="AA354" s="110" t="s">
        <v>180</v>
      </c>
      <c r="AB354" s="114" t="n">
        <v>213980552</v>
      </c>
      <c r="AC354" s="94" t="n">
        <v>0</v>
      </c>
      <c r="AD354" s="196"/>
      <c r="AE354" s="98"/>
      <c r="AF354" s="99"/>
      <c r="AG354" s="99"/>
      <c r="AH354" s="99"/>
      <c r="AI354" s="99"/>
      <c r="AJ354" s="99"/>
      <c r="AK354" s="99"/>
      <c r="AL354" s="99"/>
      <c r="AM354" s="99"/>
      <c r="AN354" s="99"/>
      <c r="AO354" s="99"/>
      <c r="AP354" s="99"/>
      <c r="AQ354" s="99"/>
      <c r="AR354" s="99"/>
      <c r="AS354" s="99"/>
      <c r="AT354" s="99"/>
      <c r="AU354" s="99"/>
      <c r="AV354" s="99"/>
      <c r="AW354" s="99"/>
      <c r="AX354" s="100" t="n">
        <f aca="false">+AF354+AH354+AJ354+AL354+AN354+AP354+AR354+AT354+AV354</f>
        <v>0</v>
      </c>
      <c r="AY354" s="100" t="n">
        <f aca="false">+AG354+AI354+AK354+AM354+AO354+AQ354+AS354+AU354+AW354</f>
        <v>0</v>
      </c>
    </row>
    <row r="355" s="69" customFormat="true" ht="16.5" hidden="true" customHeight="true" outlineLevel="0" collapsed="false">
      <c r="A355" s="82" t="s">
        <v>999</v>
      </c>
      <c r="B355" s="110" t="s">
        <v>971</v>
      </c>
      <c r="C355" s="84" t="n">
        <v>2003</v>
      </c>
      <c r="D355" s="85"/>
      <c r="E355" s="84"/>
      <c r="F355" s="110" t="s">
        <v>1000</v>
      </c>
      <c r="G355" s="110" t="s">
        <v>1001</v>
      </c>
      <c r="H355" s="112"/>
      <c r="I355" s="87"/>
      <c r="J355" s="123" t="s">
        <v>177</v>
      </c>
      <c r="K355" s="92"/>
      <c r="L355" s="92" t="s">
        <v>178</v>
      </c>
      <c r="M355" s="92"/>
      <c r="N355" s="92"/>
      <c r="O355" s="90"/>
      <c r="P355" s="90"/>
      <c r="Q355" s="90"/>
      <c r="R355" s="91"/>
      <c r="S355" s="92"/>
      <c r="T355" s="92" t="s">
        <v>179</v>
      </c>
      <c r="U355" s="92"/>
      <c r="V355" s="96" t="n">
        <v>764486457</v>
      </c>
      <c r="W355" s="96" t="n">
        <v>764486457</v>
      </c>
      <c r="X355" s="93"/>
      <c r="Y355" s="93"/>
      <c r="Z355" s="94" t="n">
        <f aca="false">V355+X355</f>
        <v>764486457</v>
      </c>
      <c r="AA355" s="110" t="s">
        <v>180</v>
      </c>
      <c r="AB355" s="114" t="n">
        <v>764486457</v>
      </c>
      <c r="AC355" s="94" t="n">
        <v>0</v>
      </c>
      <c r="AD355" s="196"/>
      <c r="AE355" s="98"/>
      <c r="AF355" s="99"/>
      <c r="AG355" s="99"/>
      <c r="AH355" s="99"/>
      <c r="AI355" s="99"/>
      <c r="AJ355" s="99"/>
      <c r="AK355" s="99"/>
      <c r="AL355" s="99"/>
      <c r="AM355" s="99"/>
      <c r="AN355" s="99"/>
      <c r="AO355" s="99"/>
      <c r="AP355" s="99"/>
      <c r="AQ355" s="99"/>
      <c r="AR355" s="99"/>
      <c r="AS355" s="99"/>
      <c r="AT355" s="99"/>
      <c r="AU355" s="99"/>
      <c r="AV355" s="99"/>
      <c r="AW355" s="99"/>
      <c r="AX355" s="100" t="n">
        <f aca="false">+AF355+AH355+AJ355+AL355+AN355+AP355+AR355+AT355+AV355</f>
        <v>0</v>
      </c>
      <c r="AY355" s="100" t="n">
        <f aca="false">+AG355+AI355+AK355+AM355+AO355+AQ355+AS355+AU355+AW355</f>
        <v>0</v>
      </c>
    </row>
    <row r="356" s="69" customFormat="true" ht="16.5" hidden="true" customHeight="true" outlineLevel="0" collapsed="false">
      <c r="A356" s="82" t="s">
        <v>1002</v>
      </c>
      <c r="B356" s="110" t="s">
        <v>971</v>
      </c>
      <c r="C356" s="84" t="n">
        <v>2003</v>
      </c>
      <c r="D356" s="85"/>
      <c r="E356" s="84"/>
      <c r="F356" s="110" t="s">
        <v>1003</v>
      </c>
      <c r="G356" s="110" t="s">
        <v>1004</v>
      </c>
      <c r="H356" s="112"/>
      <c r="I356" s="87"/>
      <c r="J356" s="123" t="s">
        <v>177</v>
      </c>
      <c r="K356" s="92"/>
      <c r="L356" s="92" t="s">
        <v>178</v>
      </c>
      <c r="M356" s="92"/>
      <c r="N356" s="92"/>
      <c r="O356" s="90"/>
      <c r="P356" s="90"/>
      <c r="Q356" s="90"/>
      <c r="R356" s="91"/>
      <c r="S356" s="92"/>
      <c r="T356" s="92" t="s">
        <v>179</v>
      </c>
      <c r="U356" s="92"/>
      <c r="V356" s="96" t="n">
        <v>5759135558</v>
      </c>
      <c r="W356" s="96" t="n">
        <v>5759135558</v>
      </c>
      <c r="X356" s="93"/>
      <c r="Y356" s="93"/>
      <c r="Z356" s="94" t="n">
        <f aca="false">V356+X356</f>
        <v>5759135558</v>
      </c>
      <c r="AA356" s="110" t="s">
        <v>180</v>
      </c>
      <c r="AB356" s="114" t="n">
        <v>4078050955</v>
      </c>
      <c r="AC356" s="94" t="n">
        <v>0</v>
      </c>
      <c r="AD356" s="196"/>
      <c r="AE356" s="98"/>
      <c r="AF356" s="99"/>
      <c r="AG356" s="99"/>
      <c r="AH356" s="99"/>
      <c r="AI356" s="99"/>
      <c r="AJ356" s="99"/>
      <c r="AK356" s="99"/>
      <c r="AL356" s="99"/>
      <c r="AM356" s="99"/>
      <c r="AN356" s="99"/>
      <c r="AO356" s="99"/>
      <c r="AP356" s="99"/>
      <c r="AQ356" s="99"/>
      <c r="AR356" s="99"/>
      <c r="AS356" s="99"/>
      <c r="AT356" s="99"/>
      <c r="AU356" s="99"/>
      <c r="AV356" s="99"/>
      <c r="AW356" s="99"/>
      <c r="AX356" s="100" t="n">
        <f aca="false">+AF356+AH356+AJ356+AL356+AN356+AP356+AR356+AT356+AV356</f>
        <v>0</v>
      </c>
      <c r="AY356" s="100" t="n">
        <f aca="false">+AG356+AI356+AK356+AM356+AO356+AQ356+AS356+AU356+AW356</f>
        <v>0</v>
      </c>
    </row>
    <row r="357" s="69" customFormat="true" ht="16.5" hidden="true" customHeight="true" outlineLevel="0" collapsed="false">
      <c r="A357" s="82" t="s">
        <v>1005</v>
      </c>
      <c r="B357" s="110" t="s">
        <v>971</v>
      </c>
      <c r="C357" s="84" t="n">
        <v>2003</v>
      </c>
      <c r="D357" s="85"/>
      <c r="E357" s="84"/>
      <c r="F357" s="110" t="s">
        <v>1006</v>
      </c>
      <c r="G357" s="110" t="s">
        <v>1007</v>
      </c>
      <c r="H357" s="112"/>
      <c r="I357" s="87"/>
      <c r="J357" s="123" t="s">
        <v>177</v>
      </c>
      <c r="K357" s="92"/>
      <c r="L357" s="92" t="s">
        <v>178</v>
      </c>
      <c r="M357" s="92"/>
      <c r="N357" s="92"/>
      <c r="O357" s="90"/>
      <c r="P357" s="90"/>
      <c r="Q357" s="90"/>
      <c r="R357" s="91"/>
      <c r="S357" s="92"/>
      <c r="T357" s="92" t="s">
        <v>179</v>
      </c>
      <c r="U357" s="92"/>
      <c r="V357" s="96" t="n">
        <v>623575595</v>
      </c>
      <c r="W357" s="96" t="n">
        <v>623575595</v>
      </c>
      <c r="X357" s="93"/>
      <c r="Y357" s="93"/>
      <c r="Z357" s="94" t="n">
        <f aca="false">V357+X357</f>
        <v>623575595</v>
      </c>
      <c r="AA357" s="110" t="s">
        <v>180</v>
      </c>
      <c r="AB357" s="114" t="n">
        <v>536993126</v>
      </c>
      <c r="AC357" s="94" t="n">
        <v>0</v>
      </c>
      <c r="AD357" s="196"/>
      <c r="AE357" s="98"/>
      <c r="AF357" s="99"/>
      <c r="AG357" s="99"/>
      <c r="AH357" s="99"/>
      <c r="AI357" s="99"/>
      <c r="AJ357" s="99"/>
      <c r="AK357" s="99"/>
      <c r="AL357" s="99"/>
      <c r="AM357" s="99"/>
      <c r="AN357" s="99"/>
      <c r="AO357" s="99"/>
      <c r="AP357" s="99"/>
      <c r="AQ357" s="99"/>
      <c r="AR357" s="99"/>
      <c r="AS357" s="99"/>
      <c r="AT357" s="99"/>
      <c r="AU357" s="99"/>
      <c r="AV357" s="99"/>
      <c r="AW357" s="99"/>
      <c r="AX357" s="100" t="n">
        <f aca="false">+AF357+AH357+AJ357+AL357+AN357+AP357+AR357+AT357+AV357</f>
        <v>0</v>
      </c>
      <c r="AY357" s="100" t="n">
        <f aca="false">+AG357+AI357+AK357+AM357+AO357+AQ357+AS357+AU357+AW357</f>
        <v>0</v>
      </c>
    </row>
    <row r="358" s="69" customFormat="true" ht="16.5" hidden="true" customHeight="true" outlineLevel="0" collapsed="false">
      <c r="A358" s="82" t="s">
        <v>1008</v>
      </c>
      <c r="B358" s="110" t="s">
        <v>971</v>
      </c>
      <c r="C358" s="84" t="n">
        <v>2003</v>
      </c>
      <c r="D358" s="85"/>
      <c r="E358" s="84"/>
      <c r="F358" s="110" t="s">
        <v>1009</v>
      </c>
      <c r="G358" s="110" t="s">
        <v>1010</v>
      </c>
      <c r="H358" s="112"/>
      <c r="I358" s="87"/>
      <c r="J358" s="123" t="s">
        <v>177</v>
      </c>
      <c r="K358" s="92"/>
      <c r="L358" s="92" t="s">
        <v>178</v>
      </c>
      <c r="M358" s="92"/>
      <c r="N358" s="92"/>
      <c r="O358" s="90"/>
      <c r="P358" s="90"/>
      <c r="Q358" s="90"/>
      <c r="R358" s="91"/>
      <c r="S358" s="92"/>
      <c r="T358" s="92" t="s">
        <v>179</v>
      </c>
      <c r="U358" s="92"/>
      <c r="V358" s="96" t="n">
        <v>2249105915</v>
      </c>
      <c r="W358" s="96" t="n">
        <v>2249105915</v>
      </c>
      <c r="X358" s="93"/>
      <c r="Y358" s="93"/>
      <c r="Z358" s="94" t="n">
        <f aca="false">V358+X358</f>
        <v>2249105915</v>
      </c>
      <c r="AA358" s="110" t="s">
        <v>180</v>
      </c>
      <c r="AB358" s="114" t="n">
        <v>2249105918</v>
      </c>
      <c r="AC358" s="94" t="n">
        <v>0</v>
      </c>
      <c r="AD358" s="196"/>
      <c r="AE358" s="98"/>
      <c r="AF358" s="99"/>
      <c r="AG358" s="99"/>
      <c r="AH358" s="99"/>
      <c r="AI358" s="99"/>
      <c r="AJ358" s="99"/>
      <c r="AK358" s="99"/>
      <c r="AL358" s="99"/>
      <c r="AM358" s="99"/>
      <c r="AN358" s="99"/>
      <c r="AO358" s="99"/>
      <c r="AP358" s="99"/>
      <c r="AQ358" s="99"/>
      <c r="AR358" s="99"/>
      <c r="AS358" s="99"/>
      <c r="AT358" s="99"/>
      <c r="AU358" s="99"/>
      <c r="AV358" s="99"/>
      <c r="AW358" s="99"/>
      <c r="AX358" s="100" t="n">
        <f aca="false">+AF358+AH358+AJ358+AL358+AN358+AP358+AR358+AT358+AV358</f>
        <v>0</v>
      </c>
      <c r="AY358" s="100" t="n">
        <f aca="false">+AG358+AI358+AK358+AM358+AO358+AQ358+AS358+AU358+AW358</f>
        <v>0</v>
      </c>
    </row>
    <row r="359" s="69" customFormat="true" ht="16.5" hidden="true" customHeight="true" outlineLevel="0" collapsed="false">
      <c r="A359" s="82" t="s">
        <v>1011</v>
      </c>
      <c r="B359" s="110" t="s">
        <v>971</v>
      </c>
      <c r="C359" s="84" t="n">
        <v>2003</v>
      </c>
      <c r="D359" s="85"/>
      <c r="E359" s="84"/>
      <c r="F359" s="110" t="s">
        <v>1012</v>
      </c>
      <c r="G359" s="110" t="s">
        <v>1013</v>
      </c>
      <c r="H359" s="112"/>
      <c r="I359" s="87"/>
      <c r="J359" s="123" t="s">
        <v>177</v>
      </c>
      <c r="K359" s="92"/>
      <c r="L359" s="92" t="s">
        <v>178</v>
      </c>
      <c r="M359" s="92"/>
      <c r="N359" s="92"/>
      <c r="O359" s="90"/>
      <c r="P359" s="90"/>
      <c r="Q359" s="90"/>
      <c r="R359" s="91"/>
      <c r="S359" s="92"/>
      <c r="T359" s="92" t="s">
        <v>179</v>
      </c>
      <c r="U359" s="92"/>
      <c r="V359" s="96" t="n">
        <v>180774593</v>
      </c>
      <c r="W359" s="96" t="n">
        <v>180774593</v>
      </c>
      <c r="X359" s="93"/>
      <c r="Y359" s="93"/>
      <c r="Z359" s="94" t="n">
        <f aca="false">V359+X359</f>
        <v>180774593</v>
      </c>
      <c r="AA359" s="110" t="s">
        <v>180</v>
      </c>
      <c r="AB359" s="114" t="n">
        <v>180774543</v>
      </c>
      <c r="AC359" s="94" t="n">
        <v>0</v>
      </c>
      <c r="AD359" s="196"/>
      <c r="AE359" s="98"/>
      <c r="AF359" s="99"/>
      <c r="AG359" s="99"/>
      <c r="AH359" s="99"/>
      <c r="AI359" s="99"/>
      <c r="AJ359" s="99"/>
      <c r="AK359" s="99"/>
      <c r="AL359" s="99"/>
      <c r="AM359" s="99"/>
      <c r="AN359" s="99"/>
      <c r="AO359" s="99"/>
      <c r="AP359" s="99"/>
      <c r="AQ359" s="99"/>
      <c r="AR359" s="99"/>
      <c r="AS359" s="99"/>
      <c r="AT359" s="99"/>
      <c r="AU359" s="99"/>
      <c r="AV359" s="99"/>
      <c r="AW359" s="99"/>
      <c r="AX359" s="100" t="n">
        <f aca="false">+AF359+AH359+AJ359+AL359+AN359+AP359+AR359+AT359+AV359</f>
        <v>0</v>
      </c>
      <c r="AY359" s="100" t="n">
        <f aca="false">+AG359+AI359+AK359+AM359+AO359+AQ359+AS359+AU359+AW359</f>
        <v>0</v>
      </c>
    </row>
    <row r="360" s="69" customFormat="true" ht="27.75" hidden="true" customHeight="true" outlineLevel="0" collapsed="false">
      <c r="A360" s="82" t="s">
        <v>1014</v>
      </c>
      <c r="B360" s="110" t="s">
        <v>971</v>
      </c>
      <c r="C360" s="84" t="n">
        <v>2003</v>
      </c>
      <c r="D360" s="85"/>
      <c r="E360" s="84"/>
      <c r="F360" s="110" t="s">
        <v>1015</v>
      </c>
      <c r="G360" s="110" t="s">
        <v>1016</v>
      </c>
      <c r="H360" s="112"/>
      <c r="I360" s="87"/>
      <c r="J360" s="123" t="s">
        <v>177</v>
      </c>
      <c r="K360" s="92"/>
      <c r="L360" s="92" t="s">
        <v>178</v>
      </c>
      <c r="M360" s="92"/>
      <c r="N360" s="92"/>
      <c r="O360" s="90"/>
      <c r="P360" s="90"/>
      <c r="Q360" s="90"/>
      <c r="R360" s="91"/>
      <c r="S360" s="92"/>
      <c r="T360" s="92" t="s">
        <v>179</v>
      </c>
      <c r="U360" s="92"/>
      <c r="V360" s="96" t="n">
        <v>1005674000</v>
      </c>
      <c r="W360" s="96" t="n">
        <v>1005674000</v>
      </c>
      <c r="X360" s="93"/>
      <c r="Y360" s="93"/>
      <c r="Z360" s="94" t="n">
        <f aca="false">V360+X360</f>
        <v>1005674000</v>
      </c>
      <c r="AA360" s="110" t="s">
        <v>180</v>
      </c>
      <c r="AB360" s="114" t="n">
        <v>1006274000</v>
      </c>
      <c r="AC360" s="94" t="n">
        <v>0</v>
      </c>
      <c r="AD360" s="196"/>
      <c r="AE360" s="98"/>
      <c r="AF360" s="99"/>
      <c r="AG360" s="99"/>
      <c r="AH360" s="99"/>
      <c r="AI360" s="99"/>
      <c r="AJ360" s="99"/>
      <c r="AK360" s="99"/>
      <c r="AL360" s="99"/>
      <c r="AM360" s="99"/>
      <c r="AN360" s="99"/>
      <c r="AO360" s="99"/>
      <c r="AP360" s="99"/>
      <c r="AQ360" s="99"/>
      <c r="AR360" s="99"/>
      <c r="AS360" s="99"/>
      <c r="AT360" s="99"/>
      <c r="AU360" s="99"/>
      <c r="AV360" s="99"/>
      <c r="AW360" s="99"/>
      <c r="AX360" s="100" t="n">
        <f aca="false">+AF360+AH360+AJ360+AL360+AN360+AP360+AR360+AT360+AV360</f>
        <v>0</v>
      </c>
      <c r="AY360" s="100" t="n">
        <f aca="false">+AG360+AI360+AK360+AM360+AO360+AQ360+AS360+AU360+AW360</f>
        <v>0</v>
      </c>
    </row>
    <row r="361" s="69" customFormat="true" ht="16.5" hidden="true" customHeight="true" outlineLevel="0" collapsed="false">
      <c r="A361" s="82" t="s">
        <v>1017</v>
      </c>
      <c r="B361" s="110" t="s">
        <v>971</v>
      </c>
      <c r="C361" s="84" t="n">
        <v>2003</v>
      </c>
      <c r="D361" s="85"/>
      <c r="E361" s="84"/>
      <c r="F361" s="110" t="s">
        <v>1018</v>
      </c>
      <c r="G361" s="110" t="s">
        <v>1019</v>
      </c>
      <c r="H361" s="112"/>
      <c r="I361" s="87"/>
      <c r="J361" s="123" t="s">
        <v>177</v>
      </c>
      <c r="K361" s="92"/>
      <c r="L361" s="92" t="s">
        <v>178</v>
      </c>
      <c r="M361" s="92"/>
      <c r="N361" s="92"/>
      <c r="O361" s="90"/>
      <c r="P361" s="90"/>
      <c r="Q361" s="90"/>
      <c r="R361" s="91"/>
      <c r="S361" s="92"/>
      <c r="T361" s="92" t="s">
        <v>179</v>
      </c>
      <c r="U361" s="92"/>
      <c r="V361" s="96" t="n">
        <v>222171816</v>
      </c>
      <c r="W361" s="96" t="n">
        <v>222171816</v>
      </c>
      <c r="X361" s="93"/>
      <c r="Y361" s="93"/>
      <c r="Z361" s="94" t="n">
        <f aca="false">V361+X361</f>
        <v>222171816</v>
      </c>
      <c r="AA361" s="110" t="s">
        <v>180</v>
      </c>
      <c r="AB361" s="114" t="n">
        <v>107908816</v>
      </c>
      <c r="AC361" s="94" t="n">
        <v>0</v>
      </c>
      <c r="AD361" s="196"/>
      <c r="AE361" s="98"/>
      <c r="AF361" s="99"/>
      <c r="AG361" s="99"/>
      <c r="AH361" s="99"/>
      <c r="AI361" s="99"/>
      <c r="AJ361" s="99"/>
      <c r="AK361" s="99"/>
      <c r="AL361" s="99"/>
      <c r="AM361" s="99"/>
      <c r="AN361" s="99"/>
      <c r="AO361" s="99"/>
      <c r="AP361" s="99"/>
      <c r="AQ361" s="99"/>
      <c r="AR361" s="99"/>
      <c r="AS361" s="99"/>
      <c r="AT361" s="99"/>
      <c r="AU361" s="99"/>
      <c r="AV361" s="99"/>
      <c r="AW361" s="99"/>
      <c r="AX361" s="100" t="n">
        <f aca="false">+AF361+AH361+AJ361+AL361+AN361+AP361+AR361+AT361+AV361</f>
        <v>0</v>
      </c>
      <c r="AY361" s="100" t="n">
        <f aca="false">+AG361+AI361+AK361+AM361+AO361+AQ361+AS361+AU361+AW361</f>
        <v>0</v>
      </c>
    </row>
    <row r="362" s="69" customFormat="true" ht="16.5" hidden="true" customHeight="true" outlineLevel="0" collapsed="false">
      <c r="A362" s="82" t="s">
        <v>1020</v>
      </c>
      <c r="B362" s="110" t="s">
        <v>971</v>
      </c>
      <c r="C362" s="84" t="n">
        <v>2003</v>
      </c>
      <c r="D362" s="85"/>
      <c r="E362" s="84"/>
      <c r="F362" s="110" t="s">
        <v>1021</v>
      </c>
      <c r="G362" s="110" t="s">
        <v>1022</v>
      </c>
      <c r="H362" s="112"/>
      <c r="I362" s="87"/>
      <c r="J362" s="123" t="s">
        <v>177</v>
      </c>
      <c r="K362" s="92"/>
      <c r="L362" s="92" t="s">
        <v>178</v>
      </c>
      <c r="M362" s="92"/>
      <c r="N362" s="92"/>
      <c r="O362" s="90"/>
      <c r="P362" s="90"/>
      <c r="Q362" s="90"/>
      <c r="R362" s="91"/>
      <c r="S362" s="92"/>
      <c r="T362" s="92" t="s">
        <v>179</v>
      </c>
      <c r="U362" s="92"/>
      <c r="V362" s="96" t="n">
        <v>2353707346</v>
      </c>
      <c r="W362" s="96" t="n">
        <v>2353707346</v>
      </c>
      <c r="X362" s="93"/>
      <c r="Y362" s="93"/>
      <c r="Z362" s="94" t="n">
        <f aca="false">V362+X362</f>
        <v>2353707346</v>
      </c>
      <c r="AA362" s="110" t="s">
        <v>180</v>
      </c>
      <c r="AB362" s="114" t="n">
        <v>2353707702</v>
      </c>
      <c r="AC362" s="94" t="n">
        <v>0</v>
      </c>
      <c r="AD362" s="196"/>
      <c r="AE362" s="98"/>
      <c r="AF362" s="99"/>
      <c r="AG362" s="99"/>
      <c r="AH362" s="99"/>
      <c r="AI362" s="99"/>
      <c r="AJ362" s="99"/>
      <c r="AK362" s="99"/>
      <c r="AL362" s="99"/>
      <c r="AM362" s="99"/>
      <c r="AN362" s="99"/>
      <c r="AO362" s="99"/>
      <c r="AP362" s="99"/>
      <c r="AQ362" s="99"/>
      <c r="AR362" s="99"/>
      <c r="AS362" s="99"/>
      <c r="AT362" s="99"/>
      <c r="AU362" s="99"/>
      <c r="AV362" s="99"/>
      <c r="AW362" s="99"/>
      <c r="AX362" s="100" t="n">
        <f aca="false">+AF362+AH362+AJ362+AL362+AN362+AP362+AR362+AT362+AV362</f>
        <v>0</v>
      </c>
      <c r="AY362" s="100" t="n">
        <f aca="false">+AG362+AI362+AK362+AM362+AO362+AQ362+AS362+AU362+AW362</f>
        <v>0</v>
      </c>
    </row>
    <row r="363" s="69" customFormat="true" ht="16.5" hidden="true" customHeight="true" outlineLevel="0" collapsed="false">
      <c r="A363" s="82" t="s">
        <v>1023</v>
      </c>
      <c r="B363" s="110" t="s">
        <v>971</v>
      </c>
      <c r="C363" s="84" t="n">
        <v>2003</v>
      </c>
      <c r="D363" s="85"/>
      <c r="E363" s="84"/>
      <c r="F363" s="110" t="s">
        <v>1024</v>
      </c>
      <c r="G363" s="110" t="s">
        <v>1025</v>
      </c>
      <c r="H363" s="112"/>
      <c r="I363" s="87"/>
      <c r="J363" s="123" t="s">
        <v>177</v>
      </c>
      <c r="K363" s="92"/>
      <c r="L363" s="92" t="s">
        <v>178</v>
      </c>
      <c r="M363" s="92"/>
      <c r="N363" s="92"/>
      <c r="O363" s="90"/>
      <c r="P363" s="90"/>
      <c r="Q363" s="90"/>
      <c r="R363" s="91"/>
      <c r="S363" s="92"/>
      <c r="T363" s="92" t="s">
        <v>179</v>
      </c>
      <c r="U363" s="92"/>
      <c r="V363" s="96" t="n">
        <v>1516311097</v>
      </c>
      <c r="W363" s="96" t="n">
        <v>1516311097</v>
      </c>
      <c r="X363" s="93"/>
      <c r="Y363" s="93"/>
      <c r="Z363" s="94" t="n">
        <f aca="false">V363+X363</f>
        <v>1516311097</v>
      </c>
      <c r="AA363" s="110" t="s">
        <v>180</v>
      </c>
      <c r="AB363" s="114" t="n">
        <v>1516311097</v>
      </c>
      <c r="AC363" s="94" t="n">
        <v>0</v>
      </c>
      <c r="AD363" s="196"/>
      <c r="AE363" s="98"/>
      <c r="AF363" s="99"/>
      <c r="AG363" s="99"/>
      <c r="AH363" s="99"/>
      <c r="AI363" s="99"/>
      <c r="AJ363" s="99"/>
      <c r="AK363" s="99"/>
      <c r="AL363" s="99"/>
      <c r="AM363" s="99"/>
      <c r="AN363" s="99"/>
      <c r="AO363" s="99"/>
      <c r="AP363" s="99"/>
      <c r="AQ363" s="99"/>
      <c r="AR363" s="99"/>
      <c r="AS363" s="99"/>
      <c r="AT363" s="99"/>
      <c r="AU363" s="99"/>
      <c r="AV363" s="99"/>
      <c r="AW363" s="99"/>
      <c r="AX363" s="100" t="n">
        <f aca="false">+AF363+AH363+AJ363+AL363+AN363+AP363+AR363+AT363+AV363</f>
        <v>0</v>
      </c>
      <c r="AY363" s="100" t="n">
        <f aca="false">+AG363+AI363+AK363+AM363+AO363+AQ363+AS363+AU363+AW363</f>
        <v>0</v>
      </c>
    </row>
    <row r="364" s="69" customFormat="true" ht="16.5" hidden="true" customHeight="true" outlineLevel="0" collapsed="false">
      <c r="A364" s="82" t="s">
        <v>1026</v>
      </c>
      <c r="B364" s="110" t="s">
        <v>971</v>
      </c>
      <c r="C364" s="84" t="n">
        <v>2003</v>
      </c>
      <c r="D364" s="85"/>
      <c r="E364" s="84"/>
      <c r="F364" s="110" t="s">
        <v>1027</v>
      </c>
      <c r="G364" s="110" t="s">
        <v>1028</v>
      </c>
      <c r="H364" s="112"/>
      <c r="I364" s="87"/>
      <c r="J364" s="123" t="s">
        <v>177</v>
      </c>
      <c r="K364" s="92"/>
      <c r="L364" s="92" t="s">
        <v>178</v>
      </c>
      <c r="M364" s="92"/>
      <c r="N364" s="92"/>
      <c r="O364" s="90"/>
      <c r="P364" s="90"/>
      <c r="Q364" s="90"/>
      <c r="R364" s="91"/>
      <c r="S364" s="92"/>
      <c r="T364" s="92" t="s">
        <v>179</v>
      </c>
      <c r="U364" s="92"/>
      <c r="V364" s="96" t="n">
        <v>468160877</v>
      </c>
      <c r="W364" s="96" t="n">
        <v>468160877</v>
      </c>
      <c r="X364" s="93"/>
      <c r="Y364" s="93"/>
      <c r="Z364" s="94" t="n">
        <f aca="false">V364+X364</f>
        <v>468160877</v>
      </c>
      <c r="AA364" s="110" t="s">
        <v>180</v>
      </c>
      <c r="AB364" s="114" t="n">
        <v>468160877</v>
      </c>
      <c r="AC364" s="94" t="n">
        <v>0</v>
      </c>
      <c r="AD364" s="196"/>
      <c r="AE364" s="98"/>
      <c r="AF364" s="99"/>
      <c r="AG364" s="99"/>
      <c r="AH364" s="99"/>
      <c r="AI364" s="99"/>
      <c r="AJ364" s="99"/>
      <c r="AK364" s="99"/>
      <c r="AL364" s="99"/>
      <c r="AM364" s="99"/>
      <c r="AN364" s="99"/>
      <c r="AO364" s="99"/>
      <c r="AP364" s="99"/>
      <c r="AQ364" s="99"/>
      <c r="AR364" s="99"/>
      <c r="AS364" s="99"/>
      <c r="AT364" s="99"/>
      <c r="AU364" s="99"/>
      <c r="AV364" s="99"/>
      <c r="AW364" s="99"/>
      <c r="AX364" s="100" t="n">
        <f aca="false">+AF364+AH364+AJ364+AL364+AN364+AP364+AR364+AT364+AV364</f>
        <v>0</v>
      </c>
      <c r="AY364" s="100" t="n">
        <f aca="false">+AG364+AI364+AK364+AM364+AO364+AQ364+AS364+AU364+AW364</f>
        <v>0</v>
      </c>
    </row>
    <row r="365" s="69" customFormat="true" ht="16.5" hidden="true" customHeight="true" outlineLevel="0" collapsed="false">
      <c r="A365" s="82" t="s">
        <v>1029</v>
      </c>
      <c r="B365" s="110" t="s">
        <v>971</v>
      </c>
      <c r="C365" s="84" t="n">
        <v>2003</v>
      </c>
      <c r="D365" s="85"/>
      <c r="E365" s="84"/>
      <c r="F365" s="110" t="s">
        <v>1027</v>
      </c>
      <c r="G365" s="110" t="s">
        <v>1030</v>
      </c>
      <c r="H365" s="112"/>
      <c r="I365" s="87"/>
      <c r="J365" s="123" t="s">
        <v>177</v>
      </c>
      <c r="K365" s="92"/>
      <c r="L365" s="92" t="s">
        <v>178</v>
      </c>
      <c r="M365" s="92"/>
      <c r="N365" s="92"/>
      <c r="O365" s="90"/>
      <c r="P365" s="90"/>
      <c r="Q365" s="90"/>
      <c r="R365" s="91"/>
      <c r="S365" s="92"/>
      <c r="T365" s="92" t="s">
        <v>179</v>
      </c>
      <c r="U365" s="92"/>
      <c r="V365" s="96" t="n">
        <v>992858907</v>
      </c>
      <c r="W365" s="96" t="n">
        <v>992858907</v>
      </c>
      <c r="X365" s="93"/>
      <c r="Y365" s="93"/>
      <c r="Z365" s="94" t="n">
        <f aca="false">V365+X365</f>
        <v>992858907</v>
      </c>
      <c r="AA365" s="110" t="s">
        <v>180</v>
      </c>
      <c r="AB365" s="114" t="n">
        <v>992858907</v>
      </c>
      <c r="AC365" s="94" t="n">
        <v>0</v>
      </c>
      <c r="AD365" s="196"/>
      <c r="AE365" s="98"/>
      <c r="AF365" s="99"/>
      <c r="AG365" s="99"/>
      <c r="AH365" s="99"/>
      <c r="AI365" s="99"/>
      <c r="AJ365" s="99"/>
      <c r="AK365" s="99"/>
      <c r="AL365" s="99"/>
      <c r="AM365" s="99"/>
      <c r="AN365" s="99"/>
      <c r="AO365" s="99"/>
      <c r="AP365" s="99"/>
      <c r="AQ365" s="99"/>
      <c r="AR365" s="99"/>
      <c r="AS365" s="99"/>
      <c r="AT365" s="99"/>
      <c r="AU365" s="99"/>
      <c r="AV365" s="99"/>
      <c r="AW365" s="99"/>
      <c r="AX365" s="100" t="n">
        <f aca="false">+AF365+AH365+AJ365+AL365+AN365+AP365+AR365+AT365+AV365</f>
        <v>0</v>
      </c>
      <c r="AY365" s="100" t="n">
        <f aca="false">+AG365+AI365+AK365+AM365+AO365+AQ365+AS365+AU365+AW365</f>
        <v>0</v>
      </c>
    </row>
    <row r="366" s="69" customFormat="true" ht="16.5" hidden="true" customHeight="true" outlineLevel="0" collapsed="false">
      <c r="A366" s="82" t="s">
        <v>1031</v>
      </c>
      <c r="B366" s="110" t="s">
        <v>971</v>
      </c>
      <c r="C366" s="84" t="n">
        <v>2003</v>
      </c>
      <c r="D366" s="85"/>
      <c r="E366" s="84"/>
      <c r="F366" s="110" t="s">
        <v>1027</v>
      </c>
      <c r="G366" s="110" t="s">
        <v>1032</v>
      </c>
      <c r="H366" s="112"/>
      <c r="I366" s="87"/>
      <c r="J366" s="123" t="s">
        <v>177</v>
      </c>
      <c r="K366" s="92"/>
      <c r="L366" s="92" t="s">
        <v>178</v>
      </c>
      <c r="M366" s="92"/>
      <c r="N366" s="92"/>
      <c r="O366" s="90"/>
      <c r="P366" s="90"/>
      <c r="Q366" s="90"/>
      <c r="R366" s="91"/>
      <c r="S366" s="92"/>
      <c r="T366" s="92" t="s">
        <v>179</v>
      </c>
      <c r="U366" s="92"/>
      <c r="V366" s="96" t="n">
        <v>154707014</v>
      </c>
      <c r="W366" s="96" t="n">
        <v>154707014</v>
      </c>
      <c r="X366" s="93"/>
      <c r="Y366" s="93"/>
      <c r="Z366" s="94" t="n">
        <f aca="false">V366+X366</f>
        <v>154707014</v>
      </c>
      <c r="AA366" s="110" t="s">
        <v>180</v>
      </c>
      <c r="AB366" s="114" t="n">
        <v>154707014</v>
      </c>
      <c r="AC366" s="94" t="n">
        <v>0</v>
      </c>
      <c r="AD366" s="196"/>
      <c r="AE366" s="98"/>
      <c r="AF366" s="99"/>
      <c r="AG366" s="99"/>
      <c r="AH366" s="99"/>
      <c r="AI366" s="99"/>
      <c r="AJ366" s="99"/>
      <c r="AK366" s="99"/>
      <c r="AL366" s="99"/>
      <c r="AM366" s="99"/>
      <c r="AN366" s="99"/>
      <c r="AO366" s="99"/>
      <c r="AP366" s="99"/>
      <c r="AQ366" s="99"/>
      <c r="AR366" s="99"/>
      <c r="AS366" s="99"/>
      <c r="AT366" s="99"/>
      <c r="AU366" s="99"/>
      <c r="AV366" s="99"/>
      <c r="AW366" s="99"/>
      <c r="AX366" s="100" t="n">
        <f aca="false">+AF366+AH366+AJ366+AL366+AN366+AP366+AR366+AT366+AV366</f>
        <v>0</v>
      </c>
      <c r="AY366" s="100" t="n">
        <f aca="false">+AG366+AI366+AK366+AM366+AO366+AQ366+AS366+AU366+AW366</f>
        <v>0</v>
      </c>
    </row>
    <row r="367" s="69" customFormat="true" ht="16.5" hidden="true" customHeight="true" outlineLevel="0" collapsed="false">
      <c r="A367" s="82" t="s">
        <v>1033</v>
      </c>
      <c r="B367" s="110" t="s">
        <v>971</v>
      </c>
      <c r="C367" s="84" t="n">
        <v>2003</v>
      </c>
      <c r="D367" s="85"/>
      <c r="E367" s="84"/>
      <c r="F367" s="110" t="s">
        <v>1034</v>
      </c>
      <c r="G367" s="110" t="s">
        <v>1035</v>
      </c>
      <c r="H367" s="112"/>
      <c r="I367" s="87"/>
      <c r="J367" s="123" t="s">
        <v>177</v>
      </c>
      <c r="K367" s="92"/>
      <c r="L367" s="92" t="s">
        <v>178</v>
      </c>
      <c r="M367" s="92"/>
      <c r="N367" s="92"/>
      <c r="O367" s="90"/>
      <c r="P367" s="90"/>
      <c r="Q367" s="90"/>
      <c r="R367" s="91"/>
      <c r="S367" s="92"/>
      <c r="T367" s="92" t="s">
        <v>179</v>
      </c>
      <c r="U367" s="92"/>
      <c r="V367" s="96" t="n">
        <v>2235023724</v>
      </c>
      <c r="W367" s="96" t="n">
        <v>2235023724</v>
      </c>
      <c r="X367" s="93"/>
      <c r="Y367" s="93"/>
      <c r="Z367" s="94" t="n">
        <f aca="false">V367+X367</f>
        <v>2235023724</v>
      </c>
      <c r="AA367" s="110" t="s">
        <v>180</v>
      </c>
      <c r="AB367" s="114" t="n">
        <v>1957943195</v>
      </c>
      <c r="AC367" s="94" t="n">
        <v>0</v>
      </c>
      <c r="AD367" s="196"/>
      <c r="AE367" s="98"/>
      <c r="AF367" s="99"/>
      <c r="AG367" s="99"/>
      <c r="AH367" s="99"/>
      <c r="AI367" s="99"/>
      <c r="AJ367" s="99"/>
      <c r="AK367" s="99"/>
      <c r="AL367" s="99"/>
      <c r="AM367" s="99"/>
      <c r="AN367" s="99"/>
      <c r="AO367" s="99"/>
      <c r="AP367" s="99"/>
      <c r="AQ367" s="99"/>
      <c r="AR367" s="99"/>
      <c r="AS367" s="99"/>
      <c r="AT367" s="99"/>
      <c r="AU367" s="99"/>
      <c r="AV367" s="99"/>
      <c r="AW367" s="99"/>
      <c r="AX367" s="100" t="n">
        <f aca="false">+AF367+AH367+AJ367+AL367+AN367+AP367+AR367+AT367+AV367</f>
        <v>0</v>
      </c>
      <c r="AY367" s="100" t="n">
        <f aca="false">+AG367+AI367+AK367+AM367+AO367+AQ367+AS367+AU367+AW367</f>
        <v>0</v>
      </c>
    </row>
    <row r="368" s="69" customFormat="true" ht="16.5" hidden="true" customHeight="true" outlineLevel="0" collapsed="false">
      <c r="A368" s="82" t="s">
        <v>1036</v>
      </c>
      <c r="B368" s="110" t="s">
        <v>971</v>
      </c>
      <c r="C368" s="84" t="n">
        <v>2003</v>
      </c>
      <c r="D368" s="85"/>
      <c r="E368" s="84"/>
      <c r="F368" s="110" t="s">
        <v>1006</v>
      </c>
      <c r="G368" s="110" t="s">
        <v>1037</v>
      </c>
      <c r="H368" s="112"/>
      <c r="I368" s="87"/>
      <c r="J368" s="123" t="s">
        <v>177</v>
      </c>
      <c r="K368" s="92"/>
      <c r="L368" s="92" t="s">
        <v>178</v>
      </c>
      <c r="M368" s="92"/>
      <c r="N368" s="92"/>
      <c r="O368" s="90"/>
      <c r="P368" s="90"/>
      <c r="Q368" s="90"/>
      <c r="R368" s="91"/>
      <c r="S368" s="92"/>
      <c r="T368" s="92" t="s">
        <v>179</v>
      </c>
      <c r="U368" s="92"/>
      <c r="V368" s="96" t="n">
        <v>1949845000</v>
      </c>
      <c r="W368" s="96" t="n">
        <v>1949845000</v>
      </c>
      <c r="X368" s="93"/>
      <c r="Y368" s="93"/>
      <c r="Z368" s="94" t="n">
        <f aca="false">V368+X368</f>
        <v>1949845000</v>
      </c>
      <c r="AA368" s="110" t="s">
        <v>180</v>
      </c>
      <c r="AB368" s="114" t="n">
        <v>1801410408</v>
      </c>
      <c r="AC368" s="94" t="n">
        <v>0</v>
      </c>
      <c r="AD368" s="196"/>
      <c r="AE368" s="98"/>
      <c r="AF368" s="99"/>
      <c r="AG368" s="99"/>
      <c r="AH368" s="99"/>
      <c r="AI368" s="99"/>
      <c r="AJ368" s="99"/>
      <c r="AK368" s="99"/>
      <c r="AL368" s="99"/>
      <c r="AM368" s="99"/>
      <c r="AN368" s="99"/>
      <c r="AO368" s="99"/>
      <c r="AP368" s="99"/>
      <c r="AQ368" s="99"/>
      <c r="AR368" s="99"/>
      <c r="AS368" s="99"/>
      <c r="AT368" s="99"/>
      <c r="AU368" s="99"/>
      <c r="AV368" s="99"/>
      <c r="AW368" s="99"/>
      <c r="AX368" s="100" t="n">
        <f aca="false">+AF368+AH368+AJ368+AL368+AN368+AP368+AR368+AT368+AV368</f>
        <v>0</v>
      </c>
      <c r="AY368" s="100" t="n">
        <f aca="false">+AG368+AI368+AK368+AM368+AO368+AQ368+AS368+AU368+AW368</f>
        <v>0</v>
      </c>
    </row>
    <row r="369" s="69" customFormat="true" ht="16.5" hidden="true" customHeight="true" outlineLevel="0" collapsed="false">
      <c r="A369" s="82" t="s">
        <v>1038</v>
      </c>
      <c r="B369" s="110" t="s">
        <v>971</v>
      </c>
      <c r="C369" s="84" t="n">
        <v>2003</v>
      </c>
      <c r="D369" s="85"/>
      <c r="E369" s="84"/>
      <c r="F369" s="110" t="s">
        <v>1039</v>
      </c>
      <c r="G369" s="110" t="s">
        <v>1040</v>
      </c>
      <c r="H369" s="112"/>
      <c r="I369" s="87"/>
      <c r="J369" s="123" t="s">
        <v>177</v>
      </c>
      <c r="K369" s="92"/>
      <c r="L369" s="92" t="s">
        <v>178</v>
      </c>
      <c r="M369" s="92"/>
      <c r="N369" s="92"/>
      <c r="O369" s="90"/>
      <c r="P369" s="90"/>
      <c r="Q369" s="90"/>
      <c r="R369" s="91"/>
      <c r="S369" s="92"/>
      <c r="T369" s="92" t="s">
        <v>179</v>
      </c>
      <c r="U369" s="92"/>
      <c r="V369" s="96" t="n">
        <v>175484947</v>
      </c>
      <c r="W369" s="96" t="n">
        <v>175484947</v>
      </c>
      <c r="X369" s="93"/>
      <c r="Y369" s="93"/>
      <c r="Z369" s="94" t="n">
        <f aca="false">V369+X369</f>
        <v>175484947</v>
      </c>
      <c r="AA369" s="110" t="s">
        <v>180</v>
      </c>
      <c r="AB369" s="114" t="n">
        <v>165006383</v>
      </c>
      <c r="AC369" s="94" t="n">
        <v>0</v>
      </c>
      <c r="AD369" s="196"/>
      <c r="AE369" s="98"/>
      <c r="AF369" s="99"/>
      <c r="AG369" s="99"/>
      <c r="AH369" s="99"/>
      <c r="AI369" s="99"/>
      <c r="AJ369" s="99"/>
      <c r="AK369" s="99"/>
      <c r="AL369" s="99"/>
      <c r="AM369" s="99"/>
      <c r="AN369" s="99"/>
      <c r="AO369" s="99"/>
      <c r="AP369" s="99"/>
      <c r="AQ369" s="99"/>
      <c r="AR369" s="99"/>
      <c r="AS369" s="99"/>
      <c r="AT369" s="99"/>
      <c r="AU369" s="99"/>
      <c r="AV369" s="99"/>
      <c r="AW369" s="99"/>
      <c r="AX369" s="100" t="n">
        <f aca="false">+AF369+AH369+AJ369+AL369+AN369+AP369+AR369+AT369+AV369</f>
        <v>0</v>
      </c>
      <c r="AY369" s="100" t="n">
        <f aca="false">+AG369+AI369+AK369+AM369+AO369+AQ369+AS369+AU369+AW369</f>
        <v>0</v>
      </c>
    </row>
    <row r="370" s="69" customFormat="true" ht="16.5" hidden="true" customHeight="true" outlineLevel="0" collapsed="false">
      <c r="A370" s="82" t="s">
        <v>1041</v>
      </c>
      <c r="B370" s="110" t="s">
        <v>971</v>
      </c>
      <c r="C370" s="84" t="n">
        <v>2003</v>
      </c>
      <c r="D370" s="85"/>
      <c r="E370" s="84"/>
      <c r="F370" s="110" t="s">
        <v>1021</v>
      </c>
      <c r="G370" s="110" t="s">
        <v>1042</v>
      </c>
      <c r="H370" s="112"/>
      <c r="I370" s="87"/>
      <c r="J370" s="123" t="s">
        <v>177</v>
      </c>
      <c r="K370" s="92"/>
      <c r="L370" s="92" t="s">
        <v>178</v>
      </c>
      <c r="M370" s="92"/>
      <c r="N370" s="92"/>
      <c r="O370" s="90"/>
      <c r="P370" s="90"/>
      <c r="Q370" s="90"/>
      <c r="R370" s="91"/>
      <c r="S370" s="92"/>
      <c r="T370" s="92" t="s">
        <v>179</v>
      </c>
      <c r="U370" s="92"/>
      <c r="V370" s="96" t="n">
        <v>321164933</v>
      </c>
      <c r="W370" s="96" t="n">
        <v>321164933</v>
      </c>
      <c r="X370" s="93"/>
      <c r="Y370" s="93"/>
      <c r="Z370" s="94" t="n">
        <f aca="false">V370+X370</f>
        <v>321164933</v>
      </c>
      <c r="AA370" s="110" t="s">
        <v>180</v>
      </c>
      <c r="AB370" s="114" t="n">
        <v>85464953</v>
      </c>
      <c r="AC370" s="94" t="n">
        <v>0</v>
      </c>
      <c r="AD370" s="196"/>
      <c r="AE370" s="98"/>
      <c r="AF370" s="99"/>
      <c r="AG370" s="99"/>
      <c r="AH370" s="99"/>
      <c r="AI370" s="99"/>
      <c r="AJ370" s="99"/>
      <c r="AK370" s="99"/>
      <c r="AL370" s="99"/>
      <c r="AM370" s="99"/>
      <c r="AN370" s="99"/>
      <c r="AO370" s="99"/>
      <c r="AP370" s="99"/>
      <c r="AQ370" s="99"/>
      <c r="AR370" s="99"/>
      <c r="AS370" s="99"/>
      <c r="AT370" s="99"/>
      <c r="AU370" s="99"/>
      <c r="AV370" s="99"/>
      <c r="AW370" s="99"/>
      <c r="AX370" s="100" t="n">
        <f aca="false">+AF370+AH370+AJ370+AL370+AN370+AP370+AR370+AT370+AV370</f>
        <v>0</v>
      </c>
      <c r="AY370" s="100" t="n">
        <f aca="false">+AG370+AI370+AK370+AM370+AO370+AQ370+AS370+AU370+AW370</f>
        <v>0</v>
      </c>
    </row>
    <row r="371" s="69" customFormat="true" ht="16.5" hidden="true" customHeight="true" outlineLevel="0" collapsed="false">
      <c r="A371" s="82" t="s">
        <v>1043</v>
      </c>
      <c r="B371" s="110" t="s">
        <v>971</v>
      </c>
      <c r="C371" s="84" t="n">
        <v>2003</v>
      </c>
      <c r="D371" s="85"/>
      <c r="E371" s="84"/>
      <c r="F371" s="110" t="s">
        <v>1044</v>
      </c>
      <c r="G371" s="110" t="s">
        <v>1045</v>
      </c>
      <c r="H371" s="112"/>
      <c r="I371" s="87"/>
      <c r="J371" s="123" t="s">
        <v>177</v>
      </c>
      <c r="K371" s="92"/>
      <c r="L371" s="92" t="s">
        <v>178</v>
      </c>
      <c r="M371" s="92"/>
      <c r="N371" s="92"/>
      <c r="O371" s="90"/>
      <c r="P371" s="90"/>
      <c r="Q371" s="90"/>
      <c r="R371" s="91"/>
      <c r="S371" s="92"/>
      <c r="T371" s="92" t="s">
        <v>179</v>
      </c>
      <c r="U371" s="92"/>
      <c r="V371" s="96" t="n">
        <v>712066847</v>
      </c>
      <c r="W371" s="96" t="n">
        <v>712066847</v>
      </c>
      <c r="X371" s="93"/>
      <c r="Y371" s="93"/>
      <c r="Z371" s="94" t="n">
        <f aca="false">V371+X371</f>
        <v>712066847</v>
      </c>
      <c r="AA371" s="110" t="s">
        <v>180</v>
      </c>
      <c r="AB371" s="114" t="n">
        <v>627729470</v>
      </c>
      <c r="AC371" s="94" t="n">
        <v>0</v>
      </c>
      <c r="AD371" s="196"/>
      <c r="AE371" s="98"/>
      <c r="AF371" s="99"/>
      <c r="AG371" s="99"/>
      <c r="AH371" s="99"/>
      <c r="AI371" s="99"/>
      <c r="AJ371" s="99"/>
      <c r="AK371" s="99"/>
      <c r="AL371" s="99"/>
      <c r="AM371" s="99"/>
      <c r="AN371" s="99"/>
      <c r="AO371" s="99"/>
      <c r="AP371" s="99"/>
      <c r="AQ371" s="99"/>
      <c r="AR371" s="99"/>
      <c r="AS371" s="99"/>
      <c r="AT371" s="99"/>
      <c r="AU371" s="99"/>
      <c r="AV371" s="99"/>
      <c r="AW371" s="99"/>
      <c r="AX371" s="100" t="n">
        <f aca="false">+AF371+AH371+AJ371+AL371+AN371+AP371+AR371+AT371+AV371</f>
        <v>0</v>
      </c>
      <c r="AY371" s="100" t="n">
        <f aca="false">+AG371+AI371+AK371+AM371+AO371+AQ371+AS371+AU371+AW371</f>
        <v>0</v>
      </c>
    </row>
    <row r="372" s="69" customFormat="true" ht="27.75" hidden="true" customHeight="true" outlineLevel="0" collapsed="false">
      <c r="A372" s="82" t="s">
        <v>1046</v>
      </c>
      <c r="B372" s="110" t="s">
        <v>971</v>
      </c>
      <c r="C372" s="84" t="n">
        <v>2003</v>
      </c>
      <c r="D372" s="85"/>
      <c r="E372" s="84"/>
      <c r="F372" s="110" t="s">
        <v>1015</v>
      </c>
      <c r="G372" s="110" t="s">
        <v>1047</v>
      </c>
      <c r="H372" s="112"/>
      <c r="I372" s="87"/>
      <c r="J372" s="123" t="s">
        <v>177</v>
      </c>
      <c r="K372" s="92"/>
      <c r="L372" s="92" t="s">
        <v>178</v>
      </c>
      <c r="M372" s="92"/>
      <c r="N372" s="92"/>
      <c r="O372" s="90"/>
      <c r="P372" s="90"/>
      <c r="Q372" s="90"/>
      <c r="R372" s="91"/>
      <c r="S372" s="92"/>
      <c r="T372" s="92" t="s">
        <v>179</v>
      </c>
      <c r="U372" s="92"/>
      <c r="V372" s="96" t="n">
        <v>1238402000</v>
      </c>
      <c r="W372" s="96" t="n">
        <v>1238402000</v>
      </c>
      <c r="X372" s="93"/>
      <c r="Y372" s="93"/>
      <c r="Z372" s="94" t="n">
        <f aca="false">V372+X372</f>
        <v>1238402000</v>
      </c>
      <c r="AA372" s="110" t="s">
        <v>180</v>
      </c>
      <c r="AB372" s="114" t="n">
        <v>816527700</v>
      </c>
      <c r="AC372" s="94" t="n">
        <v>0</v>
      </c>
      <c r="AD372" s="196"/>
      <c r="AE372" s="98"/>
      <c r="AF372" s="99"/>
      <c r="AG372" s="99"/>
      <c r="AH372" s="99"/>
      <c r="AI372" s="99"/>
      <c r="AJ372" s="99"/>
      <c r="AK372" s="99"/>
      <c r="AL372" s="99"/>
      <c r="AM372" s="99"/>
      <c r="AN372" s="99"/>
      <c r="AO372" s="99"/>
      <c r="AP372" s="99"/>
      <c r="AQ372" s="99"/>
      <c r="AR372" s="99"/>
      <c r="AS372" s="99"/>
      <c r="AT372" s="99"/>
      <c r="AU372" s="99"/>
      <c r="AV372" s="99"/>
      <c r="AW372" s="99"/>
      <c r="AX372" s="100" t="n">
        <f aca="false">+AF372+AH372+AJ372+AL372+AN372+AP372+AR372+AT372+AV372</f>
        <v>0</v>
      </c>
      <c r="AY372" s="100" t="n">
        <f aca="false">+AG372+AI372+AK372+AM372+AO372+AQ372+AS372+AU372+AW372</f>
        <v>0</v>
      </c>
    </row>
    <row r="373" s="69" customFormat="true" ht="16.5" hidden="true" customHeight="true" outlineLevel="0" collapsed="false">
      <c r="A373" s="82" t="s">
        <v>1048</v>
      </c>
      <c r="B373" s="110" t="s">
        <v>971</v>
      </c>
      <c r="C373" s="84" t="n">
        <v>2003</v>
      </c>
      <c r="D373" s="85"/>
      <c r="E373" s="84"/>
      <c r="F373" s="110" t="s">
        <v>972</v>
      </c>
      <c r="G373" s="110" t="s">
        <v>1049</v>
      </c>
      <c r="H373" s="112"/>
      <c r="I373" s="87"/>
      <c r="J373" s="123" t="s">
        <v>177</v>
      </c>
      <c r="K373" s="92"/>
      <c r="L373" s="92" t="s">
        <v>178</v>
      </c>
      <c r="M373" s="92"/>
      <c r="N373" s="92"/>
      <c r="O373" s="90"/>
      <c r="P373" s="90"/>
      <c r="Q373" s="90"/>
      <c r="R373" s="91"/>
      <c r="S373" s="92"/>
      <c r="T373" s="92" t="s">
        <v>179</v>
      </c>
      <c r="U373" s="92"/>
      <c r="V373" s="96" t="n">
        <v>268697000</v>
      </c>
      <c r="W373" s="96" t="n">
        <v>268697000</v>
      </c>
      <c r="X373" s="93"/>
      <c r="Y373" s="93"/>
      <c r="Z373" s="94" t="n">
        <f aca="false">V373+X373</f>
        <v>268697000</v>
      </c>
      <c r="AA373" s="110" t="s">
        <v>180</v>
      </c>
      <c r="AB373" s="114" t="n">
        <v>272822844</v>
      </c>
      <c r="AC373" s="94" t="n">
        <v>0</v>
      </c>
      <c r="AD373" s="196"/>
      <c r="AE373" s="98"/>
      <c r="AF373" s="99"/>
      <c r="AG373" s="99"/>
      <c r="AH373" s="99"/>
      <c r="AI373" s="99"/>
      <c r="AJ373" s="99"/>
      <c r="AK373" s="99"/>
      <c r="AL373" s="99"/>
      <c r="AM373" s="99"/>
      <c r="AN373" s="99"/>
      <c r="AO373" s="99"/>
      <c r="AP373" s="99"/>
      <c r="AQ373" s="99"/>
      <c r="AR373" s="99"/>
      <c r="AS373" s="99"/>
      <c r="AT373" s="99"/>
      <c r="AU373" s="99"/>
      <c r="AV373" s="99"/>
      <c r="AW373" s="99"/>
      <c r="AX373" s="100" t="n">
        <f aca="false">+AF373+AH373+AJ373+AL373+AN373+AP373+AR373+AT373+AV373</f>
        <v>0</v>
      </c>
      <c r="AY373" s="100" t="n">
        <f aca="false">+AG373+AI373+AK373+AM373+AO373+AQ373+AS373+AU373+AW373</f>
        <v>0</v>
      </c>
    </row>
    <row r="374" s="69" customFormat="true" ht="16.5" hidden="true" customHeight="true" outlineLevel="0" collapsed="false">
      <c r="A374" s="82" t="s">
        <v>1050</v>
      </c>
      <c r="B374" s="110" t="s">
        <v>971</v>
      </c>
      <c r="C374" s="84" t="n">
        <v>2003</v>
      </c>
      <c r="D374" s="85"/>
      <c r="E374" s="84"/>
      <c r="F374" s="110" t="s">
        <v>1000</v>
      </c>
      <c r="G374" s="110" t="s">
        <v>1051</v>
      </c>
      <c r="H374" s="112"/>
      <c r="I374" s="87"/>
      <c r="J374" s="123" t="s">
        <v>177</v>
      </c>
      <c r="K374" s="92"/>
      <c r="L374" s="92" t="s">
        <v>178</v>
      </c>
      <c r="M374" s="92"/>
      <c r="N374" s="92"/>
      <c r="O374" s="90"/>
      <c r="P374" s="90"/>
      <c r="Q374" s="90"/>
      <c r="R374" s="91"/>
      <c r="S374" s="92"/>
      <c r="T374" s="92" t="s">
        <v>179</v>
      </c>
      <c r="U374" s="92"/>
      <c r="V374" s="96" t="n">
        <v>1065026600</v>
      </c>
      <c r="W374" s="96" t="n">
        <v>1065026600</v>
      </c>
      <c r="X374" s="93"/>
      <c r="Y374" s="93"/>
      <c r="Z374" s="94" t="n">
        <f aca="false">V374+X374</f>
        <v>1065026600</v>
      </c>
      <c r="AA374" s="110" t="s">
        <v>180</v>
      </c>
      <c r="AB374" s="114" t="n">
        <v>386878493</v>
      </c>
      <c r="AC374" s="94" t="n">
        <v>0</v>
      </c>
      <c r="AD374" s="196"/>
      <c r="AE374" s="98"/>
      <c r="AF374" s="99"/>
      <c r="AG374" s="99"/>
      <c r="AH374" s="99"/>
      <c r="AI374" s="99"/>
      <c r="AJ374" s="99"/>
      <c r="AK374" s="99"/>
      <c r="AL374" s="99"/>
      <c r="AM374" s="99"/>
      <c r="AN374" s="99"/>
      <c r="AO374" s="99"/>
      <c r="AP374" s="99"/>
      <c r="AQ374" s="99"/>
      <c r="AR374" s="99"/>
      <c r="AS374" s="99"/>
      <c r="AT374" s="99"/>
      <c r="AU374" s="99"/>
      <c r="AV374" s="99"/>
      <c r="AW374" s="99"/>
      <c r="AX374" s="100" t="n">
        <f aca="false">+AF374+AH374+AJ374+AL374+AN374+AP374+AR374+AT374+AV374</f>
        <v>0</v>
      </c>
      <c r="AY374" s="100" t="n">
        <f aca="false">+AG374+AI374+AK374+AM374+AO374+AQ374+AS374+AU374+AW374</f>
        <v>0</v>
      </c>
    </row>
    <row r="375" s="69" customFormat="true" ht="16.5" hidden="true" customHeight="true" outlineLevel="0" collapsed="false">
      <c r="A375" s="82" t="s">
        <v>1052</v>
      </c>
      <c r="B375" s="110" t="s">
        <v>971</v>
      </c>
      <c r="C375" s="84" t="n">
        <v>2003</v>
      </c>
      <c r="D375" s="85"/>
      <c r="E375" s="84"/>
      <c r="F375" s="110" t="s">
        <v>1021</v>
      </c>
      <c r="G375" s="110" t="s">
        <v>1053</v>
      </c>
      <c r="H375" s="112"/>
      <c r="I375" s="87"/>
      <c r="J375" s="123" t="s">
        <v>177</v>
      </c>
      <c r="K375" s="92"/>
      <c r="L375" s="92" t="s">
        <v>178</v>
      </c>
      <c r="M375" s="92"/>
      <c r="N375" s="92"/>
      <c r="O375" s="90"/>
      <c r="P375" s="90"/>
      <c r="Q375" s="90"/>
      <c r="R375" s="91"/>
      <c r="S375" s="92"/>
      <c r="T375" s="92" t="s">
        <v>179</v>
      </c>
      <c r="U375" s="92"/>
      <c r="V375" s="96" t="n">
        <v>615315000</v>
      </c>
      <c r="W375" s="96" t="n">
        <v>615315000</v>
      </c>
      <c r="X375" s="93"/>
      <c r="Y375" s="93"/>
      <c r="Z375" s="94" t="n">
        <f aca="false">V375+X375</f>
        <v>615315000</v>
      </c>
      <c r="AA375" s="110" t="s">
        <v>180</v>
      </c>
      <c r="AB375" s="114" t="n">
        <v>0</v>
      </c>
      <c r="AC375" s="94" t="n">
        <v>0</v>
      </c>
      <c r="AD375" s="196"/>
      <c r="AE375" s="98"/>
      <c r="AF375" s="99"/>
      <c r="AG375" s="99"/>
      <c r="AH375" s="99"/>
      <c r="AI375" s="99"/>
      <c r="AJ375" s="99"/>
      <c r="AK375" s="99"/>
      <c r="AL375" s="99"/>
      <c r="AM375" s="99"/>
      <c r="AN375" s="99"/>
      <c r="AO375" s="99"/>
      <c r="AP375" s="99"/>
      <c r="AQ375" s="99"/>
      <c r="AR375" s="99"/>
      <c r="AS375" s="99"/>
      <c r="AT375" s="99"/>
      <c r="AU375" s="99"/>
      <c r="AV375" s="99"/>
      <c r="AW375" s="99"/>
      <c r="AX375" s="100" t="n">
        <f aca="false">+AF375+AH375+AJ375+AL375+AN375+AP375+AR375+AT375+AV375</f>
        <v>0</v>
      </c>
      <c r="AY375" s="100" t="n">
        <f aca="false">+AG375+AI375+AK375+AM375+AO375+AQ375+AS375+AU375+AW375</f>
        <v>0</v>
      </c>
    </row>
    <row r="376" s="69" customFormat="true" ht="16.5" hidden="true" customHeight="true" outlineLevel="0" collapsed="false">
      <c r="A376" s="82" t="s">
        <v>1054</v>
      </c>
      <c r="B376" s="110" t="s">
        <v>971</v>
      </c>
      <c r="C376" s="84" t="n">
        <v>2003</v>
      </c>
      <c r="D376" s="85"/>
      <c r="E376" s="84"/>
      <c r="F376" s="110" t="s">
        <v>1055</v>
      </c>
      <c r="G376" s="110" t="s">
        <v>1056</v>
      </c>
      <c r="H376" s="112"/>
      <c r="I376" s="87"/>
      <c r="J376" s="123" t="s">
        <v>177</v>
      </c>
      <c r="K376" s="92"/>
      <c r="L376" s="92" t="s">
        <v>178</v>
      </c>
      <c r="M376" s="92"/>
      <c r="N376" s="92"/>
      <c r="O376" s="90"/>
      <c r="P376" s="90"/>
      <c r="Q376" s="90"/>
      <c r="R376" s="91"/>
      <c r="S376" s="92"/>
      <c r="T376" s="92" t="s">
        <v>179</v>
      </c>
      <c r="U376" s="92"/>
      <c r="V376" s="96" t="n">
        <v>553284000</v>
      </c>
      <c r="W376" s="96" t="n">
        <v>553284000</v>
      </c>
      <c r="X376" s="93"/>
      <c r="Y376" s="93"/>
      <c r="Z376" s="94" t="n">
        <f aca="false">V376+X376</f>
        <v>553284000</v>
      </c>
      <c r="AA376" s="110" t="s">
        <v>180</v>
      </c>
      <c r="AB376" s="114" t="n">
        <v>519232989</v>
      </c>
      <c r="AC376" s="94" t="n">
        <v>0</v>
      </c>
      <c r="AD376" s="196"/>
      <c r="AE376" s="98"/>
      <c r="AF376" s="99"/>
      <c r="AG376" s="99"/>
      <c r="AH376" s="99"/>
      <c r="AI376" s="99"/>
      <c r="AJ376" s="99"/>
      <c r="AK376" s="99"/>
      <c r="AL376" s="99"/>
      <c r="AM376" s="99"/>
      <c r="AN376" s="99"/>
      <c r="AO376" s="99"/>
      <c r="AP376" s="99"/>
      <c r="AQ376" s="99"/>
      <c r="AR376" s="99"/>
      <c r="AS376" s="99"/>
      <c r="AT376" s="99"/>
      <c r="AU376" s="99"/>
      <c r="AV376" s="99"/>
      <c r="AW376" s="99"/>
      <c r="AX376" s="100" t="n">
        <f aca="false">+AF376+AH376+AJ376+AL376+AN376+AP376+AR376+AT376+AV376</f>
        <v>0</v>
      </c>
      <c r="AY376" s="100" t="n">
        <f aca="false">+AG376+AI376+AK376+AM376+AO376+AQ376+AS376+AU376+AW376</f>
        <v>0</v>
      </c>
    </row>
    <row r="377" s="69" customFormat="true" ht="16.5" hidden="true" customHeight="true" outlineLevel="0" collapsed="false">
      <c r="A377" s="82" t="s">
        <v>1057</v>
      </c>
      <c r="B377" s="110" t="s">
        <v>971</v>
      </c>
      <c r="C377" s="84" t="n">
        <v>2003</v>
      </c>
      <c r="D377" s="85"/>
      <c r="E377" s="84"/>
      <c r="F377" s="110" t="s">
        <v>1006</v>
      </c>
      <c r="G377" s="110" t="s">
        <v>1058</v>
      </c>
      <c r="H377" s="112"/>
      <c r="I377" s="87"/>
      <c r="J377" s="123" t="s">
        <v>177</v>
      </c>
      <c r="K377" s="92"/>
      <c r="L377" s="92" t="s">
        <v>178</v>
      </c>
      <c r="M377" s="92"/>
      <c r="N377" s="92"/>
      <c r="O377" s="90"/>
      <c r="P377" s="90"/>
      <c r="Q377" s="90"/>
      <c r="R377" s="91"/>
      <c r="S377" s="92"/>
      <c r="T377" s="92" t="s">
        <v>179</v>
      </c>
      <c r="U377" s="92"/>
      <c r="V377" s="96" t="n">
        <v>687188000</v>
      </c>
      <c r="W377" s="96" t="n">
        <v>687188000</v>
      </c>
      <c r="X377" s="93"/>
      <c r="Y377" s="93"/>
      <c r="Z377" s="94" t="n">
        <f aca="false">V377+X377</f>
        <v>687188000</v>
      </c>
      <c r="AA377" s="110" t="s">
        <v>180</v>
      </c>
      <c r="AB377" s="114" t="n">
        <v>492446</v>
      </c>
      <c r="AC377" s="94" t="n">
        <v>0</v>
      </c>
      <c r="AD377" s="196"/>
      <c r="AE377" s="98"/>
      <c r="AF377" s="99"/>
      <c r="AG377" s="99"/>
      <c r="AH377" s="99"/>
      <c r="AI377" s="99"/>
      <c r="AJ377" s="99"/>
      <c r="AK377" s="99"/>
      <c r="AL377" s="99"/>
      <c r="AM377" s="99"/>
      <c r="AN377" s="99"/>
      <c r="AO377" s="99"/>
      <c r="AP377" s="99"/>
      <c r="AQ377" s="99"/>
      <c r="AR377" s="99"/>
      <c r="AS377" s="99"/>
      <c r="AT377" s="99"/>
      <c r="AU377" s="99"/>
      <c r="AV377" s="99"/>
      <c r="AW377" s="99"/>
      <c r="AX377" s="100" t="n">
        <f aca="false">+AF377+AH377+AJ377+AL377+AN377+AP377+AR377+AT377+AV377</f>
        <v>0</v>
      </c>
      <c r="AY377" s="100" t="n">
        <f aca="false">+AG377+AI377+AK377+AM377+AO377+AQ377+AS377+AU377+AW377</f>
        <v>0</v>
      </c>
    </row>
    <row r="378" s="69" customFormat="true" ht="16.5" hidden="true" customHeight="true" outlineLevel="0" collapsed="false">
      <c r="A378" s="82" t="s">
        <v>1059</v>
      </c>
      <c r="B378" s="110" t="s">
        <v>971</v>
      </c>
      <c r="C378" s="84" t="n">
        <v>2006</v>
      </c>
      <c r="D378" s="85"/>
      <c r="E378" s="84" t="s">
        <v>173</v>
      </c>
      <c r="F378" s="83" t="s">
        <v>1060</v>
      </c>
      <c r="G378" s="83" t="s">
        <v>1061</v>
      </c>
      <c r="H378" s="86"/>
      <c r="I378" s="87" t="s">
        <v>176</v>
      </c>
      <c r="J378" s="101" t="s">
        <v>177</v>
      </c>
      <c r="K378" s="92" t="s">
        <v>177</v>
      </c>
      <c r="L378" s="92" t="s">
        <v>178</v>
      </c>
      <c r="M378" s="92"/>
      <c r="N378" s="92"/>
      <c r="O378" s="90"/>
      <c r="P378" s="90"/>
      <c r="Q378" s="90"/>
      <c r="R378" s="91"/>
      <c r="S378" s="92"/>
      <c r="T378" s="92" t="s">
        <v>179</v>
      </c>
      <c r="U378" s="92" t="n">
        <v>91</v>
      </c>
      <c r="V378" s="158" t="n">
        <f aca="false">237998000*0.5</f>
        <v>118999000</v>
      </c>
      <c r="W378" s="159" t="n">
        <v>249920353</v>
      </c>
      <c r="X378" s="159" t="n">
        <v>119950642</v>
      </c>
      <c r="Y378" s="159"/>
      <c r="Z378" s="94" t="n">
        <f aca="false">+IF(W378&gt;0,W378+X378-Y378,V378)</f>
        <v>369870995</v>
      </c>
      <c r="AA378" s="110" t="s">
        <v>180</v>
      </c>
      <c r="AB378" s="114" t="n">
        <v>220645313</v>
      </c>
      <c r="AC378" s="96" t="n">
        <f aca="false">Z378-AB378</f>
        <v>149225682</v>
      </c>
      <c r="AD378" s="196"/>
      <c r="AE378" s="98"/>
      <c r="AF378" s="99"/>
      <c r="AG378" s="99"/>
      <c r="AH378" s="99"/>
      <c r="AI378" s="99"/>
      <c r="AJ378" s="99"/>
      <c r="AK378" s="99"/>
      <c r="AL378" s="99"/>
      <c r="AM378" s="99"/>
      <c r="AN378" s="99"/>
      <c r="AO378" s="99"/>
      <c r="AP378" s="99"/>
      <c r="AQ378" s="99"/>
      <c r="AR378" s="99"/>
      <c r="AS378" s="99"/>
      <c r="AT378" s="99"/>
      <c r="AU378" s="99"/>
      <c r="AV378" s="99"/>
      <c r="AW378" s="99"/>
      <c r="AX378" s="100" t="n">
        <f aca="false">+AF378+AH378+AJ378+AL378+AN378+AP378+AR378+AT378+AV378</f>
        <v>0</v>
      </c>
      <c r="AY378" s="100" t="n">
        <f aca="false">+AG378+AI378+AK378+AM378+AO378+AQ378+AS378+AU378+AW378</f>
        <v>0</v>
      </c>
    </row>
    <row r="379" s="69" customFormat="true" ht="16.5" hidden="true" customHeight="true" outlineLevel="0" collapsed="false">
      <c r="A379" s="82" t="s">
        <v>1062</v>
      </c>
      <c r="B379" s="110" t="s">
        <v>971</v>
      </c>
      <c r="C379" s="84" t="n">
        <v>2007</v>
      </c>
      <c r="D379" s="85"/>
      <c r="E379" s="84"/>
      <c r="F379" s="83" t="s">
        <v>1063</v>
      </c>
      <c r="G379" s="83" t="s">
        <v>1064</v>
      </c>
      <c r="H379" s="86"/>
      <c r="I379" s="87" t="s">
        <v>176</v>
      </c>
      <c r="J379" s="199" t="s">
        <v>176</v>
      </c>
      <c r="K379" s="92" t="s">
        <v>177</v>
      </c>
      <c r="L379" s="92" t="s">
        <v>178</v>
      </c>
      <c r="M379" s="92"/>
      <c r="N379" s="152" t="s">
        <v>191</v>
      </c>
      <c r="O379" s="90"/>
      <c r="P379" s="90"/>
      <c r="Q379" s="90"/>
      <c r="R379" s="91"/>
      <c r="S379" s="152"/>
      <c r="T379" s="92" t="s">
        <v>179</v>
      </c>
      <c r="U379" s="93" t="n">
        <v>396</v>
      </c>
      <c r="V379" s="94" t="n">
        <v>651785000</v>
      </c>
      <c r="W379" s="94" t="n">
        <v>1317721138</v>
      </c>
      <c r="X379" s="94" t="n">
        <v>60461491</v>
      </c>
      <c r="Y379" s="94"/>
      <c r="Z379" s="94" t="n">
        <f aca="false">+IF(W379&gt;0,W379+X379-Y379,V379)</f>
        <v>1378182629</v>
      </c>
      <c r="AA379" s="83" t="s">
        <v>180</v>
      </c>
      <c r="AB379" s="114" t="n">
        <v>667149069</v>
      </c>
      <c r="AC379" s="96" t="n">
        <f aca="false">Z379-AB379</f>
        <v>711033560</v>
      </c>
      <c r="AD379" s="196"/>
      <c r="AE379" s="98"/>
      <c r="AF379" s="99"/>
      <c r="AG379" s="99"/>
      <c r="AH379" s="99"/>
      <c r="AI379" s="99"/>
      <c r="AJ379" s="99"/>
      <c r="AK379" s="99"/>
      <c r="AL379" s="99"/>
      <c r="AM379" s="99"/>
      <c r="AN379" s="99"/>
      <c r="AO379" s="99"/>
      <c r="AP379" s="99"/>
      <c r="AQ379" s="99"/>
      <c r="AR379" s="99"/>
      <c r="AS379" s="99"/>
      <c r="AT379" s="99"/>
      <c r="AU379" s="99"/>
      <c r="AV379" s="99"/>
      <c r="AW379" s="99"/>
      <c r="AX379" s="100" t="n">
        <f aca="false">+AF379+AH379+AJ379+AL379+AN379+AP379+AR379+AT379+AV379</f>
        <v>0</v>
      </c>
      <c r="AY379" s="100" t="n">
        <f aca="false">+AG379+AI379+AK379+AM379+AO379+AQ379+AS379+AU379+AW379</f>
        <v>0</v>
      </c>
    </row>
    <row r="380" s="69" customFormat="true" ht="41.25" hidden="true" customHeight="true" outlineLevel="0" collapsed="false">
      <c r="A380" s="82" t="s">
        <v>1065</v>
      </c>
      <c r="B380" s="110" t="s">
        <v>971</v>
      </c>
      <c r="C380" s="84" t="n">
        <v>2007</v>
      </c>
      <c r="D380" s="85"/>
      <c r="E380" s="84" t="s">
        <v>173</v>
      </c>
      <c r="F380" s="83" t="s">
        <v>1066</v>
      </c>
      <c r="G380" s="83" t="s">
        <v>1067</v>
      </c>
      <c r="H380" s="86"/>
      <c r="I380" s="87" t="s">
        <v>176</v>
      </c>
      <c r="J380" s="199" t="s">
        <v>176</v>
      </c>
      <c r="K380" s="152" t="s">
        <v>177</v>
      </c>
      <c r="L380" s="152" t="s">
        <v>178</v>
      </c>
      <c r="M380" s="152"/>
      <c r="N380" s="152"/>
      <c r="O380" s="90"/>
      <c r="P380" s="90"/>
      <c r="Q380" s="90"/>
      <c r="R380" s="91"/>
      <c r="S380" s="152"/>
      <c r="T380" s="92" t="s">
        <v>179</v>
      </c>
      <c r="U380" s="93" t="n">
        <v>198</v>
      </c>
      <c r="V380" s="158" t="n">
        <v>405072000</v>
      </c>
      <c r="W380" s="160" t="n">
        <v>973543000</v>
      </c>
      <c r="X380" s="160" t="n">
        <v>37212700</v>
      </c>
      <c r="Y380" s="160"/>
      <c r="Z380" s="94" t="n">
        <f aca="false">+IF(W380&gt;0,W380+X380-Y380,V380)</f>
        <v>1010755700</v>
      </c>
      <c r="AA380" s="83" t="s">
        <v>180</v>
      </c>
      <c r="AB380" s="114" t="n">
        <v>486771500</v>
      </c>
      <c r="AC380" s="161" t="n">
        <f aca="false">W380*0.5</f>
        <v>486771500</v>
      </c>
      <c r="AD380" s="162"/>
      <c r="AE380" s="98"/>
      <c r="AF380" s="99"/>
      <c r="AG380" s="99"/>
      <c r="AH380" s="99"/>
      <c r="AI380" s="99"/>
      <c r="AJ380" s="99"/>
      <c r="AK380" s="99"/>
      <c r="AL380" s="99"/>
      <c r="AM380" s="99"/>
      <c r="AN380" s="99"/>
      <c r="AO380" s="99"/>
      <c r="AP380" s="99"/>
      <c r="AQ380" s="99"/>
      <c r="AR380" s="99"/>
      <c r="AS380" s="99"/>
      <c r="AT380" s="99"/>
      <c r="AU380" s="99"/>
      <c r="AV380" s="99"/>
      <c r="AW380" s="99"/>
      <c r="AX380" s="100" t="n">
        <f aca="false">+AF380+AH380+AJ380+AL380+AN380+AP380+AR380+AT380+AV380</f>
        <v>0</v>
      </c>
      <c r="AY380" s="100" t="n">
        <f aca="false">+AG380+AI380+AK380+AM380+AO380+AQ380+AS380+AU380+AW380</f>
        <v>0</v>
      </c>
    </row>
    <row r="381" s="69" customFormat="true" ht="27.75" hidden="true" customHeight="true" outlineLevel="0" collapsed="false">
      <c r="A381" s="127" t="s">
        <v>1068</v>
      </c>
      <c r="B381" s="110" t="s">
        <v>971</v>
      </c>
      <c r="C381" s="84" t="n">
        <v>2008</v>
      </c>
      <c r="D381" s="85"/>
      <c r="E381" s="84" t="s">
        <v>173</v>
      </c>
      <c r="F381" s="83" t="s">
        <v>1069</v>
      </c>
      <c r="G381" s="83" t="s">
        <v>1070</v>
      </c>
      <c r="H381" s="86"/>
      <c r="I381" s="87" t="s">
        <v>176</v>
      </c>
      <c r="J381" s="101" t="s">
        <v>176</v>
      </c>
      <c r="K381" s="92" t="s">
        <v>177</v>
      </c>
      <c r="L381" s="92" t="s">
        <v>178</v>
      </c>
      <c r="M381" s="92"/>
      <c r="N381" s="92"/>
      <c r="O381" s="90"/>
      <c r="P381" s="90"/>
      <c r="Q381" s="90"/>
      <c r="R381" s="91"/>
      <c r="S381" s="92"/>
      <c r="T381" s="92" t="s">
        <v>179</v>
      </c>
      <c r="U381" s="92" t="n">
        <v>166</v>
      </c>
      <c r="V381" s="203" t="n">
        <f aca="false">801740000/2</f>
        <v>400870000</v>
      </c>
      <c r="W381" s="203" t="n">
        <v>948699087</v>
      </c>
      <c r="X381" s="203" t="n">
        <v>65797281</v>
      </c>
      <c r="Y381" s="203"/>
      <c r="Z381" s="94" t="n">
        <f aca="false">+IF(W381&gt;0,W381+X381-Y381,V381)</f>
        <v>1014496368</v>
      </c>
      <c r="AA381" s="83" t="s">
        <v>180</v>
      </c>
      <c r="AB381" s="114" t="n">
        <v>474349544</v>
      </c>
      <c r="AC381" s="96" t="n">
        <f aca="false">0.5*W381</f>
        <v>474349543.5</v>
      </c>
      <c r="AD381" s="97" t="s">
        <v>1071</v>
      </c>
      <c r="AE381" s="98"/>
      <c r="AF381" s="99"/>
      <c r="AG381" s="99"/>
      <c r="AH381" s="99"/>
      <c r="AI381" s="99"/>
      <c r="AJ381" s="99"/>
      <c r="AK381" s="99"/>
      <c r="AL381" s="99"/>
      <c r="AM381" s="99"/>
      <c r="AN381" s="99"/>
      <c r="AO381" s="99"/>
      <c r="AP381" s="99"/>
      <c r="AQ381" s="99"/>
      <c r="AR381" s="99"/>
      <c r="AS381" s="99"/>
      <c r="AT381" s="99"/>
      <c r="AU381" s="99"/>
      <c r="AV381" s="99"/>
      <c r="AW381" s="99"/>
      <c r="AX381" s="100" t="n">
        <f aca="false">+AF381+AH381+AJ381+AL381+AN381+AP381+AR381+AT381+AV381</f>
        <v>0</v>
      </c>
      <c r="AY381" s="100" t="n">
        <f aca="false">+AG381+AI381+AK381+AM381+AO381+AQ381+AS381+AU381+AW381</f>
        <v>0</v>
      </c>
    </row>
    <row r="382" customFormat="false" ht="60.75" hidden="false" customHeight="true" outlineLevel="0" collapsed="false">
      <c r="A382" s="82" t="s">
        <v>1072</v>
      </c>
      <c r="B382" s="110" t="s">
        <v>971</v>
      </c>
      <c r="C382" s="84" t="n">
        <v>2010</v>
      </c>
      <c r="D382" s="85"/>
      <c r="E382" s="84"/>
      <c r="F382" s="83" t="s">
        <v>1073</v>
      </c>
      <c r="G382" s="104" t="s">
        <v>1074</v>
      </c>
      <c r="H382" s="86"/>
      <c r="I382" s="87" t="s">
        <v>176</v>
      </c>
      <c r="J382" s="101" t="s">
        <v>176</v>
      </c>
      <c r="K382" s="92" t="s">
        <v>176</v>
      </c>
      <c r="L382" s="92" t="s">
        <v>176</v>
      </c>
      <c r="M382" s="92"/>
      <c r="N382" s="92" t="s">
        <v>191</v>
      </c>
      <c r="O382" s="90" t="e">
        <f aca="false">+SUMIF([1]NACIONAL!$B$3:$FC$3,#REF!,[1]NACIONAL!$B$72:$FC$72)</f>
        <v>#REF!</v>
      </c>
      <c r="P382" s="90" t="e">
        <f aca="false">+SUMIF([1]NACIONAL!$B$3:$FC$3,#REF!,[1]NACIONAL!$B$73:$FC$73)</f>
        <v>#REF!</v>
      </c>
      <c r="Q382" s="90" t="e">
        <f aca="false">+SUMIF([1]NACIONAL!$B$3:$FC$3,#REF!,[1]NACIONAL!$B$74:$FC$74)</f>
        <v>#REF!</v>
      </c>
      <c r="R382" s="91" t="e">
        <f aca="false">+SUMIF([1]NACIONAL!$B$3:$FC$3,#REF!,[1]NACIONAL!$B$75:$FC$75)</f>
        <v>#REF!</v>
      </c>
      <c r="S382" s="83" t="s">
        <v>191</v>
      </c>
      <c r="T382" s="92" t="s">
        <v>179</v>
      </c>
      <c r="U382" s="92" t="n">
        <v>1216</v>
      </c>
      <c r="V382" s="96" t="n">
        <v>2126424000</v>
      </c>
      <c r="W382" s="96" t="n">
        <v>2355385222</v>
      </c>
      <c r="X382" s="94"/>
      <c r="Y382" s="94"/>
      <c r="Z382" s="94" t="n">
        <f aca="false">+IF(W382&gt;0,W382+X382-Y382,V382)</f>
        <v>2355385222</v>
      </c>
      <c r="AA382" s="83" t="s">
        <v>197</v>
      </c>
      <c r="AB382" s="95" t="n">
        <v>2126424000</v>
      </c>
      <c r="AC382" s="96" t="n">
        <f aca="false">+Z382-AB382</f>
        <v>228961222</v>
      </c>
      <c r="AD382" s="196"/>
      <c r="AE382" s="98" t="n">
        <v>1117777400</v>
      </c>
      <c r="AF382" s="119" t="n">
        <v>179853239</v>
      </c>
      <c r="AG382" s="119"/>
      <c r="AH382" s="119" t="n">
        <f aca="false">300000000-179853239</f>
        <v>120146761</v>
      </c>
      <c r="AI382" s="119"/>
      <c r="AJ382" s="119" t="n">
        <v>225084000</v>
      </c>
      <c r="AK382" s="119"/>
      <c r="AL382" s="119" t="n">
        <v>97996000</v>
      </c>
      <c r="AM382" s="119"/>
      <c r="AN382" s="119" t="n">
        <f aca="false">768945000-623080000</f>
        <v>145865000</v>
      </c>
      <c r="AO382" s="119"/>
      <c r="AP382" s="119" t="n">
        <v>101856000</v>
      </c>
      <c r="AQ382" s="119"/>
      <c r="AR382" s="119" t="n">
        <v>144768000</v>
      </c>
      <c r="AS382" s="119"/>
      <c r="AT382" s="119"/>
      <c r="AU382" s="119"/>
      <c r="AV382" s="117" t="n">
        <v>101616127.272727</v>
      </c>
      <c r="AW382" s="117"/>
      <c r="AX382" s="100" t="n">
        <f aca="false">+AF382+AH382+AJ382+AL382+AN382+AP382+AR382+AT382+AV382</f>
        <v>1117185127.27273</v>
      </c>
      <c r="AY382" s="100" t="n">
        <f aca="false">+AG382+AI382+AK382+AM382+AO382+AQ382+AS382+AU382+AW382</f>
        <v>0</v>
      </c>
    </row>
    <row r="383" s="69" customFormat="true" ht="75.75" hidden="true" customHeight="true" outlineLevel="0" collapsed="false">
      <c r="A383" s="127" t="s">
        <v>1075</v>
      </c>
      <c r="B383" s="110" t="s">
        <v>971</v>
      </c>
      <c r="C383" s="84" t="n">
        <v>2008</v>
      </c>
      <c r="D383" s="85"/>
      <c r="E383" s="84"/>
      <c r="F383" s="83" t="s">
        <v>1076</v>
      </c>
      <c r="G383" s="83" t="s">
        <v>1077</v>
      </c>
      <c r="H383" s="86"/>
      <c r="I383" s="87" t="s">
        <v>176</v>
      </c>
      <c r="J383" s="101" t="s">
        <v>176</v>
      </c>
      <c r="K383" s="92" t="s">
        <v>177</v>
      </c>
      <c r="L383" s="92" t="s">
        <v>178</v>
      </c>
      <c r="M383" s="92"/>
      <c r="N383" s="92" t="s">
        <v>191</v>
      </c>
      <c r="O383" s="90"/>
      <c r="P383" s="90"/>
      <c r="Q383" s="90"/>
      <c r="R383" s="91"/>
      <c r="S383" s="92"/>
      <c r="T383" s="92" t="s">
        <v>179</v>
      </c>
      <c r="U383" s="92" t="n">
        <v>120</v>
      </c>
      <c r="V383" s="96" t="n">
        <f aca="false">585417000/2</f>
        <v>292708500</v>
      </c>
      <c r="W383" s="96" t="n">
        <v>679923224</v>
      </c>
      <c r="X383" s="94" t="n">
        <v>19672917</v>
      </c>
      <c r="Y383" s="94"/>
      <c r="Z383" s="94" t="n">
        <f aca="false">+IF(W383&gt;0,W383+X383-Y383,V383)</f>
        <v>699596141</v>
      </c>
      <c r="AA383" s="83" t="s">
        <v>180</v>
      </c>
      <c r="AB383" s="114" t="n">
        <v>339961612</v>
      </c>
      <c r="AC383" s="96" t="n">
        <f aca="false">0.5*W383</f>
        <v>339961612</v>
      </c>
      <c r="AD383" s="97" t="s">
        <v>1078</v>
      </c>
      <c r="AE383" s="98"/>
      <c r="AF383" s="99"/>
      <c r="AG383" s="99"/>
      <c r="AH383" s="99"/>
      <c r="AI383" s="99"/>
      <c r="AJ383" s="99"/>
      <c r="AK383" s="99"/>
      <c r="AL383" s="99"/>
      <c r="AM383" s="99"/>
      <c r="AN383" s="99"/>
      <c r="AO383" s="99"/>
      <c r="AP383" s="99"/>
      <c r="AQ383" s="99"/>
      <c r="AR383" s="99"/>
      <c r="AS383" s="99"/>
      <c r="AT383" s="99"/>
      <c r="AU383" s="99"/>
      <c r="AV383" s="99"/>
      <c r="AW383" s="99"/>
      <c r="AX383" s="100" t="n">
        <f aca="false">+AF383+AH383+AJ383+AL383+AN383+AP383+AR383+AT383+AV383</f>
        <v>0</v>
      </c>
      <c r="AY383" s="100" t="n">
        <f aca="false">+AG383+AI383+AK383+AM383+AO383+AQ383+AS383+AU383+AW383</f>
        <v>0</v>
      </c>
    </row>
    <row r="384" s="69" customFormat="true" ht="27.75" hidden="true" customHeight="true" outlineLevel="0" collapsed="false">
      <c r="A384" s="127" t="s">
        <v>1079</v>
      </c>
      <c r="B384" s="110" t="s">
        <v>971</v>
      </c>
      <c r="C384" s="84" t="n">
        <v>2009</v>
      </c>
      <c r="D384" s="85"/>
      <c r="E384" s="84" t="s">
        <v>191</v>
      </c>
      <c r="F384" s="83" t="s">
        <v>1080</v>
      </c>
      <c r="G384" s="83" t="s">
        <v>1081</v>
      </c>
      <c r="H384" s="86"/>
      <c r="I384" s="87" t="s">
        <v>176</v>
      </c>
      <c r="J384" s="204" t="s">
        <v>176</v>
      </c>
      <c r="K384" s="92" t="s">
        <v>176</v>
      </c>
      <c r="L384" s="92" t="s">
        <v>176</v>
      </c>
      <c r="M384" s="92"/>
      <c r="N384" s="205" t="s">
        <v>191</v>
      </c>
      <c r="O384" s="90" t="e">
        <f aca="false">+SUMIF([1]NACIONAL!$B$3:$FC$3,#REF!,[1]NACIONAL!$B$72:$FC$72)</f>
        <v>#REF!</v>
      </c>
      <c r="P384" s="90" t="e">
        <f aca="false">+SUMIF([1]NACIONAL!$B$3:$FC$3,#REF!,[1]NACIONAL!$B$73:$FC$73)</f>
        <v>#REF!</v>
      </c>
      <c r="Q384" s="90" t="e">
        <f aca="false">+SUMIF([1]NACIONAL!$B$3:$FC$3,#REF!,[1]NACIONAL!$B$74:$FC$74)</f>
        <v>#REF!</v>
      </c>
      <c r="R384" s="91" t="e">
        <f aca="false">+SUMIF([1]NACIONAL!$B$3:$FC$3,#REF!,[1]NACIONAL!$B$75:$FC$75)</f>
        <v>#REF!</v>
      </c>
      <c r="S384" s="205" t="s">
        <v>191</v>
      </c>
      <c r="T384" s="92" t="s">
        <v>179</v>
      </c>
      <c r="U384" s="92" t="n">
        <v>80</v>
      </c>
      <c r="V384" s="96" t="n">
        <v>402572000</v>
      </c>
      <c r="W384" s="96" t="n">
        <v>458619084</v>
      </c>
      <c r="X384" s="96"/>
      <c r="Y384" s="96"/>
      <c r="Z384" s="94" t="n">
        <f aca="false">+IF(W384&gt;0,W384+X384-Y384,V384)</f>
        <v>458619084</v>
      </c>
      <c r="AA384" s="83" t="s">
        <v>180</v>
      </c>
      <c r="AB384" s="95" t="n">
        <v>514666168</v>
      </c>
      <c r="AC384" s="96" t="n">
        <v>0</v>
      </c>
      <c r="AD384" s="196"/>
      <c r="AE384" s="98"/>
      <c r="AF384" s="99"/>
      <c r="AG384" s="99"/>
      <c r="AH384" s="99"/>
      <c r="AI384" s="99"/>
      <c r="AJ384" s="99"/>
      <c r="AK384" s="99"/>
      <c r="AL384" s="99"/>
      <c r="AM384" s="99"/>
      <c r="AN384" s="99"/>
      <c r="AO384" s="99"/>
      <c r="AP384" s="99"/>
      <c r="AQ384" s="99"/>
      <c r="AR384" s="99"/>
      <c r="AS384" s="99"/>
      <c r="AT384" s="99"/>
      <c r="AU384" s="99"/>
      <c r="AV384" s="99"/>
      <c r="AW384" s="99"/>
      <c r="AX384" s="100" t="n">
        <f aca="false">+AF384+AH384+AJ384+AL384+AN384+AP384+AR384+AT384+AV384</f>
        <v>0</v>
      </c>
      <c r="AY384" s="100" t="n">
        <f aca="false">+AG384+AI384+AK384+AM384+AO384+AQ384+AS384+AU384+AW384</f>
        <v>0</v>
      </c>
    </row>
    <row r="385" s="69" customFormat="true" ht="68.25" hidden="true" customHeight="true" outlineLevel="0" collapsed="false">
      <c r="A385" s="127" t="s">
        <v>1082</v>
      </c>
      <c r="B385" s="110" t="s">
        <v>971</v>
      </c>
      <c r="C385" s="84" t="n">
        <v>2009</v>
      </c>
      <c r="D385" s="85"/>
      <c r="E385" s="133" t="s">
        <v>173</v>
      </c>
      <c r="F385" s="83" t="s">
        <v>1080</v>
      </c>
      <c r="G385" s="83" t="s">
        <v>1083</v>
      </c>
      <c r="H385" s="86"/>
      <c r="I385" s="87" t="s">
        <v>176</v>
      </c>
      <c r="J385" s="88"/>
      <c r="K385" s="89" t="s">
        <v>177</v>
      </c>
      <c r="L385" s="89" t="s">
        <v>178</v>
      </c>
      <c r="M385" s="89"/>
      <c r="N385" s="89"/>
      <c r="O385" s="90"/>
      <c r="P385" s="90"/>
      <c r="Q385" s="90"/>
      <c r="R385" s="91"/>
      <c r="S385" s="89"/>
      <c r="T385" s="92" t="s">
        <v>179</v>
      </c>
      <c r="U385" s="92" t="n">
        <v>448</v>
      </c>
      <c r="V385" s="94" t="n">
        <v>762117000</v>
      </c>
      <c r="W385" s="94" t="n">
        <v>903744000</v>
      </c>
      <c r="X385" s="94"/>
      <c r="Y385" s="94"/>
      <c r="Z385" s="94" t="n">
        <f aca="false">+IF(W385&gt;0,W385+X385-Y385,V385)</f>
        <v>903744000</v>
      </c>
      <c r="AA385" s="83" t="s">
        <v>180</v>
      </c>
      <c r="AB385" s="95" t="n">
        <v>762117000</v>
      </c>
      <c r="AC385" s="96" t="n">
        <v>0</v>
      </c>
      <c r="AD385" s="97" t="s">
        <v>1084</v>
      </c>
      <c r="AE385" s="98"/>
      <c r="AF385" s="99"/>
      <c r="AG385" s="99"/>
      <c r="AH385" s="99"/>
      <c r="AI385" s="99"/>
      <c r="AJ385" s="99"/>
      <c r="AK385" s="99"/>
      <c r="AL385" s="119"/>
      <c r="AM385" s="119" t="n">
        <v>7165000</v>
      </c>
      <c r="AN385" s="119"/>
      <c r="AO385" s="119"/>
      <c r="AP385" s="119"/>
      <c r="AQ385" s="119"/>
      <c r="AR385" s="119"/>
      <c r="AS385" s="119"/>
      <c r="AT385" s="119"/>
      <c r="AU385" s="119"/>
      <c r="AV385" s="99"/>
      <c r="AW385" s="99"/>
      <c r="AX385" s="100" t="n">
        <f aca="false">+AF385+AH385+AJ385+AL385+AN385+AP385+AR385+AT385+AV385</f>
        <v>0</v>
      </c>
      <c r="AY385" s="100" t="n">
        <f aca="false">+AG385+AI385+AK385+AM385+AO385+AQ385+AS385+AU385+AW385</f>
        <v>7165000</v>
      </c>
    </row>
    <row r="386" s="69" customFormat="true" ht="90.75" hidden="true" customHeight="true" outlineLevel="0" collapsed="false">
      <c r="A386" s="82" t="s">
        <v>1085</v>
      </c>
      <c r="B386" s="110" t="s">
        <v>971</v>
      </c>
      <c r="C386" s="84" t="n">
        <v>2009</v>
      </c>
      <c r="D386" s="85"/>
      <c r="E386" s="84" t="s">
        <v>173</v>
      </c>
      <c r="F386" s="83" t="s">
        <v>1086</v>
      </c>
      <c r="G386" s="104" t="s">
        <v>1087</v>
      </c>
      <c r="H386" s="86"/>
      <c r="I386" s="87" t="s">
        <v>176</v>
      </c>
      <c r="J386" s="88" t="s">
        <v>176</v>
      </c>
      <c r="K386" s="89" t="s">
        <v>177</v>
      </c>
      <c r="L386" s="89" t="s">
        <v>178</v>
      </c>
      <c r="M386" s="89"/>
      <c r="N386" s="89"/>
      <c r="O386" s="90"/>
      <c r="P386" s="90"/>
      <c r="Q386" s="90"/>
      <c r="R386" s="91"/>
      <c r="S386" s="89"/>
      <c r="T386" s="92" t="s">
        <v>179</v>
      </c>
      <c r="U386" s="92" t="n">
        <v>485</v>
      </c>
      <c r="V386" s="94" t="n">
        <f aca="false">885707000/2+2338473000</f>
        <v>2781326500</v>
      </c>
      <c r="W386" s="94" t="n">
        <v>2456003497</v>
      </c>
      <c r="X386" s="94" t="n">
        <f aca="false">29400139+43529004+328000000</f>
        <v>400929143</v>
      </c>
      <c r="Y386" s="94"/>
      <c r="Z386" s="94" t="n">
        <f aca="false">+IF(W386&gt;0,W386+X386-Y386,V386)</f>
        <v>2856932640</v>
      </c>
      <c r="AA386" s="83" t="s">
        <v>197</v>
      </c>
      <c r="AB386" s="95" t="n">
        <v>2338473000</v>
      </c>
      <c r="AC386" s="96" t="n">
        <v>0</v>
      </c>
      <c r="AD386" s="196"/>
      <c r="AE386" s="98"/>
      <c r="AF386" s="99"/>
      <c r="AG386" s="99"/>
      <c r="AH386" s="119" t="n">
        <v>1379000</v>
      </c>
      <c r="AI386" s="119"/>
      <c r="AJ386" s="99"/>
      <c r="AK386" s="99"/>
      <c r="AL386" s="119" t="n">
        <f aca="false">25770000-1379000</f>
        <v>24391000</v>
      </c>
      <c r="AM386" s="119"/>
      <c r="AN386" s="119" t="n">
        <f aca="false">52738000-25770000</f>
        <v>26968000</v>
      </c>
      <c r="AO386" s="119"/>
      <c r="AP386" s="119" t="n">
        <v>45585000</v>
      </c>
      <c r="AQ386" s="119"/>
      <c r="AR386" s="119"/>
      <c r="AS386" s="119"/>
      <c r="AT386" s="119" t="n">
        <v>45984000</v>
      </c>
      <c r="AU386" s="119"/>
      <c r="AV386" s="117" t="n">
        <v>22440224</v>
      </c>
      <c r="AW386" s="117"/>
      <c r="AX386" s="100" t="n">
        <f aca="false">+AF386+AH386+AJ386+AL386+AN386+AP386+AR386+AT386+AV386</f>
        <v>166747224</v>
      </c>
      <c r="AY386" s="100" t="n">
        <f aca="false">+AG386+AI386+AK386+AM386+AO386+AQ386+AS386+AU386+AW386</f>
        <v>0</v>
      </c>
    </row>
    <row r="387" customFormat="false" ht="60.75" hidden="false" customHeight="true" outlineLevel="0" collapsed="false">
      <c r="A387" s="82" t="s">
        <v>1088</v>
      </c>
      <c r="B387" s="110" t="s">
        <v>971</v>
      </c>
      <c r="C387" s="84" t="n">
        <v>2010</v>
      </c>
      <c r="D387" s="85"/>
      <c r="E387" s="133" t="s">
        <v>173</v>
      </c>
      <c r="F387" s="83" t="s">
        <v>1089</v>
      </c>
      <c r="G387" s="104" t="s">
        <v>1090</v>
      </c>
      <c r="H387" s="163" t="s">
        <v>191</v>
      </c>
      <c r="I387" s="87" t="s">
        <v>176</v>
      </c>
      <c r="J387" s="88" t="s">
        <v>191</v>
      </c>
      <c r="K387" s="89" t="s">
        <v>191</v>
      </c>
      <c r="L387" s="89" t="s">
        <v>176</v>
      </c>
      <c r="M387" s="89"/>
      <c r="N387" s="89" t="s">
        <v>178</v>
      </c>
      <c r="O387" s="90" t="e">
        <f aca="false">+SUMIF([1]NACIONAL!$B$3:$FC$3,#REF!,[1]NACIONAL!$B$72:$FC$72)</f>
        <v>#REF!</v>
      </c>
      <c r="P387" s="90" t="e">
        <f aca="false">+SUMIF([1]NACIONAL!$B$3:$FC$3,#REF!,[1]NACIONAL!$B$73:$FC$73)</f>
        <v>#REF!</v>
      </c>
      <c r="Q387" s="90" t="e">
        <f aca="false">+SUMIF([1]NACIONAL!$B$3:$FC$3,#REF!,[1]NACIONAL!$B$74:$FC$74)</f>
        <v>#REF!</v>
      </c>
      <c r="R387" s="91" t="e">
        <f aca="false">+SUMIF([1]NACIONAL!$B$3:$FC$3,#REF!,[1]NACIONAL!$B$75:$FC$75)</f>
        <v>#REF!</v>
      </c>
      <c r="S387" s="89" t="s">
        <v>191</v>
      </c>
      <c r="T387" s="92" t="s">
        <v>179</v>
      </c>
      <c r="U387" s="93" t="n">
        <v>633</v>
      </c>
      <c r="V387" s="94" t="n">
        <v>1823834000</v>
      </c>
      <c r="W387" s="94" t="n">
        <v>1706143467</v>
      </c>
      <c r="X387" s="94"/>
      <c r="Y387" s="94"/>
      <c r="Z387" s="94" t="n">
        <f aca="false">+IF(W387&gt;0,W387+X387-Y387,V387)</f>
        <v>1706143467</v>
      </c>
      <c r="AA387" s="83" t="s">
        <v>197</v>
      </c>
      <c r="AB387" s="95" t="n">
        <v>1823834000</v>
      </c>
      <c r="AC387" s="96" t="n">
        <v>0</v>
      </c>
      <c r="AD387" s="97" t="s">
        <v>1091</v>
      </c>
      <c r="AE387" s="98" t="n">
        <v>373834000</v>
      </c>
      <c r="AF387" s="99"/>
      <c r="AG387" s="99"/>
      <c r="AH387" s="99"/>
      <c r="AI387" s="99"/>
      <c r="AJ387" s="119" t="n">
        <v>132379000</v>
      </c>
      <c r="AK387" s="119"/>
      <c r="AL387" s="119" t="n">
        <v>82246000</v>
      </c>
      <c r="AM387" s="119"/>
      <c r="AN387" s="119" t="n">
        <f aca="false">297659000-214625000</f>
        <v>83034000</v>
      </c>
      <c r="AO387" s="119"/>
      <c r="AP387" s="119" t="n">
        <v>52341000</v>
      </c>
      <c r="AQ387" s="119" t="n">
        <v>40456000</v>
      </c>
      <c r="AR387" s="119" t="n">
        <v>75001000</v>
      </c>
      <c r="AS387" s="119"/>
      <c r="AT387" s="119"/>
      <c r="AU387" s="119" t="n">
        <v>19671000</v>
      </c>
      <c r="AV387" s="117" t="n">
        <v>96821935</v>
      </c>
      <c r="AW387" s="117"/>
      <c r="AX387" s="100" t="n">
        <f aca="false">+AF387+AH387+AJ387+AL387+AN387+AP387+AR387+AT387+AV387</f>
        <v>521822935</v>
      </c>
      <c r="AY387" s="100" t="n">
        <f aca="false">+AG387+AI387+AK387+AM387+AO387+AQ387+AS387+AU387+AW387</f>
        <v>60127000</v>
      </c>
    </row>
    <row r="388" customFormat="false" ht="60.75" hidden="false" customHeight="true" outlineLevel="0" collapsed="false">
      <c r="A388" s="82" t="s">
        <v>1092</v>
      </c>
      <c r="B388" s="110" t="s">
        <v>971</v>
      </c>
      <c r="C388" s="102" t="n">
        <v>2012</v>
      </c>
      <c r="D388" s="103"/>
      <c r="E388" s="133"/>
      <c r="F388" s="104" t="s">
        <v>1006</v>
      </c>
      <c r="G388" s="104" t="s">
        <v>1093</v>
      </c>
      <c r="H388" s="163"/>
      <c r="I388" s="87"/>
      <c r="J388" s="88"/>
      <c r="K388" s="89" t="s">
        <v>176</v>
      </c>
      <c r="L388" s="89"/>
      <c r="M388" s="89"/>
      <c r="N388" s="89"/>
      <c r="O388" s="90"/>
      <c r="P388" s="90"/>
      <c r="Q388" s="90"/>
      <c r="R388" s="91"/>
      <c r="S388" s="89"/>
      <c r="T388" s="153" t="s">
        <v>179</v>
      </c>
      <c r="U388" s="93" t="n">
        <v>459</v>
      </c>
      <c r="V388" s="94" t="n">
        <v>1106600000</v>
      </c>
      <c r="W388" s="94"/>
      <c r="X388" s="94"/>
      <c r="Y388" s="94"/>
      <c r="Z388" s="94" t="n">
        <f aca="false">+IF(W388&gt;0,W388+X388-Y388,V388)</f>
        <v>1106600000</v>
      </c>
      <c r="AA388" s="104" t="s">
        <v>205</v>
      </c>
      <c r="AB388" s="95" t="n">
        <v>1106000000</v>
      </c>
      <c r="AC388" s="96"/>
      <c r="AD388" s="196"/>
      <c r="AE388" s="98" t="n">
        <v>500000000</v>
      </c>
      <c r="AF388" s="99"/>
      <c r="AG388" s="99"/>
      <c r="AH388" s="99"/>
      <c r="AI388" s="99"/>
      <c r="AJ388" s="99"/>
      <c r="AK388" s="99"/>
      <c r="AL388" s="99"/>
      <c r="AM388" s="99"/>
      <c r="AN388" s="99"/>
      <c r="AO388" s="99"/>
      <c r="AP388" s="99"/>
      <c r="AQ388" s="99"/>
      <c r="AR388" s="99"/>
      <c r="AS388" s="99"/>
      <c r="AT388" s="99"/>
      <c r="AU388" s="99"/>
      <c r="AV388" s="99"/>
      <c r="AW388" s="99"/>
      <c r="AX388" s="100" t="n">
        <f aca="false">+AF388+AH388+AJ388+AL388+AN388+AP388+AR388+AT388+AV388</f>
        <v>0</v>
      </c>
      <c r="AY388" s="100" t="n">
        <f aca="false">+AG388+AI388+AK388+AM388+AO388+AQ388+AS388+AU388+AW388</f>
        <v>0</v>
      </c>
    </row>
    <row r="389" customFormat="false" ht="60.75" hidden="false" customHeight="true" outlineLevel="0" collapsed="false">
      <c r="A389" s="82" t="s">
        <v>1094</v>
      </c>
      <c r="B389" s="110" t="s">
        <v>971</v>
      </c>
      <c r="C389" s="102" t="n">
        <v>2012</v>
      </c>
      <c r="D389" s="103"/>
      <c r="E389" s="133"/>
      <c r="F389" s="83" t="s">
        <v>1034</v>
      </c>
      <c r="G389" s="104" t="s">
        <v>1095</v>
      </c>
      <c r="H389" s="163"/>
      <c r="I389" s="87"/>
      <c r="J389" s="88"/>
      <c r="K389" s="89" t="s">
        <v>176</v>
      </c>
      <c r="L389" s="89"/>
      <c r="M389" s="89"/>
      <c r="N389" s="89"/>
      <c r="O389" s="90"/>
      <c r="P389" s="90"/>
      <c r="Q389" s="90"/>
      <c r="R389" s="91"/>
      <c r="S389" s="89"/>
      <c r="T389" s="153" t="s">
        <v>179</v>
      </c>
      <c r="U389" s="93" t="n">
        <v>1094</v>
      </c>
      <c r="V389" s="94" t="n">
        <v>403192000</v>
      </c>
      <c r="W389" s="94" t="n">
        <v>375172726</v>
      </c>
      <c r="X389" s="94"/>
      <c r="Y389" s="94"/>
      <c r="Z389" s="94" t="n">
        <f aca="false">+IF(W389&gt;0,W389+X389-Y389,V389)</f>
        <v>375172726</v>
      </c>
      <c r="AA389" s="104" t="s">
        <v>197</v>
      </c>
      <c r="AB389" s="95" t="n">
        <v>403192000</v>
      </c>
      <c r="AC389" s="96"/>
      <c r="AD389" s="196"/>
      <c r="AE389" s="98" t="n">
        <v>403192000</v>
      </c>
      <c r="AF389" s="99"/>
      <c r="AG389" s="99"/>
      <c r="AH389" s="99"/>
      <c r="AI389" s="99"/>
      <c r="AJ389" s="99"/>
      <c r="AK389" s="99"/>
      <c r="AL389" s="99"/>
      <c r="AM389" s="99"/>
      <c r="AN389" s="99"/>
      <c r="AO389" s="99"/>
      <c r="AP389" s="99"/>
      <c r="AQ389" s="99"/>
      <c r="AR389" s="99"/>
      <c r="AS389" s="99"/>
      <c r="AT389" s="99"/>
      <c r="AU389" s="99"/>
      <c r="AV389" s="99"/>
      <c r="AW389" s="99"/>
      <c r="AX389" s="100" t="n">
        <f aca="false">+AF389+AH389+AJ389+AL389+AN389+AP389+AR389+AT389+AV389</f>
        <v>0</v>
      </c>
      <c r="AY389" s="100" t="n">
        <f aca="false">+AG389+AI389+AK389+AM389+AO389+AQ389+AS389+AU389+AW389</f>
        <v>0</v>
      </c>
    </row>
    <row r="390" customFormat="false" ht="60.75" hidden="false" customHeight="true" outlineLevel="0" collapsed="false">
      <c r="A390" s="82"/>
      <c r="B390" s="110" t="s">
        <v>971</v>
      </c>
      <c r="C390" s="105" t="n">
        <v>2012</v>
      </c>
      <c r="D390" s="103"/>
      <c r="E390" s="133"/>
      <c r="F390" s="83" t="s">
        <v>1076</v>
      </c>
      <c r="G390" s="104" t="s">
        <v>1096</v>
      </c>
      <c r="H390" s="163"/>
      <c r="I390" s="87"/>
      <c r="J390" s="88"/>
      <c r="K390" s="89" t="s">
        <v>191</v>
      </c>
      <c r="L390" s="89"/>
      <c r="M390" s="89"/>
      <c r="N390" s="89"/>
      <c r="O390" s="90"/>
      <c r="P390" s="90"/>
      <c r="Q390" s="90"/>
      <c r="R390" s="91"/>
      <c r="S390" s="89"/>
      <c r="T390" s="153" t="s">
        <v>179</v>
      </c>
      <c r="U390" s="93" t="n">
        <v>797</v>
      </c>
      <c r="V390" s="94" t="n">
        <v>1435507000</v>
      </c>
      <c r="W390" s="94"/>
      <c r="X390" s="94"/>
      <c r="Y390" s="94"/>
      <c r="Z390" s="94" t="n">
        <f aca="false">+IF(W390&gt;0,W390+X390-Y390,V390)</f>
        <v>1435507000</v>
      </c>
      <c r="AA390" s="83" t="s">
        <v>205</v>
      </c>
      <c r="AB390" s="95" t="n">
        <v>1435507000</v>
      </c>
      <c r="AC390" s="96"/>
      <c r="AD390" s="196"/>
      <c r="AE390" s="98" t="n">
        <v>500000000</v>
      </c>
      <c r="AF390" s="99"/>
      <c r="AG390" s="99"/>
      <c r="AH390" s="99"/>
      <c r="AI390" s="99"/>
      <c r="AJ390" s="99"/>
      <c r="AK390" s="99"/>
      <c r="AL390" s="99"/>
      <c r="AM390" s="99"/>
      <c r="AN390" s="99"/>
      <c r="AO390" s="99"/>
      <c r="AP390" s="99"/>
      <c r="AQ390" s="99"/>
      <c r="AR390" s="99"/>
      <c r="AS390" s="99"/>
      <c r="AT390" s="99"/>
      <c r="AU390" s="99"/>
      <c r="AV390" s="99"/>
      <c r="AW390" s="99"/>
      <c r="AX390" s="100" t="n">
        <f aca="false">+AF390+AH390+AJ390+AL390+AN390+AP390+AR390+AT390+AV390</f>
        <v>0</v>
      </c>
      <c r="AY390" s="100" t="n">
        <f aca="false">+AG390+AI390+AK390+AM390+AO390+AQ390+AS390+AU390+AW390</f>
        <v>0</v>
      </c>
    </row>
    <row r="391" s="69" customFormat="true" ht="16.5" hidden="true" customHeight="true" outlineLevel="0" collapsed="false">
      <c r="A391" s="82" t="s">
        <v>1097</v>
      </c>
      <c r="B391" s="83" t="s">
        <v>1098</v>
      </c>
      <c r="C391" s="84" t="n">
        <v>2003</v>
      </c>
      <c r="D391" s="85"/>
      <c r="E391" s="84"/>
      <c r="F391" s="110" t="s">
        <v>1099</v>
      </c>
      <c r="G391" s="110" t="s">
        <v>1100</v>
      </c>
      <c r="H391" s="112"/>
      <c r="I391" s="87"/>
      <c r="J391" s="123" t="s">
        <v>177</v>
      </c>
      <c r="K391" s="92"/>
      <c r="L391" s="92" t="s">
        <v>178</v>
      </c>
      <c r="M391" s="92"/>
      <c r="N391" s="92"/>
      <c r="O391" s="90"/>
      <c r="P391" s="90"/>
      <c r="Q391" s="90"/>
      <c r="R391" s="91"/>
      <c r="S391" s="92"/>
      <c r="T391" s="92" t="s">
        <v>179</v>
      </c>
      <c r="U391" s="92"/>
      <c r="V391" s="96" t="n">
        <v>313836000</v>
      </c>
      <c r="W391" s="96" t="n">
        <v>313836000</v>
      </c>
      <c r="X391" s="93"/>
      <c r="Y391" s="93"/>
      <c r="Z391" s="94" t="n">
        <v>327094965</v>
      </c>
      <c r="AA391" s="110" t="s">
        <v>180</v>
      </c>
      <c r="AB391" s="114" t="n">
        <v>196256979</v>
      </c>
      <c r="AC391" s="94" t="n">
        <f aca="false">Z391*0.4</f>
        <v>130837986</v>
      </c>
      <c r="AD391" s="196"/>
      <c r="AE391" s="98"/>
      <c r="AF391" s="99"/>
      <c r="AG391" s="99"/>
      <c r="AH391" s="99"/>
      <c r="AI391" s="99"/>
      <c r="AJ391" s="99"/>
      <c r="AK391" s="99"/>
      <c r="AL391" s="99"/>
      <c r="AM391" s="99"/>
      <c r="AN391" s="99"/>
      <c r="AO391" s="99"/>
      <c r="AP391" s="99"/>
      <c r="AQ391" s="99"/>
      <c r="AR391" s="99"/>
      <c r="AS391" s="99"/>
      <c r="AT391" s="99"/>
      <c r="AU391" s="99"/>
      <c r="AV391" s="99"/>
      <c r="AW391" s="99"/>
      <c r="AX391" s="100" t="n">
        <f aca="false">+AF391+AH391+AJ391+AL391+AN391+AP391+AR391+AT391+AV391</f>
        <v>0</v>
      </c>
      <c r="AY391" s="100" t="n">
        <f aca="false">+AG391+AI391+AK391+AM391+AO391+AQ391+AS391+AU391+AW391</f>
        <v>0</v>
      </c>
    </row>
    <row r="392" s="69" customFormat="true" ht="16.5" hidden="true" customHeight="true" outlineLevel="0" collapsed="false">
      <c r="A392" s="82" t="s">
        <v>1101</v>
      </c>
      <c r="B392" s="83" t="s">
        <v>1098</v>
      </c>
      <c r="C392" s="84" t="n">
        <v>2003</v>
      </c>
      <c r="D392" s="85"/>
      <c r="E392" s="84"/>
      <c r="F392" s="110" t="s">
        <v>1102</v>
      </c>
      <c r="G392" s="110" t="s">
        <v>1102</v>
      </c>
      <c r="H392" s="112"/>
      <c r="I392" s="87"/>
      <c r="J392" s="123" t="s">
        <v>177</v>
      </c>
      <c r="K392" s="92"/>
      <c r="L392" s="92" t="s">
        <v>178</v>
      </c>
      <c r="M392" s="92"/>
      <c r="N392" s="92"/>
      <c r="O392" s="90"/>
      <c r="P392" s="90"/>
      <c r="Q392" s="90"/>
      <c r="R392" s="91"/>
      <c r="S392" s="92"/>
      <c r="T392" s="92" t="s">
        <v>179</v>
      </c>
      <c r="U392" s="92"/>
      <c r="V392" s="96" t="n">
        <v>791665000</v>
      </c>
      <c r="W392" s="96" t="n">
        <v>791665000</v>
      </c>
      <c r="X392" s="93"/>
      <c r="Y392" s="93"/>
      <c r="Z392" s="94" t="n">
        <v>788001783</v>
      </c>
      <c r="AA392" s="110" t="s">
        <v>180</v>
      </c>
      <c r="AB392" s="114" t="n">
        <v>472801069.8</v>
      </c>
      <c r="AC392" s="94" t="n">
        <f aca="false">Z392*0.4</f>
        <v>315200713.2</v>
      </c>
      <c r="AD392" s="196"/>
      <c r="AE392" s="98"/>
      <c r="AF392" s="99"/>
      <c r="AG392" s="99"/>
      <c r="AH392" s="99"/>
      <c r="AI392" s="99"/>
      <c r="AJ392" s="99"/>
      <c r="AK392" s="99"/>
      <c r="AL392" s="99"/>
      <c r="AM392" s="99"/>
      <c r="AN392" s="99"/>
      <c r="AO392" s="99"/>
      <c r="AP392" s="99"/>
      <c r="AQ392" s="99"/>
      <c r="AR392" s="99"/>
      <c r="AS392" s="99"/>
      <c r="AT392" s="99"/>
      <c r="AU392" s="99"/>
      <c r="AV392" s="99"/>
      <c r="AW392" s="99"/>
      <c r="AX392" s="100" t="n">
        <f aca="false">+AF392+AH392+AJ392+AL392+AN392+AP392+AR392+AT392+AV392</f>
        <v>0</v>
      </c>
      <c r="AY392" s="100" t="n">
        <f aca="false">+AG392+AI392+AK392+AM392+AO392+AQ392+AS392+AU392+AW392</f>
        <v>0</v>
      </c>
    </row>
    <row r="393" s="69" customFormat="true" ht="16.5" hidden="true" customHeight="true" outlineLevel="0" collapsed="false">
      <c r="A393" s="82" t="s">
        <v>1103</v>
      </c>
      <c r="B393" s="83" t="s">
        <v>1098</v>
      </c>
      <c r="C393" s="84" t="n">
        <v>2003</v>
      </c>
      <c r="D393" s="85"/>
      <c r="E393" s="84"/>
      <c r="F393" s="110" t="s">
        <v>1104</v>
      </c>
      <c r="G393" s="110" t="s">
        <v>1105</v>
      </c>
      <c r="H393" s="112"/>
      <c r="I393" s="87"/>
      <c r="J393" s="123" t="s">
        <v>177</v>
      </c>
      <c r="K393" s="92"/>
      <c r="L393" s="92" t="s">
        <v>178</v>
      </c>
      <c r="M393" s="92"/>
      <c r="N393" s="92"/>
      <c r="O393" s="90"/>
      <c r="P393" s="90"/>
      <c r="Q393" s="90"/>
      <c r="R393" s="91"/>
      <c r="S393" s="92"/>
      <c r="T393" s="92" t="s">
        <v>179</v>
      </c>
      <c r="U393" s="92"/>
      <c r="V393" s="96" t="n">
        <v>394592000</v>
      </c>
      <c r="W393" s="96" t="n">
        <v>394592000</v>
      </c>
      <c r="X393" s="93"/>
      <c r="Y393" s="93"/>
      <c r="Z393" s="94" t="n">
        <v>392707580</v>
      </c>
      <c r="AA393" s="110" t="s">
        <v>180</v>
      </c>
      <c r="AB393" s="114" t="n">
        <v>235624548</v>
      </c>
      <c r="AC393" s="94" t="n">
        <f aca="false">Z393*0.4</f>
        <v>157083032</v>
      </c>
      <c r="AD393" s="196"/>
      <c r="AE393" s="98"/>
      <c r="AF393" s="99"/>
      <c r="AG393" s="99"/>
      <c r="AH393" s="99"/>
      <c r="AI393" s="99"/>
      <c r="AJ393" s="99"/>
      <c r="AK393" s="99"/>
      <c r="AL393" s="99"/>
      <c r="AM393" s="99"/>
      <c r="AN393" s="99"/>
      <c r="AO393" s="99"/>
      <c r="AP393" s="99"/>
      <c r="AQ393" s="99"/>
      <c r="AR393" s="99"/>
      <c r="AS393" s="99"/>
      <c r="AT393" s="99"/>
      <c r="AU393" s="99"/>
      <c r="AV393" s="99"/>
      <c r="AW393" s="99"/>
      <c r="AX393" s="100" t="n">
        <f aca="false">+AF393+AH393+AJ393+AL393+AN393+AP393+AR393+AT393+AV393</f>
        <v>0</v>
      </c>
      <c r="AY393" s="100" t="n">
        <f aca="false">+AG393+AI393+AK393+AM393+AO393+AQ393+AS393+AU393+AW393</f>
        <v>0</v>
      </c>
    </row>
    <row r="394" s="69" customFormat="true" ht="16.5" hidden="true" customHeight="true" outlineLevel="0" collapsed="false">
      <c r="A394" s="82" t="s">
        <v>1106</v>
      </c>
      <c r="B394" s="83" t="s">
        <v>1098</v>
      </c>
      <c r="C394" s="84" t="n">
        <v>2003</v>
      </c>
      <c r="D394" s="85"/>
      <c r="E394" s="84"/>
      <c r="F394" s="110" t="s">
        <v>1107</v>
      </c>
      <c r="G394" s="110" t="s">
        <v>1108</v>
      </c>
      <c r="H394" s="112"/>
      <c r="I394" s="87"/>
      <c r="J394" s="123" t="s">
        <v>177</v>
      </c>
      <c r="K394" s="92"/>
      <c r="L394" s="92" t="s">
        <v>178</v>
      </c>
      <c r="M394" s="92"/>
      <c r="N394" s="92"/>
      <c r="O394" s="90"/>
      <c r="P394" s="90"/>
      <c r="Q394" s="90"/>
      <c r="R394" s="91"/>
      <c r="S394" s="92"/>
      <c r="T394" s="92" t="s">
        <v>179</v>
      </c>
      <c r="U394" s="92"/>
      <c r="V394" s="96" t="n">
        <v>165700503</v>
      </c>
      <c r="W394" s="96" t="n">
        <v>165700503</v>
      </c>
      <c r="X394" s="93" t="n">
        <v>803575</v>
      </c>
      <c r="Y394" s="93"/>
      <c r="Z394" s="94" t="n">
        <v>165700503</v>
      </c>
      <c r="AA394" s="110" t="s">
        <v>180</v>
      </c>
      <c r="AB394" s="114" t="n">
        <v>99420301.8</v>
      </c>
      <c r="AC394" s="94" t="n">
        <f aca="false">Z394*0.4+X394</f>
        <v>67083776.2</v>
      </c>
      <c r="AD394" s="196"/>
      <c r="AE394" s="98"/>
      <c r="AF394" s="99"/>
      <c r="AG394" s="99"/>
      <c r="AH394" s="99"/>
      <c r="AI394" s="99"/>
      <c r="AJ394" s="99"/>
      <c r="AK394" s="99"/>
      <c r="AL394" s="99"/>
      <c r="AM394" s="99"/>
      <c r="AN394" s="99"/>
      <c r="AO394" s="99"/>
      <c r="AP394" s="99"/>
      <c r="AQ394" s="99"/>
      <c r="AR394" s="99"/>
      <c r="AS394" s="99"/>
      <c r="AT394" s="99"/>
      <c r="AU394" s="99"/>
      <c r="AV394" s="99"/>
      <c r="AW394" s="99"/>
      <c r="AX394" s="100" t="n">
        <f aca="false">+AF394+AH394+AJ394+AL394+AN394+AP394+AR394+AT394+AV394</f>
        <v>0</v>
      </c>
      <c r="AY394" s="100" t="n">
        <f aca="false">+AG394+AI394+AK394+AM394+AO394+AQ394+AS394+AU394+AW394</f>
        <v>0</v>
      </c>
    </row>
    <row r="395" s="69" customFormat="true" ht="16.5" hidden="true" customHeight="true" outlineLevel="0" collapsed="false">
      <c r="A395" s="82" t="s">
        <v>1109</v>
      </c>
      <c r="B395" s="83" t="s">
        <v>1098</v>
      </c>
      <c r="C395" s="84" t="n">
        <v>2003</v>
      </c>
      <c r="D395" s="85"/>
      <c r="E395" s="84"/>
      <c r="F395" s="110" t="s">
        <v>1110</v>
      </c>
      <c r="G395" s="110" t="s">
        <v>1111</v>
      </c>
      <c r="H395" s="112"/>
      <c r="I395" s="87"/>
      <c r="J395" s="123" t="s">
        <v>177</v>
      </c>
      <c r="K395" s="92"/>
      <c r="L395" s="92" t="s">
        <v>178</v>
      </c>
      <c r="M395" s="92"/>
      <c r="N395" s="92"/>
      <c r="O395" s="90"/>
      <c r="P395" s="90"/>
      <c r="Q395" s="90"/>
      <c r="R395" s="91"/>
      <c r="S395" s="92"/>
      <c r="T395" s="92" t="s">
        <v>179</v>
      </c>
      <c r="U395" s="92"/>
      <c r="V395" s="96" t="n">
        <v>839287000</v>
      </c>
      <c r="W395" s="96" t="n">
        <v>839287000</v>
      </c>
      <c r="X395" s="93"/>
      <c r="Y395" s="93"/>
      <c r="Z395" s="94" t="n">
        <v>837288967</v>
      </c>
      <c r="AA395" s="110" t="s">
        <v>180</v>
      </c>
      <c r="AB395" s="114" t="n">
        <v>502373380.2</v>
      </c>
      <c r="AC395" s="94" t="n">
        <f aca="false">Z395*0.4</f>
        <v>334915586.8</v>
      </c>
      <c r="AD395" s="196"/>
      <c r="AE395" s="98"/>
      <c r="AF395" s="99"/>
      <c r="AG395" s="99"/>
      <c r="AH395" s="99"/>
      <c r="AI395" s="99"/>
      <c r="AJ395" s="99"/>
      <c r="AK395" s="99"/>
      <c r="AL395" s="99"/>
      <c r="AM395" s="99"/>
      <c r="AN395" s="99"/>
      <c r="AO395" s="99"/>
      <c r="AP395" s="99"/>
      <c r="AQ395" s="99"/>
      <c r="AR395" s="99"/>
      <c r="AS395" s="99"/>
      <c r="AT395" s="99"/>
      <c r="AU395" s="99"/>
      <c r="AV395" s="99"/>
      <c r="AW395" s="99"/>
      <c r="AX395" s="100" t="n">
        <f aca="false">+AF395+AH395+AJ395+AL395+AN395+AP395+AR395+AT395+AV395</f>
        <v>0</v>
      </c>
      <c r="AY395" s="100" t="n">
        <f aca="false">+AG395+AI395+AK395+AM395+AO395+AQ395+AS395+AU395+AW395</f>
        <v>0</v>
      </c>
    </row>
    <row r="396" s="69" customFormat="true" ht="16.5" hidden="true" customHeight="true" outlineLevel="0" collapsed="false">
      <c r="A396" s="82" t="s">
        <v>1112</v>
      </c>
      <c r="B396" s="83" t="s">
        <v>1098</v>
      </c>
      <c r="C396" s="84" t="n">
        <v>2003</v>
      </c>
      <c r="D396" s="85"/>
      <c r="E396" s="84"/>
      <c r="F396" s="110" t="s">
        <v>1113</v>
      </c>
      <c r="G396" s="110" t="s">
        <v>1114</v>
      </c>
      <c r="H396" s="112"/>
      <c r="I396" s="87"/>
      <c r="J396" s="123" t="s">
        <v>177</v>
      </c>
      <c r="K396" s="92"/>
      <c r="L396" s="92" t="s">
        <v>178</v>
      </c>
      <c r="M396" s="92"/>
      <c r="N396" s="92"/>
      <c r="O396" s="90"/>
      <c r="P396" s="90"/>
      <c r="Q396" s="90"/>
      <c r="R396" s="91"/>
      <c r="S396" s="92"/>
      <c r="T396" s="92" t="s">
        <v>179</v>
      </c>
      <c r="U396" s="92"/>
      <c r="V396" s="96" t="n">
        <v>263878000</v>
      </c>
      <c r="W396" s="96" t="n">
        <v>263878000</v>
      </c>
      <c r="X396" s="93"/>
      <c r="Y396" s="93"/>
      <c r="Z396" s="94" t="n">
        <f aca="false">V396+X396</f>
        <v>263878000</v>
      </c>
      <c r="AA396" s="110" t="s">
        <v>180</v>
      </c>
      <c r="AB396" s="114" t="n">
        <v>263877328</v>
      </c>
      <c r="AC396" s="94" t="n">
        <v>0</v>
      </c>
      <c r="AD396" s="196"/>
      <c r="AE396" s="98"/>
      <c r="AF396" s="99"/>
      <c r="AG396" s="99"/>
      <c r="AH396" s="99"/>
      <c r="AI396" s="99"/>
      <c r="AJ396" s="99"/>
      <c r="AK396" s="99"/>
      <c r="AL396" s="99"/>
      <c r="AM396" s="99"/>
      <c r="AN396" s="99"/>
      <c r="AO396" s="99"/>
      <c r="AP396" s="99"/>
      <c r="AQ396" s="99"/>
      <c r="AR396" s="99"/>
      <c r="AS396" s="99"/>
      <c r="AT396" s="99"/>
      <c r="AU396" s="99"/>
      <c r="AV396" s="99"/>
      <c r="AW396" s="99"/>
      <c r="AX396" s="100" t="n">
        <f aca="false">+AF396+AH396+AJ396+AL396+AN396+AP396+AR396+AT396+AV396</f>
        <v>0</v>
      </c>
      <c r="AY396" s="100" t="n">
        <f aca="false">+AG396+AI396+AK396+AM396+AO396+AQ396+AS396+AU396+AW396</f>
        <v>0</v>
      </c>
    </row>
    <row r="397" s="69" customFormat="true" ht="16.5" hidden="true" customHeight="true" outlineLevel="0" collapsed="false">
      <c r="A397" s="82" t="s">
        <v>1115</v>
      </c>
      <c r="B397" s="83" t="s">
        <v>1098</v>
      </c>
      <c r="C397" s="84" t="n">
        <v>2003</v>
      </c>
      <c r="D397" s="85"/>
      <c r="E397" s="84"/>
      <c r="F397" s="110" t="s">
        <v>1116</v>
      </c>
      <c r="G397" s="110" t="s">
        <v>1117</v>
      </c>
      <c r="H397" s="112"/>
      <c r="I397" s="87"/>
      <c r="J397" s="123" t="s">
        <v>177</v>
      </c>
      <c r="K397" s="92"/>
      <c r="L397" s="92" t="s">
        <v>178</v>
      </c>
      <c r="M397" s="92"/>
      <c r="N397" s="92"/>
      <c r="O397" s="90"/>
      <c r="P397" s="90"/>
      <c r="Q397" s="90"/>
      <c r="R397" s="91"/>
      <c r="S397" s="92"/>
      <c r="T397" s="92" t="s">
        <v>179</v>
      </c>
      <c r="U397" s="92"/>
      <c r="V397" s="96" t="n">
        <v>502748000</v>
      </c>
      <c r="W397" s="96" t="n">
        <v>502748000</v>
      </c>
      <c r="X397" s="93"/>
      <c r="Y397" s="93"/>
      <c r="Z397" s="94" t="n">
        <f aca="false">V397+X397</f>
        <v>502748000</v>
      </c>
      <c r="AA397" s="110" t="s">
        <v>180</v>
      </c>
      <c r="AB397" s="114" t="n">
        <v>454182278</v>
      </c>
      <c r="AC397" s="94" t="n">
        <v>0</v>
      </c>
      <c r="AD397" s="196"/>
      <c r="AE397" s="98"/>
      <c r="AF397" s="99"/>
      <c r="AG397" s="99"/>
      <c r="AH397" s="99"/>
      <c r="AI397" s="99"/>
      <c r="AJ397" s="99"/>
      <c r="AK397" s="99"/>
      <c r="AL397" s="99"/>
      <c r="AM397" s="99"/>
      <c r="AN397" s="99"/>
      <c r="AO397" s="99"/>
      <c r="AP397" s="99"/>
      <c r="AQ397" s="99"/>
      <c r="AR397" s="99"/>
      <c r="AS397" s="99"/>
      <c r="AT397" s="99"/>
      <c r="AU397" s="99"/>
      <c r="AV397" s="99"/>
      <c r="AW397" s="99"/>
      <c r="AX397" s="100" t="n">
        <f aca="false">+AF397+AH397+AJ397+AL397+AN397+AP397+AR397+AT397+AV397</f>
        <v>0</v>
      </c>
      <c r="AY397" s="100" t="n">
        <f aca="false">+AG397+AI397+AK397+AM397+AO397+AQ397+AS397+AU397+AW397</f>
        <v>0</v>
      </c>
    </row>
    <row r="398" s="69" customFormat="true" ht="27.75" hidden="true" customHeight="true" outlineLevel="0" collapsed="false">
      <c r="A398" s="82" t="s">
        <v>1118</v>
      </c>
      <c r="B398" s="83" t="s">
        <v>1098</v>
      </c>
      <c r="C398" s="84" t="n">
        <v>2007</v>
      </c>
      <c r="D398" s="85"/>
      <c r="E398" s="84" t="s">
        <v>191</v>
      </c>
      <c r="F398" s="83" t="s">
        <v>1119</v>
      </c>
      <c r="G398" s="83" t="s">
        <v>1120</v>
      </c>
      <c r="H398" s="86"/>
      <c r="I398" s="87" t="s">
        <v>176</v>
      </c>
      <c r="J398" s="88" t="s">
        <v>177</v>
      </c>
      <c r="K398" s="92" t="s">
        <v>176</v>
      </c>
      <c r="L398" s="92" t="s">
        <v>178</v>
      </c>
      <c r="M398" s="92"/>
      <c r="N398" s="89" t="s">
        <v>178</v>
      </c>
      <c r="O398" s="90"/>
      <c r="P398" s="90"/>
      <c r="Q398" s="90"/>
      <c r="R398" s="91"/>
      <c r="S398" s="89"/>
      <c r="T398" s="92" t="s">
        <v>179</v>
      </c>
      <c r="U398" s="93"/>
      <c r="V398" s="94" t="n">
        <f aca="false">70697000/2</f>
        <v>35348500</v>
      </c>
      <c r="W398" s="94" t="n">
        <v>70699000</v>
      </c>
      <c r="X398" s="94"/>
      <c r="Y398" s="94"/>
      <c r="Z398" s="94" t="n">
        <f aca="false">+IF(W398&gt;0,W398+X398-Y398,V398)</f>
        <v>70699000</v>
      </c>
      <c r="AA398" s="83" t="s">
        <v>180</v>
      </c>
      <c r="AB398" s="114" t="n">
        <v>35348500</v>
      </c>
      <c r="AC398" s="96" t="n">
        <f aca="false">+Z398-AB398</f>
        <v>35350500</v>
      </c>
      <c r="AD398" s="196"/>
      <c r="AE398" s="98"/>
      <c r="AF398" s="99"/>
      <c r="AG398" s="99"/>
      <c r="AH398" s="99"/>
      <c r="AI398" s="99"/>
      <c r="AJ398" s="99"/>
      <c r="AK398" s="99"/>
      <c r="AL398" s="99"/>
      <c r="AM398" s="99"/>
      <c r="AN398" s="99"/>
      <c r="AO398" s="99"/>
      <c r="AP398" s="99"/>
      <c r="AQ398" s="99"/>
      <c r="AR398" s="99"/>
      <c r="AS398" s="99"/>
      <c r="AT398" s="99"/>
      <c r="AU398" s="99"/>
      <c r="AV398" s="99"/>
      <c r="AW398" s="99"/>
      <c r="AX398" s="100" t="n">
        <f aca="false">+AF398+AH398+AJ398+AL398+AN398+AP398+AR398+AT398+AV398</f>
        <v>0</v>
      </c>
      <c r="AY398" s="100" t="n">
        <f aca="false">+AG398+AI398+AK398+AM398+AO398+AQ398+AS398+AU398+AW398</f>
        <v>0</v>
      </c>
    </row>
    <row r="399" s="69" customFormat="true" ht="121.5" hidden="true" customHeight="true" outlineLevel="0" collapsed="false">
      <c r="A399" s="82" t="s">
        <v>1121</v>
      </c>
      <c r="B399" s="83" t="s">
        <v>1098</v>
      </c>
      <c r="C399" s="84" t="n">
        <v>2008</v>
      </c>
      <c r="D399" s="85"/>
      <c r="E399" s="84" t="s">
        <v>173</v>
      </c>
      <c r="F399" s="83" t="s">
        <v>1113</v>
      </c>
      <c r="G399" s="104" t="s">
        <v>1122</v>
      </c>
      <c r="H399" s="86"/>
      <c r="I399" s="87" t="s">
        <v>176</v>
      </c>
      <c r="J399" s="101" t="s">
        <v>176</v>
      </c>
      <c r="K399" s="92" t="s">
        <v>176</v>
      </c>
      <c r="L399" s="92" t="s">
        <v>176</v>
      </c>
      <c r="M399" s="92"/>
      <c r="N399" s="92" t="s">
        <v>191</v>
      </c>
      <c r="O399" s="90" t="e">
        <f aca="false">+SUMIF([1]NACIONAL!$B$3:$FC$3,#REF!,[1]NACIONAL!$B$72:$FC$72)</f>
        <v>#REF!</v>
      </c>
      <c r="P399" s="90" t="e">
        <f aca="false">+SUMIF([1]NACIONAL!$B$3:$FC$3,#REF!,[1]NACIONAL!$B$73:$FC$73)</f>
        <v>#REF!</v>
      </c>
      <c r="Q399" s="90" t="e">
        <f aca="false">+SUMIF([1]NACIONAL!$B$3:$FC$3,#REF!,[1]NACIONAL!$B$74:$FC$74)</f>
        <v>#REF!</v>
      </c>
      <c r="R399" s="91" t="e">
        <f aca="false">+SUMIF([1]NACIONAL!$B$3:$FC$3,#REF!,[1]NACIONAL!$B$75:$FC$75)</f>
        <v>#REF!</v>
      </c>
      <c r="S399" s="92" t="s">
        <v>191</v>
      </c>
      <c r="T399" s="92" t="s">
        <v>179</v>
      </c>
      <c r="U399" s="94" t="n">
        <v>500</v>
      </c>
      <c r="V399" s="158" t="n">
        <f aca="false">500130000/2</f>
        <v>250065000</v>
      </c>
      <c r="W399" s="159" t="n">
        <v>587402232</v>
      </c>
      <c r="X399" s="206"/>
      <c r="Y399" s="206"/>
      <c r="Z399" s="94" t="n">
        <f aca="false">+IF(W399&gt;0,W399+X399-Y399,V399)</f>
        <v>587402232</v>
      </c>
      <c r="AA399" s="83" t="s">
        <v>256</v>
      </c>
      <c r="AB399" s="114" t="n">
        <v>293701000</v>
      </c>
      <c r="AC399" s="96" t="n">
        <f aca="false">+Z399-AB399</f>
        <v>293701232</v>
      </c>
      <c r="AD399" s="196"/>
      <c r="AE399" s="98"/>
      <c r="AF399" s="99"/>
      <c r="AG399" s="99"/>
      <c r="AH399" s="99"/>
      <c r="AI399" s="99"/>
      <c r="AJ399" s="99"/>
      <c r="AK399" s="99"/>
      <c r="AL399" s="99"/>
      <c r="AM399" s="99"/>
      <c r="AN399" s="99"/>
      <c r="AO399" s="99"/>
      <c r="AP399" s="99"/>
      <c r="AQ399" s="99"/>
      <c r="AR399" s="99"/>
      <c r="AS399" s="99"/>
      <c r="AT399" s="99"/>
      <c r="AU399" s="99"/>
      <c r="AV399" s="99"/>
      <c r="AW399" s="99"/>
      <c r="AX399" s="100" t="n">
        <f aca="false">+AF399+AH399+AJ399+AL399+AN399+AP399+AR399+AT399+AV399</f>
        <v>0</v>
      </c>
      <c r="AY399" s="100" t="n">
        <f aca="false">+AG399+AI399+AK399+AM399+AO399+AQ399+AS399+AU399+AW399</f>
        <v>0</v>
      </c>
    </row>
    <row r="400" s="69" customFormat="true" ht="60.75" hidden="true" customHeight="true" outlineLevel="0" collapsed="false">
      <c r="A400" s="82"/>
      <c r="B400" s="83" t="s">
        <v>1098</v>
      </c>
      <c r="C400" s="84" t="n">
        <v>2011</v>
      </c>
      <c r="D400" s="85"/>
      <c r="E400" s="84"/>
      <c r="F400" s="83" t="s">
        <v>1113</v>
      </c>
      <c r="G400" s="104" t="s">
        <v>1123</v>
      </c>
      <c r="H400" s="86"/>
      <c r="I400" s="87"/>
      <c r="J400" s="101"/>
      <c r="K400" s="92" t="s">
        <v>177</v>
      </c>
      <c r="L400" s="92"/>
      <c r="M400" s="92"/>
      <c r="N400" s="92"/>
      <c r="O400" s="90"/>
      <c r="P400" s="90"/>
      <c r="Q400" s="90"/>
      <c r="R400" s="91"/>
      <c r="S400" s="92"/>
      <c r="T400" s="92" t="s">
        <v>179</v>
      </c>
      <c r="U400" s="94"/>
      <c r="V400" s="158"/>
      <c r="W400" s="159" t="n">
        <v>112202476</v>
      </c>
      <c r="X400" s="206"/>
      <c r="Y400" s="206"/>
      <c r="Z400" s="94" t="n">
        <f aca="false">+IF(W400&gt;0,W400+X400-Y400,V400)</f>
        <v>112202476</v>
      </c>
      <c r="AA400" s="83" t="s">
        <v>442</v>
      </c>
      <c r="AB400" s="114" t="n">
        <v>0</v>
      </c>
      <c r="AC400" s="96" t="n">
        <v>112202476</v>
      </c>
      <c r="AD400" s="196"/>
      <c r="AE400" s="98" t="n">
        <v>0</v>
      </c>
      <c r="AF400" s="99"/>
      <c r="AG400" s="99"/>
      <c r="AH400" s="99"/>
      <c r="AI400" s="99"/>
      <c r="AJ400" s="99"/>
      <c r="AK400" s="99"/>
      <c r="AL400" s="99"/>
      <c r="AM400" s="99"/>
      <c r="AN400" s="99"/>
      <c r="AO400" s="99"/>
      <c r="AP400" s="99"/>
      <c r="AQ400" s="99"/>
      <c r="AR400" s="99"/>
      <c r="AS400" s="99"/>
      <c r="AT400" s="99"/>
      <c r="AU400" s="99"/>
      <c r="AV400" s="99"/>
      <c r="AW400" s="99"/>
      <c r="AX400" s="100" t="n">
        <f aca="false">+AF400+AH400+AJ400+AL400+AN400+AP400+AR400+AT400+AV400</f>
        <v>0</v>
      </c>
      <c r="AY400" s="100" t="n">
        <f aca="false">+AG400+AI400+AK400+AM400+AO400+AQ400+AS400+AU400+AW400</f>
        <v>0</v>
      </c>
    </row>
    <row r="401" s="69" customFormat="true" ht="27.75" hidden="true" customHeight="true" outlineLevel="0" collapsed="false">
      <c r="A401" s="82" t="s">
        <v>1124</v>
      </c>
      <c r="B401" s="83" t="s">
        <v>1098</v>
      </c>
      <c r="C401" s="84" t="n">
        <v>2008</v>
      </c>
      <c r="D401" s="85"/>
      <c r="E401" s="84" t="s">
        <v>173</v>
      </c>
      <c r="F401" s="83" t="s">
        <v>1104</v>
      </c>
      <c r="G401" s="83" t="s">
        <v>1125</v>
      </c>
      <c r="H401" s="86"/>
      <c r="I401" s="87" t="s">
        <v>176</v>
      </c>
      <c r="J401" s="101" t="s">
        <v>176</v>
      </c>
      <c r="K401" s="92" t="s">
        <v>177</v>
      </c>
      <c r="L401" s="92" t="s">
        <v>178</v>
      </c>
      <c r="M401" s="92"/>
      <c r="N401" s="92"/>
      <c r="O401" s="90"/>
      <c r="P401" s="90"/>
      <c r="Q401" s="90"/>
      <c r="R401" s="91"/>
      <c r="S401" s="92"/>
      <c r="T401" s="92" t="s">
        <v>179</v>
      </c>
      <c r="U401" s="96" t="n">
        <v>2500</v>
      </c>
      <c r="V401" s="94" t="n">
        <f aca="false">691432000/2</f>
        <v>345716000</v>
      </c>
      <c r="W401" s="94" t="n">
        <v>544041742</v>
      </c>
      <c r="X401" s="207" t="n">
        <v>147371849</v>
      </c>
      <c r="Y401" s="207"/>
      <c r="Z401" s="94" t="n">
        <f aca="false">+IF(W401&gt;0,W401+X401-Y401,V401)</f>
        <v>691413591</v>
      </c>
      <c r="AA401" s="83" t="s">
        <v>180</v>
      </c>
      <c r="AB401" s="114" t="n">
        <v>345716000</v>
      </c>
      <c r="AC401" s="96" t="n">
        <f aca="false">+Z401-AB401</f>
        <v>345697591</v>
      </c>
      <c r="AD401" s="196"/>
      <c r="AE401" s="98"/>
      <c r="AF401" s="99"/>
      <c r="AG401" s="99"/>
      <c r="AH401" s="99"/>
      <c r="AI401" s="99"/>
      <c r="AJ401" s="99"/>
      <c r="AK401" s="99"/>
      <c r="AL401" s="99"/>
      <c r="AM401" s="99"/>
      <c r="AN401" s="99"/>
      <c r="AO401" s="99"/>
      <c r="AP401" s="99"/>
      <c r="AQ401" s="99"/>
      <c r="AR401" s="99"/>
      <c r="AS401" s="99"/>
      <c r="AT401" s="99"/>
      <c r="AU401" s="99"/>
      <c r="AV401" s="99"/>
      <c r="AW401" s="99"/>
      <c r="AX401" s="100" t="n">
        <f aca="false">+AF401+AH401+AJ401+AL401+AN401+AP401+AR401+AT401+AV401</f>
        <v>0</v>
      </c>
      <c r="AY401" s="100" t="n">
        <f aca="false">+AG401+AI401+AK401+AM401+AO401+AQ401+AS401+AU401+AW401</f>
        <v>0</v>
      </c>
    </row>
    <row r="402" s="69" customFormat="true" ht="27.75" hidden="true" customHeight="true" outlineLevel="0" collapsed="false">
      <c r="A402" s="82" t="s">
        <v>1126</v>
      </c>
      <c r="B402" s="83" t="s">
        <v>1098</v>
      </c>
      <c r="C402" s="84" t="n">
        <v>2007</v>
      </c>
      <c r="D402" s="85"/>
      <c r="E402" s="84" t="s">
        <v>191</v>
      </c>
      <c r="F402" s="83" t="s">
        <v>1127</v>
      </c>
      <c r="G402" s="83" t="s">
        <v>1128</v>
      </c>
      <c r="H402" s="86"/>
      <c r="I402" s="87" t="s">
        <v>176</v>
      </c>
      <c r="J402" s="101" t="s">
        <v>176</v>
      </c>
      <c r="K402" s="92" t="s">
        <v>176</v>
      </c>
      <c r="L402" s="92" t="s">
        <v>176</v>
      </c>
      <c r="M402" s="92"/>
      <c r="N402" s="92" t="s">
        <v>191</v>
      </c>
      <c r="O402" s="90" t="e">
        <f aca="false">+SUMIF([1]NACIONAL!$B$3:$FC$3,#REF!,[1]NACIONAL!$B$72:$FC$72)</f>
        <v>#REF!</v>
      </c>
      <c r="P402" s="90" t="e">
        <f aca="false">+SUMIF([1]NACIONAL!$B$3:$FC$3,#REF!,[1]NACIONAL!$B$73:$FC$73)</f>
        <v>#REF!</v>
      </c>
      <c r="Q402" s="90" t="e">
        <f aca="false">+SUMIF([1]NACIONAL!$B$3:$FC$3,#REF!,[1]NACIONAL!$B$74:$FC$74)</f>
        <v>#REF!</v>
      </c>
      <c r="R402" s="91" t="e">
        <f aca="false">+SUMIF([1]NACIONAL!$B$3:$FC$3,#REF!,[1]NACIONAL!$B$75:$FC$75)</f>
        <v>#REF!</v>
      </c>
      <c r="S402" s="92" t="s">
        <v>191</v>
      </c>
      <c r="T402" s="92" t="s">
        <v>179</v>
      </c>
      <c r="U402" s="94" t="n">
        <v>1369</v>
      </c>
      <c r="V402" s="94" t="n">
        <f aca="false">778850000/2+188190000</f>
        <v>577615000</v>
      </c>
      <c r="W402" s="94" t="n">
        <v>778849886</v>
      </c>
      <c r="X402" s="94" t="n">
        <v>188189386</v>
      </c>
      <c r="Y402" s="94"/>
      <c r="Z402" s="94" t="n">
        <f aca="false">+IF(W402&gt;0,W402+X402-Y402,V402)</f>
        <v>967039272</v>
      </c>
      <c r="AA402" s="83" t="s">
        <v>180</v>
      </c>
      <c r="AB402" s="114" t="n">
        <v>577614329</v>
      </c>
      <c r="AC402" s="96" t="n">
        <v>389424943</v>
      </c>
      <c r="AD402" s="97" t="s">
        <v>442</v>
      </c>
      <c r="AE402" s="98"/>
      <c r="AF402" s="99"/>
      <c r="AG402" s="99"/>
      <c r="AH402" s="99"/>
      <c r="AI402" s="99"/>
      <c r="AJ402" s="99"/>
      <c r="AK402" s="99"/>
      <c r="AL402" s="99"/>
      <c r="AM402" s="99"/>
      <c r="AN402" s="99"/>
      <c r="AO402" s="99"/>
      <c r="AP402" s="99"/>
      <c r="AQ402" s="99"/>
      <c r="AR402" s="99"/>
      <c r="AS402" s="99"/>
      <c r="AT402" s="99"/>
      <c r="AU402" s="99"/>
      <c r="AV402" s="99"/>
      <c r="AW402" s="99"/>
      <c r="AX402" s="100" t="n">
        <f aca="false">+AF402+AH402+AJ402+AL402+AN402+AP402+AR402+AT402+AV402</f>
        <v>0</v>
      </c>
      <c r="AY402" s="100" t="n">
        <f aca="false">+AG402+AI402+AK402+AM402+AO402+AQ402+AS402+AU402+AW402</f>
        <v>0</v>
      </c>
    </row>
    <row r="403" s="69" customFormat="true" ht="27.75" hidden="true" customHeight="true" outlineLevel="0" collapsed="false">
      <c r="A403" s="82" t="s">
        <v>1129</v>
      </c>
      <c r="B403" s="83" t="s">
        <v>1098</v>
      </c>
      <c r="C403" s="84" t="n">
        <v>2008</v>
      </c>
      <c r="D403" s="85"/>
      <c r="E403" s="84" t="s">
        <v>191</v>
      </c>
      <c r="F403" s="83" t="s">
        <v>1130</v>
      </c>
      <c r="G403" s="83" t="s">
        <v>1131</v>
      </c>
      <c r="H403" s="86"/>
      <c r="I403" s="87" t="s">
        <v>176</v>
      </c>
      <c r="J403" s="101" t="s">
        <v>176</v>
      </c>
      <c r="K403" s="92" t="s">
        <v>176</v>
      </c>
      <c r="L403" s="92" t="s">
        <v>176</v>
      </c>
      <c r="M403" s="92"/>
      <c r="N403" s="92" t="s">
        <v>191</v>
      </c>
      <c r="O403" s="90" t="e">
        <f aca="false">+SUMIF([1]NACIONAL!$B$3:$FC$3,#REF!,[1]NACIONAL!$B$72:$FC$72)</f>
        <v>#REF!</v>
      </c>
      <c r="P403" s="90" t="e">
        <f aca="false">+SUMIF([1]NACIONAL!$B$3:$FC$3,#REF!,[1]NACIONAL!$B$73:$FC$73)</f>
        <v>#REF!</v>
      </c>
      <c r="Q403" s="90" t="e">
        <f aca="false">+SUMIF([1]NACIONAL!$B$3:$FC$3,#REF!,[1]NACIONAL!$B$74:$FC$74)</f>
        <v>#REF!</v>
      </c>
      <c r="R403" s="91" t="e">
        <f aca="false">+SUMIF([1]NACIONAL!$B$3:$FC$3,#REF!,[1]NACIONAL!$B$75:$FC$75)</f>
        <v>#REF!</v>
      </c>
      <c r="S403" s="92" t="s">
        <v>191</v>
      </c>
      <c r="T403" s="92" t="s">
        <v>179</v>
      </c>
      <c r="U403" s="92" t="n">
        <v>350</v>
      </c>
      <c r="V403" s="94" t="n">
        <f aca="false">744066000/2+209371000+79345000</f>
        <v>660749000</v>
      </c>
      <c r="W403" s="94" t="n">
        <v>1162808904</v>
      </c>
      <c r="X403" s="94" t="n">
        <v>79344316</v>
      </c>
      <c r="Y403" s="94"/>
      <c r="Z403" s="94" t="n">
        <f aca="false">+IF(W403&gt;0,W403+X403-Y403,V403)</f>
        <v>1242153220</v>
      </c>
      <c r="AA403" s="83" t="s">
        <v>180</v>
      </c>
      <c r="AB403" s="114" t="n">
        <v>660748768</v>
      </c>
      <c r="AC403" s="96" t="n">
        <f aca="false">+Z403-AB403</f>
        <v>581404452</v>
      </c>
      <c r="AD403" s="97" t="s">
        <v>1132</v>
      </c>
      <c r="AE403" s="98"/>
      <c r="AF403" s="99"/>
      <c r="AG403" s="99"/>
      <c r="AH403" s="99"/>
      <c r="AI403" s="99"/>
      <c r="AJ403" s="99"/>
      <c r="AK403" s="99"/>
      <c r="AL403" s="99"/>
      <c r="AM403" s="99"/>
      <c r="AN403" s="99"/>
      <c r="AO403" s="99"/>
      <c r="AP403" s="99"/>
      <c r="AQ403" s="99"/>
      <c r="AR403" s="99"/>
      <c r="AS403" s="99"/>
      <c r="AT403" s="99"/>
      <c r="AU403" s="99"/>
      <c r="AV403" s="99"/>
      <c r="AW403" s="99"/>
      <c r="AX403" s="100" t="n">
        <f aca="false">+AF403+AH403+AJ403+AL403+AN403+AP403+AR403+AT403+AV403</f>
        <v>0</v>
      </c>
      <c r="AY403" s="100" t="n">
        <f aca="false">+AG403+AI403+AK403+AM403+AO403+AQ403+AS403+AU403+AW403</f>
        <v>0</v>
      </c>
    </row>
    <row r="404" s="69" customFormat="true" ht="34.5" hidden="true" customHeight="true" outlineLevel="0" collapsed="false">
      <c r="A404" s="82" t="s">
        <v>1133</v>
      </c>
      <c r="B404" s="83" t="s">
        <v>1098</v>
      </c>
      <c r="C404" s="84" t="n">
        <v>2008</v>
      </c>
      <c r="D404" s="85"/>
      <c r="E404" s="84" t="s">
        <v>173</v>
      </c>
      <c r="F404" s="83" t="s">
        <v>1134</v>
      </c>
      <c r="G404" s="83" t="s">
        <v>1135</v>
      </c>
      <c r="H404" s="86"/>
      <c r="I404" s="87" t="s">
        <v>176</v>
      </c>
      <c r="J404" s="101" t="s">
        <v>191</v>
      </c>
      <c r="K404" s="92" t="s">
        <v>191</v>
      </c>
      <c r="L404" s="92" t="s">
        <v>176</v>
      </c>
      <c r="M404" s="92"/>
      <c r="N404" s="92" t="s">
        <v>178</v>
      </c>
      <c r="O404" s="90" t="e">
        <f aca="false">+SUMIF([1]NACIONAL!$B$3:$FC$3,#REF!,[1]NACIONAL!$B$72:$FC$72)</f>
        <v>#REF!</v>
      </c>
      <c r="P404" s="90" t="e">
        <f aca="false">+SUMIF([1]NACIONAL!$B$3:$FC$3,#REF!,[1]NACIONAL!$B$73:$FC$73)</f>
        <v>#REF!</v>
      </c>
      <c r="Q404" s="90" t="e">
        <f aca="false">+SUMIF([1]NACIONAL!$B$3:$FC$3,#REF!,[1]NACIONAL!$B$74:$FC$74)</f>
        <v>#REF!</v>
      </c>
      <c r="R404" s="91" t="e">
        <f aca="false">+SUMIF([1]NACIONAL!$B$3:$FC$3,#REF!,[1]NACIONAL!$B$75:$FC$75)</f>
        <v>#REF!</v>
      </c>
      <c r="S404" s="92"/>
      <c r="T404" s="92" t="s">
        <v>179</v>
      </c>
      <c r="U404" s="92" t="n">
        <v>118</v>
      </c>
      <c r="V404" s="94" t="n">
        <f aca="false">74981000/2</f>
        <v>37490500</v>
      </c>
      <c r="W404" s="94"/>
      <c r="X404" s="207"/>
      <c r="Y404" s="207"/>
      <c r="Z404" s="94" t="n">
        <f aca="false">+IF(W404&gt;0,W404+X404-Y404,V404)</f>
        <v>37490500</v>
      </c>
      <c r="AA404" s="83" t="s">
        <v>1136</v>
      </c>
      <c r="AB404" s="114" t="n">
        <v>37490500</v>
      </c>
      <c r="AC404" s="96" t="n">
        <v>37490500</v>
      </c>
      <c r="AD404" s="97" t="s">
        <v>1137</v>
      </c>
      <c r="AE404" s="98"/>
      <c r="AF404" s="99"/>
      <c r="AG404" s="99"/>
      <c r="AH404" s="99"/>
      <c r="AI404" s="99"/>
      <c r="AJ404" s="99"/>
      <c r="AK404" s="99"/>
      <c r="AL404" s="99"/>
      <c r="AM404" s="99"/>
      <c r="AN404" s="99"/>
      <c r="AO404" s="99"/>
      <c r="AP404" s="99"/>
      <c r="AQ404" s="99"/>
      <c r="AR404" s="99"/>
      <c r="AS404" s="99"/>
      <c r="AT404" s="99"/>
      <c r="AU404" s="99"/>
      <c r="AV404" s="99"/>
      <c r="AW404" s="99"/>
      <c r="AX404" s="100" t="n">
        <f aca="false">+AF404+AH404+AJ404+AL404+AN404+AP404+AR404+AT404+AV404</f>
        <v>0</v>
      </c>
      <c r="AY404" s="100" t="n">
        <f aca="false">+AG404+AI404+AK404+AM404+AO404+AQ404+AS404+AU404+AW404</f>
        <v>0</v>
      </c>
    </row>
    <row r="405" s="69" customFormat="true" ht="27.75" hidden="true" customHeight="true" outlineLevel="0" collapsed="false">
      <c r="A405" s="82" t="s">
        <v>1138</v>
      </c>
      <c r="B405" s="83" t="s">
        <v>1098</v>
      </c>
      <c r="C405" s="84" t="n">
        <v>2008</v>
      </c>
      <c r="D405" s="85"/>
      <c r="E405" s="84" t="s">
        <v>173</v>
      </c>
      <c r="F405" s="83" t="s">
        <v>1139</v>
      </c>
      <c r="G405" s="83" t="s">
        <v>1140</v>
      </c>
      <c r="H405" s="86"/>
      <c r="I405" s="87" t="s">
        <v>176</v>
      </c>
      <c r="J405" s="101" t="s">
        <v>176</v>
      </c>
      <c r="K405" s="92" t="s">
        <v>176</v>
      </c>
      <c r="L405" s="92" t="s">
        <v>176</v>
      </c>
      <c r="M405" s="92"/>
      <c r="N405" s="92" t="s">
        <v>178</v>
      </c>
      <c r="O405" s="90" t="e">
        <f aca="false">+SUMIF([1]NACIONAL!$B$3:$FC$3,#REF!,[1]NACIONAL!$B$72:$FC$72)</f>
        <v>#REF!</v>
      </c>
      <c r="P405" s="90" t="e">
        <f aca="false">+SUMIF([1]NACIONAL!$B$3:$FC$3,#REF!,[1]NACIONAL!$B$73:$FC$73)</f>
        <v>#REF!</v>
      </c>
      <c r="Q405" s="90" t="e">
        <f aca="false">+SUMIF([1]NACIONAL!$B$3:$FC$3,#REF!,[1]NACIONAL!$B$74:$FC$74)</f>
        <v>#REF!</v>
      </c>
      <c r="R405" s="91" t="e">
        <f aca="false">+SUMIF([1]NACIONAL!$B$3:$FC$3,#REF!,[1]NACIONAL!$B$75:$FC$75)</f>
        <v>#REF!</v>
      </c>
      <c r="S405" s="92"/>
      <c r="T405" s="92" t="s">
        <v>179</v>
      </c>
      <c r="U405" s="92" t="n">
        <v>323</v>
      </c>
      <c r="V405" s="96" t="n">
        <f aca="false">488793000/2</f>
        <v>244396500</v>
      </c>
      <c r="W405" s="96" t="n">
        <v>488511110</v>
      </c>
      <c r="X405" s="208"/>
      <c r="Y405" s="208" t="n">
        <v>82648786</v>
      </c>
      <c r="Z405" s="94" t="n">
        <f aca="false">+IF(W405&gt;0,W405+X405-Y405,V405)</f>
        <v>405862324</v>
      </c>
      <c r="AA405" s="83" t="s">
        <v>180</v>
      </c>
      <c r="AB405" s="114" t="n">
        <v>244396500</v>
      </c>
      <c r="AC405" s="96" t="n">
        <f aca="false">+Z405-AB405</f>
        <v>161465824</v>
      </c>
      <c r="AD405" s="97" t="s">
        <v>1141</v>
      </c>
      <c r="AE405" s="98"/>
      <c r="AF405" s="99"/>
      <c r="AG405" s="99"/>
      <c r="AH405" s="99"/>
      <c r="AI405" s="99"/>
      <c r="AJ405" s="99"/>
      <c r="AK405" s="99"/>
      <c r="AL405" s="99"/>
      <c r="AM405" s="99"/>
      <c r="AN405" s="99"/>
      <c r="AO405" s="99"/>
      <c r="AP405" s="99"/>
      <c r="AQ405" s="99"/>
      <c r="AR405" s="99"/>
      <c r="AS405" s="99"/>
      <c r="AT405" s="99"/>
      <c r="AU405" s="99"/>
      <c r="AV405" s="99"/>
      <c r="AW405" s="99"/>
      <c r="AX405" s="100" t="n">
        <f aca="false">+AF405+AH405+AJ405+AL405+AN405+AP405+AR405+AT405+AV405</f>
        <v>0</v>
      </c>
      <c r="AY405" s="100" t="n">
        <f aca="false">+AG405+AI405+AK405+AM405+AO405+AQ405+AS405+AU405+AW405</f>
        <v>0</v>
      </c>
    </row>
    <row r="406" s="69" customFormat="true" ht="45" hidden="true" customHeight="true" outlineLevel="0" collapsed="false">
      <c r="A406" s="127" t="s">
        <v>1142</v>
      </c>
      <c r="B406" s="83" t="s">
        <v>1098</v>
      </c>
      <c r="C406" s="84" t="n">
        <v>2008</v>
      </c>
      <c r="D406" s="85"/>
      <c r="E406" s="84" t="s">
        <v>191</v>
      </c>
      <c r="F406" s="83" t="s">
        <v>1143</v>
      </c>
      <c r="G406" s="83" t="s">
        <v>1144</v>
      </c>
      <c r="H406" s="86"/>
      <c r="I406" s="87" t="s">
        <v>176</v>
      </c>
      <c r="J406" s="101" t="s">
        <v>176</v>
      </c>
      <c r="K406" s="92" t="s">
        <v>176</v>
      </c>
      <c r="L406" s="92" t="s">
        <v>176</v>
      </c>
      <c r="M406" s="92"/>
      <c r="N406" s="92" t="s">
        <v>191</v>
      </c>
      <c r="O406" s="90" t="e">
        <f aca="false">+SUMIF([1]NACIONAL!$B$3:$FC$3,#REF!,[1]NACIONAL!$B$72:$FC$72)</f>
        <v>#REF!</v>
      </c>
      <c r="P406" s="90" t="e">
        <f aca="false">+SUMIF([1]NACIONAL!$B$3:$FC$3,#REF!,[1]NACIONAL!$B$73:$FC$73)</f>
        <v>#REF!</v>
      </c>
      <c r="Q406" s="90" t="e">
        <f aca="false">+SUMIF([1]NACIONAL!$B$3:$FC$3,#REF!,[1]NACIONAL!$B$74:$FC$74)</f>
        <v>#REF!</v>
      </c>
      <c r="R406" s="91" t="e">
        <f aca="false">+SUMIF([1]NACIONAL!$B$3:$FC$3,#REF!,[1]NACIONAL!$B$75:$FC$75)</f>
        <v>#REF!</v>
      </c>
      <c r="S406" s="92" t="s">
        <v>191</v>
      </c>
      <c r="T406" s="92" t="s">
        <v>179</v>
      </c>
      <c r="U406" s="94" t="n">
        <v>357</v>
      </c>
      <c r="V406" s="96" t="n">
        <v>456723000</v>
      </c>
      <c r="W406" s="96" t="n">
        <v>601241338</v>
      </c>
      <c r="X406" s="208" t="n">
        <v>156101000</v>
      </c>
      <c r="Y406" s="208"/>
      <c r="Z406" s="94" t="n">
        <f aca="false">+IF(W406&gt;0,W406+X406-Y406,V406)</f>
        <v>757342338</v>
      </c>
      <c r="AA406" s="83" t="s">
        <v>180</v>
      </c>
      <c r="AB406" s="114" t="n">
        <v>456721669</v>
      </c>
      <c r="AC406" s="96" t="n">
        <f aca="false">W406*0.5</f>
        <v>300620669</v>
      </c>
      <c r="AD406" s="97" t="s">
        <v>442</v>
      </c>
      <c r="AE406" s="98"/>
      <c r="AF406" s="99"/>
      <c r="AG406" s="99"/>
      <c r="AH406" s="99"/>
      <c r="AI406" s="99"/>
      <c r="AJ406" s="99"/>
      <c r="AK406" s="99"/>
      <c r="AL406" s="99"/>
      <c r="AM406" s="99"/>
      <c r="AN406" s="99"/>
      <c r="AO406" s="99"/>
      <c r="AP406" s="99"/>
      <c r="AQ406" s="99"/>
      <c r="AR406" s="99"/>
      <c r="AS406" s="99"/>
      <c r="AT406" s="99"/>
      <c r="AU406" s="99"/>
      <c r="AV406" s="99"/>
      <c r="AW406" s="99"/>
      <c r="AX406" s="100" t="n">
        <f aca="false">+AF406+AH406+AJ406+AL406+AN406+AP406+AR406+AT406+AV406</f>
        <v>0</v>
      </c>
      <c r="AY406" s="100" t="n">
        <f aca="false">+AG406+AI406+AK406+AM406+AO406+AQ406+AS406+AU406+AW406</f>
        <v>0</v>
      </c>
    </row>
    <row r="407" s="69" customFormat="true" ht="27.75" hidden="true" customHeight="true" outlineLevel="0" collapsed="false">
      <c r="A407" s="82" t="s">
        <v>1145</v>
      </c>
      <c r="B407" s="83" t="s">
        <v>1098</v>
      </c>
      <c r="C407" s="84" t="n">
        <v>2008</v>
      </c>
      <c r="D407" s="85"/>
      <c r="E407" s="84"/>
      <c r="F407" s="83" t="s">
        <v>1146</v>
      </c>
      <c r="G407" s="83" t="s">
        <v>1147</v>
      </c>
      <c r="H407" s="86"/>
      <c r="I407" s="87" t="s">
        <v>176</v>
      </c>
      <c r="J407" s="101" t="s">
        <v>176</v>
      </c>
      <c r="K407" s="92" t="s">
        <v>176</v>
      </c>
      <c r="L407" s="92" t="s">
        <v>176</v>
      </c>
      <c r="M407" s="92"/>
      <c r="N407" s="92" t="s">
        <v>191</v>
      </c>
      <c r="O407" s="90" t="e">
        <f aca="false">+SUMIF([1]NACIONAL!$B$3:$FC$3,#REF!,[1]NACIONAL!$B$72:$FC$72)</f>
        <v>#REF!</v>
      </c>
      <c r="P407" s="90" t="e">
        <f aca="false">+SUMIF([1]NACIONAL!$B$3:$FC$3,#REF!,[1]NACIONAL!$B$73:$FC$73)</f>
        <v>#REF!</v>
      </c>
      <c r="Q407" s="90" t="e">
        <f aca="false">+SUMIF([1]NACIONAL!$B$3:$FC$3,#REF!,[1]NACIONAL!$B$74:$FC$74)</f>
        <v>#REF!</v>
      </c>
      <c r="R407" s="91" t="e">
        <f aca="false">+SUMIF([1]NACIONAL!$B$3:$FC$3,#REF!,[1]NACIONAL!$B$75:$FC$75)</f>
        <v>#REF!</v>
      </c>
      <c r="S407" s="92" t="s">
        <v>191</v>
      </c>
      <c r="T407" s="92" t="s">
        <v>179</v>
      </c>
      <c r="U407" s="92" t="n">
        <v>378</v>
      </c>
      <c r="V407" s="96" t="n">
        <f aca="false">1396646000/2+323606000</f>
        <v>1021929000</v>
      </c>
      <c r="W407" s="96" t="n">
        <v>1347830065</v>
      </c>
      <c r="X407" s="203" t="n">
        <v>372421513</v>
      </c>
      <c r="Y407" s="203"/>
      <c r="Z407" s="94" t="n">
        <f aca="false">+IF(W407&gt;0,W407+X407-Y407,V407)</f>
        <v>1720251578</v>
      </c>
      <c r="AA407" s="83" t="s">
        <v>180</v>
      </c>
      <c r="AB407" s="114" t="n">
        <v>1021928578</v>
      </c>
      <c r="AC407" s="96" t="n">
        <v>698323000</v>
      </c>
      <c r="AD407" s="97" t="s">
        <v>1148</v>
      </c>
      <c r="AE407" s="98"/>
      <c r="AF407" s="99"/>
      <c r="AG407" s="99"/>
      <c r="AH407" s="99"/>
      <c r="AI407" s="99"/>
      <c r="AJ407" s="99"/>
      <c r="AK407" s="99"/>
      <c r="AL407" s="99"/>
      <c r="AM407" s="99"/>
      <c r="AN407" s="99"/>
      <c r="AO407" s="99"/>
      <c r="AP407" s="99"/>
      <c r="AQ407" s="99"/>
      <c r="AR407" s="99"/>
      <c r="AS407" s="99"/>
      <c r="AT407" s="99"/>
      <c r="AU407" s="99"/>
      <c r="AV407" s="99"/>
      <c r="AW407" s="99"/>
      <c r="AX407" s="100" t="n">
        <f aca="false">+AF407+AH407+AJ407+AL407+AN407+AP407+AR407+AT407+AV407</f>
        <v>0</v>
      </c>
      <c r="AY407" s="100" t="n">
        <f aca="false">+AG407+AI407+AK407+AM407+AO407+AQ407+AS407+AU407+AW407</f>
        <v>0</v>
      </c>
    </row>
    <row r="408" s="69" customFormat="true" ht="110.25" hidden="true" customHeight="true" outlineLevel="0" collapsed="false">
      <c r="A408" s="127" t="s">
        <v>1149</v>
      </c>
      <c r="B408" s="83" t="s">
        <v>1098</v>
      </c>
      <c r="C408" s="84" t="n">
        <v>2008</v>
      </c>
      <c r="D408" s="85"/>
      <c r="E408" s="84" t="s">
        <v>191</v>
      </c>
      <c r="F408" s="83" t="s">
        <v>1150</v>
      </c>
      <c r="G408" s="83" t="s">
        <v>1151</v>
      </c>
      <c r="H408" s="86"/>
      <c r="I408" s="87" t="s">
        <v>176</v>
      </c>
      <c r="J408" s="101" t="s">
        <v>176</v>
      </c>
      <c r="K408" s="92" t="s">
        <v>176</v>
      </c>
      <c r="L408" s="92" t="s">
        <v>176</v>
      </c>
      <c r="M408" s="92"/>
      <c r="N408" s="92" t="s">
        <v>191</v>
      </c>
      <c r="O408" s="90" t="e">
        <f aca="false">+SUMIF([1]NACIONAL!$B$3:$FC$3,#REF!,[1]NACIONAL!$B$72:$FC$72)</f>
        <v>#REF!</v>
      </c>
      <c r="P408" s="90" t="e">
        <f aca="false">+SUMIF([1]NACIONAL!$B$3:$FC$3,#REF!,[1]NACIONAL!$B$73:$FC$73)</f>
        <v>#REF!</v>
      </c>
      <c r="Q408" s="90" t="e">
        <f aca="false">+SUMIF([1]NACIONAL!$B$3:$FC$3,#REF!,[1]NACIONAL!$B$74:$FC$74)</f>
        <v>#REF!</v>
      </c>
      <c r="R408" s="91" t="e">
        <f aca="false">+SUMIF([1]NACIONAL!$B$3:$FC$3,#REF!,[1]NACIONAL!$B$75:$FC$75)</f>
        <v>#REF!</v>
      </c>
      <c r="S408" s="92" t="s">
        <v>191</v>
      </c>
      <c r="T408" s="92" t="s">
        <v>179</v>
      </c>
      <c r="U408" s="92" t="n">
        <v>2413</v>
      </c>
      <c r="V408" s="96" t="n">
        <v>1019678500</v>
      </c>
      <c r="W408" s="96" t="n">
        <v>1699643000</v>
      </c>
      <c r="X408" s="203" t="n">
        <v>169857000</v>
      </c>
      <c r="Y408" s="203"/>
      <c r="Z408" s="94" t="n">
        <f aca="false">+IF(W408&gt;0,W408+X408-Y408,V408)</f>
        <v>1869500000</v>
      </c>
      <c r="AA408" s="168" t="s">
        <v>180</v>
      </c>
      <c r="AB408" s="114" t="n">
        <v>1019678500</v>
      </c>
      <c r="AC408" s="96" t="n">
        <f aca="false">+Z408-AB408</f>
        <v>849821500</v>
      </c>
      <c r="AD408" s="97" t="s">
        <v>1152</v>
      </c>
      <c r="AE408" s="98"/>
      <c r="AF408" s="99"/>
      <c r="AG408" s="99"/>
      <c r="AH408" s="99"/>
      <c r="AI408" s="99"/>
      <c r="AJ408" s="99"/>
      <c r="AK408" s="99"/>
      <c r="AL408" s="119"/>
      <c r="AM408" s="119" t="n">
        <v>39977000</v>
      </c>
      <c r="AN408" s="119"/>
      <c r="AO408" s="119"/>
      <c r="AP408" s="119"/>
      <c r="AQ408" s="119"/>
      <c r="AR408" s="119"/>
      <c r="AS408" s="119"/>
      <c r="AT408" s="119"/>
      <c r="AU408" s="119"/>
      <c r="AV408" s="99"/>
      <c r="AW408" s="99"/>
      <c r="AX408" s="100" t="n">
        <f aca="false">+AF408+AH408+AJ408+AL408+AN408+AP408+AR408+AT408+AV408</f>
        <v>0</v>
      </c>
      <c r="AY408" s="100" t="n">
        <f aca="false">+AG408+AI408+AK408+AM408+AO408+AQ408+AS408+AU408+AW408</f>
        <v>39977000</v>
      </c>
    </row>
    <row r="409" s="69" customFormat="true" ht="27.75" hidden="true" customHeight="true" outlineLevel="0" collapsed="false">
      <c r="A409" s="82" t="s">
        <v>1153</v>
      </c>
      <c r="B409" s="83" t="s">
        <v>1098</v>
      </c>
      <c r="C409" s="84" t="n">
        <v>2008</v>
      </c>
      <c r="D409" s="85"/>
      <c r="E409" s="84" t="s">
        <v>173</v>
      </c>
      <c r="F409" s="83" t="s">
        <v>1154</v>
      </c>
      <c r="G409" s="83" t="s">
        <v>1155</v>
      </c>
      <c r="H409" s="129"/>
      <c r="I409" s="87" t="s">
        <v>177</v>
      </c>
      <c r="J409" s="101"/>
      <c r="K409" s="92" t="s">
        <v>177</v>
      </c>
      <c r="L409" s="92" t="s">
        <v>178</v>
      </c>
      <c r="M409" s="92"/>
      <c r="N409" s="92"/>
      <c r="O409" s="90"/>
      <c r="P409" s="90"/>
      <c r="Q409" s="90"/>
      <c r="R409" s="91"/>
      <c r="S409" s="92"/>
      <c r="T409" s="92" t="s">
        <v>491</v>
      </c>
      <c r="U409" s="92" t="s">
        <v>235</v>
      </c>
      <c r="V409" s="96" t="n">
        <f aca="false">29644000/2</f>
        <v>14822000</v>
      </c>
      <c r="W409" s="96" t="n">
        <v>25248720</v>
      </c>
      <c r="X409" s="203"/>
      <c r="Y409" s="203"/>
      <c r="Z409" s="94" t="n">
        <f aca="false">+IF(W409&gt;0,W409+X409-Y409,V409)</f>
        <v>25248720</v>
      </c>
      <c r="AA409" s="83" t="s">
        <v>180</v>
      </c>
      <c r="AB409" s="114" t="n">
        <f aca="false">+Z409/2</f>
        <v>12624360</v>
      </c>
      <c r="AC409" s="96" t="n">
        <f aca="false">+Z409-AB409</f>
        <v>12624360</v>
      </c>
      <c r="AD409" s="196"/>
      <c r="AE409" s="98"/>
      <c r="AF409" s="99"/>
      <c r="AG409" s="99"/>
      <c r="AH409" s="99"/>
      <c r="AI409" s="99"/>
      <c r="AJ409" s="99"/>
      <c r="AK409" s="99"/>
      <c r="AL409" s="99"/>
      <c r="AM409" s="99"/>
      <c r="AN409" s="99"/>
      <c r="AO409" s="99"/>
      <c r="AP409" s="99"/>
      <c r="AQ409" s="99"/>
      <c r="AR409" s="99"/>
      <c r="AS409" s="99"/>
      <c r="AT409" s="99"/>
      <c r="AU409" s="99"/>
      <c r="AV409" s="99"/>
      <c r="AW409" s="99"/>
      <c r="AX409" s="100" t="n">
        <f aca="false">+AF409+AH409+AJ409+AL409+AN409+AP409+AR409+AT409+AV409</f>
        <v>0</v>
      </c>
      <c r="AY409" s="100" t="n">
        <f aca="false">+AG409+AI409+AK409+AM409+AO409+AQ409+AS409+AU409+AW409</f>
        <v>0</v>
      </c>
    </row>
    <row r="410" s="69" customFormat="true" ht="16.5" hidden="true" customHeight="true" outlineLevel="0" collapsed="false">
      <c r="A410" s="82" t="s">
        <v>1156</v>
      </c>
      <c r="B410" s="83" t="s">
        <v>1098</v>
      </c>
      <c r="C410" s="84" t="n">
        <v>2008</v>
      </c>
      <c r="D410" s="85"/>
      <c r="E410" s="84" t="s">
        <v>173</v>
      </c>
      <c r="F410" s="83" t="s">
        <v>1157</v>
      </c>
      <c r="G410" s="83" t="s">
        <v>1158</v>
      </c>
      <c r="H410" s="129"/>
      <c r="I410" s="87" t="s">
        <v>177</v>
      </c>
      <c r="J410" s="101"/>
      <c r="K410" s="92" t="s">
        <v>177</v>
      </c>
      <c r="L410" s="92" t="s">
        <v>178</v>
      </c>
      <c r="M410" s="92"/>
      <c r="N410" s="92"/>
      <c r="O410" s="90"/>
      <c r="P410" s="90"/>
      <c r="Q410" s="90"/>
      <c r="R410" s="91"/>
      <c r="S410" s="92"/>
      <c r="T410" s="92" t="s">
        <v>491</v>
      </c>
      <c r="U410" s="92" t="s">
        <v>235</v>
      </c>
      <c r="V410" s="96" t="n">
        <f aca="false">24700000/2+2140000/2</f>
        <v>13420000</v>
      </c>
      <c r="W410" s="96" t="n">
        <v>20123333</v>
      </c>
      <c r="X410" s="203"/>
      <c r="Y410" s="203"/>
      <c r="Z410" s="94" t="n">
        <f aca="false">+IF(W410&gt;0,W410+X410-Y410,V410)</f>
        <v>20123333</v>
      </c>
      <c r="AA410" s="83" t="s">
        <v>180</v>
      </c>
      <c r="AB410" s="114" t="n">
        <v>13420000</v>
      </c>
      <c r="AC410" s="96" t="n">
        <v>6703333</v>
      </c>
      <c r="AD410" s="196"/>
      <c r="AE410" s="98"/>
      <c r="AF410" s="99"/>
      <c r="AG410" s="99"/>
      <c r="AH410" s="99"/>
      <c r="AI410" s="99"/>
      <c r="AJ410" s="99"/>
      <c r="AK410" s="99"/>
      <c r="AL410" s="99"/>
      <c r="AM410" s="99"/>
      <c r="AN410" s="99"/>
      <c r="AO410" s="99"/>
      <c r="AP410" s="99"/>
      <c r="AQ410" s="99"/>
      <c r="AR410" s="99"/>
      <c r="AS410" s="99"/>
      <c r="AT410" s="99"/>
      <c r="AU410" s="99"/>
      <c r="AV410" s="99"/>
      <c r="AW410" s="99"/>
      <c r="AX410" s="100" t="n">
        <f aca="false">+AF410+AH410+AJ410+AL410+AN410+AP410+AR410+AT410+AV410</f>
        <v>0</v>
      </c>
      <c r="AY410" s="100" t="n">
        <f aca="false">+AG410+AI410+AK410+AM410+AO410+AQ410+AS410+AU410+AW410</f>
        <v>0</v>
      </c>
    </row>
    <row r="411" s="69" customFormat="true" ht="16.5" hidden="true" customHeight="true" outlineLevel="0" collapsed="false">
      <c r="A411" s="82" t="s">
        <v>1159</v>
      </c>
      <c r="B411" s="83" t="s">
        <v>1098</v>
      </c>
      <c r="C411" s="84" t="n">
        <v>2008</v>
      </c>
      <c r="D411" s="85"/>
      <c r="E411" s="84" t="s">
        <v>173</v>
      </c>
      <c r="F411" s="83" t="s">
        <v>1160</v>
      </c>
      <c r="G411" s="83" t="s">
        <v>1161</v>
      </c>
      <c r="H411" s="129"/>
      <c r="I411" s="87" t="s">
        <v>177</v>
      </c>
      <c r="J411" s="101"/>
      <c r="K411" s="92" t="s">
        <v>177</v>
      </c>
      <c r="L411" s="92" t="s">
        <v>178</v>
      </c>
      <c r="M411" s="92"/>
      <c r="N411" s="92"/>
      <c r="O411" s="90"/>
      <c r="P411" s="90"/>
      <c r="Q411" s="90"/>
      <c r="R411" s="91"/>
      <c r="S411" s="92"/>
      <c r="T411" s="92" t="s">
        <v>491</v>
      </c>
      <c r="U411" s="92" t="s">
        <v>235</v>
      </c>
      <c r="V411" s="96" t="n">
        <f aca="false">40231000/2</f>
        <v>20115500</v>
      </c>
      <c r="W411" s="96" t="n">
        <v>24252560</v>
      </c>
      <c r="X411" s="203"/>
      <c r="Y411" s="203"/>
      <c r="Z411" s="94" t="n">
        <f aca="false">+IF(W411&gt;0,W411+X411-Y411,V411)</f>
        <v>24252560</v>
      </c>
      <c r="AA411" s="83" t="s">
        <v>180</v>
      </c>
      <c r="AB411" s="114" t="n">
        <v>21498500</v>
      </c>
      <c r="AC411" s="96" t="n">
        <f aca="false">Z411-AB411</f>
        <v>2754060</v>
      </c>
      <c r="AD411" s="196"/>
      <c r="AE411" s="98"/>
      <c r="AF411" s="99"/>
      <c r="AG411" s="99"/>
      <c r="AH411" s="99"/>
      <c r="AI411" s="99"/>
      <c r="AJ411" s="99"/>
      <c r="AK411" s="99"/>
      <c r="AL411" s="99"/>
      <c r="AM411" s="99"/>
      <c r="AN411" s="99"/>
      <c r="AO411" s="99"/>
      <c r="AP411" s="99"/>
      <c r="AQ411" s="99"/>
      <c r="AR411" s="99"/>
      <c r="AS411" s="99"/>
      <c r="AT411" s="99"/>
      <c r="AU411" s="99"/>
      <c r="AV411" s="99"/>
      <c r="AW411" s="99"/>
      <c r="AX411" s="100" t="n">
        <f aca="false">+AF411+AH411+AJ411+AL411+AN411+AP411+AR411+AT411+AV411</f>
        <v>0</v>
      </c>
      <c r="AY411" s="100" t="n">
        <f aca="false">+AG411+AI411+AK411+AM411+AO411+AQ411+AS411+AU411+AW411</f>
        <v>0</v>
      </c>
    </row>
    <row r="412" s="69" customFormat="true" ht="27.75" hidden="true" customHeight="true" outlineLevel="0" collapsed="false">
      <c r="A412" s="82" t="s">
        <v>1162</v>
      </c>
      <c r="B412" s="83" t="s">
        <v>1098</v>
      </c>
      <c r="C412" s="84" t="n">
        <v>2008</v>
      </c>
      <c r="D412" s="85"/>
      <c r="E412" s="84" t="s">
        <v>173</v>
      </c>
      <c r="F412" s="83" t="s">
        <v>1154</v>
      </c>
      <c r="G412" s="83" t="s">
        <v>1163</v>
      </c>
      <c r="H412" s="129"/>
      <c r="I412" s="87" t="s">
        <v>177</v>
      </c>
      <c r="J412" s="101"/>
      <c r="K412" s="92" t="s">
        <v>177</v>
      </c>
      <c r="L412" s="92" t="s">
        <v>178</v>
      </c>
      <c r="M412" s="92"/>
      <c r="N412" s="92"/>
      <c r="O412" s="90"/>
      <c r="P412" s="90"/>
      <c r="Q412" s="90"/>
      <c r="R412" s="91"/>
      <c r="S412" s="92"/>
      <c r="T412" s="92" t="s">
        <v>491</v>
      </c>
      <c r="U412" s="92" t="s">
        <v>235</v>
      </c>
      <c r="V412" s="96" t="n">
        <f aca="false">28733000/2</f>
        <v>14366500</v>
      </c>
      <c r="W412" s="96" t="n">
        <v>34783750</v>
      </c>
      <c r="X412" s="203"/>
      <c r="Y412" s="203"/>
      <c r="Z412" s="94" t="n">
        <f aca="false">+IF(W412&gt;0,W412+X412-Y412,V412)</f>
        <v>34783750</v>
      </c>
      <c r="AA412" s="83" t="s">
        <v>180</v>
      </c>
      <c r="AB412" s="114" t="n">
        <v>14366500</v>
      </c>
      <c r="AC412" s="96" t="n">
        <v>20417250</v>
      </c>
      <c r="AD412" s="196"/>
      <c r="AE412" s="98"/>
      <c r="AF412" s="99"/>
      <c r="AG412" s="99"/>
      <c r="AH412" s="99"/>
      <c r="AI412" s="99"/>
      <c r="AJ412" s="126"/>
      <c r="AK412" s="126"/>
      <c r="AL412" s="99"/>
      <c r="AM412" s="99"/>
      <c r="AN412" s="99"/>
      <c r="AO412" s="99"/>
      <c r="AP412" s="99"/>
      <c r="AQ412" s="99"/>
      <c r="AR412" s="99"/>
      <c r="AS412" s="99"/>
      <c r="AT412" s="99"/>
      <c r="AU412" s="99"/>
      <c r="AV412" s="99"/>
      <c r="AW412" s="99"/>
      <c r="AX412" s="100" t="n">
        <f aca="false">+AF412+AH412+AJ412+AL412+AN412+AP412+AR412+AT412+AV412</f>
        <v>0</v>
      </c>
      <c r="AY412" s="100" t="n">
        <f aca="false">+AG412+AI412+AK412+AM412+AO412+AQ412+AS412+AU412+AW412</f>
        <v>0</v>
      </c>
    </row>
    <row r="413" s="69" customFormat="true" ht="16.5" hidden="true" customHeight="true" outlineLevel="0" collapsed="false">
      <c r="A413" s="82" t="s">
        <v>1164</v>
      </c>
      <c r="B413" s="83" t="s">
        <v>1098</v>
      </c>
      <c r="C413" s="84" t="n">
        <v>2008</v>
      </c>
      <c r="D413" s="85"/>
      <c r="E413" s="84" t="s">
        <v>173</v>
      </c>
      <c r="F413" s="83" t="s">
        <v>1154</v>
      </c>
      <c r="G413" s="83" t="s">
        <v>1165</v>
      </c>
      <c r="H413" s="129"/>
      <c r="I413" s="87" t="s">
        <v>177</v>
      </c>
      <c r="J413" s="101"/>
      <c r="K413" s="92" t="s">
        <v>177</v>
      </c>
      <c r="L413" s="92" t="s">
        <v>178</v>
      </c>
      <c r="M413" s="92"/>
      <c r="N413" s="92"/>
      <c r="O413" s="90"/>
      <c r="P413" s="90"/>
      <c r="Q413" s="90"/>
      <c r="R413" s="91"/>
      <c r="S413" s="92"/>
      <c r="T413" s="92" t="s">
        <v>491</v>
      </c>
      <c r="U413" s="92" t="s">
        <v>235</v>
      </c>
      <c r="V413" s="96" t="n">
        <f aca="false">28233000/2</f>
        <v>14116500</v>
      </c>
      <c r="W413" s="96" t="n">
        <v>26271610</v>
      </c>
      <c r="X413" s="203"/>
      <c r="Y413" s="203"/>
      <c r="Z413" s="94" t="n">
        <f aca="false">+IF(W413&gt;0,W413+X413-Y413,V413)</f>
        <v>26271610</v>
      </c>
      <c r="AA413" s="83" t="s">
        <v>180</v>
      </c>
      <c r="AB413" s="114" t="n">
        <v>14116500</v>
      </c>
      <c r="AC413" s="96" t="n">
        <v>12155110</v>
      </c>
      <c r="AD413" s="196"/>
      <c r="AE413" s="98"/>
      <c r="AF413" s="99"/>
      <c r="AG413" s="99"/>
      <c r="AH413" s="99"/>
      <c r="AI413" s="99"/>
      <c r="AJ413" s="126"/>
      <c r="AK413" s="126"/>
      <c r="AL413" s="99"/>
      <c r="AM413" s="99"/>
      <c r="AN413" s="99"/>
      <c r="AO413" s="99"/>
      <c r="AP413" s="99"/>
      <c r="AQ413" s="99"/>
      <c r="AR413" s="99"/>
      <c r="AS413" s="99"/>
      <c r="AT413" s="99"/>
      <c r="AU413" s="99"/>
      <c r="AV413" s="99"/>
      <c r="AW413" s="99"/>
      <c r="AX413" s="100" t="n">
        <f aca="false">+AF413+AH413+AJ413+AL413+AN413+AP413+AR413+AT413+AV413</f>
        <v>0</v>
      </c>
      <c r="AY413" s="100" t="n">
        <f aca="false">+AG413+AI413+AK413+AM413+AO413+AQ413+AS413+AU413+AW413</f>
        <v>0</v>
      </c>
    </row>
    <row r="414" s="69" customFormat="true" ht="16.5" hidden="true" customHeight="true" outlineLevel="0" collapsed="false">
      <c r="A414" s="82" t="s">
        <v>1166</v>
      </c>
      <c r="B414" s="83" t="s">
        <v>1098</v>
      </c>
      <c r="C414" s="84" t="n">
        <v>2008</v>
      </c>
      <c r="D414" s="85"/>
      <c r="E414" s="84" t="s">
        <v>173</v>
      </c>
      <c r="F414" s="83" t="s">
        <v>1107</v>
      </c>
      <c r="G414" s="83" t="s">
        <v>1167</v>
      </c>
      <c r="H414" s="129"/>
      <c r="I414" s="87" t="s">
        <v>177</v>
      </c>
      <c r="J414" s="101"/>
      <c r="K414" s="92" t="s">
        <v>177</v>
      </c>
      <c r="L414" s="92" t="s">
        <v>178</v>
      </c>
      <c r="M414" s="92"/>
      <c r="N414" s="92"/>
      <c r="O414" s="90"/>
      <c r="P414" s="90"/>
      <c r="Q414" s="90"/>
      <c r="R414" s="91"/>
      <c r="S414" s="92"/>
      <c r="T414" s="92" t="s">
        <v>491</v>
      </c>
      <c r="U414" s="92" t="s">
        <v>235</v>
      </c>
      <c r="V414" s="96" t="n">
        <f aca="false">9469000/2+17371000/2</f>
        <v>13420000</v>
      </c>
      <c r="W414" s="96" t="n">
        <v>21190000</v>
      </c>
      <c r="X414" s="203"/>
      <c r="Y414" s="203"/>
      <c r="Z414" s="94" t="n">
        <f aca="false">+IF(W414&gt;0,W414+X414-Y414,V414)</f>
        <v>21190000</v>
      </c>
      <c r="AA414" s="83" t="s">
        <v>180</v>
      </c>
      <c r="AB414" s="114" t="n">
        <v>13420000</v>
      </c>
      <c r="AC414" s="96" t="n">
        <v>7770000</v>
      </c>
      <c r="AD414" s="196"/>
      <c r="AE414" s="98"/>
      <c r="AF414" s="99"/>
      <c r="AG414" s="99"/>
      <c r="AH414" s="99"/>
      <c r="AI414" s="99"/>
      <c r="AJ414" s="126"/>
      <c r="AK414" s="126"/>
      <c r="AL414" s="99"/>
      <c r="AM414" s="99"/>
      <c r="AN414" s="99"/>
      <c r="AO414" s="99"/>
      <c r="AP414" s="99"/>
      <c r="AQ414" s="99"/>
      <c r="AR414" s="99"/>
      <c r="AS414" s="99"/>
      <c r="AT414" s="99"/>
      <c r="AU414" s="99"/>
      <c r="AV414" s="99"/>
      <c r="AW414" s="99"/>
      <c r="AX414" s="100" t="n">
        <f aca="false">+AF414+AH414+AJ414+AL414+AN414+AP414+AR414+AT414+AV414</f>
        <v>0</v>
      </c>
      <c r="AY414" s="100" t="n">
        <f aca="false">+AG414+AI414+AK414+AM414+AO414+AQ414+AS414+AU414+AW414</f>
        <v>0</v>
      </c>
    </row>
    <row r="415" s="69" customFormat="true" ht="36" hidden="true" customHeight="true" outlineLevel="0" collapsed="false">
      <c r="A415" s="82" t="s">
        <v>1168</v>
      </c>
      <c r="B415" s="83" t="s">
        <v>1098</v>
      </c>
      <c r="C415" s="84" t="n">
        <v>2008</v>
      </c>
      <c r="D415" s="85"/>
      <c r="E415" s="84" t="s">
        <v>173</v>
      </c>
      <c r="F415" s="83" t="s">
        <v>1113</v>
      </c>
      <c r="G415" s="83" t="s">
        <v>1169</v>
      </c>
      <c r="H415" s="129"/>
      <c r="I415" s="87" t="s">
        <v>177</v>
      </c>
      <c r="J415" s="101"/>
      <c r="K415" s="92" t="s">
        <v>177</v>
      </c>
      <c r="L415" s="92" t="s">
        <v>178</v>
      </c>
      <c r="M415" s="92"/>
      <c r="N415" s="92"/>
      <c r="O415" s="90"/>
      <c r="P415" s="90"/>
      <c r="Q415" s="90"/>
      <c r="R415" s="91"/>
      <c r="S415" s="92"/>
      <c r="T415" s="92" t="s">
        <v>491</v>
      </c>
      <c r="U415" s="92" t="s">
        <v>235</v>
      </c>
      <c r="V415" s="96" t="n">
        <f aca="false">32403000/2</f>
        <v>16201500</v>
      </c>
      <c r="W415" s="96" t="n">
        <v>30450000</v>
      </c>
      <c r="X415" s="203"/>
      <c r="Y415" s="203"/>
      <c r="Z415" s="94" t="n">
        <f aca="false">+IF(W415&gt;0,W415+X415-Y415,V415)</f>
        <v>30450000</v>
      </c>
      <c r="AA415" s="83" t="s">
        <v>197</v>
      </c>
      <c r="AB415" s="114" t="n">
        <v>16201500</v>
      </c>
      <c r="AC415" s="96" t="n">
        <v>14248500</v>
      </c>
      <c r="AD415" s="196"/>
      <c r="AE415" s="98"/>
      <c r="AF415" s="99"/>
      <c r="AG415" s="99"/>
      <c r="AH415" s="99"/>
      <c r="AI415" s="99"/>
      <c r="AJ415" s="126"/>
      <c r="AK415" s="126"/>
      <c r="AL415" s="99"/>
      <c r="AM415" s="99"/>
      <c r="AN415" s="99"/>
      <c r="AO415" s="99"/>
      <c r="AP415" s="99"/>
      <c r="AQ415" s="99"/>
      <c r="AR415" s="99"/>
      <c r="AS415" s="99"/>
      <c r="AT415" s="99"/>
      <c r="AU415" s="99"/>
      <c r="AV415" s="99"/>
      <c r="AW415" s="99"/>
      <c r="AX415" s="100" t="n">
        <f aca="false">+AF415+AH415+AJ415+AL415+AN415+AP415+AR415+AT415+AV415</f>
        <v>0</v>
      </c>
      <c r="AY415" s="100" t="n">
        <f aca="false">+AG415+AI415+AK415+AM415+AO415+AQ415+AS415+AU415+AW415</f>
        <v>0</v>
      </c>
    </row>
    <row r="416" s="69" customFormat="true" ht="27.75" hidden="true" customHeight="true" outlineLevel="0" collapsed="false">
      <c r="A416" s="82" t="s">
        <v>1170</v>
      </c>
      <c r="B416" s="83" t="s">
        <v>1098</v>
      </c>
      <c r="C416" s="84" t="n">
        <v>2008</v>
      </c>
      <c r="D416" s="85"/>
      <c r="E416" s="84" t="s">
        <v>173</v>
      </c>
      <c r="F416" s="83" t="s">
        <v>1104</v>
      </c>
      <c r="G416" s="83" t="s">
        <v>1171</v>
      </c>
      <c r="H416" s="129"/>
      <c r="I416" s="87" t="s">
        <v>177</v>
      </c>
      <c r="J416" s="101"/>
      <c r="K416" s="92" t="s">
        <v>177</v>
      </c>
      <c r="L416" s="92" t="s">
        <v>178</v>
      </c>
      <c r="M416" s="92"/>
      <c r="N416" s="92"/>
      <c r="O416" s="90"/>
      <c r="P416" s="90"/>
      <c r="Q416" s="90"/>
      <c r="R416" s="91"/>
      <c r="S416" s="92"/>
      <c r="T416" s="92" t="s">
        <v>491</v>
      </c>
      <c r="U416" s="92" t="s">
        <v>235</v>
      </c>
      <c r="V416" s="96" t="n">
        <f aca="false">34359000/2</f>
        <v>17179500</v>
      </c>
      <c r="W416" s="96" t="n">
        <v>49836683</v>
      </c>
      <c r="X416" s="203"/>
      <c r="Y416" s="203"/>
      <c r="Z416" s="94" t="n">
        <f aca="false">+IF(W416&gt;0,W416+X416-Y416,V416)</f>
        <v>49836683</v>
      </c>
      <c r="AA416" s="83" t="s">
        <v>180</v>
      </c>
      <c r="AB416" s="114" t="n">
        <v>17179500</v>
      </c>
      <c r="AC416" s="96" t="n">
        <v>32657183</v>
      </c>
      <c r="AD416" s="196"/>
      <c r="AE416" s="98"/>
      <c r="AF416" s="99"/>
      <c r="AG416" s="99"/>
      <c r="AH416" s="99"/>
      <c r="AI416" s="99"/>
      <c r="AJ416" s="126"/>
      <c r="AK416" s="126"/>
      <c r="AL416" s="99"/>
      <c r="AM416" s="99"/>
      <c r="AN416" s="99"/>
      <c r="AO416" s="99"/>
      <c r="AP416" s="99"/>
      <c r="AQ416" s="99"/>
      <c r="AR416" s="99"/>
      <c r="AS416" s="99"/>
      <c r="AT416" s="99"/>
      <c r="AU416" s="99"/>
      <c r="AV416" s="99"/>
      <c r="AW416" s="99"/>
      <c r="AX416" s="100" t="n">
        <f aca="false">+AF416+AH416+AJ416+AL416+AN416+AP416+AR416+AT416+AV416</f>
        <v>0</v>
      </c>
      <c r="AY416" s="100" t="n">
        <f aca="false">+AG416+AI416+AK416+AM416+AO416+AQ416+AS416+AU416+AW416</f>
        <v>0</v>
      </c>
    </row>
    <row r="417" s="69" customFormat="true" ht="27.75" hidden="true" customHeight="true" outlineLevel="0" collapsed="false">
      <c r="A417" s="82" t="s">
        <v>1172</v>
      </c>
      <c r="B417" s="83" t="s">
        <v>1098</v>
      </c>
      <c r="C417" s="84" t="n">
        <v>2008</v>
      </c>
      <c r="D417" s="85"/>
      <c r="E417" s="84" t="s">
        <v>173</v>
      </c>
      <c r="F417" s="83" t="s">
        <v>1173</v>
      </c>
      <c r="G417" s="83" t="s">
        <v>1174</v>
      </c>
      <c r="H417" s="129"/>
      <c r="I417" s="87" t="s">
        <v>177</v>
      </c>
      <c r="J417" s="101"/>
      <c r="K417" s="92" t="s">
        <v>177</v>
      </c>
      <c r="L417" s="92" t="s">
        <v>178</v>
      </c>
      <c r="M417" s="92"/>
      <c r="N417" s="92"/>
      <c r="O417" s="90"/>
      <c r="P417" s="90"/>
      <c r="Q417" s="90"/>
      <c r="R417" s="91"/>
      <c r="S417" s="92"/>
      <c r="T417" s="92" t="s">
        <v>491</v>
      </c>
      <c r="U417" s="92" t="s">
        <v>235</v>
      </c>
      <c r="V417" s="96" t="n">
        <f aca="false">33917000/2</f>
        <v>16958500</v>
      </c>
      <c r="W417" s="96" t="n">
        <v>26675000</v>
      </c>
      <c r="X417" s="203"/>
      <c r="Y417" s="203"/>
      <c r="Z417" s="94" t="n">
        <f aca="false">+IF(W417&gt;0,W417+X417-Y417,V417)</f>
        <v>26675000</v>
      </c>
      <c r="AA417" s="83" t="s">
        <v>180</v>
      </c>
      <c r="AB417" s="114" t="n">
        <v>16958500</v>
      </c>
      <c r="AC417" s="96" t="n">
        <v>9716500</v>
      </c>
      <c r="AD417" s="196"/>
      <c r="AE417" s="98"/>
      <c r="AF417" s="99"/>
      <c r="AG417" s="99"/>
      <c r="AH417" s="99"/>
      <c r="AI417" s="99"/>
      <c r="AJ417" s="99"/>
      <c r="AK417" s="99"/>
      <c r="AL417" s="99"/>
      <c r="AM417" s="99"/>
      <c r="AN417" s="99"/>
      <c r="AO417" s="99"/>
      <c r="AP417" s="99"/>
      <c r="AQ417" s="99"/>
      <c r="AR417" s="99"/>
      <c r="AS417" s="99"/>
      <c r="AT417" s="99"/>
      <c r="AU417" s="99"/>
      <c r="AV417" s="99"/>
      <c r="AW417" s="99"/>
      <c r="AX417" s="100" t="n">
        <f aca="false">+AF417+AH417+AJ417+AL417+AN417+AP417+AR417+AT417+AV417</f>
        <v>0</v>
      </c>
      <c r="AY417" s="100" t="n">
        <f aca="false">+AG417+AI417+AK417+AM417+AO417+AQ417+AS417+AU417+AW417</f>
        <v>0</v>
      </c>
    </row>
    <row r="418" s="69" customFormat="true" ht="27.75" hidden="true" customHeight="true" outlineLevel="0" collapsed="false">
      <c r="A418" s="82" t="s">
        <v>1175</v>
      </c>
      <c r="B418" s="83" t="s">
        <v>1098</v>
      </c>
      <c r="C418" s="84" t="n">
        <v>2008</v>
      </c>
      <c r="D418" s="85"/>
      <c r="E418" s="84" t="s">
        <v>173</v>
      </c>
      <c r="F418" s="83" t="s">
        <v>1154</v>
      </c>
      <c r="G418" s="83" t="s">
        <v>1176</v>
      </c>
      <c r="H418" s="129"/>
      <c r="I418" s="87" t="s">
        <v>177</v>
      </c>
      <c r="J418" s="101"/>
      <c r="K418" s="92" t="s">
        <v>177</v>
      </c>
      <c r="L418" s="92" t="s">
        <v>178</v>
      </c>
      <c r="M418" s="92"/>
      <c r="N418" s="92"/>
      <c r="O418" s="90"/>
      <c r="P418" s="90"/>
      <c r="Q418" s="90"/>
      <c r="R418" s="91"/>
      <c r="S418" s="92"/>
      <c r="T418" s="92" t="s">
        <v>491</v>
      </c>
      <c r="U418" s="92" t="s">
        <v>235</v>
      </c>
      <c r="V418" s="96" t="n">
        <f aca="false">29034000/2</f>
        <v>14517000</v>
      </c>
      <c r="W418" s="96" t="n">
        <v>33816990</v>
      </c>
      <c r="X418" s="203"/>
      <c r="Y418" s="203"/>
      <c r="Z418" s="94" t="n">
        <f aca="false">+IF(W418&gt;0,W418+X418-Y418,V418)</f>
        <v>33816990</v>
      </c>
      <c r="AA418" s="83" t="s">
        <v>180</v>
      </c>
      <c r="AB418" s="114" t="n">
        <v>14517000</v>
      </c>
      <c r="AC418" s="96" t="n">
        <v>19299990</v>
      </c>
      <c r="AD418" s="196"/>
      <c r="AE418" s="98"/>
      <c r="AF418" s="99"/>
      <c r="AG418" s="99"/>
      <c r="AH418" s="99"/>
      <c r="AI418" s="99"/>
      <c r="AJ418" s="99"/>
      <c r="AK418" s="99"/>
      <c r="AL418" s="99"/>
      <c r="AM418" s="99"/>
      <c r="AN418" s="99"/>
      <c r="AO418" s="99"/>
      <c r="AP418" s="99"/>
      <c r="AQ418" s="99"/>
      <c r="AR418" s="99"/>
      <c r="AS418" s="99"/>
      <c r="AT418" s="99"/>
      <c r="AU418" s="99"/>
      <c r="AV418" s="99"/>
      <c r="AW418" s="99"/>
      <c r="AX418" s="100" t="n">
        <f aca="false">+AF418+AH418+AJ418+AL418+AN418+AP418+AR418+AT418+AV418</f>
        <v>0</v>
      </c>
      <c r="AY418" s="100" t="n">
        <f aca="false">+AG418+AI418+AK418+AM418+AO418+AQ418+AS418+AU418+AW418</f>
        <v>0</v>
      </c>
    </row>
    <row r="419" s="69" customFormat="true" ht="16.5" hidden="true" customHeight="true" outlineLevel="0" collapsed="false">
      <c r="A419" s="82" t="s">
        <v>1177</v>
      </c>
      <c r="B419" s="83" t="s">
        <v>1098</v>
      </c>
      <c r="C419" s="84" t="n">
        <v>2008</v>
      </c>
      <c r="D419" s="85"/>
      <c r="E419" s="84" t="s">
        <v>173</v>
      </c>
      <c r="F419" s="83" t="s">
        <v>1154</v>
      </c>
      <c r="G419" s="83" t="s">
        <v>1178</v>
      </c>
      <c r="H419" s="129"/>
      <c r="I419" s="87" t="s">
        <v>177</v>
      </c>
      <c r="J419" s="101"/>
      <c r="K419" s="92" t="s">
        <v>177</v>
      </c>
      <c r="L419" s="92" t="s">
        <v>178</v>
      </c>
      <c r="M419" s="92"/>
      <c r="N419" s="92"/>
      <c r="O419" s="90"/>
      <c r="P419" s="90"/>
      <c r="Q419" s="90"/>
      <c r="R419" s="91"/>
      <c r="S419" s="92"/>
      <c r="T419" s="92" t="s">
        <v>491</v>
      </c>
      <c r="U419" s="92" t="s">
        <v>235</v>
      </c>
      <c r="V419" s="96" t="n">
        <f aca="false">27646000/2</f>
        <v>13823000</v>
      </c>
      <c r="W419" s="96" t="n">
        <v>27536400</v>
      </c>
      <c r="X419" s="203"/>
      <c r="Y419" s="203"/>
      <c r="Z419" s="94" t="n">
        <f aca="false">+IF(W419&gt;0,W419+X419-Y419,V419)</f>
        <v>27536400</v>
      </c>
      <c r="AA419" s="83" t="s">
        <v>180</v>
      </c>
      <c r="AB419" s="114" t="n">
        <v>13823000</v>
      </c>
      <c r="AC419" s="96" t="n">
        <v>13713400</v>
      </c>
      <c r="AD419" s="196"/>
      <c r="AE419" s="98"/>
      <c r="AF419" s="99"/>
      <c r="AG419" s="99"/>
      <c r="AH419" s="99"/>
      <c r="AI419" s="99"/>
      <c r="AJ419" s="99"/>
      <c r="AK419" s="99"/>
      <c r="AL419" s="99"/>
      <c r="AM419" s="99"/>
      <c r="AN419" s="99"/>
      <c r="AO419" s="99"/>
      <c r="AP419" s="99"/>
      <c r="AQ419" s="99"/>
      <c r="AR419" s="99"/>
      <c r="AS419" s="99"/>
      <c r="AT419" s="99"/>
      <c r="AU419" s="99"/>
      <c r="AV419" s="99"/>
      <c r="AW419" s="99"/>
      <c r="AX419" s="100" t="n">
        <f aca="false">+AF419+AH419+AJ419+AL419+AN419+AP419+AR419+AT419+AV419</f>
        <v>0</v>
      </c>
      <c r="AY419" s="100" t="n">
        <f aca="false">+AG419+AI419+AK419+AM419+AO419+AQ419+AS419+AU419+AW419</f>
        <v>0</v>
      </c>
    </row>
    <row r="420" s="69" customFormat="true" ht="16.5" hidden="true" customHeight="true" outlineLevel="0" collapsed="false">
      <c r="A420" s="82" t="s">
        <v>1179</v>
      </c>
      <c r="B420" s="83" t="s">
        <v>1098</v>
      </c>
      <c r="C420" s="84" t="n">
        <v>2008</v>
      </c>
      <c r="D420" s="85"/>
      <c r="E420" s="84" t="s">
        <v>173</v>
      </c>
      <c r="F420" s="83" t="s">
        <v>1150</v>
      </c>
      <c r="G420" s="83" t="s">
        <v>1180</v>
      </c>
      <c r="H420" s="129"/>
      <c r="I420" s="87" t="s">
        <v>177</v>
      </c>
      <c r="J420" s="101"/>
      <c r="K420" s="92" t="s">
        <v>177</v>
      </c>
      <c r="L420" s="92" t="s">
        <v>178</v>
      </c>
      <c r="M420" s="92"/>
      <c r="N420" s="92"/>
      <c r="O420" s="90"/>
      <c r="P420" s="90"/>
      <c r="Q420" s="90"/>
      <c r="R420" s="91"/>
      <c r="S420" s="92"/>
      <c r="T420" s="92" t="s">
        <v>308</v>
      </c>
      <c r="U420" s="93" t="s">
        <v>235</v>
      </c>
      <c r="V420" s="96" t="n">
        <f aca="false">20460000/2</f>
        <v>10230000</v>
      </c>
      <c r="W420" s="96" t="n">
        <v>17260000</v>
      </c>
      <c r="X420" s="203"/>
      <c r="Y420" s="203"/>
      <c r="Z420" s="94" t="n">
        <f aca="false">+IF(W420&gt;0,W420+X420-Y420,V420)</f>
        <v>17260000</v>
      </c>
      <c r="AA420" s="83" t="s">
        <v>180</v>
      </c>
      <c r="AB420" s="114" t="n">
        <v>10230000</v>
      </c>
      <c r="AC420" s="96" t="n">
        <v>7030000</v>
      </c>
      <c r="AD420" s="196"/>
      <c r="AE420" s="98"/>
      <c r="AF420" s="99"/>
      <c r="AG420" s="99"/>
      <c r="AH420" s="99"/>
      <c r="AI420" s="99"/>
      <c r="AJ420" s="99"/>
      <c r="AK420" s="99"/>
      <c r="AL420" s="99"/>
      <c r="AM420" s="99"/>
      <c r="AN420" s="99"/>
      <c r="AO420" s="99"/>
      <c r="AP420" s="99"/>
      <c r="AQ420" s="99"/>
      <c r="AR420" s="99"/>
      <c r="AS420" s="99"/>
      <c r="AT420" s="99"/>
      <c r="AU420" s="99"/>
      <c r="AV420" s="99"/>
      <c r="AW420" s="99"/>
      <c r="AX420" s="100" t="n">
        <f aca="false">+AF420+AH420+AJ420+AL420+AN420+AP420+AR420+AT420+AV420</f>
        <v>0</v>
      </c>
      <c r="AY420" s="100" t="n">
        <f aca="false">+AG420+AI420+AK420+AM420+AO420+AQ420+AS420+AU420+AW420</f>
        <v>0</v>
      </c>
    </row>
    <row r="421" s="69" customFormat="true" ht="16.5" hidden="true" customHeight="true" outlineLevel="0" collapsed="false">
      <c r="A421" s="82" t="s">
        <v>1181</v>
      </c>
      <c r="B421" s="83" t="s">
        <v>1098</v>
      </c>
      <c r="C421" s="84" t="n">
        <v>2008</v>
      </c>
      <c r="D421" s="85"/>
      <c r="E421" s="84" t="s">
        <v>173</v>
      </c>
      <c r="F421" s="83" t="s">
        <v>1104</v>
      </c>
      <c r="G421" s="83" t="s">
        <v>1182</v>
      </c>
      <c r="H421" s="129"/>
      <c r="I421" s="87" t="s">
        <v>177</v>
      </c>
      <c r="J421" s="101"/>
      <c r="K421" s="92" t="s">
        <v>177</v>
      </c>
      <c r="L421" s="92" t="s">
        <v>178</v>
      </c>
      <c r="M421" s="92"/>
      <c r="N421" s="92"/>
      <c r="O421" s="90"/>
      <c r="P421" s="90"/>
      <c r="Q421" s="90"/>
      <c r="R421" s="91"/>
      <c r="S421" s="92"/>
      <c r="T421" s="92" t="s">
        <v>308</v>
      </c>
      <c r="U421" s="93" t="s">
        <v>235</v>
      </c>
      <c r="V421" s="96" t="n">
        <f aca="false">20400000/2</f>
        <v>10200000</v>
      </c>
      <c r="W421" s="96" t="n">
        <v>15950000</v>
      </c>
      <c r="X421" s="203"/>
      <c r="Y421" s="203"/>
      <c r="Z421" s="94" t="n">
        <f aca="false">+IF(W421&gt;0,W421+X421-Y421,V421)</f>
        <v>15950000</v>
      </c>
      <c r="AA421" s="83" t="s">
        <v>180</v>
      </c>
      <c r="AB421" s="114" t="n">
        <v>10200000</v>
      </c>
      <c r="AC421" s="96" t="n">
        <v>5750000</v>
      </c>
      <c r="AD421" s="196"/>
      <c r="AE421" s="98"/>
      <c r="AF421" s="99"/>
      <c r="AG421" s="99"/>
      <c r="AH421" s="99"/>
      <c r="AI421" s="99"/>
      <c r="AJ421" s="99"/>
      <c r="AK421" s="99"/>
      <c r="AL421" s="99"/>
      <c r="AM421" s="99"/>
      <c r="AN421" s="99"/>
      <c r="AO421" s="99"/>
      <c r="AP421" s="99"/>
      <c r="AQ421" s="99"/>
      <c r="AR421" s="99"/>
      <c r="AS421" s="99"/>
      <c r="AT421" s="99"/>
      <c r="AU421" s="99"/>
      <c r="AV421" s="99"/>
      <c r="AW421" s="99"/>
      <c r="AX421" s="100" t="n">
        <f aca="false">+AF421+AH421+AJ421+AL421+AN421+AP421+AR421+AT421+AV421</f>
        <v>0</v>
      </c>
      <c r="AY421" s="100" t="n">
        <f aca="false">+AG421+AI421+AK421+AM421+AO421+AQ421+AS421+AU421+AW421</f>
        <v>0</v>
      </c>
    </row>
    <row r="422" s="69" customFormat="true" ht="16.5" hidden="true" customHeight="true" outlineLevel="0" collapsed="false">
      <c r="A422" s="82" t="s">
        <v>1183</v>
      </c>
      <c r="B422" s="83" t="s">
        <v>1098</v>
      </c>
      <c r="C422" s="84" t="n">
        <v>2008</v>
      </c>
      <c r="D422" s="85"/>
      <c r="E422" s="84" t="s">
        <v>173</v>
      </c>
      <c r="F422" s="83" t="s">
        <v>1184</v>
      </c>
      <c r="G422" s="83" t="s">
        <v>1185</v>
      </c>
      <c r="H422" s="129"/>
      <c r="I422" s="87" t="s">
        <v>177</v>
      </c>
      <c r="J422" s="101"/>
      <c r="K422" s="92" t="s">
        <v>177</v>
      </c>
      <c r="L422" s="92" t="s">
        <v>178</v>
      </c>
      <c r="M422" s="92"/>
      <c r="N422" s="92"/>
      <c r="O422" s="90"/>
      <c r="P422" s="90"/>
      <c r="Q422" s="90"/>
      <c r="R422" s="91"/>
      <c r="S422" s="92"/>
      <c r="T422" s="92" t="s">
        <v>308</v>
      </c>
      <c r="U422" s="93" t="s">
        <v>235</v>
      </c>
      <c r="V422" s="96" t="n">
        <f aca="false">20300000/2</f>
        <v>10150000</v>
      </c>
      <c r="W422" s="96" t="n">
        <v>16060000</v>
      </c>
      <c r="X422" s="203"/>
      <c r="Y422" s="203"/>
      <c r="Z422" s="94" t="n">
        <f aca="false">+IF(W422&gt;0,W422+X422-Y422,V422)</f>
        <v>16060000</v>
      </c>
      <c r="AA422" s="83" t="s">
        <v>180</v>
      </c>
      <c r="AB422" s="114" t="n">
        <v>10150000</v>
      </c>
      <c r="AC422" s="96" t="n">
        <v>5910000</v>
      </c>
      <c r="AD422" s="196"/>
      <c r="AE422" s="98"/>
      <c r="AF422" s="99"/>
      <c r="AG422" s="99"/>
      <c r="AH422" s="99"/>
      <c r="AI422" s="99"/>
      <c r="AJ422" s="99"/>
      <c r="AK422" s="99"/>
      <c r="AL422" s="99"/>
      <c r="AM422" s="99"/>
      <c r="AN422" s="99"/>
      <c r="AO422" s="99"/>
      <c r="AP422" s="99"/>
      <c r="AQ422" s="99"/>
      <c r="AR422" s="99"/>
      <c r="AS422" s="99"/>
      <c r="AT422" s="99"/>
      <c r="AU422" s="99"/>
      <c r="AV422" s="99"/>
      <c r="AW422" s="99"/>
      <c r="AX422" s="100" t="n">
        <f aca="false">+AF422+AH422+AJ422+AL422+AN422+AP422+AR422+AT422+AV422</f>
        <v>0</v>
      </c>
      <c r="AY422" s="100" t="n">
        <f aca="false">+AG422+AI422+AK422+AM422+AO422+AQ422+AS422+AU422+AW422</f>
        <v>0</v>
      </c>
    </row>
    <row r="423" s="69" customFormat="true" ht="20.25" hidden="true" customHeight="true" outlineLevel="0" collapsed="false">
      <c r="A423" s="82" t="s">
        <v>1186</v>
      </c>
      <c r="B423" s="83" t="s">
        <v>1098</v>
      </c>
      <c r="C423" s="84" t="n">
        <v>2008</v>
      </c>
      <c r="D423" s="85"/>
      <c r="E423" s="84" t="s">
        <v>173</v>
      </c>
      <c r="F423" s="83" t="s">
        <v>1116</v>
      </c>
      <c r="G423" s="83" t="s">
        <v>1187</v>
      </c>
      <c r="H423" s="129"/>
      <c r="I423" s="87" t="s">
        <v>177</v>
      </c>
      <c r="J423" s="101"/>
      <c r="K423" s="92" t="s">
        <v>177</v>
      </c>
      <c r="L423" s="92" t="s">
        <v>178</v>
      </c>
      <c r="M423" s="92"/>
      <c r="N423" s="92"/>
      <c r="O423" s="90"/>
      <c r="P423" s="90"/>
      <c r="Q423" s="90"/>
      <c r="R423" s="91"/>
      <c r="S423" s="92"/>
      <c r="T423" s="92" t="s">
        <v>308</v>
      </c>
      <c r="U423" s="93" t="s">
        <v>235</v>
      </c>
      <c r="V423" s="96" t="n">
        <f aca="false">16208000/2</f>
        <v>8104000</v>
      </c>
      <c r="W423" s="96" t="n">
        <v>12925000</v>
      </c>
      <c r="X423" s="203"/>
      <c r="Y423" s="203"/>
      <c r="Z423" s="94" t="n">
        <f aca="false">+IF(W423&gt;0,W423+X423-Y423,V423)</f>
        <v>12925000</v>
      </c>
      <c r="AA423" s="83" t="s">
        <v>180</v>
      </c>
      <c r="AB423" s="114" t="n">
        <v>8104000</v>
      </c>
      <c r="AC423" s="96" t="n">
        <v>4821000</v>
      </c>
      <c r="AD423" s="196"/>
      <c r="AE423" s="98"/>
      <c r="AF423" s="99"/>
      <c r="AG423" s="99"/>
      <c r="AH423" s="99"/>
      <c r="AI423" s="99"/>
      <c r="AJ423" s="99"/>
      <c r="AK423" s="99"/>
      <c r="AL423" s="99"/>
      <c r="AM423" s="99"/>
      <c r="AN423" s="99"/>
      <c r="AO423" s="99"/>
      <c r="AP423" s="99"/>
      <c r="AQ423" s="99"/>
      <c r="AR423" s="99"/>
      <c r="AS423" s="99"/>
      <c r="AT423" s="99"/>
      <c r="AU423" s="99"/>
      <c r="AV423" s="99"/>
      <c r="AW423" s="99"/>
      <c r="AX423" s="100" t="n">
        <f aca="false">+AF423+AH423+AJ423+AL423+AN423+AP423+AR423+AT423+AV423</f>
        <v>0</v>
      </c>
      <c r="AY423" s="100" t="n">
        <f aca="false">+AG423+AI423+AK423+AM423+AO423+AQ423+AS423+AU423+AW423</f>
        <v>0</v>
      </c>
    </row>
    <row r="424" s="69" customFormat="true" ht="16.5" hidden="true" customHeight="true" outlineLevel="0" collapsed="false">
      <c r="A424" s="82" t="s">
        <v>1188</v>
      </c>
      <c r="B424" s="83" t="s">
        <v>1098</v>
      </c>
      <c r="C424" s="84" t="n">
        <v>2008</v>
      </c>
      <c r="D424" s="85"/>
      <c r="E424" s="84" t="s">
        <v>173</v>
      </c>
      <c r="F424" s="83" t="s">
        <v>1173</v>
      </c>
      <c r="G424" s="83" t="s">
        <v>1189</v>
      </c>
      <c r="H424" s="129"/>
      <c r="I424" s="87" t="s">
        <v>177</v>
      </c>
      <c r="J424" s="101"/>
      <c r="K424" s="92" t="s">
        <v>177</v>
      </c>
      <c r="L424" s="92" t="s">
        <v>178</v>
      </c>
      <c r="M424" s="92"/>
      <c r="N424" s="92"/>
      <c r="O424" s="90"/>
      <c r="P424" s="90"/>
      <c r="Q424" s="90"/>
      <c r="R424" s="91"/>
      <c r="S424" s="92"/>
      <c r="T424" s="92" t="s">
        <v>308</v>
      </c>
      <c r="U424" s="93" t="s">
        <v>235</v>
      </c>
      <c r="V424" s="96" t="n">
        <f aca="false">21510000/2</f>
        <v>10755000</v>
      </c>
      <c r="W424" s="96" t="n">
        <v>16214000</v>
      </c>
      <c r="X424" s="203"/>
      <c r="Y424" s="203"/>
      <c r="Z424" s="94" t="n">
        <f aca="false">+IF(W424&gt;0,W424+X424-Y424,V424)</f>
        <v>16214000</v>
      </c>
      <c r="AA424" s="83" t="s">
        <v>180</v>
      </c>
      <c r="AB424" s="114" t="n">
        <v>8107000</v>
      </c>
      <c r="AC424" s="96" t="n">
        <f aca="false">+Z424-AB424</f>
        <v>8107000</v>
      </c>
      <c r="AD424" s="196"/>
      <c r="AE424" s="98"/>
      <c r="AF424" s="99"/>
      <c r="AG424" s="99"/>
      <c r="AH424" s="99"/>
      <c r="AI424" s="99"/>
      <c r="AJ424" s="99"/>
      <c r="AK424" s="99"/>
      <c r="AL424" s="99"/>
      <c r="AM424" s="99"/>
      <c r="AN424" s="99"/>
      <c r="AO424" s="99"/>
      <c r="AP424" s="99"/>
      <c r="AQ424" s="99"/>
      <c r="AR424" s="99"/>
      <c r="AS424" s="99"/>
      <c r="AT424" s="99"/>
      <c r="AU424" s="99"/>
      <c r="AV424" s="99"/>
      <c r="AW424" s="99"/>
      <c r="AX424" s="100" t="n">
        <f aca="false">+AF424+AH424+AJ424+AL424+AN424+AP424+AR424+AT424+AV424</f>
        <v>0</v>
      </c>
      <c r="AY424" s="100" t="n">
        <f aca="false">+AG424+AI424+AK424+AM424+AO424+AQ424+AS424+AU424+AW424</f>
        <v>0</v>
      </c>
    </row>
    <row r="425" s="69" customFormat="true" ht="16.5" hidden="true" customHeight="true" outlineLevel="0" collapsed="false">
      <c r="A425" s="82" t="s">
        <v>1190</v>
      </c>
      <c r="B425" s="83" t="s">
        <v>1098</v>
      </c>
      <c r="C425" s="84" t="n">
        <v>2008</v>
      </c>
      <c r="D425" s="85"/>
      <c r="E425" s="84"/>
      <c r="F425" s="83" t="s">
        <v>1113</v>
      </c>
      <c r="G425" s="83" t="s">
        <v>1191</v>
      </c>
      <c r="H425" s="86"/>
      <c r="I425" s="87" t="s">
        <v>176</v>
      </c>
      <c r="J425" s="101" t="s">
        <v>176</v>
      </c>
      <c r="K425" s="92" t="s">
        <v>176</v>
      </c>
      <c r="L425" s="92" t="s">
        <v>176</v>
      </c>
      <c r="M425" s="92"/>
      <c r="N425" s="92" t="s">
        <v>191</v>
      </c>
      <c r="O425" s="90" t="e">
        <f aca="false">+SUMIF([1]NACIONAL!$B$3:$FC$3,#REF!,[1]NACIONAL!$B$72:$FC$72)</f>
        <v>#REF!</v>
      </c>
      <c r="P425" s="90" t="e">
        <f aca="false">+SUMIF([1]NACIONAL!$B$3:$FC$3,#REF!,[1]NACIONAL!$B$73:$FC$73)</f>
        <v>#REF!</v>
      </c>
      <c r="Q425" s="90" t="e">
        <f aca="false">+SUMIF([1]NACIONAL!$B$3:$FC$3,#REF!,[1]NACIONAL!$B$74:$FC$74)</f>
        <v>#REF!</v>
      </c>
      <c r="R425" s="91" t="e">
        <f aca="false">+SUMIF([1]NACIONAL!$B$3:$FC$3,#REF!,[1]NACIONAL!$B$75:$FC$75)</f>
        <v>#REF!</v>
      </c>
      <c r="S425" s="92" t="s">
        <v>178</v>
      </c>
      <c r="T425" s="92" t="s">
        <v>179</v>
      </c>
      <c r="U425" s="92" t="n">
        <v>344</v>
      </c>
      <c r="V425" s="96" t="n">
        <f aca="false">210037000/2</f>
        <v>105018500</v>
      </c>
      <c r="W425" s="96" t="n">
        <v>235619691</v>
      </c>
      <c r="X425" s="203" t="n">
        <v>16333935</v>
      </c>
      <c r="Y425" s="203" t="n">
        <v>16333935</v>
      </c>
      <c r="Z425" s="94" t="n">
        <f aca="false">+IF(W425&gt;0,W425+X425-Y425,V425)</f>
        <v>235619691</v>
      </c>
      <c r="AA425" s="83" t="s">
        <v>180</v>
      </c>
      <c r="AB425" s="114" t="n">
        <v>105018500</v>
      </c>
      <c r="AC425" s="96" t="n">
        <v>168675126</v>
      </c>
      <c r="AD425" s="196"/>
      <c r="AE425" s="98"/>
      <c r="AF425" s="99"/>
      <c r="AG425" s="99"/>
      <c r="AH425" s="99"/>
      <c r="AI425" s="99"/>
      <c r="AJ425" s="99"/>
      <c r="AK425" s="99"/>
      <c r="AL425" s="99"/>
      <c r="AM425" s="99"/>
      <c r="AN425" s="99"/>
      <c r="AO425" s="99"/>
      <c r="AP425" s="99"/>
      <c r="AQ425" s="99"/>
      <c r="AR425" s="99"/>
      <c r="AS425" s="99"/>
      <c r="AT425" s="99"/>
      <c r="AU425" s="99"/>
      <c r="AV425" s="99"/>
      <c r="AW425" s="99"/>
      <c r="AX425" s="100" t="n">
        <f aca="false">+AF425+AH425+AJ425+AL425+AN425+AP425+AR425+AT425+AV425</f>
        <v>0</v>
      </c>
      <c r="AY425" s="100" t="n">
        <f aca="false">+AG425+AI425+AK425+AM425+AO425+AQ425+AS425+AU425+AW425</f>
        <v>0</v>
      </c>
    </row>
    <row r="426" s="69" customFormat="true" ht="27.75" hidden="true" customHeight="true" outlineLevel="0" collapsed="false">
      <c r="A426" s="82" t="s">
        <v>1192</v>
      </c>
      <c r="B426" s="83" t="s">
        <v>1098</v>
      </c>
      <c r="C426" s="84" t="n">
        <v>2008</v>
      </c>
      <c r="D426" s="85"/>
      <c r="E426" s="84"/>
      <c r="F426" s="83" t="s">
        <v>1193</v>
      </c>
      <c r="G426" s="83" t="s">
        <v>1194</v>
      </c>
      <c r="H426" s="86"/>
      <c r="I426" s="87" t="s">
        <v>176</v>
      </c>
      <c r="J426" s="101" t="s">
        <v>176</v>
      </c>
      <c r="K426" s="92" t="s">
        <v>176</v>
      </c>
      <c r="L426" s="92" t="s">
        <v>176</v>
      </c>
      <c r="M426" s="92"/>
      <c r="N426" s="92" t="s">
        <v>191</v>
      </c>
      <c r="O426" s="90" t="e">
        <f aca="false">+SUMIF([1]NACIONAL!$B$3:$FC$3,#REF!,[1]NACIONAL!$B$72:$FC$72)</f>
        <v>#REF!</v>
      </c>
      <c r="P426" s="90" t="e">
        <f aca="false">+SUMIF([1]NACIONAL!$B$3:$FC$3,#REF!,[1]NACIONAL!$B$73:$FC$73)</f>
        <v>#REF!</v>
      </c>
      <c r="Q426" s="90" t="e">
        <f aca="false">+SUMIF([1]NACIONAL!$B$3:$FC$3,#REF!,[1]NACIONAL!$B$74:$FC$74)</f>
        <v>#REF!</v>
      </c>
      <c r="R426" s="91" t="e">
        <f aca="false">+SUMIF([1]NACIONAL!$B$3:$FC$3,#REF!,[1]NACIONAL!$B$75:$FC$75)</f>
        <v>#REF!</v>
      </c>
      <c r="S426" s="92" t="s">
        <v>178</v>
      </c>
      <c r="T426" s="92" t="s">
        <v>179</v>
      </c>
      <c r="U426" s="92" t="n">
        <v>1042</v>
      </c>
      <c r="V426" s="96" t="n">
        <f aca="false">804689000/2</f>
        <v>402344500</v>
      </c>
      <c r="W426" s="96" t="n">
        <v>959721996</v>
      </c>
      <c r="X426" s="203"/>
      <c r="Y426" s="203"/>
      <c r="Z426" s="94" t="n">
        <f aca="false">+IF(W426&gt;0,W426+X426-Y426,V426)</f>
        <v>959721996</v>
      </c>
      <c r="AA426" s="83" t="s">
        <v>180</v>
      </c>
      <c r="AB426" s="114" t="n">
        <v>402344500</v>
      </c>
      <c r="AC426" s="96" t="n">
        <v>557377496</v>
      </c>
      <c r="AD426" s="196"/>
      <c r="AE426" s="98"/>
      <c r="AF426" s="99"/>
      <c r="AG426" s="99"/>
      <c r="AH426" s="99"/>
      <c r="AI426" s="99"/>
      <c r="AJ426" s="99"/>
      <c r="AK426" s="99"/>
      <c r="AL426" s="99"/>
      <c r="AM426" s="99"/>
      <c r="AN426" s="99"/>
      <c r="AO426" s="99"/>
      <c r="AP426" s="99"/>
      <c r="AQ426" s="99"/>
      <c r="AR426" s="99"/>
      <c r="AS426" s="99"/>
      <c r="AT426" s="99"/>
      <c r="AU426" s="99"/>
      <c r="AV426" s="99"/>
      <c r="AW426" s="99"/>
      <c r="AX426" s="100" t="n">
        <f aca="false">+AF426+AH426+AJ426+AL426+AN426+AP426+AR426+AT426+AV426</f>
        <v>0</v>
      </c>
      <c r="AY426" s="100" t="n">
        <f aca="false">+AG426+AI426+AK426+AM426+AO426+AQ426+AS426+AU426+AW426</f>
        <v>0</v>
      </c>
    </row>
    <row r="427" s="69" customFormat="true" ht="27.75" hidden="true" customHeight="true" outlineLevel="0" collapsed="false">
      <c r="A427" s="82" t="s">
        <v>1195</v>
      </c>
      <c r="B427" s="83" t="s">
        <v>1098</v>
      </c>
      <c r="C427" s="84" t="n">
        <v>2008</v>
      </c>
      <c r="D427" s="85"/>
      <c r="E427" s="84"/>
      <c r="F427" s="83" t="s">
        <v>1196</v>
      </c>
      <c r="G427" s="83" t="s">
        <v>1197</v>
      </c>
      <c r="H427" s="86"/>
      <c r="I427" s="87" t="s">
        <v>176</v>
      </c>
      <c r="J427" s="101" t="s">
        <v>176</v>
      </c>
      <c r="K427" s="92" t="s">
        <v>176</v>
      </c>
      <c r="L427" s="92" t="s">
        <v>176</v>
      </c>
      <c r="M427" s="92"/>
      <c r="N427" s="92" t="s">
        <v>191</v>
      </c>
      <c r="O427" s="90" t="e">
        <f aca="false">+SUMIF([1]NACIONAL!$B$3:$FC$3,#REF!,[1]NACIONAL!$B$72:$FC$72)</f>
        <v>#REF!</v>
      </c>
      <c r="P427" s="90" t="e">
        <f aca="false">+SUMIF([1]NACIONAL!$B$3:$FC$3,#REF!,[1]NACIONAL!$B$73:$FC$73)</f>
        <v>#REF!</v>
      </c>
      <c r="Q427" s="90" t="e">
        <f aca="false">+SUMIF([1]NACIONAL!$B$3:$FC$3,#REF!,[1]NACIONAL!$B$74:$FC$74)</f>
        <v>#REF!</v>
      </c>
      <c r="R427" s="91" t="e">
        <f aca="false">+SUMIF([1]NACIONAL!$B$3:$FC$3,#REF!,[1]NACIONAL!$B$75:$FC$75)</f>
        <v>#REF!</v>
      </c>
      <c r="S427" s="92" t="s">
        <v>191</v>
      </c>
      <c r="T427" s="92" t="s">
        <v>179</v>
      </c>
      <c r="U427" s="92" t="n">
        <v>1218</v>
      </c>
      <c r="V427" s="96" t="n">
        <f aca="false">459629000/2</f>
        <v>229814500</v>
      </c>
      <c r="W427" s="96" t="n">
        <v>451433947</v>
      </c>
      <c r="X427" s="203"/>
      <c r="Y427" s="203"/>
      <c r="Z427" s="94" t="n">
        <f aca="false">+IF(W427&gt;0,W427+X427-Y427,V427)</f>
        <v>451433947</v>
      </c>
      <c r="AA427" s="83" t="s">
        <v>180</v>
      </c>
      <c r="AB427" s="114" t="n">
        <v>229814500</v>
      </c>
      <c r="AC427" s="96" t="n">
        <v>262908446</v>
      </c>
      <c r="AD427" s="196"/>
      <c r="AE427" s="98"/>
      <c r="AF427" s="99"/>
      <c r="AG427" s="99"/>
      <c r="AH427" s="99"/>
      <c r="AI427" s="99"/>
      <c r="AJ427" s="99"/>
      <c r="AK427" s="99"/>
      <c r="AL427" s="99"/>
      <c r="AM427" s="99"/>
      <c r="AN427" s="99"/>
      <c r="AO427" s="99"/>
      <c r="AP427" s="99"/>
      <c r="AQ427" s="99"/>
      <c r="AR427" s="99"/>
      <c r="AS427" s="99"/>
      <c r="AT427" s="99"/>
      <c r="AU427" s="99"/>
      <c r="AV427" s="99"/>
      <c r="AW427" s="99"/>
      <c r="AX427" s="100" t="n">
        <f aca="false">+AF427+AH427+AJ427+AL427+AN427+AP427+AR427+AT427+AV427</f>
        <v>0</v>
      </c>
      <c r="AY427" s="100" t="n">
        <f aca="false">+AG427+AI427+AK427+AM427+AO427+AQ427+AS427+AU427+AW427</f>
        <v>0</v>
      </c>
    </row>
    <row r="428" s="69" customFormat="true" ht="34.5" hidden="true" customHeight="true" outlineLevel="0" collapsed="false">
      <c r="A428" s="82" t="s">
        <v>1198</v>
      </c>
      <c r="B428" s="83" t="s">
        <v>1098</v>
      </c>
      <c r="C428" s="84" t="n">
        <v>2009</v>
      </c>
      <c r="D428" s="85"/>
      <c r="E428" s="84" t="s">
        <v>173</v>
      </c>
      <c r="F428" s="83" t="s">
        <v>1113</v>
      </c>
      <c r="G428" s="83" t="s">
        <v>1199</v>
      </c>
      <c r="H428" s="86"/>
      <c r="I428" s="87" t="s">
        <v>176</v>
      </c>
      <c r="J428" s="88" t="s">
        <v>176</v>
      </c>
      <c r="K428" s="89" t="s">
        <v>176</v>
      </c>
      <c r="L428" s="89" t="s">
        <v>176</v>
      </c>
      <c r="M428" s="89"/>
      <c r="N428" s="89" t="s">
        <v>191</v>
      </c>
      <c r="O428" s="90" t="e">
        <f aca="false">+SUMIF([1]NACIONAL!$B$3:$FC$3,#REF!,[1]NACIONAL!$B$72:$FC$72)</f>
        <v>#REF!</v>
      </c>
      <c r="P428" s="90" t="e">
        <f aca="false">+SUMIF([1]NACIONAL!$B$3:$FC$3,#REF!,[1]NACIONAL!$B$73:$FC$73)</f>
        <v>#REF!</v>
      </c>
      <c r="Q428" s="90" t="e">
        <f aca="false">+SUMIF([1]NACIONAL!$B$3:$FC$3,#REF!,[1]NACIONAL!$B$74:$FC$74)</f>
        <v>#REF!</v>
      </c>
      <c r="R428" s="91" t="e">
        <f aca="false">+SUMIF([1]NACIONAL!$B$3:$FC$3,#REF!,[1]NACIONAL!$B$75:$FC$75)</f>
        <v>#REF!</v>
      </c>
      <c r="S428" s="89" t="s">
        <v>191</v>
      </c>
      <c r="T428" s="92" t="s">
        <v>179</v>
      </c>
      <c r="U428" s="92" t="n">
        <v>529</v>
      </c>
      <c r="V428" s="94" t="n">
        <v>601071000</v>
      </c>
      <c r="W428" s="94" t="n">
        <v>556080009</v>
      </c>
      <c r="X428" s="94" t="n">
        <v>41567367</v>
      </c>
      <c r="Y428" s="94"/>
      <c r="Z428" s="94" t="n">
        <f aca="false">+IF(W428&gt;0,W428+X428-Y428,V428)</f>
        <v>597647376</v>
      </c>
      <c r="AA428" s="83" t="s">
        <v>180</v>
      </c>
      <c r="AB428" s="95" t="n">
        <v>601071000</v>
      </c>
      <c r="AC428" s="96" t="n">
        <v>0</v>
      </c>
      <c r="AD428" s="196"/>
      <c r="AE428" s="98"/>
      <c r="AF428" s="99"/>
      <c r="AG428" s="99"/>
      <c r="AH428" s="99"/>
      <c r="AI428" s="99"/>
      <c r="AJ428" s="99"/>
      <c r="AK428" s="99"/>
      <c r="AL428" s="99"/>
      <c r="AM428" s="99"/>
      <c r="AN428" s="99"/>
      <c r="AO428" s="99"/>
      <c r="AP428" s="99"/>
      <c r="AQ428" s="99"/>
      <c r="AR428" s="99"/>
      <c r="AS428" s="99"/>
      <c r="AT428" s="99"/>
      <c r="AU428" s="99"/>
      <c r="AV428" s="99"/>
      <c r="AW428" s="99"/>
      <c r="AX428" s="100" t="n">
        <f aca="false">+AF428+AH428+AJ428+AL428+AN428+AP428+AR428+AT428+AV428</f>
        <v>0</v>
      </c>
      <c r="AY428" s="100" t="n">
        <f aca="false">+AG428+AI428+AK428+AM428+AO428+AQ428+AS428+AU428+AW428</f>
        <v>0</v>
      </c>
    </row>
    <row r="429" s="69" customFormat="true" ht="41.25" hidden="true" customHeight="true" outlineLevel="0" collapsed="false">
      <c r="A429" s="82" t="s">
        <v>1200</v>
      </c>
      <c r="B429" s="83" t="s">
        <v>1098</v>
      </c>
      <c r="C429" s="84" t="n">
        <v>2009</v>
      </c>
      <c r="D429" s="85"/>
      <c r="E429" s="84"/>
      <c r="F429" s="83" t="s">
        <v>1130</v>
      </c>
      <c r="G429" s="83" t="s">
        <v>1201</v>
      </c>
      <c r="H429" s="86"/>
      <c r="I429" s="87" t="s">
        <v>176</v>
      </c>
      <c r="J429" s="88" t="s">
        <v>176</v>
      </c>
      <c r="K429" s="92" t="s">
        <v>176</v>
      </c>
      <c r="L429" s="92" t="s">
        <v>176</v>
      </c>
      <c r="M429" s="92"/>
      <c r="N429" s="89" t="s">
        <v>191</v>
      </c>
      <c r="O429" s="90" t="e">
        <f aca="false">+SUMIF([1]NACIONAL!$B$3:$FC$3,#REF!,[1]NACIONAL!$B$72:$FC$72)</f>
        <v>#REF!</v>
      </c>
      <c r="P429" s="90" t="e">
        <f aca="false">+SUMIF([1]NACIONAL!$B$3:$FC$3,#REF!,[1]NACIONAL!$B$73:$FC$73)</f>
        <v>#REF!</v>
      </c>
      <c r="Q429" s="90" t="n">
        <v>32.9</v>
      </c>
      <c r="R429" s="91" t="e">
        <f aca="false">+SUMIF([1]NACIONAL!$B$3:$FC$3,#REF!,[1]NACIONAL!$B$75:$FC$75)</f>
        <v>#REF!</v>
      </c>
      <c r="S429" s="89" t="s">
        <v>191</v>
      </c>
      <c r="T429" s="92" t="s">
        <v>179</v>
      </c>
      <c r="U429" s="93" t="n">
        <v>230</v>
      </c>
      <c r="V429" s="94" t="n">
        <f aca="false">270340000+89736000</f>
        <v>360076000</v>
      </c>
      <c r="W429" s="94" t="n">
        <v>359535014</v>
      </c>
      <c r="X429" s="94"/>
      <c r="Y429" s="94"/>
      <c r="Z429" s="94" t="n">
        <f aca="false">+IF(W429&gt;0,W429+X429-Y429,V429)</f>
        <v>359535014</v>
      </c>
      <c r="AA429" s="83" t="s">
        <v>180</v>
      </c>
      <c r="AB429" s="95" t="n">
        <v>360076000</v>
      </c>
      <c r="AC429" s="96" t="n">
        <v>0</v>
      </c>
      <c r="AD429" s="196"/>
      <c r="AE429" s="98"/>
      <c r="AF429" s="99"/>
      <c r="AG429" s="99"/>
      <c r="AH429" s="99"/>
      <c r="AI429" s="99"/>
      <c r="AJ429" s="99"/>
      <c r="AK429" s="99"/>
      <c r="AL429" s="99"/>
      <c r="AM429" s="99"/>
      <c r="AN429" s="99"/>
      <c r="AO429" s="99"/>
      <c r="AP429" s="99"/>
      <c r="AQ429" s="99"/>
      <c r="AR429" s="99"/>
      <c r="AS429" s="99"/>
      <c r="AT429" s="99"/>
      <c r="AU429" s="99"/>
      <c r="AV429" s="99"/>
      <c r="AW429" s="99"/>
      <c r="AX429" s="100" t="n">
        <f aca="false">+AF429+AH429+AJ429+AL429+AN429+AP429+AR429+AT429+AV429</f>
        <v>0</v>
      </c>
      <c r="AY429" s="100" t="n">
        <f aca="false">+AG429+AI429+AK429+AM429+AO429+AQ429+AS429+AU429+AW429</f>
        <v>0</v>
      </c>
    </row>
    <row r="430" s="69" customFormat="true" ht="38.25" hidden="true" customHeight="true" outlineLevel="0" collapsed="false">
      <c r="A430" s="127" t="s">
        <v>1202</v>
      </c>
      <c r="B430" s="83" t="s">
        <v>1098</v>
      </c>
      <c r="C430" s="84" t="n">
        <v>2009</v>
      </c>
      <c r="D430" s="85"/>
      <c r="E430" s="84" t="s">
        <v>173</v>
      </c>
      <c r="F430" s="83" t="s">
        <v>1104</v>
      </c>
      <c r="G430" s="83" t="s">
        <v>1203</v>
      </c>
      <c r="H430" s="129"/>
      <c r="I430" s="87" t="s">
        <v>177</v>
      </c>
      <c r="J430" s="88"/>
      <c r="K430" s="89" t="s">
        <v>177</v>
      </c>
      <c r="L430" s="89" t="s">
        <v>178</v>
      </c>
      <c r="M430" s="89"/>
      <c r="N430" s="89"/>
      <c r="O430" s="90"/>
      <c r="P430" s="90"/>
      <c r="Q430" s="90"/>
      <c r="R430" s="91"/>
      <c r="S430" s="92"/>
      <c r="T430" s="92" t="s">
        <v>491</v>
      </c>
      <c r="U430" s="92" t="s">
        <v>235</v>
      </c>
      <c r="V430" s="94" t="n">
        <v>47255000</v>
      </c>
      <c r="W430" s="94" t="n">
        <v>40700000</v>
      </c>
      <c r="X430" s="94"/>
      <c r="Y430" s="94"/>
      <c r="Z430" s="94" t="n">
        <f aca="false">+IF(W430&gt;0,W430+X430-Y430,V430)</f>
        <v>40700000</v>
      </c>
      <c r="AA430" s="83" t="s">
        <v>180</v>
      </c>
      <c r="AB430" s="95" t="n">
        <v>47255000</v>
      </c>
      <c r="AC430" s="96" t="n">
        <v>0</v>
      </c>
      <c r="AD430" s="196"/>
      <c r="AE430" s="98"/>
      <c r="AF430" s="99"/>
      <c r="AG430" s="99"/>
      <c r="AH430" s="99"/>
      <c r="AI430" s="99"/>
      <c r="AJ430" s="99"/>
      <c r="AK430" s="99"/>
      <c r="AL430" s="99"/>
      <c r="AM430" s="99"/>
      <c r="AN430" s="99"/>
      <c r="AO430" s="99"/>
      <c r="AP430" s="99"/>
      <c r="AQ430" s="99"/>
      <c r="AR430" s="99"/>
      <c r="AS430" s="99"/>
      <c r="AT430" s="99"/>
      <c r="AU430" s="99"/>
      <c r="AV430" s="99"/>
      <c r="AW430" s="99"/>
      <c r="AX430" s="100" t="n">
        <f aca="false">+AF430+AH430+AJ430+AL430+AN430+AP430+AR430+AT430+AV430</f>
        <v>0</v>
      </c>
      <c r="AY430" s="100" t="n">
        <f aca="false">+AG430+AI430+AK430+AM430+AO430+AQ430+AS430+AU430+AW430</f>
        <v>0</v>
      </c>
    </row>
    <row r="431" s="69" customFormat="true" ht="32.25" hidden="true" customHeight="true" outlineLevel="0" collapsed="false">
      <c r="A431" s="127" t="s">
        <v>1204</v>
      </c>
      <c r="B431" s="83" t="s">
        <v>1098</v>
      </c>
      <c r="C431" s="84" t="n">
        <v>2009</v>
      </c>
      <c r="D431" s="85"/>
      <c r="E431" s="84"/>
      <c r="F431" s="83" t="s">
        <v>1139</v>
      </c>
      <c r="G431" s="83" t="s">
        <v>1205</v>
      </c>
      <c r="H431" s="86"/>
      <c r="I431" s="87" t="s">
        <v>176</v>
      </c>
      <c r="J431" s="88" t="s">
        <v>176</v>
      </c>
      <c r="K431" s="89" t="s">
        <v>176</v>
      </c>
      <c r="L431" s="89" t="s">
        <v>176</v>
      </c>
      <c r="M431" s="89"/>
      <c r="N431" s="89" t="s">
        <v>191</v>
      </c>
      <c r="O431" s="90" t="e">
        <f aca="false">+SUMIF([1]NACIONAL!$B$3:$FC$3,#REF!,[1]NACIONAL!$B$72:$FC$72)</f>
        <v>#REF!</v>
      </c>
      <c r="P431" s="90" t="e">
        <f aca="false">+SUMIF([1]NACIONAL!$B$3:$FC$3,#REF!,[1]NACIONAL!$B$73:$FC$73)</f>
        <v>#REF!</v>
      </c>
      <c r="Q431" s="90" t="e">
        <f aca="false">+SUMIF([1]NACIONAL!$B$3:$FC$3,#REF!,[1]NACIONAL!$B$74:$FC$74)</f>
        <v>#REF!</v>
      </c>
      <c r="R431" s="91" t="e">
        <f aca="false">+SUMIF([1]NACIONAL!$B$3:$FC$3,#REF!,[1]NACIONAL!$B$75:$FC$75)</f>
        <v>#REF!</v>
      </c>
      <c r="S431" s="89" t="s">
        <v>178</v>
      </c>
      <c r="T431" s="92" t="s">
        <v>179</v>
      </c>
      <c r="U431" s="93" t="n">
        <v>395</v>
      </c>
      <c r="V431" s="94" t="n">
        <v>411063000</v>
      </c>
      <c r="W431" s="94" t="n">
        <v>437379101</v>
      </c>
      <c r="X431" s="94"/>
      <c r="Y431" s="94"/>
      <c r="Z431" s="94" t="n">
        <f aca="false">+IF(W431&gt;0,W431+X431-Y431,V431)</f>
        <v>437379101</v>
      </c>
      <c r="AA431" s="83" t="s">
        <v>442</v>
      </c>
      <c r="AB431" s="95" t="n">
        <v>411063000</v>
      </c>
      <c r="AC431" s="96" t="n">
        <v>26316101</v>
      </c>
      <c r="AD431" s="196"/>
      <c r="AE431" s="98"/>
      <c r="AF431" s="99"/>
      <c r="AG431" s="99"/>
      <c r="AH431" s="99"/>
      <c r="AI431" s="99"/>
      <c r="AJ431" s="99"/>
      <c r="AK431" s="99"/>
      <c r="AL431" s="99"/>
      <c r="AM431" s="99"/>
      <c r="AN431" s="99"/>
      <c r="AO431" s="99"/>
      <c r="AP431" s="99"/>
      <c r="AQ431" s="99"/>
      <c r="AR431" s="99"/>
      <c r="AS431" s="99"/>
      <c r="AT431" s="99"/>
      <c r="AU431" s="99"/>
      <c r="AV431" s="99"/>
      <c r="AW431" s="99"/>
      <c r="AX431" s="100" t="n">
        <f aca="false">+AF431+AH431+AJ431+AL431+AN431+AP431+AR431+AT431+AV431</f>
        <v>0</v>
      </c>
      <c r="AY431" s="100" t="n">
        <f aca="false">+AG431+AI431+AK431+AM431+AO431+AQ431+AS431+AU431+AW431</f>
        <v>0</v>
      </c>
    </row>
    <row r="432" s="69" customFormat="true" ht="41.25" hidden="true" customHeight="true" outlineLevel="0" collapsed="false">
      <c r="A432" s="82" t="s">
        <v>1206</v>
      </c>
      <c r="B432" s="173" t="s">
        <v>1098</v>
      </c>
      <c r="C432" s="174" t="n">
        <v>2009</v>
      </c>
      <c r="D432" s="85"/>
      <c r="E432" s="84" t="s">
        <v>173</v>
      </c>
      <c r="F432" s="173" t="s">
        <v>1173</v>
      </c>
      <c r="G432" s="104" t="s">
        <v>1207</v>
      </c>
      <c r="H432" s="175"/>
      <c r="I432" s="87" t="s">
        <v>176</v>
      </c>
      <c r="J432" s="88" t="s">
        <v>176</v>
      </c>
      <c r="K432" s="89" t="s">
        <v>176</v>
      </c>
      <c r="L432" s="192" t="s">
        <v>176</v>
      </c>
      <c r="M432" s="89"/>
      <c r="N432" s="89" t="s">
        <v>178</v>
      </c>
      <c r="O432" s="90" t="e">
        <f aca="false">+SUMIF([1]NACIONAL!$B$3:$FC$3,#REF!,[1]NACIONAL!$B$72:$FC$72)</f>
        <v>#REF!</v>
      </c>
      <c r="P432" s="90" t="e">
        <f aca="false">+SUMIF([1]NACIONAL!$B$3:$FC$3,#REF!,[1]NACIONAL!$B$73:$FC$73)</f>
        <v>#REF!</v>
      </c>
      <c r="Q432" s="90" t="e">
        <f aca="false">+SUMIF([1]NACIONAL!$B$3:$FC$3,#REF!,[1]NACIONAL!$B$74:$FC$74)</f>
        <v>#REF!</v>
      </c>
      <c r="R432" s="91" t="e">
        <f aca="false">+SUMIF([1]NACIONAL!$B$3:$FC$3,#REF!,[1]NACIONAL!$B$75:$FC$75)</f>
        <v>#REF!</v>
      </c>
      <c r="S432" s="89"/>
      <c r="T432" s="176" t="s">
        <v>179</v>
      </c>
      <c r="U432" s="177" t="n">
        <v>1860</v>
      </c>
      <c r="V432" s="114" t="n">
        <f aca="false">599942000+528821000</f>
        <v>1128763000</v>
      </c>
      <c r="W432" s="114" t="n">
        <v>578086892</v>
      </c>
      <c r="X432" s="114" t="n">
        <v>550675114</v>
      </c>
      <c r="Y432" s="114" t="n">
        <v>155569961</v>
      </c>
      <c r="Z432" s="114" t="n">
        <f aca="false">+IF(W432&gt;0,W432+X432-Y432,V432)</f>
        <v>973192045</v>
      </c>
      <c r="AA432" s="173" t="s">
        <v>442</v>
      </c>
      <c r="AB432" s="95" t="n">
        <f aca="false">+Z432</f>
        <v>973192045</v>
      </c>
      <c r="AC432" s="95" t="n">
        <v>0</v>
      </c>
      <c r="AD432" s="178" t="s">
        <v>1148</v>
      </c>
      <c r="AE432" s="95"/>
      <c r="AF432" s="99"/>
      <c r="AG432" s="99"/>
      <c r="AH432" s="119"/>
      <c r="AI432" s="119" t="n">
        <v>22906741</v>
      </c>
      <c r="AJ432" s="119"/>
      <c r="AK432" s="119" t="n">
        <v>29675259</v>
      </c>
      <c r="AL432" s="119"/>
      <c r="AM432" s="119"/>
      <c r="AN432" s="119"/>
      <c r="AO432" s="119"/>
      <c r="AP432" s="119"/>
      <c r="AQ432" s="119" t="n">
        <v>48659602</v>
      </c>
      <c r="AR432" s="119"/>
      <c r="AS432" s="119"/>
      <c r="AT432" s="119"/>
      <c r="AU432" s="119"/>
      <c r="AV432" s="99"/>
      <c r="AW432" s="99"/>
      <c r="AX432" s="100" t="n">
        <f aca="false">+AF432+AH432+AJ432+AL432+AN432+AP432+AR432+AT432+AV432</f>
        <v>0</v>
      </c>
      <c r="AY432" s="100" t="n">
        <f aca="false">+AG432+AI432+AK432+AM432+AO432+AQ432+AS432+AU432+AW432</f>
        <v>101241602</v>
      </c>
    </row>
    <row r="433" customFormat="false" ht="60.75" hidden="false" customHeight="true" outlineLevel="0" collapsed="false">
      <c r="A433" s="82" t="s">
        <v>1208</v>
      </c>
      <c r="B433" s="83" t="s">
        <v>1098</v>
      </c>
      <c r="C433" s="84" t="n">
        <v>2009</v>
      </c>
      <c r="D433" s="85"/>
      <c r="E433" s="133"/>
      <c r="F433" s="83" t="s">
        <v>1209</v>
      </c>
      <c r="G433" s="104" t="s">
        <v>1210</v>
      </c>
      <c r="H433" s="86"/>
      <c r="I433" s="87" t="s">
        <v>176</v>
      </c>
      <c r="J433" s="101" t="s">
        <v>176</v>
      </c>
      <c r="K433" s="92" t="s">
        <v>176</v>
      </c>
      <c r="L433" s="92" t="s">
        <v>176</v>
      </c>
      <c r="M433" s="92"/>
      <c r="N433" s="92" t="s">
        <v>191</v>
      </c>
      <c r="O433" s="90" t="e">
        <f aca="false">+SUMIF([1]NACIONAL!$B$3:$FC$3,#REF!,[1]NACIONAL!$B$72:$FC$72)</f>
        <v>#REF!</v>
      </c>
      <c r="P433" s="90" t="e">
        <f aca="false">+SUMIF([1]NACIONAL!$B$3:$FC$3,#REF!,[1]NACIONAL!$B$73:$FC$73)</f>
        <v>#REF!</v>
      </c>
      <c r="Q433" s="90" t="e">
        <f aca="false">+SUMIF([1]NACIONAL!$B$3:$FC$3,#REF!,[1]NACIONAL!$B$74:$FC$74)</f>
        <v>#REF!</v>
      </c>
      <c r="R433" s="91" t="e">
        <f aca="false">+SUMIF([1]NACIONAL!$B$3:$FC$3,#REF!,[1]NACIONAL!$B$75:$FC$75)</f>
        <v>#REF!</v>
      </c>
      <c r="S433" s="92" t="s">
        <v>191</v>
      </c>
      <c r="T433" s="92" t="s">
        <v>179</v>
      </c>
      <c r="U433" s="92" t="n">
        <v>991</v>
      </c>
      <c r="V433" s="96" t="n">
        <f aca="false">2220044000+278182000</f>
        <v>2498226000</v>
      </c>
      <c r="W433" s="134" t="n">
        <v>2498225111</v>
      </c>
      <c r="X433" s="96" t="n">
        <v>1195779000</v>
      </c>
      <c r="Y433" s="96"/>
      <c r="Z433" s="94" t="n">
        <f aca="false">+IF(W433&gt;0,W433+X433-Y433,V433)</f>
        <v>3694004111</v>
      </c>
      <c r="AA433" s="83" t="s">
        <v>197</v>
      </c>
      <c r="AB433" s="95" t="n">
        <v>3694005000</v>
      </c>
      <c r="AC433" s="96" t="n">
        <f aca="false">+Z433-AB433</f>
        <v>-889</v>
      </c>
      <c r="AD433" s="196"/>
      <c r="AE433" s="98" t="n">
        <v>540044000</v>
      </c>
      <c r="AF433" s="117" t="n">
        <v>103854148</v>
      </c>
      <c r="AG433" s="99"/>
      <c r="AH433" s="117" t="n">
        <v>174107207</v>
      </c>
      <c r="AI433" s="117"/>
      <c r="AJ433" s="117" t="n">
        <v>50315419</v>
      </c>
      <c r="AK433" s="117"/>
      <c r="AL433" s="117"/>
      <c r="AM433" s="117"/>
      <c r="AN433" s="117"/>
      <c r="AO433" s="117"/>
      <c r="AP433" s="117" t="n">
        <v>211767226</v>
      </c>
      <c r="AQ433" s="117" t="n">
        <f aca="false">382127997-211767226</f>
        <v>170360771</v>
      </c>
      <c r="AR433" s="117"/>
      <c r="AS433" s="117"/>
      <c r="AT433" s="99"/>
      <c r="AU433" s="99"/>
      <c r="AV433" s="99"/>
      <c r="AW433" s="99"/>
      <c r="AX433" s="100" t="n">
        <f aca="false">+AF433+AH433+AJ433+AL433+AN433+AP433+AR433+AT433+AV433</f>
        <v>540044000</v>
      </c>
      <c r="AY433" s="100" t="n">
        <f aca="false">+AG433+AI433+AK433+AM433+AO433+AQ433+AS433+AU433+AW433</f>
        <v>170360771</v>
      </c>
    </row>
    <row r="434" s="69" customFormat="true" ht="29.25" hidden="true" customHeight="true" outlineLevel="0" collapsed="false">
      <c r="A434" s="82" t="s">
        <v>1211</v>
      </c>
      <c r="B434" s="83" t="s">
        <v>1098</v>
      </c>
      <c r="C434" s="84" t="n">
        <v>2009</v>
      </c>
      <c r="D434" s="85"/>
      <c r="E434" s="84" t="s">
        <v>191</v>
      </c>
      <c r="F434" s="83" t="s">
        <v>1212</v>
      </c>
      <c r="G434" s="104" t="s">
        <v>1213</v>
      </c>
      <c r="H434" s="86"/>
      <c r="I434" s="87" t="s">
        <v>176</v>
      </c>
      <c r="J434" s="101" t="s">
        <v>176</v>
      </c>
      <c r="K434" s="92" t="s">
        <v>176</v>
      </c>
      <c r="L434" s="92" t="s">
        <v>176</v>
      </c>
      <c r="M434" s="92"/>
      <c r="N434" s="92" t="s">
        <v>191</v>
      </c>
      <c r="O434" s="90" t="e">
        <f aca="false">+SUMIF([1]NACIONAL!$B$3:$FC$3,#REF!,[1]NACIONAL!$B$72:$FC$72)</f>
        <v>#REF!</v>
      </c>
      <c r="P434" s="90" t="e">
        <f aca="false">+SUMIF([1]NACIONAL!$B$3:$FC$3,#REF!,[1]NACIONAL!$B$73:$FC$73)</f>
        <v>#REF!</v>
      </c>
      <c r="Q434" s="90" t="e">
        <f aca="false">+SUMIF([1]NACIONAL!$B$3:$FC$3,#REF!,[1]NACIONAL!$B$74:$FC$74)</f>
        <v>#REF!</v>
      </c>
      <c r="R434" s="91" t="e">
        <f aca="false">+SUMIF([1]NACIONAL!$B$3:$FC$3,#REF!,[1]NACIONAL!$B$75:$FC$75)</f>
        <v>#REF!</v>
      </c>
      <c r="S434" s="92" t="s">
        <v>191</v>
      </c>
      <c r="T434" s="92" t="s">
        <v>179</v>
      </c>
      <c r="U434" s="92" t="n">
        <v>580</v>
      </c>
      <c r="V434" s="96" t="n">
        <v>2405408000</v>
      </c>
      <c r="W434" s="134" t="n">
        <v>2403726641</v>
      </c>
      <c r="X434" s="96" t="n">
        <v>1828332818</v>
      </c>
      <c r="Y434" s="96"/>
      <c r="Z434" s="94" t="n">
        <f aca="false">+IF(W434&gt;0,W434+X434-Y434,V434)</f>
        <v>4232059459</v>
      </c>
      <c r="AA434" s="83" t="s">
        <v>197</v>
      </c>
      <c r="AB434" s="95" t="n">
        <v>4230379000</v>
      </c>
      <c r="AC434" s="96" t="n">
        <v>0</v>
      </c>
      <c r="AD434" s="97" t="s">
        <v>181</v>
      </c>
      <c r="AE434" s="98"/>
      <c r="AF434" s="117"/>
      <c r="AG434" s="117" t="n">
        <v>65843389</v>
      </c>
      <c r="AH434" s="99"/>
      <c r="AI434" s="99"/>
      <c r="AJ434" s="117"/>
      <c r="AK434" s="117" t="n">
        <v>45566311</v>
      </c>
      <c r="AL434" s="117"/>
      <c r="AM434" s="117" t="n">
        <v>44723000</v>
      </c>
      <c r="AN434" s="117"/>
      <c r="AO434" s="117"/>
      <c r="AP434" s="117"/>
      <c r="AQ434" s="117" t="n">
        <v>482955212</v>
      </c>
      <c r="AR434" s="117"/>
      <c r="AS434" s="117" t="n">
        <v>180065167</v>
      </c>
      <c r="AT434" s="99"/>
      <c r="AU434" s="99"/>
      <c r="AV434" s="99"/>
      <c r="AW434" s="99"/>
      <c r="AX434" s="100" t="n">
        <f aca="false">+AF434+AH434+AJ434+AL434+AN434+AP434+AR434+AT434+AV434</f>
        <v>0</v>
      </c>
      <c r="AY434" s="100" t="n">
        <f aca="false">+AG434+AI434+AK434+AM434+AO434+AQ434+AS434+AU434+AW434</f>
        <v>819153079</v>
      </c>
    </row>
    <row r="435" s="69" customFormat="true" ht="27.75" hidden="true" customHeight="true" outlineLevel="0" collapsed="false">
      <c r="A435" s="82" t="s">
        <v>1214</v>
      </c>
      <c r="B435" s="152" t="s">
        <v>1215</v>
      </c>
      <c r="C435" s="84" t="n">
        <v>2006</v>
      </c>
      <c r="D435" s="85"/>
      <c r="E435" s="84" t="s">
        <v>173</v>
      </c>
      <c r="F435" s="92" t="s">
        <v>1216</v>
      </c>
      <c r="G435" s="87" t="s">
        <v>1217</v>
      </c>
      <c r="H435" s="194"/>
      <c r="I435" s="87" t="s">
        <v>176</v>
      </c>
      <c r="J435" s="101" t="s">
        <v>177</v>
      </c>
      <c r="K435" s="92" t="s">
        <v>176</v>
      </c>
      <c r="L435" s="92" t="s">
        <v>178</v>
      </c>
      <c r="M435" s="92" t="s">
        <v>173</v>
      </c>
      <c r="N435" s="92"/>
      <c r="O435" s="90"/>
      <c r="P435" s="90"/>
      <c r="Q435" s="90"/>
      <c r="R435" s="91"/>
      <c r="S435" s="92"/>
      <c r="T435" s="92" t="s">
        <v>179</v>
      </c>
      <c r="U435" s="92" t="n">
        <v>1020</v>
      </c>
      <c r="V435" s="96" t="n">
        <f aca="false">1036519021*0.5</f>
        <v>518259510.5</v>
      </c>
      <c r="W435" s="209" t="n">
        <v>1036519021</v>
      </c>
      <c r="X435" s="159"/>
      <c r="Y435" s="159"/>
      <c r="Z435" s="94" t="n">
        <f aca="false">+IF(W435&gt;0,W435+X435-Y435,V435)</f>
        <v>1036519021</v>
      </c>
      <c r="AA435" s="157" t="s">
        <v>180</v>
      </c>
      <c r="AB435" s="114" t="n">
        <v>518259511</v>
      </c>
      <c r="AC435" s="96" t="n">
        <f aca="false">W435*0.5</f>
        <v>518259510.5</v>
      </c>
      <c r="AD435" s="195"/>
      <c r="AE435" s="98"/>
      <c r="AF435" s="99"/>
      <c r="AG435" s="99"/>
      <c r="AH435" s="99"/>
      <c r="AI435" s="99"/>
      <c r="AJ435" s="99"/>
      <c r="AK435" s="99"/>
      <c r="AL435" s="99"/>
      <c r="AM435" s="99"/>
      <c r="AN435" s="99"/>
      <c r="AO435" s="99"/>
      <c r="AP435" s="99"/>
      <c r="AQ435" s="99"/>
      <c r="AR435" s="99"/>
      <c r="AS435" s="99"/>
      <c r="AT435" s="99"/>
      <c r="AU435" s="99"/>
      <c r="AV435" s="99"/>
      <c r="AW435" s="99"/>
      <c r="AX435" s="100" t="n">
        <f aca="false">+AF435+AH435+AJ435+AL435+AN435+AP435+AR435+AT435+AV435</f>
        <v>0</v>
      </c>
      <c r="AY435" s="100" t="n">
        <f aca="false">+AG435+AI435+AK435+AM435+AO435+AQ435+AS435+AU435+AW435</f>
        <v>0</v>
      </c>
    </row>
    <row r="436" s="69" customFormat="true" ht="75.75" hidden="true" customHeight="true" outlineLevel="0" collapsed="false">
      <c r="A436" s="127" t="s">
        <v>1218</v>
      </c>
      <c r="B436" s="152" t="s">
        <v>1215</v>
      </c>
      <c r="C436" s="84" t="n">
        <v>2006</v>
      </c>
      <c r="D436" s="85"/>
      <c r="E436" s="84" t="s">
        <v>173</v>
      </c>
      <c r="F436" s="92" t="s">
        <v>1216</v>
      </c>
      <c r="G436" s="185" t="s">
        <v>1219</v>
      </c>
      <c r="H436" s="194"/>
      <c r="I436" s="87" t="s">
        <v>176</v>
      </c>
      <c r="J436" s="101" t="s">
        <v>177</v>
      </c>
      <c r="K436" s="92" t="s">
        <v>191</v>
      </c>
      <c r="L436" s="92" t="s">
        <v>178</v>
      </c>
      <c r="M436" s="92" t="s">
        <v>173</v>
      </c>
      <c r="N436" s="92"/>
      <c r="O436" s="90"/>
      <c r="P436" s="90"/>
      <c r="Q436" s="90"/>
      <c r="R436" s="91"/>
      <c r="S436" s="92"/>
      <c r="T436" s="92" t="s">
        <v>179</v>
      </c>
      <c r="U436" s="92" t="n">
        <v>556</v>
      </c>
      <c r="V436" s="210" t="n">
        <f aca="false">691662248*0.5</f>
        <v>345831124</v>
      </c>
      <c r="W436" s="209" t="n">
        <v>643452895</v>
      </c>
      <c r="X436" s="159" t="n">
        <v>48209353</v>
      </c>
      <c r="Y436" s="159"/>
      <c r="Z436" s="94" t="n">
        <f aca="false">+IF(W436&gt;0,W436+X436-Y436,V436)</f>
        <v>691662248</v>
      </c>
      <c r="AA436" s="211" t="s">
        <v>256</v>
      </c>
      <c r="AB436" s="114" t="n">
        <v>321726448</v>
      </c>
      <c r="AC436" s="161" t="n">
        <f aca="false">W436*0.5</f>
        <v>321726447.5</v>
      </c>
      <c r="AD436" s="212"/>
      <c r="AE436" s="161"/>
      <c r="AF436" s="99"/>
      <c r="AG436" s="99"/>
      <c r="AH436" s="99"/>
      <c r="AI436" s="99"/>
      <c r="AJ436" s="99"/>
      <c r="AK436" s="99"/>
      <c r="AL436" s="99"/>
      <c r="AM436" s="99"/>
      <c r="AN436" s="99"/>
      <c r="AO436" s="99"/>
      <c r="AP436" s="99"/>
      <c r="AQ436" s="99"/>
      <c r="AR436" s="99"/>
      <c r="AS436" s="99"/>
      <c r="AT436" s="99"/>
      <c r="AU436" s="99"/>
      <c r="AV436" s="99"/>
      <c r="AW436" s="99"/>
      <c r="AX436" s="100" t="n">
        <f aca="false">+AF436+AH436+AJ436+AL436+AN436+AP436+AR436+AT436+AV436</f>
        <v>0</v>
      </c>
      <c r="AY436" s="100" t="n">
        <f aca="false">+AG436+AI436+AK436+AM436+AO436+AQ436+AS436+AU436+AW436</f>
        <v>0</v>
      </c>
    </row>
    <row r="437" s="69" customFormat="true" ht="110.25" hidden="true" customHeight="true" outlineLevel="0" collapsed="false">
      <c r="A437" s="82" t="s">
        <v>1220</v>
      </c>
      <c r="B437" s="83" t="s">
        <v>1215</v>
      </c>
      <c r="C437" s="84" t="n">
        <v>2007</v>
      </c>
      <c r="D437" s="85"/>
      <c r="E437" s="84" t="s">
        <v>191</v>
      </c>
      <c r="F437" s="83" t="s">
        <v>1221</v>
      </c>
      <c r="G437" s="104" t="s">
        <v>1222</v>
      </c>
      <c r="H437" s="86"/>
      <c r="I437" s="87" t="s">
        <v>176</v>
      </c>
      <c r="J437" s="101" t="s">
        <v>176</v>
      </c>
      <c r="K437" s="92" t="s">
        <v>176</v>
      </c>
      <c r="L437" s="92" t="s">
        <v>176</v>
      </c>
      <c r="M437" s="92" t="s">
        <v>202</v>
      </c>
      <c r="N437" s="92" t="s">
        <v>191</v>
      </c>
      <c r="O437" s="90" t="e">
        <f aca="false">+SUMIF([1]NACIONAL!$B$3:$FC$3,#REF!,[1]NACIONAL!$B$72:$FC$72)</f>
        <v>#REF!</v>
      </c>
      <c r="P437" s="90" t="e">
        <f aca="false">+SUMIF([1]NACIONAL!$B$3:$FC$3,#REF!,[1]NACIONAL!$B$73:$FC$73)</f>
        <v>#REF!</v>
      </c>
      <c r="Q437" s="90" t="e">
        <f aca="false">+SUMIF([1]NACIONAL!$B$3:$FC$3,#REF!,[1]NACIONAL!$B$74:$FC$74)</f>
        <v>#REF!</v>
      </c>
      <c r="R437" s="91" t="e">
        <f aca="false">+SUMIF([1]NACIONAL!$B$3:$FC$3,#REF!,[1]NACIONAL!$B$75:$FC$75)</f>
        <v>#REF!</v>
      </c>
      <c r="S437" s="92" t="s">
        <v>191</v>
      </c>
      <c r="T437" s="92" t="s">
        <v>179</v>
      </c>
      <c r="U437" s="92" t="n">
        <v>1924</v>
      </c>
      <c r="V437" s="96" t="n">
        <f aca="false">(2658277000+569604000)*0.5</f>
        <v>1613940500</v>
      </c>
      <c r="W437" s="96" t="n">
        <v>2941193029</v>
      </c>
      <c r="X437" s="94" t="n">
        <v>112294352</v>
      </c>
      <c r="Y437" s="94"/>
      <c r="Z437" s="94" t="n">
        <f aca="false">+IF(W437&gt;0,W437+X437-Y437,V437)</f>
        <v>3053487381</v>
      </c>
      <c r="AA437" s="104" t="s">
        <v>442</v>
      </c>
      <c r="AB437" s="114" t="n">
        <f aca="false">+V437</f>
        <v>1613940500</v>
      </c>
      <c r="AC437" s="213" t="n">
        <f aca="false">W437*0.5+113122809</f>
        <v>1583719323.5</v>
      </c>
      <c r="AD437" s="196"/>
      <c r="AE437" s="98"/>
      <c r="AF437" s="99"/>
      <c r="AG437" s="99"/>
      <c r="AH437" s="99"/>
      <c r="AI437" s="99"/>
      <c r="AJ437" s="99"/>
      <c r="AK437" s="99"/>
      <c r="AL437" s="99"/>
      <c r="AM437" s="99"/>
      <c r="AN437" s="99"/>
      <c r="AO437" s="99"/>
      <c r="AP437" s="99"/>
      <c r="AQ437" s="99"/>
      <c r="AR437" s="99"/>
      <c r="AS437" s="99"/>
      <c r="AT437" s="99"/>
      <c r="AU437" s="99"/>
      <c r="AV437" s="99"/>
      <c r="AW437" s="99"/>
      <c r="AX437" s="100" t="n">
        <f aca="false">+AF437+AH437+AJ437+AL437+AN437+AP437+AR437+AT437+AV437</f>
        <v>0</v>
      </c>
      <c r="AY437" s="100" t="n">
        <f aca="false">+AG437+AI437+AK437+AM437+AO437+AQ437+AS437+AU437+AW437</f>
        <v>0</v>
      </c>
    </row>
    <row r="438" s="69" customFormat="true" ht="27.75" hidden="true" customHeight="true" outlineLevel="0" collapsed="false">
      <c r="A438" s="82" t="s">
        <v>1223</v>
      </c>
      <c r="B438" s="83" t="s">
        <v>1215</v>
      </c>
      <c r="C438" s="84" t="n">
        <v>2006</v>
      </c>
      <c r="D438" s="85"/>
      <c r="E438" s="84" t="s">
        <v>191</v>
      </c>
      <c r="F438" s="83" t="s">
        <v>1224</v>
      </c>
      <c r="G438" s="83" t="s">
        <v>1225</v>
      </c>
      <c r="H438" s="86"/>
      <c r="I438" s="87" t="s">
        <v>176</v>
      </c>
      <c r="J438" s="101" t="s">
        <v>176</v>
      </c>
      <c r="K438" s="92" t="s">
        <v>177</v>
      </c>
      <c r="L438" s="92" t="s">
        <v>178</v>
      </c>
      <c r="M438" s="92"/>
      <c r="N438" s="92" t="s">
        <v>191</v>
      </c>
      <c r="O438" s="90"/>
      <c r="P438" s="90"/>
      <c r="Q438" s="90"/>
      <c r="R438" s="91"/>
      <c r="S438" s="92"/>
      <c r="T438" s="92" t="s">
        <v>179</v>
      </c>
      <c r="U438" s="92" t="n">
        <v>412</v>
      </c>
      <c r="V438" s="96" t="n">
        <f aca="false">633452086*0.5</f>
        <v>316726043</v>
      </c>
      <c r="W438" s="96" t="n">
        <v>489881705</v>
      </c>
      <c r="X438" s="94" t="n">
        <v>143570381</v>
      </c>
      <c r="Y438" s="94"/>
      <c r="Z438" s="94" t="n">
        <f aca="false">+IF(W438&gt;0,W438+X438-Y438,V438)</f>
        <v>633452086</v>
      </c>
      <c r="AA438" s="83" t="s">
        <v>180</v>
      </c>
      <c r="AB438" s="114" t="n">
        <v>316726043</v>
      </c>
      <c r="AC438" s="96" t="n">
        <f aca="false">Z438*0.5</f>
        <v>316726043</v>
      </c>
      <c r="AD438" s="196"/>
      <c r="AE438" s="98"/>
      <c r="AF438" s="99"/>
      <c r="AG438" s="99"/>
      <c r="AH438" s="99"/>
      <c r="AI438" s="99"/>
      <c r="AJ438" s="99"/>
      <c r="AK438" s="99"/>
      <c r="AL438" s="99"/>
      <c r="AM438" s="99"/>
      <c r="AN438" s="99"/>
      <c r="AO438" s="99"/>
      <c r="AP438" s="99"/>
      <c r="AQ438" s="99"/>
      <c r="AR438" s="99"/>
      <c r="AS438" s="99"/>
      <c r="AT438" s="99"/>
      <c r="AU438" s="99"/>
      <c r="AV438" s="99"/>
      <c r="AW438" s="99"/>
      <c r="AX438" s="100" t="n">
        <f aca="false">+AF438+AH438+AJ438+AL438+AN438+AP438+AR438+AT438+AV438</f>
        <v>0</v>
      </c>
      <c r="AY438" s="100" t="n">
        <f aca="false">+AG438+AI438+AK438+AM438+AO438+AQ438+AS438+AU438+AW438</f>
        <v>0</v>
      </c>
    </row>
    <row r="439" s="69" customFormat="true" ht="40.5" hidden="true" customHeight="true" outlineLevel="0" collapsed="false">
      <c r="A439" s="82" t="s">
        <v>1226</v>
      </c>
      <c r="B439" s="83" t="s">
        <v>1215</v>
      </c>
      <c r="C439" s="84" t="n">
        <v>2008</v>
      </c>
      <c r="D439" s="85"/>
      <c r="E439" s="84" t="s">
        <v>191</v>
      </c>
      <c r="F439" s="83" t="s">
        <v>1227</v>
      </c>
      <c r="G439" s="83" t="s">
        <v>1228</v>
      </c>
      <c r="H439" s="86"/>
      <c r="I439" s="87" t="s">
        <v>176</v>
      </c>
      <c r="J439" s="101" t="s">
        <v>176</v>
      </c>
      <c r="K439" s="92" t="s">
        <v>176</v>
      </c>
      <c r="L439" s="92" t="s">
        <v>176</v>
      </c>
      <c r="M439" s="92" t="s">
        <v>202</v>
      </c>
      <c r="N439" s="92" t="s">
        <v>191</v>
      </c>
      <c r="O439" s="90" t="e">
        <f aca="false">+SUMIF([1]NACIONAL!$B$3:$FC$3,#REF!,[1]NACIONAL!$B$72:$FC$72)</f>
        <v>#REF!</v>
      </c>
      <c r="P439" s="90" t="e">
        <f aca="false">+SUMIF([1]NACIONAL!$B$3:$FC$3,#REF!,[1]NACIONAL!$B$73:$FC$73)</f>
        <v>#REF!</v>
      </c>
      <c r="Q439" s="90" t="e">
        <f aca="false">+SUMIF([1]NACIONAL!$B$3:$FC$3,#REF!,[1]NACIONAL!$B$74:$FC$74)</f>
        <v>#REF!</v>
      </c>
      <c r="R439" s="91" t="e">
        <f aca="false">+SUMIF([1]NACIONAL!$B$3:$FC$3,#REF!,[1]NACIONAL!$B$75:$FC$75)</f>
        <v>#REF!</v>
      </c>
      <c r="S439" s="92" t="s">
        <v>191</v>
      </c>
      <c r="T439" s="92" t="s">
        <v>179</v>
      </c>
      <c r="U439" s="92" t="n">
        <v>304</v>
      </c>
      <c r="V439" s="96" t="n">
        <f aca="false">367100720*0.5</f>
        <v>183550360</v>
      </c>
      <c r="W439" s="96" t="n">
        <v>367100720</v>
      </c>
      <c r="X439" s="94" t="n">
        <v>15654903</v>
      </c>
      <c r="Y439" s="94"/>
      <c r="Z439" s="94" t="n">
        <f aca="false">+IF(W439&gt;0,W439+X439-Y439,V439)</f>
        <v>382755623</v>
      </c>
      <c r="AA439" s="83" t="s">
        <v>180</v>
      </c>
      <c r="AB439" s="114" t="n">
        <v>183550360</v>
      </c>
      <c r="AC439" s="96" t="n">
        <f aca="false">W439*0.5</f>
        <v>183550360</v>
      </c>
      <c r="AD439" s="196"/>
      <c r="AE439" s="98"/>
      <c r="AF439" s="99"/>
      <c r="AG439" s="99"/>
      <c r="AH439" s="99"/>
      <c r="AI439" s="99"/>
      <c r="AJ439" s="99"/>
      <c r="AK439" s="99"/>
      <c r="AL439" s="99"/>
      <c r="AM439" s="99"/>
      <c r="AN439" s="99"/>
      <c r="AO439" s="99"/>
      <c r="AP439" s="99"/>
      <c r="AQ439" s="99"/>
      <c r="AR439" s="99"/>
      <c r="AS439" s="99"/>
      <c r="AT439" s="99"/>
      <c r="AU439" s="99"/>
      <c r="AV439" s="99"/>
      <c r="AW439" s="99"/>
      <c r="AX439" s="100" t="n">
        <f aca="false">+AF439+AH439+AJ439+AL439+AN439+AP439+AR439+AT439+AV439</f>
        <v>0</v>
      </c>
      <c r="AY439" s="100" t="n">
        <f aca="false">+AG439+AI439+AK439+AM439+AO439+AQ439+AS439+AU439+AW439</f>
        <v>0</v>
      </c>
    </row>
    <row r="440" s="69" customFormat="true" ht="196.5" hidden="true" customHeight="true" outlineLevel="0" collapsed="false">
      <c r="A440" s="82" t="s">
        <v>1229</v>
      </c>
      <c r="B440" s="152" t="s">
        <v>1215</v>
      </c>
      <c r="C440" s="84" t="n">
        <v>2008</v>
      </c>
      <c r="D440" s="85"/>
      <c r="E440" s="84" t="s">
        <v>173</v>
      </c>
      <c r="F440" s="92" t="s">
        <v>1230</v>
      </c>
      <c r="G440" s="185" t="s">
        <v>1231</v>
      </c>
      <c r="H440" s="194"/>
      <c r="I440" s="87" t="s">
        <v>1232</v>
      </c>
      <c r="J440" s="101" t="s">
        <v>178</v>
      </c>
      <c r="K440" s="92" t="s">
        <v>191</v>
      </c>
      <c r="L440" s="92" t="s">
        <v>178</v>
      </c>
      <c r="M440" s="92" t="s">
        <v>173</v>
      </c>
      <c r="N440" s="92"/>
      <c r="O440" s="90"/>
      <c r="P440" s="90"/>
      <c r="Q440" s="90"/>
      <c r="R440" s="91"/>
      <c r="S440" s="92"/>
      <c r="T440" s="92" t="s">
        <v>179</v>
      </c>
      <c r="U440" s="92" t="n">
        <v>356</v>
      </c>
      <c r="V440" s="96" t="n">
        <v>0</v>
      </c>
      <c r="W440" s="96" t="n">
        <v>347964722</v>
      </c>
      <c r="X440" s="94"/>
      <c r="Y440" s="94"/>
      <c r="Z440" s="94" t="n">
        <f aca="false">+IF(W440&gt;0,W440+X440-Y440,V440)</f>
        <v>347964722</v>
      </c>
      <c r="AA440" s="83" t="s">
        <v>256</v>
      </c>
      <c r="AB440" s="114" t="n">
        <f aca="false">347964722/2</f>
        <v>173982361</v>
      </c>
      <c r="AC440" s="96" t="n">
        <f aca="false">W440*0.5</f>
        <v>173982361</v>
      </c>
      <c r="AD440" s="195" t="s">
        <v>1233</v>
      </c>
      <c r="AE440" s="98"/>
      <c r="AF440" s="99"/>
      <c r="AG440" s="99"/>
      <c r="AH440" s="99"/>
      <c r="AI440" s="99"/>
      <c r="AJ440" s="99"/>
      <c r="AK440" s="99"/>
      <c r="AL440" s="99"/>
      <c r="AM440" s="99"/>
      <c r="AN440" s="99"/>
      <c r="AO440" s="99"/>
      <c r="AP440" s="99"/>
      <c r="AQ440" s="99"/>
      <c r="AR440" s="99"/>
      <c r="AS440" s="99"/>
      <c r="AT440" s="99"/>
      <c r="AU440" s="99"/>
      <c r="AV440" s="99"/>
      <c r="AW440" s="99"/>
      <c r="AX440" s="100" t="n">
        <f aca="false">+AF440+AH440+AJ440+AL440+AN440+AP440+AR440+AT440+AV440</f>
        <v>0</v>
      </c>
      <c r="AY440" s="100" t="n">
        <f aca="false">+AG440+AI440+AK440+AM440+AO440+AQ440+AS440+AU440+AW440</f>
        <v>0</v>
      </c>
    </row>
    <row r="441" customFormat="false" ht="60.75" hidden="false" customHeight="true" outlineLevel="0" collapsed="false">
      <c r="A441" s="82" t="s">
        <v>1234</v>
      </c>
      <c r="B441" s="152" t="s">
        <v>1215</v>
      </c>
      <c r="C441" s="84" t="n">
        <v>2011</v>
      </c>
      <c r="D441" s="85"/>
      <c r="E441" s="84"/>
      <c r="F441" s="92" t="s">
        <v>1235</v>
      </c>
      <c r="G441" s="185" t="s">
        <v>1236</v>
      </c>
      <c r="H441" s="194" t="s">
        <v>191</v>
      </c>
      <c r="I441" s="87"/>
      <c r="J441" s="101"/>
      <c r="K441" s="92" t="s">
        <v>176</v>
      </c>
      <c r="L441" s="92" t="s">
        <v>176</v>
      </c>
      <c r="M441" s="92"/>
      <c r="N441" s="92" t="s">
        <v>191</v>
      </c>
      <c r="O441" s="90" t="e">
        <f aca="false">+SUMIF([1]NACIONAL!$B$3:$FC$3,#REF!,[1]NACIONAL!$B$72:$FC$72)</f>
        <v>#REF!</v>
      </c>
      <c r="P441" s="90" t="e">
        <f aca="false">+SUMIF([1]NACIONAL!$B$3:$FC$3,#REF!,[1]NACIONAL!$B$73:$FC$73)</f>
        <v>#REF!</v>
      </c>
      <c r="Q441" s="90" t="e">
        <f aca="false">+SUMIF([1]NACIONAL!$B$3:$FC$3,#REF!,[1]NACIONAL!$B$74:$FC$74)</f>
        <v>#REF!</v>
      </c>
      <c r="R441" s="91" t="e">
        <f aca="false">+SUMIF([1]NACIONAL!$B$3:$FC$3,#REF!,[1]NACIONAL!$B$75:$FC$75)</f>
        <v>#REF!</v>
      </c>
      <c r="S441" s="92" t="s">
        <v>191</v>
      </c>
      <c r="T441" s="92" t="s">
        <v>179</v>
      </c>
      <c r="U441" s="92" t="n">
        <v>586</v>
      </c>
      <c r="V441" s="96" t="n">
        <v>362680000</v>
      </c>
      <c r="W441" s="96" t="n">
        <v>341714721</v>
      </c>
      <c r="X441" s="94"/>
      <c r="Y441" s="94"/>
      <c r="Z441" s="94" t="n">
        <f aca="false">+IF(W441&gt;0,W441+X441-Y441,V441)</f>
        <v>341714721</v>
      </c>
      <c r="AA441" s="83" t="s">
        <v>1237</v>
      </c>
      <c r="AB441" s="95" t="n">
        <f aca="false">+Z441</f>
        <v>341714721</v>
      </c>
      <c r="AC441" s="96" t="n">
        <v>0</v>
      </c>
      <c r="AD441" s="195"/>
      <c r="AE441" s="98" t="n">
        <v>233151000</v>
      </c>
      <c r="AF441" s="119" t="n">
        <v>36857766</v>
      </c>
      <c r="AG441" s="119"/>
      <c r="AH441" s="119" t="n">
        <v>22775529</v>
      </c>
      <c r="AI441" s="119"/>
      <c r="AJ441" s="115" t="n">
        <v>39550979</v>
      </c>
      <c r="AK441" s="117"/>
      <c r="AL441" s="119"/>
      <c r="AM441" s="119"/>
      <c r="AN441" s="119"/>
      <c r="AO441" s="119"/>
      <c r="AP441" s="119" t="n">
        <v>50053379</v>
      </c>
      <c r="AQ441" s="119"/>
      <c r="AR441" s="119" t="n">
        <v>26091313</v>
      </c>
      <c r="AS441" s="119"/>
      <c r="AT441" s="119" t="n">
        <v>16634266</v>
      </c>
      <c r="AU441" s="119"/>
      <c r="AV441" s="99"/>
      <c r="AW441" s="99" t="n">
        <v>0</v>
      </c>
      <c r="AX441" s="100" t="n">
        <f aca="false">+AF441+AH441+AJ441+AL441+AN441+AP441+AR441+AT441+AV441</f>
        <v>191963232</v>
      </c>
      <c r="AY441" s="100" t="n">
        <f aca="false">+AG441+AI441+AK441+AM441+AO441+AQ441+AS441+AU441+AW441</f>
        <v>0</v>
      </c>
    </row>
    <row r="442" s="69" customFormat="true" ht="53.25" hidden="true" customHeight="true" outlineLevel="0" collapsed="false">
      <c r="A442" s="82"/>
      <c r="B442" s="152" t="s">
        <v>1215</v>
      </c>
      <c r="C442" s="84" t="n">
        <v>2011</v>
      </c>
      <c r="D442" s="85"/>
      <c r="E442" s="84"/>
      <c r="F442" s="92" t="s">
        <v>1235</v>
      </c>
      <c r="G442" s="185" t="s">
        <v>1236</v>
      </c>
      <c r="H442" s="194"/>
      <c r="I442" s="87"/>
      <c r="J442" s="101"/>
      <c r="K442" s="92" t="s">
        <v>191</v>
      </c>
      <c r="L442" s="92"/>
      <c r="M442" s="92"/>
      <c r="N442" s="92"/>
      <c r="O442" s="90"/>
      <c r="P442" s="90"/>
      <c r="Q442" s="90"/>
      <c r="R442" s="91"/>
      <c r="S442" s="92"/>
      <c r="T442" s="92" t="s">
        <v>203</v>
      </c>
      <c r="U442" s="92"/>
      <c r="V442" s="96"/>
      <c r="W442" s="96" t="n">
        <v>51257208</v>
      </c>
      <c r="X442" s="94"/>
      <c r="Y442" s="94"/>
      <c r="Z442" s="94" t="n">
        <f aca="false">+IF(W442&gt;0,W442+X442-Y442,V442)</f>
        <v>51257208</v>
      </c>
      <c r="AA442" s="83" t="s">
        <v>197</v>
      </c>
      <c r="AB442" s="95"/>
      <c r="AC442" s="96"/>
      <c r="AD442" s="195"/>
      <c r="AE442" s="98"/>
      <c r="AF442" s="119" t="n">
        <v>5528665</v>
      </c>
      <c r="AG442" s="119"/>
      <c r="AH442" s="119" t="n">
        <v>3416329</v>
      </c>
      <c r="AI442" s="119"/>
      <c r="AJ442" s="115" t="n">
        <v>5932646.85</v>
      </c>
      <c r="AK442" s="117"/>
      <c r="AL442" s="119"/>
      <c r="AM442" s="119"/>
      <c r="AN442" s="119"/>
      <c r="AO442" s="119"/>
      <c r="AP442" s="119" t="n">
        <v>7507706</v>
      </c>
      <c r="AQ442" s="119"/>
      <c r="AR442" s="119" t="n">
        <v>3913697</v>
      </c>
      <c r="AS442" s="119"/>
      <c r="AT442" s="119" t="n">
        <v>2495140</v>
      </c>
      <c r="AU442" s="119"/>
      <c r="AV442" s="117" t="n">
        <v>3140375</v>
      </c>
      <c r="AW442" s="117"/>
      <c r="AX442" s="100" t="n">
        <f aca="false">+AF442+AH442+AJ442+AL442+AN442+AP442+AR442+AT442+AV442</f>
        <v>31934558.85</v>
      </c>
      <c r="AY442" s="100" t="n">
        <f aca="false">+AG442+AI442+AK442+AM442+AO442+AQ442+AS442+AU442+AW442</f>
        <v>0</v>
      </c>
    </row>
    <row r="443" customFormat="false" ht="60.75" hidden="false" customHeight="true" outlineLevel="0" collapsed="false">
      <c r="A443" s="82" t="s">
        <v>1238</v>
      </c>
      <c r="B443" s="152" t="s">
        <v>1215</v>
      </c>
      <c r="C443" s="84" t="n">
        <v>2011</v>
      </c>
      <c r="D443" s="103"/>
      <c r="E443" s="84"/>
      <c r="F443" s="87" t="s">
        <v>1239</v>
      </c>
      <c r="G443" s="214" t="s">
        <v>1240</v>
      </c>
      <c r="H443" s="194" t="s">
        <v>191</v>
      </c>
      <c r="I443" s="87"/>
      <c r="J443" s="101"/>
      <c r="K443" s="92" t="s">
        <v>176</v>
      </c>
      <c r="L443" s="92" t="s">
        <v>176</v>
      </c>
      <c r="M443" s="92"/>
      <c r="N443" s="92" t="s">
        <v>191</v>
      </c>
      <c r="O443" s="90" t="e">
        <f aca="false">+SUMIF([1]NACIONAL!$B$3:$FC$3,#REF!,[1]NACIONAL!$B$72:$FC$72)</f>
        <v>#REF!</v>
      </c>
      <c r="P443" s="90" t="e">
        <f aca="false">+SUMIF([1]NACIONAL!$B$3:$FC$3,#REF!,[1]NACIONAL!$B$73:$FC$73)</f>
        <v>#REF!</v>
      </c>
      <c r="Q443" s="90" t="e">
        <f aca="false">+SUMIF([1]NACIONAL!$B$3:$FC$3,#REF!,[1]NACIONAL!$B$74:$FC$74)</f>
        <v>#REF!</v>
      </c>
      <c r="R443" s="91" t="e">
        <f aca="false">+SUMIF([1]NACIONAL!$B$3:$FC$3,#REF!,[1]NACIONAL!$B$75:$FC$75)</f>
        <v>#REF!</v>
      </c>
      <c r="S443" s="92" t="s">
        <v>191</v>
      </c>
      <c r="T443" s="92" t="s">
        <v>179</v>
      </c>
      <c r="U443" s="92" t="n">
        <v>2460</v>
      </c>
      <c r="V443" s="96" t="n">
        <f aca="false">1558319000+766294000</f>
        <v>2324613000</v>
      </c>
      <c r="W443" s="96" t="n">
        <v>2325460300</v>
      </c>
      <c r="X443" s="94"/>
      <c r="Y443" s="94"/>
      <c r="Z443" s="94" t="n">
        <f aca="false">+IF(W443&gt;0,W443+X443-Y443,V443)</f>
        <v>2325460300</v>
      </c>
      <c r="AA443" s="83" t="s">
        <v>197</v>
      </c>
      <c r="AB443" s="95" t="n">
        <f aca="false">+Z443</f>
        <v>2325460300</v>
      </c>
      <c r="AC443" s="96" t="n">
        <v>0</v>
      </c>
      <c r="AD443" s="195"/>
      <c r="AE443" s="98" t="n">
        <v>1315561000</v>
      </c>
      <c r="AF443" s="99"/>
      <c r="AG443" s="99"/>
      <c r="AH443" s="99"/>
      <c r="AI443" s="99"/>
      <c r="AJ443" s="99"/>
      <c r="AK443" s="99"/>
      <c r="AL443" s="119" t="n">
        <v>232546030</v>
      </c>
      <c r="AM443" s="119"/>
      <c r="AN443" s="119" t="n">
        <v>37675899</v>
      </c>
      <c r="AO443" s="119"/>
      <c r="AP443" s="119" t="n">
        <v>112324101</v>
      </c>
      <c r="AQ443" s="119"/>
      <c r="AR443" s="119" t="n">
        <v>250841034</v>
      </c>
      <c r="AS443" s="119"/>
      <c r="AT443" s="119" t="n">
        <v>234677470</v>
      </c>
      <c r="AU443" s="119" t="n">
        <v>0</v>
      </c>
      <c r="AV443" s="117" t="n">
        <v>219887756</v>
      </c>
      <c r="AW443" s="117" t="n">
        <v>0</v>
      </c>
      <c r="AX443" s="100" t="n">
        <f aca="false">+AF443+AH443+AJ443+AL443+AN443+AP443+AR443+AT443+AV443</f>
        <v>1087952290</v>
      </c>
      <c r="AY443" s="100" t="n">
        <f aca="false">+AG443+AI443+AK443+AM443+AO443+AQ443+AS443+AU443+AW443</f>
        <v>0</v>
      </c>
    </row>
    <row r="444" s="69" customFormat="true" ht="27.75" hidden="true" customHeight="true" outlineLevel="0" collapsed="false">
      <c r="A444" s="82"/>
      <c r="B444" s="152" t="s">
        <v>1215</v>
      </c>
      <c r="C444" s="84" t="n">
        <v>2011</v>
      </c>
      <c r="D444" s="85"/>
      <c r="E444" s="84"/>
      <c r="F444" s="87" t="s">
        <v>1239</v>
      </c>
      <c r="G444" s="185" t="s">
        <v>1240</v>
      </c>
      <c r="H444" s="194"/>
      <c r="I444" s="87"/>
      <c r="J444" s="101"/>
      <c r="K444" s="92" t="s">
        <v>191</v>
      </c>
      <c r="L444" s="92"/>
      <c r="M444" s="92"/>
      <c r="N444" s="92"/>
      <c r="O444" s="90"/>
      <c r="P444" s="90"/>
      <c r="Q444" s="90"/>
      <c r="R444" s="91"/>
      <c r="S444" s="92"/>
      <c r="T444" s="92" t="s">
        <v>203</v>
      </c>
      <c r="U444" s="92"/>
      <c r="V444" s="96" t="n">
        <v>21915000</v>
      </c>
      <c r="W444" s="96"/>
      <c r="X444" s="94"/>
      <c r="Y444" s="94"/>
      <c r="Z444" s="94" t="n">
        <f aca="false">+IF(W444&gt;0,W444+X444-Y444,V444)</f>
        <v>21915000</v>
      </c>
      <c r="AA444" s="83"/>
      <c r="AB444" s="95"/>
      <c r="AC444" s="96"/>
      <c r="AD444" s="195"/>
      <c r="AE444" s="98"/>
      <c r="AF444" s="99"/>
      <c r="AG444" s="99"/>
      <c r="AH444" s="126"/>
      <c r="AI444" s="126"/>
      <c r="AJ444" s="99"/>
      <c r="AK444" s="99"/>
      <c r="AL444" s="99"/>
      <c r="AM444" s="99"/>
      <c r="AN444" s="119" t="n">
        <v>842308</v>
      </c>
      <c r="AO444" s="119"/>
      <c r="AP444" s="119" t="n">
        <v>1684615</v>
      </c>
      <c r="AQ444" s="119"/>
      <c r="AR444" s="119" t="n">
        <v>1684615</v>
      </c>
      <c r="AS444" s="119"/>
      <c r="AT444" s="119" t="n">
        <v>1684615</v>
      </c>
      <c r="AU444" s="119"/>
      <c r="AV444" s="117" t="n">
        <v>1684615</v>
      </c>
      <c r="AW444" s="117"/>
      <c r="AX444" s="100" t="n">
        <f aca="false">+AF444+AH444+AJ444+AL444+AN444+AP444+AR444+AT444+AV444</f>
        <v>7580768</v>
      </c>
      <c r="AY444" s="100" t="n">
        <f aca="false">+AG444+AI444+AK444+AM444+AO444+AQ444+AS444+AU444+AW444</f>
        <v>0</v>
      </c>
    </row>
    <row r="445" s="69" customFormat="true" ht="27.75" hidden="true" customHeight="true" outlineLevel="0" collapsed="false">
      <c r="A445" s="82"/>
      <c r="B445" s="152" t="s">
        <v>1215</v>
      </c>
      <c r="C445" s="84" t="n">
        <v>2011</v>
      </c>
      <c r="D445" s="85"/>
      <c r="E445" s="84"/>
      <c r="F445" s="87" t="s">
        <v>1239</v>
      </c>
      <c r="G445" s="185" t="s">
        <v>1240</v>
      </c>
      <c r="H445" s="194"/>
      <c r="I445" s="87"/>
      <c r="J445" s="101"/>
      <c r="K445" s="92" t="s">
        <v>191</v>
      </c>
      <c r="L445" s="92"/>
      <c r="M445" s="92"/>
      <c r="N445" s="92"/>
      <c r="O445" s="90"/>
      <c r="P445" s="90"/>
      <c r="Q445" s="90"/>
      <c r="R445" s="91"/>
      <c r="S445" s="92"/>
      <c r="T445" s="92" t="s">
        <v>204</v>
      </c>
      <c r="U445" s="92"/>
      <c r="V445" s="96" t="n">
        <v>1500000</v>
      </c>
      <c r="W445" s="96"/>
      <c r="X445" s="94"/>
      <c r="Y445" s="94"/>
      <c r="Z445" s="94" t="n">
        <f aca="false">+IF(W445&gt;0,W445+X445-Y445,V445)</f>
        <v>1500000</v>
      </c>
      <c r="AA445" s="83"/>
      <c r="AB445" s="95"/>
      <c r="AC445" s="96"/>
      <c r="AD445" s="195"/>
      <c r="AE445" s="98"/>
      <c r="AF445" s="99"/>
      <c r="AG445" s="99"/>
      <c r="AH445" s="126"/>
      <c r="AI445" s="126"/>
      <c r="AJ445" s="99"/>
      <c r="AK445" s="99"/>
      <c r="AL445" s="99"/>
      <c r="AM445" s="99"/>
      <c r="AN445" s="99"/>
      <c r="AO445" s="99"/>
      <c r="AP445" s="99"/>
      <c r="AQ445" s="99"/>
      <c r="AR445" s="99"/>
      <c r="AS445" s="99"/>
      <c r="AT445" s="99"/>
      <c r="AU445" s="99"/>
      <c r="AV445" s="99"/>
      <c r="AW445" s="99"/>
      <c r="AX445" s="100" t="n">
        <f aca="false">+AF445+AH445+AJ445+AL445+AN445+AP445+AR445+AT445+AV445</f>
        <v>0</v>
      </c>
      <c r="AY445" s="100" t="n">
        <f aca="false">+AG445+AI445+AK445+AM445+AO445+AQ445+AS445+AU445+AW445</f>
        <v>0</v>
      </c>
    </row>
    <row r="446" customFormat="false" ht="60.75" hidden="false" customHeight="true" outlineLevel="0" collapsed="false">
      <c r="A446" s="82" t="s">
        <v>1241</v>
      </c>
      <c r="B446" s="152" t="s">
        <v>1215</v>
      </c>
      <c r="C446" s="84" t="n">
        <v>2011</v>
      </c>
      <c r="D446" s="85"/>
      <c r="E446" s="84"/>
      <c r="F446" s="87" t="s">
        <v>1239</v>
      </c>
      <c r="G446" s="185" t="s">
        <v>1242</v>
      </c>
      <c r="H446" s="194"/>
      <c r="I446" s="87"/>
      <c r="J446" s="101"/>
      <c r="K446" s="92" t="s">
        <v>176</v>
      </c>
      <c r="L446" s="92" t="s">
        <v>176</v>
      </c>
      <c r="M446" s="92"/>
      <c r="N446" s="92" t="s">
        <v>191</v>
      </c>
      <c r="O446" s="90" t="e">
        <f aca="false">+SUMIF([1]NACIONAL!$B$3:$FC$3,#REF!,[1]NACIONAL!$B$72:$FC$72)</f>
        <v>#REF!</v>
      </c>
      <c r="P446" s="90" t="e">
        <f aca="false">+SUMIF([1]NACIONAL!$B$3:$FC$3,#REF!,[1]NACIONAL!$B$73:$FC$73)</f>
        <v>#REF!</v>
      </c>
      <c r="Q446" s="90" t="e">
        <f aca="false">+SUMIF([1]NACIONAL!$B$3:$FC$3,#REF!,[1]NACIONAL!$B$74:$FC$74)</f>
        <v>#REF!</v>
      </c>
      <c r="R446" s="91" t="e">
        <f aca="false">+SUMIF([1]NACIONAL!$B$3:$FC$3,#REF!,[1]NACIONAL!$B$75:$FC$75)</f>
        <v>#REF!</v>
      </c>
      <c r="S446" s="92" t="s">
        <v>178</v>
      </c>
      <c r="T446" s="92" t="s">
        <v>179</v>
      </c>
      <c r="U446" s="92" t="n">
        <v>828</v>
      </c>
      <c r="V446" s="96" t="n">
        <v>804423000</v>
      </c>
      <c r="W446" s="96" t="n">
        <v>804418297</v>
      </c>
      <c r="X446" s="94"/>
      <c r="Y446" s="94"/>
      <c r="Z446" s="94" t="n">
        <f aca="false">+IF(W446&gt;0,W446+X446-Y446,V446)</f>
        <v>804418297</v>
      </c>
      <c r="AA446" s="83" t="s">
        <v>197</v>
      </c>
      <c r="AB446" s="95" t="n">
        <f aca="false">+Z446</f>
        <v>804418297</v>
      </c>
      <c r="AC446" s="96" t="n">
        <v>0</v>
      </c>
      <c r="AD446" s="195"/>
      <c r="AE446" s="98" t="n">
        <v>604278000</v>
      </c>
      <c r="AF446" s="119" t="n">
        <f aca="false">73150000+80442479</f>
        <v>153592479</v>
      </c>
      <c r="AG446" s="119"/>
      <c r="AH446" s="115" t="n">
        <v>38501978</v>
      </c>
      <c r="AI446" s="117"/>
      <c r="AJ446" s="117" t="n">
        <v>54365689</v>
      </c>
      <c r="AK446" s="117"/>
      <c r="AL446" s="119" t="n">
        <v>111194187</v>
      </c>
      <c r="AM446" s="119"/>
      <c r="AN446" s="119" t="n">
        <v>78357428</v>
      </c>
      <c r="AO446" s="119"/>
      <c r="AP446" s="119" t="n">
        <v>89000508</v>
      </c>
      <c r="AQ446" s="119"/>
      <c r="AR446" s="119" t="n">
        <v>56747793</v>
      </c>
      <c r="AS446" s="119"/>
      <c r="AT446" s="119" t="n">
        <v>30711037</v>
      </c>
      <c r="AU446" s="119"/>
      <c r="AV446" s="117" t="n">
        <v>27392963</v>
      </c>
      <c r="AW446" s="117"/>
      <c r="AX446" s="100" t="n">
        <f aca="false">+AF446+AH446+AJ446+AL446+AN446+AP446+AR446+AT446+AV446</f>
        <v>639864062</v>
      </c>
      <c r="AY446" s="100" t="n">
        <f aca="false">+AG446+AI446+AK446+AM446+AO446+AQ446+AS446+AU446+AW446</f>
        <v>0</v>
      </c>
    </row>
    <row r="447" s="69" customFormat="true" ht="27.75" hidden="true" customHeight="true" outlineLevel="0" collapsed="false">
      <c r="B447" s="152" t="s">
        <v>1215</v>
      </c>
      <c r="C447" s="84" t="n">
        <v>2011</v>
      </c>
      <c r="D447" s="85"/>
      <c r="E447" s="84"/>
      <c r="F447" s="87" t="s">
        <v>1239</v>
      </c>
      <c r="G447" s="185" t="s">
        <v>1242</v>
      </c>
      <c r="H447" s="194"/>
      <c r="I447" s="87"/>
      <c r="J447" s="101"/>
      <c r="K447" s="92" t="s">
        <v>191</v>
      </c>
      <c r="L447" s="92"/>
      <c r="M447" s="92"/>
      <c r="N447" s="92"/>
      <c r="O447" s="90"/>
      <c r="P447" s="90"/>
      <c r="Q447" s="90"/>
      <c r="R447" s="91"/>
      <c r="S447" s="92"/>
      <c r="T447" s="92" t="s">
        <v>203</v>
      </c>
      <c r="U447" s="92"/>
      <c r="V447" s="96" t="n">
        <v>14702000</v>
      </c>
      <c r="W447" s="96" t="n">
        <v>14702000</v>
      </c>
      <c r="X447" s="94"/>
      <c r="Y447" s="94"/>
      <c r="Z447" s="94" t="n">
        <f aca="false">+IF(W447&gt;0,W447+X447-Y447,V447)</f>
        <v>14702000</v>
      </c>
      <c r="AA447" s="83"/>
      <c r="AB447" s="95"/>
      <c r="AC447" s="96"/>
      <c r="AD447" s="195"/>
      <c r="AE447" s="98"/>
      <c r="AF447" s="119"/>
      <c r="AG447" s="119"/>
      <c r="AH447" s="117" t="n">
        <v>2227576</v>
      </c>
      <c r="AI447" s="117"/>
      <c r="AJ447" s="117" t="n">
        <v>1291994</v>
      </c>
      <c r="AK447" s="117"/>
      <c r="AL447" s="119" t="n">
        <v>1381097</v>
      </c>
      <c r="AM447" s="119"/>
      <c r="AN447" s="119" t="n">
        <v>1336545</v>
      </c>
      <c r="AO447" s="119"/>
      <c r="AP447" s="119" t="n">
        <v>1381097</v>
      </c>
      <c r="AQ447" s="119"/>
      <c r="AR447" s="119" t="n">
        <v>1336545</v>
      </c>
      <c r="AS447" s="119"/>
      <c r="AT447" s="119" t="n">
        <v>2762194</v>
      </c>
      <c r="AU447" s="119"/>
      <c r="AV447" s="117" t="n">
        <v>0</v>
      </c>
      <c r="AW447" s="117"/>
      <c r="AX447" s="100" t="n">
        <f aca="false">+AF447+AH447+AJ447+AL447+AN447+AP447+AR447+AT447+AV447</f>
        <v>11717048</v>
      </c>
      <c r="AY447" s="100" t="n">
        <f aca="false">+AG447+AI447+AK447+AM447+AO447+AQ447+AS447+AU447+AW447</f>
        <v>0</v>
      </c>
    </row>
    <row r="448" s="69" customFormat="true" ht="47.25" hidden="true" customHeight="true" outlineLevel="0" collapsed="false">
      <c r="A448" s="82"/>
      <c r="B448" s="152" t="s">
        <v>1215</v>
      </c>
      <c r="C448" s="84" t="n">
        <v>2011</v>
      </c>
      <c r="D448" s="85"/>
      <c r="E448" s="84"/>
      <c r="F448" s="87" t="s">
        <v>1239</v>
      </c>
      <c r="G448" s="185" t="s">
        <v>1242</v>
      </c>
      <c r="H448" s="194"/>
      <c r="I448" s="87"/>
      <c r="J448" s="101"/>
      <c r="K448" s="92" t="s">
        <v>191</v>
      </c>
      <c r="L448" s="92"/>
      <c r="M448" s="92"/>
      <c r="N448" s="92"/>
      <c r="O448" s="90"/>
      <c r="P448" s="90"/>
      <c r="Q448" s="90"/>
      <c r="R448" s="91"/>
      <c r="S448" s="92"/>
      <c r="T448" s="87" t="s">
        <v>204</v>
      </c>
      <c r="U448" s="92"/>
      <c r="V448" s="96" t="n">
        <v>1500000</v>
      </c>
      <c r="W448" s="96" t="n">
        <v>1500000</v>
      </c>
      <c r="X448" s="94"/>
      <c r="Y448" s="94"/>
      <c r="Z448" s="94" t="n">
        <f aca="false">+IF(W448&gt;0,W448+X448-Y448,V448)</f>
        <v>1500000</v>
      </c>
      <c r="AA448" s="83"/>
      <c r="AB448" s="95"/>
      <c r="AC448" s="96"/>
      <c r="AD448" s="195"/>
      <c r="AE448" s="98"/>
      <c r="AF448" s="99"/>
      <c r="AG448" s="99"/>
      <c r="AH448" s="99"/>
      <c r="AI448" s="99"/>
      <c r="AJ448" s="99"/>
      <c r="AK448" s="99"/>
      <c r="AL448" s="99"/>
      <c r="AM448" s="99"/>
      <c r="AN448" s="99"/>
      <c r="AO448" s="99"/>
      <c r="AP448" s="99"/>
      <c r="AQ448" s="99"/>
      <c r="AR448" s="99"/>
      <c r="AS448" s="99"/>
      <c r="AT448" s="99"/>
      <c r="AU448" s="99"/>
      <c r="AV448" s="99"/>
      <c r="AW448" s="99"/>
      <c r="AX448" s="100" t="n">
        <f aca="false">+AF448+AH448+AJ448+AL448+AN448+AP448+AR448+AT448+AV448</f>
        <v>0</v>
      </c>
      <c r="AY448" s="100" t="n">
        <f aca="false">+AG448+AI448+AK448+AM448+AO448+AQ448+AS448+AU448+AW448</f>
        <v>0</v>
      </c>
    </row>
    <row r="449" customFormat="false" ht="60.75" hidden="false" customHeight="true" outlineLevel="0" collapsed="false">
      <c r="A449" s="82" t="s">
        <v>1243</v>
      </c>
      <c r="B449" s="152" t="s">
        <v>1215</v>
      </c>
      <c r="C449" s="102" t="n">
        <v>2012</v>
      </c>
      <c r="D449" s="103"/>
      <c r="E449" s="84"/>
      <c r="F449" s="87" t="s">
        <v>1244</v>
      </c>
      <c r="G449" s="185" t="s">
        <v>1245</v>
      </c>
      <c r="H449" s="194"/>
      <c r="I449" s="87"/>
      <c r="J449" s="101"/>
      <c r="K449" s="92" t="s">
        <v>176</v>
      </c>
      <c r="L449" s="92"/>
      <c r="M449" s="92"/>
      <c r="N449" s="92"/>
      <c r="O449" s="90"/>
      <c r="P449" s="90"/>
      <c r="Q449" s="90"/>
      <c r="R449" s="91"/>
      <c r="S449" s="92"/>
      <c r="T449" s="153" t="s">
        <v>179</v>
      </c>
      <c r="U449" s="92" t="n">
        <v>233</v>
      </c>
      <c r="V449" s="96" t="n">
        <v>301272000</v>
      </c>
      <c r="W449" s="96"/>
      <c r="X449" s="94"/>
      <c r="Y449" s="94"/>
      <c r="Z449" s="94" t="n">
        <f aca="false">+IF(W449&gt;0,W449+X449-Y449,V449)</f>
        <v>301272000</v>
      </c>
      <c r="AA449" s="83" t="s">
        <v>846</v>
      </c>
      <c r="AB449" s="95" t="n">
        <v>301272000</v>
      </c>
      <c r="AC449" s="96"/>
      <c r="AD449" s="195"/>
      <c r="AE449" s="98" t="n">
        <v>301272000</v>
      </c>
      <c r="AF449" s="99"/>
      <c r="AG449" s="99"/>
      <c r="AH449" s="99"/>
      <c r="AI449" s="99"/>
      <c r="AJ449" s="99"/>
      <c r="AK449" s="99"/>
      <c r="AL449" s="99"/>
      <c r="AM449" s="99"/>
      <c r="AN449" s="99"/>
      <c r="AO449" s="99"/>
      <c r="AP449" s="99"/>
      <c r="AQ449" s="99"/>
      <c r="AR449" s="119" t="n">
        <v>1000000</v>
      </c>
      <c r="AS449" s="119"/>
      <c r="AT449" s="119"/>
      <c r="AU449" s="119"/>
      <c r="AV449" s="117"/>
      <c r="AW449" s="117"/>
      <c r="AX449" s="100" t="n">
        <f aca="false">+AF449+AH449+AJ449+AL449+AN449+AP449+AR449+AT449+AV449</f>
        <v>1000000</v>
      </c>
      <c r="AY449" s="100" t="n">
        <f aca="false">+AG449+AI449+AK449+AM449+AO449+AQ449+AS449+AU449+AW449</f>
        <v>0</v>
      </c>
    </row>
    <row r="450" s="69" customFormat="true" ht="16.5" hidden="true" customHeight="true" outlineLevel="0" collapsed="false">
      <c r="A450" s="82" t="s">
        <v>1246</v>
      </c>
      <c r="B450" s="110" t="s">
        <v>1247</v>
      </c>
      <c r="C450" s="84" t="n">
        <v>2003</v>
      </c>
      <c r="D450" s="85"/>
      <c r="E450" s="84"/>
      <c r="F450" s="110" t="s">
        <v>1248</v>
      </c>
      <c r="G450" s="110" t="s">
        <v>1249</v>
      </c>
      <c r="H450" s="112"/>
      <c r="I450" s="87"/>
      <c r="J450" s="123" t="s">
        <v>177</v>
      </c>
      <c r="K450" s="92"/>
      <c r="L450" s="92" t="s">
        <v>178</v>
      </c>
      <c r="M450" s="92"/>
      <c r="N450" s="92"/>
      <c r="O450" s="90"/>
      <c r="P450" s="90"/>
      <c r="Q450" s="90"/>
      <c r="R450" s="91"/>
      <c r="S450" s="92"/>
      <c r="T450" s="92" t="s">
        <v>179</v>
      </c>
      <c r="U450" s="92"/>
      <c r="V450" s="96" t="n">
        <v>1627000000</v>
      </c>
      <c r="W450" s="96" t="n">
        <v>1627000000</v>
      </c>
      <c r="X450" s="93" t="n">
        <v>135195578</v>
      </c>
      <c r="Y450" s="93"/>
      <c r="Z450" s="94" t="n">
        <v>1572511814</v>
      </c>
      <c r="AA450" s="110" t="s">
        <v>180</v>
      </c>
      <c r="AB450" s="114" t="n">
        <v>943507088.4</v>
      </c>
      <c r="AC450" s="94" t="n">
        <f aca="false">Z450*0.4</f>
        <v>629004725.6</v>
      </c>
      <c r="AD450" s="196"/>
      <c r="AE450" s="98"/>
      <c r="AF450" s="99"/>
      <c r="AG450" s="99"/>
      <c r="AH450" s="99"/>
      <c r="AI450" s="99"/>
      <c r="AJ450" s="99"/>
      <c r="AK450" s="99"/>
      <c r="AL450" s="99"/>
      <c r="AM450" s="99"/>
      <c r="AN450" s="99"/>
      <c r="AO450" s="99"/>
      <c r="AP450" s="99"/>
      <c r="AQ450" s="99"/>
      <c r="AR450" s="99"/>
      <c r="AS450" s="99"/>
      <c r="AT450" s="99"/>
      <c r="AU450" s="99"/>
      <c r="AV450" s="99"/>
      <c r="AW450" s="99"/>
      <c r="AX450" s="100" t="n">
        <f aca="false">+AF450+AH450+AJ450+AL450+AN450+AP450+AR450+AT450+AV450</f>
        <v>0</v>
      </c>
      <c r="AY450" s="100" t="n">
        <f aca="false">+AG450+AI450+AK450+AM450+AO450+AQ450+AS450+AU450+AW450</f>
        <v>0</v>
      </c>
    </row>
    <row r="451" s="69" customFormat="true" ht="16.5" hidden="true" customHeight="true" outlineLevel="0" collapsed="false">
      <c r="A451" s="82" t="s">
        <v>1250</v>
      </c>
      <c r="B451" s="110" t="s">
        <v>1247</v>
      </c>
      <c r="C451" s="84" t="n">
        <v>2003</v>
      </c>
      <c r="D451" s="85"/>
      <c r="E451" s="84"/>
      <c r="F451" s="110" t="s">
        <v>1251</v>
      </c>
      <c r="G451" s="110" t="s">
        <v>1252</v>
      </c>
      <c r="H451" s="112"/>
      <c r="I451" s="87"/>
      <c r="J451" s="123" t="s">
        <v>177</v>
      </c>
      <c r="K451" s="92"/>
      <c r="L451" s="92" t="s">
        <v>178</v>
      </c>
      <c r="M451" s="92"/>
      <c r="N451" s="92"/>
      <c r="O451" s="90"/>
      <c r="P451" s="90"/>
      <c r="Q451" s="90"/>
      <c r="R451" s="91"/>
      <c r="S451" s="92"/>
      <c r="T451" s="92" t="s">
        <v>179</v>
      </c>
      <c r="U451" s="92"/>
      <c r="V451" s="96" t="n">
        <v>1119000000</v>
      </c>
      <c r="W451" s="96" t="n">
        <v>1119000000</v>
      </c>
      <c r="X451" s="93"/>
      <c r="Y451" s="93"/>
      <c r="Z451" s="94" t="n">
        <v>1079916442</v>
      </c>
      <c r="AA451" s="110" t="s">
        <v>180</v>
      </c>
      <c r="AB451" s="114" t="n">
        <v>647949865.2</v>
      </c>
      <c r="AC451" s="94" t="n">
        <f aca="false">Z451*0.4</f>
        <v>431966576.8</v>
      </c>
      <c r="AD451" s="196"/>
      <c r="AE451" s="98"/>
      <c r="AF451" s="99"/>
      <c r="AG451" s="99"/>
      <c r="AH451" s="99"/>
      <c r="AI451" s="99"/>
      <c r="AJ451" s="99"/>
      <c r="AK451" s="99"/>
      <c r="AL451" s="99"/>
      <c r="AM451" s="99"/>
      <c r="AN451" s="99"/>
      <c r="AO451" s="99"/>
      <c r="AP451" s="99"/>
      <c r="AQ451" s="99"/>
      <c r="AR451" s="99"/>
      <c r="AS451" s="99"/>
      <c r="AT451" s="99"/>
      <c r="AU451" s="99"/>
      <c r="AV451" s="99"/>
      <c r="AW451" s="99"/>
      <c r="AX451" s="100" t="n">
        <f aca="false">+AF451+AH451+AJ451+AL451+AN451+AP451+AR451+AT451+AV451</f>
        <v>0</v>
      </c>
      <c r="AY451" s="100" t="n">
        <f aca="false">+AG451+AI451+AK451+AM451+AO451+AQ451+AS451+AU451+AW451</f>
        <v>0</v>
      </c>
    </row>
    <row r="452" s="69" customFormat="true" ht="16.5" hidden="true" customHeight="true" outlineLevel="0" collapsed="false">
      <c r="A452" s="82" t="s">
        <v>1253</v>
      </c>
      <c r="B452" s="110" t="s">
        <v>1247</v>
      </c>
      <c r="C452" s="84" t="n">
        <v>2003</v>
      </c>
      <c r="D452" s="85"/>
      <c r="E452" s="84"/>
      <c r="F452" s="110" t="s">
        <v>1235</v>
      </c>
      <c r="G452" s="110" t="s">
        <v>1254</v>
      </c>
      <c r="H452" s="112"/>
      <c r="I452" s="87"/>
      <c r="J452" s="123" t="s">
        <v>177</v>
      </c>
      <c r="K452" s="92"/>
      <c r="L452" s="92" t="s">
        <v>178</v>
      </c>
      <c r="M452" s="92"/>
      <c r="N452" s="92"/>
      <c r="O452" s="90"/>
      <c r="P452" s="90"/>
      <c r="Q452" s="90"/>
      <c r="R452" s="91"/>
      <c r="S452" s="92"/>
      <c r="T452" s="92" t="s">
        <v>179</v>
      </c>
      <c r="U452" s="92"/>
      <c r="V452" s="96" t="n">
        <v>408456000</v>
      </c>
      <c r="W452" s="96" t="n">
        <v>408456000</v>
      </c>
      <c r="X452" s="93" t="n">
        <v>30931000</v>
      </c>
      <c r="Y452" s="93"/>
      <c r="Z452" s="94" t="n">
        <v>390487429</v>
      </c>
      <c r="AA452" s="110" t="s">
        <v>180</v>
      </c>
      <c r="AB452" s="114" t="n">
        <v>234292457.4</v>
      </c>
      <c r="AC452" s="94" t="n">
        <f aca="false">Z452*0.4</f>
        <v>156194971.6</v>
      </c>
      <c r="AD452" s="196"/>
      <c r="AE452" s="98"/>
      <c r="AF452" s="99"/>
      <c r="AG452" s="99"/>
      <c r="AH452" s="99"/>
      <c r="AI452" s="99"/>
      <c r="AJ452" s="99"/>
      <c r="AK452" s="99"/>
      <c r="AL452" s="99"/>
      <c r="AM452" s="99"/>
      <c r="AN452" s="99"/>
      <c r="AO452" s="99"/>
      <c r="AP452" s="99"/>
      <c r="AQ452" s="99"/>
      <c r="AR452" s="99"/>
      <c r="AS452" s="99"/>
      <c r="AT452" s="99"/>
      <c r="AU452" s="99"/>
      <c r="AV452" s="99"/>
      <c r="AW452" s="99"/>
      <c r="AX452" s="100" t="n">
        <f aca="false">+AF452+AH452+AJ452+AL452+AN452+AP452+AR452+AT452+AV452</f>
        <v>0</v>
      </c>
      <c r="AY452" s="100" t="n">
        <f aca="false">+AG452+AI452+AK452+AM452+AO452+AQ452+AS452+AU452+AW452</f>
        <v>0</v>
      </c>
    </row>
    <row r="453" s="69" customFormat="true" ht="16.5" hidden="true" customHeight="true" outlineLevel="0" collapsed="false">
      <c r="A453" s="82" t="s">
        <v>1255</v>
      </c>
      <c r="B453" s="110" t="s">
        <v>1247</v>
      </c>
      <c r="C453" s="84" t="n">
        <v>2003</v>
      </c>
      <c r="D453" s="85"/>
      <c r="E453" s="84"/>
      <c r="F453" s="110" t="s">
        <v>1230</v>
      </c>
      <c r="G453" s="110" t="s">
        <v>1256</v>
      </c>
      <c r="H453" s="112"/>
      <c r="I453" s="87"/>
      <c r="J453" s="123" t="s">
        <v>177</v>
      </c>
      <c r="K453" s="92"/>
      <c r="L453" s="92" t="s">
        <v>178</v>
      </c>
      <c r="M453" s="92"/>
      <c r="N453" s="92"/>
      <c r="O453" s="90"/>
      <c r="P453" s="90"/>
      <c r="Q453" s="90"/>
      <c r="R453" s="91"/>
      <c r="S453" s="92"/>
      <c r="T453" s="92" t="s">
        <v>179</v>
      </c>
      <c r="U453" s="92"/>
      <c r="V453" s="96" t="n">
        <v>387090000</v>
      </c>
      <c r="W453" s="96" t="n">
        <v>387090000</v>
      </c>
      <c r="X453" s="93"/>
      <c r="Y453" s="93"/>
      <c r="Z453" s="94" t="n">
        <v>345639521</v>
      </c>
      <c r="AA453" s="110" t="s">
        <v>180</v>
      </c>
      <c r="AB453" s="114" t="n">
        <v>207383712.6</v>
      </c>
      <c r="AC453" s="94" t="n">
        <f aca="false">Z453*0.4</f>
        <v>138255808.4</v>
      </c>
      <c r="AD453" s="196"/>
      <c r="AE453" s="98"/>
      <c r="AF453" s="99"/>
      <c r="AG453" s="99"/>
      <c r="AH453" s="99"/>
      <c r="AI453" s="99"/>
      <c r="AJ453" s="99"/>
      <c r="AK453" s="99"/>
      <c r="AL453" s="99"/>
      <c r="AM453" s="99"/>
      <c r="AN453" s="99"/>
      <c r="AO453" s="99"/>
      <c r="AP453" s="99"/>
      <c r="AQ453" s="99"/>
      <c r="AR453" s="99"/>
      <c r="AS453" s="99"/>
      <c r="AT453" s="99"/>
      <c r="AU453" s="99"/>
      <c r="AV453" s="99"/>
      <c r="AW453" s="99"/>
      <c r="AX453" s="100" t="n">
        <f aca="false">+AF453+AH453+AJ453+AL453+AN453+AP453+AR453+AT453+AV453</f>
        <v>0</v>
      </c>
      <c r="AY453" s="100" t="n">
        <f aca="false">+AG453+AI453+AK453+AM453+AO453+AQ453+AS453+AU453+AW453</f>
        <v>0</v>
      </c>
    </row>
    <row r="454" s="69" customFormat="true" ht="16.5" hidden="true" customHeight="true" outlineLevel="0" collapsed="false">
      <c r="A454" s="82" t="s">
        <v>1257</v>
      </c>
      <c r="B454" s="110" t="s">
        <v>1247</v>
      </c>
      <c r="C454" s="84" t="n">
        <v>2003</v>
      </c>
      <c r="D454" s="85"/>
      <c r="E454" s="84"/>
      <c r="F454" s="110" t="s">
        <v>1258</v>
      </c>
      <c r="G454" s="110" t="s">
        <v>1259</v>
      </c>
      <c r="H454" s="112"/>
      <c r="I454" s="87"/>
      <c r="J454" s="123" t="s">
        <v>177</v>
      </c>
      <c r="K454" s="92"/>
      <c r="L454" s="92" t="s">
        <v>178</v>
      </c>
      <c r="M454" s="92"/>
      <c r="N454" s="92"/>
      <c r="O454" s="90"/>
      <c r="P454" s="90"/>
      <c r="Q454" s="90"/>
      <c r="R454" s="91"/>
      <c r="S454" s="92"/>
      <c r="T454" s="92" t="s">
        <v>179</v>
      </c>
      <c r="U454" s="92"/>
      <c r="V454" s="96" t="n">
        <v>652773000</v>
      </c>
      <c r="W454" s="96" t="n">
        <v>652773000</v>
      </c>
      <c r="X454" s="93"/>
      <c r="Y454" s="93"/>
      <c r="Z454" s="94" t="n">
        <v>618138258</v>
      </c>
      <c r="AA454" s="110" t="s">
        <v>180</v>
      </c>
      <c r="AB454" s="114" t="n">
        <v>370882954.8</v>
      </c>
      <c r="AC454" s="94" t="n">
        <f aca="false">Z454*0.4</f>
        <v>247255303.2</v>
      </c>
      <c r="AD454" s="196"/>
      <c r="AE454" s="98"/>
      <c r="AF454" s="99"/>
      <c r="AG454" s="99"/>
      <c r="AH454" s="99"/>
      <c r="AI454" s="99"/>
      <c r="AJ454" s="99"/>
      <c r="AK454" s="99"/>
      <c r="AL454" s="99"/>
      <c r="AM454" s="99"/>
      <c r="AN454" s="99"/>
      <c r="AO454" s="99"/>
      <c r="AP454" s="99"/>
      <c r="AQ454" s="99"/>
      <c r="AR454" s="99"/>
      <c r="AS454" s="99"/>
      <c r="AT454" s="99"/>
      <c r="AU454" s="99"/>
      <c r="AV454" s="99"/>
      <c r="AW454" s="99"/>
      <c r="AX454" s="100" t="n">
        <f aca="false">+AF454+AH454+AJ454+AL454+AN454+AP454+AR454+AT454+AV454</f>
        <v>0</v>
      </c>
      <c r="AY454" s="100" t="n">
        <f aca="false">+AG454+AI454+AK454+AM454+AO454+AQ454+AS454+AU454+AW454</f>
        <v>0</v>
      </c>
    </row>
    <row r="455" s="69" customFormat="true" ht="16.5" hidden="true" customHeight="true" outlineLevel="0" collapsed="false">
      <c r="A455" s="82" t="s">
        <v>1260</v>
      </c>
      <c r="B455" s="110" t="s">
        <v>1247</v>
      </c>
      <c r="C455" s="84" t="n">
        <v>2003</v>
      </c>
      <c r="D455" s="85"/>
      <c r="E455" s="84"/>
      <c r="F455" s="110" t="s">
        <v>1248</v>
      </c>
      <c r="G455" s="110" t="s">
        <v>1261</v>
      </c>
      <c r="H455" s="112"/>
      <c r="I455" s="87"/>
      <c r="J455" s="123" t="s">
        <v>177</v>
      </c>
      <c r="K455" s="92"/>
      <c r="L455" s="92" t="s">
        <v>178</v>
      </c>
      <c r="M455" s="92"/>
      <c r="N455" s="92"/>
      <c r="O455" s="90"/>
      <c r="P455" s="90"/>
      <c r="Q455" s="90"/>
      <c r="R455" s="91"/>
      <c r="S455" s="92"/>
      <c r="T455" s="92" t="s">
        <v>179</v>
      </c>
      <c r="U455" s="92"/>
      <c r="V455" s="96" t="n">
        <v>553624460</v>
      </c>
      <c r="W455" s="96" t="n">
        <v>553624460</v>
      </c>
      <c r="X455" s="93"/>
      <c r="Y455" s="93"/>
      <c r="Z455" s="94" t="n">
        <f aca="false">V455+X455</f>
        <v>553624460</v>
      </c>
      <c r="AA455" s="110" t="s">
        <v>180</v>
      </c>
      <c r="AB455" s="114" t="n">
        <v>553625362</v>
      </c>
      <c r="AC455" s="94" t="n">
        <v>0</v>
      </c>
      <c r="AD455" s="196"/>
      <c r="AE455" s="98"/>
      <c r="AF455" s="99"/>
      <c r="AG455" s="99"/>
      <c r="AH455" s="99"/>
      <c r="AI455" s="99"/>
      <c r="AJ455" s="99"/>
      <c r="AK455" s="99"/>
      <c r="AL455" s="99"/>
      <c r="AM455" s="99"/>
      <c r="AN455" s="99"/>
      <c r="AO455" s="99"/>
      <c r="AP455" s="99"/>
      <c r="AQ455" s="99"/>
      <c r="AR455" s="99"/>
      <c r="AS455" s="99"/>
      <c r="AT455" s="99"/>
      <c r="AU455" s="99"/>
      <c r="AV455" s="99"/>
      <c r="AW455" s="99"/>
      <c r="AX455" s="100" t="n">
        <f aca="false">+AF455+AH455+AJ455+AL455+AN455+AP455+AR455+AT455+AV455</f>
        <v>0</v>
      </c>
      <c r="AY455" s="100" t="n">
        <f aca="false">+AG455+AI455+AK455+AM455+AO455+AQ455+AS455+AU455+AW455</f>
        <v>0</v>
      </c>
    </row>
    <row r="456" s="69" customFormat="true" ht="16.5" hidden="true" customHeight="true" outlineLevel="0" collapsed="false">
      <c r="A456" s="82" t="s">
        <v>1262</v>
      </c>
      <c r="B456" s="110" t="s">
        <v>1247</v>
      </c>
      <c r="C456" s="84" t="n">
        <v>2003</v>
      </c>
      <c r="D456" s="85"/>
      <c r="E456" s="84"/>
      <c r="F456" s="110" t="s">
        <v>1247</v>
      </c>
      <c r="G456" s="110" t="s">
        <v>1263</v>
      </c>
      <c r="H456" s="112"/>
      <c r="I456" s="87"/>
      <c r="J456" s="123" t="s">
        <v>177</v>
      </c>
      <c r="K456" s="92"/>
      <c r="L456" s="92" t="s">
        <v>178</v>
      </c>
      <c r="M456" s="92"/>
      <c r="N456" s="92"/>
      <c r="O456" s="90"/>
      <c r="P456" s="90"/>
      <c r="Q456" s="90"/>
      <c r="R456" s="91"/>
      <c r="S456" s="92"/>
      <c r="T456" s="92" t="s">
        <v>179</v>
      </c>
      <c r="U456" s="92"/>
      <c r="V456" s="96" t="n">
        <v>464881526</v>
      </c>
      <c r="W456" s="96" t="n">
        <v>464881526</v>
      </c>
      <c r="X456" s="93"/>
      <c r="Y456" s="93"/>
      <c r="Z456" s="94" t="n">
        <f aca="false">V456+X456</f>
        <v>464881526</v>
      </c>
      <c r="AA456" s="110" t="s">
        <v>180</v>
      </c>
      <c r="AB456" s="114" t="n">
        <v>464881526</v>
      </c>
      <c r="AC456" s="94" t="n">
        <v>0</v>
      </c>
      <c r="AD456" s="196"/>
      <c r="AE456" s="98"/>
      <c r="AF456" s="99"/>
      <c r="AG456" s="99"/>
      <c r="AH456" s="99"/>
      <c r="AI456" s="99"/>
      <c r="AJ456" s="99"/>
      <c r="AK456" s="99"/>
      <c r="AL456" s="99"/>
      <c r="AM456" s="99"/>
      <c r="AN456" s="99"/>
      <c r="AO456" s="99"/>
      <c r="AP456" s="99"/>
      <c r="AQ456" s="99"/>
      <c r="AR456" s="99"/>
      <c r="AS456" s="99"/>
      <c r="AT456" s="99"/>
      <c r="AU456" s="99"/>
      <c r="AV456" s="99"/>
      <c r="AW456" s="99"/>
      <c r="AX456" s="100" t="n">
        <f aca="false">+AF456+AH456+AJ456+AL456+AN456+AP456+AR456+AT456+AV456</f>
        <v>0</v>
      </c>
      <c r="AY456" s="100" t="n">
        <f aca="false">+AG456+AI456+AK456+AM456+AO456+AQ456+AS456+AU456+AW456</f>
        <v>0</v>
      </c>
    </row>
    <row r="457" s="69" customFormat="true" ht="16.5" hidden="true" customHeight="true" outlineLevel="0" collapsed="false">
      <c r="A457" s="82" t="s">
        <v>1264</v>
      </c>
      <c r="B457" s="110" t="s">
        <v>1247</v>
      </c>
      <c r="C457" s="84" t="n">
        <v>2003</v>
      </c>
      <c r="D457" s="85"/>
      <c r="E457" s="84"/>
      <c r="F457" s="110" t="s">
        <v>1265</v>
      </c>
      <c r="G457" s="110" t="s">
        <v>1266</v>
      </c>
      <c r="H457" s="112"/>
      <c r="I457" s="87"/>
      <c r="J457" s="123" t="s">
        <v>177</v>
      </c>
      <c r="K457" s="92"/>
      <c r="L457" s="92" t="s">
        <v>178</v>
      </c>
      <c r="M457" s="92"/>
      <c r="N457" s="92"/>
      <c r="O457" s="90"/>
      <c r="P457" s="90"/>
      <c r="Q457" s="90"/>
      <c r="R457" s="91"/>
      <c r="S457" s="92"/>
      <c r="T457" s="92" t="s">
        <v>179</v>
      </c>
      <c r="U457" s="92"/>
      <c r="V457" s="96" t="n">
        <v>354238022</v>
      </c>
      <c r="W457" s="96" t="n">
        <v>354238022</v>
      </c>
      <c r="X457" s="93"/>
      <c r="Y457" s="93"/>
      <c r="Z457" s="94" t="n">
        <f aca="false">V457+X457</f>
        <v>354238022</v>
      </c>
      <c r="AA457" s="110" t="s">
        <v>180</v>
      </c>
      <c r="AB457" s="114" t="n">
        <v>354238022</v>
      </c>
      <c r="AC457" s="94" t="n">
        <v>0</v>
      </c>
      <c r="AD457" s="196"/>
      <c r="AE457" s="98"/>
      <c r="AF457" s="99"/>
      <c r="AG457" s="99"/>
      <c r="AH457" s="99"/>
      <c r="AI457" s="99"/>
      <c r="AJ457" s="99"/>
      <c r="AK457" s="99"/>
      <c r="AL457" s="99"/>
      <c r="AM457" s="99"/>
      <c r="AN457" s="99"/>
      <c r="AO457" s="99"/>
      <c r="AP457" s="99"/>
      <c r="AQ457" s="99"/>
      <c r="AR457" s="99"/>
      <c r="AS457" s="99"/>
      <c r="AT457" s="99"/>
      <c r="AU457" s="99"/>
      <c r="AV457" s="99"/>
      <c r="AW457" s="99"/>
      <c r="AX457" s="100" t="n">
        <f aca="false">+AF457+AH457+AJ457+AL457+AN457+AP457+AR457+AT457+AV457</f>
        <v>0</v>
      </c>
      <c r="AY457" s="100" t="n">
        <f aca="false">+AG457+AI457+AK457+AM457+AO457+AQ457+AS457+AU457+AW457</f>
        <v>0</v>
      </c>
    </row>
    <row r="458" s="69" customFormat="true" ht="16.5" hidden="true" customHeight="true" outlineLevel="0" collapsed="false">
      <c r="A458" s="82" t="s">
        <v>1267</v>
      </c>
      <c r="B458" s="110" t="s">
        <v>1247</v>
      </c>
      <c r="C458" s="84" t="n">
        <v>2003</v>
      </c>
      <c r="D458" s="85"/>
      <c r="E458" s="84"/>
      <c r="F458" s="110" t="s">
        <v>1258</v>
      </c>
      <c r="G458" s="110" t="s">
        <v>1268</v>
      </c>
      <c r="H458" s="112"/>
      <c r="I458" s="87"/>
      <c r="J458" s="123" t="s">
        <v>177</v>
      </c>
      <c r="K458" s="92"/>
      <c r="L458" s="92" t="s">
        <v>178</v>
      </c>
      <c r="M458" s="92"/>
      <c r="N458" s="92"/>
      <c r="O458" s="90"/>
      <c r="P458" s="90"/>
      <c r="Q458" s="90"/>
      <c r="R458" s="91"/>
      <c r="S458" s="92"/>
      <c r="T458" s="92" t="s">
        <v>179</v>
      </c>
      <c r="U458" s="92"/>
      <c r="V458" s="96" t="n">
        <v>2499036232</v>
      </c>
      <c r="W458" s="96" t="n">
        <v>2499036232</v>
      </c>
      <c r="X458" s="93"/>
      <c r="Y458" s="93"/>
      <c r="Z458" s="94" t="n">
        <f aca="false">V458+X458</f>
        <v>2499036232</v>
      </c>
      <c r="AA458" s="110" t="s">
        <v>180</v>
      </c>
      <c r="AB458" s="114" t="n">
        <v>2499016232</v>
      </c>
      <c r="AC458" s="94" t="n">
        <v>0</v>
      </c>
      <c r="AD458" s="196"/>
      <c r="AE458" s="98"/>
      <c r="AF458" s="99"/>
      <c r="AG458" s="99"/>
      <c r="AH458" s="99"/>
      <c r="AI458" s="99"/>
      <c r="AJ458" s="99"/>
      <c r="AK458" s="99"/>
      <c r="AL458" s="99"/>
      <c r="AM458" s="99"/>
      <c r="AN458" s="99"/>
      <c r="AO458" s="99"/>
      <c r="AP458" s="99"/>
      <c r="AQ458" s="99"/>
      <c r="AR458" s="99"/>
      <c r="AS458" s="99"/>
      <c r="AT458" s="99"/>
      <c r="AU458" s="99"/>
      <c r="AV458" s="99"/>
      <c r="AW458" s="99"/>
      <c r="AX458" s="100" t="n">
        <f aca="false">+AF458+AH458+AJ458+AL458+AN458+AP458+AR458+AT458+AV458</f>
        <v>0</v>
      </c>
      <c r="AY458" s="100" t="n">
        <f aca="false">+AG458+AI458+AK458+AM458+AO458+AQ458+AS458+AU458+AW458</f>
        <v>0</v>
      </c>
    </row>
    <row r="459" s="69" customFormat="true" ht="16.5" hidden="true" customHeight="true" outlineLevel="0" collapsed="false">
      <c r="A459" s="82" t="s">
        <v>1269</v>
      </c>
      <c r="B459" s="110" t="s">
        <v>1247</v>
      </c>
      <c r="C459" s="84" t="n">
        <v>2003</v>
      </c>
      <c r="D459" s="85"/>
      <c r="E459" s="84"/>
      <c r="F459" s="110" t="s">
        <v>1270</v>
      </c>
      <c r="G459" s="110" t="s">
        <v>1271</v>
      </c>
      <c r="H459" s="112"/>
      <c r="I459" s="87"/>
      <c r="J459" s="123" t="s">
        <v>177</v>
      </c>
      <c r="K459" s="92"/>
      <c r="L459" s="92" t="s">
        <v>178</v>
      </c>
      <c r="M459" s="92"/>
      <c r="N459" s="92"/>
      <c r="O459" s="90"/>
      <c r="P459" s="90"/>
      <c r="Q459" s="90"/>
      <c r="R459" s="91"/>
      <c r="S459" s="92"/>
      <c r="T459" s="92" t="s">
        <v>179</v>
      </c>
      <c r="U459" s="92"/>
      <c r="V459" s="96" t="n">
        <v>659554381</v>
      </c>
      <c r="W459" s="96" t="n">
        <v>659554381</v>
      </c>
      <c r="X459" s="93"/>
      <c r="Y459" s="93"/>
      <c r="Z459" s="94" t="n">
        <f aca="false">V459+X459</f>
        <v>659554381</v>
      </c>
      <c r="AA459" s="110" t="s">
        <v>180</v>
      </c>
      <c r="AB459" s="114" t="n">
        <v>659554381</v>
      </c>
      <c r="AC459" s="94" t="n">
        <v>0</v>
      </c>
      <c r="AD459" s="196"/>
      <c r="AE459" s="98"/>
      <c r="AF459" s="99"/>
      <c r="AG459" s="99"/>
      <c r="AH459" s="99"/>
      <c r="AI459" s="99"/>
      <c r="AJ459" s="99"/>
      <c r="AK459" s="99"/>
      <c r="AL459" s="99"/>
      <c r="AM459" s="99"/>
      <c r="AN459" s="99"/>
      <c r="AO459" s="99"/>
      <c r="AP459" s="99"/>
      <c r="AQ459" s="99"/>
      <c r="AR459" s="99"/>
      <c r="AS459" s="99"/>
      <c r="AT459" s="99"/>
      <c r="AU459" s="99"/>
      <c r="AV459" s="99"/>
      <c r="AW459" s="99"/>
      <c r="AX459" s="100" t="n">
        <f aca="false">+AF459+AH459+AJ459+AL459+AN459+AP459+AR459+AT459+AV459</f>
        <v>0</v>
      </c>
      <c r="AY459" s="100" t="n">
        <f aca="false">+AG459+AI459+AK459+AM459+AO459+AQ459+AS459+AU459+AW459</f>
        <v>0</v>
      </c>
    </row>
    <row r="460" s="69" customFormat="true" ht="16.5" hidden="true" customHeight="true" outlineLevel="0" collapsed="false">
      <c r="A460" s="82" t="s">
        <v>1272</v>
      </c>
      <c r="B460" s="110" t="s">
        <v>1247</v>
      </c>
      <c r="C460" s="84" t="n">
        <v>2003</v>
      </c>
      <c r="D460" s="85"/>
      <c r="E460" s="84"/>
      <c r="F460" s="110" t="s">
        <v>1273</v>
      </c>
      <c r="G460" s="110" t="s">
        <v>1273</v>
      </c>
      <c r="H460" s="112"/>
      <c r="I460" s="87"/>
      <c r="J460" s="123" t="s">
        <v>177</v>
      </c>
      <c r="K460" s="92"/>
      <c r="L460" s="92" t="s">
        <v>178</v>
      </c>
      <c r="M460" s="92"/>
      <c r="N460" s="92"/>
      <c r="O460" s="90"/>
      <c r="P460" s="90"/>
      <c r="Q460" s="90"/>
      <c r="R460" s="91"/>
      <c r="S460" s="92"/>
      <c r="T460" s="92" t="s">
        <v>179</v>
      </c>
      <c r="U460" s="92"/>
      <c r="V460" s="96" t="n">
        <v>348421990</v>
      </c>
      <c r="W460" s="96" t="n">
        <v>348421990</v>
      </c>
      <c r="X460" s="93"/>
      <c r="Y460" s="93"/>
      <c r="Z460" s="94" t="n">
        <f aca="false">V460+X460</f>
        <v>348421990</v>
      </c>
      <c r="AA460" s="110" t="s">
        <v>180</v>
      </c>
      <c r="AB460" s="114" t="n">
        <v>348422009</v>
      </c>
      <c r="AC460" s="94" t="n">
        <v>0</v>
      </c>
      <c r="AD460" s="196"/>
      <c r="AE460" s="98"/>
      <c r="AF460" s="99"/>
      <c r="AG460" s="99"/>
      <c r="AH460" s="99"/>
      <c r="AI460" s="99"/>
      <c r="AJ460" s="99"/>
      <c r="AK460" s="99"/>
      <c r="AL460" s="99"/>
      <c r="AM460" s="99"/>
      <c r="AN460" s="99"/>
      <c r="AO460" s="99"/>
      <c r="AP460" s="99"/>
      <c r="AQ460" s="99"/>
      <c r="AR460" s="99"/>
      <c r="AS460" s="99"/>
      <c r="AT460" s="99"/>
      <c r="AU460" s="99"/>
      <c r="AV460" s="99"/>
      <c r="AW460" s="99"/>
      <c r="AX460" s="100" t="n">
        <f aca="false">+AF460+AH460+AJ460+AL460+AN460+AP460+AR460+AT460+AV460</f>
        <v>0</v>
      </c>
      <c r="AY460" s="100" t="n">
        <f aca="false">+AG460+AI460+AK460+AM460+AO460+AQ460+AS460+AU460+AW460</f>
        <v>0</v>
      </c>
    </row>
    <row r="461" s="69" customFormat="true" ht="16.5" hidden="true" customHeight="true" outlineLevel="0" collapsed="false">
      <c r="A461" s="82" t="s">
        <v>1274</v>
      </c>
      <c r="B461" s="110" t="s">
        <v>1247</v>
      </c>
      <c r="C461" s="84" t="n">
        <v>2003</v>
      </c>
      <c r="D461" s="85"/>
      <c r="E461" s="84"/>
      <c r="F461" s="110" t="s">
        <v>1273</v>
      </c>
      <c r="G461" s="110" t="s">
        <v>1275</v>
      </c>
      <c r="H461" s="112"/>
      <c r="I461" s="87"/>
      <c r="J461" s="123" t="s">
        <v>177</v>
      </c>
      <c r="K461" s="92"/>
      <c r="L461" s="92" t="s">
        <v>178</v>
      </c>
      <c r="M461" s="92"/>
      <c r="N461" s="92"/>
      <c r="O461" s="90"/>
      <c r="P461" s="90"/>
      <c r="Q461" s="90"/>
      <c r="R461" s="91"/>
      <c r="S461" s="92"/>
      <c r="T461" s="92" t="s">
        <v>179</v>
      </c>
      <c r="U461" s="92"/>
      <c r="V461" s="96" t="n">
        <v>603449646</v>
      </c>
      <c r="W461" s="96" t="n">
        <v>603449646</v>
      </c>
      <c r="X461" s="93"/>
      <c r="Y461" s="93"/>
      <c r="Z461" s="94" t="n">
        <f aca="false">V461+X461</f>
        <v>603449646</v>
      </c>
      <c r="AA461" s="110" t="s">
        <v>180</v>
      </c>
      <c r="AB461" s="114" t="n">
        <v>603449646</v>
      </c>
      <c r="AC461" s="94" t="n">
        <v>0</v>
      </c>
      <c r="AD461" s="196"/>
      <c r="AE461" s="98"/>
      <c r="AF461" s="99"/>
      <c r="AG461" s="99"/>
      <c r="AH461" s="99"/>
      <c r="AI461" s="99"/>
      <c r="AJ461" s="99"/>
      <c r="AK461" s="99"/>
      <c r="AL461" s="99"/>
      <c r="AM461" s="99"/>
      <c r="AN461" s="99"/>
      <c r="AO461" s="99"/>
      <c r="AP461" s="99"/>
      <c r="AQ461" s="99"/>
      <c r="AR461" s="99"/>
      <c r="AS461" s="99"/>
      <c r="AT461" s="99"/>
      <c r="AU461" s="99"/>
      <c r="AV461" s="99"/>
      <c r="AW461" s="99"/>
      <c r="AX461" s="100" t="n">
        <f aca="false">+AF461+AH461+AJ461+AL461+AN461+AP461+AR461+AT461+AV461</f>
        <v>0</v>
      </c>
      <c r="AY461" s="100" t="n">
        <f aca="false">+AG461+AI461+AK461+AM461+AO461+AQ461+AS461+AU461+AW461</f>
        <v>0</v>
      </c>
    </row>
    <row r="462" s="69" customFormat="true" ht="16.5" hidden="true" customHeight="true" outlineLevel="0" collapsed="false">
      <c r="A462" s="82" t="s">
        <v>1276</v>
      </c>
      <c r="B462" s="110" t="s">
        <v>1247</v>
      </c>
      <c r="C462" s="84" t="n">
        <v>2003</v>
      </c>
      <c r="D462" s="85"/>
      <c r="E462" s="84"/>
      <c r="F462" s="110" t="s">
        <v>1277</v>
      </c>
      <c r="G462" s="110" t="s">
        <v>1278</v>
      </c>
      <c r="H462" s="112"/>
      <c r="I462" s="87"/>
      <c r="J462" s="123" t="s">
        <v>177</v>
      </c>
      <c r="K462" s="92"/>
      <c r="L462" s="92" t="s">
        <v>178</v>
      </c>
      <c r="M462" s="92"/>
      <c r="N462" s="92"/>
      <c r="O462" s="90"/>
      <c r="P462" s="90"/>
      <c r="Q462" s="90"/>
      <c r="R462" s="91"/>
      <c r="S462" s="92"/>
      <c r="T462" s="92" t="s">
        <v>179</v>
      </c>
      <c r="U462" s="92"/>
      <c r="V462" s="96" t="n">
        <v>224317813</v>
      </c>
      <c r="W462" s="96" t="n">
        <v>224317813</v>
      </c>
      <c r="X462" s="93"/>
      <c r="Y462" s="93"/>
      <c r="Z462" s="94" t="n">
        <f aca="false">V462+X462</f>
        <v>224317813</v>
      </c>
      <c r="AA462" s="110" t="s">
        <v>180</v>
      </c>
      <c r="AB462" s="114" t="n">
        <v>224317814</v>
      </c>
      <c r="AC462" s="94" t="n">
        <v>0</v>
      </c>
      <c r="AD462" s="196"/>
      <c r="AE462" s="98"/>
      <c r="AF462" s="99"/>
      <c r="AG462" s="99"/>
      <c r="AH462" s="99"/>
      <c r="AI462" s="99"/>
      <c r="AJ462" s="99"/>
      <c r="AK462" s="99"/>
      <c r="AL462" s="99"/>
      <c r="AM462" s="99"/>
      <c r="AN462" s="99"/>
      <c r="AO462" s="99"/>
      <c r="AP462" s="99"/>
      <c r="AQ462" s="99"/>
      <c r="AR462" s="99"/>
      <c r="AS462" s="99"/>
      <c r="AT462" s="99"/>
      <c r="AU462" s="99"/>
      <c r="AV462" s="99"/>
      <c r="AW462" s="99"/>
      <c r="AX462" s="100" t="n">
        <f aca="false">+AF462+AH462+AJ462+AL462+AN462+AP462+AR462+AT462+AV462</f>
        <v>0</v>
      </c>
      <c r="AY462" s="100" t="n">
        <f aca="false">+AG462+AI462+AK462+AM462+AO462+AQ462+AS462+AU462+AW462</f>
        <v>0</v>
      </c>
    </row>
    <row r="463" s="69" customFormat="true" ht="27.75" hidden="true" customHeight="true" outlineLevel="0" collapsed="false">
      <c r="A463" s="82" t="s">
        <v>1279</v>
      </c>
      <c r="B463" s="110" t="s">
        <v>1247</v>
      </c>
      <c r="C463" s="84" t="n">
        <v>2003</v>
      </c>
      <c r="D463" s="85"/>
      <c r="E463" s="84"/>
      <c r="F463" s="110" t="s">
        <v>1280</v>
      </c>
      <c r="G463" s="110" t="s">
        <v>1281</v>
      </c>
      <c r="H463" s="112"/>
      <c r="I463" s="87"/>
      <c r="J463" s="123" t="s">
        <v>177</v>
      </c>
      <c r="K463" s="92"/>
      <c r="L463" s="92" t="s">
        <v>178</v>
      </c>
      <c r="M463" s="92"/>
      <c r="N463" s="92"/>
      <c r="O463" s="90"/>
      <c r="P463" s="90"/>
      <c r="Q463" s="90"/>
      <c r="R463" s="91"/>
      <c r="S463" s="92"/>
      <c r="T463" s="92" t="s">
        <v>179</v>
      </c>
      <c r="U463" s="92"/>
      <c r="V463" s="96" t="n">
        <v>350063014</v>
      </c>
      <c r="W463" s="96" t="n">
        <v>350063014</v>
      </c>
      <c r="X463" s="93"/>
      <c r="Y463" s="93"/>
      <c r="Z463" s="94" t="n">
        <f aca="false">V463+X463</f>
        <v>350063014</v>
      </c>
      <c r="AA463" s="110" t="s">
        <v>180</v>
      </c>
      <c r="AB463" s="114" t="n">
        <v>350063014</v>
      </c>
      <c r="AC463" s="94" t="n">
        <v>0</v>
      </c>
      <c r="AD463" s="196"/>
      <c r="AE463" s="98"/>
      <c r="AF463" s="99"/>
      <c r="AG463" s="99"/>
      <c r="AH463" s="99"/>
      <c r="AI463" s="99"/>
      <c r="AJ463" s="99"/>
      <c r="AK463" s="99"/>
      <c r="AL463" s="99"/>
      <c r="AM463" s="99"/>
      <c r="AN463" s="99"/>
      <c r="AO463" s="99"/>
      <c r="AP463" s="99"/>
      <c r="AQ463" s="99"/>
      <c r="AR463" s="99"/>
      <c r="AS463" s="99"/>
      <c r="AT463" s="99"/>
      <c r="AU463" s="99"/>
      <c r="AV463" s="99"/>
      <c r="AW463" s="99"/>
      <c r="AX463" s="100" t="n">
        <f aca="false">+AF463+AH463+AJ463+AL463+AN463+AP463+AR463+AT463+AV463</f>
        <v>0</v>
      </c>
      <c r="AY463" s="100" t="n">
        <f aca="false">+AG463+AI463+AK463+AM463+AO463+AQ463+AS463+AU463+AW463</f>
        <v>0</v>
      </c>
    </row>
    <row r="464" s="69" customFormat="true" ht="16.5" hidden="true" customHeight="true" outlineLevel="0" collapsed="false">
      <c r="A464" s="82" t="s">
        <v>1282</v>
      </c>
      <c r="B464" s="110" t="s">
        <v>1247</v>
      </c>
      <c r="C464" s="84" t="n">
        <v>2003</v>
      </c>
      <c r="D464" s="85"/>
      <c r="E464" s="84"/>
      <c r="F464" s="110" t="s">
        <v>1283</v>
      </c>
      <c r="G464" s="110" t="s">
        <v>1284</v>
      </c>
      <c r="H464" s="112"/>
      <c r="I464" s="87"/>
      <c r="J464" s="123" t="s">
        <v>177</v>
      </c>
      <c r="K464" s="92"/>
      <c r="L464" s="92" t="s">
        <v>178</v>
      </c>
      <c r="M464" s="92"/>
      <c r="N464" s="92"/>
      <c r="O464" s="90"/>
      <c r="P464" s="90"/>
      <c r="Q464" s="90"/>
      <c r="R464" s="91"/>
      <c r="S464" s="92"/>
      <c r="T464" s="92" t="s">
        <v>179</v>
      </c>
      <c r="U464" s="92"/>
      <c r="V464" s="96" t="n">
        <v>243647891</v>
      </c>
      <c r="W464" s="96" t="n">
        <v>243647891</v>
      </c>
      <c r="X464" s="93"/>
      <c r="Y464" s="93"/>
      <c r="Z464" s="94" t="n">
        <f aca="false">V464+X464</f>
        <v>243647891</v>
      </c>
      <c r="AA464" s="110" t="s">
        <v>180</v>
      </c>
      <c r="AB464" s="114" t="n">
        <v>158852635</v>
      </c>
      <c r="AC464" s="94" t="n">
        <v>0</v>
      </c>
      <c r="AD464" s="196"/>
      <c r="AE464" s="98"/>
      <c r="AF464" s="99"/>
      <c r="AG464" s="99"/>
      <c r="AH464" s="99"/>
      <c r="AI464" s="99"/>
      <c r="AJ464" s="99"/>
      <c r="AK464" s="99"/>
      <c r="AL464" s="99"/>
      <c r="AM464" s="99"/>
      <c r="AN464" s="99"/>
      <c r="AO464" s="99"/>
      <c r="AP464" s="99"/>
      <c r="AQ464" s="99"/>
      <c r="AR464" s="99"/>
      <c r="AS464" s="99"/>
      <c r="AT464" s="99"/>
      <c r="AU464" s="99"/>
      <c r="AV464" s="99"/>
      <c r="AW464" s="99"/>
      <c r="AX464" s="100" t="n">
        <f aca="false">+AF464+AH464+AJ464+AL464+AN464+AP464+AR464+AT464+AV464</f>
        <v>0</v>
      </c>
      <c r="AY464" s="100" t="n">
        <f aca="false">+AG464+AI464+AK464+AM464+AO464+AQ464+AS464+AU464+AW464</f>
        <v>0</v>
      </c>
    </row>
    <row r="465" s="69" customFormat="true" ht="16.5" hidden="true" customHeight="true" outlineLevel="0" collapsed="false">
      <c r="A465" s="82" t="s">
        <v>1285</v>
      </c>
      <c r="B465" s="110" t="s">
        <v>1247</v>
      </c>
      <c r="C465" s="84" t="n">
        <v>2003</v>
      </c>
      <c r="D465" s="85"/>
      <c r="E465" s="84"/>
      <c r="F465" s="110" t="s">
        <v>1235</v>
      </c>
      <c r="G465" s="110" t="s">
        <v>1286</v>
      </c>
      <c r="H465" s="112"/>
      <c r="I465" s="87"/>
      <c r="J465" s="123" t="s">
        <v>177</v>
      </c>
      <c r="K465" s="92"/>
      <c r="L465" s="92" t="s">
        <v>178</v>
      </c>
      <c r="M465" s="92"/>
      <c r="N465" s="92"/>
      <c r="O465" s="90"/>
      <c r="P465" s="90"/>
      <c r="Q465" s="90"/>
      <c r="R465" s="91"/>
      <c r="S465" s="92"/>
      <c r="T465" s="92" t="s">
        <v>179</v>
      </c>
      <c r="U465" s="92"/>
      <c r="V465" s="96" t="n">
        <v>90241584</v>
      </c>
      <c r="W465" s="96" t="n">
        <v>90241584</v>
      </c>
      <c r="X465" s="93"/>
      <c r="Y465" s="93"/>
      <c r="Z465" s="94" t="n">
        <f aca="false">V465+X465</f>
        <v>90241584</v>
      </c>
      <c r="AA465" s="110" t="s">
        <v>180</v>
      </c>
      <c r="AB465" s="114" t="n">
        <v>90241584</v>
      </c>
      <c r="AC465" s="94" t="n">
        <v>0</v>
      </c>
      <c r="AD465" s="196"/>
      <c r="AE465" s="98"/>
      <c r="AF465" s="99"/>
      <c r="AG465" s="99"/>
      <c r="AH465" s="99"/>
      <c r="AI465" s="99"/>
      <c r="AJ465" s="99"/>
      <c r="AK465" s="99"/>
      <c r="AL465" s="99"/>
      <c r="AM465" s="99"/>
      <c r="AN465" s="99"/>
      <c r="AO465" s="99"/>
      <c r="AP465" s="99"/>
      <c r="AQ465" s="99"/>
      <c r="AR465" s="99"/>
      <c r="AS465" s="99"/>
      <c r="AT465" s="99"/>
      <c r="AU465" s="99"/>
      <c r="AV465" s="99"/>
      <c r="AW465" s="99"/>
      <c r="AX465" s="100" t="n">
        <f aca="false">+AF465+AH465+AJ465+AL465+AN465+AP465+AR465+AT465+AV465</f>
        <v>0</v>
      </c>
      <c r="AY465" s="100" t="n">
        <f aca="false">+AG465+AI465+AK465+AM465+AO465+AQ465+AS465+AU465+AW465</f>
        <v>0</v>
      </c>
    </row>
    <row r="466" s="69" customFormat="true" ht="16.5" hidden="true" customHeight="true" outlineLevel="0" collapsed="false">
      <c r="A466" s="82" t="s">
        <v>1287</v>
      </c>
      <c r="B466" s="110" t="s">
        <v>1247</v>
      </c>
      <c r="C466" s="84" t="n">
        <v>2003</v>
      </c>
      <c r="D466" s="85"/>
      <c r="E466" s="84"/>
      <c r="F466" s="110" t="s">
        <v>1288</v>
      </c>
      <c r="G466" s="110" t="s">
        <v>1289</v>
      </c>
      <c r="H466" s="112"/>
      <c r="I466" s="87"/>
      <c r="J466" s="123" t="s">
        <v>177</v>
      </c>
      <c r="K466" s="92"/>
      <c r="L466" s="92" t="s">
        <v>178</v>
      </c>
      <c r="M466" s="92"/>
      <c r="N466" s="92"/>
      <c r="O466" s="90"/>
      <c r="P466" s="90"/>
      <c r="Q466" s="90"/>
      <c r="R466" s="91"/>
      <c r="S466" s="92"/>
      <c r="T466" s="92" t="s">
        <v>179</v>
      </c>
      <c r="U466" s="92"/>
      <c r="V466" s="96" t="n">
        <v>199840897</v>
      </c>
      <c r="W466" s="96" t="n">
        <v>199840897</v>
      </c>
      <c r="X466" s="93"/>
      <c r="Y466" s="93"/>
      <c r="Z466" s="94" t="n">
        <f aca="false">V466+X466</f>
        <v>199840897</v>
      </c>
      <c r="AA466" s="110" t="s">
        <v>180</v>
      </c>
      <c r="AB466" s="114" t="n">
        <v>199740197</v>
      </c>
      <c r="AC466" s="94" t="n">
        <v>0</v>
      </c>
      <c r="AD466" s="196"/>
      <c r="AE466" s="98"/>
      <c r="AF466" s="99"/>
      <c r="AG466" s="99"/>
      <c r="AH466" s="99"/>
      <c r="AI466" s="99"/>
      <c r="AJ466" s="99"/>
      <c r="AK466" s="99"/>
      <c r="AL466" s="99"/>
      <c r="AM466" s="99"/>
      <c r="AN466" s="99"/>
      <c r="AO466" s="99"/>
      <c r="AP466" s="99"/>
      <c r="AQ466" s="99"/>
      <c r="AR466" s="99"/>
      <c r="AS466" s="99"/>
      <c r="AT466" s="99"/>
      <c r="AU466" s="99"/>
      <c r="AV466" s="99"/>
      <c r="AW466" s="99"/>
      <c r="AX466" s="100" t="n">
        <f aca="false">+AF466+AH466+AJ466+AL466+AN466+AP466+AR466+AT466+AV466</f>
        <v>0</v>
      </c>
      <c r="AY466" s="100" t="n">
        <f aca="false">+AG466+AI466+AK466+AM466+AO466+AQ466+AS466+AU466+AW466</f>
        <v>0</v>
      </c>
    </row>
    <row r="467" s="69" customFormat="true" ht="58.5" hidden="true" customHeight="true" outlineLevel="0" collapsed="false">
      <c r="A467" s="193" t="s">
        <v>1290</v>
      </c>
      <c r="B467" s="215" t="s">
        <v>1247</v>
      </c>
      <c r="C467" s="85" t="n">
        <v>2007</v>
      </c>
      <c r="D467" s="85"/>
      <c r="E467" s="216" t="s">
        <v>173</v>
      </c>
      <c r="F467" s="187" t="s">
        <v>1291</v>
      </c>
      <c r="G467" s="185" t="s">
        <v>1292</v>
      </c>
      <c r="H467" s="217"/>
      <c r="I467" s="218" t="s">
        <v>176</v>
      </c>
      <c r="J467" s="219" t="s">
        <v>177</v>
      </c>
      <c r="K467" s="220" t="s">
        <v>177</v>
      </c>
      <c r="L467" s="220" t="s">
        <v>178</v>
      </c>
      <c r="M467" s="220"/>
      <c r="N467" s="220"/>
      <c r="O467" s="221"/>
      <c r="P467" s="221"/>
      <c r="Q467" s="221"/>
      <c r="R467" s="222"/>
      <c r="S467" s="220"/>
      <c r="T467" s="187" t="s">
        <v>179</v>
      </c>
      <c r="U467" s="187" t="n">
        <v>584</v>
      </c>
      <c r="V467" s="223"/>
      <c r="W467" s="223" t="n">
        <v>475114611</v>
      </c>
      <c r="X467" s="223"/>
      <c r="Y467" s="223"/>
      <c r="Z467" s="158" t="n">
        <f aca="false">+IF(W467&gt;0,W467+X467-Y467,V467)</f>
        <v>475114611</v>
      </c>
      <c r="AA467" s="104" t="s">
        <v>256</v>
      </c>
      <c r="AB467" s="114" t="n">
        <v>237557306</v>
      </c>
      <c r="AC467" s="96" t="n">
        <f aca="false">W467*0.5</f>
        <v>237557305.5</v>
      </c>
      <c r="AD467" s="195" t="s">
        <v>1293</v>
      </c>
      <c r="AE467" s="98"/>
      <c r="AF467" s="99"/>
      <c r="AG467" s="99"/>
      <c r="AH467" s="99"/>
      <c r="AI467" s="99"/>
      <c r="AJ467" s="99"/>
      <c r="AK467" s="99"/>
      <c r="AL467" s="99"/>
      <c r="AM467" s="99"/>
      <c r="AN467" s="99"/>
      <c r="AO467" s="99"/>
      <c r="AP467" s="99"/>
      <c r="AQ467" s="99"/>
      <c r="AR467" s="99"/>
      <c r="AS467" s="99"/>
      <c r="AT467" s="99"/>
      <c r="AU467" s="99"/>
      <c r="AV467" s="99"/>
      <c r="AW467" s="99"/>
      <c r="AX467" s="100" t="n">
        <f aca="false">+AF467+AH467+AJ467+AL467+AN467+AP467+AR467+AT467+AV467</f>
        <v>0</v>
      </c>
      <c r="AY467" s="100" t="n">
        <f aca="false">+AG467+AI467+AK467+AM467+AO467+AQ467+AS467+AU467+AW467</f>
        <v>0</v>
      </c>
    </row>
    <row r="468" s="69" customFormat="true" ht="27.75" hidden="true" customHeight="true" outlineLevel="0" collapsed="false">
      <c r="A468" s="82" t="s">
        <v>1294</v>
      </c>
      <c r="B468" s="83" t="s">
        <v>1247</v>
      </c>
      <c r="C468" s="84" t="n">
        <v>2007</v>
      </c>
      <c r="D468" s="85"/>
      <c r="E468" s="84" t="s">
        <v>173</v>
      </c>
      <c r="F468" s="83" t="s">
        <v>1295</v>
      </c>
      <c r="G468" s="83" t="s">
        <v>1296</v>
      </c>
      <c r="H468" s="86"/>
      <c r="I468" s="87" t="s">
        <v>176</v>
      </c>
      <c r="J468" s="101" t="s">
        <v>176</v>
      </c>
      <c r="K468" s="92" t="s">
        <v>177</v>
      </c>
      <c r="L468" s="92" t="s">
        <v>178</v>
      </c>
      <c r="M468" s="92"/>
      <c r="N468" s="92"/>
      <c r="O468" s="90"/>
      <c r="P468" s="90"/>
      <c r="Q468" s="90"/>
      <c r="R468" s="91"/>
      <c r="S468" s="92"/>
      <c r="T468" s="92" t="s">
        <v>179</v>
      </c>
      <c r="U468" s="92" t="n">
        <v>392</v>
      </c>
      <c r="V468" s="223" t="n">
        <v>712093000</v>
      </c>
      <c r="W468" s="94" t="n">
        <v>706066683</v>
      </c>
      <c r="X468" s="94"/>
      <c r="Y468" s="94"/>
      <c r="Z468" s="94" t="n">
        <f aca="false">+IF(W468&gt;0,W468+X468-Y468,V468)</f>
        <v>706066683</v>
      </c>
      <c r="AA468" s="83" t="s">
        <v>180</v>
      </c>
      <c r="AB468" s="114" t="n">
        <f aca="false">+Z468*0.5</f>
        <v>353033341.5</v>
      </c>
      <c r="AC468" s="96" t="n">
        <f aca="false">W468*0.5</f>
        <v>353033341.5</v>
      </c>
      <c r="AD468" s="196"/>
      <c r="AE468" s="98"/>
      <c r="AF468" s="99"/>
      <c r="AG468" s="99"/>
      <c r="AH468" s="99"/>
      <c r="AI468" s="99"/>
      <c r="AJ468" s="99"/>
      <c r="AK468" s="99"/>
      <c r="AL468" s="99"/>
      <c r="AM468" s="99"/>
      <c r="AN468" s="99"/>
      <c r="AO468" s="99"/>
      <c r="AP468" s="99"/>
      <c r="AQ468" s="99"/>
      <c r="AR468" s="99"/>
      <c r="AS468" s="99"/>
      <c r="AT468" s="99"/>
      <c r="AU468" s="99"/>
      <c r="AV468" s="99"/>
      <c r="AW468" s="99"/>
      <c r="AX468" s="100" t="n">
        <f aca="false">+AF468+AH468+AJ468+AL468+AN468+AP468+AR468+AT468+AV468</f>
        <v>0</v>
      </c>
      <c r="AY468" s="100" t="n">
        <f aca="false">+AG468+AI468+AK468+AM468+AO468+AQ468+AS468+AU468+AW468</f>
        <v>0</v>
      </c>
    </row>
    <row r="469" s="69" customFormat="true" ht="125.25" hidden="true" customHeight="true" outlineLevel="0" collapsed="false">
      <c r="A469" s="82" t="s">
        <v>1297</v>
      </c>
      <c r="B469" s="152" t="s">
        <v>1247</v>
      </c>
      <c r="C469" s="84" t="n">
        <v>2007</v>
      </c>
      <c r="D469" s="85"/>
      <c r="E469" s="84" t="s">
        <v>191</v>
      </c>
      <c r="F469" s="92" t="s">
        <v>1298</v>
      </c>
      <c r="G469" s="185" t="s">
        <v>1299</v>
      </c>
      <c r="H469" s="194"/>
      <c r="I469" s="87" t="s">
        <v>176</v>
      </c>
      <c r="J469" s="101" t="s">
        <v>176</v>
      </c>
      <c r="K469" s="92" t="s">
        <v>176</v>
      </c>
      <c r="L469" s="92" t="s">
        <v>176</v>
      </c>
      <c r="M469" s="92"/>
      <c r="N469" s="92" t="s">
        <v>191</v>
      </c>
      <c r="O469" s="90" t="e">
        <f aca="false">+SUMIF([1]NACIONAL!$B$3:$FC$3,#REF!,[1]NACIONAL!$B$72:$FC$72)</f>
        <v>#REF!</v>
      </c>
      <c r="P469" s="90" t="e">
        <f aca="false">+SUMIF([1]NACIONAL!$B$3:$FC$3,#REF!,[1]NACIONAL!$B$73:$FC$73)</f>
        <v>#REF!</v>
      </c>
      <c r="Q469" s="90" t="e">
        <f aca="false">+SUMIF([1]NACIONAL!$B$3:$FC$3,#REF!,[1]NACIONAL!$B$74:$FC$74)</f>
        <v>#REF!</v>
      </c>
      <c r="R469" s="91" t="e">
        <f aca="false">+SUMIF([1]NACIONAL!$B$3:$FC$3,#REF!,[1]NACIONAL!$B$75:$FC$75)</f>
        <v>#REF!</v>
      </c>
      <c r="S469" s="92" t="s">
        <v>191</v>
      </c>
      <c r="T469" s="92" t="s">
        <v>179</v>
      </c>
      <c r="U469" s="92" t="n">
        <v>200</v>
      </c>
      <c r="V469" s="94" t="n">
        <f aca="false">397477500*0.5</f>
        <v>198738750</v>
      </c>
      <c r="W469" s="94" t="n">
        <v>397361626</v>
      </c>
      <c r="X469" s="94"/>
      <c r="Y469" s="94"/>
      <c r="Z469" s="94" t="n">
        <f aca="false">+IF(W469&gt;0,W469+X469-Y469,V469)</f>
        <v>397361626</v>
      </c>
      <c r="AA469" s="83" t="s">
        <v>256</v>
      </c>
      <c r="AB469" s="114" t="n">
        <v>198680813</v>
      </c>
      <c r="AC469" s="96" t="n">
        <f aca="false">W469*0.5</f>
        <v>198680813</v>
      </c>
      <c r="AD469" s="195" t="s">
        <v>1293</v>
      </c>
      <c r="AE469" s="98"/>
      <c r="AF469" s="99"/>
      <c r="AG469" s="99"/>
      <c r="AH469" s="99"/>
      <c r="AI469" s="99"/>
      <c r="AJ469" s="99"/>
      <c r="AK469" s="99"/>
      <c r="AL469" s="99"/>
      <c r="AM469" s="99"/>
      <c r="AN469" s="99"/>
      <c r="AO469" s="99"/>
      <c r="AP469" s="99"/>
      <c r="AQ469" s="99"/>
      <c r="AR469" s="99"/>
      <c r="AS469" s="99"/>
      <c r="AT469" s="99"/>
      <c r="AU469" s="99"/>
      <c r="AV469" s="99"/>
      <c r="AW469" s="99"/>
      <c r="AX469" s="100" t="n">
        <f aca="false">+AF469+AH469+AJ469+AL469+AN469+AP469+AR469+AT469+AV469</f>
        <v>0</v>
      </c>
      <c r="AY469" s="100" t="n">
        <f aca="false">+AG469+AI469+AK469+AM469+AO469+AQ469+AS469+AU469+AW469</f>
        <v>0</v>
      </c>
    </row>
    <row r="470" s="69" customFormat="true" ht="144" hidden="true" customHeight="true" outlineLevel="0" collapsed="false">
      <c r="A470" s="82" t="s">
        <v>1300</v>
      </c>
      <c r="B470" s="83" t="s">
        <v>1247</v>
      </c>
      <c r="C470" s="84" t="n">
        <v>2007</v>
      </c>
      <c r="D470" s="85"/>
      <c r="E470" s="84" t="s">
        <v>191</v>
      </c>
      <c r="F470" s="83" t="s">
        <v>1298</v>
      </c>
      <c r="G470" s="104" t="s">
        <v>1301</v>
      </c>
      <c r="H470" s="86"/>
      <c r="I470" s="87" t="s">
        <v>176</v>
      </c>
      <c r="J470" s="101" t="s">
        <v>176</v>
      </c>
      <c r="K470" s="92" t="s">
        <v>176</v>
      </c>
      <c r="L470" s="92" t="s">
        <v>176</v>
      </c>
      <c r="M470" s="92"/>
      <c r="N470" s="92" t="s">
        <v>191</v>
      </c>
      <c r="O470" s="90" t="e">
        <f aca="false">+SUMIF([1]NACIONAL!$B$3:$FC$3,#REF!,[1]NACIONAL!$B$72:$FC$72)</f>
        <v>#REF!</v>
      </c>
      <c r="P470" s="90" t="e">
        <f aca="false">+SUMIF([1]NACIONAL!$B$3:$FC$3,#REF!,[1]NACIONAL!$B$73:$FC$73)</f>
        <v>#REF!</v>
      </c>
      <c r="Q470" s="90" t="e">
        <f aca="false">+SUMIF([1]NACIONAL!$B$3:$FC$3,#REF!,[1]NACIONAL!$B$74:$FC$74)</f>
        <v>#REF!</v>
      </c>
      <c r="R470" s="91" t="e">
        <f aca="false">+SUMIF([1]NACIONAL!$B$3:$FC$3,#REF!,[1]NACIONAL!$B$75:$FC$75)</f>
        <v>#REF!</v>
      </c>
      <c r="S470" s="92" t="s">
        <v>191</v>
      </c>
      <c r="T470" s="92" t="s">
        <v>179</v>
      </c>
      <c r="U470" s="92" t="n">
        <v>320</v>
      </c>
      <c r="V470" s="94" t="n">
        <f aca="false">496147500*0.5</f>
        <v>248073750</v>
      </c>
      <c r="W470" s="94" t="n">
        <v>495861250</v>
      </c>
      <c r="X470" s="94"/>
      <c r="Y470" s="94"/>
      <c r="Z470" s="94" t="n">
        <f aca="false">+IF(W470&gt;0,W470+X470-Y470,V470)</f>
        <v>495861250</v>
      </c>
      <c r="AA470" s="83" t="s">
        <v>256</v>
      </c>
      <c r="AB470" s="114" t="n">
        <v>247930625</v>
      </c>
      <c r="AC470" s="96" t="n">
        <f aca="false">W470*0.5</f>
        <v>247930625</v>
      </c>
      <c r="AD470" s="97" t="s">
        <v>1293</v>
      </c>
      <c r="AE470" s="98"/>
      <c r="AF470" s="99"/>
      <c r="AG470" s="99"/>
      <c r="AH470" s="99"/>
      <c r="AI470" s="99"/>
      <c r="AJ470" s="99"/>
      <c r="AK470" s="99"/>
      <c r="AL470" s="99"/>
      <c r="AM470" s="99"/>
      <c r="AN470" s="99"/>
      <c r="AO470" s="99"/>
      <c r="AP470" s="99"/>
      <c r="AQ470" s="99"/>
      <c r="AR470" s="99"/>
      <c r="AS470" s="99"/>
      <c r="AT470" s="99"/>
      <c r="AU470" s="99"/>
      <c r="AV470" s="99"/>
      <c r="AW470" s="99"/>
      <c r="AX470" s="100" t="n">
        <f aca="false">+AF470+AH470+AJ470+AL470+AN470+AP470+AR470+AT470+AV470</f>
        <v>0</v>
      </c>
      <c r="AY470" s="100" t="n">
        <f aca="false">+AG470+AI470+AK470+AM470+AO470+AQ470+AS470+AU470+AW470</f>
        <v>0</v>
      </c>
    </row>
    <row r="471" s="69" customFormat="true" ht="27.75" hidden="true" customHeight="true" outlineLevel="0" collapsed="false">
      <c r="A471" s="82" t="s">
        <v>1302</v>
      </c>
      <c r="B471" s="83" t="s">
        <v>1247</v>
      </c>
      <c r="C471" s="84" t="n">
        <v>2008</v>
      </c>
      <c r="D471" s="85"/>
      <c r="E471" s="84" t="s">
        <v>191</v>
      </c>
      <c r="F471" s="83" t="s">
        <v>1270</v>
      </c>
      <c r="G471" s="83" t="s">
        <v>1303</v>
      </c>
      <c r="H471" s="86"/>
      <c r="I471" s="87" t="s">
        <v>176</v>
      </c>
      <c r="J471" s="101" t="s">
        <v>176</v>
      </c>
      <c r="K471" s="92" t="s">
        <v>176</v>
      </c>
      <c r="L471" s="92" t="s">
        <v>176</v>
      </c>
      <c r="M471" s="92"/>
      <c r="N471" s="92" t="s">
        <v>191</v>
      </c>
      <c r="O471" s="90" t="e">
        <f aca="false">+SUMIF([1]NACIONAL!$B$3:$FC$3,#REF!,[1]NACIONAL!$B$72:$FC$72)</f>
        <v>#REF!</v>
      </c>
      <c r="P471" s="90" t="e">
        <f aca="false">+SUMIF([1]NACIONAL!$B$3:$FC$3,#REF!,[1]NACIONAL!$B$73:$FC$73)</f>
        <v>#REF!</v>
      </c>
      <c r="Q471" s="90" t="e">
        <f aca="false">+SUMIF([1]NACIONAL!$B$3:$FC$3,#REF!,[1]NACIONAL!$B$74:$FC$74)</f>
        <v>#REF!</v>
      </c>
      <c r="R471" s="91" t="e">
        <f aca="false">+SUMIF([1]NACIONAL!$B$3:$FC$3,#REF!,[1]NACIONAL!$B$75:$FC$75)</f>
        <v>#REF!</v>
      </c>
      <c r="S471" s="92" t="s">
        <v>191</v>
      </c>
      <c r="T471" s="92" t="s">
        <v>179</v>
      </c>
      <c r="U471" s="92" t="n">
        <v>140</v>
      </c>
      <c r="V471" s="94" t="n">
        <v>132043000</v>
      </c>
      <c r="W471" s="94" t="n">
        <v>145315987</v>
      </c>
      <c r="X471" s="94"/>
      <c r="Y471" s="94"/>
      <c r="Z471" s="94" t="n">
        <f aca="false">+IF(W471&gt;0,W471+X471-Y471,V471)</f>
        <v>145315987</v>
      </c>
      <c r="AA471" s="83" t="s">
        <v>180</v>
      </c>
      <c r="AB471" s="114" t="n">
        <v>72657994</v>
      </c>
      <c r="AC471" s="96" t="n">
        <f aca="false">W471*0.5</f>
        <v>72657993.5</v>
      </c>
      <c r="AD471" s="97" t="s">
        <v>1304</v>
      </c>
      <c r="AE471" s="98"/>
      <c r="AF471" s="99"/>
      <c r="AG471" s="99"/>
      <c r="AH471" s="99"/>
      <c r="AI471" s="99"/>
      <c r="AJ471" s="99"/>
      <c r="AK471" s="99"/>
      <c r="AL471" s="99"/>
      <c r="AM471" s="99"/>
      <c r="AN471" s="99"/>
      <c r="AO471" s="99"/>
      <c r="AP471" s="99"/>
      <c r="AQ471" s="99"/>
      <c r="AR471" s="99"/>
      <c r="AS471" s="99"/>
      <c r="AT471" s="99"/>
      <c r="AU471" s="99"/>
      <c r="AV471" s="99"/>
      <c r="AW471" s="99"/>
      <c r="AX471" s="100" t="n">
        <f aca="false">+AF471+AH471+AJ471+AL471+AN471+AP471+AR471+AT471+AV471</f>
        <v>0</v>
      </c>
      <c r="AY471" s="100" t="n">
        <f aca="false">+AG471+AI471+AK471+AM471+AO471+AQ471+AS471+AU471+AW471</f>
        <v>0</v>
      </c>
    </row>
    <row r="472" s="69" customFormat="true" ht="90" hidden="true" customHeight="true" outlineLevel="0" collapsed="false">
      <c r="A472" s="82" t="s">
        <v>1305</v>
      </c>
      <c r="B472" s="83" t="s">
        <v>1247</v>
      </c>
      <c r="C472" s="84" t="n">
        <v>2008</v>
      </c>
      <c r="D472" s="85"/>
      <c r="E472" s="84" t="s">
        <v>173</v>
      </c>
      <c r="F472" s="83" t="s">
        <v>1277</v>
      </c>
      <c r="G472" s="83" t="s">
        <v>1306</v>
      </c>
      <c r="H472" s="86"/>
      <c r="I472" s="87" t="s">
        <v>176</v>
      </c>
      <c r="J472" s="101" t="s">
        <v>176</v>
      </c>
      <c r="K472" s="92" t="s">
        <v>177</v>
      </c>
      <c r="L472" s="92" t="s">
        <v>178</v>
      </c>
      <c r="M472" s="92"/>
      <c r="N472" s="92"/>
      <c r="O472" s="90"/>
      <c r="P472" s="90"/>
      <c r="Q472" s="90"/>
      <c r="R472" s="91"/>
      <c r="S472" s="92"/>
      <c r="T472" s="92" t="s">
        <v>179</v>
      </c>
      <c r="U472" s="92" t="n">
        <v>199</v>
      </c>
      <c r="V472" s="94" t="n">
        <v>329744000</v>
      </c>
      <c r="W472" s="94" t="n">
        <v>430772092</v>
      </c>
      <c r="X472" s="94" t="n">
        <v>31923864</v>
      </c>
      <c r="Y472" s="94"/>
      <c r="Z472" s="94" t="n">
        <f aca="false">+IF(W472&gt;0,W472+X472-Y472,V472)</f>
        <v>462695956</v>
      </c>
      <c r="AA472" s="83" t="s">
        <v>180</v>
      </c>
      <c r="AB472" s="95" t="n">
        <f aca="false">W472*0.5</f>
        <v>215386046</v>
      </c>
      <c r="AC472" s="96" t="n">
        <f aca="false">W472*0.5+X472</f>
        <v>247309910</v>
      </c>
      <c r="AD472" s="97" t="s">
        <v>1307</v>
      </c>
      <c r="AE472" s="98"/>
      <c r="AF472" s="99"/>
      <c r="AG472" s="99"/>
      <c r="AH472" s="99"/>
      <c r="AI472" s="99"/>
      <c r="AJ472" s="99"/>
      <c r="AK472" s="99"/>
      <c r="AL472" s="99"/>
      <c r="AM472" s="99"/>
      <c r="AN472" s="99"/>
      <c r="AO472" s="99"/>
      <c r="AP472" s="99"/>
      <c r="AQ472" s="99"/>
      <c r="AR472" s="99"/>
      <c r="AS472" s="99"/>
      <c r="AT472" s="99"/>
      <c r="AU472" s="99"/>
      <c r="AV472" s="99"/>
      <c r="AW472" s="99"/>
      <c r="AX472" s="100" t="n">
        <f aca="false">+AF472+AH472+AJ472+AL472+AN472+AP472+AR472+AT472+AV472</f>
        <v>0</v>
      </c>
      <c r="AY472" s="100" t="n">
        <f aca="false">+AG472+AI472+AK472+AM472+AO472+AQ472+AS472+AU472+AW472</f>
        <v>0</v>
      </c>
    </row>
    <row r="473" s="69" customFormat="true" ht="27.75" hidden="true" customHeight="true" outlineLevel="0" collapsed="false">
      <c r="A473" s="82" t="s">
        <v>1308</v>
      </c>
      <c r="B473" s="83" t="s">
        <v>1247</v>
      </c>
      <c r="C473" s="84" t="n">
        <v>2008</v>
      </c>
      <c r="D473" s="85"/>
      <c r="E473" s="84" t="s">
        <v>191</v>
      </c>
      <c r="F473" s="83" t="s">
        <v>1258</v>
      </c>
      <c r="G473" s="83" t="s">
        <v>1309</v>
      </c>
      <c r="H473" s="86"/>
      <c r="I473" s="87" t="s">
        <v>176</v>
      </c>
      <c r="J473" s="101" t="s">
        <v>176</v>
      </c>
      <c r="K473" s="92" t="s">
        <v>176</v>
      </c>
      <c r="L473" s="92" t="s">
        <v>176</v>
      </c>
      <c r="M473" s="92"/>
      <c r="N473" s="92" t="s">
        <v>191</v>
      </c>
      <c r="O473" s="90" t="e">
        <f aca="false">+SUMIF([1]NACIONAL!$B$3:$FC$3,#REF!,[1]NACIONAL!$B$72:$FC$72)</f>
        <v>#REF!</v>
      </c>
      <c r="P473" s="90" t="e">
        <f aca="false">+SUMIF([1]NACIONAL!$B$3:$FC$3,#REF!,[1]NACIONAL!$B$73:$FC$73)</f>
        <v>#REF!</v>
      </c>
      <c r="Q473" s="90" t="e">
        <f aca="false">+SUMIF([1]NACIONAL!$B$3:$FC$3,#REF!,[1]NACIONAL!$B$74:$FC$74)</f>
        <v>#REF!</v>
      </c>
      <c r="R473" s="91" t="e">
        <f aca="false">+SUMIF([1]NACIONAL!$B$3:$FC$3,#REF!,[1]NACIONAL!$B$75:$FC$75)</f>
        <v>#REF!</v>
      </c>
      <c r="S473" s="92" t="s">
        <v>191</v>
      </c>
      <c r="T473" s="92" t="s">
        <v>179</v>
      </c>
      <c r="U473" s="92" t="n">
        <v>1065</v>
      </c>
      <c r="V473" s="94" t="n">
        <v>1343918000</v>
      </c>
      <c r="W473" s="94" t="n">
        <v>1343724008</v>
      </c>
      <c r="X473" s="94"/>
      <c r="Y473" s="94"/>
      <c r="Z473" s="94" t="n">
        <f aca="false">+IF(W473&gt;0,W473+X473-Y473,V473)</f>
        <v>1343724008</v>
      </c>
      <c r="AA473" s="83" t="s">
        <v>180</v>
      </c>
      <c r="AB473" s="114" t="n">
        <v>671862004</v>
      </c>
      <c r="AC473" s="96" t="n">
        <f aca="false">W473*0.5</f>
        <v>671862004</v>
      </c>
      <c r="AD473" s="97" t="s">
        <v>1310</v>
      </c>
      <c r="AE473" s="98"/>
      <c r="AF473" s="99"/>
      <c r="AG473" s="99"/>
      <c r="AH473" s="99"/>
      <c r="AI473" s="99"/>
      <c r="AJ473" s="99"/>
      <c r="AK473" s="99"/>
      <c r="AL473" s="99"/>
      <c r="AM473" s="99"/>
      <c r="AN473" s="99"/>
      <c r="AO473" s="99"/>
      <c r="AP473" s="99"/>
      <c r="AQ473" s="99"/>
      <c r="AR473" s="99"/>
      <c r="AS473" s="99"/>
      <c r="AT473" s="99"/>
      <c r="AU473" s="99"/>
      <c r="AV473" s="99"/>
      <c r="AW473" s="99"/>
      <c r="AX473" s="100" t="n">
        <f aca="false">+AF473+AH473+AJ473+AL473+AN473+AP473+AR473+AT473+AV473</f>
        <v>0</v>
      </c>
      <c r="AY473" s="100" t="n">
        <f aca="false">+AG473+AI473+AK473+AM473+AO473+AQ473+AS473+AU473+AW473</f>
        <v>0</v>
      </c>
    </row>
    <row r="474" s="69" customFormat="true" ht="27.75" hidden="true" customHeight="true" outlineLevel="0" collapsed="false">
      <c r="A474" s="82" t="s">
        <v>1311</v>
      </c>
      <c r="B474" s="83" t="s">
        <v>1247</v>
      </c>
      <c r="C474" s="84" t="n">
        <v>2008</v>
      </c>
      <c r="D474" s="85"/>
      <c r="E474" s="84" t="s">
        <v>173</v>
      </c>
      <c r="F474" s="83" t="s">
        <v>1295</v>
      </c>
      <c r="G474" s="83" t="s">
        <v>1312</v>
      </c>
      <c r="H474" s="86"/>
      <c r="I474" s="87" t="s">
        <v>176</v>
      </c>
      <c r="J474" s="101" t="s">
        <v>176</v>
      </c>
      <c r="K474" s="92" t="s">
        <v>177</v>
      </c>
      <c r="L474" s="92" t="s">
        <v>178</v>
      </c>
      <c r="M474" s="92"/>
      <c r="N474" s="92"/>
      <c r="O474" s="90"/>
      <c r="P474" s="90"/>
      <c r="Q474" s="90"/>
      <c r="R474" s="91"/>
      <c r="S474" s="92"/>
      <c r="T474" s="92" t="s">
        <v>179</v>
      </c>
      <c r="U474" s="92" t="n">
        <v>856</v>
      </c>
      <c r="V474" s="94" t="n">
        <f aca="false">288418000/2</f>
        <v>144209000</v>
      </c>
      <c r="W474" s="94" t="n">
        <v>288263881</v>
      </c>
      <c r="X474" s="94"/>
      <c r="Y474" s="94"/>
      <c r="Z474" s="94" t="n">
        <f aca="false">+IF(W474&gt;0,W474+X474-Y474,V474)</f>
        <v>288263881</v>
      </c>
      <c r="AA474" s="83" t="s">
        <v>180</v>
      </c>
      <c r="AB474" s="114" t="n">
        <v>144131941</v>
      </c>
      <c r="AC474" s="96" t="n">
        <f aca="false">W474*0.5</f>
        <v>144131940.5</v>
      </c>
      <c r="AD474" s="97" t="s">
        <v>1313</v>
      </c>
      <c r="AE474" s="98"/>
      <c r="AF474" s="99"/>
      <c r="AG474" s="99"/>
      <c r="AH474" s="99"/>
      <c r="AI474" s="99"/>
      <c r="AJ474" s="99"/>
      <c r="AK474" s="99"/>
      <c r="AL474" s="99"/>
      <c r="AM474" s="99"/>
      <c r="AN474" s="99"/>
      <c r="AO474" s="99"/>
      <c r="AP474" s="99"/>
      <c r="AQ474" s="99"/>
      <c r="AR474" s="99"/>
      <c r="AS474" s="99"/>
      <c r="AT474" s="99"/>
      <c r="AU474" s="99"/>
      <c r="AV474" s="99"/>
      <c r="AW474" s="99"/>
      <c r="AX474" s="100" t="n">
        <f aca="false">+AF474+AH474+AJ474+AL474+AN474+AP474+AR474+AT474+AV474</f>
        <v>0</v>
      </c>
      <c r="AY474" s="100" t="n">
        <f aca="false">+AG474+AI474+AK474+AM474+AO474+AQ474+AS474+AU474+AW474</f>
        <v>0</v>
      </c>
    </row>
    <row r="475" s="69" customFormat="true" ht="31.5" hidden="true" customHeight="true" outlineLevel="0" collapsed="false">
      <c r="A475" s="82" t="s">
        <v>1314</v>
      </c>
      <c r="B475" s="83" t="s">
        <v>1247</v>
      </c>
      <c r="C475" s="84" t="n">
        <v>2008</v>
      </c>
      <c r="D475" s="85"/>
      <c r="E475" s="84" t="s">
        <v>191</v>
      </c>
      <c r="F475" s="83" t="s">
        <v>1283</v>
      </c>
      <c r="G475" s="83" t="s">
        <v>1315</v>
      </c>
      <c r="H475" s="86"/>
      <c r="I475" s="87" t="s">
        <v>176</v>
      </c>
      <c r="J475" s="101" t="s">
        <v>176</v>
      </c>
      <c r="K475" s="92" t="s">
        <v>176</v>
      </c>
      <c r="L475" s="92" t="s">
        <v>176</v>
      </c>
      <c r="M475" s="92"/>
      <c r="N475" s="92" t="s">
        <v>191</v>
      </c>
      <c r="O475" s="90" t="e">
        <f aca="false">+SUMIF([1]NACIONAL!$B$3:$FC$3,#REF!,[1]NACIONAL!$B$72:$FC$72)</f>
        <v>#REF!</v>
      </c>
      <c r="P475" s="90" t="e">
        <f aca="false">+SUMIF([1]NACIONAL!$B$3:$FC$3,#REF!,[1]NACIONAL!$B$73:$FC$73)</f>
        <v>#REF!</v>
      </c>
      <c r="Q475" s="90" t="e">
        <f aca="false">+SUMIF([1]NACIONAL!$B$3:$FC$3,#REF!,[1]NACIONAL!$B$74:$FC$74)</f>
        <v>#REF!</v>
      </c>
      <c r="R475" s="91" t="e">
        <f aca="false">+SUMIF([1]NACIONAL!$B$3:$FC$3,#REF!,[1]NACIONAL!$B$75:$FC$75)</f>
        <v>#REF!</v>
      </c>
      <c r="S475" s="92" t="s">
        <v>191</v>
      </c>
      <c r="T475" s="92" t="s">
        <v>179</v>
      </c>
      <c r="U475" s="92" t="n">
        <v>824</v>
      </c>
      <c r="V475" s="96" t="n">
        <v>516099000</v>
      </c>
      <c r="W475" s="96" t="n">
        <v>515850285</v>
      </c>
      <c r="X475" s="94"/>
      <c r="Y475" s="94"/>
      <c r="Z475" s="94" t="n">
        <f aca="false">+IF(W475&gt;0,W475+X475-Y475,V475)</f>
        <v>515850285</v>
      </c>
      <c r="AA475" s="83" t="s">
        <v>180</v>
      </c>
      <c r="AB475" s="114" t="n">
        <v>257925143</v>
      </c>
      <c r="AC475" s="96" t="n">
        <f aca="false">0.5*W475</f>
        <v>257925142.5</v>
      </c>
      <c r="AD475" s="97" t="s">
        <v>442</v>
      </c>
      <c r="AE475" s="98"/>
      <c r="AF475" s="99"/>
      <c r="AG475" s="99"/>
      <c r="AH475" s="99"/>
      <c r="AI475" s="99"/>
      <c r="AJ475" s="99"/>
      <c r="AK475" s="99"/>
      <c r="AL475" s="99"/>
      <c r="AM475" s="99"/>
      <c r="AN475" s="99"/>
      <c r="AO475" s="99"/>
      <c r="AP475" s="99"/>
      <c r="AQ475" s="99"/>
      <c r="AR475" s="99"/>
      <c r="AS475" s="99"/>
      <c r="AT475" s="99"/>
      <c r="AU475" s="99"/>
      <c r="AV475" s="99"/>
      <c r="AW475" s="99"/>
      <c r="AX475" s="100" t="n">
        <f aca="false">+AF475+AH475+AJ475+AL475+AN475+AP475+AR475+AT475+AV475</f>
        <v>0</v>
      </c>
      <c r="AY475" s="100" t="n">
        <f aca="false">+AG475+AI475+AK475+AM475+AO475+AQ475+AS475+AU475+AW475</f>
        <v>0</v>
      </c>
    </row>
    <row r="476" s="69" customFormat="true" ht="27.75" hidden="true" customHeight="true" outlineLevel="0" collapsed="false">
      <c r="A476" s="82" t="s">
        <v>1316</v>
      </c>
      <c r="B476" s="83" t="s">
        <v>1247</v>
      </c>
      <c r="C476" s="84" t="n">
        <v>2008</v>
      </c>
      <c r="D476" s="85"/>
      <c r="E476" s="84" t="s">
        <v>191</v>
      </c>
      <c r="F476" s="83" t="s">
        <v>1283</v>
      </c>
      <c r="G476" s="83" t="s">
        <v>1317</v>
      </c>
      <c r="H476" s="86"/>
      <c r="I476" s="87" t="s">
        <v>176</v>
      </c>
      <c r="J476" s="101" t="s">
        <v>176</v>
      </c>
      <c r="K476" s="92" t="s">
        <v>176</v>
      </c>
      <c r="L476" s="92" t="s">
        <v>176</v>
      </c>
      <c r="M476" s="92"/>
      <c r="N476" s="92" t="s">
        <v>191</v>
      </c>
      <c r="O476" s="90" t="e">
        <f aca="false">+SUMIF([1]NACIONAL!$B$3:$FC$3,#REF!,[1]NACIONAL!$B$72:$FC$72)</f>
        <v>#REF!</v>
      </c>
      <c r="P476" s="90" t="e">
        <f aca="false">+SUMIF([1]NACIONAL!$B$3:$FC$3,#REF!,[1]NACIONAL!$B$73:$FC$73)</f>
        <v>#REF!</v>
      </c>
      <c r="Q476" s="90" t="e">
        <f aca="false">+SUMIF([1]NACIONAL!$B$3:$FC$3,#REF!,[1]NACIONAL!$B$74:$FC$74)</f>
        <v>#REF!</v>
      </c>
      <c r="R476" s="91" t="e">
        <f aca="false">+SUMIF([1]NACIONAL!$B$3:$FC$3,#REF!,[1]NACIONAL!$B$75:$FC$75)</f>
        <v>#REF!</v>
      </c>
      <c r="S476" s="92" t="s">
        <v>178</v>
      </c>
      <c r="T476" s="92" t="s">
        <v>179</v>
      </c>
      <c r="U476" s="92" t="n">
        <v>396</v>
      </c>
      <c r="V476" s="96" t="n">
        <v>514306000</v>
      </c>
      <c r="W476" s="96" t="n">
        <v>514205431</v>
      </c>
      <c r="X476" s="94"/>
      <c r="Y476" s="94"/>
      <c r="Z476" s="94" t="n">
        <f aca="false">+IF(W476&gt;0,W476+X476-Y476,V476)</f>
        <v>514205431</v>
      </c>
      <c r="AA476" s="83" t="s">
        <v>180</v>
      </c>
      <c r="AB476" s="114" t="n">
        <v>257102716</v>
      </c>
      <c r="AC476" s="96" t="n">
        <f aca="false">0.5*W476</f>
        <v>257102715.5</v>
      </c>
      <c r="AD476" s="97" t="s">
        <v>442</v>
      </c>
      <c r="AE476" s="98"/>
      <c r="AF476" s="99"/>
      <c r="AG476" s="99"/>
      <c r="AH476" s="99"/>
      <c r="AI476" s="99"/>
      <c r="AJ476" s="99"/>
      <c r="AK476" s="99"/>
      <c r="AL476" s="99"/>
      <c r="AM476" s="99"/>
      <c r="AN476" s="99"/>
      <c r="AO476" s="99"/>
      <c r="AP476" s="99"/>
      <c r="AQ476" s="99"/>
      <c r="AR476" s="99"/>
      <c r="AS476" s="99"/>
      <c r="AT476" s="99"/>
      <c r="AU476" s="99"/>
      <c r="AV476" s="99"/>
      <c r="AW476" s="99"/>
      <c r="AX476" s="100" t="n">
        <f aca="false">+AF476+AH476+AJ476+AL476+AN476+AP476+AR476+AT476+AV476</f>
        <v>0</v>
      </c>
      <c r="AY476" s="100" t="n">
        <f aca="false">+AG476+AI476+AK476+AM476+AO476+AQ476+AS476+AU476+AW476</f>
        <v>0</v>
      </c>
    </row>
    <row r="477" s="69" customFormat="true" ht="27.75" hidden="true" customHeight="true" outlineLevel="0" collapsed="false">
      <c r="A477" s="82" t="s">
        <v>1318</v>
      </c>
      <c r="B477" s="152" t="s">
        <v>1247</v>
      </c>
      <c r="C477" s="84" t="n">
        <v>2009</v>
      </c>
      <c r="D477" s="85"/>
      <c r="E477" s="84" t="s">
        <v>173</v>
      </c>
      <c r="F477" s="89" t="s">
        <v>1258</v>
      </c>
      <c r="G477" s="87" t="s">
        <v>1319</v>
      </c>
      <c r="H477" s="194"/>
      <c r="I477" s="87" t="s">
        <v>176</v>
      </c>
      <c r="J477" s="88" t="s">
        <v>176</v>
      </c>
      <c r="K477" s="89" t="s">
        <v>177</v>
      </c>
      <c r="L477" s="89" t="s">
        <v>178</v>
      </c>
      <c r="M477" s="89"/>
      <c r="N477" s="89"/>
      <c r="O477" s="90"/>
      <c r="P477" s="90"/>
      <c r="Q477" s="90"/>
      <c r="R477" s="91"/>
      <c r="S477" s="89"/>
      <c r="T477" s="92" t="s">
        <v>179</v>
      </c>
      <c r="U477" s="93" t="n">
        <v>1153</v>
      </c>
      <c r="V477" s="94" t="n">
        <v>319184000</v>
      </c>
      <c r="W477" s="94" t="n">
        <v>350090576</v>
      </c>
      <c r="X477" s="94"/>
      <c r="Y477" s="94"/>
      <c r="Z477" s="94" t="n">
        <f aca="false">+IF(W477&gt;0,W477+X477-Y477,V477)</f>
        <v>350090576</v>
      </c>
      <c r="AA477" s="157" t="s">
        <v>180</v>
      </c>
      <c r="AB477" s="95" t="n">
        <v>350090576</v>
      </c>
      <c r="AC477" s="96" t="n">
        <v>0</v>
      </c>
      <c r="AD477" s="195"/>
      <c r="AE477" s="98"/>
      <c r="AF477" s="99"/>
      <c r="AG477" s="99"/>
      <c r="AH477" s="99"/>
      <c r="AI477" s="99"/>
      <c r="AJ477" s="99"/>
      <c r="AK477" s="99"/>
      <c r="AL477" s="99"/>
      <c r="AM477" s="99"/>
      <c r="AN477" s="99"/>
      <c r="AO477" s="99"/>
      <c r="AP477" s="99"/>
      <c r="AQ477" s="99"/>
      <c r="AR477" s="99"/>
      <c r="AS477" s="99"/>
      <c r="AT477" s="99"/>
      <c r="AU477" s="99"/>
      <c r="AV477" s="99"/>
      <c r="AW477" s="99"/>
      <c r="AX477" s="100" t="n">
        <f aca="false">+AF477+AH477+AJ477+AL477+AN477+AP477+AR477+AT477+AV477</f>
        <v>0</v>
      </c>
      <c r="AY477" s="100" t="n">
        <f aca="false">+AG477+AI477+AK477+AM477+AO477+AQ477+AS477+AU477+AW477</f>
        <v>0</v>
      </c>
    </row>
    <row r="478" s="69" customFormat="true" ht="27.75" hidden="true" customHeight="true" outlineLevel="0" collapsed="false">
      <c r="A478" s="82" t="s">
        <v>1320</v>
      </c>
      <c r="B478" s="83" t="s">
        <v>1247</v>
      </c>
      <c r="C478" s="84" t="n">
        <v>2010</v>
      </c>
      <c r="D478" s="85"/>
      <c r="E478" s="84"/>
      <c r="F478" s="83" t="s">
        <v>1298</v>
      </c>
      <c r="G478" s="83" t="s">
        <v>1321</v>
      </c>
      <c r="H478" s="86"/>
      <c r="I478" s="87" t="s">
        <v>176</v>
      </c>
      <c r="J478" s="101" t="s">
        <v>176</v>
      </c>
      <c r="K478" s="92" t="s">
        <v>176</v>
      </c>
      <c r="L478" s="92" t="s">
        <v>176</v>
      </c>
      <c r="M478" s="92"/>
      <c r="N478" s="92" t="s">
        <v>191</v>
      </c>
      <c r="O478" s="224" t="e">
        <f aca="false">+SUMIF([1]NACIONAL!$B$3:$FC$3,#REF!,[1]NACIONAL!$B$72:$FC$72)</f>
        <v>#REF!</v>
      </c>
      <c r="P478" s="224" t="e">
        <f aca="false">+SUMIF([1]NACIONAL!$B$3:$FC$3,#REF!,[1]NACIONAL!$B$73:$FC$73)</f>
        <v>#REF!</v>
      </c>
      <c r="Q478" s="224" t="e">
        <f aca="false">+SUMIF([1]NACIONAL!$B$3:$FC$3,#REF!,[1]NACIONAL!$B$74:$FC$74)</f>
        <v>#REF!</v>
      </c>
      <c r="R478" s="225" t="e">
        <f aca="false">+SUMIF([1]NACIONAL!$B$3:$FC$3,#REF!,[1]NACIONAL!$B$75:$FC$75)</f>
        <v>#REF!</v>
      </c>
      <c r="S478" s="92" t="s">
        <v>178</v>
      </c>
      <c r="T478" s="92" t="s">
        <v>179</v>
      </c>
      <c r="U478" s="92" t="n">
        <v>372</v>
      </c>
      <c r="V478" s="96" t="n">
        <v>383942000</v>
      </c>
      <c r="W478" s="96" t="n">
        <v>326844990</v>
      </c>
      <c r="X478" s="96" t="n">
        <v>17956703</v>
      </c>
      <c r="Y478" s="96"/>
      <c r="Z478" s="94" t="n">
        <f aca="false">+IF(W478&gt;0,W478+X478-Y478,V478)</f>
        <v>344801693</v>
      </c>
      <c r="AA478" s="83" t="s">
        <v>180</v>
      </c>
      <c r="AB478" s="95" t="n">
        <f aca="false">+W478</f>
        <v>326844990</v>
      </c>
      <c r="AC478" s="96" t="n">
        <f aca="false">+X478</f>
        <v>17956703</v>
      </c>
      <c r="AD478" s="97" t="s">
        <v>181</v>
      </c>
      <c r="AE478" s="98"/>
      <c r="AF478" s="99"/>
      <c r="AG478" s="99"/>
      <c r="AH478" s="99"/>
      <c r="AI478" s="99"/>
      <c r="AJ478" s="99"/>
      <c r="AK478" s="99"/>
      <c r="AL478" s="99"/>
      <c r="AM478" s="99"/>
      <c r="AN478" s="99"/>
      <c r="AO478" s="99"/>
      <c r="AP478" s="99"/>
      <c r="AQ478" s="99"/>
      <c r="AR478" s="99"/>
      <c r="AS478" s="99"/>
      <c r="AT478" s="99"/>
      <c r="AU478" s="99"/>
      <c r="AV478" s="99"/>
      <c r="AW478" s="99"/>
      <c r="AX478" s="100" t="n">
        <f aca="false">+AF478+AH478+AJ478+AL478+AN478+AP478+AR478+AT478+AV478</f>
        <v>0</v>
      </c>
      <c r="AY478" s="100" t="n">
        <f aca="false">+AG478+AI478+AK478+AM478+AO478+AQ478+AS478+AU478+AW478</f>
        <v>0</v>
      </c>
    </row>
    <row r="479" s="69" customFormat="true" ht="27.75" hidden="true" customHeight="true" outlineLevel="0" collapsed="false">
      <c r="A479" s="82" t="s">
        <v>1322</v>
      </c>
      <c r="B479" s="83" t="s">
        <v>1247</v>
      </c>
      <c r="C479" s="84" t="n">
        <v>2010</v>
      </c>
      <c r="D479" s="85"/>
      <c r="E479" s="84"/>
      <c r="F479" s="83" t="s">
        <v>1298</v>
      </c>
      <c r="G479" s="83" t="s">
        <v>1323</v>
      </c>
      <c r="H479" s="86"/>
      <c r="I479" s="87" t="s">
        <v>176</v>
      </c>
      <c r="J479" s="101" t="s">
        <v>176</v>
      </c>
      <c r="K479" s="92" t="s">
        <v>176</v>
      </c>
      <c r="L479" s="92" t="s">
        <v>176</v>
      </c>
      <c r="M479" s="92"/>
      <c r="N479" s="92" t="s">
        <v>176</v>
      </c>
      <c r="O479" s="224" t="e">
        <f aca="false">+SUMIF([1]NACIONAL!$B$3:$FC$3,#REF!,[1]NACIONAL!$B$72:$FC$72)</f>
        <v>#REF!</v>
      </c>
      <c r="P479" s="224" t="e">
        <f aca="false">+SUMIF([1]NACIONAL!$B$3:$FC$3,#REF!,[1]NACIONAL!$B$73:$FC$73)</f>
        <v>#REF!</v>
      </c>
      <c r="Q479" s="224" t="e">
        <f aca="false">+SUMIF([1]NACIONAL!$B$3:$FC$3,#REF!,[1]NACIONAL!$B$74:$FC$74)</f>
        <v>#REF!</v>
      </c>
      <c r="R479" s="225" t="e">
        <f aca="false">+SUMIF([1]NACIONAL!$B$3:$FC$3,#REF!,[1]NACIONAL!$B$75:$FC$75)</f>
        <v>#REF!</v>
      </c>
      <c r="S479" s="92" t="s">
        <v>178</v>
      </c>
      <c r="T479" s="92" t="s">
        <v>179</v>
      </c>
      <c r="U479" s="92" t="n">
        <v>432</v>
      </c>
      <c r="V479" s="96" t="n">
        <v>439163000</v>
      </c>
      <c r="W479" s="96" t="n">
        <v>387055717</v>
      </c>
      <c r="X479" s="96" t="n">
        <v>5818227</v>
      </c>
      <c r="Y479" s="96"/>
      <c r="Z479" s="94" t="n">
        <f aca="false">+IF(W479&gt;0,W479+X479-Y479,V479)</f>
        <v>392873944</v>
      </c>
      <c r="AA479" s="83" t="s">
        <v>180</v>
      </c>
      <c r="AB479" s="95" t="n">
        <f aca="false">+W479</f>
        <v>387055717</v>
      </c>
      <c r="AC479" s="96" t="n">
        <f aca="false">+X479</f>
        <v>5818227</v>
      </c>
      <c r="AD479" s="97" t="s">
        <v>181</v>
      </c>
      <c r="AE479" s="98"/>
      <c r="AF479" s="99"/>
      <c r="AG479" s="99"/>
      <c r="AH479" s="99"/>
      <c r="AI479" s="99"/>
      <c r="AJ479" s="99"/>
      <c r="AK479" s="99"/>
      <c r="AL479" s="99"/>
      <c r="AM479" s="99"/>
      <c r="AN479" s="99"/>
      <c r="AO479" s="99"/>
      <c r="AP479" s="99"/>
      <c r="AQ479" s="99"/>
      <c r="AR479" s="99"/>
      <c r="AS479" s="99"/>
      <c r="AT479" s="99"/>
      <c r="AU479" s="99"/>
      <c r="AV479" s="99"/>
      <c r="AW479" s="99"/>
      <c r="AX479" s="100" t="n">
        <f aca="false">+AF479+AH479+AJ479+AL479+AN479+AP479+AR479+AT479+AV479</f>
        <v>0</v>
      </c>
      <c r="AY479" s="100" t="n">
        <f aca="false">+AG479+AI479+AK479+AM479+AO479+AQ479+AS479+AU479+AW479</f>
        <v>0</v>
      </c>
    </row>
    <row r="480" s="69" customFormat="true" ht="116.25" hidden="true" customHeight="true" outlineLevel="0" collapsed="false">
      <c r="A480" s="82" t="s">
        <v>1324</v>
      </c>
      <c r="B480" s="83" t="s">
        <v>1247</v>
      </c>
      <c r="C480" s="84" t="n">
        <v>2010</v>
      </c>
      <c r="D480" s="85"/>
      <c r="E480" s="84" t="s">
        <v>173</v>
      </c>
      <c r="F480" s="83" t="s">
        <v>1325</v>
      </c>
      <c r="G480" s="104" t="s">
        <v>1326</v>
      </c>
      <c r="H480" s="86"/>
      <c r="I480" s="87" t="s">
        <v>176</v>
      </c>
      <c r="J480" s="101" t="s">
        <v>176</v>
      </c>
      <c r="K480" s="92" t="s">
        <v>176</v>
      </c>
      <c r="L480" s="92" t="s">
        <v>176</v>
      </c>
      <c r="M480" s="92"/>
      <c r="N480" s="92" t="s">
        <v>191</v>
      </c>
      <c r="O480" s="90" t="e">
        <f aca="false">+SUMIF([1]NACIONAL!$B$3:$FC$3,#REF!,[1]NACIONAL!$B$72:$FC$72)</f>
        <v>#REF!</v>
      </c>
      <c r="P480" s="90" t="e">
        <f aca="false">+SUMIF([1]NACIONAL!$B$3:$FC$3,#REF!,[1]NACIONAL!$B$73:$FC$73)</f>
        <v>#REF!</v>
      </c>
      <c r="Q480" s="90" t="e">
        <f aca="false">+SUMIF([1]NACIONAL!$B$3:$FC$3,#REF!,[1]NACIONAL!$B$74:$FC$74)</f>
        <v>#REF!</v>
      </c>
      <c r="R480" s="91" t="e">
        <f aca="false">+SUMIF([1]NACIONAL!$B$3:$FC$3,#REF!,[1]NACIONAL!$B$75:$FC$75)</f>
        <v>#REF!</v>
      </c>
      <c r="S480" s="92" t="s">
        <v>178</v>
      </c>
      <c r="T480" s="92" t="s">
        <v>179</v>
      </c>
      <c r="U480" s="92" t="n">
        <v>1115</v>
      </c>
      <c r="V480" s="96" t="n">
        <v>1188889000</v>
      </c>
      <c r="W480" s="96" t="n">
        <v>1183258000</v>
      </c>
      <c r="X480" s="96" t="n">
        <v>90511011</v>
      </c>
      <c r="Y480" s="96"/>
      <c r="Z480" s="94" t="n">
        <f aca="false">+IF(W480&gt;0,W480+X480-Y480,V480)</f>
        <v>1273769011</v>
      </c>
      <c r="AA480" s="83" t="s">
        <v>180</v>
      </c>
      <c r="AB480" s="95" t="n">
        <v>1110155000</v>
      </c>
      <c r="AC480" s="96" t="n">
        <v>0</v>
      </c>
      <c r="AD480" s="97" t="s">
        <v>181</v>
      </c>
      <c r="AE480" s="98"/>
      <c r="AF480" s="99"/>
      <c r="AG480" s="99"/>
      <c r="AH480" s="99"/>
      <c r="AI480" s="99"/>
      <c r="AJ480" s="99"/>
      <c r="AK480" s="99"/>
      <c r="AL480" s="99"/>
      <c r="AM480" s="99"/>
      <c r="AN480" s="117"/>
      <c r="AO480" s="117"/>
      <c r="AP480" s="99"/>
      <c r="AQ480" s="99"/>
      <c r="AR480" s="99"/>
      <c r="AS480" s="99"/>
      <c r="AT480" s="99"/>
      <c r="AU480" s="99"/>
      <c r="AV480" s="99"/>
      <c r="AW480" s="99"/>
      <c r="AX480" s="100" t="n">
        <f aca="false">+AF480+AH480+AJ480+AL480+AN480+AP480+AR480+AT480+AV480</f>
        <v>0</v>
      </c>
      <c r="AY480" s="100" t="n">
        <f aca="false">+AG480+AI480+AK480+AM480+AO480+AQ480+AS480+AU480+AW480</f>
        <v>0</v>
      </c>
    </row>
    <row r="481" s="69" customFormat="true" ht="110.25" hidden="true" customHeight="true" outlineLevel="0" collapsed="false">
      <c r="A481" s="82" t="s">
        <v>1327</v>
      </c>
      <c r="B481" s="83" t="s">
        <v>1247</v>
      </c>
      <c r="C481" s="84" t="n">
        <v>2010</v>
      </c>
      <c r="D481" s="85"/>
      <c r="E481" s="84" t="s">
        <v>191</v>
      </c>
      <c r="F481" s="83" t="s">
        <v>1328</v>
      </c>
      <c r="G481" s="104" t="s">
        <v>1329</v>
      </c>
      <c r="H481" s="86"/>
      <c r="I481" s="87" t="s">
        <v>176</v>
      </c>
      <c r="J481" s="101" t="s">
        <v>176</v>
      </c>
      <c r="K481" s="92" t="s">
        <v>176</v>
      </c>
      <c r="L481" s="92" t="s">
        <v>176</v>
      </c>
      <c r="M481" s="92"/>
      <c r="N481" s="92" t="s">
        <v>191</v>
      </c>
      <c r="O481" s="90" t="e">
        <f aca="false">+SUMIF([1]NACIONAL!$B$3:$FC$3,#REF!,[1]NACIONAL!$B$72:$FC$72)</f>
        <v>#REF!</v>
      </c>
      <c r="P481" s="90" t="e">
        <f aca="false">+SUMIF([1]NACIONAL!$B$3:$FC$3,#REF!,[1]NACIONAL!$B$73:$FC$73)</f>
        <v>#REF!</v>
      </c>
      <c r="Q481" s="90" t="e">
        <f aca="false">+SUMIF([1]NACIONAL!$B$3:$FC$3,#REF!,[1]NACIONAL!$B$74:$FC$74)</f>
        <v>#REF!</v>
      </c>
      <c r="R481" s="91" t="e">
        <f aca="false">+SUMIF([1]NACIONAL!$B$3:$FC$3,#REF!,[1]NACIONAL!$B$75:$FC$75)</f>
        <v>#REF!</v>
      </c>
      <c r="S481" s="92" t="s">
        <v>178</v>
      </c>
      <c r="T481" s="92" t="s">
        <v>179</v>
      </c>
      <c r="U481" s="92" t="n">
        <v>2039</v>
      </c>
      <c r="V481" s="96" t="n">
        <v>744624000</v>
      </c>
      <c r="W481" s="134" t="n">
        <v>609837765</v>
      </c>
      <c r="X481" s="96" t="n">
        <v>33578937</v>
      </c>
      <c r="Y481" s="96"/>
      <c r="Z481" s="94" t="n">
        <f aca="false">+IF(W481&gt;0,W481+X481-Y481,V481)</f>
        <v>643416702</v>
      </c>
      <c r="AA481" s="83" t="s">
        <v>442</v>
      </c>
      <c r="AB481" s="95" t="n">
        <v>609837765</v>
      </c>
      <c r="AC481" s="96" t="n">
        <v>0</v>
      </c>
      <c r="AD481" s="97" t="s">
        <v>181</v>
      </c>
      <c r="AE481" s="98"/>
      <c r="AF481" s="99"/>
      <c r="AG481" s="99"/>
      <c r="AH481" s="99"/>
      <c r="AI481" s="99"/>
      <c r="AJ481" s="99"/>
      <c r="AK481" s="99"/>
      <c r="AL481" s="99"/>
      <c r="AM481" s="99"/>
      <c r="AN481" s="99"/>
      <c r="AO481" s="99"/>
      <c r="AP481" s="99"/>
      <c r="AQ481" s="99"/>
      <c r="AR481" s="99"/>
      <c r="AS481" s="99"/>
      <c r="AT481" s="99"/>
      <c r="AU481" s="99"/>
      <c r="AV481" s="99"/>
      <c r="AW481" s="99"/>
      <c r="AX481" s="100" t="n">
        <f aca="false">+AF481+AH481+AJ481+AL481+AN481+AP481+AR481+AT481+AV481</f>
        <v>0</v>
      </c>
      <c r="AY481" s="100" t="n">
        <f aca="false">+AG481+AI481+AK481+AM481+AO481+AQ481+AS481+AU481+AW481</f>
        <v>0</v>
      </c>
    </row>
    <row r="482" s="69" customFormat="true" ht="130.5" hidden="true" customHeight="true" outlineLevel="0" collapsed="false">
      <c r="A482" s="82" t="s">
        <v>1330</v>
      </c>
      <c r="B482" s="83" t="s">
        <v>1247</v>
      </c>
      <c r="C482" s="84" t="n">
        <v>2010</v>
      </c>
      <c r="D482" s="85"/>
      <c r="E482" s="84"/>
      <c r="F482" s="83" t="s">
        <v>1298</v>
      </c>
      <c r="G482" s="104" t="s">
        <v>1331</v>
      </c>
      <c r="H482" s="86"/>
      <c r="I482" s="87" t="s">
        <v>176</v>
      </c>
      <c r="J482" s="101" t="s">
        <v>176</v>
      </c>
      <c r="K482" s="92" t="s">
        <v>176</v>
      </c>
      <c r="L482" s="92" t="s">
        <v>176</v>
      </c>
      <c r="M482" s="92"/>
      <c r="N482" s="92" t="s">
        <v>191</v>
      </c>
      <c r="O482" s="90" t="e">
        <f aca="false">+SUMIF([1]NACIONAL!$B$3:$FC$3,#REF!,[1]NACIONAL!$B$72:$FC$72)</f>
        <v>#REF!</v>
      </c>
      <c r="P482" s="90" t="e">
        <f aca="false">+SUMIF([1]NACIONAL!$B$3:$FC$3,#REF!,[1]NACIONAL!$B$73:$FC$73)</f>
        <v>#REF!</v>
      </c>
      <c r="Q482" s="90" t="e">
        <f aca="false">+SUMIF([1]NACIONAL!$B$3:$FC$3,#REF!,[1]NACIONAL!$B$74:$FC$74)</f>
        <v>#REF!</v>
      </c>
      <c r="R482" s="91" t="e">
        <f aca="false">+SUMIF([1]NACIONAL!$B$3:$FC$3,#REF!,[1]NACIONAL!$B$75:$FC$75)</f>
        <v>#REF!</v>
      </c>
      <c r="S482" s="92" t="s">
        <v>178</v>
      </c>
      <c r="T482" s="92" t="s">
        <v>179</v>
      </c>
      <c r="U482" s="92" t="n">
        <v>959</v>
      </c>
      <c r="V482" s="96" t="n">
        <v>546731000</v>
      </c>
      <c r="W482" s="134" t="n">
        <v>541421104</v>
      </c>
      <c r="X482" s="96" t="n">
        <v>1612112</v>
      </c>
      <c r="Y482" s="96"/>
      <c r="Z482" s="94" t="n">
        <f aca="false">+IF(W482&gt;0,W482+X482-Y482,V482)</f>
        <v>543033216</v>
      </c>
      <c r="AA482" s="83" t="s">
        <v>180</v>
      </c>
      <c r="AB482" s="95" t="n">
        <v>541421104</v>
      </c>
      <c r="AC482" s="96" t="n">
        <v>0</v>
      </c>
      <c r="AD482" s="97" t="s">
        <v>1332</v>
      </c>
      <c r="AE482" s="98"/>
      <c r="AF482" s="99"/>
      <c r="AG482" s="99"/>
      <c r="AH482" s="99"/>
      <c r="AI482" s="99"/>
      <c r="AJ482" s="99"/>
      <c r="AK482" s="99"/>
      <c r="AL482" s="99"/>
      <c r="AM482" s="99"/>
      <c r="AN482" s="99"/>
      <c r="AO482" s="99"/>
      <c r="AP482" s="99"/>
      <c r="AQ482" s="99"/>
      <c r="AR482" s="99"/>
      <c r="AS482" s="99"/>
      <c r="AT482" s="99"/>
      <c r="AU482" s="99"/>
      <c r="AV482" s="99"/>
      <c r="AW482" s="99"/>
      <c r="AX482" s="100" t="n">
        <f aca="false">+AF482+AH482+AJ482+AL482+AN482+AP482+AR482+AT482+AV482</f>
        <v>0</v>
      </c>
      <c r="AY482" s="100" t="n">
        <f aca="false">+AG482+AI482+AK482+AM482+AO482+AQ482+AS482+AU482+AW482</f>
        <v>0</v>
      </c>
    </row>
    <row r="483" s="69" customFormat="true" ht="187.5" hidden="true" customHeight="true" outlineLevel="0" collapsed="false">
      <c r="A483" s="82" t="s">
        <v>1333</v>
      </c>
      <c r="B483" s="83" t="s">
        <v>1247</v>
      </c>
      <c r="C483" s="84" t="n">
        <v>2010</v>
      </c>
      <c r="D483" s="85"/>
      <c r="E483" s="133" t="s">
        <v>191</v>
      </c>
      <c r="F483" s="83" t="s">
        <v>1295</v>
      </c>
      <c r="G483" s="104" t="s">
        <v>1334</v>
      </c>
      <c r="H483" s="86"/>
      <c r="I483" s="87" t="s">
        <v>176</v>
      </c>
      <c r="J483" s="101" t="s">
        <v>176</v>
      </c>
      <c r="K483" s="92" t="s">
        <v>176</v>
      </c>
      <c r="L483" s="92" t="s">
        <v>176</v>
      </c>
      <c r="M483" s="92"/>
      <c r="N483" s="92" t="s">
        <v>191</v>
      </c>
      <c r="O483" s="90" t="e">
        <f aca="false">+SUMIF([1]NACIONAL!$B$3:$FC$3,#REF!,[1]NACIONAL!$B$72:$FC$72)</f>
        <v>#REF!</v>
      </c>
      <c r="P483" s="90" t="e">
        <f aca="false">+SUMIF([1]NACIONAL!$B$3:$FC$3,#REF!,[1]NACIONAL!$B$73:$FC$73)</f>
        <v>#REF!</v>
      </c>
      <c r="Q483" s="90" t="e">
        <f aca="false">+SUMIF([1]NACIONAL!$B$3:$FC$3,#REF!,[1]NACIONAL!$B$74:$FC$74)</f>
        <v>#REF!</v>
      </c>
      <c r="R483" s="91" t="e">
        <f aca="false">+SUMIF([1]NACIONAL!$B$3:$FC$3,#REF!,[1]NACIONAL!$B$75:$FC$75)</f>
        <v>#REF!</v>
      </c>
      <c r="S483" s="92" t="s">
        <v>178</v>
      </c>
      <c r="T483" s="92" t="s">
        <v>179</v>
      </c>
      <c r="U483" s="92" t="n">
        <v>564</v>
      </c>
      <c r="V483" s="96" t="n">
        <v>1185510000</v>
      </c>
      <c r="W483" s="134" t="n">
        <v>1301737529</v>
      </c>
      <c r="X483" s="96" t="n">
        <v>210060000</v>
      </c>
      <c r="Y483" s="96"/>
      <c r="Z483" s="94" t="n">
        <f aca="false">+IF(W483&gt;0,W483+X483-Y483,V483)</f>
        <v>1511797529</v>
      </c>
      <c r="AA483" s="83" t="s">
        <v>256</v>
      </c>
      <c r="AB483" s="95" t="n">
        <v>1185510000</v>
      </c>
      <c r="AC483" s="96" t="n">
        <v>0</v>
      </c>
      <c r="AD483" s="97" t="s">
        <v>1332</v>
      </c>
      <c r="AE483" s="98"/>
      <c r="AF483" s="99"/>
      <c r="AG483" s="99"/>
      <c r="AH483" s="99"/>
      <c r="AI483" s="99"/>
      <c r="AJ483" s="99"/>
      <c r="AK483" s="99"/>
      <c r="AL483" s="99"/>
      <c r="AM483" s="99"/>
      <c r="AN483" s="119"/>
      <c r="AO483" s="119" t="n">
        <v>25596327</v>
      </c>
      <c r="AP483" s="119"/>
      <c r="AQ483" s="119"/>
      <c r="AR483" s="119"/>
      <c r="AS483" s="119"/>
      <c r="AT483" s="119"/>
      <c r="AU483" s="119"/>
      <c r="AV483" s="99"/>
      <c r="AW483" s="99"/>
      <c r="AX483" s="100" t="n">
        <f aca="false">+AF483+AH483+AJ483+AL483+AN483+AP483+AR483+AT483+AV483</f>
        <v>0</v>
      </c>
      <c r="AY483" s="100" t="n">
        <f aca="false">+AG483+AI483+AK483+AM483+AO483+AQ483+AS483+AU483+AW483</f>
        <v>25596327</v>
      </c>
    </row>
    <row r="484" customFormat="false" ht="60.75" hidden="false" customHeight="true" outlineLevel="0" collapsed="false">
      <c r="A484" s="82" t="s">
        <v>1335</v>
      </c>
      <c r="B484" s="83" t="s">
        <v>1247</v>
      </c>
      <c r="C484" s="84" t="n">
        <v>2010</v>
      </c>
      <c r="D484" s="103"/>
      <c r="E484" s="133" t="s">
        <v>191</v>
      </c>
      <c r="F484" s="83" t="s">
        <v>1336</v>
      </c>
      <c r="G484" s="106" t="s">
        <v>1337</v>
      </c>
      <c r="H484" s="86" t="s">
        <v>191</v>
      </c>
      <c r="I484" s="87" t="s">
        <v>176</v>
      </c>
      <c r="J484" s="101" t="s">
        <v>176</v>
      </c>
      <c r="K484" s="92" t="s">
        <v>176</v>
      </c>
      <c r="L484" s="92" t="s">
        <v>176</v>
      </c>
      <c r="M484" s="92"/>
      <c r="N484" s="92" t="s">
        <v>191</v>
      </c>
      <c r="O484" s="90" t="e">
        <f aca="false">+SUMIF([1]NACIONAL!$B$3:$FC$3,#REF!,[1]NACIONAL!$B$72:$FC$72)</f>
        <v>#REF!</v>
      </c>
      <c r="P484" s="90" t="e">
        <f aca="false">+SUMIF([1]NACIONAL!$B$3:$FC$3,#REF!,[1]NACIONAL!$B$73:$FC$73)</f>
        <v>#REF!</v>
      </c>
      <c r="Q484" s="90" t="e">
        <f aca="false">+SUMIF([1]NACIONAL!$B$3:$FC$3,#REF!,[1]NACIONAL!$B$74:$FC$74)</f>
        <v>#REF!</v>
      </c>
      <c r="R484" s="91" t="e">
        <f aca="false">+SUMIF([1]NACIONAL!$B$3:$FC$3,#REF!,[1]NACIONAL!$B$75:$FC$75)</f>
        <v>#REF!</v>
      </c>
      <c r="S484" s="92" t="s">
        <v>191</v>
      </c>
      <c r="T484" s="92" t="s">
        <v>179</v>
      </c>
      <c r="U484" s="92" t="n">
        <v>3000</v>
      </c>
      <c r="V484" s="96" t="n">
        <v>326883000</v>
      </c>
      <c r="W484" s="96" t="n">
        <v>474801737</v>
      </c>
      <c r="X484" s="96"/>
      <c r="Y484" s="96"/>
      <c r="Z484" s="94" t="n">
        <f aca="false">+IF(W484&gt;0,W484+X484-Y484,V484)</f>
        <v>474801737</v>
      </c>
      <c r="AA484" s="83" t="s">
        <v>197</v>
      </c>
      <c r="AB484" s="95" t="n">
        <v>326883000</v>
      </c>
      <c r="AC484" s="96" t="n">
        <v>0</v>
      </c>
      <c r="AD484" s="97" t="s">
        <v>1338</v>
      </c>
      <c r="AE484" s="98" t="n">
        <v>176883000</v>
      </c>
      <c r="AF484" s="99"/>
      <c r="AG484" s="99"/>
      <c r="AH484" s="99"/>
      <c r="AI484" s="99" t="n">
        <v>0</v>
      </c>
      <c r="AJ484" s="99"/>
      <c r="AK484" s="99" t="n">
        <v>0</v>
      </c>
      <c r="AL484" s="99"/>
      <c r="AM484" s="99" t="n">
        <v>0</v>
      </c>
      <c r="AN484" s="119" t="n">
        <v>114567970</v>
      </c>
      <c r="AO484" s="119" t="n">
        <v>0</v>
      </c>
      <c r="AP484" s="119" t="n">
        <v>49136030</v>
      </c>
      <c r="AQ484" s="119" t="n">
        <v>0</v>
      </c>
      <c r="AR484" s="119" t="n">
        <v>0</v>
      </c>
      <c r="AS484" s="119"/>
      <c r="AT484" s="119" t="n">
        <v>0</v>
      </c>
      <c r="AU484" s="119"/>
      <c r="AV484" s="99" t="n">
        <v>0</v>
      </c>
      <c r="AW484" s="99" t="n">
        <v>0</v>
      </c>
      <c r="AX484" s="100" t="n">
        <f aca="false">+AF484+AH484+AJ484+AL484+AN484+AP484+AR484+AT484+AV484</f>
        <v>163704000</v>
      </c>
      <c r="AY484" s="100" t="n">
        <f aca="false">+AG484+AI484+AK484+AM484+AO484+AQ484+AS484+AU484+AW484</f>
        <v>0</v>
      </c>
    </row>
    <row r="485" customFormat="false" ht="60.75" hidden="false" customHeight="true" outlineLevel="0" collapsed="false">
      <c r="A485" s="82" t="s">
        <v>1339</v>
      </c>
      <c r="B485" s="83" t="s">
        <v>1247</v>
      </c>
      <c r="C485" s="84" t="n">
        <v>2011</v>
      </c>
      <c r="D485" s="85"/>
      <c r="E485" s="133"/>
      <c r="F485" s="83" t="s">
        <v>1340</v>
      </c>
      <c r="G485" s="104" t="s">
        <v>1341</v>
      </c>
      <c r="H485" s="86" t="s">
        <v>191</v>
      </c>
      <c r="I485" s="87" t="s">
        <v>176</v>
      </c>
      <c r="J485" s="101" t="s">
        <v>176</v>
      </c>
      <c r="K485" s="92" t="s">
        <v>176</v>
      </c>
      <c r="L485" s="92" t="s">
        <v>176</v>
      </c>
      <c r="M485" s="92"/>
      <c r="N485" s="92" t="s">
        <v>191</v>
      </c>
      <c r="O485" s="90" t="e">
        <f aca="false">+SUMIF([1]NACIONAL!$B$3:$FC$3,#REF!,[1]NACIONAL!$B$72:$FC$72)</f>
        <v>#REF!</v>
      </c>
      <c r="P485" s="90" t="e">
        <f aca="false">+SUMIF([1]NACIONAL!$B$3:$FC$3,#REF!,[1]NACIONAL!$B$73:$FC$73)</f>
        <v>#REF!</v>
      </c>
      <c r="Q485" s="90" t="e">
        <f aca="false">+SUMIF([1]NACIONAL!$B$3:$FC$3,#REF!,[1]NACIONAL!$B$74:$FC$74)</f>
        <v>#REF!</v>
      </c>
      <c r="R485" s="91" t="e">
        <f aca="false">+SUMIF([1]NACIONAL!$B$3:$FC$3,#REF!,[1]NACIONAL!$B$75:$FC$75)</f>
        <v>#REF!</v>
      </c>
      <c r="S485" s="92" t="s">
        <v>191</v>
      </c>
      <c r="T485" s="92" t="s">
        <v>179</v>
      </c>
      <c r="U485" s="92" t="n">
        <v>750</v>
      </c>
      <c r="V485" s="96" t="n">
        <v>1136121000</v>
      </c>
      <c r="W485" s="94" t="n">
        <v>1133364906</v>
      </c>
      <c r="X485" s="96"/>
      <c r="Y485" s="96"/>
      <c r="Z485" s="94" t="n">
        <f aca="false">+IF(W485&gt;0,W485+X485-Y485,V485)</f>
        <v>1133364906</v>
      </c>
      <c r="AA485" s="83" t="s">
        <v>197</v>
      </c>
      <c r="AB485" s="95" t="n">
        <v>1136121000</v>
      </c>
      <c r="AC485" s="96" t="n">
        <v>0</v>
      </c>
      <c r="AD485" s="196"/>
      <c r="AE485" s="98" t="n">
        <v>636121000</v>
      </c>
      <c r="AF485" s="99"/>
      <c r="AG485" s="99"/>
      <c r="AH485" s="119" t="n">
        <v>117761000</v>
      </c>
      <c r="AI485" s="119" t="n">
        <v>0</v>
      </c>
      <c r="AJ485" s="99"/>
      <c r="AK485" s="99" t="n">
        <v>0</v>
      </c>
      <c r="AL485" s="119" t="n">
        <v>117349000</v>
      </c>
      <c r="AM485" s="119" t="n">
        <v>0</v>
      </c>
      <c r="AN485" s="119" t="n">
        <v>101840204</v>
      </c>
      <c r="AO485" s="119" t="n">
        <v>0</v>
      </c>
      <c r="AP485" s="119" t="n">
        <v>120175796</v>
      </c>
      <c r="AQ485" s="119" t="n">
        <v>0</v>
      </c>
      <c r="AR485" s="119" t="n">
        <v>54810887</v>
      </c>
      <c r="AS485" s="119" t="n">
        <v>0</v>
      </c>
      <c r="AT485" s="119" t="n">
        <v>22474822</v>
      </c>
      <c r="AU485" s="119" t="n">
        <v>0</v>
      </c>
      <c r="AV485" s="117" t="n">
        <v>176514508</v>
      </c>
      <c r="AW485" s="117" t="n">
        <v>0</v>
      </c>
      <c r="AX485" s="100" t="n">
        <f aca="false">+AF485+AH485+AJ485+AL485+AN485+AP485+AR485+AT485+AV485</f>
        <v>710926217</v>
      </c>
      <c r="AY485" s="100" t="n">
        <f aca="false">+AG485+AI485+AK485+AM485+AO485+AQ485+AS485+AU485+AW485</f>
        <v>0</v>
      </c>
    </row>
    <row r="486" customFormat="false" ht="60.75" hidden="false" customHeight="true" outlineLevel="0" collapsed="false">
      <c r="A486" s="82" t="s">
        <v>1342</v>
      </c>
      <c r="B486" s="152" t="s">
        <v>1247</v>
      </c>
      <c r="C486" s="84" t="n">
        <v>2011</v>
      </c>
      <c r="D486" s="103"/>
      <c r="E486" s="84"/>
      <c r="F486" s="92" t="s">
        <v>1343</v>
      </c>
      <c r="G486" s="185" t="s">
        <v>1344</v>
      </c>
      <c r="H486" s="194" t="s">
        <v>191</v>
      </c>
      <c r="I486" s="87"/>
      <c r="J486" s="101"/>
      <c r="K486" s="92" t="s">
        <v>176</v>
      </c>
      <c r="L486" s="92" t="s">
        <v>176</v>
      </c>
      <c r="M486" s="92"/>
      <c r="N486" s="92" t="s">
        <v>191</v>
      </c>
      <c r="O486" s="90" t="e">
        <f aca="false">+SUMIF([1]NACIONAL!$B$3:$FC$3,#REF!,[1]NACIONAL!$B$72:$FC$72)</f>
        <v>#REF!</v>
      </c>
      <c r="P486" s="90" t="e">
        <f aca="false">+SUMIF([1]NACIONAL!$B$3:$FC$3,#REF!,[1]NACIONAL!$B$73:$FC$73)</f>
        <v>#REF!</v>
      </c>
      <c r="Q486" s="90" t="e">
        <f aca="false">+SUMIF([1]NACIONAL!$B$3:$FC$3,#REF!,[1]NACIONAL!$B$74:$FC$74)</f>
        <v>#REF!</v>
      </c>
      <c r="R486" s="91" t="e">
        <f aca="false">+SUMIF([1]NACIONAL!$B$3:$FC$3,#REF!,[1]NACIONAL!$B$75:$FC$75)</f>
        <v>#REF!</v>
      </c>
      <c r="S486" s="92" t="s">
        <v>191</v>
      </c>
      <c r="T486" s="92" t="s">
        <v>179</v>
      </c>
      <c r="U486" s="92" t="n">
        <v>1285</v>
      </c>
      <c r="V486" s="96" t="n">
        <v>493065000</v>
      </c>
      <c r="W486" s="96"/>
      <c r="X486" s="94"/>
      <c r="Y486" s="94"/>
      <c r="Z486" s="94" t="n">
        <f aca="false">+IF(W486&gt;0,W486+X486-Y486,V486)</f>
        <v>493065000</v>
      </c>
      <c r="AA486" s="83" t="s">
        <v>205</v>
      </c>
      <c r="AB486" s="95" t="n">
        <f aca="false">+Z486</f>
        <v>493065000</v>
      </c>
      <c r="AC486" s="96" t="n">
        <v>0</v>
      </c>
      <c r="AD486" s="195"/>
      <c r="AE486" s="98" t="n">
        <v>394452000</v>
      </c>
      <c r="AF486" s="99"/>
      <c r="AG486" s="99"/>
      <c r="AH486" s="99" t="n">
        <v>0</v>
      </c>
      <c r="AI486" s="99" t="n">
        <v>0</v>
      </c>
      <c r="AJ486" s="99" t="n">
        <v>0</v>
      </c>
      <c r="AK486" s="99" t="n">
        <v>0</v>
      </c>
      <c r="AL486" s="99" t="n">
        <v>0</v>
      </c>
      <c r="AM486" s="99" t="n">
        <v>0</v>
      </c>
      <c r="AN486" s="99"/>
      <c r="AO486" s="99" t="n">
        <v>0</v>
      </c>
      <c r="AP486" s="99"/>
      <c r="AQ486" s="99" t="n">
        <v>0</v>
      </c>
      <c r="AR486" s="99"/>
      <c r="AS486" s="99" t="n">
        <v>0</v>
      </c>
      <c r="AT486" s="99"/>
      <c r="AU486" s="99" t="n">
        <v>0</v>
      </c>
      <c r="AV486" s="99"/>
      <c r="AW486" s="99" t="n">
        <v>0</v>
      </c>
      <c r="AX486" s="100" t="n">
        <f aca="false">+AF486+AH486+AJ486+AL486+AN486+AP486+AR486+AT486+AV486</f>
        <v>0</v>
      </c>
      <c r="AY486" s="100" t="n">
        <f aca="false">+AG486+AI486+AK486+AM486+AO486+AQ486+AS486+AU486+AW486</f>
        <v>0</v>
      </c>
    </row>
    <row r="487" customFormat="false" ht="60.75" hidden="false" customHeight="true" outlineLevel="0" collapsed="false">
      <c r="A487" s="82" t="s">
        <v>1345</v>
      </c>
      <c r="B487" s="152" t="s">
        <v>1247</v>
      </c>
      <c r="C487" s="84" t="n">
        <v>2011</v>
      </c>
      <c r="D487" s="103"/>
      <c r="E487" s="84"/>
      <c r="F487" s="92" t="s">
        <v>1273</v>
      </c>
      <c r="G487" s="185" t="s">
        <v>1346</v>
      </c>
      <c r="H487" s="194" t="s">
        <v>191</v>
      </c>
      <c r="I487" s="87"/>
      <c r="J487" s="101"/>
      <c r="K487" s="92" t="s">
        <v>176</v>
      </c>
      <c r="L487" s="92" t="s">
        <v>176</v>
      </c>
      <c r="M487" s="92"/>
      <c r="N487" s="92" t="s">
        <v>191</v>
      </c>
      <c r="O487" s="90" t="e">
        <f aca="false">+SUMIF([1]NACIONAL!$B$3:$FC$3,#REF!,[1]NACIONAL!$B$72:$FC$72)</f>
        <v>#REF!</v>
      </c>
      <c r="P487" s="90" t="e">
        <f aca="false">+SUMIF([1]NACIONAL!$B$3:$FC$3,#REF!,[1]NACIONAL!$B$73:$FC$73)</f>
        <v>#REF!</v>
      </c>
      <c r="Q487" s="90" t="e">
        <f aca="false">+SUMIF([1]NACIONAL!$B$3:$FC$3,#REF!,[1]NACIONAL!$B$74:$FC$74)</f>
        <v>#REF!</v>
      </c>
      <c r="R487" s="91" t="e">
        <f aca="false">+SUMIF([1]NACIONAL!$B$3:$FC$3,#REF!,[1]NACIONAL!$B$75:$FC$75)</f>
        <v>#REF!</v>
      </c>
      <c r="S487" s="92" t="s">
        <v>191</v>
      </c>
      <c r="T487" s="92" t="s">
        <v>179</v>
      </c>
      <c r="U487" s="92" t="n">
        <v>544</v>
      </c>
      <c r="V487" s="96" t="n">
        <v>729088000</v>
      </c>
      <c r="W487" s="96"/>
      <c r="X487" s="94"/>
      <c r="Y487" s="94"/>
      <c r="Z487" s="94" t="n">
        <f aca="false">+IF(W487&gt;0,W487+X487-Y487,V487)</f>
        <v>729088000</v>
      </c>
      <c r="AA487" s="83" t="s">
        <v>846</v>
      </c>
      <c r="AB487" s="95" t="n">
        <f aca="false">+Z487</f>
        <v>729088000</v>
      </c>
      <c r="AC487" s="96" t="n">
        <v>0</v>
      </c>
      <c r="AD487" s="195"/>
      <c r="AE487" s="98" t="n">
        <v>536874000</v>
      </c>
      <c r="AF487" s="99"/>
      <c r="AG487" s="99"/>
      <c r="AH487" s="99" t="n">
        <v>0</v>
      </c>
      <c r="AI487" s="99" t="n">
        <v>0</v>
      </c>
      <c r="AJ487" s="99" t="n">
        <v>0</v>
      </c>
      <c r="AK487" s="99" t="n">
        <v>0</v>
      </c>
      <c r="AL487" s="99"/>
      <c r="AM487" s="99" t="n">
        <v>0</v>
      </c>
      <c r="AN487" s="99"/>
      <c r="AO487" s="99" t="n">
        <v>0</v>
      </c>
      <c r="AP487" s="99"/>
      <c r="AQ487" s="99" t="n">
        <v>0</v>
      </c>
      <c r="AR487" s="99"/>
      <c r="AS487" s="99" t="n">
        <v>0</v>
      </c>
      <c r="AT487" s="99"/>
      <c r="AU487" s="99" t="n">
        <v>0</v>
      </c>
      <c r="AV487" s="99"/>
      <c r="AW487" s="99" t="n">
        <v>0</v>
      </c>
      <c r="AX487" s="100" t="n">
        <f aca="false">+AF487+AH487+AJ487+AL487+AN487+AP487+AR487+AT487+AV487</f>
        <v>0</v>
      </c>
      <c r="AY487" s="100" t="n">
        <f aca="false">+AG487+AI487+AK487+AM487+AO487+AQ487+AS487+AU487+AW487</f>
        <v>0</v>
      </c>
    </row>
    <row r="488" customFormat="false" ht="60.75" hidden="false" customHeight="true" outlineLevel="0" collapsed="false">
      <c r="A488" s="82"/>
      <c r="B488" s="152" t="s">
        <v>1247</v>
      </c>
      <c r="C488" s="105" t="n">
        <v>2012</v>
      </c>
      <c r="D488" s="103"/>
      <c r="E488" s="84"/>
      <c r="F488" s="92" t="s">
        <v>1347</v>
      </c>
      <c r="G488" s="185" t="s">
        <v>1348</v>
      </c>
      <c r="H488" s="194"/>
      <c r="I488" s="87"/>
      <c r="J488" s="101"/>
      <c r="K488" s="92" t="s">
        <v>191</v>
      </c>
      <c r="L488" s="92"/>
      <c r="M488" s="92"/>
      <c r="N488" s="92"/>
      <c r="O488" s="90"/>
      <c r="P488" s="90"/>
      <c r="Q488" s="90"/>
      <c r="R488" s="91"/>
      <c r="S488" s="92"/>
      <c r="T488" s="92" t="s">
        <v>179</v>
      </c>
      <c r="U488" s="92" t="n">
        <v>254</v>
      </c>
      <c r="V488" s="96" t="n">
        <v>369839000</v>
      </c>
      <c r="W488" s="96"/>
      <c r="X488" s="94"/>
      <c r="Y488" s="94"/>
      <c r="Z488" s="94" t="n">
        <f aca="false">+IF(W488&gt;0,W488+X488-Y488,V488)</f>
        <v>369839000</v>
      </c>
      <c r="AA488" s="83" t="s">
        <v>485</v>
      </c>
      <c r="AB488" s="95" t="n">
        <v>369839000</v>
      </c>
      <c r="AC488" s="96"/>
      <c r="AD488" s="195"/>
      <c r="AE488" s="98" t="n">
        <v>200000000</v>
      </c>
      <c r="AF488" s="99"/>
      <c r="AG488" s="99"/>
      <c r="AH488" s="99"/>
      <c r="AI488" s="99"/>
      <c r="AJ488" s="99"/>
      <c r="AK488" s="99"/>
      <c r="AL488" s="99"/>
      <c r="AM488" s="99"/>
      <c r="AN488" s="99"/>
      <c r="AO488" s="99"/>
      <c r="AP488" s="99"/>
      <c r="AQ488" s="99"/>
      <c r="AR488" s="99"/>
      <c r="AS488" s="99"/>
      <c r="AT488" s="99"/>
      <c r="AU488" s="99"/>
      <c r="AV488" s="99"/>
      <c r="AW488" s="99"/>
      <c r="AX488" s="100" t="n">
        <f aca="false">+AF488+AH488+AJ488+AL488+AN488+AP488+AR488+AT488+AV488</f>
        <v>0</v>
      </c>
      <c r="AY488" s="100" t="n">
        <f aca="false">+AG488+AI488+AK488+AM488+AO488+AQ488+AS488+AU488+AW488</f>
        <v>0</v>
      </c>
    </row>
    <row r="489" customFormat="false" ht="60.75" hidden="false" customHeight="true" outlineLevel="0" collapsed="false">
      <c r="A489" s="82"/>
      <c r="B489" s="152" t="s">
        <v>1247</v>
      </c>
      <c r="C489" s="105" t="n">
        <v>2012</v>
      </c>
      <c r="D489" s="103"/>
      <c r="E489" s="84"/>
      <c r="F489" s="92" t="s">
        <v>1349</v>
      </c>
      <c r="G489" s="185" t="s">
        <v>1350</v>
      </c>
      <c r="H489" s="194"/>
      <c r="I489" s="87"/>
      <c r="J489" s="101"/>
      <c r="K489" s="92" t="s">
        <v>191</v>
      </c>
      <c r="L489" s="92"/>
      <c r="M489" s="92"/>
      <c r="N489" s="92"/>
      <c r="O489" s="90"/>
      <c r="P489" s="90"/>
      <c r="Q489" s="90"/>
      <c r="R489" s="91"/>
      <c r="S489" s="92"/>
      <c r="T489" s="92" t="s">
        <v>179</v>
      </c>
      <c r="U489" s="92" t="n">
        <v>436</v>
      </c>
      <c r="V489" s="96" t="n">
        <v>607089000</v>
      </c>
      <c r="W489" s="96"/>
      <c r="X489" s="94"/>
      <c r="Y489" s="94"/>
      <c r="Z489" s="94" t="n">
        <f aca="false">+IF(W489&gt;0,W489+X489-Y489,V489)</f>
        <v>607089000</v>
      </c>
      <c r="AA489" s="83" t="s">
        <v>485</v>
      </c>
      <c r="AB489" s="95" t="n">
        <v>607089000</v>
      </c>
      <c r="AC489" s="96"/>
      <c r="AD489" s="195"/>
      <c r="AE489" s="98" t="n">
        <v>200000000</v>
      </c>
      <c r="AF489" s="99"/>
      <c r="AG489" s="99"/>
      <c r="AH489" s="99"/>
      <c r="AI489" s="99"/>
      <c r="AJ489" s="99"/>
      <c r="AK489" s="99"/>
      <c r="AL489" s="99"/>
      <c r="AM489" s="99"/>
      <c r="AN489" s="99"/>
      <c r="AO489" s="99"/>
      <c r="AP489" s="99"/>
      <c r="AQ489" s="99"/>
      <c r="AR489" s="99"/>
      <c r="AS489" s="99"/>
      <c r="AT489" s="99"/>
      <c r="AU489" s="99"/>
      <c r="AV489" s="99"/>
      <c r="AW489" s="99"/>
      <c r="AX489" s="100" t="n">
        <f aca="false">+AF489+AH489+AJ489+AL489+AN489+AP489+AR489+AT489+AV489</f>
        <v>0</v>
      </c>
      <c r="AY489" s="100" t="n">
        <f aca="false">+AG489+AI489+AK489+AM489+AO489+AQ489+AS489+AU489+AW489</f>
        <v>0</v>
      </c>
    </row>
    <row r="490" s="69" customFormat="true" ht="16.5" hidden="true" customHeight="true" outlineLevel="0" collapsed="false">
      <c r="A490" s="82" t="s">
        <v>1351</v>
      </c>
      <c r="B490" s="110" t="s">
        <v>1352</v>
      </c>
      <c r="C490" s="84" t="n">
        <v>2003</v>
      </c>
      <c r="D490" s="85"/>
      <c r="E490" s="84"/>
      <c r="F490" s="110" t="s">
        <v>1353</v>
      </c>
      <c r="G490" s="110" t="s">
        <v>1354</v>
      </c>
      <c r="H490" s="112"/>
      <c r="I490" s="87"/>
      <c r="J490" s="123" t="s">
        <v>177</v>
      </c>
      <c r="K490" s="92"/>
      <c r="L490" s="92" t="s">
        <v>178</v>
      </c>
      <c r="M490" s="92"/>
      <c r="N490" s="92"/>
      <c r="O490" s="90"/>
      <c r="P490" s="90"/>
      <c r="Q490" s="90"/>
      <c r="R490" s="91"/>
      <c r="S490" s="92"/>
      <c r="T490" s="92" t="s">
        <v>179</v>
      </c>
      <c r="U490" s="92"/>
      <c r="V490" s="96" t="n">
        <v>812528000</v>
      </c>
      <c r="W490" s="96" t="n">
        <v>812528000</v>
      </c>
      <c r="X490" s="93" t="n">
        <v>15400000</v>
      </c>
      <c r="Y490" s="93"/>
      <c r="Z490" s="94" t="n">
        <v>812527277</v>
      </c>
      <c r="AA490" s="110" t="s">
        <v>180</v>
      </c>
      <c r="AB490" s="114" t="n">
        <v>487516366.2</v>
      </c>
      <c r="AC490" s="94" t="n">
        <f aca="false">Z490*0.4</f>
        <v>325010910.8</v>
      </c>
      <c r="AD490" s="196"/>
      <c r="AE490" s="98"/>
      <c r="AF490" s="99"/>
      <c r="AG490" s="99"/>
      <c r="AH490" s="99"/>
      <c r="AI490" s="99"/>
      <c r="AJ490" s="99"/>
      <c r="AK490" s="99"/>
      <c r="AL490" s="99"/>
      <c r="AM490" s="99"/>
      <c r="AN490" s="99"/>
      <c r="AO490" s="99"/>
      <c r="AP490" s="99"/>
      <c r="AQ490" s="99"/>
      <c r="AR490" s="99"/>
      <c r="AS490" s="99"/>
      <c r="AT490" s="99"/>
      <c r="AU490" s="99"/>
      <c r="AV490" s="99"/>
      <c r="AW490" s="99"/>
      <c r="AX490" s="100" t="n">
        <f aca="false">+AF490+AH490+AJ490+AL490+AN490+AP490+AR490+AT490+AV490</f>
        <v>0</v>
      </c>
      <c r="AY490" s="100" t="n">
        <f aca="false">+AG490+AI490+AK490+AM490+AO490+AQ490+AS490+AU490+AW490</f>
        <v>0</v>
      </c>
    </row>
    <row r="491" s="69" customFormat="true" ht="16.5" hidden="true" customHeight="true" outlineLevel="0" collapsed="false">
      <c r="A491" s="82" t="s">
        <v>1355</v>
      </c>
      <c r="B491" s="110" t="s">
        <v>1352</v>
      </c>
      <c r="C491" s="84" t="n">
        <v>2003</v>
      </c>
      <c r="D491" s="85"/>
      <c r="E491" s="84"/>
      <c r="F491" s="110" t="s">
        <v>1356</v>
      </c>
      <c r="G491" s="110" t="s">
        <v>1357</v>
      </c>
      <c r="H491" s="112"/>
      <c r="I491" s="87"/>
      <c r="J491" s="123" t="s">
        <v>177</v>
      </c>
      <c r="K491" s="92"/>
      <c r="L491" s="92" t="s">
        <v>178</v>
      </c>
      <c r="M491" s="92"/>
      <c r="N491" s="92"/>
      <c r="O491" s="90"/>
      <c r="P491" s="90"/>
      <c r="Q491" s="90"/>
      <c r="R491" s="91"/>
      <c r="S491" s="92"/>
      <c r="T491" s="92" t="s">
        <v>179</v>
      </c>
      <c r="U491" s="92"/>
      <c r="V491" s="96" t="n">
        <v>610500000</v>
      </c>
      <c r="W491" s="96" t="n">
        <v>610500000</v>
      </c>
      <c r="X491" s="93"/>
      <c r="Y491" s="93"/>
      <c r="Z491" s="94" t="n">
        <v>651692385</v>
      </c>
      <c r="AA491" s="110" t="s">
        <v>180</v>
      </c>
      <c r="AB491" s="114" t="n">
        <v>391015431</v>
      </c>
      <c r="AC491" s="94" t="n">
        <f aca="false">Z491*0.4</f>
        <v>260676954</v>
      </c>
      <c r="AD491" s="196"/>
      <c r="AE491" s="98"/>
      <c r="AF491" s="99"/>
      <c r="AG491" s="99"/>
      <c r="AH491" s="99"/>
      <c r="AI491" s="99"/>
      <c r="AJ491" s="99"/>
      <c r="AK491" s="99"/>
      <c r="AL491" s="99"/>
      <c r="AM491" s="99"/>
      <c r="AN491" s="99"/>
      <c r="AO491" s="99"/>
      <c r="AP491" s="99"/>
      <c r="AQ491" s="99"/>
      <c r="AR491" s="99"/>
      <c r="AS491" s="99"/>
      <c r="AT491" s="99"/>
      <c r="AU491" s="99"/>
      <c r="AV491" s="99"/>
      <c r="AW491" s="99"/>
      <c r="AX491" s="100" t="n">
        <f aca="false">+AF491+AH491+AJ491+AL491+AN491+AP491+AR491+AT491+AV491</f>
        <v>0</v>
      </c>
      <c r="AY491" s="100" t="n">
        <f aca="false">+AG491+AI491+AK491+AM491+AO491+AQ491+AS491+AU491+AW491</f>
        <v>0</v>
      </c>
    </row>
    <row r="492" s="69" customFormat="true" ht="16.5" hidden="true" customHeight="true" outlineLevel="0" collapsed="false">
      <c r="A492" s="82" t="s">
        <v>1358</v>
      </c>
      <c r="B492" s="110" t="s">
        <v>1352</v>
      </c>
      <c r="C492" s="84" t="n">
        <v>2003</v>
      </c>
      <c r="D492" s="85"/>
      <c r="E492" s="84"/>
      <c r="F492" s="110" t="s">
        <v>1359</v>
      </c>
      <c r="G492" s="110" t="s">
        <v>1360</v>
      </c>
      <c r="H492" s="112"/>
      <c r="I492" s="87"/>
      <c r="J492" s="123" t="s">
        <v>177</v>
      </c>
      <c r="K492" s="92"/>
      <c r="L492" s="92" t="s">
        <v>178</v>
      </c>
      <c r="M492" s="92"/>
      <c r="N492" s="92"/>
      <c r="O492" s="90"/>
      <c r="P492" s="90"/>
      <c r="Q492" s="90"/>
      <c r="R492" s="91"/>
      <c r="S492" s="92"/>
      <c r="T492" s="92" t="s">
        <v>179</v>
      </c>
      <c r="U492" s="92"/>
      <c r="V492" s="96"/>
      <c r="W492" s="96"/>
      <c r="X492" s="93"/>
      <c r="Y492" s="93"/>
      <c r="Z492" s="94" t="n">
        <v>818727000</v>
      </c>
      <c r="AA492" s="110" t="s">
        <v>180</v>
      </c>
      <c r="AB492" s="114" t="n">
        <v>409363500</v>
      </c>
      <c r="AC492" s="94" t="n">
        <f aca="false">Z492*0.5</f>
        <v>409363500</v>
      </c>
      <c r="AD492" s="196"/>
      <c r="AE492" s="98"/>
      <c r="AF492" s="99"/>
      <c r="AG492" s="99"/>
      <c r="AH492" s="99"/>
      <c r="AI492" s="99"/>
      <c r="AJ492" s="99"/>
      <c r="AK492" s="99"/>
      <c r="AL492" s="99"/>
      <c r="AM492" s="99"/>
      <c r="AN492" s="99"/>
      <c r="AO492" s="99"/>
      <c r="AP492" s="99"/>
      <c r="AQ492" s="99"/>
      <c r="AR492" s="99"/>
      <c r="AS492" s="99"/>
      <c r="AT492" s="99"/>
      <c r="AU492" s="99"/>
      <c r="AV492" s="99"/>
      <c r="AW492" s="99"/>
      <c r="AX492" s="100" t="n">
        <f aca="false">+AF492+AH492+AJ492+AL492+AN492+AP492+AR492+AT492+AV492</f>
        <v>0</v>
      </c>
      <c r="AY492" s="100" t="n">
        <f aca="false">+AG492+AI492+AK492+AM492+AO492+AQ492+AS492+AU492+AW492</f>
        <v>0</v>
      </c>
    </row>
    <row r="493" s="69" customFormat="true" ht="16.5" hidden="true" customHeight="true" outlineLevel="0" collapsed="false">
      <c r="A493" s="82" t="s">
        <v>1361</v>
      </c>
      <c r="B493" s="110" t="s">
        <v>1352</v>
      </c>
      <c r="C493" s="84" t="n">
        <v>2003</v>
      </c>
      <c r="D493" s="85"/>
      <c r="E493" s="84"/>
      <c r="F493" s="110" t="s">
        <v>1362</v>
      </c>
      <c r="G493" s="110" t="s">
        <v>1363</v>
      </c>
      <c r="H493" s="112"/>
      <c r="I493" s="87"/>
      <c r="J493" s="123" t="s">
        <v>177</v>
      </c>
      <c r="K493" s="92"/>
      <c r="L493" s="92" t="s">
        <v>178</v>
      </c>
      <c r="M493" s="92"/>
      <c r="N493" s="92"/>
      <c r="O493" s="90"/>
      <c r="P493" s="90"/>
      <c r="Q493" s="90"/>
      <c r="R493" s="91"/>
      <c r="S493" s="92"/>
      <c r="T493" s="92" t="s">
        <v>179</v>
      </c>
      <c r="U493" s="92"/>
      <c r="V493" s="96"/>
      <c r="W493" s="96"/>
      <c r="X493" s="93" t="n">
        <v>31833000</v>
      </c>
      <c r="Y493" s="93"/>
      <c r="Z493" s="94" t="n">
        <v>737678000</v>
      </c>
      <c r="AA493" s="110" t="s">
        <v>180</v>
      </c>
      <c r="AB493" s="114" t="n">
        <v>368839000</v>
      </c>
      <c r="AC493" s="94" t="n">
        <f aca="false">Z493*0.5</f>
        <v>368839000</v>
      </c>
      <c r="AD493" s="196"/>
      <c r="AE493" s="98"/>
      <c r="AF493" s="99"/>
      <c r="AG493" s="99"/>
      <c r="AH493" s="99"/>
      <c r="AI493" s="99"/>
      <c r="AJ493" s="99"/>
      <c r="AK493" s="99"/>
      <c r="AL493" s="99"/>
      <c r="AM493" s="99"/>
      <c r="AN493" s="99"/>
      <c r="AO493" s="99"/>
      <c r="AP493" s="99"/>
      <c r="AQ493" s="99"/>
      <c r="AR493" s="99"/>
      <c r="AS493" s="99"/>
      <c r="AT493" s="99"/>
      <c r="AU493" s="99"/>
      <c r="AV493" s="99"/>
      <c r="AW493" s="99"/>
      <c r="AX493" s="100" t="n">
        <f aca="false">+AF493+AH493+AJ493+AL493+AN493+AP493+AR493+AT493+AV493</f>
        <v>0</v>
      </c>
      <c r="AY493" s="100" t="n">
        <f aca="false">+AG493+AI493+AK493+AM493+AO493+AQ493+AS493+AU493+AW493</f>
        <v>0</v>
      </c>
    </row>
    <row r="494" s="69" customFormat="true" ht="16.5" hidden="true" customHeight="true" outlineLevel="0" collapsed="false">
      <c r="A494" s="82" t="s">
        <v>1364</v>
      </c>
      <c r="B494" s="110" t="s">
        <v>1352</v>
      </c>
      <c r="C494" s="84" t="n">
        <v>2003</v>
      </c>
      <c r="D494" s="85"/>
      <c r="E494" s="84"/>
      <c r="F494" s="110" t="s">
        <v>1362</v>
      </c>
      <c r="G494" s="110" t="s">
        <v>1365</v>
      </c>
      <c r="H494" s="112"/>
      <c r="I494" s="87"/>
      <c r="J494" s="123" t="s">
        <v>177</v>
      </c>
      <c r="K494" s="92"/>
      <c r="L494" s="92" t="s">
        <v>178</v>
      </c>
      <c r="M494" s="92"/>
      <c r="N494" s="92"/>
      <c r="O494" s="90"/>
      <c r="P494" s="90"/>
      <c r="Q494" s="90"/>
      <c r="R494" s="91"/>
      <c r="S494" s="92"/>
      <c r="T494" s="92" t="s">
        <v>179</v>
      </c>
      <c r="U494" s="92"/>
      <c r="V494" s="96"/>
      <c r="W494" s="96"/>
      <c r="X494" s="93"/>
      <c r="Y494" s="93"/>
      <c r="Z494" s="94" t="n">
        <v>144960577</v>
      </c>
      <c r="AA494" s="110" t="s">
        <v>180</v>
      </c>
      <c r="AB494" s="114" t="n">
        <v>86976346.2</v>
      </c>
      <c r="AC494" s="94" t="n">
        <f aca="false">Z494*0.4</f>
        <v>57984230.8</v>
      </c>
      <c r="AD494" s="196"/>
      <c r="AE494" s="98"/>
      <c r="AF494" s="99"/>
      <c r="AG494" s="99"/>
      <c r="AH494" s="99"/>
      <c r="AI494" s="99"/>
      <c r="AJ494" s="99"/>
      <c r="AK494" s="99"/>
      <c r="AL494" s="99"/>
      <c r="AM494" s="99"/>
      <c r="AN494" s="99"/>
      <c r="AO494" s="99"/>
      <c r="AP494" s="99"/>
      <c r="AQ494" s="99"/>
      <c r="AR494" s="99"/>
      <c r="AS494" s="99"/>
      <c r="AT494" s="99"/>
      <c r="AU494" s="99"/>
      <c r="AV494" s="99"/>
      <c r="AW494" s="99"/>
      <c r="AX494" s="100" t="n">
        <f aca="false">+AF494+AH494+AJ494+AL494+AN494+AP494+AR494+AT494+AV494</f>
        <v>0</v>
      </c>
      <c r="AY494" s="100" t="n">
        <f aca="false">+AG494+AI494+AK494+AM494+AO494+AQ494+AS494+AU494+AW494</f>
        <v>0</v>
      </c>
    </row>
    <row r="495" s="69" customFormat="true" ht="16.5" hidden="true" customHeight="true" outlineLevel="0" collapsed="false">
      <c r="A495" s="82" t="s">
        <v>1366</v>
      </c>
      <c r="B495" s="110" t="s">
        <v>1352</v>
      </c>
      <c r="C495" s="84" t="n">
        <v>2003</v>
      </c>
      <c r="D495" s="85"/>
      <c r="E495" s="84"/>
      <c r="F495" s="110" t="s">
        <v>1359</v>
      </c>
      <c r="G495" s="110" t="s">
        <v>1367</v>
      </c>
      <c r="H495" s="112"/>
      <c r="I495" s="87"/>
      <c r="J495" s="123" t="s">
        <v>177</v>
      </c>
      <c r="K495" s="92"/>
      <c r="L495" s="92" t="s">
        <v>178</v>
      </c>
      <c r="M495" s="92"/>
      <c r="N495" s="92"/>
      <c r="O495" s="90"/>
      <c r="P495" s="90"/>
      <c r="Q495" s="90"/>
      <c r="R495" s="91"/>
      <c r="S495" s="92"/>
      <c r="T495" s="92" t="s">
        <v>179</v>
      </c>
      <c r="U495" s="92"/>
      <c r="V495" s="96" t="n">
        <v>0</v>
      </c>
      <c r="W495" s="96" t="n">
        <v>0</v>
      </c>
      <c r="X495" s="93"/>
      <c r="Y495" s="93"/>
      <c r="Z495" s="94" t="n">
        <f aca="false">V495+X495</f>
        <v>0</v>
      </c>
      <c r="AA495" s="110"/>
      <c r="AB495" s="114"/>
      <c r="AC495" s="94" t="n">
        <v>0</v>
      </c>
      <c r="AD495" s="196"/>
      <c r="AE495" s="98"/>
      <c r="AF495" s="99"/>
      <c r="AG495" s="99"/>
      <c r="AH495" s="99"/>
      <c r="AI495" s="99"/>
      <c r="AJ495" s="99"/>
      <c r="AK495" s="99"/>
      <c r="AL495" s="99"/>
      <c r="AM495" s="99"/>
      <c r="AN495" s="99"/>
      <c r="AO495" s="99"/>
      <c r="AP495" s="99"/>
      <c r="AQ495" s="99"/>
      <c r="AR495" s="99"/>
      <c r="AS495" s="99"/>
      <c r="AT495" s="99"/>
      <c r="AU495" s="99"/>
      <c r="AV495" s="99"/>
      <c r="AW495" s="99"/>
      <c r="AX495" s="100" t="n">
        <f aca="false">+AF495+AH495+AJ495+AL495+AN495+AP495+AR495+AT495+AV495</f>
        <v>0</v>
      </c>
      <c r="AY495" s="100" t="n">
        <f aca="false">+AG495+AI495+AK495+AM495+AO495+AQ495+AS495+AU495+AW495</f>
        <v>0</v>
      </c>
    </row>
    <row r="496" s="69" customFormat="true" ht="27.75" hidden="true" customHeight="true" outlineLevel="0" collapsed="false">
      <c r="A496" s="82" t="s">
        <v>1368</v>
      </c>
      <c r="B496" s="83" t="s">
        <v>1352</v>
      </c>
      <c r="C496" s="84" t="n">
        <v>2008</v>
      </c>
      <c r="D496" s="85"/>
      <c r="E496" s="84" t="s">
        <v>191</v>
      </c>
      <c r="F496" s="83" t="s">
        <v>1369</v>
      </c>
      <c r="G496" s="83" t="s">
        <v>1370</v>
      </c>
      <c r="H496" s="86"/>
      <c r="I496" s="87" t="s">
        <v>176</v>
      </c>
      <c r="J496" s="101" t="s">
        <v>176</v>
      </c>
      <c r="K496" s="92" t="s">
        <v>176</v>
      </c>
      <c r="L496" s="92" t="s">
        <v>176</v>
      </c>
      <c r="M496" s="92"/>
      <c r="N496" s="92" t="s">
        <v>191</v>
      </c>
      <c r="O496" s="90" t="e">
        <f aca="false">+SUMIF([1]NACIONAL!$B$3:$FC$3,#REF!,[1]NACIONAL!$B$72:$FC$72)</f>
        <v>#REF!</v>
      </c>
      <c r="P496" s="90" t="e">
        <f aca="false">+SUMIF([1]NACIONAL!$B$3:$FC$3,#REF!,[1]NACIONAL!$B$73:$FC$73)</f>
        <v>#REF!</v>
      </c>
      <c r="Q496" s="90" t="e">
        <f aca="false">+SUMIF([1]NACIONAL!$B$3:$FC$3,#REF!,[1]NACIONAL!$B$74:$FC$74)</f>
        <v>#REF!</v>
      </c>
      <c r="R496" s="91" t="e">
        <f aca="false">+SUMIF([1]NACIONAL!$B$3:$FC$3,#REF!,[1]NACIONAL!$B$75:$FC$75)</f>
        <v>#REF!</v>
      </c>
      <c r="S496" s="92" t="s">
        <v>191</v>
      </c>
      <c r="T496" s="92" t="s">
        <v>179</v>
      </c>
      <c r="U496" s="92" t="n">
        <v>144</v>
      </c>
      <c r="V496" s="203" t="n">
        <f aca="false">93899000/2</f>
        <v>46949500</v>
      </c>
      <c r="W496" s="203" t="n">
        <v>87232983</v>
      </c>
      <c r="X496" s="94" t="n">
        <v>6638000.5</v>
      </c>
      <c r="Y496" s="94" t="n">
        <v>6638000.5</v>
      </c>
      <c r="Z496" s="94" t="n">
        <f aca="false">+IF(W496&gt;0,W496+X496-Y496,V496)</f>
        <v>87232983</v>
      </c>
      <c r="AA496" s="83" t="s">
        <v>180</v>
      </c>
      <c r="AB496" s="114" t="n">
        <v>46949500</v>
      </c>
      <c r="AC496" s="96" t="n">
        <f aca="false">W496*0.5+X496</f>
        <v>50254492</v>
      </c>
      <c r="AD496" s="196"/>
      <c r="AE496" s="98"/>
      <c r="AF496" s="99"/>
      <c r="AG496" s="99"/>
      <c r="AH496" s="99"/>
      <c r="AI496" s="99"/>
      <c r="AJ496" s="99"/>
      <c r="AK496" s="99"/>
      <c r="AL496" s="99"/>
      <c r="AM496" s="99"/>
      <c r="AN496" s="99"/>
      <c r="AO496" s="99"/>
      <c r="AP496" s="99"/>
      <c r="AQ496" s="99"/>
      <c r="AR496" s="99"/>
      <c r="AS496" s="99"/>
      <c r="AT496" s="99"/>
      <c r="AU496" s="99"/>
      <c r="AV496" s="99"/>
      <c r="AW496" s="99"/>
      <c r="AX496" s="100" t="n">
        <f aca="false">+AF496+AH496+AJ496+AL496+AN496+AP496+AR496+AT496+AV496</f>
        <v>0</v>
      </c>
      <c r="AY496" s="100" t="n">
        <f aca="false">+AG496+AI496+AK496+AM496+AO496+AQ496+AS496+AU496+AW496</f>
        <v>0</v>
      </c>
    </row>
    <row r="497" s="69" customFormat="true" ht="41.25" hidden="true" customHeight="true" outlineLevel="0" collapsed="false">
      <c r="A497" s="82" t="s">
        <v>1371</v>
      </c>
      <c r="B497" s="83" t="s">
        <v>1352</v>
      </c>
      <c r="C497" s="84" t="n">
        <v>2008</v>
      </c>
      <c r="D497" s="85"/>
      <c r="E497" s="84" t="s">
        <v>191</v>
      </c>
      <c r="F497" s="83" t="s">
        <v>1362</v>
      </c>
      <c r="G497" s="83" t="s">
        <v>1372</v>
      </c>
      <c r="H497" s="86"/>
      <c r="I497" s="87" t="s">
        <v>176</v>
      </c>
      <c r="J497" s="101" t="s">
        <v>176</v>
      </c>
      <c r="K497" s="92" t="s">
        <v>176</v>
      </c>
      <c r="L497" s="92" t="s">
        <v>176</v>
      </c>
      <c r="M497" s="92"/>
      <c r="N497" s="92" t="s">
        <v>191</v>
      </c>
      <c r="O497" s="90" t="e">
        <f aca="false">+SUMIF([1]NACIONAL!$B$3:$FC$3,#REF!,[1]NACIONAL!$B$72:$FC$72)</f>
        <v>#REF!</v>
      </c>
      <c r="P497" s="90" t="e">
        <f aca="false">+SUMIF([1]NACIONAL!$B$3:$FC$3,#REF!,[1]NACIONAL!$B$73:$FC$73)</f>
        <v>#REF!</v>
      </c>
      <c r="Q497" s="90" t="e">
        <f aca="false">+SUMIF([1]NACIONAL!$B$3:$FC$3,#REF!,[1]NACIONAL!$B$74:$FC$74)</f>
        <v>#REF!</v>
      </c>
      <c r="R497" s="91" t="e">
        <f aca="false">+SUMIF([1]NACIONAL!$B$3:$FC$3,#REF!,[1]NACIONAL!$B$75:$FC$75)</f>
        <v>#REF!</v>
      </c>
      <c r="S497" s="92" t="s">
        <v>191</v>
      </c>
      <c r="T497" s="92" t="s">
        <v>179</v>
      </c>
      <c r="U497" s="92" t="n">
        <v>180</v>
      </c>
      <c r="V497" s="94" t="n">
        <f aca="false">511381000/2+(127413222+29201121+61854263)</f>
        <v>474159106</v>
      </c>
      <c r="W497" s="94" t="n">
        <v>638794225</v>
      </c>
      <c r="X497" s="94" t="n">
        <v>29201170</v>
      </c>
      <c r="Y497" s="94"/>
      <c r="Z497" s="94" t="n">
        <f aca="false">+IF(W497&gt;0,W497+X497-Y497,V497)</f>
        <v>667995395</v>
      </c>
      <c r="AA497" s="83" t="s">
        <v>180</v>
      </c>
      <c r="AB497" s="114" t="n">
        <v>474159106</v>
      </c>
      <c r="AC497" s="96" t="n">
        <f aca="false">Z497-AB497</f>
        <v>193836289</v>
      </c>
      <c r="AD497" s="97" t="s">
        <v>1373</v>
      </c>
      <c r="AE497" s="98"/>
      <c r="AF497" s="99"/>
      <c r="AG497" s="99"/>
      <c r="AH497" s="99"/>
      <c r="AI497" s="99"/>
      <c r="AJ497" s="99"/>
      <c r="AK497" s="99"/>
      <c r="AL497" s="99"/>
      <c r="AM497" s="99"/>
      <c r="AN497" s="99"/>
      <c r="AO497" s="99"/>
      <c r="AP497" s="99"/>
      <c r="AQ497" s="99"/>
      <c r="AR497" s="99"/>
      <c r="AS497" s="99"/>
      <c r="AT497" s="99"/>
      <c r="AU497" s="99"/>
      <c r="AV497" s="99"/>
      <c r="AW497" s="99"/>
      <c r="AX497" s="100" t="n">
        <f aca="false">+AF497+AH497+AJ497+AL497+AN497+AP497+AR497+AT497+AV497</f>
        <v>0</v>
      </c>
      <c r="AY497" s="100" t="n">
        <f aca="false">+AG497+AI497+AK497+AM497+AO497+AQ497+AS497+AU497+AW497</f>
        <v>0</v>
      </c>
    </row>
    <row r="498" s="69" customFormat="true" ht="77.25" hidden="true" customHeight="true" outlineLevel="0" collapsed="false">
      <c r="A498" s="82" t="s">
        <v>1374</v>
      </c>
      <c r="B498" s="83" t="s">
        <v>1352</v>
      </c>
      <c r="C498" s="84" t="n">
        <v>2009</v>
      </c>
      <c r="D498" s="85"/>
      <c r="E498" s="84" t="s">
        <v>173</v>
      </c>
      <c r="F498" s="104" t="s">
        <v>1352</v>
      </c>
      <c r="G498" s="104" t="s">
        <v>1375</v>
      </c>
      <c r="H498" s="86"/>
      <c r="I498" s="87" t="s">
        <v>176</v>
      </c>
      <c r="J498" s="88" t="s">
        <v>176</v>
      </c>
      <c r="K498" s="89" t="s">
        <v>177</v>
      </c>
      <c r="L498" s="89" t="s">
        <v>178</v>
      </c>
      <c r="M498" s="89"/>
      <c r="N498" s="89"/>
      <c r="O498" s="90"/>
      <c r="P498" s="90"/>
      <c r="Q498" s="90"/>
      <c r="R498" s="91"/>
      <c r="S498" s="89"/>
      <c r="T498" s="92" t="s">
        <v>179</v>
      </c>
      <c r="U498" s="93" t="n">
        <v>90</v>
      </c>
      <c r="V498" s="94" t="n">
        <f aca="false">617623000</f>
        <v>617623000</v>
      </c>
      <c r="W498" s="94" t="n">
        <v>626868183</v>
      </c>
      <c r="X498" s="94" t="n">
        <v>49457909</v>
      </c>
      <c r="Y498" s="94"/>
      <c r="Z498" s="94" t="n">
        <f aca="false">+IF(W498&gt;0,W498+X498-Y498,V498)</f>
        <v>676326092</v>
      </c>
      <c r="AA498" s="83" t="s">
        <v>1376</v>
      </c>
      <c r="AB498" s="95" t="n">
        <v>894073000</v>
      </c>
      <c r="AC498" s="96" t="n">
        <v>0</v>
      </c>
      <c r="AD498" s="97" t="s">
        <v>1377</v>
      </c>
      <c r="AE498" s="98"/>
      <c r="AF498" s="99"/>
      <c r="AG498" s="99"/>
      <c r="AH498" s="99"/>
      <c r="AI498" s="99"/>
      <c r="AJ498" s="99"/>
      <c r="AK498" s="99"/>
      <c r="AL498" s="99"/>
      <c r="AM498" s="99"/>
      <c r="AN498" s="99"/>
      <c r="AO498" s="99"/>
      <c r="AP498" s="99"/>
      <c r="AQ498" s="99"/>
      <c r="AR498" s="99"/>
      <c r="AS498" s="99"/>
      <c r="AT498" s="99"/>
      <c r="AU498" s="99"/>
      <c r="AV498" s="99"/>
      <c r="AW498" s="99"/>
      <c r="AX498" s="100" t="n">
        <f aca="false">+AF498+AH498+AJ498+AL498+AN498+AP498+AR498+AT498+AV498</f>
        <v>0</v>
      </c>
      <c r="AY498" s="100" t="n">
        <f aca="false">+AG498+AI498+AK498+AM498+AO498+AQ498+AS498+AU498+AW498</f>
        <v>0</v>
      </c>
    </row>
    <row r="499" s="69" customFormat="true" ht="41.25" hidden="true" customHeight="true" outlineLevel="0" collapsed="false">
      <c r="A499" s="127" t="s">
        <v>1378</v>
      </c>
      <c r="B499" s="83" t="s">
        <v>1352</v>
      </c>
      <c r="C499" s="84" t="n">
        <v>2009</v>
      </c>
      <c r="D499" s="85"/>
      <c r="E499" s="84" t="s">
        <v>191</v>
      </c>
      <c r="F499" s="83" t="s">
        <v>1356</v>
      </c>
      <c r="G499" s="83" t="s">
        <v>1379</v>
      </c>
      <c r="H499" s="86"/>
      <c r="I499" s="87" t="s">
        <v>176</v>
      </c>
      <c r="J499" s="88" t="s">
        <v>176</v>
      </c>
      <c r="K499" s="92" t="s">
        <v>176</v>
      </c>
      <c r="L499" s="92" t="s">
        <v>176</v>
      </c>
      <c r="M499" s="92"/>
      <c r="N499" s="89" t="s">
        <v>191</v>
      </c>
      <c r="O499" s="90" t="e">
        <f aca="false">+SUMIF([1]NACIONAL!$B$3:$FC$3,#REF!,[1]NACIONAL!$B$72:$FC$72)</f>
        <v>#REF!</v>
      </c>
      <c r="P499" s="90" t="e">
        <f aca="false">+SUMIF([1]NACIONAL!$B$3:$FC$3,#REF!,[1]NACIONAL!$B$73:$FC$73)</f>
        <v>#REF!</v>
      </c>
      <c r="Q499" s="90" t="e">
        <f aca="false">+SUMIF([1]NACIONAL!$B$3:$FC$3,#REF!,[1]NACIONAL!$B$74:$FC$74)</f>
        <v>#REF!</v>
      </c>
      <c r="R499" s="91" t="e">
        <f aca="false">+SUMIF([1]NACIONAL!$B$3:$FC$3,#REF!,[1]NACIONAL!$B$75:$FC$75)</f>
        <v>#REF!</v>
      </c>
      <c r="S499" s="89" t="s">
        <v>191</v>
      </c>
      <c r="T499" s="92" t="s">
        <v>179</v>
      </c>
      <c r="U499" s="93" t="n">
        <v>397</v>
      </c>
      <c r="V499" s="94" t="n">
        <f aca="false">737172000+70669000</f>
        <v>807841000</v>
      </c>
      <c r="W499" s="94" t="n">
        <v>710364175</v>
      </c>
      <c r="X499" s="94" t="n">
        <v>70669000</v>
      </c>
      <c r="Y499" s="94"/>
      <c r="Z499" s="94" t="n">
        <f aca="false">+IF(W499&gt;0,W499+X499-Y499,V499)</f>
        <v>781033175</v>
      </c>
      <c r="AA499" s="83" t="s">
        <v>180</v>
      </c>
      <c r="AB499" s="95" t="n">
        <f aca="false">+Z499</f>
        <v>781033175</v>
      </c>
      <c r="AC499" s="96" t="n">
        <v>0</v>
      </c>
      <c r="AD499" s="196"/>
      <c r="AE499" s="98"/>
      <c r="AF499" s="99"/>
      <c r="AG499" s="99"/>
      <c r="AH499" s="99"/>
      <c r="AI499" s="99"/>
      <c r="AJ499" s="99"/>
      <c r="AK499" s="99"/>
      <c r="AL499" s="99"/>
      <c r="AM499" s="99"/>
      <c r="AN499" s="99"/>
      <c r="AO499" s="99"/>
      <c r="AP499" s="99"/>
      <c r="AQ499" s="99"/>
      <c r="AR499" s="99"/>
      <c r="AS499" s="99"/>
      <c r="AT499" s="99"/>
      <c r="AU499" s="99"/>
      <c r="AV499" s="99"/>
      <c r="AW499" s="99"/>
      <c r="AX499" s="100" t="n">
        <f aca="false">+AF499+AH499+AJ499+AL499+AN499+AP499+AR499+AT499+AV499</f>
        <v>0</v>
      </c>
      <c r="AY499" s="100" t="n">
        <f aca="false">+AG499+AI499+AK499+AM499+AO499+AQ499+AS499+AU499+AW499</f>
        <v>0</v>
      </c>
    </row>
    <row r="500" s="69" customFormat="true" ht="81.75" hidden="true" customHeight="true" outlineLevel="0" collapsed="false">
      <c r="A500" s="127" t="s">
        <v>1380</v>
      </c>
      <c r="B500" s="83" t="s">
        <v>1352</v>
      </c>
      <c r="C500" s="84" t="n">
        <v>2009</v>
      </c>
      <c r="D500" s="85"/>
      <c r="E500" s="84" t="s">
        <v>191</v>
      </c>
      <c r="F500" s="83" t="s">
        <v>1362</v>
      </c>
      <c r="G500" s="83" t="s">
        <v>1381</v>
      </c>
      <c r="H500" s="86"/>
      <c r="I500" s="87" t="s">
        <v>176</v>
      </c>
      <c r="J500" s="88" t="s">
        <v>176</v>
      </c>
      <c r="K500" s="92" t="s">
        <v>176</v>
      </c>
      <c r="L500" s="92" t="s">
        <v>176</v>
      </c>
      <c r="M500" s="92"/>
      <c r="N500" s="89" t="s">
        <v>191</v>
      </c>
      <c r="O500" s="90" t="e">
        <f aca="false">+SUMIF([1]NACIONAL!$B$3:$FC$3,#REF!,[1]NACIONAL!$B$72:$FC$72)</f>
        <v>#REF!</v>
      </c>
      <c r="P500" s="90" t="e">
        <f aca="false">+SUMIF([1]NACIONAL!$B$3:$FC$3,#REF!,[1]NACIONAL!$B$73:$FC$73)</f>
        <v>#REF!</v>
      </c>
      <c r="Q500" s="90" t="e">
        <f aca="false">+SUMIF([1]NACIONAL!$B$3:$FC$3,#REF!,[1]NACIONAL!$B$74:$FC$74)</f>
        <v>#REF!</v>
      </c>
      <c r="R500" s="91" t="e">
        <f aca="false">+SUMIF([1]NACIONAL!$B$3:$FC$3,#REF!,[1]NACIONAL!$B$75:$FC$75)</f>
        <v>#REF!</v>
      </c>
      <c r="S500" s="92" t="s">
        <v>191</v>
      </c>
      <c r="T500" s="92" t="s">
        <v>179</v>
      </c>
      <c r="U500" s="93" t="n">
        <v>254</v>
      </c>
      <c r="V500" s="94" t="n">
        <v>542973000</v>
      </c>
      <c r="W500" s="94" t="n">
        <v>499466217</v>
      </c>
      <c r="X500" s="94" t="n">
        <f aca="false">43320175+39045307</f>
        <v>82365482</v>
      </c>
      <c r="Y500" s="94"/>
      <c r="Z500" s="94" t="n">
        <f aca="false">+IF(W500&gt;0,W500+X500-Y500,V500)</f>
        <v>581831699</v>
      </c>
      <c r="AA500" s="168" t="s">
        <v>180</v>
      </c>
      <c r="AB500" s="95" t="n">
        <v>542786392</v>
      </c>
      <c r="AC500" s="96" t="n">
        <v>0</v>
      </c>
      <c r="AD500" s="97" t="s">
        <v>1382</v>
      </c>
      <c r="AE500" s="98"/>
      <c r="AF500" s="99"/>
      <c r="AG500" s="99"/>
      <c r="AH500" s="99"/>
      <c r="AI500" s="99"/>
      <c r="AJ500" s="99"/>
      <c r="AK500" s="99"/>
      <c r="AL500" s="99"/>
      <c r="AM500" s="99"/>
      <c r="AN500" s="99"/>
      <c r="AO500" s="99"/>
      <c r="AP500" s="99"/>
      <c r="AQ500" s="99"/>
      <c r="AR500" s="99"/>
      <c r="AS500" s="99"/>
      <c r="AT500" s="99"/>
      <c r="AU500" s="99"/>
      <c r="AV500" s="99"/>
      <c r="AW500" s="99"/>
      <c r="AX500" s="100" t="n">
        <f aca="false">+AF500+AH500+AJ500+AL500+AN500+AP500+AR500+AT500+AV500</f>
        <v>0</v>
      </c>
      <c r="AY500" s="100" t="n">
        <f aca="false">+AG500+AI500+AK500+AM500+AO500+AQ500+AS500+AU500+AW500</f>
        <v>0</v>
      </c>
    </row>
    <row r="501" s="151" customFormat="true" ht="45.75" hidden="true" customHeight="true" outlineLevel="0" collapsed="false">
      <c r="A501" s="135" t="s">
        <v>1383</v>
      </c>
      <c r="B501" s="136" t="s">
        <v>1352</v>
      </c>
      <c r="C501" s="137" t="n">
        <v>2011</v>
      </c>
      <c r="D501" s="85"/>
      <c r="E501" s="137"/>
      <c r="F501" s="136" t="s">
        <v>1352</v>
      </c>
      <c r="G501" s="104" t="s">
        <v>1384</v>
      </c>
      <c r="H501" s="139"/>
      <c r="I501" s="140" t="s">
        <v>176</v>
      </c>
      <c r="J501" s="141" t="s">
        <v>176</v>
      </c>
      <c r="K501" s="142" t="s">
        <v>177</v>
      </c>
      <c r="L501" s="142" t="s">
        <v>178</v>
      </c>
      <c r="M501" s="142"/>
      <c r="N501" s="143"/>
      <c r="O501" s="144"/>
      <c r="P501" s="144"/>
      <c r="Q501" s="144"/>
      <c r="R501" s="145"/>
      <c r="S501" s="142"/>
      <c r="T501" s="142" t="s">
        <v>179</v>
      </c>
      <c r="U501" s="226"/>
      <c r="V501" s="148" t="n">
        <v>609198000</v>
      </c>
      <c r="W501" s="148" t="n">
        <f aca="false">247138802+244562860</f>
        <v>491701662</v>
      </c>
      <c r="X501" s="148" t="n">
        <f aca="false">65848809+72331916</f>
        <v>138180725</v>
      </c>
      <c r="Y501" s="148"/>
      <c r="Z501" s="148" t="n">
        <f aca="false">+IF(W501&gt;0,W501+X501-Y501,V501)</f>
        <v>629882387</v>
      </c>
      <c r="AA501" s="136" t="s">
        <v>442</v>
      </c>
      <c r="AB501" s="146" t="n">
        <f aca="false">+Z501</f>
        <v>629882387</v>
      </c>
      <c r="AC501" s="146" t="n">
        <v>0</v>
      </c>
      <c r="AD501" s="149"/>
      <c r="AE501" s="146"/>
      <c r="AF501" s="150"/>
      <c r="AG501" s="150"/>
      <c r="AH501" s="150"/>
      <c r="AI501" s="150" t="n">
        <f aca="false">33098000-621000</f>
        <v>32477000</v>
      </c>
      <c r="AJ501" s="150"/>
      <c r="AK501" s="150"/>
      <c r="AL501" s="150"/>
      <c r="AM501" s="150"/>
      <c r="AN501" s="150"/>
      <c r="AO501" s="150"/>
      <c r="AP501" s="119"/>
      <c r="AQ501" s="119" t="n">
        <v>4499000</v>
      </c>
      <c r="AR501" s="119"/>
      <c r="AS501" s="119"/>
      <c r="AT501" s="119"/>
      <c r="AU501" s="119"/>
      <c r="AV501" s="150"/>
      <c r="AW501" s="150"/>
      <c r="AX501" s="100" t="n">
        <f aca="false">+AF501+AH501+AJ501+AL501+AN501+AP501+AR501+AT501+AV501</f>
        <v>0</v>
      </c>
      <c r="AY501" s="100" t="n">
        <f aca="false">+AG501+AI501+AK501+AM501+AO501+AQ501+AS501+AU501+AW501</f>
        <v>36976000</v>
      </c>
    </row>
    <row r="502" s="151" customFormat="true" ht="31.5" hidden="true" customHeight="true" outlineLevel="0" collapsed="false">
      <c r="A502" s="135"/>
      <c r="B502" s="136" t="s">
        <v>1352</v>
      </c>
      <c r="C502" s="137" t="n">
        <v>2011</v>
      </c>
      <c r="D502" s="85"/>
      <c r="E502" s="137"/>
      <c r="F502" s="136" t="s">
        <v>1352</v>
      </c>
      <c r="G502" s="104" t="s">
        <v>1385</v>
      </c>
      <c r="H502" s="139"/>
      <c r="I502" s="140" t="s">
        <v>176</v>
      </c>
      <c r="J502" s="141" t="s">
        <v>176</v>
      </c>
      <c r="K502" s="142" t="s">
        <v>177</v>
      </c>
      <c r="L502" s="142" t="s">
        <v>178</v>
      </c>
      <c r="M502" s="142"/>
      <c r="N502" s="143"/>
      <c r="O502" s="144"/>
      <c r="P502" s="144"/>
      <c r="Q502" s="144"/>
      <c r="R502" s="145"/>
      <c r="S502" s="142"/>
      <c r="T502" s="142" t="s">
        <v>203</v>
      </c>
      <c r="U502" s="226"/>
      <c r="V502" s="148"/>
      <c r="W502" s="148" t="n">
        <v>23998000</v>
      </c>
      <c r="X502" s="148"/>
      <c r="Y502" s="148"/>
      <c r="Z502" s="148" t="n">
        <f aca="false">+IF(W502&gt;0,W502+X502-Y502,V502)</f>
        <v>23998000</v>
      </c>
      <c r="AA502" s="136"/>
      <c r="AB502" s="146" t="n">
        <f aca="false">+Z502</f>
        <v>23998000</v>
      </c>
      <c r="AC502" s="146" t="n">
        <v>0</v>
      </c>
      <c r="AD502" s="149"/>
      <c r="AE502" s="146"/>
      <c r="AF502" s="150"/>
      <c r="AG502" s="150"/>
      <c r="AH502" s="150"/>
      <c r="AI502" s="150" t="n">
        <v>621000</v>
      </c>
      <c r="AJ502" s="150"/>
      <c r="AK502" s="150"/>
      <c r="AL502" s="150"/>
      <c r="AM502" s="150"/>
      <c r="AN502" s="150"/>
      <c r="AO502" s="150"/>
      <c r="AP502" s="119"/>
      <c r="AQ502" s="119"/>
      <c r="AR502" s="119"/>
      <c r="AS502" s="119"/>
      <c r="AT502" s="119"/>
      <c r="AU502" s="119"/>
      <c r="AV502" s="150"/>
      <c r="AW502" s="150"/>
      <c r="AX502" s="100" t="n">
        <f aca="false">+AF502+AH502+AJ502+AL502+AN502+AP502+AR502+AT502+AV502</f>
        <v>0</v>
      </c>
      <c r="AY502" s="100" t="n">
        <f aca="false">+AG502+AI502+AK502+AM502+AO502+AQ502+AS502+AU502+AW502</f>
        <v>621000</v>
      </c>
    </row>
    <row r="503" s="151" customFormat="true" ht="27" hidden="true" customHeight="true" outlineLevel="0" collapsed="false">
      <c r="A503" s="135"/>
      <c r="B503" s="136" t="s">
        <v>1352</v>
      </c>
      <c r="C503" s="137" t="n">
        <v>2011</v>
      </c>
      <c r="D503" s="85"/>
      <c r="E503" s="137"/>
      <c r="F503" s="136" t="s">
        <v>1352</v>
      </c>
      <c r="G503" s="104" t="s">
        <v>1385</v>
      </c>
      <c r="H503" s="139"/>
      <c r="I503" s="140" t="s">
        <v>176</v>
      </c>
      <c r="J503" s="141" t="s">
        <v>176</v>
      </c>
      <c r="K503" s="142" t="s">
        <v>177</v>
      </c>
      <c r="L503" s="142" t="s">
        <v>178</v>
      </c>
      <c r="M503" s="142"/>
      <c r="N503" s="143"/>
      <c r="O503" s="144"/>
      <c r="P503" s="144"/>
      <c r="Q503" s="144"/>
      <c r="R503" s="145"/>
      <c r="S503" s="142"/>
      <c r="T503" s="140" t="s">
        <v>204</v>
      </c>
      <c r="U503" s="226"/>
      <c r="V503" s="148"/>
      <c r="W503" s="148"/>
      <c r="X503" s="148"/>
      <c r="Y503" s="148"/>
      <c r="Z503" s="148" t="n">
        <f aca="false">+IF(W503&gt;0,W503+X503-Y503,V503)</f>
        <v>0</v>
      </c>
      <c r="AA503" s="136"/>
      <c r="AB503" s="146" t="n">
        <f aca="false">+Z503</f>
        <v>0</v>
      </c>
      <c r="AC503" s="146" t="n">
        <v>0</v>
      </c>
      <c r="AD503" s="149"/>
      <c r="AE503" s="146"/>
      <c r="AF503" s="150"/>
      <c r="AG503" s="150"/>
      <c r="AH503" s="150"/>
      <c r="AI503" s="150"/>
      <c r="AJ503" s="150"/>
      <c r="AK503" s="150"/>
      <c r="AL503" s="150"/>
      <c r="AM503" s="150"/>
      <c r="AN503" s="150"/>
      <c r="AO503" s="150"/>
      <c r="AP503" s="119"/>
      <c r="AQ503" s="119"/>
      <c r="AR503" s="119"/>
      <c r="AS503" s="119"/>
      <c r="AT503" s="119"/>
      <c r="AU503" s="119"/>
      <c r="AV503" s="150"/>
      <c r="AW503" s="150"/>
      <c r="AX503" s="100" t="n">
        <f aca="false">+AF503+AH503+AJ503+AL503+AN503+AP503+AR503+AT503+AV503</f>
        <v>0</v>
      </c>
      <c r="AY503" s="100" t="n">
        <f aca="false">+AG503+AI503+AK503+AM503+AO503+AQ503+AS503+AU503+AW503</f>
        <v>0</v>
      </c>
    </row>
    <row r="504" s="69" customFormat="true" ht="187.5" hidden="true" customHeight="true" outlineLevel="0" collapsed="false">
      <c r="A504" s="82" t="s">
        <v>1386</v>
      </c>
      <c r="B504" s="83" t="s">
        <v>1352</v>
      </c>
      <c r="C504" s="84" t="n">
        <v>2011</v>
      </c>
      <c r="D504" s="85"/>
      <c r="E504" s="84"/>
      <c r="F504" s="83" t="s">
        <v>1359</v>
      </c>
      <c r="G504" s="104" t="s">
        <v>1387</v>
      </c>
      <c r="H504" s="86"/>
      <c r="I504" s="87" t="s">
        <v>176</v>
      </c>
      <c r="J504" s="88" t="s">
        <v>176</v>
      </c>
      <c r="K504" s="92" t="s">
        <v>176</v>
      </c>
      <c r="L504" s="92" t="s">
        <v>176</v>
      </c>
      <c r="M504" s="92"/>
      <c r="N504" s="89" t="s">
        <v>191</v>
      </c>
      <c r="O504" s="90" t="e">
        <f aca="false">+SUMIF([1]NACIONAL!$B$3:$FC$3,#REF!,[1]NACIONAL!$B$72:$FC$72)</f>
        <v>#REF!</v>
      </c>
      <c r="P504" s="90" t="e">
        <f aca="false">+SUMIF([1]NACIONAL!$B$3:$FC$3,#REF!,[1]NACIONAL!$B$73:$FC$73)</f>
        <v>#REF!</v>
      </c>
      <c r="Q504" s="90" t="e">
        <f aca="false">+SUMIF([1]NACIONAL!$B$3:$FC$3,#REF!,[1]NACIONAL!$B$74:$FC$74)</f>
        <v>#REF!</v>
      </c>
      <c r="R504" s="91" t="e">
        <f aca="false">+SUMIF([1]NACIONAL!$B$3:$FC$3,#REF!,[1]NACIONAL!$B$75:$FC$75)</f>
        <v>#REF!</v>
      </c>
      <c r="S504" s="92" t="s">
        <v>191</v>
      </c>
      <c r="T504" s="92" t="s">
        <v>179</v>
      </c>
      <c r="U504" s="93"/>
      <c r="V504" s="94" t="n">
        <v>222780000</v>
      </c>
      <c r="W504" s="94" t="n">
        <v>192348604</v>
      </c>
      <c r="X504" s="94" t="n">
        <v>14492792</v>
      </c>
      <c r="Y504" s="94"/>
      <c r="Z504" s="94" t="n">
        <f aca="false">+IF(W504&gt;0,W504+X504-Y504,V504)</f>
        <v>206841396</v>
      </c>
      <c r="AA504" s="83" t="s">
        <v>256</v>
      </c>
      <c r="AB504" s="95" t="n">
        <v>222780000</v>
      </c>
      <c r="AC504" s="96" t="n">
        <v>0</v>
      </c>
      <c r="AD504" s="196"/>
      <c r="AE504" s="98"/>
      <c r="AF504" s="99"/>
      <c r="AG504" s="99"/>
      <c r="AH504" s="119"/>
      <c r="AI504" s="119" t="n">
        <f aca="false">32272000-2812000</f>
        <v>29460000</v>
      </c>
      <c r="AJ504" s="119"/>
      <c r="AK504" s="119" t="n">
        <v>21427000</v>
      </c>
      <c r="AL504" s="119" t="n">
        <v>21323000</v>
      </c>
      <c r="AM504" s="119"/>
      <c r="AN504" s="119"/>
      <c r="AO504" s="119"/>
      <c r="AP504" s="119"/>
      <c r="AQ504" s="119"/>
      <c r="AR504" s="119"/>
      <c r="AS504" s="119" t="n">
        <v>2968000</v>
      </c>
      <c r="AT504" s="119"/>
      <c r="AU504" s="119"/>
      <c r="AV504" s="99"/>
      <c r="AW504" s="99"/>
      <c r="AX504" s="100" t="n">
        <f aca="false">+AF504+AH504+AJ504+AL504+AN504+AP504+AR504+AT504+AV504</f>
        <v>21323000</v>
      </c>
      <c r="AY504" s="100" t="n">
        <f aca="false">+AG504+AI504+AK504+AM504+AO504+AQ504+AS504+AU504+AW504</f>
        <v>53855000</v>
      </c>
    </row>
    <row r="505" s="69" customFormat="true" ht="24.75" hidden="true" customHeight="true" outlineLevel="0" collapsed="false">
      <c r="A505" s="82"/>
      <c r="B505" s="83" t="s">
        <v>1352</v>
      </c>
      <c r="C505" s="84" t="n">
        <v>2011</v>
      </c>
      <c r="D505" s="85"/>
      <c r="E505" s="84"/>
      <c r="F505" s="83" t="s">
        <v>1359</v>
      </c>
      <c r="G505" s="104" t="s">
        <v>1387</v>
      </c>
      <c r="H505" s="86"/>
      <c r="I505" s="87" t="s">
        <v>176</v>
      </c>
      <c r="J505" s="88" t="s">
        <v>176</v>
      </c>
      <c r="K505" s="92" t="s">
        <v>176</v>
      </c>
      <c r="L505" s="92" t="s">
        <v>178</v>
      </c>
      <c r="M505" s="92"/>
      <c r="N505" s="89"/>
      <c r="O505" s="90"/>
      <c r="P505" s="90"/>
      <c r="Q505" s="90"/>
      <c r="R505" s="91"/>
      <c r="S505" s="92"/>
      <c r="T505" s="92" t="s">
        <v>203</v>
      </c>
      <c r="U505" s="93"/>
      <c r="V505" s="94"/>
      <c r="W505" s="94" t="n">
        <v>20776000</v>
      </c>
      <c r="X505" s="94"/>
      <c r="Y505" s="94"/>
      <c r="Z505" s="94" t="n">
        <f aca="false">+IF(W505&gt;0,W505+X505-Y505,V505)</f>
        <v>20776000</v>
      </c>
      <c r="AA505" s="83"/>
      <c r="AB505" s="95" t="n">
        <f aca="false">+Z505</f>
        <v>20776000</v>
      </c>
      <c r="AC505" s="96" t="n">
        <v>0</v>
      </c>
      <c r="AD505" s="196"/>
      <c r="AE505" s="98"/>
      <c r="AF505" s="99"/>
      <c r="AG505" s="99"/>
      <c r="AH505" s="119"/>
      <c r="AI505" s="119" t="n">
        <v>812000</v>
      </c>
      <c r="AJ505" s="119"/>
      <c r="AK505" s="119" t="n">
        <v>812000</v>
      </c>
      <c r="AL505" s="119"/>
      <c r="AM505" s="119"/>
      <c r="AN505" s="119"/>
      <c r="AO505" s="119"/>
      <c r="AP505" s="119"/>
      <c r="AQ505" s="119"/>
      <c r="AR505" s="119"/>
      <c r="AS505" s="119"/>
      <c r="AT505" s="119"/>
      <c r="AU505" s="119"/>
      <c r="AV505" s="99"/>
      <c r="AW505" s="99"/>
      <c r="AX505" s="100" t="n">
        <f aca="false">+AF505+AH505+AJ505+AL505+AN505+AP505+AR505+AT505+AV505</f>
        <v>0</v>
      </c>
      <c r="AY505" s="100" t="n">
        <f aca="false">+AG505+AI505+AK505+AM505+AO505+AQ505+AS505+AU505+AW505</f>
        <v>1624000</v>
      </c>
    </row>
    <row r="506" s="69" customFormat="true" ht="34.5" hidden="true" customHeight="true" outlineLevel="0" collapsed="false">
      <c r="A506" s="82"/>
      <c r="B506" s="83" t="s">
        <v>1352</v>
      </c>
      <c r="C506" s="84" t="n">
        <v>2011</v>
      </c>
      <c r="D506" s="85"/>
      <c r="E506" s="84"/>
      <c r="F506" s="83" t="s">
        <v>1359</v>
      </c>
      <c r="G506" s="104" t="s">
        <v>1387</v>
      </c>
      <c r="H506" s="86"/>
      <c r="I506" s="87" t="s">
        <v>176</v>
      </c>
      <c r="J506" s="88" t="s">
        <v>176</v>
      </c>
      <c r="K506" s="92" t="s">
        <v>176</v>
      </c>
      <c r="L506" s="92" t="s">
        <v>178</v>
      </c>
      <c r="M506" s="92"/>
      <c r="N506" s="89"/>
      <c r="O506" s="90"/>
      <c r="P506" s="90"/>
      <c r="Q506" s="90"/>
      <c r="R506" s="91"/>
      <c r="S506" s="92"/>
      <c r="T506" s="87" t="s">
        <v>204</v>
      </c>
      <c r="U506" s="93"/>
      <c r="V506" s="94"/>
      <c r="W506" s="94" t="n">
        <v>15000000</v>
      </c>
      <c r="X506" s="94"/>
      <c r="Y506" s="94"/>
      <c r="Z506" s="94" t="n">
        <f aca="false">+IF(W506&gt;0,W506+X506-Y506,V506)</f>
        <v>15000000</v>
      </c>
      <c r="AA506" s="83"/>
      <c r="AB506" s="95" t="n">
        <f aca="false">+Z506</f>
        <v>15000000</v>
      </c>
      <c r="AC506" s="96" t="n">
        <v>0</v>
      </c>
      <c r="AD506" s="196"/>
      <c r="AE506" s="98"/>
      <c r="AF506" s="99"/>
      <c r="AG506" s="99"/>
      <c r="AH506" s="119"/>
      <c r="AI506" s="119" t="n">
        <v>2000000</v>
      </c>
      <c r="AJ506" s="119"/>
      <c r="AK506" s="119"/>
      <c r="AL506" s="119"/>
      <c r="AM506" s="119"/>
      <c r="AN506" s="119"/>
      <c r="AO506" s="119"/>
      <c r="AP506" s="119"/>
      <c r="AQ506" s="119"/>
      <c r="AR506" s="119"/>
      <c r="AS506" s="119"/>
      <c r="AT506" s="119"/>
      <c r="AU506" s="119"/>
      <c r="AV506" s="99"/>
      <c r="AW506" s="99"/>
      <c r="AX506" s="100" t="n">
        <f aca="false">+AF506+AH506+AJ506+AL506+AN506+AP506+AR506+AT506+AV506</f>
        <v>0</v>
      </c>
      <c r="AY506" s="100" t="n">
        <f aca="false">+AG506+AI506+AK506+AM506+AO506+AQ506+AS506+AU506+AW506</f>
        <v>2000000</v>
      </c>
    </row>
    <row r="507" s="151" customFormat="true" ht="41.25" hidden="true" customHeight="true" outlineLevel="0" collapsed="false">
      <c r="A507" s="135" t="s">
        <v>1388</v>
      </c>
      <c r="B507" s="136" t="s">
        <v>1352</v>
      </c>
      <c r="C507" s="137" t="n">
        <v>2011</v>
      </c>
      <c r="D507" s="85"/>
      <c r="E507" s="137"/>
      <c r="F507" s="227" t="s">
        <v>1356</v>
      </c>
      <c r="G507" s="104" t="s">
        <v>1389</v>
      </c>
      <c r="H507" s="139"/>
      <c r="I507" s="140" t="s">
        <v>176</v>
      </c>
      <c r="J507" s="141" t="s">
        <v>176</v>
      </c>
      <c r="K507" s="142" t="s">
        <v>176</v>
      </c>
      <c r="L507" s="142" t="s">
        <v>176</v>
      </c>
      <c r="M507" s="142"/>
      <c r="N507" s="143" t="s">
        <v>191</v>
      </c>
      <c r="O507" s="144" t="e">
        <f aca="false">+SUMIF([1]NACIONAL!$B$3:$FC$3,#REF!,[1]NACIONAL!$B$72:$FC$72)</f>
        <v>#REF!</v>
      </c>
      <c r="P507" s="144" t="e">
        <f aca="false">+SUMIF([1]NACIONAL!$B$3:$FC$3,#REF!,[1]NACIONAL!$B$73:$FC$73)</f>
        <v>#REF!</v>
      </c>
      <c r="Q507" s="144" t="e">
        <f aca="false">+SUMIF([1]NACIONAL!$B$3:$FC$3,#REF!,[1]NACIONAL!$B$74:$FC$74)</f>
        <v>#REF!</v>
      </c>
      <c r="R507" s="145" t="e">
        <f aca="false">+SUMIF([1]NACIONAL!$B$3:$FC$3,#REF!,[1]NACIONAL!$B$75:$FC$75)</f>
        <v>#REF!</v>
      </c>
      <c r="S507" s="142" t="s">
        <v>191</v>
      </c>
      <c r="T507" s="142" t="s">
        <v>179</v>
      </c>
      <c r="U507" s="226"/>
      <c r="V507" s="148" t="n">
        <f aca="false">99620000+13574000</f>
        <v>113194000</v>
      </c>
      <c r="W507" s="148" t="n">
        <v>113192695</v>
      </c>
      <c r="X507" s="148"/>
      <c r="Y507" s="148"/>
      <c r="Z507" s="148" t="n">
        <f aca="false">+IF(W507&gt;0,W507+X507-Y507,V507)</f>
        <v>113192695</v>
      </c>
      <c r="AA507" s="136" t="s">
        <v>180</v>
      </c>
      <c r="AB507" s="146" t="n">
        <f aca="false">+Z507</f>
        <v>113192695</v>
      </c>
      <c r="AC507" s="146" t="n">
        <v>0</v>
      </c>
      <c r="AD507" s="149"/>
      <c r="AE507" s="146"/>
      <c r="AF507" s="150"/>
      <c r="AG507" s="150"/>
      <c r="AH507" s="150"/>
      <c r="AI507" s="150"/>
      <c r="AJ507" s="150"/>
      <c r="AK507" s="150"/>
      <c r="AL507" s="150"/>
      <c r="AM507" s="150"/>
      <c r="AN507" s="150"/>
      <c r="AO507" s="150"/>
      <c r="AP507" s="150"/>
      <c r="AQ507" s="150"/>
      <c r="AR507" s="119"/>
      <c r="AS507" s="119"/>
      <c r="AT507" s="150"/>
      <c r="AU507" s="150"/>
      <c r="AV507" s="150"/>
      <c r="AW507" s="150" t="n">
        <v>42116722</v>
      </c>
      <c r="AX507" s="100" t="n">
        <f aca="false">+AF507+AH507+AJ507+AL507+AN507+AP507+AR507+AT507+AV507</f>
        <v>0</v>
      </c>
      <c r="AY507" s="100" t="n">
        <f aca="false">+AG507+AI507+AK507+AM507+AO507+AQ507+AS507+AU507+AW507</f>
        <v>42116722</v>
      </c>
    </row>
    <row r="508" s="151" customFormat="true" ht="28.5" hidden="true" customHeight="true" outlineLevel="0" collapsed="false">
      <c r="B508" s="136" t="s">
        <v>1352</v>
      </c>
      <c r="C508" s="137" t="n">
        <v>2011</v>
      </c>
      <c r="D508" s="85"/>
      <c r="E508" s="137"/>
      <c r="F508" s="227" t="s">
        <v>1356</v>
      </c>
      <c r="G508" s="104" t="s">
        <v>1389</v>
      </c>
      <c r="H508" s="139"/>
      <c r="I508" s="140" t="s">
        <v>176</v>
      </c>
      <c r="J508" s="141" t="s">
        <v>176</v>
      </c>
      <c r="K508" s="142" t="s">
        <v>176</v>
      </c>
      <c r="L508" s="142" t="s">
        <v>178</v>
      </c>
      <c r="M508" s="142"/>
      <c r="N508" s="143"/>
      <c r="O508" s="144"/>
      <c r="P508" s="144"/>
      <c r="Q508" s="144"/>
      <c r="R508" s="145"/>
      <c r="S508" s="142"/>
      <c r="T508" s="142" t="s">
        <v>203</v>
      </c>
      <c r="U508" s="226"/>
      <c r="V508" s="148" t="n">
        <v>14942000</v>
      </c>
      <c r="W508" s="148" t="n">
        <v>14824000</v>
      </c>
      <c r="X508" s="148"/>
      <c r="Y508" s="148"/>
      <c r="Z508" s="148" t="n">
        <f aca="false">+IF(W508&gt;0,W508+X508-Y508,V508)</f>
        <v>14824000</v>
      </c>
      <c r="AA508" s="136"/>
      <c r="AB508" s="146" t="n">
        <f aca="false">+Z508</f>
        <v>14824000</v>
      </c>
      <c r="AC508" s="146" t="n">
        <v>0</v>
      </c>
      <c r="AD508" s="149"/>
      <c r="AE508" s="146"/>
      <c r="AF508" s="150"/>
      <c r="AG508" s="150"/>
      <c r="AH508" s="150"/>
      <c r="AI508" s="150"/>
      <c r="AJ508" s="150"/>
      <c r="AK508" s="150"/>
      <c r="AL508" s="150"/>
      <c r="AM508" s="150"/>
      <c r="AN508" s="150"/>
      <c r="AO508" s="150"/>
      <c r="AP508" s="150"/>
      <c r="AQ508" s="150"/>
      <c r="AR508" s="119"/>
      <c r="AS508" s="119"/>
      <c r="AT508" s="150"/>
      <c r="AU508" s="150"/>
      <c r="AV508" s="150"/>
      <c r="AW508" s="150"/>
      <c r="AX508" s="100" t="n">
        <f aca="false">+AF508+AH508+AJ508+AL508+AN508+AP508+AR508+AT508+AV508</f>
        <v>0</v>
      </c>
      <c r="AY508" s="100" t="n">
        <f aca="false">+AG508+AI508+AK508+AM508+AO508+AQ508+AS508+AU508+AW508</f>
        <v>0</v>
      </c>
    </row>
    <row r="509" s="151" customFormat="true" ht="39.75" hidden="true" customHeight="true" outlineLevel="0" collapsed="false">
      <c r="A509" s="135"/>
      <c r="B509" s="136" t="s">
        <v>1352</v>
      </c>
      <c r="C509" s="137" t="n">
        <v>2011</v>
      </c>
      <c r="D509" s="85"/>
      <c r="E509" s="137"/>
      <c r="F509" s="227" t="s">
        <v>1356</v>
      </c>
      <c r="G509" s="104" t="s">
        <v>1389</v>
      </c>
      <c r="H509" s="139"/>
      <c r="I509" s="140" t="s">
        <v>176</v>
      </c>
      <c r="J509" s="141" t="s">
        <v>176</v>
      </c>
      <c r="K509" s="142" t="s">
        <v>176</v>
      </c>
      <c r="L509" s="142" t="s">
        <v>178</v>
      </c>
      <c r="M509" s="142"/>
      <c r="N509" s="143"/>
      <c r="O509" s="144"/>
      <c r="P509" s="144"/>
      <c r="Q509" s="144"/>
      <c r="R509" s="145"/>
      <c r="S509" s="142"/>
      <c r="T509" s="140" t="s">
        <v>204</v>
      </c>
      <c r="U509" s="226"/>
      <c r="V509" s="148"/>
      <c r="W509" s="148"/>
      <c r="X509" s="148"/>
      <c r="Y509" s="148"/>
      <c r="Z509" s="148" t="n">
        <f aca="false">+IF(W509&gt;0,W509+X509-Y509,V509)</f>
        <v>0</v>
      </c>
      <c r="AA509" s="136"/>
      <c r="AB509" s="146" t="n">
        <f aca="false">+Z509</f>
        <v>0</v>
      </c>
      <c r="AC509" s="146" t="n">
        <v>0</v>
      </c>
      <c r="AD509" s="149"/>
      <c r="AE509" s="146"/>
      <c r="AF509" s="150"/>
      <c r="AG509" s="150"/>
      <c r="AH509" s="150"/>
      <c r="AI509" s="150"/>
      <c r="AJ509" s="150"/>
      <c r="AK509" s="150"/>
      <c r="AL509" s="150"/>
      <c r="AM509" s="150"/>
      <c r="AN509" s="150"/>
      <c r="AO509" s="150"/>
      <c r="AP509" s="150"/>
      <c r="AQ509" s="150"/>
      <c r="AR509" s="119"/>
      <c r="AS509" s="119"/>
      <c r="AT509" s="150"/>
      <c r="AU509" s="150"/>
      <c r="AV509" s="150"/>
      <c r="AW509" s="150"/>
      <c r="AX509" s="100" t="n">
        <f aca="false">+AF509+AH509+AJ509+AL509+AN509+AP509+AR509+AT509+AV509</f>
        <v>0</v>
      </c>
      <c r="AY509" s="100" t="n">
        <f aca="false">+AG509+AI509+AK509+AM509+AO509+AQ509+AS509+AU509+AW509</f>
        <v>0</v>
      </c>
    </row>
    <row r="510" customFormat="false" ht="60.75" hidden="false" customHeight="true" outlineLevel="0" collapsed="false">
      <c r="A510" s="82" t="s">
        <v>1390</v>
      </c>
      <c r="B510" s="83" t="s">
        <v>1352</v>
      </c>
      <c r="C510" s="102" t="n">
        <v>2012</v>
      </c>
      <c r="D510" s="103"/>
      <c r="E510" s="84"/>
      <c r="F510" s="110" t="s">
        <v>1356</v>
      </c>
      <c r="G510" s="104" t="s">
        <v>1391</v>
      </c>
      <c r="H510" s="86"/>
      <c r="I510" s="87"/>
      <c r="J510" s="88"/>
      <c r="K510" s="92" t="s">
        <v>176</v>
      </c>
      <c r="L510" s="92"/>
      <c r="M510" s="92"/>
      <c r="N510" s="89"/>
      <c r="O510" s="90"/>
      <c r="P510" s="90"/>
      <c r="Q510" s="90"/>
      <c r="R510" s="91"/>
      <c r="S510" s="92"/>
      <c r="T510" s="92" t="s">
        <v>179</v>
      </c>
      <c r="U510" s="93" t="n">
        <v>331</v>
      </c>
      <c r="V510" s="94" t="n">
        <v>706138000</v>
      </c>
      <c r="W510" s="94"/>
      <c r="X510" s="94"/>
      <c r="Y510" s="94"/>
      <c r="Z510" s="94" t="n">
        <f aca="false">+IF(W510&gt;0,W510+X510-Y510,V510)</f>
        <v>706138000</v>
      </c>
      <c r="AA510" s="83" t="s">
        <v>205</v>
      </c>
      <c r="AB510" s="95" t="n">
        <v>706138000</v>
      </c>
      <c r="AC510" s="96"/>
      <c r="AD510" s="196"/>
      <c r="AE510" s="98" t="n">
        <v>335437000</v>
      </c>
      <c r="AF510" s="99"/>
      <c r="AG510" s="99"/>
      <c r="AH510" s="99"/>
      <c r="AI510" s="99"/>
      <c r="AJ510" s="99"/>
      <c r="AK510" s="99"/>
      <c r="AL510" s="99"/>
      <c r="AM510" s="99"/>
      <c r="AN510" s="99"/>
      <c r="AO510" s="99"/>
      <c r="AP510" s="99"/>
      <c r="AQ510" s="99"/>
      <c r="AR510" s="99"/>
      <c r="AS510" s="99"/>
      <c r="AT510" s="99"/>
      <c r="AU510" s="99"/>
      <c r="AV510" s="99"/>
      <c r="AW510" s="99"/>
      <c r="AX510" s="100" t="n">
        <f aca="false">+AF510+AH510+AJ510+AL510+AN510+AP510+AR510+AT510+AV510</f>
        <v>0</v>
      </c>
      <c r="AY510" s="100" t="n">
        <f aca="false">+AG510+AI510+AK510+AM510+AO510+AQ510+AS510+AU510+AW510</f>
        <v>0</v>
      </c>
    </row>
    <row r="511" customFormat="false" ht="60.75" hidden="false" customHeight="true" outlineLevel="0" collapsed="false">
      <c r="A511" s="82"/>
      <c r="B511" s="83" t="s">
        <v>1352</v>
      </c>
      <c r="C511" s="105" t="n">
        <v>2012</v>
      </c>
      <c r="D511" s="103"/>
      <c r="E511" s="84"/>
      <c r="F511" s="110" t="s">
        <v>1362</v>
      </c>
      <c r="G511" s="104" t="s">
        <v>1392</v>
      </c>
      <c r="H511" s="86"/>
      <c r="I511" s="87"/>
      <c r="J511" s="88"/>
      <c r="K511" s="92" t="s">
        <v>191</v>
      </c>
      <c r="L511" s="92"/>
      <c r="M511" s="92"/>
      <c r="N511" s="89"/>
      <c r="O511" s="90"/>
      <c r="P511" s="90"/>
      <c r="Q511" s="90"/>
      <c r="R511" s="91"/>
      <c r="S511" s="92"/>
      <c r="T511" s="92" t="s">
        <v>179</v>
      </c>
      <c r="U511" s="93" t="n">
        <v>125</v>
      </c>
      <c r="V511" s="94" t="n">
        <v>833019000</v>
      </c>
      <c r="W511" s="94"/>
      <c r="X511" s="94"/>
      <c r="Y511" s="94"/>
      <c r="Z511" s="94" t="n">
        <f aca="false">+IF(W511&gt;0,W511+X511-Y511,V511)</f>
        <v>833019000</v>
      </c>
      <c r="AA511" s="83" t="s">
        <v>846</v>
      </c>
      <c r="AB511" s="95" t="n">
        <v>833019000</v>
      </c>
      <c r="AC511" s="96"/>
      <c r="AD511" s="196"/>
      <c r="AE511" s="98" t="n">
        <v>250000000</v>
      </c>
      <c r="AF511" s="99"/>
      <c r="AG511" s="99"/>
      <c r="AH511" s="99"/>
      <c r="AI511" s="99"/>
      <c r="AJ511" s="99"/>
      <c r="AK511" s="99"/>
      <c r="AL511" s="99"/>
      <c r="AM511" s="99"/>
      <c r="AN511" s="99"/>
      <c r="AO511" s="99"/>
      <c r="AP511" s="99"/>
      <c r="AQ511" s="99"/>
      <c r="AR511" s="99"/>
      <c r="AS511" s="99"/>
      <c r="AT511" s="99"/>
      <c r="AU511" s="99"/>
      <c r="AV511" s="99"/>
      <c r="AW511" s="99"/>
      <c r="AX511" s="100" t="n">
        <f aca="false">+AF511+AH511+AJ511+AL511+AN511+AP511+AR511+AT511+AV511</f>
        <v>0</v>
      </c>
      <c r="AY511" s="100" t="n">
        <f aca="false">+AG511+AI511+AK511+AM511+AO511+AQ511+AS511+AU511+AW511</f>
        <v>0</v>
      </c>
    </row>
    <row r="512" s="69" customFormat="true" ht="16.5" hidden="true" customHeight="true" outlineLevel="0" collapsed="false">
      <c r="A512" s="82" t="s">
        <v>1393</v>
      </c>
      <c r="B512" s="110" t="s">
        <v>1394</v>
      </c>
      <c r="C512" s="84" t="n">
        <v>2003</v>
      </c>
      <c r="D512" s="85"/>
      <c r="E512" s="84"/>
      <c r="F512" s="110" t="s">
        <v>1395</v>
      </c>
      <c r="G512" s="110" t="s">
        <v>1396</v>
      </c>
      <c r="H512" s="112"/>
      <c r="I512" s="87"/>
      <c r="J512" s="123" t="s">
        <v>177</v>
      </c>
      <c r="K512" s="92"/>
      <c r="L512" s="92" t="s">
        <v>178</v>
      </c>
      <c r="M512" s="92"/>
      <c r="N512" s="92"/>
      <c r="O512" s="90"/>
      <c r="P512" s="90"/>
      <c r="Q512" s="90"/>
      <c r="R512" s="91"/>
      <c r="S512" s="92"/>
      <c r="T512" s="92" t="s">
        <v>179</v>
      </c>
      <c r="U512" s="92"/>
      <c r="V512" s="96" t="n">
        <v>46896000</v>
      </c>
      <c r="W512" s="96" t="n">
        <v>46896000</v>
      </c>
      <c r="X512" s="93"/>
      <c r="Y512" s="93"/>
      <c r="Z512" s="94" t="n">
        <v>52448000</v>
      </c>
      <c r="AA512" s="110" t="s">
        <v>180</v>
      </c>
      <c r="AB512" s="114" t="n">
        <v>31468800</v>
      </c>
      <c r="AC512" s="94" t="n">
        <f aca="false">Z512*0.4</f>
        <v>20979200</v>
      </c>
      <c r="AD512" s="196"/>
      <c r="AE512" s="98"/>
      <c r="AF512" s="99"/>
      <c r="AG512" s="99"/>
      <c r="AH512" s="99"/>
      <c r="AI512" s="99"/>
      <c r="AJ512" s="99"/>
      <c r="AK512" s="99"/>
      <c r="AL512" s="99"/>
      <c r="AM512" s="99"/>
      <c r="AN512" s="99"/>
      <c r="AO512" s="99"/>
      <c r="AP512" s="99"/>
      <c r="AQ512" s="99"/>
      <c r="AR512" s="99"/>
      <c r="AS512" s="99"/>
      <c r="AT512" s="99"/>
      <c r="AU512" s="99"/>
      <c r="AV512" s="99"/>
      <c r="AW512" s="99"/>
      <c r="AX512" s="100" t="n">
        <f aca="false">+AF512+AH512+AJ512+AL512+AN512+AP512+AR512+AT512+AV512</f>
        <v>0</v>
      </c>
      <c r="AY512" s="100" t="n">
        <f aca="false">+AG512+AI512+AK512+AM512+AO512+AQ512+AS512+AU512+AW512</f>
        <v>0</v>
      </c>
    </row>
    <row r="513" s="69" customFormat="true" ht="16.5" hidden="true" customHeight="true" outlineLevel="0" collapsed="false">
      <c r="A513" s="82" t="s">
        <v>1397</v>
      </c>
      <c r="B513" s="110" t="s">
        <v>1394</v>
      </c>
      <c r="C513" s="84" t="n">
        <v>2003</v>
      </c>
      <c r="D513" s="85"/>
      <c r="E513" s="84"/>
      <c r="F513" s="110" t="s">
        <v>1398</v>
      </c>
      <c r="G513" s="110" t="s">
        <v>1399</v>
      </c>
      <c r="H513" s="112"/>
      <c r="I513" s="87"/>
      <c r="J513" s="123" t="s">
        <v>177</v>
      </c>
      <c r="K513" s="92"/>
      <c r="L513" s="92" t="s">
        <v>178</v>
      </c>
      <c r="M513" s="92"/>
      <c r="N513" s="92"/>
      <c r="O513" s="90"/>
      <c r="P513" s="90"/>
      <c r="Q513" s="90"/>
      <c r="R513" s="91"/>
      <c r="S513" s="92"/>
      <c r="T513" s="92" t="s">
        <v>179</v>
      </c>
      <c r="U513" s="92"/>
      <c r="V513" s="96" t="n">
        <v>119283000</v>
      </c>
      <c r="W513" s="96" t="n">
        <v>119283000</v>
      </c>
      <c r="X513" s="93"/>
      <c r="Y513" s="93"/>
      <c r="Z513" s="94" t="n">
        <v>90551571</v>
      </c>
      <c r="AA513" s="110" t="s">
        <v>180</v>
      </c>
      <c r="AB513" s="114" t="n">
        <v>54330942.6</v>
      </c>
      <c r="AC513" s="94" t="n">
        <f aca="false">Z513*0.4</f>
        <v>36220628.4</v>
      </c>
      <c r="AD513" s="196"/>
      <c r="AE513" s="98"/>
      <c r="AF513" s="99"/>
      <c r="AG513" s="99"/>
      <c r="AH513" s="99"/>
      <c r="AI513" s="99"/>
      <c r="AJ513" s="99"/>
      <c r="AK513" s="99"/>
      <c r="AL513" s="99"/>
      <c r="AM513" s="99"/>
      <c r="AN513" s="99"/>
      <c r="AO513" s="99"/>
      <c r="AP513" s="99"/>
      <c r="AQ513" s="99"/>
      <c r="AR513" s="99"/>
      <c r="AS513" s="99"/>
      <c r="AT513" s="99"/>
      <c r="AU513" s="99"/>
      <c r="AV513" s="99"/>
      <c r="AW513" s="99"/>
      <c r="AX513" s="100" t="n">
        <f aca="false">+AF513+AH513+AJ513+AL513+AN513+AP513+AR513+AT513+AV513</f>
        <v>0</v>
      </c>
      <c r="AY513" s="100" t="n">
        <f aca="false">+AG513+AI513+AK513+AM513+AO513+AQ513+AS513+AU513+AW513</f>
        <v>0</v>
      </c>
    </row>
    <row r="514" s="69" customFormat="true" ht="16.5" hidden="true" customHeight="true" outlineLevel="0" collapsed="false">
      <c r="A514" s="82" t="s">
        <v>1400</v>
      </c>
      <c r="B514" s="110" t="s">
        <v>1394</v>
      </c>
      <c r="C514" s="84" t="n">
        <v>2003</v>
      </c>
      <c r="D514" s="85"/>
      <c r="E514" s="84"/>
      <c r="F514" s="110" t="s">
        <v>1395</v>
      </c>
      <c r="G514" s="110" t="s">
        <v>1401</v>
      </c>
      <c r="H514" s="112"/>
      <c r="I514" s="87"/>
      <c r="J514" s="123" t="s">
        <v>177</v>
      </c>
      <c r="K514" s="92"/>
      <c r="L514" s="92" t="s">
        <v>178</v>
      </c>
      <c r="M514" s="92"/>
      <c r="N514" s="92"/>
      <c r="O514" s="90"/>
      <c r="P514" s="90"/>
      <c r="Q514" s="90"/>
      <c r="R514" s="91"/>
      <c r="S514" s="92"/>
      <c r="T514" s="92" t="s">
        <v>179</v>
      </c>
      <c r="U514" s="92"/>
      <c r="V514" s="96" t="n">
        <v>82000000</v>
      </c>
      <c r="W514" s="96" t="n">
        <v>82000000</v>
      </c>
      <c r="X514" s="96" t="n">
        <v>1644637</v>
      </c>
      <c r="Y514" s="96"/>
      <c r="Z514" s="94" t="n">
        <f aca="false">V514+X514</f>
        <v>83644637</v>
      </c>
      <c r="AA514" s="110" t="s">
        <v>180</v>
      </c>
      <c r="AB514" s="114" t="n">
        <f aca="false">+Z514</f>
        <v>83644637</v>
      </c>
      <c r="AC514" s="94" t="n">
        <v>0</v>
      </c>
      <c r="AD514" s="196"/>
      <c r="AE514" s="98"/>
      <c r="AF514" s="99"/>
      <c r="AG514" s="99"/>
      <c r="AH514" s="99"/>
      <c r="AI514" s="99"/>
      <c r="AJ514" s="99"/>
      <c r="AK514" s="99"/>
      <c r="AL514" s="99"/>
      <c r="AM514" s="99"/>
      <c r="AN514" s="99"/>
      <c r="AO514" s="99"/>
      <c r="AP514" s="99"/>
      <c r="AQ514" s="99"/>
      <c r="AR514" s="99"/>
      <c r="AS514" s="99"/>
      <c r="AT514" s="99"/>
      <c r="AU514" s="99"/>
      <c r="AV514" s="99"/>
      <c r="AW514" s="99"/>
      <c r="AX514" s="100" t="n">
        <f aca="false">+AF514+AH514+AJ514+AL514+AN514+AP514+AR514+AT514+AV514</f>
        <v>0</v>
      </c>
      <c r="AY514" s="100" t="n">
        <f aca="false">+AG514+AI514+AK514+AM514+AO514+AQ514+AS514+AU514+AW514</f>
        <v>0</v>
      </c>
    </row>
    <row r="515" s="69" customFormat="true" ht="41.25" hidden="true" customHeight="true" outlineLevel="0" collapsed="false">
      <c r="A515" s="82" t="s">
        <v>1402</v>
      </c>
      <c r="B515" s="83" t="s">
        <v>1394</v>
      </c>
      <c r="C515" s="84" t="n">
        <v>2008</v>
      </c>
      <c r="D515" s="85"/>
      <c r="E515" s="84"/>
      <c r="F515" s="83" t="s">
        <v>1395</v>
      </c>
      <c r="G515" s="83" t="s">
        <v>1403</v>
      </c>
      <c r="H515" s="86"/>
      <c r="I515" s="87" t="s">
        <v>176</v>
      </c>
      <c r="J515" s="101" t="s">
        <v>176</v>
      </c>
      <c r="K515" s="92" t="s">
        <v>176</v>
      </c>
      <c r="L515" s="92" t="s">
        <v>176</v>
      </c>
      <c r="M515" s="92"/>
      <c r="N515" s="92" t="s">
        <v>191</v>
      </c>
      <c r="O515" s="90" t="e">
        <f aca="false">+SUMIF([1]NACIONAL!$B$3:$FC$3,#REF!,[1]NACIONAL!$B$72:$FC$72)</f>
        <v>#REF!</v>
      </c>
      <c r="P515" s="90" t="e">
        <f aca="false">+SUMIF([1]NACIONAL!$B$3:$FC$3,#REF!,[1]NACIONAL!$B$73:$FC$73)</f>
        <v>#REF!</v>
      </c>
      <c r="Q515" s="90" t="e">
        <f aca="false">+SUMIF([1]NACIONAL!$B$3:$FC$3,#REF!,[1]NACIONAL!$B$74:$FC$74)</f>
        <v>#REF!</v>
      </c>
      <c r="R515" s="91" t="e">
        <f aca="false">+SUMIF([1]NACIONAL!$B$3:$FC$3,#REF!,[1]NACIONAL!$B$75:$FC$75)</f>
        <v>#REF!</v>
      </c>
      <c r="S515" s="92" t="s">
        <v>191</v>
      </c>
      <c r="T515" s="92" t="s">
        <v>179</v>
      </c>
      <c r="U515" s="93" t="n">
        <v>146</v>
      </c>
      <c r="V515" s="94" t="n">
        <v>240917000</v>
      </c>
      <c r="W515" s="94" t="n">
        <v>238875502</v>
      </c>
      <c r="X515" s="94"/>
      <c r="Y515" s="94"/>
      <c r="Z515" s="94" t="n">
        <f aca="false">+IF(W515&gt;0,W515+X515-Y515,V515)</f>
        <v>238875502</v>
      </c>
      <c r="AA515" s="83" t="s">
        <v>180</v>
      </c>
      <c r="AB515" s="114" t="n">
        <v>120458500</v>
      </c>
      <c r="AC515" s="96" t="n">
        <f aca="false">W515*0.5</f>
        <v>119437751</v>
      </c>
      <c r="AD515" s="196"/>
      <c r="AE515" s="98"/>
      <c r="AF515" s="99"/>
      <c r="AG515" s="99"/>
      <c r="AH515" s="99"/>
      <c r="AI515" s="99"/>
      <c r="AJ515" s="99"/>
      <c r="AK515" s="99"/>
      <c r="AL515" s="99"/>
      <c r="AM515" s="99"/>
      <c r="AN515" s="99"/>
      <c r="AO515" s="99"/>
      <c r="AP515" s="99"/>
      <c r="AQ515" s="99"/>
      <c r="AR515" s="99"/>
      <c r="AS515" s="99"/>
      <c r="AT515" s="99"/>
      <c r="AU515" s="99"/>
      <c r="AV515" s="99"/>
      <c r="AW515" s="99"/>
      <c r="AX515" s="100" t="n">
        <f aca="false">+AF515+AH515+AJ515+AL515+AN515+AP515+AR515+AT515+AV515</f>
        <v>0</v>
      </c>
      <c r="AY515" s="100" t="n">
        <f aca="false">+AG515+AI515+AK515+AM515+AO515+AQ515+AS515+AU515+AW515</f>
        <v>0</v>
      </c>
    </row>
    <row r="516" s="69" customFormat="true" ht="27.75" hidden="true" customHeight="true" outlineLevel="0" collapsed="false">
      <c r="A516" s="82" t="s">
        <v>1404</v>
      </c>
      <c r="B516" s="83" t="s">
        <v>1394</v>
      </c>
      <c r="C516" s="84" t="n">
        <v>2008</v>
      </c>
      <c r="D516" s="85"/>
      <c r="E516" s="84"/>
      <c r="F516" s="83" t="s">
        <v>1395</v>
      </c>
      <c r="G516" s="83" t="s">
        <v>1405</v>
      </c>
      <c r="H516" s="86"/>
      <c r="I516" s="87" t="s">
        <v>176</v>
      </c>
      <c r="J516" s="101" t="s">
        <v>176</v>
      </c>
      <c r="K516" s="92" t="s">
        <v>176</v>
      </c>
      <c r="L516" s="92" t="s">
        <v>176</v>
      </c>
      <c r="M516" s="92"/>
      <c r="N516" s="92" t="s">
        <v>191</v>
      </c>
      <c r="O516" s="90" t="e">
        <f aca="false">+SUMIF([1]NACIONAL!$B$3:$FC$3,#REF!,[1]NACIONAL!$B$72:$FC$72)</f>
        <v>#REF!</v>
      </c>
      <c r="P516" s="90" t="e">
        <f aca="false">+SUMIF([1]NACIONAL!$B$3:$FC$3,#REF!,[1]NACIONAL!$B$73:$FC$73)</f>
        <v>#REF!</v>
      </c>
      <c r="Q516" s="90" t="e">
        <f aca="false">+SUMIF([1]NACIONAL!$B$3:$FC$3,#REF!,[1]NACIONAL!$B$74:$FC$74)</f>
        <v>#REF!</v>
      </c>
      <c r="R516" s="91" t="e">
        <f aca="false">+SUMIF([1]NACIONAL!$B$3:$FC$3,#REF!,[1]NACIONAL!$B$75:$FC$75)</f>
        <v>#REF!</v>
      </c>
      <c r="S516" s="92" t="s">
        <v>191</v>
      </c>
      <c r="T516" s="92" t="s">
        <v>179</v>
      </c>
      <c r="U516" s="93" t="n">
        <v>138</v>
      </c>
      <c r="V516" s="94" t="n">
        <v>235124000</v>
      </c>
      <c r="W516" s="94" t="n">
        <v>257314687</v>
      </c>
      <c r="X516" s="94"/>
      <c r="Y516" s="94"/>
      <c r="Z516" s="94" t="n">
        <f aca="false">+IF(W516&gt;0,W516+X516-Y516,V516)</f>
        <v>257314687</v>
      </c>
      <c r="AA516" s="83" t="s">
        <v>180</v>
      </c>
      <c r="AB516" s="114" t="n">
        <v>117562000</v>
      </c>
      <c r="AC516" s="96" t="n">
        <f aca="false">W516*0.5</f>
        <v>128657343.5</v>
      </c>
      <c r="AD516" s="196"/>
      <c r="AE516" s="98"/>
      <c r="AF516" s="99"/>
      <c r="AG516" s="99"/>
      <c r="AH516" s="99"/>
      <c r="AI516" s="99"/>
      <c r="AJ516" s="99"/>
      <c r="AK516" s="99"/>
      <c r="AL516" s="99"/>
      <c r="AM516" s="99"/>
      <c r="AN516" s="99"/>
      <c r="AO516" s="99"/>
      <c r="AP516" s="99"/>
      <c r="AQ516" s="99"/>
      <c r="AR516" s="99"/>
      <c r="AS516" s="99"/>
      <c r="AT516" s="99"/>
      <c r="AU516" s="99"/>
      <c r="AV516" s="99"/>
      <c r="AW516" s="99"/>
      <c r="AX516" s="100" t="n">
        <f aca="false">+AF516+AH516+AJ516+AL516+AN516+AP516+AR516+AT516+AV516</f>
        <v>0</v>
      </c>
      <c r="AY516" s="100" t="n">
        <f aca="false">+AG516+AI516+AK516+AM516+AO516+AQ516+AS516+AU516+AW516</f>
        <v>0</v>
      </c>
    </row>
    <row r="517" customFormat="false" ht="60.75" hidden="false" customHeight="true" outlineLevel="0" collapsed="false">
      <c r="A517" s="127" t="s">
        <v>1406</v>
      </c>
      <c r="B517" s="83" t="s">
        <v>1394</v>
      </c>
      <c r="C517" s="84" t="n">
        <v>2010</v>
      </c>
      <c r="D517" s="85"/>
      <c r="E517" s="133"/>
      <c r="F517" s="83" t="s">
        <v>1395</v>
      </c>
      <c r="G517" s="104" t="s">
        <v>1407</v>
      </c>
      <c r="H517" s="86"/>
      <c r="I517" s="87" t="s">
        <v>176</v>
      </c>
      <c r="J517" s="101" t="s">
        <v>176</v>
      </c>
      <c r="K517" s="92" t="s">
        <v>176</v>
      </c>
      <c r="L517" s="92" t="s">
        <v>176</v>
      </c>
      <c r="M517" s="92"/>
      <c r="N517" s="92" t="s">
        <v>191</v>
      </c>
      <c r="O517" s="90" t="e">
        <f aca="false">+SUMIF([1]NACIONAL!$B$3:$FC$3,#REF!,[1]NACIONAL!$B$72:$FC$72)</f>
        <v>#REF!</v>
      </c>
      <c r="P517" s="90" t="e">
        <f aca="false">+SUMIF([1]NACIONAL!$B$3:$FC$3,#REF!,[1]NACIONAL!$B$73:$FC$73)</f>
        <v>#REF!</v>
      </c>
      <c r="Q517" s="90" t="e">
        <f aca="false">+SUMIF([1]NACIONAL!$B$3:$FC$3,#REF!,[1]NACIONAL!$B$74:$FC$74)</f>
        <v>#REF!</v>
      </c>
      <c r="R517" s="91" t="e">
        <f aca="false">+SUMIF([1]NACIONAL!$B$3:$FC$3,#REF!,[1]NACIONAL!$B$75:$FC$75)</f>
        <v>#REF!</v>
      </c>
      <c r="S517" s="92" t="s">
        <v>191</v>
      </c>
      <c r="T517" s="92" t="s">
        <v>179</v>
      </c>
      <c r="U517" s="92" t="n">
        <v>385</v>
      </c>
      <c r="V517" s="96" t="n">
        <v>726616000</v>
      </c>
      <c r="W517" s="96" t="n">
        <v>653975828</v>
      </c>
      <c r="X517" s="96"/>
      <c r="Y517" s="96"/>
      <c r="Z517" s="94" t="n">
        <f aca="false">+IF(W517&gt;0,W517+X517-Y517,V517)</f>
        <v>653975828</v>
      </c>
      <c r="AA517" s="83" t="s">
        <v>180</v>
      </c>
      <c r="AB517" s="95" t="n">
        <v>653975828</v>
      </c>
      <c r="AC517" s="96" t="n">
        <v>0</v>
      </c>
      <c r="AD517" s="228" t="s">
        <v>1408</v>
      </c>
      <c r="AE517" s="98" t="n">
        <v>59306828</v>
      </c>
      <c r="AF517" s="99"/>
      <c r="AG517" s="99"/>
      <c r="AH517" s="126"/>
      <c r="AI517" s="126"/>
      <c r="AJ517" s="119" t="n">
        <v>59306828</v>
      </c>
      <c r="AK517" s="119" t="n">
        <v>54393172</v>
      </c>
      <c r="AL517" s="119"/>
      <c r="AM517" s="119"/>
      <c r="AN517" s="119" t="n">
        <f aca="false">121959000-113700000+163</f>
        <v>8259163</v>
      </c>
      <c r="AO517" s="119"/>
      <c r="AP517" s="119"/>
      <c r="AQ517" s="119"/>
      <c r="AR517" s="119"/>
      <c r="AS517" s="119"/>
      <c r="AT517" s="119"/>
      <c r="AU517" s="119"/>
      <c r="AV517" s="99"/>
      <c r="AW517" s="99"/>
      <c r="AX517" s="100" t="n">
        <f aca="false">+AF517+AH517+AJ517+AL517+AN517+AP517+AR517+AT517+AV517</f>
        <v>67565991</v>
      </c>
      <c r="AY517" s="100" t="n">
        <f aca="false">+AG517+AI517+AK517+AM517+AO517+AQ517+AS517+AU517+AW517</f>
        <v>54393172</v>
      </c>
    </row>
    <row r="518" s="69" customFormat="true" ht="54.75" hidden="true" customHeight="true" outlineLevel="0" collapsed="false">
      <c r="A518" s="127" t="s">
        <v>1409</v>
      </c>
      <c r="B518" s="83" t="s">
        <v>1394</v>
      </c>
      <c r="C518" s="84" t="n">
        <v>2010</v>
      </c>
      <c r="D518" s="85"/>
      <c r="E518" s="133"/>
      <c r="F518" s="83" t="s">
        <v>1395</v>
      </c>
      <c r="G518" s="104" t="s">
        <v>1410</v>
      </c>
      <c r="H518" s="86"/>
      <c r="I518" s="87" t="s">
        <v>176</v>
      </c>
      <c r="J518" s="101" t="s">
        <v>176</v>
      </c>
      <c r="K518" s="92" t="s">
        <v>176</v>
      </c>
      <c r="L518" s="92" t="s">
        <v>176</v>
      </c>
      <c r="M518" s="92"/>
      <c r="N518" s="92" t="s">
        <v>191</v>
      </c>
      <c r="O518" s="90" t="e">
        <f aca="false">+SUMIF([1]NACIONAL!$B$3:$FC$3,#REF!,[1]NACIONAL!$B$72:$FC$72)</f>
        <v>#REF!</v>
      </c>
      <c r="P518" s="90" t="e">
        <f aca="false">+SUMIF([1]NACIONAL!$B$3:$FC$3,#REF!,[1]NACIONAL!$B$73:$FC$73)</f>
        <v>#REF!</v>
      </c>
      <c r="Q518" s="90" t="e">
        <f aca="false">+SUMIF([1]NACIONAL!$B$3:$FC$3,#REF!,[1]NACIONAL!$B$74:$FC$74)</f>
        <v>#REF!</v>
      </c>
      <c r="R518" s="91" t="e">
        <f aca="false">+SUMIF([1]NACIONAL!$B$3:$FC$3,#REF!,[1]NACIONAL!$B$75:$FC$75)</f>
        <v>#REF!</v>
      </c>
      <c r="S518" s="92" t="s">
        <v>191</v>
      </c>
      <c r="T518" s="92" t="s">
        <v>179</v>
      </c>
      <c r="U518" s="92" t="n">
        <v>256</v>
      </c>
      <c r="V518" s="96" t="n">
        <v>432794000</v>
      </c>
      <c r="W518" s="96" t="n">
        <v>418764670</v>
      </c>
      <c r="X518" s="96"/>
      <c r="Y518" s="96"/>
      <c r="Z518" s="94" t="n">
        <f aca="false">+IF(W518&gt;0,W518+X518-Y518,V518)</f>
        <v>418764670</v>
      </c>
      <c r="AA518" s="83" t="s">
        <v>180</v>
      </c>
      <c r="AB518" s="95" t="n">
        <v>417264670</v>
      </c>
      <c r="AC518" s="96" t="n">
        <v>0</v>
      </c>
      <c r="AD518" s="228" t="s">
        <v>1411</v>
      </c>
      <c r="AE518" s="98"/>
      <c r="AF518" s="99"/>
      <c r="AG518" s="99"/>
      <c r="AH518" s="119"/>
      <c r="AI518" s="119" t="n">
        <v>4267590</v>
      </c>
      <c r="AJ518" s="99"/>
      <c r="AK518" s="99"/>
      <c r="AL518" s="119"/>
      <c r="AM518" s="119"/>
      <c r="AN518" s="119"/>
      <c r="AO518" s="119"/>
      <c r="AP518" s="119"/>
      <c r="AQ518" s="119"/>
      <c r="AR518" s="119"/>
      <c r="AS518" s="119"/>
      <c r="AT518" s="119"/>
      <c r="AU518" s="119"/>
      <c r="AV518" s="99"/>
      <c r="AW518" s="99"/>
      <c r="AX518" s="100" t="n">
        <f aca="false">+AF518+AH518+AJ518+AL518+AN518+AP518+AR518+AT518+AV518</f>
        <v>0</v>
      </c>
      <c r="AY518" s="100" t="n">
        <f aca="false">+AG518+AI518+AK518+AM518+AO518+AQ518+AS518+AU518+AW518</f>
        <v>4267590</v>
      </c>
    </row>
    <row r="519" customFormat="false" ht="60.75" hidden="false" customHeight="true" outlineLevel="0" collapsed="false">
      <c r="A519" s="127" t="s">
        <v>1412</v>
      </c>
      <c r="B519" s="83" t="s">
        <v>1394</v>
      </c>
      <c r="C519" s="84" t="n">
        <v>2010</v>
      </c>
      <c r="D519" s="85"/>
      <c r="E519" s="133"/>
      <c r="F519" s="83" t="s">
        <v>1395</v>
      </c>
      <c r="G519" s="104" t="s">
        <v>1413</v>
      </c>
      <c r="H519" s="86"/>
      <c r="I519" s="87" t="s">
        <v>176</v>
      </c>
      <c r="J519" s="101" t="s">
        <v>176</v>
      </c>
      <c r="K519" s="92" t="s">
        <v>176</v>
      </c>
      <c r="L519" s="92" t="s">
        <v>176</v>
      </c>
      <c r="M519" s="92"/>
      <c r="N519" s="92" t="s">
        <v>191</v>
      </c>
      <c r="O519" s="90" t="e">
        <f aca="false">+SUMIF([1]NACIONAL!$B$3:$FC$3,#REF!,[1]NACIONAL!$B$72:$FC$72)</f>
        <v>#REF!</v>
      </c>
      <c r="P519" s="90" t="e">
        <f aca="false">+SUMIF([1]NACIONAL!$B$3:$FC$3,#REF!,[1]NACIONAL!$B$73:$FC$73)</f>
        <v>#REF!</v>
      </c>
      <c r="Q519" s="90" t="e">
        <f aca="false">+SUMIF([1]NACIONAL!$B$3:$FC$3,#REF!,[1]NACIONAL!$B$74:$FC$74)</f>
        <v>#REF!</v>
      </c>
      <c r="R519" s="91" t="e">
        <f aca="false">+SUMIF([1]NACIONAL!$B$3:$FC$3,#REF!,[1]NACIONAL!$B$75:$FC$75)</f>
        <v>#REF!</v>
      </c>
      <c r="S519" s="92" t="s">
        <v>178</v>
      </c>
      <c r="T519" s="92" t="s">
        <v>179</v>
      </c>
      <c r="U519" s="92" t="n">
        <v>400</v>
      </c>
      <c r="V519" s="96" t="n">
        <v>526759000</v>
      </c>
      <c r="W519" s="96" t="n">
        <v>562555528</v>
      </c>
      <c r="X519" s="96"/>
      <c r="Y519" s="96"/>
      <c r="Z519" s="94" t="n">
        <f aca="false">+IF(W519&gt;0,W519+X519-Y519,V519)</f>
        <v>562555528</v>
      </c>
      <c r="AA519" s="168" t="s">
        <v>180</v>
      </c>
      <c r="AB519" s="95" t="n">
        <v>503229048</v>
      </c>
      <c r="AC519" s="96" t="n">
        <v>0</v>
      </c>
      <c r="AD519" s="228" t="s">
        <v>1414</v>
      </c>
      <c r="AE519" s="98" t="n">
        <v>53229048</v>
      </c>
      <c r="AF519" s="99"/>
      <c r="AG519" s="99"/>
      <c r="AH519" s="99"/>
      <c r="AI519" s="99"/>
      <c r="AJ519" s="99"/>
      <c r="AK519" s="99"/>
      <c r="AL519" s="99"/>
      <c r="AM519" s="99"/>
      <c r="AN519" s="99"/>
      <c r="AO519" s="99"/>
      <c r="AP519" s="99"/>
      <c r="AQ519" s="99"/>
      <c r="AR519" s="119"/>
      <c r="AS519" s="119"/>
      <c r="AT519" s="99"/>
      <c r="AU519" s="99"/>
      <c r="AV519" s="99"/>
      <c r="AW519" s="99"/>
      <c r="AX519" s="100" t="n">
        <f aca="false">+AF519+AH519+AJ519+AL519+AN519+AP519+AR519+AT519+AV519</f>
        <v>0</v>
      </c>
      <c r="AY519" s="100" t="n">
        <f aca="false">+AG519+AI519+AK519+AM519+AO519+AQ519+AS519+AU519+AW519</f>
        <v>0</v>
      </c>
    </row>
    <row r="520" customFormat="false" ht="60.75" hidden="false" customHeight="true" outlineLevel="0" collapsed="false">
      <c r="A520" s="82" t="s">
        <v>1415</v>
      </c>
      <c r="B520" s="83" t="s">
        <v>1394</v>
      </c>
      <c r="C520" s="102" t="n">
        <v>2012</v>
      </c>
      <c r="D520" s="103"/>
      <c r="E520" s="133"/>
      <c r="F520" s="83" t="s">
        <v>1398</v>
      </c>
      <c r="G520" s="104" t="s">
        <v>1416</v>
      </c>
      <c r="H520" s="86"/>
      <c r="I520" s="87"/>
      <c r="J520" s="101"/>
      <c r="K520" s="92" t="s">
        <v>176</v>
      </c>
      <c r="L520" s="92"/>
      <c r="M520" s="92"/>
      <c r="N520" s="92"/>
      <c r="O520" s="90"/>
      <c r="P520" s="90"/>
      <c r="Q520" s="90"/>
      <c r="R520" s="91"/>
      <c r="S520" s="92"/>
      <c r="T520" s="153" t="s">
        <v>179</v>
      </c>
      <c r="U520" s="92" t="n">
        <v>95</v>
      </c>
      <c r="V520" s="96" t="n">
        <v>230661000</v>
      </c>
      <c r="W520" s="96" t="n">
        <v>197409018</v>
      </c>
      <c r="X520" s="96"/>
      <c r="Y520" s="96"/>
      <c r="Z520" s="94" t="n">
        <f aca="false">+IF(W520&gt;0,W520+X520-Y520,V520)</f>
        <v>197409018</v>
      </c>
      <c r="AA520" s="83" t="s">
        <v>197</v>
      </c>
      <c r="AB520" s="95" t="n">
        <v>230661000</v>
      </c>
      <c r="AC520" s="96"/>
      <c r="AD520" s="228"/>
      <c r="AE520" s="98" t="n">
        <v>230661000</v>
      </c>
      <c r="AF520" s="99"/>
      <c r="AG520" s="99"/>
      <c r="AH520" s="99"/>
      <c r="AI520" s="99"/>
      <c r="AJ520" s="99"/>
      <c r="AK520" s="99"/>
      <c r="AL520" s="99"/>
      <c r="AM520" s="99"/>
      <c r="AN520" s="99"/>
      <c r="AO520" s="99"/>
      <c r="AP520" s="99"/>
      <c r="AQ520" s="99"/>
      <c r="AR520" s="119"/>
      <c r="AS520" s="119"/>
      <c r="AT520" s="119"/>
      <c r="AU520" s="119"/>
      <c r="AV520" s="117" t="n">
        <v>6247500</v>
      </c>
      <c r="AW520" s="117"/>
      <c r="AX520" s="100" t="n">
        <f aca="false">+AF520+AH520+AJ520+AL520+AN520+AP520+AR520+AT520+AV520</f>
        <v>6247500</v>
      </c>
      <c r="AY520" s="100" t="n">
        <f aca="false">+AG520+AI520+AK520+AM520+AO520+AQ520+AS520+AU520+AW520</f>
        <v>0</v>
      </c>
    </row>
    <row r="521" s="69" customFormat="true" ht="84.75" hidden="true" customHeight="true" outlineLevel="0" collapsed="false">
      <c r="A521" s="82"/>
      <c r="B521" s="83" t="s">
        <v>1394</v>
      </c>
      <c r="C521" s="102"/>
      <c r="D521" s="103"/>
      <c r="E521" s="133"/>
      <c r="F521" s="83" t="s">
        <v>1398</v>
      </c>
      <c r="G521" s="104" t="s">
        <v>1416</v>
      </c>
      <c r="H521" s="86"/>
      <c r="I521" s="87"/>
      <c r="J521" s="101"/>
      <c r="K521" s="92" t="s">
        <v>191</v>
      </c>
      <c r="L521" s="92"/>
      <c r="M521" s="92"/>
      <c r="N521" s="92"/>
      <c r="O521" s="90"/>
      <c r="P521" s="90"/>
      <c r="Q521" s="90"/>
      <c r="R521" s="91"/>
      <c r="S521" s="92"/>
      <c r="T521" s="153" t="s">
        <v>203</v>
      </c>
      <c r="U521" s="92"/>
      <c r="V521" s="96"/>
      <c r="W521" s="96" t="n">
        <v>36750000</v>
      </c>
      <c r="X521" s="96"/>
      <c r="Y521" s="96"/>
      <c r="Z521" s="94" t="n">
        <f aca="false">+IF(W521&gt;0,W521+X521-Y521,V521)</f>
        <v>36750000</v>
      </c>
      <c r="AA521" s="83"/>
      <c r="AB521" s="95"/>
      <c r="AC521" s="96"/>
      <c r="AD521" s="228"/>
      <c r="AE521" s="98"/>
      <c r="AF521" s="99"/>
      <c r="AG521" s="99"/>
      <c r="AH521" s="99"/>
      <c r="AI521" s="99"/>
      <c r="AJ521" s="99"/>
      <c r="AK521" s="99"/>
      <c r="AL521" s="99"/>
      <c r="AM521" s="99"/>
      <c r="AN521" s="99"/>
      <c r="AO521" s="99"/>
      <c r="AP521" s="99"/>
      <c r="AQ521" s="99"/>
      <c r="AR521" s="119"/>
      <c r="AS521" s="119"/>
      <c r="AT521" s="99"/>
      <c r="AU521" s="99"/>
      <c r="AV521" s="99"/>
      <c r="AW521" s="99"/>
      <c r="AX521" s="100" t="n">
        <f aca="false">+AF521+AH521+AJ521+AL521+AN521+AP521+AR521+AT521+AV521</f>
        <v>0</v>
      </c>
      <c r="AY521" s="100" t="n">
        <f aca="false">+AG521+AI521+AK521+AM521+AO521+AQ521+AS521+AU521+AW521</f>
        <v>0</v>
      </c>
    </row>
    <row r="522" s="69" customFormat="true" ht="84.75" hidden="true" customHeight="true" outlineLevel="0" collapsed="false">
      <c r="A522" s="82"/>
      <c r="B522" s="83" t="s">
        <v>1394</v>
      </c>
      <c r="C522" s="102"/>
      <c r="D522" s="103"/>
      <c r="E522" s="133"/>
      <c r="F522" s="83" t="s">
        <v>1398</v>
      </c>
      <c r="G522" s="104" t="s">
        <v>1416</v>
      </c>
      <c r="H522" s="86"/>
      <c r="I522" s="87"/>
      <c r="J522" s="101"/>
      <c r="K522" s="92" t="s">
        <v>191</v>
      </c>
      <c r="L522" s="92"/>
      <c r="M522" s="92"/>
      <c r="N522" s="92"/>
      <c r="O522" s="90"/>
      <c r="P522" s="90"/>
      <c r="Q522" s="90"/>
      <c r="R522" s="91"/>
      <c r="S522" s="92"/>
      <c r="T522" s="153" t="s">
        <v>204</v>
      </c>
      <c r="U522" s="92"/>
      <c r="V522" s="96"/>
      <c r="W522" s="96" t="n">
        <v>1560000</v>
      </c>
      <c r="X522" s="96"/>
      <c r="Y522" s="96"/>
      <c r="Z522" s="94" t="n">
        <f aca="false">+IF(W522&gt;0,W522+X522-Y522,V522)</f>
        <v>1560000</v>
      </c>
      <c r="AA522" s="83"/>
      <c r="AB522" s="95"/>
      <c r="AC522" s="96"/>
      <c r="AD522" s="228"/>
      <c r="AE522" s="98"/>
      <c r="AF522" s="99"/>
      <c r="AG522" s="99"/>
      <c r="AH522" s="99"/>
      <c r="AI522" s="99"/>
      <c r="AJ522" s="99"/>
      <c r="AK522" s="99"/>
      <c r="AL522" s="99"/>
      <c r="AM522" s="99"/>
      <c r="AN522" s="99"/>
      <c r="AO522" s="99"/>
      <c r="AP522" s="99"/>
      <c r="AQ522" s="99"/>
      <c r="AR522" s="119"/>
      <c r="AS522" s="119"/>
      <c r="AT522" s="99"/>
      <c r="AU522" s="99"/>
      <c r="AV522" s="99"/>
      <c r="AW522" s="99"/>
      <c r="AX522" s="100" t="n">
        <f aca="false">+AF522+AH522+AJ522+AL522+AN522+AP522+AR522+AT522+AV522</f>
        <v>0</v>
      </c>
      <c r="AY522" s="100" t="n">
        <f aca="false">+AG522+AI522+AK522+AM522+AO522+AQ522+AS522+AU522+AW522</f>
        <v>0</v>
      </c>
    </row>
    <row r="523" customFormat="false" ht="60.75" hidden="false" customHeight="true" outlineLevel="0" collapsed="false">
      <c r="A523" s="82"/>
      <c r="B523" s="83" t="s">
        <v>1394</v>
      </c>
      <c r="C523" s="105" t="n">
        <v>2012</v>
      </c>
      <c r="D523" s="103"/>
      <c r="E523" s="133"/>
      <c r="F523" s="83" t="s">
        <v>1417</v>
      </c>
      <c r="G523" s="104" t="s">
        <v>1418</v>
      </c>
      <c r="H523" s="86"/>
      <c r="I523" s="87"/>
      <c r="J523" s="101"/>
      <c r="K523" s="92" t="s">
        <v>191</v>
      </c>
      <c r="L523" s="92"/>
      <c r="M523" s="92"/>
      <c r="N523" s="92"/>
      <c r="O523" s="90"/>
      <c r="P523" s="90"/>
      <c r="Q523" s="90"/>
      <c r="R523" s="91"/>
      <c r="S523" s="92"/>
      <c r="T523" s="153" t="s">
        <v>179</v>
      </c>
      <c r="U523" s="92" t="n">
        <v>1000</v>
      </c>
      <c r="V523" s="96" t="n">
        <v>2210355000</v>
      </c>
      <c r="W523" s="96"/>
      <c r="X523" s="96"/>
      <c r="Y523" s="96"/>
      <c r="Z523" s="94" t="n">
        <f aca="false">+IF(W523&gt;0,W523+X523-Y523,V523)</f>
        <v>2210355000</v>
      </c>
      <c r="AA523" s="83" t="s">
        <v>205</v>
      </c>
      <c r="AB523" s="95" t="n">
        <f aca="false">2210355000*0.5</f>
        <v>1105177500</v>
      </c>
      <c r="AC523" s="96" t="n">
        <v>1105177500</v>
      </c>
      <c r="AD523" s="228"/>
      <c r="AE523" s="98" t="n">
        <v>369057000</v>
      </c>
      <c r="AF523" s="99"/>
      <c r="AG523" s="99"/>
      <c r="AH523" s="99"/>
      <c r="AI523" s="99"/>
      <c r="AJ523" s="99"/>
      <c r="AK523" s="99"/>
      <c r="AL523" s="99"/>
      <c r="AM523" s="99"/>
      <c r="AN523" s="99"/>
      <c r="AO523" s="99"/>
      <c r="AP523" s="99"/>
      <c r="AQ523" s="99"/>
      <c r="AR523" s="99"/>
      <c r="AS523" s="99"/>
      <c r="AT523" s="99"/>
      <c r="AU523" s="99"/>
      <c r="AV523" s="99"/>
      <c r="AW523" s="99"/>
      <c r="AX523" s="100" t="n">
        <f aca="false">+AF523+AH523+AJ523+AL523+AN523+AP523+AR523+AT523+AV523</f>
        <v>0</v>
      </c>
      <c r="AY523" s="100" t="n">
        <f aca="false">+AG523+AI523+AK523+AM523+AO523+AQ523+AS523+AU523+AW523</f>
        <v>0</v>
      </c>
    </row>
    <row r="524" s="69" customFormat="true" ht="16.5" hidden="true" customHeight="true" outlineLevel="0" collapsed="false">
      <c r="A524" s="82" t="s">
        <v>1419</v>
      </c>
      <c r="B524" s="110" t="s">
        <v>1420</v>
      </c>
      <c r="C524" s="84" t="n">
        <v>2003</v>
      </c>
      <c r="D524" s="85"/>
      <c r="E524" s="84"/>
      <c r="F524" s="110" t="s">
        <v>1421</v>
      </c>
      <c r="G524" s="110" t="s">
        <v>1422</v>
      </c>
      <c r="H524" s="112"/>
      <c r="I524" s="87"/>
      <c r="J524" s="123" t="s">
        <v>177</v>
      </c>
      <c r="K524" s="92"/>
      <c r="L524" s="92" t="s">
        <v>178</v>
      </c>
      <c r="M524" s="92"/>
      <c r="N524" s="92"/>
      <c r="O524" s="90"/>
      <c r="P524" s="90"/>
      <c r="Q524" s="90"/>
      <c r="R524" s="91"/>
      <c r="S524" s="92"/>
      <c r="T524" s="92" t="s">
        <v>179</v>
      </c>
      <c r="U524" s="92"/>
      <c r="V524" s="96" t="n">
        <v>2817679000</v>
      </c>
      <c r="W524" s="96" t="n">
        <v>2817679000</v>
      </c>
      <c r="X524" s="93"/>
      <c r="Y524" s="93"/>
      <c r="Z524" s="94" t="n">
        <v>2817679000</v>
      </c>
      <c r="AA524" s="110" t="s">
        <v>180</v>
      </c>
      <c r="AB524" s="114" t="n">
        <v>1690607400</v>
      </c>
      <c r="AC524" s="94" t="n">
        <f aca="false">Z524*0.4</f>
        <v>1127071600</v>
      </c>
      <c r="AD524" s="196"/>
      <c r="AE524" s="98"/>
      <c r="AF524" s="99"/>
      <c r="AG524" s="99"/>
      <c r="AH524" s="99"/>
      <c r="AI524" s="99"/>
      <c r="AJ524" s="99"/>
      <c r="AK524" s="99"/>
      <c r="AL524" s="99"/>
      <c r="AM524" s="99"/>
      <c r="AN524" s="99"/>
      <c r="AO524" s="99"/>
      <c r="AP524" s="99"/>
      <c r="AQ524" s="99"/>
      <c r="AR524" s="99"/>
      <c r="AS524" s="99"/>
      <c r="AT524" s="99"/>
      <c r="AU524" s="99"/>
      <c r="AV524" s="99"/>
      <c r="AW524" s="99"/>
      <c r="AX524" s="100" t="n">
        <f aca="false">+AF524+AH524+AJ524+AL524+AN524+AP524+AR524+AT524+AV524</f>
        <v>0</v>
      </c>
      <c r="AY524" s="100" t="n">
        <f aca="false">+AG524+AI524+AK524+AM524+AO524+AQ524+AS524+AU524+AW524</f>
        <v>0</v>
      </c>
    </row>
    <row r="525" s="69" customFormat="true" ht="16.5" hidden="true" customHeight="true" outlineLevel="0" collapsed="false">
      <c r="A525" s="82" t="s">
        <v>1423</v>
      </c>
      <c r="B525" s="110" t="s">
        <v>1420</v>
      </c>
      <c r="C525" s="84" t="n">
        <v>2003</v>
      </c>
      <c r="D525" s="85"/>
      <c r="E525" s="84"/>
      <c r="F525" s="110" t="s">
        <v>1424</v>
      </c>
      <c r="G525" s="110" t="s">
        <v>1425</v>
      </c>
      <c r="H525" s="112"/>
      <c r="I525" s="87"/>
      <c r="J525" s="123" t="s">
        <v>177</v>
      </c>
      <c r="K525" s="92"/>
      <c r="L525" s="92" t="s">
        <v>178</v>
      </c>
      <c r="M525" s="92"/>
      <c r="N525" s="92"/>
      <c r="O525" s="90"/>
      <c r="P525" s="90"/>
      <c r="Q525" s="90"/>
      <c r="R525" s="91"/>
      <c r="S525" s="92"/>
      <c r="T525" s="92" t="s">
        <v>179</v>
      </c>
      <c r="U525" s="92"/>
      <c r="V525" s="96" t="n">
        <v>232124000</v>
      </c>
      <c r="W525" s="96" t="n">
        <v>232124000</v>
      </c>
      <c r="X525" s="93"/>
      <c r="Y525" s="93"/>
      <c r="Z525" s="94" t="n">
        <v>226179517</v>
      </c>
      <c r="AA525" s="110" t="s">
        <v>180</v>
      </c>
      <c r="AB525" s="114" t="n">
        <v>135707710.2</v>
      </c>
      <c r="AC525" s="94" t="n">
        <f aca="false">Z525*0.4</f>
        <v>90471806.8</v>
      </c>
      <c r="AD525" s="196"/>
      <c r="AE525" s="98"/>
      <c r="AF525" s="99"/>
      <c r="AG525" s="99"/>
      <c r="AH525" s="99"/>
      <c r="AI525" s="99"/>
      <c r="AJ525" s="99"/>
      <c r="AK525" s="99"/>
      <c r="AL525" s="99"/>
      <c r="AM525" s="99"/>
      <c r="AN525" s="99"/>
      <c r="AO525" s="99"/>
      <c r="AP525" s="99"/>
      <c r="AQ525" s="99"/>
      <c r="AR525" s="99"/>
      <c r="AS525" s="99"/>
      <c r="AT525" s="99"/>
      <c r="AU525" s="99"/>
      <c r="AV525" s="99"/>
      <c r="AW525" s="99"/>
      <c r="AX525" s="100" t="n">
        <f aca="false">+AF525+AH525+AJ525+AL525+AN525+AP525+AR525+AT525+AV525</f>
        <v>0</v>
      </c>
      <c r="AY525" s="100" t="n">
        <f aca="false">+AG525+AI525+AK525+AM525+AO525+AQ525+AS525+AU525+AW525</f>
        <v>0</v>
      </c>
    </row>
    <row r="526" s="69" customFormat="true" ht="27.75" hidden="true" customHeight="true" outlineLevel="0" collapsed="false">
      <c r="A526" s="82" t="s">
        <v>1426</v>
      </c>
      <c r="B526" s="110" t="s">
        <v>1420</v>
      </c>
      <c r="C526" s="84" t="n">
        <v>2003</v>
      </c>
      <c r="D526" s="85"/>
      <c r="E526" s="84"/>
      <c r="F526" s="110" t="s">
        <v>1427</v>
      </c>
      <c r="G526" s="110" t="s">
        <v>1428</v>
      </c>
      <c r="H526" s="112"/>
      <c r="I526" s="87"/>
      <c r="J526" s="123" t="s">
        <v>177</v>
      </c>
      <c r="K526" s="92"/>
      <c r="L526" s="92" t="s">
        <v>178</v>
      </c>
      <c r="M526" s="92"/>
      <c r="N526" s="92"/>
      <c r="O526" s="90"/>
      <c r="P526" s="90"/>
      <c r="Q526" s="90"/>
      <c r="R526" s="91"/>
      <c r="S526" s="92"/>
      <c r="T526" s="92" t="s">
        <v>179</v>
      </c>
      <c r="U526" s="92"/>
      <c r="V526" s="96" t="n">
        <v>163091431</v>
      </c>
      <c r="W526" s="96" t="n">
        <v>163091431</v>
      </c>
      <c r="X526" s="93"/>
      <c r="Y526" s="93"/>
      <c r="Z526" s="94" t="n">
        <f aca="false">V526+X526</f>
        <v>163091431</v>
      </c>
      <c r="AA526" s="110" t="s">
        <v>180</v>
      </c>
      <c r="AB526" s="114" t="n">
        <v>148493115</v>
      </c>
      <c r="AC526" s="94" t="n">
        <v>0</v>
      </c>
      <c r="AD526" s="196"/>
      <c r="AE526" s="98"/>
      <c r="AF526" s="99"/>
      <c r="AG526" s="99"/>
      <c r="AH526" s="99"/>
      <c r="AI526" s="99"/>
      <c r="AJ526" s="99"/>
      <c r="AK526" s="99"/>
      <c r="AL526" s="99"/>
      <c r="AM526" s="99"/>
      <c r="AN526" s="99"/>
      <c r="AO526" s="99"/>
      <c r="AP526" s="99"/>
      <c r="AQ526" s="99"/>
      <c r="AR526" s="99"/>
      <c r="AS526" s="99"/>
      <c r="AT526" s="99"/>
      <c r="AU526" s="99"/>
      <c r="AV526" s="99"/>
      <c r="AW526" s="99"/>
      <c r="AX526" s="100" t="n">
        <f aca="false">+AF526+AH526+AJ526+AL526+AN526+AP526+AR526+AT526+AV526</f>
        <v>0</v>
      </c>
      <c r="AY526" s="100" t="n">
        <f aca="false">+AG526+AI526+AK526+AM526+AO526+AQ526+AS526+AU526+AW526</f>
        <v>0</v>
      </c>
    </row>
    <row r="527" s="69" customFormat="true" ht="16.5" hidden="true" customHeight="true" outlineLevel="0" collapsed="false">
      <c r="A527" s="82" t="s">
        <v>1429</v>
      </c>
      <c r="B527" s="110" t="s">
        <v>1420</v>
      </c>
      <c r="C527" s="84" t="n">
        <v>2003</v>
      </c>
      <c r="D527" s="85"/>
      <c r="E527" s="84"/>
      <c r="F527" s="110" t="s">
        <v>1430</v>
      </c>
      <c r="G527" s="110" t="s">
        <v>1431</v>
      </c>
      <c r="H527" s="112"/>
      <c r="I527" s="87"/>
      <c r="J527" s="123" t="s">
        <v>177</v>
      </c>
      <c r="K527" s="92"/>
      <c r="L527" s="92" t="s">
        <v>178</v>
      </c>
      <c r="M527" s="92"/>
      <c r="N527" s="92"/>
      <c r="O527" s="90"/>
      <c r="P527" s="90"/>
      <c r="Q527" s="90"/>
      <c r="R527" s="91"/>
      <c r="S527" s="92"/>
      <c r="T527" s="92" t="s">
        <v>179</v>
      </c>
      <c r="U527" s="92"/>
      <c r="V527" s="96" t="n">
        <v>122317106</v>
      </c>
      <c r="W527" s="96" t="n">
        <v>122317106</v>
      </c>
      <c r="X527" s="93"/>
      <c r="Y527" s="93"/>
      <c r="Z527" s="94" t="n">
        <f aca="false">V527+X527</f>
        <v>122317106</v>
      </c>
      <c r="AA527" s="110" t="s">
        <v>180</v>
      </c>
      <c r="AB527" s="114" t="n">
        <v>122317106</v>
      </c>
      <c r="AC527" s="94" t="n">
        <v>0</v>
      </c>
      <c r="AD527" s="196"/>
      <c r="AE527" s="98"/>
      <c r="AF527" s="99"/>
      <c r="AG527" s="99"/>
      <c r="AH527" s="99"/>
      <c r="AI527" s="99"/>
      <c r="AJ527" s="99"/>
      <c r="AK527" s="99"/>
      <c r="AL527" s="99"/>
      <c r="AM527" s="99"/>
      <c r="AN527" s="99"/>
      <c r="AO527" s="99"/>
      <c r="AP527" s="99"/>
      <c r="AQ527" s="99"/>
      <c r="AR527" s="99"/>
      <c r="AS527" s="99"/>
      <c r="AT527" s="99"/>
      <c r="AU527" s="99"/>
      <c r="AV527" s="99"/>
      <c r="AW527" s="99"/>
      <c r="AX527" s="100" t="n">
        <f aca="false">+AF527+AH527+AJ527+AL527+AN527+AP527+AR527+AT527+AV527</f>
        <v>0</v>
      </c>
      <c r="AY527" s="100" t="n">
        <f aca="false">+AG527+AI527+AK527+AM527+AO527+AQ527+AS527+AU527+AW527</f>
        <v>0</v>
      </c>
    </row>
    <row r="528" s="69" customFormat="true" ht="16.5" hidden="true" customHeight="true" outlineLevel="0" collapsed="false">
      <c r="A528" s="82" t="s">
        <v>1432</v>
      </c>
      <c r="B528" s="110" t="s">
        <v>1420</v>
      </c>
      <c r="C528" s="84" t="n">
        <v>2003</v>
      </c>
      <c r="D528" s="85"/>
      <c r="E528" s="84"/>
      <c r="F528" s="110" t="s">
        <v>1433</v>
      </c>
      <c r="G528" s="110" t="s">
        <v>1434</v>
      </c>
      <c r="H528" s="112"/>
      <c r="I528" s="87"/>
      <c r="J528" s="123" t="s">
        <v>177</v>
      </c>
      <c r="K528" s="92"/>
      <c r="L528" s="92" t="s">
        <v>178</v>
      </c>
      <c r="M528" s="92"/>
      <c r="N528" s="92"/>
      <c r="O528" s="90"/>
      <c r="P528" s="90"/>
      <c r="Q528" s="90"/>
      <c r="R528" s="91"/>
      <c r="S528" s="92"/>
      <c r="T528" s="92" t="s">
        <v>179</v>
      </c>
      <c r="U528" s="92"/>
      <c r="V528" s="96" t="n">
        <v>86410765</v>
      </c>
      <c r="W528" s="96" t="n">
        <v>86410765</v>
      </c>
      <c r="X528" s="93"/>
      <c r="Y528" s="93"/>
      <c r="Z528" s="94" t="n">
        <f aca="false">V528+X528</f>
        <v>86410765</v>
      </c>
      <c r="AA528" s="110" t="s">
        <v>180</v>
      </c>
      <c r="AB528" s="114" t="n">
        <v>60991765</v>
      </c>
      <c r="AC528" s="94" t="n">
        <v>0</v>
      </c>
      <c r="AD528" s="196"/>
      <c r="AE528" s="98"/>
      <c r="AF528" s="99"/>
      <c r="AG528" s="99"/>
      <c r="AH528" s="99"/>
      <c r="AI528" s="99"/>
      <c r="AJ528" s="99"/>
      <c r="AK528" s="99"/>
      <c r="AL528" s="99"/>
      <c r="AM528" s="99"/>
      <c r="AN528" s="99"/>
      <c r="AO528" s="99"/>
      <c r="AP528" s="99"/>
      <c r="AQ528" s="99"/>
      <c r="AR528" s="99"/>
      <c r="AS528" s="99"/>
      <c r="AT528" s="99"/>
      <c r="AU528" s="99"/>
      <c r="AV528" s="99"/>
      <c r="AW528" s="99"/>
      <c r="AX528" s="100" t="n">
        <f aca="false">+AF528+AH528+AJ528+AL528+AN528+AP528+AR528+AT528+AV528</f>
        <v>0</v>
      </c>
      <c r="AY528" s="100" t="n">
        <f aca="false">+AG528+AI528+AK528+AM528+AO528+AQ528+AS528+AU528+AW528</f>
        <v>0</v>
      </c>
    </row>
    <row r="529" s="69" customFormat="true" ht="16.5" hidden="true" customHeight="true" outlineLevel="0" collapsed="false">
      <c r="A529" s="82" t="s">
        <v>1435</v>
      </c>
      <c r="B529" s="110" t="s">
        <v>1420</v>
      </c>
      <c r="C529" s="84" t="n">
        <v>2003</v>
      </c>
      <c r="D529" s="85"/>
      <c r="E529" s="84"/>
      <c r="F529" s="110" t="s">
        <v>1436</v>
      </c>
      <c r="G529" s="110" t="s">
        <v>1437</v>
      </c>
      <c r="H529" s="112"/>
      <c r="I529" s="87"/>
      <c r="J529" s="123" t="s">
        <v>177</v>
      </c>
      <c r="K529" s="92"/>
      <c r="L529" s="92" t="s">
        <v>178</v>
      </c>
      <c r="M529" s="92"/>
      <c r="N529" s="92"/>
      <c r="O529" s="90"/>
      <c r="P529" s="90"/>
      <c r="Q529" s="90"/>
      <c r="R529" s="91"/>
      <c r="S529" s="92"/>
      <c r="T529" s="92" t="s">
        <v>179</v>
      </c>
      <c r="U529" s="92"/>
      <c r="V529" s="96" t="n">
        <v>1060877813</v>
      </c>
      <c r="W529" s="96" t="n">
        <v>1060877813</v>
      </c>
      <c r="X529" s="93"/>
      <c r="Y529" s="93"/>
      <c r="Z529" s="94" t="n">
        <f aca="false">V529+X529</f>
        <v>1060877813</v>
      </c>
      <c r="AA529" s="110" t="s">
        <v>180</v>
      </c>
      <c r="AB529" s="114" t="n">
        <v>1060877813</v>
      </c>
      <c r="AC529" s="94" t="n">
        <v>0</v>
      </c>
      <c r="AD529" s="196"/>
      <c r="AE529" s="98"/>
      <c r="AF529" s="99"/>
      <c r="AG529" s="99"/>
      <c r="AH529" s="99"/>
      <c r="AI529" s="99"/>
      <c r="AJ529" s="99"/>
      <c r="AK529" s="99"/>
      <c r="AL529" s="99"/>
      <c r="AM529" s="99"/>
      <c r="AN529" s="99"/>
      <c r="AO529" s="99"/>
      <c r="AP529" s="99"/>
      <c r="AQ529" s="99"/>
      <c r="AR529" s="99"/>
      <c r="AS529" s="99"/>
      <c r="AT529" s="99"/>
      <c r="AU529" s="99"/>
      <c r="AV529" s="99"/>
      <c r="AW529" s="99"/>
      <c r="AX529" s="100" t="n">
        <f aca="false">+AF529+AH529+AJ529+AL529+AN529+AP529+AR529+AT529+AV529</f>
        <v>0</v>
      </c>
      <c r="AY529" s="100" t="n">
        <f aca="false">+AG529+AI529+AK529+AM529+AO529+AQ529+AS529+AU529+AW529</f>
        <v>0</v>
      </c>
    </row>
    <row r="530" s="69" customFormat="true" ht="16.5" hidden="true" customHeight="true" outlineLevel="0" collapsed="false">
      <c r="A530" s="82" t="s">
        <v>1438</v>
      </c>
      <c r="B530" s="110" t="s">
        <v>1420</v>
      </c>
      <c r="C530" s="84" t="n">
        <v>2003</v>
      </c>
      <c r="D530" s="85"/>
      <c r="E530" s="84"/>
      <c r="F530" s="110" t="s">
        <v>1439</v>
      </c>
      <c r="G530" s="110" t="s">
        <v>1440</v>
      </c>
      <c r="H530" s="112"/>
      <c r="I530" s="87"/>
      <c r="J530" s="123" t="s">
        <v>177</v>
      </c>
      <c r="K530" s="92"/>
      <c r="L530" s="92" t="s">
        <v>178</v>
      </c>
      <c r="M530" s="92"/>
      <c r="N530" s="92"/>
      <c r="O530" s="90"/>
      <c r="P530" s="90"/>
      <c r="Q530" s="90"/>
      <c r="R530" s="91"/>
      <c r="S530" s="92"/>
      <c r="T530" s="92" t="s">
        <v>179</v>
      </c>
      <c r="U530" s="92"/>
      <c r="V530" s="96" t="n">
        <v>70985714</v>
      </c>
      <c r="W530" s="96" t="n">
        <v>70985714</v>
      </c>
      <c r="X530" s="93"/>
      <c r="Y530" s="93"/>
      <c r="Z530" s="94" t="n">
        <f aca="false">V530+X530</f>
        <v>70985714</v>
      </c>
      <c r="AA530" s="110" t="s">
        <v>180</v>
      </c>
      <c r="AB530" s="114" t="n">
        <v>71485714</v>
      </c>
      <c r="AC530" s="94" t="n">
        <v>0</v>
      </c>
      <c r="AD530" s="196"/>
      <c r="AE530" s="98"/>
      <c r="AF530" s="99"/>
      <c r="AG530" s="99"/>
      <c r="AH530" s="99"/>
      <c r="AI530" s="99"/>
      <c r="AJ530" s="99"/>
      <c r="AK530" s="99"/>
      <c r="AL530" s="99"/>
      <c r="AM530" s="99"/>
      <c r="AN530" s="99"/>
      <c r="AO530" s="99"/>
      <c r="AP530" s="99"/>
      <c r="AQ530" s="99"/>
      <c r="AR530" s="99"/>
      <c r="AS530" s="99"/>
      <c r="AT530" s="99"/>
      <c r="AU530" s="99"/>
      <c r="AV530" s="99"/>
      <c r="AW530" s="99"/>
      <c r="AX530" s="100" t="n">
        <f aca="false">+AF530+AH530+AJ530+AL530+AN530+AP530+AR530+AT530+AV530</f>
        <v>0</v>
      </c>
      <c r="AY530" s="100" t="n">
        <f aca="false">+AG530+AI530+AK530+AM530+AO530+AQ530+AS530+AU530+AW530</f>
        <v>0</v>
      </c>
    </row>
    <row r="531" s="69" customFormat="true" ht="16.5" hidden="true" customHeight="true" outlineLevel="0" collapsed="false">
      <c r="A531" s="82" t="s">
        <v>1441</v>
      </c>
      <c r="B531" s="110" t="s">
        <v>1420</v>
      </c>
      <c r="C531" s="84" t="n">
        <v>2003</v>
      </c>
      <c r="D531" s="85"/>
      <c r="E531" s="84"/>
      <c r="F531" s="110" t="s">
        <v>1442</v>
      </c>
      <c r="G531" s="110" t="s">
        <v>1443</v>
      </c>
      <c r="H531" s="112"/>
      <c r="I531" s="87"/>
      <c r="J531" s="123" t="s">
        <v>177</v>
      </c>
      <c r="K531" s="92"/>
      <c r="L531" s="92" t="s">
        <v>178</v>
      </c>
      <c r="M531" s="92"/>
      <c r="N531" s="92"/>
      <c r="O531" s="90"/>
      <c r="P531" s="90"/>
      <c r="Q531" s="90"/>
      <c r="R531" s="91"/>
      <c r="S531" s="92"/>
      <c r="T531" s="92" t="s">
        <v>179</v>
      </c>
      <c r="U531" s="92"/>
      <c r="V531" s="96" t="n">
        <v>383503981</v>
      </c>
      <c r="W531" s="96" t="n">
        <v>383503981</v>
      </c>
      <c r="X531" s="93"/>
      <c r="Y531" s="93"/>
      <c r="Z531" s="94" t="n">
        <f aca="false">V531+X531</f>
        <v>383503981</v>
      </c>
      <c r="AA531" s="110" t="s">
        <v>180</v>
      </c>
      <c r="AB531" s="114" t="n">
        <v>383503982</v>
      </c>
      <c r="AC531" s="94" t="n">
        <v>0</v>
      </c>
      <c r="AD531" s="196"/>
      <c r="AE531" s="98"/>
      <c r="AF531" s="99"/>
      <c r="AG531" s="99"/>
      <c r="AH531" s="99"/>
      <c r="AI531" s="99"/>
      <c r="AJ531" s="99"/>
      <c r="AK531" s="99"/>
      <c r="AL531" s="99"/>
      <c r="AM531" s="99"/>
      <c r="AN531" s="99"/>
      <c r="AO531" s="99"/>
      <c r="AP531" s="99"/>
      <c r="AQ531" s="99"/>
      <c r="AR531" s="99"/>
      <c r="AS531" s="99"/>
      <c r="AT531" s="99"/>
      <c r="AU531" s="99"/>
      <c r="AV531" s="99"/>
      <c r="AW531" s="99"/>
      <c r="AX531" s="100" t="n">
        <f aca="false">+AF531+AH531+AJ531+AL531+AN531+AP531+AR531+AT531+AV531</f>
        <v>0</v>
      </c>
      <c r="AY531" s="100" t="n">
        <f aca="false">+AG531+AI531+AK531+AM531+AO531+AQ531+AS531+AU531+AW531</f>
        <v>0</v>
      </c>
    </row>
    <row r="532" s="69" customFormat="true" ht="16.5" hidden="true" customHeight="true" outlineLevel="0" collapsed="false">
      <c r="A532" s="82" t="s">
        <v>1444</v>
      </c>
      <c r="B532" s="110" t="s">
        <v>1420</v>
      </c>
      <c r="C532" s="84" t="n">
        <v>2003</v>
      </c>
      <c r="D532" s="85"/>
      <c r="E532" s="84"/>
      <c r="F532" s="110" t="s">
        <v>1442</v>
      </c>
      <c r="G532" s="110" t="s">
        <v>1445</v>
      </c>
      <c r="H532" s="112"/>
      <c r="I532" s="87"/>
      <c r="J532" s="123" t="s">
        <v>177</v>
      </c>
      <c r="K532" s="92"/>
      <c r="L532" s="92" t="s">
        <v>178</v>
      </c>
      <c r="M532" s="92"/>
      <c r="N532" s="92"/>
      <c r="O532" s="90"/>
      <c r="P532" s="90"/>
      <c r="Q532" s="90"/>
      <c r="R532" s="91"/>
      <c r="S532" s="92"/>
      <c r="T532" s="92" t="s">
        <v>179</v>
      </c>
      <c r="U532" s="92"/>
      <c r="V532" s="96" t="n">
        <v>223139121</v>
      </c>
      <c r="W532" s="96" t="n">
        <v>223139121</v>
      </c>
      <c r="X532" s="93"/>
      <c r="Y532" s="93"/>
      <c r="Z532" s="94" t="n">
        <f aca="false">V532+X532</f>
        <v>223139121</v>
      </c>
      <c r="AA532" s="110" t="s">
        <v>180</v>
      </c>
      <c r="AB532" s="114" t="n">
        <v>223139121</v>
      </c>
      <c r="AC532" s="94" t="n">
        <v>0</v>
      </c>
      <c r="AD532" s="196"/>
      <c r="AE532" s="98"/>
      <c r="AF532" s="99"/>
      <c r="AG532" s="99"/>
      <c r="AH532" s="99"/>
      <c r="AI532" s="99"/>
      <c r="AJ532" s="99"/>
      <c r="AK532" s="99"/>
      <c r="AL532" s="99"/>
      <c r="AM532" s="99"/>
      <c r="AN532" s="99"/>
      <c r="AO532" s="99"/>
      <c r="AP532" s="99"/>
      <c r="AQ532" s="99"/>
      <c r="AR532" s="99"/>
      <c r="AS532" s="99"/>
      <c r="AT532" s="99"/>
      <c r="AU532" s="99"/>
      <c r="AV532" s="99"/>
      <c r="AW532" s="99"/>
      <c r="AX532" s="100" t="n">
        <f aca="false">+AF532+AH532+AJ532+AL532+AN532+AP532+AR532+AT532+AV532</f>
        <v>0</v>
      </c>
      <c r="AY532" s="100" t="n">
        <f aca="false">+AG532+AI532+AK532+AM532+AO532+AQ532+AS532+AU532+AW532</f>
        <v>0</v>
      </c>
    </row>
    <row r="533" s="69" customFormat="true" ht="16.5" hidden="true" customHeight="true" outlineLevel="0" collapsed="false">
      <c r="A533" s="82" t="s">
        <v>1446</v>
      </c>
      <c r="B533" s="110" t="s">
        <v>1420</v>
      </c>
      <c r="C533" s="84" t="n">
        <v>2003</v>
      </c>
      <c r="D533" s="85"/>
      <c r="E533" s="84"/>
      <c r="F533" s="110" t="s">
        <v>1447</v>
      </c>
      <c r="G533" s="110" t="s">
        <v>1448</v>
      </c>
      <c r="H533" s="112"/>
      <c r="I533" s="87"/>
      <c r="J533" s="123" t="s">
        <v>177</v>
      </c>
      <c r="K533" s="92"/>
      <c r="L533" s="92" t="s">
        <v>178</v>
      </c>
      <c r="M533" s="92"/>
      <c r="N533" s="92"/>
      <c r="O533" s="90"/>
      <c r="P533" s="90"/>
      <c r="Q533" s="90"/>
      <c r="R533" s="91"/>
      <c r="S533" s="92"/>
      <c r="T533" s="92" t="s">
        <v>179</v>
      </c>
      <c r="U533" s="92"/>
      <c r="V533" s="96" t="n">
        <v>71501879</v>
      </c>
      <c r="W533" s="96" t="n">
        <v>71501879</v>
      </c>
      <c r="X533" s="93"/>
      <c r="Y533" s="93"/>
      <c r="Z533" s="94" t="n">
        <f aca="false">V533+X533</f>
        <v>71501879</v>
      </c>
      <c r="AA533" s="110" t="s">
        <v>180</v>
      </c>
      <c r="AB533" s="114" t="n">
        <v>72001879</v>
      </c>
      <c r="AC533" s="94" t="n">
        <v>0</v>
      </c>
      <c r="AD533" s="196"/>
      <c r="AE533" s="98"/>
      <c r="AF533" s="99"/>
      <c r="AG533" s="99"/>
      <c r="AH533" s="99"/>
      <c r="AI533" s="99"/>
      <c r="AJ533" s="99"/>
      <c r="AK533" s="99"/>
      <c r="AL533" s="99"/>
      <c r="AM533" s="99"/>
      <c r="AN533" s="99"/>
      <c r="AO533" s="99"/>
      <c r="AP533" s="99"/>
      <c r="AQ533" s="99"/>
      <c r="AR533" s="99"/>
      <c r="AS533" s="99"/>
      <c r="AT533" s="99"/>
      <c r="AU533" s="99"/>
      <c r="AV533" s="99"/>
      <c r="AW533" s="99"/>
      <c r="AX533" s="100" t="n">
        <f aca="false">+AF533+AH533+AJ533+AL533+AN533+AP533+AR533+AT533+AV533</f>
        <v>0</v>
      </c>
      <c r="AY533" s="100" t="n">
        <f aca="false">+AG533+AI533+AK533+AM533+AO533+AQ533+AS533+AU533+AW533</f>
        <v>0</v>
      </c>
    </row>
    <row r="534" s="69" customFormat="true" ht="16.5" hidden="true" customHeight="true" outlineLevel="0" collapsed="false">
      <c r="A534" s="82" t="s">
        <v>1449</v>
      </c>
      <c r="B534" s="110" t="s">
        <v>1420</v>
      </c>
      <c r="C534" s="84" t="n">
        <v>2003</v>
      </c>
      <c r="D534" s="85"/>
      <c r="E534" s="84"/>
      <c r="F534" s="110" t="s">
        <v>1450</v>
      </c>
      <c r="G534" s="110" t="s">
        <v>1451</v>
      </c>
      <c r="H534" s="112"/>
      <c r="I534" s="87"/>
      <c r="J534" s="123" t="s">
        <v>177</v>
      </c>
      <c r="K534" s="92"/>
      <c r="L534" s="92" t="s">
        <v>178</v>
      </c>
      <c r="M534" s="92"/>
      <c r="N534" s="92"/>
      <c r="O534" s="90"/>
      <c r="P534" s="90"/>
      <c r="Q534" s="90"/>
      <c r="R534" s="91"/>
      <c r="S534" s="92"/>
      <c r="T534" s="92" t="s">
        <v>179</v>
      </c>
      <c r="U534" s="92"/>
      <c r="V534" s="96" t="n">
        <v>285503798</v>
      </c>
      <c r="W534" s="96" t="n">
        <v>285503798</v>
      </c>
      <c r="X534" s="93"/>
      <c r="Y534" s="93"/>
      <c r="Z534" s="94" t="n">
        <f aca="false">V534+X534</f>
        <v>285503798</v>
      </c>
      <c r="AA534" s="110" t="s">
        <v>180</v>
      </c>
      <c r="AB534" s="114" t="n">
        <v>285503798</v>
      </c>
      <c r="AC534" s="94" t="n">
        <v>0</v>
      </c>
      <c r="AD534" s="196"/>
      <c r="AE534" s="98"/>
      <c r="AF534" s="99"/>
      <c r="AG534" s="99"/>
      <c r="AH534" s="99"/>
      <c r="AI534" s="99"/>
      <c r="AJ534" s="99"/>
      <c r="AK534" s="99"/>
      <c r="AL534" s="99"/>
      <c r="AM534" s="99"/>
      <c r="AN534" s="99"/>
      <c r="AO534" s="99"/>
      <c r="AP534" s="99"/>
      <c r="AQ534" s="99"/>
      <c r="AR534" s="99"/>
      <c r="AS534" s="99"/>
      <c r="AT534" s="99"/>
      <c r="AU534" s="99"/>
      <c r="AV534" s="99"/>
      <c r="AW534" s="99"/>
      <c r="AX534" s="100" t="n">
        <f aca="false">+AF534+AH534+AJ534+AL534+AN534+AP534+AR534+AT534+AV534</f>
        <v>0</v>
      </c>
      <c r="AY534" s="100" t="n">
        <f aca="false">+AG534+AI534+AK534+AM534+AO534+AQ534+AS534+AU534+AW534</f>
        <v>0</v>
      </c>
    </row>
    <row r="535" s="69" customFormat="true" ht="16.5" hidden="true" customHeight="true" outlineLevel="0" collapsed="false">
      <c r="A535" s="82" t="s">
        <v>1452</v>
      </c>
      <c r="B535" s="110" t="s">
        <v>1420</v>
      </c>
      <c r="C535" s="84" t="n">
        <v>2003</v>
      </c>
      <c r="D535" s="85"/>
      <c r="E535" s="84"/>
      <c r="F535" s="110" t="s">
        <v>1453</v>
      </c>
      <c r="G535" s="110" t="s">
        <v>1454</v>
      </c>
      <c r="H535" s="112"/>
      <c r="I535" s="87"/>
      <c r="J535" s="123" t="s">
        <v>177</v>
      </c>
      <c r="K535" s="92"/>
      <c r="L535" s="92" t="s">
        <v>178</v>
      </c>
      <c r="M535" s="92"/>
      <c r="N535" s="92"/>
      <c r="O535" s="90"/>
      <c r="P535" s="90"/>
      <c r="Q535" s="90"/>
      <c r="R535" s="91"/>
      <c r="S535" s="92"/>
      <c r="T535" s="92" t="s">
        <v>179</v>
      </c>
      <c r="U535" s="92"/>
      <c r="V535" s="96" t="n">
        <v>812381745</v>
      </c>
      <c r="W535" s="96" t="n">
        <v>812381745</v>
      </c>
      <c r="X535" s="93"/>
      <c r="Y535" s="93"/>
      <c r="Z535" s="94" t="n">
        <f aca="false">V535+X535</f>
        <v>812381745</v>
      </c>
      <c r="AA535" s="110" t="s">
        <v>180</v>
      </c>
      <c r="AB535" s="114" t="n">
        <v>812381745</v>
      </c>
      <c r="AC535" s="94" t="n">
        <v>0</v>
      </c>
      <c r="AD535" s="196"/>
      <c r="AE535" s="98"/>
      <c r="AF535" s="99"/>
      <c r="AG535" s="99"/>
      <c r="AH535" s="99"/>
      <c r="AI535" s="99"/>
      <c r="AJ535" s="99"/>
      <c r="AK535" s="99"/>
      <c r="AL535" s="99"/>
      <c r="AM535" s="99"/>
      <c r="AN535" s="99"/>
      <c r="AO535" s="99"/>
      <c r="AP535" s="99"/>
      <c r="AQ535" s="99"/>
      <c r="AR535" s="99"/>
      <c r="AS535" s="99"/>
      <c r="AT535" s="99"/>
      <c r="AU535" s="99"/>
      <c r="AV535" s="99"/>
      <c r="AW535" s="99"/>
      <c r="AX535" s="100" t="n">
        <f aca="false">+AF535+AH535+AJ535+AL535+AN535+AP535+AR535+AT535+AV535</f>
        <v>0</v>
      </c>
      <c r="AY535" s="100" t="n">
        <f aca="false">+AG535+AI535+AK535+AM535+AO535+AQ535+AS535+AU535+AW535</f>
        <v>0</v>
      </c>
    </row>
    <row r="536" s="69" customFormat="true" ht="16.5" hidden="true" customHeight="true" outlineLevel="0" collapsed="false">
      <c r="A536" s="82" t="s">
        <v>1455</v>
      </c>
      <c r="B536" s="229" t="s">
        <v>1420</v>
      </c>
      <c r="C536" s="230" t="n">
        <v>2003</v>
      </c>
      <c r="D536" s="231"/>
      <c r="E536" s="230"/>
      <c r="F536" s="229" t="s">
        <v>1456</v>
      </c>
      <c r="G536" s="229" t="s">
        <v>1457</v>
      </c>
      <c r="H536" s="232"/>
      <c r="I536" s="233"/>
      <c r="J536" s="234" t="s">
        <v>177</v>
      </c>
      <c r="K536" s="235"/>
      <c r="L536" s="235" t="s">
        <v>178</v>
      </c>
      <c r="M536" s="235"/>
      <c r="N536" s="235"/>
      <c r="O536" s="90"/>
      <c r="P536" s="90"/>
      <c r="Q536" s="90"/>
      <c r="R536" s="91"/>
      <c r="S536" s="235"/>
      <c r="T536" s="235" t="s">
        <v>179</v>
      </c>
      <c r="U536" s="235"/>
      <c r="V536" s="236" t="n">
        <v>81785847</v>
      </c>
      <c r="W536" s="236" t="n">
        <v>81785847</v>
      </c>
      <c r="X536" s="237"/>
      <c r="Y536" s="237"/>
      <c r="Z536" s="238" t="n">
        <f aca="false">V536+X536</f>
        <v>81785847</v>
      </c>
      <c r="AA536" s="229" t="s">
        <v>180</v>
      </c>
      <c r="AB536" s="114" t="n">
        <v>81785847</v>
      </c>
      <c r="AC536" s="238" t="n">
        <v>0</v>
      </c>
      <c r="AD536" s="239"/>
      <c r="AE536" s="240"/>
      <c r="AF536" s="99"/>
      <c r="AG536" s="99"/>
      <c r="AH536" s="99"/>
      <c r="AI536" s="99"/>
      <c r="AJ536" s="99"/>
      <c r="AK536" s="99"/>
      <c r="AL536" s="99"/>
      <c r="AM536" s="99"/>
      <c r="AN536" s="99"/>
      <c r="AO536" s="99"/>
      <c r="AP536" s="99"/>
      <c r="AQ536" s="99"/>
      <c r="AR536" s="99"/>
      <c r="AS536" s="99"/>
      <c r="AT536" s="99"/>
      <c r="AU536" s="99"/>
      <c r="AV536" s="99"/>
      <c r="AW536" s="99"/>
      <c r="AX536" s="100" t="n">
        <f aca="false">+AF536+AH536+AJ536+AL536+AN536+AP536+AR536+AT536+AV536</f>
        <v>0</v>
      </c>
      <c r="AY536" s="100" t="n">
        <f aca="false">+AG536+AI536+AK536+AM536+AO536+AQ536+AS536+AU536+AW536</f>
        <v>0</v>
      </c>
    </row>
    <row r="537" s="69" customFormat="true" ht="27.75" hidden="true" customHeight="true" outlineLevel="0" collapsed="false">
      <c r="A537" s="82" t="s">
        <v>1458</v>
      </c>
      <c r="B537" s="83" t="s">
        <v>1420</v>
      </c>
      <c r="C537" s="84" t="n">
        <v>2007</v>
      </c>
      <c r="D537" s="85"/>
      <c r="E537" s="84" t="s">
        <v>173</v>
      </c>
      <c r="F537" s="83" t="s">
        <v>1459</v>
      </c>
      <c r="G537" s="83" t="s">
        <v>1460</v>
      </c>
      <c r="H537" s="86"/>
      <c r="I537" s="87" t="s">
        <v>176</v>
      </c>
      <c r="J537" s="101" t="s">
        <v>176</v>
      </c>
      <c r="K537" s="92" t="s">
        <v>177</v>
      </c>
      <c r="L537" s="92" t="s">
        <v>178</v>
      </c>
      <c r="M537" s="92"/>
      <c r="N537" s="92"/>
      <c r="O537" s="90"/>
      <c r="P537" s="90"/>
      <c r="Q537" s="90"/>
      <c r="R537" s="91"/>
      <c r="S537" s="92"/>
      <c r="T537" s="92" t="s">
        <v>179</v>
      </c>
      <c r="U537" s="92" t="n">
        <v>350</v>
      </c>
      <c r="V537" s="94" t="n">
        <v>433150000</v>
      </c>
      <c r="W537" s="94" t="n">
        <v>930197500</v>
      </c>
      <c r="X537" s="94" t="n">
        <f aca="false">65023280</f>
        <v>65023280</v>
      </c>
      <c r="Y537" s="94"/>
      <c r="Z537" s="94" t="n">
        <f aca="false">+IF(W537&gt;0,W537+X537-Y537,V537)</f>
        <v>995220780</v>
      </c>
      <c r="AA537" s="83" t="s">
        <v>180</v>
      </c>
      <c r="AB537" s="114" t="n">
        <v>433150000</v>
      </c>
      <c r="AC537" s="96" t="n">
        <f aca="false">Z537-AB537</f>
        <v>562070780</v>
      </c>
      <c r="AD537" s="97" t="s">
        <v>1461</v>
      </c>
      <c r="AE537" s="98"/>
      <c r="AF537" s="99"/>
      <c r="AG537" s="99"/>
      <c r="AH537" s="99"/>
      <c r="AI537" s="99"/>
      <c r="AJ537" s="99"/>
      <c r="AK537" s="99"/>
      <c r="AL537" s="99"/>
      <c r="AM537" s="99"/>
      <c r="AN537" s="99"/>
      <c r="AO537" s="99"/>
      <c r="AP537" s="99"/>
      <c r="AQ537" s="99"/>
      <c r="AR537" s="99"/>
      <c r="AS537" s="99"/>
      <c r="AT537" s="99"/>
      <c r="AU537" s="99"/>
      <c r="AV537" s="99"/>
      <c r="AW537" s="99"/>
      <c r="AX537" s="100" t="n">
        <f aca="false">+AF537+AH537+AJ537+AL537+AN537+AP537+AR537+AT537+AV537</f>
        <v>0</v>
      </c>
      <c r="AY537" s="100" t="n">
        <f aca="false">+AG537+AI537+AK537+AM537+AO537+AQ537+AS537+AU537+AW537</f>
        <v>0</v>
      </c>
    </row>
    <row r="538" s="69" customFormat="true" ht="27.75" hidden="true" customHeight="true" outlineLevel="0" collapsed="false">
      <c r="A538" s="82" t="s">
        <v>1462</v>
      </c>
      <c r="B538" s="83" t="s">
        <v>1420</v>
      </c>
      <c r="C538" s="84" t="n">
        <v>2008</v>
      </c>
      <c r="D538" s="85"/>
      <c r="E538" s="84"/>
      <c r="F538" s="83" t="s">
        <v>1463</v>
      </c>
      <c r="G538" s="83" t="s">
        <v>1464</v>
      </c>
      <c r="H538" s="86"/>
      <c r="I538" s="87" t="s">
        <v>176</v>
      </c>
      <c r="J538" s="101" t="s">
        <v>176</v>
      </c>
      <c r="K538" s="92" t="s">
        <v>176</v>
      </c>
      <c r="L538" s="92" t="s">
        <v>176</v>
      </c>
      <c r="M538" s="92"/>
      <c r="N538" s="92" t="s">
        <v>191</v>
      </c>
      <c r="O538" s="90" t="e">
        <f aca="false">+SUMIF([1]NACIONAL!$B$3:$FC$3,#REF!,[1]NACIONAL!$B$72:$FC$72)</f>
        <v>#REF!</v>
      </c>
      <c r="P538" s="90" t="e">
        <f aca="false">+SUMIF([1]NACIONAL!$B$3:$FC$3,#REF!,[1]NACIONAL!$B$73:$FC$73)</f>
        <v>#REF!</v>
      </c>
      <c r="Q538" s="90" t="e">
        <f aca="false">+SUMIF([1]NACIONAL!$B$3:$FC$3,#REF!,[1]NACIONAL!$B$74:$FC$74)</f>
        <v>#REF!</v>
      </c>
      <c r="R538" s="91" t="e">
        <f aca="false">+SUMIF([1]NACIONAL!$B$3:$FC$3,#REF!,[1]NACIONAL!$B$75:$FC$75)</f>
        <v>#REF!</v>
      </c>
      <c r="S538" s="92" t="s">
        <v>178</v>
      </c>
      <c r="T538" s="92" t="s">
        <v>179</v>
      </c>
      <c r="U538" s="92" t="n">
        <v>700</v>
      </c>
      <c r="V538" s="94" t="n">
        <v>162724000</v>
      </c>
      <c r="W538" s="94" t="n">
        <v>338642883</v>
      </c>
      <c r="X538" s="94"/>
      <c r="Y538" s="94"/>
      <c r="Z538" s="94" t="n">
        <f aca="false">+IF(W538&gt;0,W538+X538-Y538,V538)</f>
        <v>338642883</v>
      </c>
      <c r="AA538" s="83" t="s">
        <v>180</v>
      </c>
      <c r="AB538" s="114" t="n">
        <v>162724000</v>
      </c>
      <c r="AC538" s="96" t="n">
        <f aca="false">Z538-AB538</f>
        <v>175918883</v>
      </c>
      <c r="AD538" s="97" t="s">
        <v>1465</v>
      </c>
      <c r="AE538" s="98"/>
      <c r="AF538" s="99"/>
      <c r="AG538" s="99"/>
      <c r="AH538" s="99"/>
      <c r="AI538" s="99"/>
      <c r="AJ538" s="99"/>
      <c r="AK538" s="99"/>
      <c r="AL538" s="99"/>
      <c r="AM538" s="99"/>
      <c r="AN538" s="99"/>
      <c r="AO538" s="99"/>
      <c r="AP538" s="99"/>
      <c r="AQ538" s="99"/>
      <c r="AR538" s="99"/>
      <c r="AS538" s="99"/>
      <c r="AT538" s="99"/>
      <c r="AU538" s="99"/>
      <c r="AV538" s="99"/>
      <c r="AW538" s="99"/>
      <c r="AX538" s="100" t="n">
        <f aca="false">+AF538+AH538+AJ538+AL538+AN538+AP538+AR538+AT538+AV538</f>
        <v>0</v>
      </c>
      <c r="AY538" s="100" t="n">
        <f aca="false">+AG538+AI538+AK538+AM538+AO538+AQ538+AS538+AU538+AW538</f>
        <v>0</v>
      </c>
    </row>
    <row r="539" s="69" customFormat="true" ht="38.25" hidden="true" customHeight="true" outlineLevel="0" collapsed="false">
      <c r="A539" s="127" t="s">
        <v>1466</v>
      </c>
      <c r="B539" s="83" t="s">
        <v>1420</v>
      </c>
      <c r="C539" s="84" t="n">
        <v>2008</v>
      </c>
      <c r="D539" s="85"/>
      <c r="E539" s="84" t="s">
        <v>173</v>
      </c>
      <c r="F539" s="83" t="s">
        <v>1442</v>
      </c>
      <c r="G539" s="83" t="s">
        <v>1467</v>
      </c>
      <c r="H539" s="86"/>
      <c r="I539" s="87" t="s">
        <v>176</v>
      </c>
      <c r="J539" s="101"/>
      <c r="K539" s="92" t="s">
        <v>177</v>
      </c>
      <c r="L539" s="92" t="s">
        <v>178</v>
      </c>
      <c r="M539" s="92"/>
      <c r="N539" s="92"/>
      <c r="O539" s="90"/>
      <c r="P539" s="90"/>
      <c r="Q539" s="90"/>
      <c r="R539" s="91"/>
      <c r="S539" s="92"/>
      <c r="T539" s="92" t="s">
        <v>179</v>
      </c>
      <c r="U539" s="92" t="n">
        <v>5403</v>
      </c>
      <c r="V539" s="94" t="n">
        <v>1166617000</v>
      </c>
      <c r="W539" s="94" t="n">
        <v>2333234000</v>
      </c>
      <c r="X539" s="94" t="n">
        <f aca="false">219028356+34272000</f>
        <v>253300356</v>
      </c>
      <c r="Y539" s="94"/>
      <c r="Z539" s="94" t="n">
        <f aca="false">+IF(W539&gt;0,W539+X539-Y539,V539)</f>
        <v>2586534356</v>
      </c>
      <c r="AA539" s="168" t="s">
        <v>180</v>
      </c>
      <c r="AB539" s="114" t="n">
        <v>1166617000</v>
      </c>
      <c r="AC539" s="96" t="n">
        <f aca="false">Z539-AB539</f>
        <v>1419917356</v>
      </c>
      <c r="AD539" s="87" t="s">
        <v>1468</v>
      </c>
      <c r="AE539" s="98"/>
      <c r="AF539" s="99"/>
      <c r="AG539" s="99"/>
      <c r="AH539" s="99"/>
      <c r="AI539" s="99"/>
      <c r="AJ539" s="99"/>
      <c r="AK539" s="99"/>
      <c r="AL539" s="99"/>
      <c r="AM539" s="99"/>
      <c r="AN539" s="99"/>
      <c r="AO539" s="99"/>
      <c r="AP539" s="99"/>
      <c r="AQ539" s="99"/>
      <c r="AR539" s="119"/>
      <c r="AS539" s="119" t="n">
        <v>15443000</v>
      </c>
      <c r="AT539" s="119"/>
      <c r="AU539" s="119"/>
      <c r="AV539" s="99"/>
      <c r="AW539" s="99"/>
      <c r="AX539" s="100" t="n">
        <f aca="false">+AF539+AH539+AJ539+AL539+AN539+AP539+AR539+AT539+AV539</f>
        <v>0</v>
      </c>
      <c r="AY539" s="100" t="n">
        <f aca="false">+AG539+AI539+AK539+AM539+AO539+AQ539+AS539+AU539+AW539</f>
        <v>15443000</v>
      </c>
    </row>
    <row r="540" s="69" customFormat="true" ht="41.25" hidden="true" customHeight="true" outlineLevel="0" collapsed="false">
      <c r="A540" s="82" t="s">
        <v>1469</v>
      </c>
      <c r="B540" s="83" t="s">
        <v>1420</v>
      </c>
      <c r="C540" s="84" t="n">
        <v>2008</v>
      </c>
      <c r="D540" s="85"/>
      <c r="E540" s="84" t="s">
        <v>173</v>
      </c>
      <c r="F540" s="83" t="s">
        <v>1442</v>
      </c>
      <c r="G540" s="83" t="s">
        <v>1470</v>
      </c>
      <c r="H540" s="86"/>
      <c r="I540" s="87" t="s">
        <v>176</v>
      </c>
      <c r="J540" s="101" t="s">
        <v>176</v>
      </c>
      <c r="K540" s="92" t="s">
        <v>177</v>
      </c>
      <c r="L540" s="92" t="s">
        <v>178</v>
      </c>
      <c r="M540" s="92"/>
      <c r="N540" s="92"/>
      <c r="O540" s="90"/>
      <c r="P540" s="90"/>
      <c r="Q540" s="90"/>
      <c r="R540" s="91"/>
      <c r="S540" s="92"/>
      <c r="T540" s="92" t="s">
        <v>179</v>
      </c>
      <c r="U540" s="92" t="n">
        <v>210</v>
      </c>
      <c r="V540" s="96" t="n">
        <v>99986000</v>
      </c>
      <c r="W540" s="96" t="n">
        <v>199972000</v>
      </c>
      <c r="X540" s="94" t="n">
        <v>37695674</v>
      </c>
      <c r="Y540" s="94" t="n">
        <v>37695674</v>
      </c>
      <c r="Z540" s="94" t="n">
        <f aca="false">+IF(W540&gt;0,W540+X540-Y540,V540)</f>
        <v>199972000</v>
      </c>
      <c r="AA540" s="83" t="s">
        <v>180</v>
      </c>
      <c r="AB540" s="114" t="n">
        <v>99986000</v>
      </c>
      <c r="AC540" s="96" t="n">
        <v>99986000</v>
      </c>
      <c r="AD540" s="97" t="s">
        <v>1471</v>
      </c>
      <c r="AE540" s="98"/>
      <c r="AF540" s="99"/>
      <c r="AG540" s="99"/>
      <c r="AH540" s="99"/>
      <c r="AI540" s="99"/>
      <c r="AJ540" s="99"/>
      <c r="AK540" s="99"/>
      <c r="AL540" s="99"/>
      <c r="AM540" s="99"/>
      <c r="AN540" s="99"/>
      <c r="AO540" s="99"/>
      <c r="AP540" s="99"/>
      <c r="AQ540" s="99"/>
      <c r="AR540" s="99"/>
      <c r="AS540" s="99"/>
      <c r="AT540" s="99"/>
      <c r="AU540" s="99"/>
      <c r="AV540" s="99"/>
      <c r="AW540" s="99"/>
      <c r="AX540" s="100" t="n">
        <f aca="false">+AF540+AH540+AJ540+AL540+AN540+AP540+AR540+AT540+AV540</f>
        <v>0</v>
      </c>
      <c r="AY540" s="100" t="n">
        <f aca="false">+AG540+AI540+AK540+AM540+AO540+AQ540+AS540+AU540+AW540</f>
        <v>0</v>
      </c>
    </row>
    <row r="541" s="69" customFormat="true" ht="54.75" hidden="true" customHeight="true" outlineLevel="0" collapsed="false">
      <c r="A541" s="82" t="s">
        <v>1472</v>
      </c>
      <c r="B541" s="83" t="s">
        <v>1420</v>
      </c>
      <c r="C541" s="84" t="n">
        <v>2008</v>
      </c>
      <c r="D541" s="85"/>
      <c r="E541" s="133" t="s">
        <v>173</v>
      </c>
      <c r="F541" s="83" t="s">
        <v>1424</v>
      </c>
      <c r="G541" s="83" t="s">
        <v>1473</v>
      </c>
      <c r="H541" s="86"/>
      <c r="I541" s="87" t="s">
        <v>176</v>
      </c>
      <c r="J541" s="101"/>
      <c r="K541" s="92" t="s">
        <v>177</v>
      </c>
      <c r="L541" s="92" t="s">
        <v>178</v>
      </c>
      <c r="M541" s="92"/>
      <c r="N541" s="92"/>
      <c r="O541" s="90"/>
      <c r="P541" s="90"/>
      <c r="Q541" s="90"/>
      <c r="R541" s="91"/>
      <c r="S541" s="92"/>
      <c r="T541" s="92" t="s">
        <v>179</v>
      </c>
      <c r="U541" s="92" t="n">
        <v>265</v>
      </c>
      <c r="V541" s="96" t="n">
        <v>542714000</v>
      </c>
      <c r="W541" s="96" t="n">
        <v>598794373</v>
      </c>
      <c r="X541" s="94" t="n">
        <f aca="false">25055036+14860738</f>
        <v>39915774</v>
      </c>
      <c r="Y541" s="94"/>
      <c r="Z541" s="94" t="n">
        <f aca="false">+IF(W541&gt;0,W541+X541-Y541,V541)</f>
        <v>638710147</v>
      </c>
      <c r="AA541" s="83" t="s">
        <v>180</v>
      </c>
      <c r="AB541" s="114" t="n">
        <v>542714000</v>
      </c>
      <c r="AC541" s="96" t="n">
        <f aca="false">Z541-AB541</f>
        <v>95996147</v>
      </c>
      <c r="AD541" s="97" t="s">
        <v>1474</v>
      </c>
      <c r="AE541" s="98"/>
      <c r="AF541" s="99"/>
      <c r="AG541" s="99"/>
      <c r="AH541" s="99"/>
      <c r="AI541" s="99"/>
      <c r="AJ541" s="99"/>
      <c r="AK541" s="99"/>
      <c r="AL541" s="99"/>
      <c r="AM541" s="99"/>
      <c r="AN541" s="99"/>
      <c r="AO541" s="99"/>
      <c r="AP541" s="99"/>
      <c r="AQ541" s="99"/>
      <c r="AR541" s="99"/>
      <c r="AS541" s="99"/>
      <c r="AT541" s="99"/>
      <c r="AU541" s="99"/>
      <c r="AV541" s="99"/>
      <c r="AW541" s="99"/>
      <c r="AX541" s="100" t="n">
        <f aca="false">+AF541+AH541+AJ541+AL541+AN541+AP541+AR541+AT541+AV541</f>
        <v>0</v>
      </c>
      <c r="AY541" s="100" t="n">
        <f aca="false">+AG541+AI541+AK541+AM541+AO541+AQ541+AS541+AU541+AW541</f>
        <v>0</v>
      </c>
    </row>
    <row r="542" s="69" customFormat="true" ht="74.25" hidden="true" customHeight="true" outlineLevel="0" collapsed="false">
      <c r="A542" s="82" t="s">
        <v>1475</v>
      </c>
      <c r="B542" s="83" t="s">
        <v>1420</v>
      </c>
      <c r="C542" s="84" t="n">
        <v>2009</v>
      </c>
      <c r="D542" s="85"/>
      <c r="E542" s="84" t="s">
        <v>173</v>
      </c>
      <c r="F542" s="83" t="s">
        <v>1476</v>
      </c>
      <c r="G542" s="104" t="s">
        <v>1477</v>
      </c>
      <c r="H542" s="86"/>
      <c r="I542" s="87" t="s">
        <v>176</v>
      </c>
      <c r="J542" s="101" t="s">
        <v>176</v>
      </c>
      <c r="K542" s="92" t="s">
        <v>176</v>
      </c>
      <c r="L542" s="92" t="s">
        <v>176</v>
      </c>
      <c r="M542" s="92"/>
      <c r="N542" s="92" t="s">
        <v>191</v>
      </c>
      <c r="O542" s="90" t="e">
        <f aca="false">+SUMIF([1]NACIONAL!$B$3:$FC$3,#REF!,[1]NACIONAL!$B$72:$FC$72)</f>
        <v>#REF!</v>
      </c>
      <c r="P542" s="90" t="e">
        <f aca="false">+SUMIF([1]NACIONAL!$B$3:$FC$3,#REF!,[1]NACIONAL!$B$73:$FC$73)</f>
        <v>#REF!</v>
      </c>
      <c r="Q542" s="90" t="e">
        <f aca="false">+SUMIF([1]NACIONAL!$B$3:$FC$3,#REF!,[1]NACIONAL!$B$74:$FC$74)</f>
        <v>#REF!</v>
      </c>
      <c r="R542" s="91" t="e">
        <f aca="false">+SUMIF([1]NACIONAL!$B$3:$FC$3,#REF!,[1]NACIONAL!$B$75:$FC$75)</f>
        <v>#REF!</v>
      </c>
      <c r="S542" s="92" t="s">
        <v>191</v>
      </c>
      <c r="T542" s="92" t="s">
        <v>179</v>
      </c>
      <c r="U542" s="92" t="n">
        <v>6305</v>
      </c>
      <c r="V542" s="96" t="n">
        <v>518752000</v>
      </c>
      <c r="W542" s="96" t="n">
        <v>1229601278</v>
      </c>
      <c r="X542" s="96" t="n">
        <v>28521670</v>
      </c>
      <c r="Y542" s="96"/>
      <c r="Z542" s="94" t="n">
        <f aca="false">+IF(W542&gt;0,W542+X542-Y542,V542)</f>
        <v>1258122948</v>
      </c>
      <c r="AA542" s="83" t="s">
        <v>180</v>
      </c>
      <c r="AB542" s="95" t="n">
        <v>518752000</v>
      </c>
      <c r="AC542" s="96" t="n">
        <f aca="false">Z542-AB542</f>
        <v>739370948</v>
      </c>
      <c r="AD542" s="97" t="s">
        <v>1478</v>
      </c>
      <c r="AE542" s="98"/>
      <c r="AF542" s="99"/>
      <c r="AG542" s="99"/>
      <c r="AH542" s="99"/>
      <c r="AI542" s="99"/>
      <c r="AJ542" s="99"/>
      <c r="AK542" s="99"/>
      <c r="AL542" s="99"/>
      <c r="AM542" s="99"/>
      <c r="AN542" s="99"/>
      <c r="AO542" s="99"/>
      <c r="AP542" s="99"/>
      <c r="AQ542" s="99"/>
      <c r="AR542" s="99"/>
      <c r="AS542" s="99"/>
      <c r="AT542" s="99"/>
      <c r="AU542" s="99"/>
      <c r="AV542" s="99"/>
      <c r="AW542" s="99"/>
      <c r="AX542" s="100" t="n">
        <f aca="false">+AF542+AH542+AJ542+AL542+AN542+AP542+AR542+AT542+AV542</f>
        <v>0</v>
      </c>
      <c r="AY542" s="100" t="n">
        <f aca="false">+AG542+AI542+AK542+AM542+AO542+AQ542+AS542+AU542+AW542</f>
        <v>0</v>
      </c>
    </row>
    <row r="543" customFormat="false" ht="60.75" hidden="false" customHeight="true" outlineLevel="0" collapsed="false">
      <c r="A543" s="82" t="s">
        <v>1479</v>
      </c>
      <c r="B543" s="83" t="s">
        <v>1420</v>
      </c>
      <c r="C543" s="84" t="n">
        <v>2009</v>
      </c>
      <c r="D543" s="85"/>
      <c r="E543" s="84" t="s">
        <v>191</v>
      </c>
      <c r="F543" s="83" t="s">
        <v>1480</v>
      </c>
      <c r="G543" s="104" t="s">
        <v>1481</v>
      </c>
      <c r="H543" s="86"/>
      <c r="I543" s="87" t="s">
        <v>176</v>
      </c>
      <c r="J543" s="101" t="s">
        <v>176</v>
      </c>
      <c r="K543" s="92" t="s">
        <v>176</v>
      </c>
      <c r="L543" s="92" t="s">
        <v>176</v>
      </c>
      <c r="M543" s="92"/>
      <c r="N543" s="92" t="s">
        <v>178</v>
      </c>
      <c r="O543" s="90" t="e">
        <f aca="false">+SUMIF([1]NACIONAL!$B$3:$FC$3,#REF!,[1]NACIONAL!$B$72:$FC$72)</f>
        <v>#REF!</v>
      </c>
      <c r="P543" s="90" t="e">
        <f aca="false">+SUMIF([1]NACIONAL!$B$3:$FC$3,#REF!,[1]NACIONAL!$B$73:$FC$73)</f>
        <v>#REF!</v>
      </c>
      <c r="Q543" s="90" t="e">
        <f aca="false">+SUMIF([1]NACIONAL!$B$3:$FC$3,#REF!,[1]NACIONAL!$B$74:$FC$74)</f>
        <v>#REF!</v>
      </c>
      <c r="R543" s="91" t="e">
        <f aca="false">+SUMIF([1]NACIONAL!$B$3:$FC$3,#REF!,[1]NACIONAL!$B$75:$FC$75)</f>
        <v>#REF!</v>
      </c>
      <c r="S543" s="83"/>
      <c r="T543" s="92" t="s">
        <v>179</v>
      </c>
      <c r="U543" s="92" t="n">
        <v>285</v>
      </c>
      <c r="V543" s="96" t="n">
        <v>207017000</v>
      </c>
      <c r="W543" s="96"/>
      <c r="X543" s="96"/>
      <c r="Y543" s="96"/>
      <c r="Z543" s="94" t="n">
        <f aca="false">+IF(W543&gt;0,W543+X543-Y543,V543)</f>
        <v>207017000</v>
      </c>
      <c r="AA543" s="168" t="s">
        <v>205</v>
      </c>
      <c r="AB543" s="95" t="n">
        <v>117968000</v>
      </c>
      <c r="AC543" s="96" t="n">
        <v>0</v>
      </c>
      <c r="AD543" s="211" t="s">
        <v>1482</v>
      </c>
      <c r="AE543" s="98" t="n">
        <v>42968000</v>
      </c>
      <c r="AF543" s="99"/>
      <c r="AG543" s="99"/>
      <c r="AH543" s="99"/>
      <c r="AI543" s="99"/>
      <c r="AJ543" s="99"/>
      <c r="AK543" s="99"/>
      <c r="AL543" s="99"/>
      <c r="AM543" s="99"/>
      <c r="AN543" s="99"/>
      <c r="AO543" s="99"/>
      <c r="AP543" s="117"/>
      <c r="AQ543" s="117"/>
      <c r="AR543" s="99"/>
      <c r="AS543" s="99"/>
      <c r="AT543" s="99"/>
      <c r="AU543" s="99"/>
      <c r="AV543" s="117"/>
      <c r="AW543" s="117" t="n">
        <v>17968000</v>
      </c>
      <c r="AX543" s="100" t="n">
        <f aca="false">+AF543+AH543+AJ543+AL543+AN543+AP543+AR543+AT543+AV543</f>
        <v>0</v>
      </c>
      <c r="AY543" s="100" t="n">
        <f aca="false">+AG543+AI543+AK543+AM543+AO543+AQ543+AS543+AU543+AW543</f>
        <v>17968000</v>
      </c>
    </row>
    <row r="544" customFormat="false" ht="60.75" hidden="false" customHeight="true" outlineLevel="0" collapsed="false">
      <c r="A544" s="82" t="s">
        <v>1483</v>
      </c>
      <c r="B544" s="83" t="s">
        <v>1420</v>
      </c>
      <c r="C544" s="84" t="n">
        <v>2009</v>
      </c>
      <c r="D544" s="85"/>
      <c r="E544" s="84" t="s">
        <v>191</v>
      </c>
      <c r="F544" s="83" t="s">
        <v>1484</v>
      </c>
      <c r="G544" s="104" t="s">
        <v>1485</v>
      </c>
      <c r="H544" s="86"/>
      <c r="I544" s="87" t="s">
        <v>176</v>
      </c>
      <c r="J544" s="101" t="s">
        <v>176</v>
      </c>
      <c r="K544" s="92" t="s">
        <v>176</v>
      </c>
      <c r="L544" s="92" t="s">
        <v>176</v>
      </c>
      <c r="M544" s="92"/>
      <c r="N544" s="92" t="s">
        <v>191</v>
      </c>
      <c r="O544" s="90" t="e">
        <f aca="false">+SUMIF([1]NACIONAL!$B$3:$FC$3,#REF!,[1]NACIONAL!$B$72:$FC$72)</f>
        <v>#REF!</v>
      </c>
      <c r="P544" s="90" t="e">
        <f aca="false">+SUMIF([1]NACIONAL!$B$3:$FC$3,#REF!,[1]NACIONAL!$B$73:$FC$73)</f>
        <v>#REF!</v>
      </c>
      <c r="Q544" s="90" t="e">
        <f aca="false">+SUMIF([1]NACIONAL!$B$3:$FC$3,#REF!,[1]NACIONAL!$B$74:$FC$74)</f>
        <v>#REF!</v>
      </c>
      <c r="R544" s="91" t="e">
        <f aca="false">+SUMIF([1]NACIONAL!$B$3:$FC$3,#REF!,[1]NACIONAL!$B$75:$FC$75)</f>
        <v>#REF!</v>
      </c>
      <c r="S544" s="83" t="s">
        <v>178</v>
      </c>
      <c r="T544" s="92" t="s">
        <v>179</v>
      </c>
      <c r="U544" s="92" t="n">
        <v>1164</v>
      </c>
      <c r="V544" s="96" t="n">
        <v>299424000</v>
      </c>
      <c r="W544" s="96"/>
      <c r="X544" s="96"/>
      <c r="Y544" s="96"/>
      <c r="Z544" s="94" t="n">
        <f aca="false">+IF(W544&gt;0,W544+X544-Y544,V544)</f>
        <v>299424000</v>
      </c>
      <c r="AA544" s="83" t="s">
        <v>1486</v>
      </c>
      <c r="AB544" s="95" t="n">
        <v>299424000</v>
      </c>
      <c r="AC544" s="96" t="n">
        <v>0</v>
      </c>
      <c r="AD544" s="87" t="s">
        <v>1487</v>
      </c>
      <c r="AE544" s="98" t="n">
        <v>99424000</v>
      </c>
      <c r="AF544" s="99"/>
      <c r="AG544" s="99"/>
      <c r="AH544" s="99"/>
      <c r="AI544" s="99"/>
      <c r="AJ544" s="99"/>
      <c r="AK544" s="99"/>
      <c r="AL544" s="99"/>
      <c r="AM544" s="99"/>
      <c r="AN544" s="99"/>
      <c r="AO544" s="99"/>
      <c r="AP544" s="117"/>
      <c r="AQ544" s="117"/>
      <c r="AR544" s="99"/>
      <c r="AS544" s="99"/>
      <c r="AT544" s="99"/>
      <c r="AU544" s="99"/>
      <c r="AV544" s="117"/>
      <c r="AW544" s="117" t="n">
        <v>30000000</v>
      </c>
      <c r="AX544" s="100" t="n">
        <f aca="false">+AF544+AH544+AJ544+AL544+AN544+AP544+AR544+AT544+AV544</f>
        <v>0</v>
      </c>
      <c r="AY544" s="100" t="n">
        <f aca="false">+AG544+AI544+AK544+AM544+AO544+AQ544+AS544+AU544+AW544</f>
        <v>30000000</v>
      </c>
    </row>
    <row r="545" customFormat="false" ht="60.75" hidden="false" customHeight="true" outlineLevel="0" collapsed="false">
      <c r="A545" s="82" t="s">
        <v>1488</v>
      </c>
      <c r="B545" s="83" t="s">
        <v>1420</v>
      </c>
      <c r="C545" s="84" t="n">
        <v>2009</v>
      </c>
      <c r="D545" s="85"/>
      <c r="E545" s="84"/>
      <c r="F545" s="83" t="s">
        <v>1489</v>
      </c>
      <c r="G545" s="104" t="s">
        <v>1490</v>
      </c>
      <c r="H545" s="86"/>
      <c r="I545" s="87" t="s">
        <v>176</v>
      </c>
      <c r="J545" s="101" t="s">
        <v>176</v>
      </c>
      <c r="K545" s="92" t="s">
        <v>176</v>
      </c>
      <c r="L545" s="92" t="s">
        <v>176</v>
      </c>
      <c r="M545" s="92"/>
      <c r="N545" s="92" t="s">
        <v>191</v>
      </c>
      <c r="O545" s="90" t="e">
        <f aca="false">+SUMIF([1]NACIONAL!$B$3:$FC$3,#REF!,[1]NACIONAL!$B$72:$FC$72)</f>
        <v>#REF!</v>
      </c>
      <c r="P545" s="90" t="e">
        <f aca="false">+SUMIF([1]NACIONAL!$B$3:$FC$3,#REF!,[1]NACIONAL!$B$73:$FC$73)</f>
        <v>#REF!</v>
      </c>
      <c r="Q545" s="90" t="e">
        <f aca="false">+SUMIF([1]NACIONAL!$B$3:$FC$3,#REF!,[1]NACIONAL!$B$74:$FC$74)</f>
        <v>#REF!</v>
      </c>
      <c r="R545" s="91" t="e">
        <f aca="false">+SUMIF([1]NACIONAL!$B$3:$FC$3,#REF!,[1]NACIONAL!$B$75:$FC$75)</f>
        <v>#REF!</v>
      </c>
      <c r="S545" s="83" t="s">
        <v>178</v>
      </c>
      <c r="T545" s="92" t="s">
        <v>179</v>
      </c>
      <c r="U545" s="92" t="n">
        <v>445</v>
      </c>
      <c r="V545" s="96" t="n">
        <v>223628000</v>
      </c>
      <c r="W545" s="96" t="n">
        <v>249727820</v>
      </c>
      <c r="X545" s="96" t="n">
        <v>20664701</v>
      </c>
      <c r="Y545" s="96"/>
      <c r="Z545" s="94" t="n">
        <f aca="false">+IF(W545&gt;0,W545+X545-Y545,V545)</f>
        <v>270392521</v>
      </c>
      <c r="AA545" s="83" t="s">
        <v>197</v>
      </c>
      <c r="AB545" s="95" t="n">
        <v>223628000</v>
      </c>
      <c r="AC545" s="96" t="n">
        <v>0</v>
      </c>
      <c r="AD545" s="87" t="s">
        <v>1491</v>
      </c>
      <c r="AE545" s="98" t="n">
        <v>48628000</v>
      </c>
      <c r="AF545" s="99"/>
      <c r="AG545" s="99"/>
      <c r="AH545" s="99"/>
      <c r="AI545" s="99"/>
      <c r="AJ545" s="119" t="n">
        <v>40024000</v>
      </c>
      <c r="AK545" s="119"/>
      <c r="AL545" s="119" t="n">
        <v>26850000</v>
      </c>
      <c r="AM545" s="119"/>
      <c r="AN545" s="119" t="n">
        <f aca="false">85740000-66874000</f>
        <v>18866000</v>
      </c>
      <c r="AO545" s="119"/>
      <c r="AP545" s="119" t="n">
        <v>17179000</v>
      </c>
      <c r="AQ545" s="119"/>
      <c r="AR545" s="119" t="n">
        <v>8733000</v>
      </c>
      <c r="AS545" s="119"/>
      <c r="AT545" s="119"/>
      <c r="AU545" s="119" t="n">
        <v>17535000</v>
      </c>
      <c r="AV545" s="117"/>
      <c r="AW545" s="117" t="n">
        <v>50000000</v>
      </c>
      <c r="AX545" s="100" t="n">
        <f aca="false">+AF545+AH545+AJ545+AL545+AN545+AP545+AR545+AT545+AV545</f>
        <v>111652000</v>
      </c>
      <c r="AY545" s="100" t="n">
        <f aca="false">+AG545+AI545+AK545+AM545+AO545+AQ545+AS545+AU545+AW545</f>
        <v>67535000</v>
      </c>
    </row>
    <row r="546" s="69" customFormat="true" ht="54.75" hidden="true" customHeight="true" outlineLevel="0" collapsed="false">
      <c r="A546" s="127" t="s">
        <v>1492</v>
      </c>
      <c r="B546" s="83" t="s">
        <v>1420</v>
      </c>
      <c r="C546" s="84" t="n">
        <v>2009</v>
      </c>
      <c r="D546" s="85"/>
      <c r="E546" s="84" t="s">
        <v>173</v>
      </c>
      <c r="F546" s="83" t="s">
        <v>1421</v>
      </c>
      <c r="G546" s="83" t="s">
        <v>1493</v>
      </c>
      <c r="H546" s="86"/>
      <c r="I546" s="87" t="s">
        <v>176</v>
      </c>
      <c r="J546" s="101" t="s">
        <v>176</v>
      </c>
      <c r="K546" s="92" t="s">
        <v>177</v>
      </c>
      <c r="L546" s="92" t="s">
        <v>178</v>
      </c>
      <c r="M546" s="92"/>
      <c r="N546" s="92"/>
      <c r="O546" s="90"/>
      <c r="P546" s="90"/>
      <c r="Q546" s="90"/>
      <c r="R546" s="91"/>
      <c r="S546" s="92"/>
      <c r="T546" s="92" t="s">
        <v>179</v>
      </c>
      <c r="U546" s="92" t="n">
        <v>1104</v>
      </c>
      <c r="V546" s="96" t="n">
        <v>313590000</v>
      </c>
      <c r="W546" s="96" t="n">
        <v>313590000</v>
      </c>
      <c r="X546" s="96" t="n">
        <v>55406272</v>
      </c>
      <c r="Y546" s="96"/>
      <c r="Z546" s="94" t="n">
        <f aca="false">+IF(W546&gt;0,W546+X546-Y546,V546)</f>
        <v>368996272</v>
      </c>
      <c r="AA546" s="168" t="s">
        <v>180</v>
      </c>
      <c r="AB546" s="95" t="n">
        <v>313590000</v>
      </c>
      <c r="AC546" s="96" t="n">
        <f aca="false">Z546-AB546</f>
        <v>55406272</v>
      </c>
      <c r="AD546" s="97" t="s">
        <v>1494</v>
      </c>
      <c r="AE546" s="98"/>
      <c r="AF546" s="99"/>
      <c r="AG546" s="99"/>
      <c r="AH546" s="99"/>
      <c r="AI546" s="99"/>
      <c r="AJ546" s="99"/>
      <c r="AK546" s="99"/>
      <c r="AL546" s="99"/>
      <c r="AM546" s="99"/>
      <c r="AN546" s="99"/>
      <c r="AO546" s="99"/>
      <c r="AP546" s="99"/>
      <c r="AQ546" s="99"/>
      <c r="AR546" s="99"/>
      <c r="AS546" s="99"/>
      <c r="AT546" s="99"/>
      <c r="AU546" s="99"/>
      <c r="AV546" s="99"/>
      <c r="AW546" s="99"/>
      <c r="AX546" s="100" t="n">
        <f aca="false">+AF546+AH546+AJ546+AL546+AN546+AP546+AR546+AT546+AV546</f>
        <v>0</v>
      </c>
      <c r="AY546" s="100" t="n">
        <f aca="false">+AG546+AI546+AK546+AM546+AO546+AQ546+AS546+AU546+AW546</f>
        <v>0</v>
      </c>
    </row>
    <row r="547" s="69" customFormat="true" ht="111.75" hidden="true" customHeight="true" outlineLevel="0" collapsed="false">
      <c r="A547" s="127" t="s">
        <v>1495</v>
      </c>
      <c r="B547" s="83" t="s">
        <v>1420</v>
      </c>
      <c r="C547" s="84" t="n">
        <v>2010</v>
      </c>
      <c r="D547" s="103"/>
      <c r="E547" s="84"/>
      <c r="F547" s="83" t="s">
        <v>1480</v>
      </c>
      <c r="G547" s="104" t="s">
        <v>1496</v>
      </c>
      <c r="H547" s="86"/>
      <c r="I547" s="87" t="s">
        <v>176</v>
      </c>
      <c r="J547" s="101" t="s">
        <v>176</v>
      </c>
      <c r="K547" s="92" t="s">
        <v>176</v>
      </c>
      <c r="L547" s="92" t="s">
        <v>176</v>
      </c>
      <c r="M547" s="92"/>
      <c r="N547" s="92" t="s">
        <v>178</v>
      </c>
      <c r="O547" s="90" t="e">
        <f aca="false">+SUMIF([1]NACIONAL!$B$3:$FC$3,#REF!,[1]NACIONAL!$B$72:$FC$72)</f>
        <v>#REF!</v>
      </c>
      <c r="P547" s="90" t="e">
        <f aca="false">+SUMIF([1]NACIONAL!$B$3:$FC$3,#REF!,[1]NACIONAL!$B$73:$FC$73)</f>
        <v>#REF!</v>
      </c>
      <c r="Q547" s="90" t="e">
        <f aca="false">+SUMIF([1]NACIONAL!$B$3:$FC$3,#REF!,[1]NACIONAL!$B$74:$FC$74)</f>
        <v>#REF!</v>
      </c>
      <c r="R547" s="91" t="e">
        <f aca="false">+SUMIF([1]NACIONAL!$B$3:$FC$3,#REF!,[1]NACIONAL!$B$75:$FC$75)</f>
        <v>#REF!</v>
      </c>
      <c r="S547" s="83"/>
      <c r="T547" s="92" t="s">
        <v>179</v>
      </c>
      <c r="U547" s="92" t="n">
        <v>1452</v>
      </c>
      <c r="V547" s="96" t="n">
        <v>198807000</v>
      </c>
      <c r="W547" s="96"/>
      <c r="X547" s="96"/>
      <c r="Y547" s="96"/>
      <c r="Z547" s="94" t="n">
        <f aca="false">+IF(W547&gt;0,W547+X547-Y547,V547)</f>
        <v>198807000</v>
      </c>
      <c r="AA547" s="168" t="s">
        <v>205</v>
      </c>
      <c r="AB547" s="95" t="n">
        <v>221022000</v>
      </c>
      <c r="AC547" s="96" t="n">
        <v>0</v>
      </c>
      <c r="AD547" s="97" t="s">
        <v>1497</v>
      </c>
      <c r="AE547" s="98"/>
      <c r="AF547" s="99"/>
      <c r="AG547" s="99"/>
      <c r="AH547" s="99"/>
      <c r="AI547" s="99"/>
      <c r="AJ547" s="99"/>
      <c r="AK547" s="99"/>
      <c r="AL547" s="99"/>
      <c r="AM547" s="99"/>
      <c r="AN547" s="99"/>
      <c r="AO547" s="99"/>
      <c r="AP547" s="99"/>
      <c r="AQ547" s="99"/>
      <c r="AR547" s="99"/>
      <c r="AS547" s="99"/>
      <c r="AT547" s="99"/>
      <c r="AU547" s="99"/>
      <c r="AV547" s="117"/>
      <c r="AW547" s="117" t="n">
        <v>43808000</v>
      </c>
      <c r="AX547" s="100" t="n">
        <f aca="false">+AF547+AH547+AJ547+AL547+AN547+AP547+AR547+AT547+AV547</f>
        <v>0</v>
      </c>
      <c r="AY547" s="100" t="n">
        <f aca="false">+AG547+AI547+AK547+AM547+AO547+AQ547+AS547+AU547+AW547</f>
        <v>43808000</v>
      </c>
    </row>
    <row r="548" s="69" customFormat="true" ht="86.25" hidden="true" customHeight="true" outlineLevel="0" collapsed="false">
      <c r="A548" s="82" t="s">
        <v>1498</v>
      </c>
      <c r="B548" s="83" t="s">
        <v>1420</v>
      </c>
      <c r="C548" s="84" t="n">
        <v>2010</v>
      </c>
      <c r="D548" s="103"/>
      <c r="E548" s="133" t="s">
        <v>191</v>
      </c>
      <c r="F548" s="83" t="s">
        <v>1480</v>
      </c>
      <c r="G548" s="104" t="s">
        <v>1499</v>
      </c>
      <c r="H548" s="86"/>
      <c r="I548" s="87" t="s">
        <v>176</v>
      </c>
      <c r="J548" s="101" t="s">
        <v>176</v>
      </c>
      <c r="K548" s="92" t="s">
        <v>176</v>
      </c>
      <c r="L548" s="92" t="s">
        <v>176</v>
      </c>
      <c r="M548" s="92"/>
      <c r="N548" s="92" t="s">
        <v>191</v>
      </c>
      <c r="O548" s="90" t="e">
        <f aca="false">+SUMIF([1]NACIONAL!$B$3:$FC$3,#REF!,[1]NACIONAL!$B$72:$FC$72)</f>
        <v>#REF!</v>
      </c>
      <c r="P548" s="90" t="e">
        <f aca="false">+SUMIF([1]NACIONAL!$B$3:$FC$3,#REF!,[1]NACIONAL!$B$73:$FC$73)</f>
        <v>#REF!</v>
      </c>
      <c r="Q548" s="90" t="e">
        <f aca="false">+SUMIF([1]NACIONAL!$B$3:$FC$3,#REF!,[1]NACIONAL!$B$74:$FC$74)</f>
        <v>#REF!</v>
      </c>
      <c r="R548" s="91" t="e">
        <f aca="false">+SUMIF([1]NACIONAL!$B$3:$FC$3,#REF!,[1]NACIONAL!$B$75:$FC$75)</f>
        <v>#REF!</v>
      </c>
      <c r="S548" s="92" t="s">
        <v>191</v>
      </c>
      <c r="T548" s="92" t="s">
        <v>179</v>
      </c>
      <c r="U548" s="92" t="n">
        <v>2070</v>
      </c>
      <c r="V548" s="96" t="n">
        <v>313380000</v>
      </c>
      <c r="W548" s="96"/>
      <c r="X548" s="96"/>
      <c r="Y548" s="96"/>
      <c r="Z548" s="94" t="n">
        <f aca="false">+IF(W548&gt;0,W548+X548-Y548,V548)</f>
        <v>313380000</v>
      </c>
      <c r="AA548" s="168" t="s">
        <v>205</v>
      </c>
      <c r="AB548" s="95" t="n">
        <v>206997000</v>
      </c>
      <c r="AC548" s="96" t="n">
        <v>0</v>
      </c>
      <c r="AD548" s="97" t="s">
        <v>1500</v>
      </c>
      <c r="AE548" s="98"/>
      <c r="AF548" s="99"/>
      <c r="AG548" s="99"/>
      <c r="AH548" s="99"/>
      <c r="AI548" s="99"/>
      <c r="AJ548" s="99"/>
      <c r="AK548" s="99"/>
      <c r="AL548" s="99"/>
      <c r="AM548" s="99"/>
      <c r="AN548" s="99"/>
      <c r="AO548" s="99"/>
      <c r="AP548" s="99"/>
      <c r="AQ548" s="99"/>
      <c r="AR548" s="99"/>
      <c r="AS548" s="99"/>
      <c r="AT548" s="99"/>
      <c r="AU548" s="99"/>
      <c r="AV548" s="117"/>
      <c r="AW548" s="117" t="n">
        <v>29783000</v>
      </c>
      <c r="AX548" s="100" t="n">
        <f aca="false">+AF548+AH548+AJ548+AL548+AN548+AP548+AR548+AT548+AV548</f>
        <v>0</v>
      </c>
      <c r="AY548" s="100" t="n">
        <f aca="false">+AG548+AI548+AK548+AM548+AO548+AQ548+AS548+AU548+AW548</f>
        <v>29783000</v>
      </c>
    </row>
    <row r="549" customFormat="false" ht="60.75" hidden="false" customHeight="true" outlineLevel="0" collapsed="false">
      <c r="A549" s="82"/>
      <c r="B549" s="83" t="s">
        <v>1420</v>
      </c>
      <c r="C549" s="105" t="n">
        <v>2012</v>
      </c>
      <c r="D549" s="103"/>
      <c r="E549" s="133"/>
      <c r="F549" s="83" t="s">
        <v>1421</v>
      </c>
      <c r="G549" s="104" t="s">
        <v>1501</v>
      </c>
      <c r="H549" s="129"/>
      <c r="I549" s="87"/>
      <c r="J549" s="101"/>
      <c r="K549" s="92" t="s">
        <v>176</v>
      </c>
      <c r="L549" s="92"/>
      <c r="M549" s="92"/>
      <c r="N549" s="92"/>
      <c r="O549" s="90"/>
      <c r="P549" s="90"/>
      <c r="Q549" s="90"/>
      <c r="R549" s="90"/>
      <c r="S549" s="92"/>
      <c r="T549" s="92" t="s">
        <v>179</v>
      </c>
      <c r="U549" s="92" t="n">
        <v>804</v>
      </c>
      <c r="V549" s="96" t="n">
        <v>1052049000</v>
      </c>
      <c r="W549" s="96" t="n">
        <v>1020913124</v>
      </c>
      <c r="X549" s="96"/>
      <c r="Y549" s="96"/>
      <c r="Z549" s="94" t="n">
        <f aca="false">+IF(W549&gt;0,W549+X549-Y549,V549)</f>
        <v>1020913124</v>
      </c>
      <c r="AA549" s="83" t="s">
        <v>197</v>
      </c>
      <c r="AB549" s="95" t="n">
        <v>1020913124</v>
      </c>
      <c r="AC549" s="96"/>
      <c r="AD549" s="196"/>
      <c r="AE549" s="98" t="n">
        <v>350000000</v>
      </c>
      <c r="AF549" s="99"/>
      <c r="AG549" s="99" t="n">
        <v>46763489</v>
      </c>
      <c r="AH549" s="99"/>
      <c r="AI549" s="99" t="n">
        <v>81523755</v>
      </c>
      <c r="AJ549" s="99" t="n">
        <v>20856535</v>
      </c>
      <c r="AK549" s="99"/>
      <c r="AL549" s="99" t="n">
        <v>110783154</v>
      </c>
      <c r="AM549" s="99"/>
      <c r="AN549" s="99" t="n">
        <v>107054754</v>
      </c>
      <c r="AO549" s="99"/>
      <c r="AP549" s="119" t="n">
        <v>107289189</v>
      </c>
      <c r="AQ549" s="119"/>
      <c r="AR549" s="119" t="n">
        <f aca="false">84752124-1368000</f>
        <v>83384124</v>
      </c>
      <c r="AS549" s="119" t="n">
        <v>1368000</v>
      </c>
      <c r="AT549" s="119"/>
      <c r="AU549" s="119" t="n">
        <v>105781000</v>
      </c>
      <c r="AV549" s="117"/>
      <c r="AW549" s="117" t="n">
        <v>107316735</v>
      </c>
      <c r="AX549" s="100" t="n">
        <f aca="false">+AF549+AH549+AJ549+AL549+AN549+AP549+AR549+AT549+AV549</f>
        <v>429367756</v>
      </c>
      <c r="AY549" s="100" t="n">
        <f aca="false">+AG549+AI549+AK549+AM549+AO549+AQ549+AS549+AU549+AW549</f>
        <v>342752979</v>
      </c>
    </row>
    <row r="550" s="69" customFormat="true" ht="21" hidden="true" customHeight="true" outlineLevel="0" collapsed="false">
      <c r="A550" s="82"/>
      <c r="B550" s="241"/>
      <c r="C550" s="242"/>
      <c r="D550" s="242"/>
      <c r="E550" s="241"/>
      <c r="F550" s="241"/>
      <c r="G550" s="241"/>
      <c r="H550" s="241"/>
      <c r="I550" s="241"/>
      <c r="J550" s="241"/>
      <c r="K550" s="241"/>
      <c r="L550" s="241"/>
      <c r="M550" s="241"/>
      <c r="N550" s="241"/>
      <c r="O550" s="241"/>
      <c r="P550" s="241"/>
      <c r="Q550" s="241"/>
      <c r="R550" s="241"/>
      <c r="S550" s="241"/>
      <c r="T550" s="241"/>
      <c r="U550" s="241"/>
      <c r="V550" s="241"/>
      <c r="W550" s="241"/>
      <c r="X550" s="241"/>
      <c r="Y550" s="241"/>
      <c r="Z550" s="243"/>
      <c r="AA550" s="241"/>
      <c r="AB550" s="244"/>
      <c r="AC550" s="241"/>
      <c r="AD550" s="241"/>
      <c r="AE550" s="241"/>
      <c r="AF550" s="70"/>
      <c r="AG550" s="70"/>
      <c r="AH550" s="70"/>
      <c r="AI550" s="70"/>
      <c r="AJ550" s="70"/>
      <c r="AK550" s="70"/>
      <c r="AL550" s="70"/>
      <c r="AM550" s="70"/>
      <c r="AN550" s="70"/>
      <c r="AO550" s="70"/>
      <c r="AP550" s="70"/>
      <c r="AQ550" s="70"/>
      <c r="AR550" s="70"/>
      <c r="AS550" s="70"/>
      <c r="AT550" s="70"/>
      <c r="AU550" s="70"/>
      <c r="AV550" s="70"/>
      <c r="AW550" s="70"/>
      <c r="AX550" s="70"/>
      <c r="AY550" s="70"/>
    </row>
    <row r="551" customFormat="false" ht="60.75" hidden="false" customHeight="true" outlineLevel="0" collapsed="false">
      <c r="B551" s="245"/>
      <c r="C551" s="245"/>
      <c r="F551" s="245"/>
      <c r="G551" s="245"/>
      <c r="T551" s="245"/>
      <c r="U551" s="246" t="n">
        <f aca="false">SUBTOTAL(9,U12:U549)</f>
        <v>69082</v>
      </c>
      <c r="V551" s="246" t="n">
        <f aca="false">SUBTOTAL(9,V12:V549)</f>
        <v>65593386500</v>
      </c>
      <c r="W551" s="246" t="n">
        <f aca="false">SUBTOTAL(9,W12:W549)</f>
        <v>48640536379</v>
      </c>
      <c r="X551" s="246" t="n">
        <f aca="false">SUBTOTAL(9,X12:X549)</f>
        <v>2717496796</v>
      </c>
      <c r="Y551" s="246" t="n">
        <f aca="false">SUBTOTAL(9,Y12:Y549)</f>
        <v>0</v>
      </c>
      <c r="Z551" s="246" t="n">
        <f aca="false">SUBTOTAL(9,Z12:Z549)</f>
        <v>73082174175</v>
      </c>
      <c r="AA551" s="246" t="n">
        <f aca="false">SUBTOTAL(9,AA12:AA549)</f>
        <v>0</v>
      </c>
      <c r="AB551" s="246" t="n">
        <f aca="false">SUBTOTAL(9,AB12:AB549)</f>
        <v>67379495815</v>
      </c>
      <c r="AC551" s="246" t="n">
        <f aca="false">SUBTOTAL(9,AC12:AC549)</f>
        <v>4631003450</v>
      </c>
      <c r="AD551" s="246" t="n">
        <f aca="false">SUBTOTAL(9,AD12:AD549)</f>
        <v>0</v>
      </c>
      <c r="AE551" s="246" t="n">
        <f aca="false">SUBTOTAL(9,AE12:AE549)</f>
        <v>28363855920</v>
      </c>
      <c r="AF551" s="246" t="n">
        <f aca="false">SUBTOTAL(9,AF12:AF549)</f>
        <v>1069011784</v>
      </c>
      <c r="AG551" s="246" t="n">
        <f aca="false">SUBTOTAL(9,AG12:AG549)</f>
        <v>46763489</v>
      </c>
      <c r="AH551" s="246" t="n">
        <f aca="false">SUBTOTAL(9,AH12:AH549)</f>
        <v>1779479409</v>
      </c>
      <c r="AI551" s="246" t="n">
        <f aca="false">SUBTOTAL(9,AI12:AI549)</f>
        <v>81523755</v>
      </c>
      <c r="AJ551" s="246" t="n">
        <f aca="false">SUBTOTAL(9,AJ12:AJ549)</f>
        <v>2243664324</v>
      </c>
      <c r="AK551" s="246" t="n">
        <f aca="false">SUBTOTAL(9,AK12:AK549)</f>
        <v>83395172</v>
      </c>
      <c r="AL551" s="246" t="n">
        <f aca="false">SUBTOTAL(9,AL12:AL549)</f>
        <v>2142162029</v>
      </c>
      <c r="AM551" s="246" t="n">
        <f aca="false">SUBTOTAL(9,AM12:AM549)</f>
        <v>67159000</v>
      </c>
      <c r="AN551" s="246" t="n">
        <f aca="false">SUBTOTAL(9,AN12:AN549)</f>
        <v>1531095303</v>
      </c>
      <c r="AO551" s="246" t="n">
        <f aca="false">SUBTOTAL(9,AO12:AO549)</f>
        <v>131338000</v>
      </c>
      <c r="AP551" s="246" t="n">
        <f aca="false">SUBTOTAL(9,AP12:AP549)</f>
        <v>2075340758.66667</v>
      </c>
      <c r="AQ551" s="246" t="n">
        <f aca="false">SUBTOTAL(9,AQ12:AQ549)</f>
        <v>445489771</v>
      </c>
      <c r="AR551" s="246" t="n">
        <f aca="false">SUBTOTAL(9,AR12:AR549)</f>
        <v>1379772187.66667</v>
      </c>
      <c r="AS551" s="246" t="n">
        <f aca="false">SUBTOTAL(9,AS12:AS549)</f>
        <v>53892000</v>
      </c>
      <c r="AT551" s="246" t="n">
        <f aca="false">SUBTOTAL(9,AT12:AT549)</f>
        <v>916111053</v>
      </c>
      <c r="AU551" s="246" t="n">
        <f aca="false">SUBTOTAL(9,AU12:AU549)</f>
        <v>260272000</v>
      </c>
      <c r="AV551" s="246" t="n">
        <f aca="false">SUBTOTAL(9,AV12:AV549)</f>
        <v>1209251558.60606</v>
      </c>
      <c r="AW551" s="246" t="n">
        <f aca="false">SUBTOTAL(9,AW12:AW549)</f>
        <v>332902865</v>
      </c>
      <c r="AX551" s="246" t="n">
        <f aca="false">SUBTOTAL(9,AX12:AX549)</f>
        <v>14345888406.9394</v>
      </c>
      <c r="AY551" s="246" t="n">
        <f aca="false">SUBTOTAL(9,AY8:AY550)</f>
        <v>1502736052</v>
      </c>
    </row>
  </sheetData>
  <sheetProtection sheet="true" password="c7f7"/>
  <autoFilter ref="A7:AY550"/>
  <conditionalFormatting sqref="Q8:Q549">
    <cfRule type="cellIs" priority="2" operator="greaterThan" aboveAverage="0" equalAverage="0" bottom="0" percent="0" rank="0" text="" dxfId="16">
      <formula>#REF!</formula>
    </cfRule>
    <cfRule type="cellIs" priority="3" operator="equal" aboveAverage="0" equalAverage="0" bottom="0" percent="0" rank="0" text="" dxfId="17">
      <formula>0</formula>
    </cfRule>
  </conditionalFormatting>
  <printOptions headings="false" gridLines="false" gridLinesSet="true" horizontalCentered="true" verticalCentered="true"/>
  <pageMargins left="0.7875" right="0.590277777777778" top="0.984027777777778" bottom="0.984027777777778" header="0.511811023622047" footer="0.511811023622047"/>
  <pageSetup paperSize="5"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3T19:04:35Z</dcterms:created>
  <dc:creator>mjcontre</dc:creator>
  <dc:description/>
  <dc:language>en-US</dc:language>
  <cp:lastModifiedBy>Priscilla Morales Mayen</cp:lastModifiedBy>
  <cp:lastPrinted>2011-10-13T20:45:18Z</cp:lastPrinted>
  <dcterms:modified xsi:type="dcterms:W3CDTF">2019-10-14T14:31:55Z</dcterms:modified>
  <cp:revision>0</cp:revision>
  <dc:subject/>
  <dc:title/>
</cp:coreProperties>
</file>