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ENERO 2024" sheetId="1" state="hidden" r:id="rId2"/>
    <sheet name="FEBRERO 2024" sheetId="2" state="hidden" r:id="rId3"/>
    <sheet name="MARZO 2024" sheetId="3" state="hidden" r:id="rId4"/>
    <sheet name="ABRIL 2024" sheetId="4" state="hidden" r:id="rId5"/>
    <sheet name="MAYO 2024" sheetId="5" state="hidden" r:id="rId6"/>
    <sheet name="JUNIO 2024" sheetId="6" state="hidden" r:id="rId7"/>
    <sheet name="JULIO 2024" sheetId="7" state="hidden" r:id="rId8"/>
    <sheet name="AGOSTO 2024" sheetId="8" state="hidden" r:id="rId9"/>
    <sheet name="SEPTIEMBRE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Glosa sin movimiento mes de JULIO</t>
  </si>
  <si>
    <t xml:space="preserve">Glosa sin movimiento mes de AGOSTO</t>
  </si>
  <si>
    <t xml:space="preserve">DIRECTO DIPRES</t>
  </si>
  <si>
    <t xml:space="preserve">SUBSECRETARÍA DE INTERIOR</t>
  </si>
  <si>
    <t xml:space="preserve">DECRETO 7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8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9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2" t="s">
        <v>30</v>
      </c>
      <c r="B29" s="22" t="s">
        <v>31</v>
      </c>
      <c r="C29" s="22" t="s">
        <v>32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5-02-13T14:49:52Z</dcterms:modified>
  <cp:revision>0</cp:revision>
  <dc:subject/>
  <dc:title/>
</cp:coreProperties>
</file>