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visible" r:id="rId5"/>
    <sheet name="MAYO 2024" sheetId="5" state="visible" r:id="rId6"/>
    <sheet name="JUNIO 2024" sheetId="6" state="visible" r:id="rId7"/>
    <sheet name="JULIO 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Glosa sin movimiento mes de JU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8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10-03T13:00:41Z</dcterms:modified>
  <cp:revision>0</cp:revision>
  <dc:subject/>
  <dc:title/>
</cp:coreProperties>
</file>