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 2024" sheetId="1" state="visible" r:id="rId2"/>
    <sheet name="FEBRERO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ECRETO N° </t>
  </si>
  <si>
    <t xml:space="preserve">Directo DIPRES</t>
  </si>
  <si>
    <t xml:space="preserve">Subsecretaría del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8</v>
      </c>
      <c r="E28" s="2"/>
    </row>
    <row r="29" customFormat="false" ht="21" hidden="false" customHeight="true" outlineLevel="0" collapsed="false">
      <c r="A29" s="21" t="s">
        <v>19</v>
      </c>
      <c r="B29" s="22" t="s">
        <v>20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4-07-09T20:59:51Z</dcterms:modified>
  <cp:revision>0</cp:revision>
  <dc:subject/>
  <dc:title/>
</cp:coreProperties>
</file>