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 2024" sheetId="1" state="visible" r:id="rId2"/>
    <sheet name="FEBRERO 2024" sheetId="2" state="visible" r:id="rId3"/>
    <sheet name="MARZO 2024" sheetId="3" state="visible" r:id="rId4"/>
    <sheet name="ABRIL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'ABRIL 2024'!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07-09T21:03:08Z</dcterms:modified>
  <cp:revision>0</cp:revision>
  <dc:subject/>
  <dc:title/>
</cp:coreProperties>
</file>