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021 " sheetId="1" state="visible" r:id="rId2"/>
    <sheet name="hoja1" sheetId="2" state="hidden" r:id="rId3"/>
  </sheets>
  <externalReferences>
    <externalReference r:id="rId4"/>
  </externalReferences>
  <definedNames>
    <definedName function="false" hidden="false" localSheetId="0" name="_xlnm.Print_Area" vbProcedure="false">'2021 '!$A$1:$H$229</definedName>
    <definedName function="false" hidden="false" localSheetId="0" name="_xlnm.Print_Titles" vbProcedure="false">'2021 '!$28:$28</definedName>
    <definedName function="false" hidden="true" localSheetId="0" name="_xlnm._FilterDatabase" vbProcedure="false">'2021 '!$A$28:$G$205</definedName>
    <definedName function="false" hidden="false" name="comuna" vbProcedure="false">[1]PROT!$A$2:$A$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80">
  <si>
    <t xml:space="preserve">Segundo Trimestre</t>
  </si>
  <si>
    <t xml:space="preserve">Año 2021</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ANTOFAGASTA</t>
  </si>
  <si>
    <t xml:space="preserve">MARÍA ELENA</t>
  </si>
  <si>
    <t xml:space="preserve">REPOSICIÓN RED ELÉCTRICA LOCALIDAD DE QUILLAGUA</t>
  </si>
  <si>
    <t xml:space="preserve">ENERGIZACION</t>
  </si>
  <si>
    <t xml:space="preserve">1er Trimestre 2021</t>
  </si>
  <si>
    <t xml:space="preserve">ATACAMA</t>
  </si>
  <si>
    <t xml:space="preserve">HUASCO</t>
  </si>
  <si>
    <t xml:space="preserve">CONSTRUCCIÓN ELECTRIFICACIÓN LLANOS DEL LAGARTO</t>
  </si>
  <si>
    <t xml:space="preserve">COQUIMBO</t>
  </si>
  <si>
    <t xml:space="preserve">CANELA</t>
  </si>
  <si>
    <t xml:space="preserve">CONSTRUCCIÓN ELECTRIFICACIÓN RURAL LAS CAÑAS</t>
  </si>
  <si>
    <t xml:space="preserve">BIOBÍO</t>
  </si>
  <si>
    <t xml:space="preserve">NACIMIENTO</t>
  </si>
  <si>
    <t xml:space="preserve">CONSTRUCCIÓN EXTENSIÓN ELECTRIFICACIÓN RURAL SAN ROQUE, LOS CURCEROS Y OTROS</t>
  </si>
  <si>
    <t xml:space="preserve">LOS ÁLAMOS</t>
  </si>
  <si>
    <t xml:space="preserve">AMPLIACIÓN ELECTRIFICACIÓN RURAL CARAMÁVIDA Y OTROS</t>
  </si>
  <si>
    <t xml:space="preserve">CAÑETE</t>
  </si>
  <si>
    <t xml:space="preserve">CONSTRUCCIÓN EXTENSIÓN E.R. COMUNIDAD INDÍGENA TRILACO QUILAMAN</t>
  </si>
  <si>
    <t xml:space="preserve">LOS LAGOS</t>
  </si>
  <si>
    <t xml:space="preserve">COCHAMÓ</t>
  </si>
  <si>
    <t xml:space="preserve">CONSTRUCCIÓN SUM. ENERGÍA FV EL MANSO - L.V. GORMAZ - L. TAGUA TAGUA - LOS GUINDOS</t>
  </si>
  <si>
    <t xml:space="preserve">AYSÉN</t>
  </si>
  <si>
    <t xml:space="preserve">AISÉN</t>
  </si>
  <si>
    <t xml:space="preserve">CONSTRUCCIÓN ELECTRIFICACIÓN RURAL PICAFLOR 2, MAÑIHUALES</t>
  </si>
  <si>
    <t xml:space="preserve">COCHRANE</t>
  </si>
  <si>
    <t xml:space="preserve">CONSTRUCCIÓN EXTENSIÓN RED ELÉCTRICA RURAL SECTOR LAGUNA ESMERALDA</t>
  </si>
  <si>
    <t xml:space="preserve">DIEGO DE ALMAGRO</t>
  </si>
  <si>
    <t xml:space="preserve">SANEAMIENTO Y CONSTRUCCIÓN RELLENO SANITARIO COMUNA DE DIEGO DE ALMAGRO</t>
  </si>
  <si>
    <t xml:space="preserve">RESIDUOS SOLIDOS</t>
  </si>
  <si>
    <t xml:space="preserve">VALPARAÍSO</t>
  </si>
  <si>
    <t xml:space="preserve">SANTA MARÍA</t>
  </si>
  <si>
    <t xml:space="preserve">ADQUISICIÓN CAMIONES RECOLECTORES RSD CARGA TRASERA, COMUNA DE SANTA MARÍA</t>
  </si>
  <si>
    <t xml:space="preserve">ADQUISICIÓN CONTENEDORES</t>
  </si>
  <si>
    <t xml:space="preserve">CURANILAHUE</t>
  </si>
  <si>
    <t xml:space="preserve">ADQUISICIÓN COMPACTADOR DE RSD, ARAUCO</t>
  </si>
  <si>
    <t xml:space="preserve">CALBUCO</t>
  </si>
  <si>
    <t xml:space="preserve">CONSTRUCCIÓN ESTACIÓN DE TRANSFERENCIA LA CAMPANA</t>
  </si>
  <si>
    <t xml:space="preserve">PUERTO MONTT</t>
  </si>
  <si>
    <t xml:space="preserve">CONSTRUCCIÓN CIERRE DE VERTEDERO MUNICIPAL </t>
  </si>
  <si>
    <t xml:space="preserve">INTERCOMUNAL</t>
  </si>
  <si>
    <t xml:space="preserve">CAPACITACION FORTALECIMIENTO DE LA PARTICIPACIÓN CIUDADANA EN TORNO A E. CIRCULAR EN CHILOE</t>
  </si>
  <si>
    <t xml:space="preserve">CONSTRUCCION CENTRO GESTIÓN DE RESIDUOS SÓLIDOS COCHRANE-TORTEL</t>
  </si>
  <si>
    <t xml:space="preserve">NACIONAL</t>
  </si>
  <si>
    <t xml:space="preserve">SUBDERE - BIENES Y SERVICIOS DE CONSUMO</t>
  </si>
  <si>
    <t xml:space="preserve">APOYO A LA GESTIÓN SUBNACIONAL</t>
  </si>
  <si>
    <t xml:space="preserve">UNIVERSIDAD DEL DESARROLLO</t>
  </si>
  <si>
    <t xml:space="preserve">FUNDACIÓN CHILE DESCENTRALIZADO DESARROLLADO</t>
  </si>
  <si>
    <t xml:space="preserve">UNIVERSIDAD ADOLFO IBAÑEZ - Índice de bienestar territorial para mejorar la toma de decisiones</t>
  </si>
  <si>
    <t xml:space="preserve">PONTIFICIA UNIVERSIDAD CATÓLICA - Programa de fortalecimiento de capacidades regionales</t>
  </si>
  <si>
    <t xml:space="preserve">Comisión Económica para América Latina y el Caribe de las Naciones Unidas (CEPAL)</t>
  </si>
  <si>
    <t xml:space="preserve">Banco Interamericano de Desarrollo (BID)</t>
  </si>
  <si>
    <t xml:space="preserve">Banco Mundial (BM)</t>
  </si>
  <si>
    <t xml:space="preserve">Organización de las Naciones Unidas para la Alimentación y la Agricultura</t>
  </si>
  <si>
    <t xml:space="preserve">TARAPACÁ</t>
  </si>
  <si>
    <t xml:space="preserve">GASTOS DE FUNCIONAMIENTO REGIÓN DE TARAPACÁ</t>
  </si>
  <si>
    <t xml:space="preserve">GASTOS DE FUNCIONAMIENTO REGIÓN DE ATACAMA</t>
  </si>
  <si>
    <t xml:space="preserve">GASTOS DE FUNCIONAMIENTO REGIÓN DE COQUIMBO</t>
  </si>
  <si>
    <t xml:space="preserve">GASTOS DE FUNCIONAMIENTO REGIÓN DE VALPARAÍSO</t>
  </si>
  <si>
    <t xml:space="preserve">OHIGGINS</t>
  </si>
  <si>
    <t xml:space="preserve">GASTOS DE FUNCIONAMIENTO REGIÓN DE OHIGGINS</t>
  </si>
  <si>
    <t xml:space="preserve">MAULE</t>
  </si>
  <si>
    <t xml:space="preserve">GASTOS DE FUNCIONAMIENTO REGIÓN DEL MAULE </t>
  </si>
  <si>
    <t xml:space="preserve">ARAUCANÍA</t>
  </si>
  <si>
    <t xml:space="preserve">GASTOS DE FUNCIONAMIENTO REGIÓN DE LA ARAUCANÍA</t>
  </si>
  <si>
    <t xml:space="preserve">GASTOS DE FUNCIONAMIENTO REGIÓN DE LOS LAGOS</t>
  </si>
  <si>
    <t xml:space="preserve">MAGALLANES</t>
  </si>
  <si>
    <t xml:space="preserve">GASTOS DE FUNCIONAMIENTO REGIÓN DE MAGALLANES</t>
  </si>
  <si>
    <t xml:space="preserve">METROPOLITANA DE SANTIAGO</t>
  </si>
  <si>
    <t xml:space="preserve">GASTOS DE FUNCIONAMIENTO REGIÓN METROPOLITANA</t>
  </si>
  <si>
    <t xml:space="preserve">LOS RÍOS</t>
  </si>
  <si>
    <t xml:space="preserve">GASTOS DE FUNCIONAMIENTO REGIÓN DE LOS RÍOS</t>
  </si>
  <si>
    <t xml:space="preserve">ARICA Y PARINACOTA</t>
  </si>
  <si>
    <t xml:space="preserve">GASTOS DE FUNCIONAMIENTO REGIÓN DE ARICA Y PARINACOTA</t>
  </si>
  <si>
    <t xml:space="preserve">OFICINA DONACIÓN ESPAÑOLA</t>
  </si>
  <si>
    <t xml:space="preserve">S. SANITARIO</t>
  </si>
  <si>
    <t xml:space="preserve">CONSTRUCCION MACRO DEPÓSITO ARQUEOLÓGICO REGIONAL</t>
  </si>
  <si>
    <t xml:space="preserve">PUESTA EN VALOR</t>
  </si>
  <si>
    <t xml:space="preserve">ACCIONES DE LA RUTA CAMINO A GABRIELA MISTRAL 2021</t>
  </si>
  <si>
    <t xml:space="preserve">CURICO</t>
  </si>
  <si>
    <t xml:space="preserve">RESTAURACION ESCUELA PRESIDENTE JOSÉ MANUEL BALMACEDA CURICO</t>
  </si>
  <si>
    <t xml:space="preserve">TALCA</t>
  </si>
  <si>
    <t xml:space="preserve">RESTAURACION Y PUESTA EN VALOR VILLA CULTURAL HUILQUILEMU. TALCA</t>
  </si>
  <si>
    <t xml:space="preserve">RESTAURACION PARROQUIA SAN LUIS DE GONZAGA DE SAUZAL</t>
  </si>
  <si>
    <t xml:space="preserve">EMPEDRADO</t>
  </si>
  <si>
    <t xml:space="preserve">RESTAURACION PARROQUIA SAN IGNACIO EMPEDRADO</t>
  </si>
  <si>
    <t xml:space="preserve">RESTAURACION Y PUESTA EN VALOR FUERTE DE SANTA JUANA DE GUADALCAZAR</t>
  </si>
  <si>
    <t xml:space="preserve">CORONEL</t>
  </si>
  <si>
    <t xml:space="preserve">REPOSICION Y PUESTA EN VALOR GIMNASIO SCHWAGER</t>
  </si>
  <si>
    <t xml:space="preserve">LOS ÁNGELES</t>
  </si>
  <si>
    <t xml:space="preserve">RESTAURACION Y PUESTA EN VALOR CAPILLA SAN SEBASTIÁN</t>
  </si>
  <si>
    <t xml:space="preserve">RESTAURACION CASONA EYHERAMENDY </t>
  </si>
  <si>
    <t xml:space="preserve">RIO BUENO</t>
  </si>
  <si>
    <t xml:space="preserve">REPOSICIÓN Y PUESTA EN VALOR CENTRO CULTURAL CASA FURNIEL</t>
  </si>
  <si>
    <t xml:space="preserve">RESTAURACIÓN CENTRO CULTURAL SOFIA HOTT</t>
  </si>
  <si>
    <t xml:space="preserve">CONSTRUCCIÓN INFRAESTRUCTURA CUEVA DE LAS MANOS SECTOR JEINIMENI, PARQUE NACIONAL PATAGONIA</t>
  </si>
  <si>
    <t xml:space="preserve">RIO CISNES</t>
  </si>
  <si>
    <t xml:space="preserve">RESTAURACION CASONA FUNDACIONAL ESTANCIA ALTO</t>
  </si>
  <si>
    <t xml:space="preserve">METROPOLITANA</t>
  </si>
  <si>
    <t xml:space="preserve"> SANTIAGO</t>
  </si>
  <si>
    <t xml:space="preserve">RESTAURACION CASA COLORADA 2DA ETAPA COMUNA</t>
  </si>
  <si>
    <t xml:space="preserve">INTERREGIONAL</t>
  </si>
  <si>
    <t xml:space="preserve">FORTALECIMIENTO UNIDAD DE INFRAESTRUCTURA SNPC</t>
  </si>
  <si>
    <t xml:space="preserve">ESTUDIO REGISTRO Y MONITOREO SITIOS VISITACIÓN RAPA NUI ETAPA 2</t>
  </si>
  <si>
    <t xml:space="preserve">FORTALECIMIENTO REGIONAL MINISTERIO BBNN</t>
  </si>
  <si>
    <t xml:space="preserve">FORTALECIMIENTO PLAN LOTA SNPC</t>
  </si>
  <si>
    <t xml:space="preserve">AJUSTE REGULARIZACIÓN MAYORES INGRESOS PROPIOS</t>
  </si>
  <si>
    <t xml:space="preserve">REG. MAYORES ING. PROPIOS</t>
  </si>
  <si>
    <t xml:space="preserve">APOYO AL EMPLEO</t>
  </si>
  <si>
    <t xml:space="preserve">TARAPACA</t>
  </si>
  <si>
    <t xml:space="preserve">ALTO HOSPICIO</t>
  </si>
  <si>
    <t xml:space="preserve">CONSTRUCCIÓN RED ALCANTARILLADO SECTOR EL BORO PONIENTE</t>
  </si>
  <si>
    <t xml:space="preserve">CONSTRUCCIÓN RED AGUA POTABLE SECTOR EL BORO PONIENTE</t>
  </si>
  <si>
    <t xml:space="preserve">VALPARAISO</t>
  </si>
  <si>
    <t xml:space="preserve">RINCONADA</t>
  </si>
  <si>
    <t xml:space="preserve">CONSTRUCCION EXTENSIÓN REDES PÚBLICAS DE ALCANTARILLADO Y EEAS, VILLA RINCONADA</t>
  </si>
  <si>
    <t xml:space="preserve">LOS ANDES</t>
  </si>
  <si>
    <t xml:space="preserve">CONSTRUCCION SISTEMA ALCANTARILLADO PARTICULAR VILLA ACONCAGUA</t>
  </si>
  <si>
    <t xml:space="preserve">LICANTÉN</t>
  </si>
  <si>
    <t xml:space="preserve">CONSTRUCCION SOLUCIONES SANITARIAS ILOCA - LA PESCA</t>
  </si>
  <si>
    <t xml:space="preserve">VILLA ALEGRE</t>
  </si>
  <si>
    <t xml:space="preserve">CONSTRUCCION SOLUC. SANITARIAS SECTOR PUTAGAN</t>
  </si>
  <si>
    <t xml:space="preserve">BIOBIO</t>
  </si>
  <si>
    <t xml:space="preserve">CONSTRUCCIÓN REDES SANEAMIENTO SANITARIO SAN CARLOS</t>
  </si>
  <si>
    <t xml:space="preserve">FRUTILLAR</t>
  </si>
  <si>
    <t xml:space="preserve">CONSTRUCCIÓN RED DE AGUA POTABLE SECTOR PEDERNALES</t>
  </si>
  <si>
    <t xml:space="preserve">CONSTRUCCIÓN SERVICIO DE AGUA POTABLE LA CAMPANA</t>
  </si>
  <si>
    <t xml:space="preserve">AYSEN</t>
  </si>
  <si>
    <t xml:space="preserve">AMPLIACION ALCANTARILLADO DE AGUAS SERVIDAS COSTANERA CONDELL, PUERTO AYSÉN</t>
  </si>
  <si>
    <t xml:space="preserve">CURACAVÍ</t>
  </si>
  <si>
    <t xml:space="preserve">AMPLIACION SISTEMA DE ALCANTARILLADO PATAGÜILLA INTERIOR, CURACAVI</t>
  </si>
  <si>
    <t xml:space="preserve">ÑUBLE</t>
  </si>
  <si>
    <t xml:space="preserve">SAN NICOLÁS</t>
  </si>
  <si>
    <t xml:space="preserve">MEJORAMIENTO PLANTA DE TRATAMIENTO AGUAS SERVIDAS SAN NICOLAS</t>
  </si>
  <si>
    <t xml:space="preserve">SUBS. INTERIOR</t>
  </si>
  <si>
    <t xml:space="preserve">FNDR EMERGENCIA</t>
  </si>
  <si>
    <t xml:space="preserve">MONTE PATRIA</t>
  </si>
  <si>
    <t xml:space="preserve">CONSTRUCCIÓN OBRAS DE URBANIZACIÓN, CHAÑARAL DE CARÉN</t>
  </si>
  <si>
    <t xml:space="preserve">INFRAESTRUCTURA RURAL</t>
  </si>
  <si>
    <t xml:space="preserve">CONSTRUCCIÓN OBRAS DE URBANIZACIÓN, LOS MORALES</t>
  </si>
  <si>
    <t xml:space="preserve">LA HIGUERA</t>
  </si>
  <si>
    <t xml:space="preserve">CONSTRUCCIÓN OBRAS DE URBANIZACIÓN BÁSICA PUNTA COLORADA</t>
  </si>
  <si>
    <t xml:space="preserve">TRANSFERENCIA FNDR RECUPERACIÓN PYMES</t>
  </si>
  <si>
    <t xml:space="preserve">CONSTRUCCIÓN ELECTRIFICACIÓN HUINCHIGUALLEGO</t>
  </si>
  <si>
    <t xml:space="preserve">SAN CLEMENTE</t>
  </si>
  <si>
    <t xml:space="preserve">CONSTRUCCION SS Y ALCANTARILLADO MARIPOSAS QUEBRADA DE AGUA</t>
  </si>
  <si>
    <t xml:space="preserve">TOMÉ</t>
  </si>
  <si>
    <t xml:space="preserve">CONSTRUCCIÓN SISTEMA AGUA POTABLE Y ALCANTARILLADO LOS CEREZOS</t>
  </si>
  <si>
    <t xml:space="preserve">MALLECO </t>
  </si>
  <si>
    <t xml:space="preserve">DIAGNOSTICO PMDT TERRITORIO MALLECO NORTE</t>
  </si>
  <si>
    <t xml:space="preserve">ESTUDIO PMDT COMUNAS DE NORTE Y BC NORTE</t>
  </si>
  <si>
    <t xml:space="preserve">LAGO VERDE</t>
  </si>
  <si>
    <t xml:space="preserve">TRANSFERENCIA ASISTENCIA TÉCNICA  ESPECIALIZADA EN TURISMO RURAL </t>
  </si>
  <si>
    <t xml:space="preserve">CISNES</t>
  </si>
  <si>
    <t xml:space="preserve">DIAGNÓSTICO PLAN MARCO DE DESARROLLO TERRITORIAL PALENA QUEULAT</t>
  </si>
  <si>
    <t xml:space="preserve">REGULARIZACIÓN Y TRANSFERENCIA DE TECNOLOGÍA EN RIEGO Y DRENAJE A PEQUEÑOS CAMPESINOS</t>
  </si>
  <si>
    <t xml:space="preserve">RÍO IBÁÑEZ</t>
  </si>
  <si>
    <t xml:space="preserve">PROGRAMA GESTIÓN PARA POTENCIAR LA EXTRACCIÓN Y SECADO DE LEÑA Y FORMALIZACIÓN DE LOS PRODUCTORES</t>
  </si>
  <si>
    <t xml:space="preserve">TORRES DEL PAINE</t>
  </si>
  <si>
    <t xml:space="preserve">DIAGNOSTICO PMDT </t>
  </si>
  <si>
    <t xml:space="preserve">TIMAUKEL</t>
  </si>
  <si>
    <t xml:space="preserve">DIAGNOSTICO PMDT</t>
  </si>
  <si>
    <t xml:space="preserve">TILTIL</t>
  </si>
  <si>
    <t xml:space="preserve">ESTUDIO DIAGNÓSTICO DEL POTENCIAL API BOTÁNICO</t>
  </si>
  <si>
    <t xml:space="preserve">2° Trimestre 2021</t>
  </si>
  <si>
    <t xml:space="preserve">GASTOS DE FORTALECIMIENTO GORES</t>
  </si>
  <si>
    <t xml:space="preserve">DISEÑO CONSTRUCCIÓN RED DE PUNTOS LIMPIOS PARA TARAPACÁ</t>
  </si>
  <si>
    <t xml:space="preserve">CALDERA</t>
  </si>
  <si>
    <t xml:space="preserve">REPOSICIÓN CAMIONES RECOLECTORES DE BASURA</t>
  </si>
  <si>
    <t xml:space="preserve">RESPOSICIÓN CAMIÓN RECOLECTOR </t>
  </si>
  <si>
    <t xml:space="preserve">PUNITAQUI</t>
  </si>
  <si>
    <t xml:space="preserve">CONTRUCCIÓN RED DE PUNTOS LIMPIOS EN LA RM</t>
  </si>
  <si>
    <t xml:space="preserve">CONTULMO</t>
  </si>
  <si>
    <t xml:space="preserve">AQUISICIÓN CAMIÓN RECOLECTOR DE BASURA</t>
  </si>
  <si>
    <t xml:space="preserve">LEBU</t>
  </si>
  <si>
    <t xml:space="preserve">ADQUISICIÓN CAMIONES RECOLECTORES DE BASURA</t>
  </si>
  <si>
    <t xml:space="preserve">PUERTO VARAS</t>
  </si>
  <si>
    <t xml:space="preserve">ADQUISICIÓN COMPACTADOR DE RSD, RS LA LAJA</t>
  </si>
  <si>
    <t xml:space="preserve">QUEMCHI</t>
  </si>
  <si>
    <t xml:space="preserve">REPOSICIÓN DE DOS CAMIONES RECOLECTORES DE BASURA Y ADQUISION DE UN CAMIÓN RECOLECTOR PARA SECT. INSULARES</t>
  </si>
  <si>
    <t xml:space="preserve">CONSTRUCCIÓN OBRAS DE URBANIZACIÓN BÁSICA</t>
  </si>
  <si>
    <t xml:space="preserve">SAGRADA FAMILIA</t>
  </si>
  <si>
    <t xml:space="preserve">CONSTRUCCION PLANTA DE TRATAMIENTO DE AGUAS SERVIDAS </t>
  </si>
  <si>
    <t xml:space="preserve">LA ARAUCANIA</t>
  </si>
  <si>
    <t xml:space="preserve">CARAHUE</t>
  </si>
  <si>
    <t xml:space="preserve">INSTALACIÓN APR QUILLEM BAJO ALTO Y QUEBRADA MOLINO</t>
  </si>
  <si>
    <t xml:space="preserve">ANCUD</t>
  </si>
  <si>
    <t xml:space="preserve">AMPLIACIÓN RED DE AGUA POTABLE Y ALCANTARILLADO VILLA LOS AROMOS Y RÍO PUDETO</t>
  </si>
  <si>
    <t xml:space="preserve">PUYEHUE</t>
  </si>
  <si>
    <t xml:space="preserve">AMPLIACIÓN SISTEMA DE AGUA POTABLE RURAL ÑADI PICHIDAMAS</t>
  </si>
  <si>
    <t xml:space="preserve">SAN GREGORIO</t>
  </si>
  <si>
    <t xml:space="preserve">REPOSICIÓN RED ALCANTARILLADO Y CONSTRUCCIÓN PTAS. VILLA PUNTA DELGADA</t>
  </si>
  <si>
    <t xml:space="preserve">AMPLIACIÓN SISTEMA DE ALCANTARILLADO PATAGUILLA INTERIOR</t>
  </si>
  <si>
    <t xml:space="preserve">ANDACOLLO</t>
  </si>
  <si>
    <t xml:space="preserve">CONSTRUCCIÓN ELECTRIFICACION LOCALIDAD  RURAL LA CORTADERA</t>
  </si>
  <si>
    <t xml:space="preserve">LA ARAUCANÍA</t>
  </si>
  <si>
    <t xml:space="preserve">VILCUN</t>
  </si>
  <si>
    <t xml:space="preserve">CONSTRUCCION ELECTRIFICACION RURAL SECTOR COLONIA MENDOZA, BAJO LLEUQUE Y OTROS</t>
  </si>
  <si>
    <t xml:space="preserve">PERQUENCO</t>
  </si>
  <si>
    <t xml:space="preserve">CONSTRUCCION ELECTRIFICACION RURAL SECTOR PERQUENCO NORTE</t>
  </si>
  <si>
    <t xml:space="preserve">NUEVA IMPERIAL</t>
  </si>
  <si>
    <t xml:space="preserve">CONSTRUCCION ELECTRIFICACION RURAL SECTOR LELFUNCHE, MALALCAHUELLO Y OTROS</t>
  </si>
  <si>
    <t xml:space="preserve">HABILITACION  Y SUMINISTRO ENERGÍA ELÉCTRICA SECTOR  KM 26 Y 27</t>
  </si>
  <si>
    <t xml:space="preserve">MAULLIN</t>
  </si>
  <si>
    <t xml:space="preserve">HABILITACION SUMINISTRO DE ENERGIA ELECTRICA SECTOR QUEMAS DE CHUYAQUEN</t>
  </si>
  <si>
    <t xml:space="preserve">PALENA</t>
  </si>
  <si>
    <t xml:space="preserve">HABILITACION SUMINISTRO ENERGIA ELECTRICA SECTOR EL TIGRE</t>
  </si>
  <si>
    <t xml:space="preserve">LOS MUERMOS</t>
  </si>
  <si>
    <t xml:space="preserve">HABILITACION SUMINISTRO ENERGIA ELECTRICA VARIOS SECTORES</t>
  </si>
  <si>
    <t xml:space="preserve">LOS RIOS</t>
  </si>
  <si>
    <t xml:space="preserve">CORRAL</t>
  </si>
  <si>
    <t xml:space="preserve">CONSTRUCCIÓN SISTEMA DE AUTOGENERACIÓN ELÉCTRICA, SECTORES CADILLAL-LUMACO-CANCAHUAL Y TRES CHIFLONES</t>
  </si>
  <si>
    <t xml:space="preserve">RÍO BUENO</t>
  </si>
  <si>
    <t xml:space="preserve">H.S.E.E. SECTOR MANTILHUE</t>
  </si>
  <si>
    <t xml:space="preserve">PANGUIPULLI</t>
  </si>
  <si>
    <t xml:space="preserve">H.S.E.E. SECTOR COIHUECO II Y OTROS</t>
  </si>
  <si>
    <t xml:space="preserve">H.S.E.E. SECTOR HUERQUEHUE V</t>
  </si>
  <si>
    <t xml:space="preserve">VALDIVIA</t>
  </si>
  <si>
    <t xml:space="preserve">CONSTRUCCIÓN SISTEMA DE AUTOGENERACIÓN ELÉCTRICA, SECTOR QUITAQUI</t>
  </si>
  <si>
    <t xml:space="preserve">CONSTRUCCIÓN SOLUCIONES SANITARIAS HUENTELAUQUÉN SUR</t>
  </si>
  <si>
    <t xml:space="preserve">REGIONAL</t>
  </si>
  <si>
    <t xml:space="preserve">RECUPERACIÓN PYMES</t>
  </si>
  <si>
    <t xml:space="preserve">PETORCA</t>
  </si>
  <si>
    <t xml:space="preserve">CONSTRUCCIÓN ALCANTARILLADO Y AGUA POTABLE CHINCOLCO CENTRO</t>
  </si>
  <si>
    <t xml:space="preserve">AMPLIACIÓN RED ALCANTARILLADO VALLE LOS OLMOS </t>
  </si>
  <si>
    <t xml:space="preserve">PARRAL</t>
  </si>
  <si>
    <t xml:space="preserve">CONSERVACIÓN RUTA L-870, TRAMO KM. 0.00 AL KM. 5.50</t>
  </si>
  <si>
    <t xml:space="preserve">EXPLORACIÓN DE LA CAPACIDAD DE EXPLOTACIÓN AGUAS SUBTERRÁNEAS EN SECTOR PRODUCTIVO</t>
  </si>
  <si>
    <t xml:space="preserve">SAN ROSENDO</t>
  </si>
  <si>
    <t xml:space="preserve">DIAGNÓSTICO PMDT ST </t>
  </si>
  <si>
    <t xml:space="preserve">RÍO IBAÑEZ</t>
  </si>
  <si>
    <t xml:space="preserve"> MEJORAMIENTO DE LAS MyPE EN TURISMO</t>
  </si>
  <si>
    <t xml:space="preserve">DESARROLLO TÉCNICO Y PRODUCTIVO DE PEQUEÑOS PRODUCTORES AGRÍCOLAS EN ECONOMÍA DE ESCALA </t>
  </si>
  <si>
    <t xml:space="preserve">DIAGNÓSTICO PMDT </t>
  </si>
  <si>
    <t xml:space="preserve">PLAN DE SANEAMIENTO DE LA PEQUEÑA PROPIEDAD RAÍZ PARTICULAR</t>
  </si>
  <si>
    <t xml:space="preserve">MEJORAMIENTO USO DE RECURSO HÍDRICO EN SUBTERRITORIOS PMDT</t>
  </si>
  <si>
    <t xml:space="preserve">SUBDERE</t>
  </si>
  <si>
    <t xml:space="preserve">ESTUDIOS SANITARIOS</t>
  </si>
  <si>
    <t xml:space="preserve">TRANSFERENCIA FONDO DE DESARROLLO MUNICIPAL</t>
  </si>
  <si>
    <t xml:space="preserve">COPIAPÓ</t>
  </si>
  <si>
    <t xml:space="preserve">RESTAURACIÓN VILLA VIÑA DE CRISTO</t>
  </si>
  <si>
    <t xml:space="preserve">Direc. Arquitectura - MOP</t>
  </si>
  <si>
    <t xml:space="preserve">FORTALECIMIENTO DA MOP ASCENSORES VALPARAÍSO</t>
  </si>
  <si>
    <t xml:space="preserve">GOBIERNOS REGIONALES </t>
  </si>
  <si>
    <t xml:space="preserve">FNDR EFICIENCIA</t>
  </si>
  <si>
    <t xml:space="preserve">ESTUDIOS DE MEJORAMIENTO DE GESTIÓN Y MANEJO DE RESIDUOS SÓLIDOS DOMICILIARIOS</t>
  </si>
  <si>
    <t xml:space="preserve">EMERGENCIA</t>
  </si>
  <si>
    <t xml:space="preserve">3er. Trimestre 2021</t>
  </si>
  <si>
    <t xml:space="preserve">OVALLE</t>
  </si>
  <si>
    <t xml:space="preserve">REPOSICION ESCUELA SAN ANTONIO DE LA VILLA, BARRAZA.</t>
  </si>
  <si>
    <t xml:space="preserve">LEY N° 20.378 FAR</t>
  </si>
  <si>
    <t xml:space="preserve">REPOSICION ESCUELA MARCOS RIGOBERTO PIZARRO, SAN JULIAN.</t>
  </si>
  <si>
    <t xml:space="preserve">CONSERVACION PAVIMENTOS AÑO 2017, REGION DE COQUIMBO</t>
  </si>
  <si>
    <t xml:space="preserve">CONSERVACION CBC RUTA D-510, SECTOR HUAYANAY - EL TANGUE.</t>
  </si>
  <si>
    <t xml:space="preserve">MEJORAMIENTO CALLE CAUPOLICAN, SECTOR CENTRO CÍVICO.</t>
  </si>
  <si>
    <t xml:space="preserve">SALAMANCA</t>
  </si>
  <si>
    <t xml:space="preserve">MEJORAMIENTO CALLE MUNDO NUEVO.</t>
  </si>
  <si>
    <t xml:space="preserve">CHIGUAYANTE</t>
  </si>
  <si>
    <t xml:space="preserve">CONSTRUCCIÓN CRUCE FERROVIARIO DESNIVELADO SANTA SOFIA - CHIGUAYANTE</t>
  </si>
  <si>
    <t xml:space="preserve">4to. Trimestre 2021</t>
  </si>
  <si>
    <t xml:space="preserve">AJUSTE PRESUPUESTARIO NACIONAL</t>
  </si>
  <si>
    <t xml:space="preserve">NOTA : Incremento Provisiones 2021</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409]m/d/yyyy"/>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Verdana"/>
      <family val="2"/>
    </font>
    <font>
      <b val="true"/>
      <sz val="10"/>
      <name val="Verdana"/>
      <family val="2"/>
    </font>
    <font>
      <sz val="10"/>
      <name val="Verdana"/>
      <family val="2"/>
    </font>
    <font>
      <sz val="9"/>
      <color rgb="FF000000"/>
      <name val="Verdana"/>
      <family val="2"/>
    </font>
    <font>
      <b val="true"/>
      <sz val="10"/>
      <color rgb="FFFF0000"/>
      <name val="Verdana"/>
      <family val="2"/>
    </font>
    <font>
      <sz val="10"/>
      <name val="Calibri"/>
      <family val="2"/>
    </font>
    <font>
      <sz val="9"/>
      <name val="Verdana"/>
      <family val="2"/>
    </font>
    <font>
      <sz val="9"/>
      <name val="Arial"/>
      <family val="2"/>
    </font>
    <font>
      <sz val="9"/>
      <name val="Calibri"/>
      <family val="2"/>
    </font>
    <font>
      <sz val="9"/>
      <color rgb="FF000000"/>
      <name val="Calibri"/>
      <family val="2"/>
    </font>
    <font>
      <b val="true"/>
      <sz val="10"/>
      <color rgb="FF000000"/>
      <name val="Verdana"/>
      <family val="2"/>
    </font>
    <font>
      <sz val="14"/>
      <color rgb="FF993300"/>
      <name val="Verdan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justify"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7" fontId="5" fillId="4" borderId="1" xfId="15" applyFont="true" applyBorder="true" applyAlignment="true" applyProtection="true">
      <alignment horizontal="right"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right" vertical="bottom" textRotation="0" wrapText="true" indent="0" shrinkToFit="false"/>
      <protection locked="true" hidden="false"/>
    </xf>
    <xf numFmtId="165" fontId="5" fillId="5" borderId="1" xfId="0" applyFont="true" applyBorder="true" applyAlignment="true" applyProtection="false">
      <alignment horizontal="right" vertical="center" textRotation="0" wrapText="true" indent="0" shrinkToFit="false"/>
      <protection locked="true" hidden="false"/>
    </xf>
    <xf numFmtId="167" fontId="5" fillId="5" borderId="1" xfId="15" applyFont="true" applyBorder="true" applyAlignment="true" applyProtection="true">
      <alignment horizontal="right"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justify"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T"/>
      <sheetName val="Resumen"/>
      <sheetName val="Reporte Mensual"/>
      <sheetName val="Reporte Cartera"/>
      <sheetName val="Minuta SUBSE"/>
      <sheetName val="Hoja1"/>
      <sheetName val="Hoja3"/>
      <sheetName val="Hoja4"/>
      <sheetName val="Puesta en valor"/>
      <sheetName val="Hoja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15.99"/>
    <col collapsed="false" customWidth="true" hidden="false" outlineLevel="0" max="4" min="4" style="2" width="34.71"/>
    <col collapsed="false" customWidth="true" hidden="false" outlineLevel="0" max="5" min="5" style="3" width="12.42"/>
    <col collapsed="false" customWidth="true" hidden="false" outlineLevel="0" max="6" min="6" style="4" width="14.28"/>
    <col collapsed="false" customWidth="true" hidden="false" outlineLevel="0" max="7" min="7" style="5" width="13.14"/>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2.7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2.75" hidden="false" customHeight="false" outlineLevel="0" collapsed="false">
      <c r="A16" s="18"/>
      <c r="B16" s="19"/>
      <c r="C16" s="19"/>
      <c r="D16" s="19"/>
      <c r="E16" s="19"/>
      <c r="F16" s="19"/>
      <c r="G16" s="19"/>
    </row>
    <row r="17" s="7" customFormat="true" ht="12.7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2.75" hidden="false" customHeight="false" outlineLevel="0" collapsed="false">
      <c r="A20" s="6"/>
      <c r="B20" s="23"/>
      <c r="C20" s="23"/>
      <c r="D20" s="23"/>
      <c r="E20" s="24"/>
      <c r="F20" s="25"/>
      <c r="G20" s="26"/>
    </row>
    <row r="21" s="7" customFormat="true" ht="12.75" hidden="false" customHeight="false" outlineLevel="0" collapsed="false">
      <c r="A21" s="27" t="s">
        <v>8</v>
      </c>
      <c r="B21" s="28" t="n">
        <v>110575941</v>
      </c>
      <c r="C21" s="29"/>
      <c r="D21" s="29"/>
      <c r="E21" s="24"/>
      <c r="F21" s="25"/>
      <c r="G21" s="26"/>
    </row>
    <row r="22" s="7" customFormat="true" ht="12.75" hidden="false" customHeight="false" outlineLevel="0" collapsed="false">
      <c r="A22" s="30" t="s">
        <v>9</v>
      </c>
      <c r="B22" s="28" t="n">
        <f aca="false">+F230</f>
        <v>0</v>
      </c>
      <c r="C22" s="29"/>
      <c r="D22" s="29"/>
      <c r="E22" s="24"/>
      <c r="F22" s="25"/>
      <c r="G22" s="26"/>
    </row>
    <row r="23" s="7" customFormat="true" ht="12.75" hidden="false" customHeight="false" outlineLevel="0" collapsed="false">
      <c r="A23" s="30" t="s">
        <v>10</v>
      </c>
      <c r="B23" s="28" t="n">
        <f aca="false">F220</f>
        <v>110528820</v>
      </c>
      <c r="C23" s="29"/>
      <c r="D23" s="29"/>
      <c r="E23" s="24"/>
      <c r="F23" s="25"/>
      <c r="G23" s="26"/>
    </row>
    <row r="24" s="7" customFormat="true" ht="12.75" hidden="false" customHeight="false" outlineLevel="0" collapsed="false">
      <c r="A24" s="27" t="s">
        <v>11</v>
      </c>
      <c r="B24" s="31" t="n">
        <f aca="false">+B21+B22-B23</f>
        <v>47121</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2.7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12.75" hidden="false" customHeight="false" outlineLevel="0" collapsed="false">
      <c r="A29" s="39" t="s">
        <v>19</v>
      </c>
      <c r="B29" s="39" t="s">
        <v>20</v>
      </c>
      <c r="C29" s="39" t="s">
        <v>21</v>
      </c>
      <c r="D29" s="39" t="s">
        <v>22</v>
      </c>
      <c r="E29" s="40" t="n">
        <v>32</v>
      </c>
      <c r="F29" s="41" t="n">
        <v>698515</v>
      </c>
      <c r="G29" s="42" t="n">
        <v>44209</v>
      </c>
      <c r="H29" s="43" t="s">
        <v>23</v>
      </c>
    </row>
    <row r="30" s="33" customFormat="true" ht="12.75" hidden="false" customHeight="false" outlineLevel="0" collapsed="false">
      <c r="A30" s="39" t="s">
        <v>24</v>
      </c>
      <c r="B30" s="39" t="s">
        <v>25</v>
      </c>
      <c r="C30" s="39" t="s">
        <v>26</v>
      </c>
      <c r="D30" s="39" t="s">
        <v>22</v>
      </c>
      <c r="E30" s="40" t="n">
        <v>32</v>
      </c>
      <c r="F30" s="41" t="n">
        <v>330126</v>
      </c>
      <c r="G30" s="42" t="n">
        <v>44209</v>
      </c>
    </row>
    <row r="31" s="33" customFormat="true" ht="12.75" hidden="false" customHeight="false" outlineLevel="0" collapsed="false">
      <c r="A31" s="39" t="s">
        <v>27</v>
      </c>
      <c r="B31" s="39" t="s">
        <v>28</v>
      </c>
      <c r="C31" s="39" t="s">
        <v>29</v>
      </c>
      <c r="D31" s="39" t="s">
        <v>22</v>
      </c>
      <c r="E31" s="40" t="n">
        <v>32</v>
      </c>
      <c r="F31" s="41" t="n">
        <v>117839</v>
      </c>
      <c r="G31" s="42" t="n">
        <v>44209</v>
      </c>
    </row>
    <row r="32" s="33" customFormat="true" ht="12.75" hidden="false" customHeight="false" outlineLevel="0" collapsed="false">
      <c r="A32" s="39" t="s">
        <v>30</v>
      </c>
      <c r="B32" s="39" t="s">
        <v>31</v>
      </c>
      <c r="C32" s="39" t="s">
        <v>32</v>
      </c>
      <c r="D32" s="39" t="s">
        <v>22</v>
      </c>
      <c r="E32" s="40" t="n">
        <v>32</v>
      </c>
      <c r="F32" s="41" t="n">
        <v>382867</v>
      </c>
      <c r="G32" s="42" t="n">
        <v>44209</v>
      </c>
    </row>
    <row r="33" s="33" customFormat="true" ht="12.75" hidden="false" customHeight="false" outlineLevel="0" collapsed="false">
      <c r="A33" s="39" t="s">
        <v>30</v>
      </c>
      <c r="B33" s="39" t="s">
        <v>33</v>
      </c>
      <c r="C33" s="39" t="s">
        <v>34</v>
      </c>
      <c r="D33" s="39" t="s">
        <v>22</v>
      </c>
      <c r="E33" s="40" t="n">
        <v>32</v>
      </c>
      <c r="F33" s="41" t="n">
        <v>221884</v>
      </c>
      <c r="G33" s="42" t="n">
        <v>44209</v>
      </c>
    </row>
    <row r="34" s="33" customFormat="true" ht="12.75" hidden="false" customHeight="false" outlineLevel="0" collapsed="false">
      <c r="A34" s="39" t="s">
        <v>30</v>
      </c>
      <c r="B34" s="39" t="s">
        <v>35</v>
      </c>
      <c r="C34" s="39" t="s">
        <v>36</v>
      </c>
      <c r="D34" s="39" t="s">
        <v>22</v>
      </c>
      <c r="E34" s="40" t="n">
        <v>32</v>
      </c>
      <c r="F34" s="41" t="n">
        <v>65922</v>
      </c>
      <c r="G34" s="42" t="n">
        <v>44209</v>
      </c>
    </row>
    <row r="35" s="33" customFormat="true" ht="12.75" hidden="false" customHeight="true" outlineLevel="0" collapsed="false">
      <c r="A35" s="39" t="s">
        <v>37</v>
      </c>
      <c r="B35" s="39" t="s">
        <v>38</v>
      </c>
      <c r="C35" s="39" t="s">
        <v>39</v>
      </c>
      <c r="D35" s="39" t="s">
        <v>22</v>
      </c>
      <c r="E35" s="40" t="n">
        <v>32</v>
      </c>
      <c r="F35" s="41" t="n">
        <v>384550</v>
      </c>
      <c r="G35" s="42" t="n">
        <v>44209</v>
      </c>
    </row>
    <row r="36" s="33" customFormat="true" ht="12.75" hidden="false" customHeight="false" outlineLevel="0" collapsed="false">
      <c r="A36" s="39" t="s">
        <v>40</v>
      </c>
      <c r="B36" s="39" t="s">
        <v>41</v>
      </c>
      <c r="C36" s="39" t="s">
        <v>42</v>
      </c>
      <c r="D36" s="39" t="s">
        <v>22</v>
      </c>
      <c r="E36" s="40" t="n">
        <v>32</v>
      </c>
      <c r="F36" s="41" t="n">
        <v>146284</v>
      </c>
      <c r="G36" s="42" t="n">
        <v>44209</v>
      </c>
    </row>
    <row r="37" s="33" customFormat="true" ht="12.75" hidden="false" customHeight="false" outlineLevel="0" collapsed="false">
      <c r="A37" s="39" t="s">
        <v>40</v>
      </c>
      <c r="B37" s="39" t="s">
        <v>43</v>
      </c>
      <c r="C37" s="39" t="s">
        <v>44</v>
      </c>
      <c r="D37" s="39" t="s">
        <v>22</v>
      </c>
      <c r="E37" s="40" t="n">
        <v>32</v>
      </c>
      <c r="F37" s="41" t="n">
        <v>430992</v>
      </c>
      <c r="G37" s="42" t="n">
        <v>44209</v>
      </c>
    </row>
    <row r="38" s="33" customFormat="true" ht="12.75" hidden="false" customHeight="false" outlineLevel="0" collapsed="false">
      <c r="A38" s="39" t="s">
        <v>24</v>
      </c>
      <c r="B38" s="39" t="s">
        <v>45</v>
      </c>
      <c r="C38" s="39" t="s">
        <v>46</v>
      </c>
      <c r="D38" s="39" t="s">
        <v>47</v>
      </c>
      <c r="E38" s="44" t="n">
        <v>53</v>
      </c>
      <c r="F38" s="41" t="n">
        <v>331757</v>
      </c>
      <c r="G38" s="42" t="n">
        <v>44211</v>
      </c>
    </row>
    <row r="39" s="33" customFormat="true" ht="12.75" hidden="false" customHeight="false" outlineLevel="0" collapsed="false">
      <c r="A39" s="39" t="s">
        <v>48</v>
      </c>
      <c r="B39" s="39" t="s">
        <v>49</v>
      </c>
      <c r="C39" s="39" t="s">
        <v>50</v>
      </c>
      <c r="D39" s="39" t="s">
        <v>47</v>
      </c>
      <c r="E39" s="44" t="n">
        <v>53</v>
      </c>
      <c r="F39" s="41" t="n">
        <v>113377</v>
      </c>
      <c r="G39" s="42" t="n">
        <v>44211</v>
      </c>
    </row>
    <row r="40" s="33" customFormat="true" ht="12.75" hidden="false" customHeight="false" outlineLevel="0" collapsed="false">
      <c r="A40" s="39" t="s">
        <v>48</v>
      </c>
      <c r="B40" s="39" t="s">
        <v>49</v>
      </c>
      <c r="C40" s="39" t="s">
        <v>51</v>
      </c>
      <c r="D40" s="39" t="s">
        <v>47</v>
      </c>
      <c r="E40" s="44" t="n">
        <v>53</v>
      </c>
      <c r="F40" s="41" t="n">
        <v>31111</v>
      </c>
      <c r="G40" s="42" t="n">
        <v>44211</v>
      </c>
    </row>
    <row r="41" s="33" customFormat="true" ht="12.75" hidden="false" customHeight="false" outlineLevel="0" collapsed="false">
      <c r="A41" s="39" t="s">
        <v>30</v>
      </c>
      <c r="B41" s="39" t="s">
        <v>52</v>
      </c>
      <c r="C41" s="39" t="s">
        <v>53</v>
      </c>
      <c r="D41" s="39" t="s">
        <v>47</v>
      </c>
      <c r="E41" s="44" t="n">
        <v>53</v>
      </c>
      <c r="F41" s="41" t="n">
        <v>117334</v>
      </c>
      <c r="G41" s="42" t="n">
        <v>44211</v>
      </c>
    </row>
    <row r="42" s="33" customFormat="true" ht="12.75" hidden="false" customHeight="false" outlineLevel="0" collapsed="false">
      <c r="A42" s="39" t="s">
        <v>37</v>
      </c>
      <c r="B42" s="39" t="s">
        <v>54</v>
      </c>
      <c r="C42" s="39" t="s">
        <v>55</v>
      </c>
      <c r="D42" s="39" t="s">
        <v>47</v>
      </c>
      <c r="E42" s="44" t="n">
        <v>53</v>
      </c>
      <c r="F42" s="41" t="n">
        <v>388423</v>
      </c>
      <c r="G42" s="42" t="n">
        <v>44211</v>
      </c>
    </row>
    <row r="43" s="33" customFormat="true" ht="12.75" hidden="false" customHeight="false" outlineLevel="0" collapsed="false">
      <c r="A43" s="39" t="s">
        <v>37</v>
      </c>
      <c r="B43" s="39" t="s">
        <v>56</v>
      </c>
      <c r="C43" s="39" t="s">
        <v>57</v>
      </c>
      <c r="D43" s="39" t="s">
        <v>47</v>
      </c>
      <c r="E43" s="44" t="n">
        <v>53</v>
      </c>
      <c r="F43" s="41" t="n">
        <v>385858</v>
      </c>
      <c r="G43" s="42" t="n">
        <v>44211</v>
      </c>
    </row>
    <row r="44" s="33" customFormat="true" ht="12.75" hidden="false" customHeight="false" outlineLevel="0" collapsed="false">
      <c r="A44" s="39" t="s">
        <v>37</v>
      </c>
      <c r="B44" s="39" t="s">
        <v>58</v>
      </c>
      <c r="C44" s="39" t="s">
        <v>59</v>
      </c>
      <c r="D44" s="39" t="s">
        <v>47</v>
      </c>
      <c r="E44" s="44" t="n">
        <v>53</v>
      </c>
      <c r="F44" s="41" t="n">
        <v>205000</v>
      </c>
      <c r="G44" s="42" t="n">
        <v>44211</v>
      </c>
    </row>
    <row r="45" s="33" customFormat="true" ht="12.75" hidden="false" customHeight="false" outlineLevel="0" collapsed="false">
      <c r="A45" s="39" t="s">
        <v>40</v>
      </c>
      <c r="B45" s="39" t="s">
        <v>43</v>
      </c>
      <c r="C45" s="39" t="s">
        <v>60</v>
      </c>
      <c r="D45" s="39" t="s">
        <v>47</v>
      </c>
      <c r="E45" s="44" t="n">
        <v>53</v>
      </c>
      <c r="F45" s="41" t="n">
        <v>663339</v>
      </c>
      <c r="G45" s="42" t="n">
        <v>44211</v>
      </c>
    </row>
    <row r="46" s="33" customFormat="true" ht="12.75" hidden="false" customHeight="false" outlineLevel="0" collapsed="false">
      <c r="A46" s="39" t="s">
        <v>61</v>
      </c>
      <c r="B46" s="39" t="s">
        <v>61</v>
      </c>
      <c r="C46" s="39" t="s">
        <v>62</v>
      </c>
      <c r="D46" s="39" t="s">
        <v>63</v>
      </c>
      <c r="E46" s="44" t="n">
        <v>115</v>
      </c>
      <c r="F46" s="41" t="n">
        <v>305273</v>
      </c>
      <c r="G46" s="42" t="n">
        <v>44228</v>
      </c>
    </row>
    <row r="47" s="33" customFormat="true" ht="12.75" hidden="false" customHeight="false" outlineLevel="0" collapsed="false">
      <c r="A47" s="39" t="s">
        <v>61</v>
      </c>
      <c r="B47" s="39" t="s">
        <v>61</v>
      </c>
      <c r="C47" s="39" t="s">
        <v>64</v>
      </c>
      <c r="D47" s="39" t="s">
        <v>63</v>
      </c>
      <c r="E47" s="44" t="n">
        <v>115</v>
      </c>
      <c r="F47" s="41" t="n">
        <v>27500</v>
      </c>
      <c r="G47" s="42" t="n">
        <v>44228</v>
      </c>
    </row>
    <row r="48" s="33" customFormat="true" ht="12.75" hidden="false" customHeight="false" outlineLevel="0" collapsed="false">
      <c r="A48" s="39" t="s">
        <v>61</v>
      </c>
      <c r="B48" s="39" t="s">
        <v>61</v>
      </c>
      <c r="C48" s="39" t="s">
        <v>65</v>
      </c>
      <c r="D48" s="39" t="s">
        <v>63</v>
      </c>
      <c r="E48" s="44" t="n">
        <v>115</v>
      </c>
      <c r="F48" s="41" t="n">
        <v>16000</v>
      </c>
      <c r="G48" s="42" t="n">
        <v>44228</v>
      </c>
    </row>
    <row r="49" s="33" customFormat="true" ht="12.75" hidden="false" customHeight="false" outlineLevel="0" collapsed="false">
      <c r="A49" s="39" t="s">
        <v>61</v>
      </c>
      <c r="B49" s="39" t="s">
        <v>61</v>
      </c>
      <c r="C49" s="39" t="s">
        <v>66</v>
      </c>
      <c r="D49" s="39" t="s">
        <v>63</v>
      </c>
      <c r="E49" s="44" t="n">
        <v>115</v>
      </c>
      <c r="F49" s="41" t="n">
        <v>168845</v>
      </c>
      <c r="G49" s="42" t="n">
        <v>44228</v>
      </c>
    </row>
    <row r="50" s="33" customFormat="true" ht="12.75" hidden="false" customHeight="false" outlineLevel="0" collapsed="false">
      <c r="A50" s="39" t="s">
        <v>61</v>
      </c>
      <c r="B50" s="39" t="s">
        <v>61</v>
      </c>
      <c r="C50" s="39" t="s">
        <v>67</v>
      </c>
      <c r="D50" s="39" t="s">
        <v>63</v>
      </c>
      <c r="E50" s="44" t="n">
        <v>115</v>
      </c>
      <c r="F50" s="41" t="n">
        <v>68838</v>
      </c>
      <c r="G50" s="42" t="n">
        <v>44228</v>
      </c>
    </row>
    <row r="51" s="33" customFormat="true" ht="12.75" hidden="false" customHeight="false" outlineLevel="0" collapsed="false">
      <c r="A51" s="39" t="s">
        <v>61</v>
      </c>
      <c r="B51" s="39" t="s">
        <v>61</v>
      </c>
      <c r="C51" s="39" t="s">
        <v>68</v>
      </c>
      <c r="D51" s="39" t="s">
        <v>63</v>
      </c>
      <c r="E51" s="44" t="n">
        <v>115</v>
      </c>
      <c r="F51" s="41" t="n">
        <v>58000</v>
      </c>
      <c r="G51" s="42" t="n">
        <v>44228</v>
      </c>
    </row>
    <row r="52" s="33" customFormat="true" ht="12.75" hidden="false" customHeight="false" outlineLevel="0" collapsed="false">
      <c r="A52" s="39" t="s">
        <v>61</v>
      </c>
      <c r="B52" s="39" t="s">
        <v>61</v>
      </c>
      <c r="C52" s="39" t="s">
        <v>69</v>
      </c>
      <c r="D52" s="39" t="s">
        <v>63</v>
      </c>
      <c r="E52" s="44" t="n">
        <v>115</v>
      </c>
      <c r="F52" s="41" t="n">
        <v>183000</v>
      </c>
      <c r="G52" s="42" t="n">
        <v>44228</v>
      </c>
    </row>
    <row r="53" s="33" customFormat="true" ht="12.75" hidden="false" customHeight="false" outlineLevel="0" collapsed="false">
      <c r="A53" s="39" t="s">
        <v>61</v>
      </c>
      <c r="B53" s="39" t="s">
        <v>61</v>
      </c>
      <c r="C53" s="39" t="s">
        <v>70</v>
      </c>
      <c r="D53" s="39" t="s">
        <v>63</v>
      </c>
      <c r="E53" s="44" t="n">
        <v>115</v>
      </c>
      <c r="F53" s="41" t="n">
        <v>85000</v>
      </c>
      <c r="G53" s="42" t="n">
        <v>44228</v>
      </c>
    </row>
    <row r="54" s="33" customFormat="true" ht="12.75" hidden="false" customHeight="false" outlineLevel="0" collapsed="false">
      <c r="A54" s="39" t="s">
        <v>61</v>
      </c>
      <c r="B54" s="39" t="s">
        <v>61</v>
      </c>
      <c r="C54" s="39" t="s">
        <v>71</v>
      </c>
      <c r="D54" s="39" t="s">
        <v>63</v>
      </c>
      <c r="E54" s="44" t="n">
        <v>115</v>
      </c>
      <c r="F54" s="41" t="n">
        <v>7793</v>
      </c>
      <c r="G54" s="42" t="n">
        <v>44228</v>
      </c>
    </row>
    <row r="55" s="33" customFormat="true" ht="12.75" hidden="false" customHeight="false" outlineLevel="0" collapsed="false">
      <c r="A55" s="39" t="s">
        <v>72</v>
      </c>
      <c r="B55" s="39"/>
      <c r="C55" s="39" t="s">
        <v>73</v>
      </c>
      <c r="D55" s="39" t="s">
        <v>63</v>
      </c>
      <c r="E55" s="44" t="n">
        <v>115</v>
      </c>
      <c r="F55" s="41" t="n">
        <v>54099</v>
      </c>
      <c r="G55" s="42" t="n">
        <v>44228</v>
      </c>
    </row>
    <row r="56" s="33" customFormat="true" ht="12.75" hidden="false" customHeight="false" outlineLevel="0" collapsed="false">
      <c r="A56" s="39" t="s">
        <v>24</v>
      </c>
      <c r="B56" s="39"/>
      <c r="C56" s="39" t="s">
        <v>74</v>
      </c>
      <c r="D56" s="39" t="s">
        <v>63</v>
      </c>
      <c r="E56" s="44" t="n">
        <v>115</v>
      </c>
      <c r="F56" s="41" t="n">
        <v>16000</v>
      </c>
      <c r="G56" s="42" t="n">
        <v>44228</v>
      </c>
    </row>
    <row r="57" s="33" customFormat="true" ht="12.75" hidden="false" customHeight="false" outlineLevel="0" collapsed="false">
      <c r="A57" s="39" t="s">
        <v>27</v>
      </c>
      <c r="B57" s="39"/>
      <c r="C57" s="39" t="s">
        <v>75</v>
      </c>
      <c r="D57" s="39" t="s">
        <v>63</v>
      </c>
      <c r="E57" s="44" t="n">
        <v>115</v>
      </c>
      <c r="F57" s="41" t="n">
        <v>36975</v>
      </c>
      <c r="G57" s="42" t="n">
        <v>44228</v>
      </c>
    </row>
    <row r="58" s="33" customFormat="true" ht="12.75" hidden="false" customHeight="false" outlineLevel="0" collapsed="false">
      <c r="A58" s="39" t="s">
        <v>48</v>
      </c>
      <c r="B58" s="39"/>
      <c r="C58" s="39" t="s">
        <v>76</v>
      </c>
      <c r="D58" s="39" t="s">
        <v>63</v>
      </c>
      <c r="E58" s="44" t="n">
        <v>115</v>
      </c>
      <c r="F58" s="41" t="n">
        <v>93740</v>
      </c>
      <c r="G58" s="42" t="n">
        <v>44228</v>
      </c>
    </row>
    <row r="59" s="33" customFormat="true" ht="12.75" hidden="false" customHeight="false" outlineLevel="0" collapsed="false">
      <c r="A59" s="39" t="s">
        <v>77</v>
      </c>
      <c r="B59" s="39"/>
      <c r="C59" s="39" t="s">
        <v>78</v>
      </c>
      <c r="D59" s="39" t="s">
        <v>63</v>
      </c>
      <c r="E59" s="44" t="n">
        <v>115</v>
      </c>
      <c r="F59" s="41" t="n">
        <v>67750</v>
      </c>
      <c r="G59" s="42" t="n">
        <v>44228</v>
      </c>
    </row>
    <row r="60" s="33" customFormat="true" ht="12.75" hidden="false" customHeight="false" outlineLevel="0" collapsed="false">
      <c r="A60" s="39" t="s">
        <v>79</v>
      </c>
      <c r="B60" s="39"/>
      <c r="C60" s="39" t="s">
        <v>80</v>
      </c>
      <c r="D60" s="39" t="s">
        <v>63</v>
      </c>
      <c r="E60" s="44" t="n">
        <v>115</v>
      </c>
      <c r="F60" s="41" t="n">
        <v>99528</v>
      </c>
      <c r="G60" s="42" t="n">
        <v>44228</v>
      </c>
    </row>
    <row r="61" s="33" customFormat="true" ht="12.75" hidden="false" customHeight="false" outlineLevel="0" collapsed="false">
      <c r="A61" s="39" t="s">
        <v>81</v>
      </c>
      <c r="B61" s="39"/>
      <c r="C61" s="39" t="s">
        <v>82</v>
      </c>
      <c r="D61" s="39" t="s">
        <v>63</v>
      </c>
      <c r="E61" s="44" t="n">
        <v>115</v>
      </c>
      <c r="F61" s="41" t="n">
        <v>26625</v>
      </c>
      <c r="G61" s="42" t="n">
        <v>44228</v>
      </c>
    </row>
    <row r="62" s="33" customFormat="true" ht="12.75" hidden="false" customHeight="false" outlineLevel="0" collapsed="false">
      <c r="A62" s="39" t="s">
        <v>37</v>
      </c>
      <c r="B62" s="39"/>
      <c r="C62" s="39" t="s">
        <v>83</v>
      </c>
      <c r="D62" s="39" t="s">
        <v>63</v>
      </c>
      <c r="E62" s="44" t="n">
        <v>115</v>
      </c>
      <c r="F62" s="41" t="n">
        <v>41330</v>
      </c>
      <c r="G62" s="42" t="n">
        <v>44228</v>
      </c>
    </row>
    <row r="63" s="33" customFormat="true" ht="12.75" hidden="false" customHeight="false" outlineLevel="0" collapsed="false">
      <c r="A63" s="39" t="s">
        <v>84</v>
      </c>
      <c r="B63" s="39"/>
      <c r="C63" s="39" t="s">
        <v>85</v>
      </c>
      <c r="D63" s="39" t="s">
        <v>63</v>
      </c>
      <c r="E63" s="44" t="n">
        <v>115</v>
      </c>
      <c r="F63" s="41" t="n">
        <v>64820</v>
      </c>
      <c r="G63" s="42" t="n">
        <v>44228</v>
      </c>
    </row>
    <row r="64" s="33" customFormat="true" ht="12.75" hidden="false" customHeight="false" outlineLevel="0" collapsed="false">
      <c r="A64" s="39" t="s">
        <v>86</v>
      </c>
      <c r="B64" s="39"/>
      <c r="C64" s="39" t="s">
        <v>87</v>
      </c>
      <c r="D64" s="39" t="s">
        <v>63</v>
      </c>
      <c r="E64" s="44" t="n">
        <v>115</v>
      </c>
      <c r="F64" s="41" t="n">
        <v>24000</v>
      </c>
      <c r="G64" s="42" t="n">
        <v>44228</v>
      </c>
    </row>
    <row r="65" s="33" customFormat="true" ht="12.75" hidden="false" customHeight="false" outlineLevel="0" collapsed="false">
      <c r="A65" s="39" t="s">
        <v>88</v>
      </c>
      <c r="B65" s="39"/>
      <c r="C65" s="39" t="s">
        <v>89</v>
      </c>
      <c r="D65" s="39" t="s">
        <v>63</v>
      </c>
      <c r="E65" s="44" t="n">
        <v>115</v>
      </c>
      <c r="F65" s="41" t="n">
        <v>12100</v>
      </c>
      <c r="G65" s="42" t="n">
        <v>44228</v>
      </c>
    </row>
    <row r="66" s="33" customFormat="true" ht="12.75" hidden="false" customHeight="false" outlineLevel="0" collapsed="false">
      <c r="A66" s="39" t="s">
        <v>90</v>
      </c>
      <c r="B66" s="39"/>
      <c r="C66" s="39" t="s">
        <v>91</v>
      </c>
      <c r="D66" s="39" t="s">
        <v>63</v>
      </c>
      <c r="E66" s="44" t="n">
        <v>115</v>
      </c>
      <c r="F66" s="41" t="n">
        <v>47191</v>
      </c>
      <c r="G66" s="42" t="n">
        <v>44228</v>
      </c>
    </row>
    <row r="67" s="33" customFormat="true" ht="12.75" hidden="false" customHeight="false" outlineLevel="0" collapsed="false">
      <c r="A67" s="39" t="s">
        <v>61</v>
      </c>
      <c r="B67" s="39" t="s">
        <v>61</v>
      </c>
      <c r="C67" s="39" t="s">
        <v>92</v>
      </c>
      <c r="D67" s="39" t="s">
        <v>93</v>
      </c>
      <c r="E67" s="44" t="n">
        <v>121</v>
      </c>
      <c r="F67" s="45" t="n">
        <v>4596</v>
      </c>
      <c r="G67" s="42" t="n">
        <v>44228</v>
      </c>
    </row>
    <row r="68" s="33" customFormat="true" ht="12.75" hidden="false" customHeight="false" outlineLevel="0" collapsed="false">
      <c r="A68" s="39" t="s">
        <v>27</v>
      </c>
      <c r="B68" s="39" t="s">
        <v>27</v>
      </c>
      <c r="C68" s="39" t="s">
        <v>94</v>
      </c>
      <c r="D68" s="39" t="s">
        <v>95</v>
      </c>
      <c r="E68" s="40" t="n">
        <v>146</v>
      </c>
      <c r="F68" s="41" t="n">
        <v>76418</v>
      </c>
      <c r="G68" s="42" t="n">
        <v>44228</v>
      </c>
    </row>
    <row r="69" s="33" customFormat="true" ht="12.75" hidden="false" customHeight="false" outlineLevel="0" collapsed="false">
      <c r="A69" s="39" t="s">
        <v>27</v>
      </c>
      <c r="B69" s="39" t="s">
        <v>27</v>
      </c>
      <c r="C69" s="39" t="s">
        <v>96</v>
      </c>
      <c r="D69" s="39" t="s">
        <v>95</v>
      </c>
      <c r="E69" s="40" t="n">
        <v>146</v>
      </c>
      <c r="F69" s="41" t="n">
        <v>56000</v>
      </c>
      <c r="G69" s="42" t="n">
        <v>44228</v>
      </c>
    </row>
    <row r="70" s="33" customFormat="true" ht="12.75" hidden="false" customHeight="false" outlineLevel="0" collapsed="false">
      <c r="A70" s="39" t="s">
        <v>79</v>
      </c>
      <c r="B70" s="39" t="s">
        <v>97</v>
      </c>
      <c r="C70" s="39" t="s">
        <v>98</v>
      </c>
      <c r="D70" s="39" t="s">
        <v>95</v>
      </c>
      <c r="E70" s="40" t="n">
        <v>146</v>
      </c>
      <c r="F70" s="41" t="n">
        <v>300000</v>
      </c>
      <c r="G70" s="42" t="n">
        <v>44228</v>
      </c>
    </row>
    <row r="71" customFormat="false" ht="12.75" hidden="false" customHeight="false" outlineLevel="0" collapsed="false">
      <c r="A71" s="39" t="s">
        <v>79</v>
      </c>
      <c r="B71" s="39" t="s">
        <v>99</v>
      </c>
      <c r="C71" s="39" t="s">
        <v>100</v>
      </c>
      <c r="D71" s="39" t="s">
        <v>95</v>
      </c>
      <c r="E71" s="40" t="n">
        <v>146</v>
      </c>
      <c r="F71" s="41" t="n">
        <v>50000</v>
      </c>
      <c r="G71" s="42" t="n">
        <v>44228</v>
      </c>
    </row>
    <row r="72" customFormat="false" ht="12.75" hidden="false" customHeight="false" outlineLevel="0" collapsed="false">
      <c r="A72" s="39" t="s">
        <v>79</v>
      </c>
      <c r="B72" s="39" t="s">
        <v>79</v>
      </c>
      <c r="C72" s="39" t="s">
        <v>101</v>
      </c>
      <c r="D72" s="39" t="s">
        <v>95</v>
      </c>
      <c r="E72" s="40" t="n">
        <v>146</v>
      </c>
      <c r="F72" s="41" t="n">
        <v>150000</v>
      </c>
      <c r="G72" s="42" t="n">
        <v>44228</v>
      </c>
    </row>
    <row r="73" customFormat="false" ht="12.75" hidden="false" customHeight="false" outlineLevel="0" collapsed="false">
      <c r="A73" s="39" t="s">
        <v>79</v>
      </c>
      <c r="B73" s="39" t="s">
        <v>102</v>
      </c>
      <c r="C73" s="39" t="s">
        <v>103</v>
      </c>
      <c r="D73" s="39" t="s">
        <v>95</v>
      </c>
      <c r="E73" s="40" t="n">
        <v>146</v>
      </c>
      <c r="F73" s="41" t="n">
        <v>100000</v>
      </c>
      <c r="G73" s="42" t="n">
        <v>44228</v>
      </c>
    </row>
    <row r="74" customFormat="false" ht="12.75" hidden="false" customHeight="false" outlineLevel="0" collapsed="false">
      <c r="A74" s="39" t="s">
        <v>30</v>
      </c>
      <c r="B74" s="39" t="s">
        <v>30</v>
      </c>
      <c r="C74" s="39" t="s">
        <v>104</v>
      </c>
      <c r="D74" s="39" t="s">
        <v>95</v>
      </c>
      <c r="E74" s="40" t="n">
        <v>146</v>
      </c>
      <c r="F74" s="41" t="n">
        <v>297457</v>
      </c>
      <c r="G74" s="42" t="n">
        <v>44228</v>
      </c>
    </row>
    <row r="75" customFormat="false" ht="12.75" hidden="false" customHeight="false" outlineLevel="0" collapsed="false">
      <c r="A75" s="39" t="s">
        <v>30</v>
      </c>
      <c r="B75" s="39" t="s">
        <v>105</v>
      </c>
      <c r="C75" s="39" t="s">
        <v>106</v>
      </c>
      <c r="D75" s="39" t="s">
        <v>95</v>
      </c>
      <c r="E75" s="40" t="n">
        <v>146</v>
      </c>
      <c r="F75" s="41" t="n">
        <v>686013</v>
      </c>
      <c r="G75" s="42" t="n">
        <v>44228</v>
      </c>
    </row>
    <row r="76" customFormat="false" ht="12.75" hidden="false" customHeight="false" outlineLevel="0" collapsed="false">
      <c r="A76" s="39" t="s">
        <v>30</v>
      </c>
      <c r="B76" s="39" t="s">
        <v>107</v>
      </c>
      <c r="C76" s="39" t="s">
        <v>108</v>
      </c>
      <c r="D76" s="39" t="s">
        <v>95</v>
      </c>
      <c r="E76" s="40" t="n">
        <v>146</v>
      </c>
      <c r="F76" s="41" t="n">
        <v>150000</v>
      </c>
      <c r="G76" s="42" t="n">
        <v>44228</v>
      </c>
    </row>
    <row r="77" customFormat="false" ht="12.75" hidden="false" customHeight="false" outlineLevel="0" collapsed="false">
      <c r="A77" s="39" t="s">
        <v>30</v>
      </c>
      <c r="B77" s="39" t="s">
        <v>33</v>
      </c>
      <c r="C77" s="39" t="s">
        <v>109</v>
      </c>
      <c r="D77" s="39" t="s">
        <v>95</v>
      </c>
      <c r="E77" s="40" t="n">
        <v>146</v>
      </c>
      <c r="F77" s="41" t="n">
        <v>150000</v>
      </c>
      <c r="G77" s="42" t="n">
        <v>44228</v>
      </c>
    </row>
    <row r="78" customFormat="false" ht="12.75" hidden="false" customHeight="false" outlineLevel="0" collapsed="false">
      <c r="A78" s="39" t="s">
        <v>88</v>
      </c>
      <c r="B78" s="39" t="s">
        <v>110</v>
      </c>
      <c r="C78" s="39" t="s">
        <v>111</v>
      </c>
      <c r="D78" s="39" t="s">
        <v>95</v>
      </c>
      <c r="E78" s="40" t="n">
        <v>146</v>
      </c>
      <c r="F78" s="41" t="n">
        <v>21145</v>
      </c>
      <c r="G78" s="42" t="n">
        <v>44228</v>
      </c>
    </row>
    <row r="79" customFormat="false" ht="12.75" hidden="false" customHeight="false" outlineLevel="0" collapsed="false">
      <c r="A79" s="39" t="s">
        <v>37</v>
      </c>
      <c r="B79" s="39" t="s">
        <v>37</v>
      </c>
      <c r="C79" s="39" t="s">
        <v>112</v>
      </c>
      <c r="D79" s="39" t="s">
        <v>95</v>
      </c>
      <c r="E79" s="40" t="n">
        <v>146</v>
      </c>
      <c r="F79" s="41" t="n">
        <v>50000</v>
      </c>
      <c r="G79" s="42" t="n">
        <v>44228</v>
      </c>
    </row>
    <row r="80" customFormat="false" ht="12.75" hidden="false" customHeight="false" outlineLevel="0" collapsed="false">
      <c r="A80" s="39" t="s">
        <v>40</v>
      </c>
      <c r="B80" s="39" t="s">
        <v>40</v>
      </c>
      <c r="C80" s="39" t="s">
        <v>113</v>
      </c>
      <c r="D80" s="39" t="s">
        <v>95</v>
      </c>
      <c r="E80" s="40" t="n">
        <v>146</v>
      </c>
      <c r="F80" s="41" t="n">
        <v>150000</v>
      </c>
      <c r="G80" s="42" t="n">
        <v>44228</v>
      </c>
    </row>
    <row r="81" customFormat="false" ht="12.75" hidden="false" customHeight="false" outlineLevel="0" collapsed="false">
      <c r="A81" s="39" t="s">
        <v>40</v>
      </c>
      <c r="B81" s="39" t="s">
        <v>114</v>
      </c>
      <c r="C81" s="39" t="s">
        <v>115</v>
      </c>
      <c r="D81" s="39" t="s">
        <v>95</v>
      </c>
      <c r="E81" s="40" t="n">
        <v>146</v>
      </c>
      <c r="F81" s="41" t="n">
        <v>30000</v>
      </c>
      <c r="G81" s="42" t="n">
        <v>44228</v>
      </c>
    </row>
    <row r="82" customFormat="false" ht="12.75" hidden="false" customHeight="false" outlineLevel="0" collapsed="false">
      <c r="A82" s="39" t="s">
        <v>116</v>
      </c>
      <c r="B82" s="39" t="s">
        <v>117</v>
      </c>
      <c r="C82" s="39" t="s">
        <v>118</v>
      </c>
      <c r="D82" s="39" t="s">
        <v>95</v>
      </c>
      <c r="E82" s="40" t="n">
        <v>146</v>
      </c>
      <c r="F82" s="41" t="n">
        <v>612090</v>
      </c>
      <c r="G82" s="42" t="n">
        <v>44228</v>
      </c>
    </row>
    <row r="83" customFormat="false" ht="12.75" hidden="false" customHeight="false" outlineLevel="0" collapsed="false">
      <c r="A83" s="39" t="s">
        <v>119</v>
      </c>
      <c r="B83" s="39" t="s">
        <v>119</v>
      </c>
      <c r="C83" s="39" t="s">
        <v>120</v>
      </c>
      <c r="D83" s="39" t="s">
        <v>95</v>
      </c>
      <c r="E83" s="40" t="n">
        <v>146</v>
      </c>
      <c r="F83" s="41" t="n">
        <v>97230</v>
      </c>
      <c r="G83" s="42" t="n">
        <v>44228</v>
      </c>
    </row>
    <row r="84" customFormat="false" ht="12.75" hidden="false" customHeight="false" outlineLevel="0" collapsed="false">
      <c r="A84" s="39" t="s">
        <v>119</v>
      </c>
      <c r="B84" s="39" t="s">
        <v>119</v>
      </c>
      <c r="C84" s="39" t="s">
        <v>121</v>
      </c>
      <c r="D84" s="39" t="s">
        <v>95</v>
      </c>
      <c r="E84" s="40" t="n">
        <v>146</v>
      </c>
      <c r="F84" s="41" t="n">
        <v>159595</v>
      </c>
      <c r="G84" s="42" t="n">
        <v>44228</v>
      </c>
    </row>
    <row r="85" customFormat="false" ht="12.75" hidden="false" customHeight="false" outlineLevel="0" collapsed="false">
      <c r="A85" s="39" t="s">
        <v>119</v>
      </c>
      <c r="B85" s="39" t="s">
        <v>119</v>
      </c>
      <c r="C85" s="39" t="s">
        <v>122</v>
      </c>
      <c r="D85" s="39" t="s">
        <v>95</v>
      </c>
      <c r="E85" s="40" t="n">
        <v>146</v>
      </c>
      <c r="F85" s="41" t="n">
        <v>454213</v>
      </c>
      <c r="G85" s="42" t="n">
        <v>44228</v>
      </c>
    </row>
    <row r="86" customFormat="false" ht="12.75" hidden="false" customHeight="false" outlineLevel="0" collapsed="false">
      <c r="A86" s="39" t="s">
        <v>119</v>
      </c>
      <c r="B86" s="39" t="s">
        <v>119</v>
      </c>
      <c r="C86" s="39" t="s">
        <v>123</v>
      </c>
      <c r="D86" s="39" t="s">
        <v>95</v>
      </c>
      <c r="E86" s="40" t="n">
        <v>146</v>
      </c>
      <c r="F86" s="41" t="n">
        <v>95986</v>
      </c>
      <c r="G86" s="42" t="n">
        <v>44228</v>
      </c>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row>
    <row r="87" customFormat="false" ht="15" hidden="false" customHeight="true" outlineLevel="0" collapsed="false">
      <c r="A87" s="39" t="s">
        <v>61</v>
      </c>
      <c r="B87" s="39" t="s">
        <v>61</v>
      </c>
      <c r="C87" s="39" t="s">
        <v>124</v>
      </c>
      <c r="D87" s="39" t="s">
        <v>125</v>
      </c>
      <c r="E87" s="40" t="n">
        <v>181</v>
      </c>
      <c r="F87" s="41" t="n">
        <v>187374</v>
      </c>
      <c r="G87" s="42" t="n">
        <v>44229</v>
      </c>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row>
    <row r="88" customFormat="false" ht="12" hidden="false" customHeight="true" outlineLevel="0" collapsed="false">
      <c r="A88" s="39" t="s">
        <v>61</v>
      </c>
      <c r="B88" s="39" t="s">
        <v>61</v>
      </c>
      <c r="C88" s="39" t="s">
        <v>126</v>
      </c>
      <c r="D88" s="39" t="s">
        <v>126</v>
      </c>
      <c r="E88" s="40" t="n">
        <v>202</v>
      </c>
      <c r="F88" s="41" t="n">
        <v>31472550</v>
      </c>
      <c r="G88" s="42" t="n">
        <v>44229</v>
      </c>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row>
    <row r="89" customFormat="false" ht="12.75" hidden="false" customHeight="false" outlineLevel="0" collapsed="false">
      <c r="A89" s="39" t="s">
        <v>127</v>
      </c>
      <c r="B89" s="39" t="s">
        <v>128</v>
      </c>
      <c r="C89" s="39" t="s">
        <v>129</v>
      </c>
      <c r="D89" s="39" t="s">
        <v>93</v>
      </c>
      <c r="E89" s="40" t="n">
        <v>203</v>
      </c>
      <c r="F89" s="41" t="n">
        <v>482088</v>
      </c>
      <c r="G89" s="42" t="n">
        <v>44229</v>
      </c>
    </row>
    <row r="90" customFormat="false" ht="12.75" hidden="false" customHeight="false" outlineLevel="0" collapsed="false">
      <c r="A90" s="39" t="s">
        <v>127</v>
      </c>
      <c r="B90" s="39" t="s">
        <v>128</v>
      </c>
      <c r="C90" s="39" t="s">
        <v>130</v>
      </c>
      <c r="D90" s="39" t="s">
        <v>93</v>
      </c>
      <c r="E90" s="40" t="n">
        <v>203</v>
      </c>
      <c r="F90" s="41" t="n">
        <v>78503</v>
      </c>
      <c r="G90" s="42" t="n">
        <v>44229</v>
      </c>
    </row>
    <row r="91" customFormat="false" ht="12.75" hidden="false" customHeight="false" outlineLevel="0" collapsed="false">
      <c r="A91" s="39" t="s">
        <v>131</v>
      </c>
      <c r="B91" s="39" t="s">
        <v>132</v>
      </c>
      <c r="C91" s="39" t="s">
        <v>133</v>
      </c>
      <c r="D91" s="39" t="s">
        <v>93</v>
      </c>
      <c r="E91" s="40" t="n">
        <v>203</v>
      </c>
      <c r="F91" s="41" t="n">
        <v>114544</v>
      </c>
      <c r="G91" s="42" t="n">
        <v>44229</v>
      </c>
    </row>
    <row r="92" customFormat="false" ht="15" hidden="false" customHeight="true" outlineLevel="0" collapsed="false">
      <c r="A92" s="39" t="s">
        <v>131</v>
      </c>
      <c r="B92" s="39" t="s">
        <v>134</v>
      </c>
      <c r="C92" s="39" t="s">
        <v>135</v>
      </c>
      <c r="D92" s="39" t="s">
        <v>93</v>
      </c>
      <c r="E92" s="40" t="n">
        <v>203</v>
      </c>
      <c r="F92" s="41" t="n">
        <v>96850</v>
      </c>
      <c r="G92" s="42" t="n">
        <v>44229</v>
      </c>
    </row>
    <row r="93" customFormat="false" ht="12.75" hidden="false" customHeight="false" outlineLevel="0" collapsed="false">
      <c r="A93" s="39" t="s">
        <v>79</v>
      </c>
      <c r="B93" s="39" t="s">
        <v>136</v>
      </c>
      <c r="C93" s="39" t="s">
        <v>137</v>
      </c>
      <c r="D93" s="39" t="s">
        <v>93</v>
      </c>
      <c r="E93" s="40" t="n">
        <v>203</v>
      </c>
      <c r="F93" s="41" t="n">
        <v>646241</v>
      </c>
      <c r="G93" s="42" t="n">
        <v>44229</v>
      </c>
    </row>
    <row r="94" customFormat="false" ht="12.75" hidden="false" customHeight="false" outlineLevel="0" collapsed="false">
      <c r="A94" s="39" t="s">
        <v>79</v>
      </c>
      <c r="B94" s="39" t="s">
        <v>138</v>
      </c>
      <c r="C94" s="39" t="s">
        <v>139</v>
      </c>
      <c r="D94" s="39" t="s">
        <v>93</v>
      </c>
      <c r="E94" s="40" t="n">
        <v>203</v>
      </c>
      <c r="F94" s="41" t="n">
        <v>466787</v>
      </c>
      <c r="G94" s="42" t="n">
        <v>44229</v>
      </c>
    </row>
    <row r="95" customFormat="false" ht="12.75" hidden="false" customHeight="false" outlineLevel="0" collapsed="false">
      <c r="A95" s="39" t="s">
        <v>140</v>
      </c>
      <c r="B95" s="39" t="s">
        <v>107</v>
      </c>
      <c r="C95" s="39" t="s">
        <v>141</v>
      </c>
      <c r="D95" s="39" t="s">
        <v>93</v>
      </c>
      <c r="E95" s="40" t="n">
        <v>203</v>
      </c>
      <c r="F95" s="41" t="n">
        <v>410000</v>
      </c>
      <c r="G95" s="42" t="n">
        <v>44229</v>
      </c>
    </row>
    <row r="96" customFormat="false" ht="12.75" hidden="false" customHeight="false" outlineLevel="0" collapsed="false">
      <c r="A96" s="39" t="s">
        <v>37</v>
      </c>
      <c r="B96" s="39" t="s">
        <v>142</v>
      </c>
      <c r="C96" s="39" t="s">
        <v>143</v>
      </c>
      <c r="D96" s="39" t="s">
        <v>93</v>
      </c>
      <c r="E96" s="40" t="n">
        <v>203</v>
      </c>
      <c r="F96" s="41" t="n">
        <v>217962</v>
      </c>
      <c r="G96" s="42" t="n">
        <v>44229</v>
      </c>
    </row>
    <row r="97" customFormat="false" ht="12.75" hidden="false" customHeight="true" outlineLevel="0" collapsed="false">
      <c r="A97" s="39" t="s">
        <v>37</v>
      </c>
      <c r="B97" s="39" t="s">
        <v>54</v>
      </c>
      <c r="C97" s="39" t="s">
        <v>144</v>
      </c>
      <c r="D97" s="39" t="s">
        <v>93</v>
      </c>
      <c r="E97" s="40" t="n">
        <v>203</v>
      </c>
      <c r="F97" s="41" t="n">
        <v>227500</v>
      </c>
      <c r="G97" s="42" t="n">
        <v>44229</v>
      </c>
    </row>
    <row r="98" customFormat="false" ht="12.75" hidden="false" customHeight="false" outlineLevel="0" collapsed="false">
      <c r="A98" s="39" t="s">
        <v>145</v>
      </c>
      <c r="B98" s="39" t="s">
        <v>41</v>
      </c>
      <c r="C98" s="39" t="s">
        <v>146</v>
      </c>
      <c r="D98" s="39" t="s">
        <v>93</v>
      </c>
      <c r="E98" s="40" t="n">
        <v>203</v>
      </c>
      <c r="F98" s="41" t="n">
        <v>212045</v>
      </c>
      <c r="G98" s="42" t="n">
        <v>44229</v>
      </c>
    </row>
    <row r="99" customFormat="false" ht="12.75" hidden="false" customHeight="false" outlineLevel="0" collapsed="false">
      <c r="A99" s="39" t="s">
        <v>86</v>
      </c>
      <c r="B99" s="39" t="s">
        <v>147</v>
      </c>
      <c r="C99" s="39" t="s">
        <v>148</v>
      </c>
      <c r="D99" s="39" t="s">
        <v>93</v>
      </c>
      <c r="E99" s="40" t="n">
        <v>203</v>
      </c>
      <c r="F99" s="41" t="n">
        <v>550288</v>
      </c>
      <c r="G99" s="42" t="n">
        <v>44229</v>
      </c>
    </row>
    <row r="100" customFormat="false" ht="12.75" hidden="false" customHeight="true" outlineLevel="0" collapsed="false">
      <c r="A100" s="39" t="s">
        <v>149</v>
      </c>
      <c r="B100" s="39" t="s">
        <v>150</v>
      </c>
      <c r="C100" s="39" t="s">
        <v>151</v>
      </c>
      <c r="D100" s="39" t="s">
        <v>93</v>
      </c>
      <c r="E100" s="40" t="n">
        <v>203</v>
      </c>
      <c r="F100" s="41" t="n">
        <v>100000</v>
      </c>
      <c r="G100" s="42" t="n">
        <v>44229</v>
      </c>
    </row>
    <row r="101" customFormat="false" ht="12.75" hidden="false" customHeight="true" outlineLevel="0" collapsed="false">
      <c r="A101" s="39" t="s">
        <v>61</v>
      </c>
      <c r="B101" s="48" t="s">
        <v>152</v>
      </c>
      <c r="C101" s="39" t="s">
        <v>153</v>
      </c>
      <c r="D101" s="39" t="s">
        <v>153</v>
      </c>
      <c r="E101" s="40" t="n">
        <v>204</v>
      </c>
      <c r="F101" s="41" t="n">
        <v>20465994</v>
      </c>
      <c r="G101" s="42" t="n">
        <v>44229</v>
      </c>
    </row>
    <row r="102" customFormat="false" ht="12.75" hidden="false" customHeight="false" outlineLevel="0" collapsed="false">
      <c r="A102" s="39" t="s">
        <v>27</v>
      </c>
      <c r="B102" s="39" t="s">
        <v>154</v>
      </c>
      <c r="C102" s="39" t="s">
        <v>155</v>
      </c>
      <c r="D102" s="39" t="s">
        <v>156</v>
      </c>
      <c r="E102" s="40" t="n">
        <v>215</v>
      </c>
      <c r="F102" s="41" t="n">
        <v>74253</v>
      </c>
      <c r="G102" s="42" t="n">
        <v>44231</v>
      </c>
    </row>
    <row r="103" customFormat="false" ht="12.75" hidden="false" customHeight="false" outlineLevel="0" collapsed="false">
      <c r="A103" s="39" t="s">
        <v>27</v>
      </c>
      <c r="B103" s="39" t="s">
        <v>154</v>
      </c>
      <c r="C103" s="39" t="s">
        <v>157</v>
      </c>
      <c r="D103" s="39" t="s">
        <v>156</v>
      </c>
      <c r="E103" s="40" t="n">
        <v>215</v>
      </c>
      <c r="F103" s="41" t="n">
        <v>91733</v>
      </c>
      <c r="G103" s="42" t="n">
        <v>44231</v>
      </c>
    </row>
    <row r="104" customFormat="false" ht="12.75" hidden="false" customHeight="false" outlineLevel="0" collapsed="false">
      <c r="A104" s="39" t="s">
        <v>27</v>
      </c>
      <c r="B104" s="39" t="s">
        <v>158</v>
      </c>
      <c r="C104" s="39" t="s">
        <v>159</v>
      </c>
      <c r="D104" s="39" t="s">
        <v>156</v>
      </c>
      <c r="E104" s="40" t="n">
        <v>215</v>
      </c>
      <c r="F104" s="41" t="n">
        <v>300000</v>
      </c>
      <c r="G104" s="42" t="n">
        <v>44231</v>
      </c>
    </row>
    <row r="105" customFormat="false" ht="12.75" hidden="false" customHeight="false" outlineLevel="0" collapsed="false">
      <c r="A105" s="39" t="s">
        <v>27</v>
      </c>
      <c r="B105" s="39" t="s">
        <v>58</v>
      </c>
      <c r="C105" s="39" t="s">
        <v>160</v>
      </c>
      <c r="D105" s="39" t="s">
        <v>156</v>
      </c>
      <c r="E105" s="40" t="n">
        <v>215</v>
      </c>
      <c r="F105" s="41" t="n">
        <v>375000</v>
      </c>
      <c r="G105" s="42" t="n">
        <v>44231</v>
      </c>
    </row>
    <row r="106" customFormat="false" ht="12.75" hidden="false" customHeight="false" outlineLevel="0" collapsed="false">
      <c r="A106" s="39" t="s">
        <v>27</v>
      </c>
      <c r="B106" s="39" t="s">
        <v>28</v>
      </c>
      <c r="C106" s="39" t="s">
        <v>161</v>
      </c>
      <c r="D106" s="39" t="s">
        <v>156</v>
      </c>
      <c r="E106" s="40" t="n">
        <v>215</v>
      </c>
      <c r="F106" s="41" t="n">
        <v>24450</v>
      </c>
      <c r="G106" s="42" t="n">
        <v>44231</v>
      </c>
    </row>
    <row r="107" customFormat="false" ht="12.75" hidden="false" customHeight="false" outlineLevel="0" collapsed="false">
      <c r="A107" s="39" t="s">
        <v>79</v>
      </c>
      <c r="B107" s="39" t="s">
        <v>162</v>
      </c>
      <c r="C107" s="39" t="s">
        <v>163</v>
      </c>
      <c r="D107" s="39" t="s">
        <v>156</v>
      </c>
      <c r="E107" s="40" t="n">
        <v>215</v>
      </c>
      <c r="F107" s="41" t="n">
        <v>450000</v>
      </c>
      <c r="G107" s="42" t="n">
        <v>44231</v>
      </c>
    </row>
    <row r="108" customFormat="false" ht="12.75" hidden="false" customHeight="false" outlineLevel="0" collapsed="false">
      <c r="A108" s="39" t="s">
        <v>30</v>
      </c>
      <c r="B108" s="39" t="s">
        <v>164</v>
      </c>
      <c r="C108" s="39" t="s">
        <v>165</v>
      </c>
      <c r="D108" s="39" t="s">
        <v>156</v>
      </c>
      <c r="E108" s="40" t="n">
        <v>215</v>
      </c>
      <c r="F108" s="41" t="n">
        <v>450000</v>
      </c>
      <c r="G108" s="42" t="n">
        <v>44231</v>
      </c>
    </row>
    <row r="109" customFormat="false" ht="13.5" hidden="false" customHeight="true" outlineLevel="0" collapsed="false">
      <c r="A109" s="39" t="s">
        <v>81</v>
      </c>
      <c r="B109" s="39" t="s">
        <v>166</v>
      </c>
      <c r="C109" s="39" t="s">
        <v>167</v>
      </c>
      <c r="D109" s="39" t="s">
        <v>156</v>
      </c>
      <c r="E109" s="40" t="n">
        <v>215</v>
      </c>
      <c r="F109" s="41" t="n">
        <v>113115</v>
      </c>
      <c r="G109" s="42" t="n">
        <v>44231</v>
      </c>
    </row>
    <row r="110" customFormat="false" ht="12.75" hidden="false" customHeight="false" outlineLevel="0" collapsed="false">
      <c r="A110" s="39" t="s">
        <v>37</v>
      </c>
      <c r="B110" s="39" t="s">
        <v>58</v>
      </c>
      <c r="C110" s="39" t="s">
        <v>168</v>
      </c>
      <c r="D110" s="39" t="s">
        <v>156</v>
      </c>
      <c r="E110" s="40" t="n">
        <v>215</v>
      </c>
      <c r="F110" s="41" t="n">
        <v>86226</v>
      </c>
      <c r="G110" s="42" t="n">
        <v>44231</v>
      </c>
    </row>
    <row r="111" customFormat="false" ht="12.75" hidden="false" customHeight="false" outlineLevel="0" collapsed="false">
      <c r="A111" s="39" t="s">
        <v>40</v>
      </c>
      <c r="B111" s="39" t="s">
        <v>169</v>
      </c>
      <c r="C111" s="39" t="s">
        <v>170</v>
      </c>
      <c r="D111" s="39" t="s">
        <v>156</v>
      </c>
      <c r="E111" s="40" t="n">
        <v>215</v>
      </c>
      <c r="F111" s="41" t="n">
        <v>72997</v>
      </c>
      <c r="G111" s="42" t="n">
        <v>44231</v>
      </c>
    </row>
    <row r="112" customFormat="false" ht="12.75" hidden="false" customHeight="true" outlineLevel="0" collapsed="false">
      <c r="A112" s="39" t="s">
        <v>40</v>
      </c>
      <c r="B112" s="39" t="s">
        <v>171</v>
      </c>
      <c r="C112" s="39" t="s">
        <v>172</v>
      </c>
      <c r="D112" s="39" t="s">
        <v>156</v>
      </c>
      <c r="E112" s="40" t="n">
        <v>215</v>
      </c>
      <c r="F112" s="41" t="n">
        <v>21200</v>
      </c>
      <c r="G112" s="42" t="n">
        <v>44231</v>
      </c>
    </row>
    <row r="113" customFormat="false" ht="12.75" hidden="false" customHeight="true" outlineLevel="0" collapsed="false">
      <c r="A113" s="39" t="s">
        <v>40</v>
      </c>
      <c r="B113" s="39" t="s">
        <v>169</v>
      </c>
      <c r="C113" s="39" t="s">
        <v>173</v>
      </c>
      <c r="D113" s="39" t="s">
        <v>156</v>
      </c>
      <c r="E113" s="40" t="n">
        <v>215</v>
      </c>
      <c r="F113" s="41" t="n">
        <v>50750</v>
      </c>
      <c r="G113" s="42" t="n">
        <v>44231</v>
      </c>
    </row>
    <row r="114" customFormat="false" ht="12.75" hidden="false" customHeight="true" outlineLevel="0" collapsed="false">
      <c r="A114" s="39" t="s">
        <v>40</v>
      </c>
      <c r="B114" s="39" t="s">
        <v>174</v>
      </c>
      <c r="C114" s="39" t="s">
        <v>175</v>
      </c>
      <c r="D114" s="39" t="s">
        <v>156</v>
      </c>
      <c r="E114" s="40" t="n">
        <v>215</v>
      </c>
      <c r="F114" s="41" t="n">
        <v>47355</v>
      </c>
      <c r="G114" s="42" t="n">
        <v>44231</v>
      </c>
    </row>
    <row r="115" customFormat="false" ht="12.75" hidden="false" customHeight="true" outlineLevel="0" collapsed="false">
      <c r="A115" s="39" t="s">
        <v>84</v>
      </c>
      <c r="B115" s="39" t="s">
        <v>176</v>
      </c>
      <c r="C115" s="39" t="s">
        <v>177</v>
      </c>
      <c r="D115" s="39" t="s">
        <v>156</v>
      </c>
      <c r="E115" s="40" t="n">
        <v>215</v>
      </c>
      <c r="F115" s="41" t="n">
        <v>46250</v>
      </c>
      <c r="G115" s="42" t="n">
        <v>44231</v>
      </c>
    </row>
    <row r="116" customFormat="false" ht="12.75" hidden="false" customHeight="true" outlineLevel="0" collapsed="false">
      <c r="A116" s="39" t="s">
        <v>84</v>
      </c>
      <c r="B116" s="39" t="s">
        <v>178</v>
      </c>
      <c r="C116" s="39" t="s">
        <v>179</v>
      </c>
      <c r="D116" s="39" t="s">
        <v>156</v>
      </c>
      <c r="E116" s="40" t="n">
        <v>215</v>
      </c>
      <c r="F116" s="41" t="n">
        <v>46425</v>
      </c>
      <c r="G116" s="42" t="n">
        <v>44231</v>
      </c>
    </row>
    <row r="117" customFormat="false" ht="12.75" hidden="false" customHeight="true" outlineLevel="0" collapsed="false">
      <c r="A117" s="39" t="s">
        <v>116</v>
      </c>
      <c r="B117" s="39" t="s">
        <v>180</v>
      </c>
      <c r="C117" s="39" t="s">
        <v>181</v>
      </c>
      <c r="D117" s="39" t="s">
        <v>156</v>
      </c>
      <c r="E117" s="40" t="n">
        <v>215</v>
      </c>
      <c r="F117" s="41" t="n">
        <v>18350</v>
      </c>
      <c r="G117" s="42" t="n">
        <v>44231</v>
      </c>
    </row>
    <row r="118" customFormat="false" ht="12.75" hidden="false" customHeight="true" outlineLevel="0" collapsed="false">
      <c r="A118" s="39" t="s">
        <v>61</v>
      </c>
      <c r="B118" s="39" t="s">
        <v>61</v>
      </c>
      <c r="C118" s="39" t="s">
        <v>124</v>
      </c>
      <c r="D118" s="39" t="s">
        <v>125</v>
      </c>
      <c r="E118" s="40" t="n">
        <v>277</v>
      </c>
      <c r="F118" s="41" t="n">
        <v>21610</v>
      </c>
      <c r="G118" s="42" t="n">
        <v>44245</v>
      </c>
    </row>
    <row r="119" customFormat="false" ht="12.75" hidden="false" customHeight="true" outlineLevel="0" collapsed="false">
      <c r="A119" s="39"/>
      <c r="B119" s="39"/>
      <c r="C119" s="39"/>
      <c r="D119" s="39"/>
      <c r="E119" s="40"/>
      <c r="F119" s="41"/>
      <c r="G119" s="42"/>
    </row>
    <row r="120" customFormat="false" ht="14.25" hidden="false" customHeight="true" outlineLevel="0" collapsed="false">
      <c r="A120" s="39"/>
      <c r="B120" s="39"/>
      <c r="C120" s="39"/>
      <c r="D120" s="39"/>
      <c r="E120" s="49"/>
      <c r="F120" s="45"/>
      <c r="G120" s="41"/>
    </row>
    <row r="121" customFormat="false" ht="12.75" hidden="false" customHeight="false" outlineLevel="0" collapsed="false">
      <c r="A121" s="39"/>
      <c r="B121" s="39"/>
      <c r="C121" s="39"/>
      <c r="D121" s="39"/>
      <c r="E121" s="44"/>
      <c r="F121" s="45"/>
      <c r="G121" s="45"/>
      <c r="H121" s="43" t="s">
        <v>182</v>
      </c>
    </row>
    <row r="122" customFormat="false" ht="12.75" hidden="false" customHeight="false" outlineLevel="0" collapsed="false">
      <c r="A122" s="39" t="s">
        <v>61</v>
      </c>
      <c r="B122" s="39" t="s">
        <v>61</v>
      </c>
      <c r="C122" s="39" t="s">
        <v>124</v>
      </c>
      <c r="D122" s="39" t="s">
        <v>125</v>
      </c>
      <c r="E122" s="40" t="n">
        <v>536</v>
      </c>
      <c r="F122" s="41" t="n">
        <v>61705</v>
      </c>
      <c r="G122" s="42" t="n">
        <v>44283</v>
      </c>
    </row>
    <row r="123" customFormat="false" ht="12.75" hidden="false" customHeight="false" outlineLevel="0" collapsed="false">
      <c r="A123" s="39" t="s">
        <v>61</v>
      </c>
      <c r="B123" s="39" t="s">
        <v>61</v>
      </c>
      <c r="C123" s="39" t="s">
        <v>124</v>
      </c>
      <c r="D123" s="39" t="s">
        <v>125</v>
      </c>
      <c r="E123" s="40" t="n">
        <v>551</v>
      </c>
      <c r="F123" s="41" t="n">
        <v>60586</v>
      </c>
      <c r="G123" s="42" t="n">
        <v>44284</v>
      </c>
    </row>
    <row r="124" customFormat="false" ht="12.75" hidden="false" customHeight="false" outlineLevel="0" collapsed="false">
      <c r="A124" s="39" t="s">
        <v>61</v>
      </c>
      <c r="B124" s="39" t="s">
        <v>61</v>
      </c>
      <c r="C124" s="39" t="s">
        <v>183</v>
      </c>
      <c r="D124" s="39" t="s">
        <v>63</v>
      </c>
      <c r="E124" s="40" t="n">
        <v>587</v>
      </c>
      <c r="F124" s="41" t="n">
        <v>451500</v>
      </c>
      <c r="G124" s="42" t="n">
        <v>44292</v>
      </c>
    </row>
    <row r="125" customFormat="false" ht="12.75" hidden="false" customHeight="false" outlineLevel="0" collapsed="false">
      <c r="A125" s="39" t="s">
        <v>72</v>
      </c>
      <c r="B125" s="39" t="s">
        <v>58</v>
      </c>
      <c r="C125" s="39" t="s">
        <v>184</v>
      </c>
      <c r="D125" s="39" t="s">
        <v>47</v>
      </c>
      <c r="E125" s="44" t="n">
        <v>695</v>
      </c>
      <c r="F125" s="41" t="n">
        <v>104294</v>
      </c>
      <c r="G125" s="42" t="n">
        <v>44316</v>
      </c>
    </row>
    <row r="126" customFormat="false" ht="12.75" hidden="false" customHeight="false" outlineLevel="0" collapsed="false">
      <c r="A126" s="39" t="s">
        <v>24</v>
      </c>
      <c r="B126" s="39" t="s">
        <v>185</v>
      </c>
      <c r="C126" s="39" t="s">
        <v>186</v>
      </c>
      <c r="D126" s="39" t="s">
        <v>47</v>
      </c>
      <c r="E126" s="44" t="n">
        <v>695</v>
      </c>
      <c r="F126" s="41" t="n">
        <v>196281</v>
      </c>
      <c r="G126" s="42" t="n">
        <v>44316</v>
      </c>
    </row>
    <row r="127" customFormat="false" ht="12.75" hidden="false" customHeight="false" outlineLevel="0" collapsed="false">
      <c r="A127" s="39" t="s">
        <v>24</v>
      </c>
      <c r="B127" s="39" t="s">
        <v>25</v>
      </c>
      <c r="C127" s="39" t="s">
        <v>187</v>
      </c>
      <c r="D127" s="39" t="s">
        <v>47</v>
      </c>
      <c r="E127" s="44" t="n">
        <v>695</v>
      </c>
      <c r="F127" s="41" t="n">
        <v>82764</v>
      </c>
      <c r="G127" s="42" t="n">
        <v>44316</v>
      </c>
    </row>
    <row r="128" customFormat="false" ht="12.75" hidden="false" customHeight="false" outlineLevel="0" collapsed="false">
      <c r="A128" s="39" t="s">
        <v>27</v>
      </c>
      <c r="B128" s="39" t="s">
        <v>188</v>
      </c>
      <c r="C128" s="39" t="s">
        <v>186</v>
      </c>
      <c r="D128" s="39" t="s">
        <v>47</v>
      </c>
      <c r="E128" s="44" t="n">
        <v>695</v>
      </c>
      <c r="F128" s="41" t="n">
        <v>116132</v>
      </c>
      <c r="G128" s="42" t="n">
        <v>44316</v>
      </c>
    </row>
    <row r="129" customFormat="false" ht="12.75" hidden="false" customHeight="false" outlineLevel="0" collapsed="false">
      <c r="A129" s="39" t="s">
        <v>116</v>
      </c>
      <c r="B129" s="39" t="s">
        <v>58</v>
      </c>
      <c r="C129" s="39" t="s">
        <v>189</v>
      </c>
      <c r="D129" s="39" t="s">
        <v>47</v>
      </c>
      <c r="E129" s="44" t="n">
        <v>695</v>
      </c>
      <c r="F129" s="41" t="n">
        <v>187500</v>
      </c>
      <c r="G129" s="42" t="n">
        <v>44316</v>
      </c>
    </row>
    <row r="130" customFormat="false" ht="12.75" hidden="false" customHeight="false" outlineLevel="0" collapsed="false">
      <c r="A130" s="39" t="s">
        <v>30</v>
      </c>
      <c r="B130" s="39" t="s">
        <v>190</v>
      </c>
      <c r="C130" s="39" t="s">
        <v>191</v>
      </c>
      <c r="D130" s="39" t="s">
        <v>47</v>
      </c>
      <c r="E130" s="44" t="n">
        <v>695</v>
      </c>
      <c r="F130" s="41" t="n">
        <v>73967</v>
      </c>
      <c r="G130" s="42" t="n">
        <v>44316</v>
      </c>
    </row>
    <row r="131" customFormat="false" ht="14.25" hidden="false" customHeight="true" outlineLevel="0" collapsed="false">
      <c r="A131" s="39" t="s">
        <v>30</v>
      </c>
      <c r="B131" s="39" t="s">
        <v>192</v>
      </c>
      <c r="C131" s="39" t="s">
        <v>193</v>
      </c>
      <c r="D131" s="39" t="s">
        <v>47</v>
      </c>
      <c r="E131" s="44" t="n">
        <v>695</v>
      </c>
      <c r="F131" s="41" t="n">
        <v>64082</v>
      </c>
      <c r="G131" s="42" t="n">
        <v>44316</v>
      </c>
    </row>
    <row r="132" customFormat="false" ht="12.75" hidden="false" customHeight="false" outlineLevel="0" collapsed="false">
      <c r="A132" s="39" t="s">
        <v>37</v>
      </c>
      <c r="B132" s="39" t="s">
        <v>194</v>
      </c>
      <c r="C132" s="39" t="s">
        <v>195</v>
      </c>
      <c r="D132" s="39" t="s">
        <v>47</v>
      </c>
      <c r="E132" s="44" t="n">
        <v>695</v>
      </c>
      <c r="F132" s="41" t="n">
        <v>252188</v>
      </c>
      <c r="G132" s="42" t="n">
        <v>44316</v>
      </c>
    </row>
    <row r="133" customFormat="false" ht="12.75" hidden="false" customHeight="false" outlineLevel="0" collapsed="false">
      <c r="A133" s="39" t="s">
        <v>37</v>
      </c>
      <c r="B133" s="39" t="s">
        <v>196</v>
      </c>
      <c r="C133" s="39" t="s">
        <v>197</v>
      </c>
      <c r="D133" s="39" t="s">
        <v>47</v>
      </c>
      <c r="E133" s="44" t="n">
        <v>695</v>
      </c>
      <c r="F133" s="41" t="n">
        <v>145596</v>
      </c>
      <c r="G133" s="42" t="n">
        <v>44316</v>
      </c>
    </row>
    <row r="134" customFormat="false" ht="12.75" hidden="false" customHeight="false" outlineLevel="0" collapsed="false">
      <c r="A134" s="39" t="s">
        <v>72</v>
      </c>
      <c r="B134" s="39" t="s">
        <v>128</v>
      </c>
      <c r="C134" s="39" t="s">
        <v>129</v>
      </c>
      <c r="D134" s="39" t="s">
        <v>93</v>
      </c>
      <c r="E134" s="44" t="n">
        <v>697</v>
      </c>
      <c r="F134" s="41" t="n">
        <v>150000</v>
      </c>
      <c r="G134" s="42" t="n">
        <v>44316</v>
      </c>
    </row>
    <row r="135" customFormat="false" ht="12.75" hidden="false" customHeight="false" outlineLevel="0" collapsed="false">
      <c r="A135" s="39" t="s">
        <v>27</v>
      </c>
      <c r="B135" s="39" t="s">
        <v>158</v>
      </c>
      <c r="C135" s="39" t="s">
        <v>198</v>
      </c>
      <c r="D135" s="39" t="s">
        <v>93</v>
      </c>
      <c r="E135" s="44" t="n">
        <v>697</v>
      </c>
      <c r="F135" s="41" t="n">
        <v>117460</v>
      </c>
      <c r="G135" s="42" t="n">
        <v>44316</v>
      </c>
    </row>
    <row r="136" customFormat="false" ht="12.75" hidden="false" customHeight="false" outlineLevel="0" collapsed="false">
      <c r="A136" s="39" t="s">
        <v>79</v>
      </c>
      <c r="B136" s="39" t="s">
        <v>199</v>
      </c>
      <c r="C136" s="39" t="s">
        <v>200</v>
      </c>
      <c r="D136" s="39" t="s">
        <v>93</v>
      </c>
      <c r="E136" s="44" t="n">
        <v>697</v>
      </c>
      <c r="F136" s="41" t="n">
        <v>240279</v>
      </c>
      <c r="G136" s="42" t="n">
        <v>44316</v>
      </c>
    </row>
    <row r="137" customFormat="false" ht="12.75" hidden="false" customHeight="false" outlineLevel="0" collapsed="false">
      <c r="A137" s="39" t="s">
        <v>30</v>
      </c>
      <c r="B137" s="39" t="s">
        <v>107</v>
      </c>
      <c r="C137" s="39" t="s">
        <v>141</v>
      </c>
      <c r="D137" s="39" t="s">
        <v>93</v>
      </c>
      <c r="E137" s="44" t="n">
        <v>697</v>
      </c>
      <c r="F137" s="41" t="n">
        <v>150000</v>
      </c>
      <c r="G137" s="42" t="n">
        <v>44316</v>
      </c>
    </row>
    <row r="138" customFormat="false" ht="12.75" hidden="false" customHeight="false" outlineLevel="0" collapsed="false">
      <c r="A138" s="39" t="s">
        <v>201</v>
      </c>
      <c r="B138" s="39" t="s">
        <v>202</v>
      </c>
      <c r="C138" s="39" t="s">
        <v>203</v>
      </c>
      <c r="D138" s="39" t="s">
        <v>93</v>
      </c>
      <c r="E138" s="44" t="n">
        <v>697</v>
      </c>
      <c r="F138" s="41" t="n">
        <v>492404</v>
      </c>
      <c r="G138" s="42" t="n">
        <v>44316</v>
      </c>
    </row>
    <row r="139" customFormat="false" ht="12.75" hidden="false" customHeight="false" outlineLevel="0" collapsed="false">
      <c r="A139" s="39" t="s">
        <v>37</v>
      </c>
      <c r="B139" s="39" t="s">
        <v>204</v>
      </c>
      <c r="C139" s="39" t="s">
        <v>205</v>
      </c>
      <c r="D139" s="39" t="s">
        <v>93</v>
      </c>
      <c r="E139" s="44" t="n">
        <v>697</v>
      </c>
      <c r="F139" s="41" t="n">
        <v>100000</v>
      </c>
      <c r="G139" s="42" t="n">
        <v>44316</v>
      </c>
    </row>
    <row r="140" customFormat="false" ht="12.75" hidden="false" customHeight="false" outlineLevel="0" collapsed="false">
      <c r="A140" s="39" t="s">
        <v>37</v>
      </c>
      <c r="B140" s="39" t="s">
        <v>206</v>
      </c>
      <c r="C140" s="39" t="s">
        <v>207</v>
      </c>
      <c r="D140" s="39" t="s">
        <v>93</v>
      </c>
      <c r="E140" s="44" t="n">
        <v>697</v>
      </c>
      <c r="F140" s="41" t="n">
        <v>100000</v>
      </c>
      <c r="G140" s="42" t="n">
        <v>44316</v>
      </c>
    </row>
    <row r="141" customFormat="false" ht="12.75" hidden="false" customHeight="false" outlineLevel="0" collapsed="false">
      <c r="A141" s="39" t="s">
        <v>84</v>
      </c>
      <c r="B141" s="39" t="s">
        <v>208</v>
      </c>
      <c r="C141" s="39" t="s">
        <v>209</v>
      </c>
      <c r="D141" s="39" t="s">
        <v>93</v>
      </c>
      <c r="E141" s="44" t="n">
        <v>697</v>
      </c>
      <c r="F141" s="41" t="n">
        <v>292581</v>
      </c>
      <c r="G141" s="42" t="n">
        <v>44316</v>
      </c>
    </row>
    <row r="142" customFormat="false" ht="13.5" hidden="false" customHeight="true" outlineLevel="0" collapsed="false">
      <c r="A142" s="39" t="s">
        <v>116</v>
      </c>
      <c r="B142" s="39" t="s">
        <v>147</v>
      </c>
      <c r="C142" s="39" t="s">
        <v>210</v>
      </c>
      <c r="D142" s="39" t="s">
        <v>93</v>
      </c>
      <c r="E142" s="44" t="n">
        <v>697</v>
      </c>
      <c r="F142" s="41" t="n">
        <v>150000</v>
      </c>
      <c r="G142" s="42" t="n">
        <v>44316</v>
      </c>
    </row>
    <row r="143" customFormat="false" ht="13.5" hidden="false" customHeight="true" outlineLevel="0" collapsed="false">
      <c r="A143" s="39" t="s">
        <v>27</v>
      </c>
      <c r="B143" s="39" t="s">
        <v>211</v>
      </c>
      <c r="C143" s="39" t="s">
        <v>212</v>
      </c>
      <c r="D143" s="39" t="s">
        <v>22</v>
      </c>
      <c r="E143" s="44" t="n">
        <v>770</v>
      </c>
      <c r="F143" s="50" t="n">
        <v>186232</v>
      </c>
      <c r="G143" s="42" t="n">
        <v>44320</v>
      </c>
    </row>
    <row r="144" customFormat="false" ht="13.5" hidden="false" customHeight="true" outlineLevel="0" collapsed="false">
      <c r="A144" s="39" t="s">
        <v>213</v>
      </c>
      <c r="B144" s="39" t="s">
        <v>214</v>
      </c>
      <c r="C144" s="39" t="s">
        <v>215</v>
      </c>
      <c r="D144" s="39" t="s">
        <v>22</v>
      </c>
      <c r="E144" s="44" t="n">
        <v>770</v>
      </c>
      <c r="F144" s="50" t="n">
        <v>199488</v>
      </c>
      <c r="G144" s="42" t="n">
        <v>44320</v>
      </c>
    </row>
    <row r="145" customFormat="false" ht="13.5" hidden="false" customHeight="true" outlineLevel="0" collapsed="false">
      <c r="A145" s="39" t="s">
        <v>213</v>
      </c>
      <c r="B145" s="39" t="s">
        <v>216</v>
      </c>
      <c r="C145" s="39" t="s">
        <v>217</v>
      </c>
      <c r="D145" s="39" t="s">
        <v>22</v>
      </c>
      <c r="E145" s="44" t="n">
        <v>770</v>
      </c>
      <c r="F145" s="50" t="n">
        <v>225954</v>
      </c>
      <c r="G145" s="42" t="n">
        <v>44320</v>
      </c>
    </row>
    <row r="146" customFormat="false" ht="12.75" hidden="false" customHeight="false" outlineLevel="0" collapsed="false">
      <c r="A146" s="39" t="s">
        <v>213</v>
      </c>
      <c r="B146" s="39" t="s">
        <v>218</v>
      </c>
      <c r="C146" s="39" t="s">
        <v>219</v>
      </c>
      <c r="D146" s="39" t="s">
        <v>22</v>
      </c>
      <c r="E146" s="44" t="n">
        <v>770</v>
      </c>
      <c r="F146" s="50" t="n">
        <v>178481</v>
      </c>
      <c r="G146" s="42" t="n">
        <v>44320</v>
      </c>
    </row>
    <row r="147" customFormat="false" ht="12.75" hidden="false" customHeight="false" outlineLevel="0" collapsed="false">
      <c r="A147" s="39" t="s">
        <v>37</v>
      </c>
      <c r="B147" s="39" t="s">
        <v>204</v>
      </c>
      <c r="C147" s="39" t="s">
        <v>220</v>
      </c>
      <c r="D147" s="39" t="s">
        <v>22</v>
      </c>
      <c r="E147" s="44" t="n">
        <v>770</v>
      </c>
      <c r="F147" s="50" t="n">
        <v>189406</v>
      </c>
      <c r="G147" s="42" t="n">
        <v>44320</v>
      </c>
    </row>
    <row r="148" customFormat="false" ht="12.75" hidden="false" customHeight="false" outlineLevel="0" collapsed="false">
      <c r="A148" s="39" t="s">
        <v>37</v>
      </c>
      <c r="B148" s="39" t="s">
        <v>221</v>
      </c>
      <c r="C148" s="39" t="s">
        <v>222</v>
      </c>
      <c r="D148" s="39" t="s">
        <v>22</v>
      </c>
      <c r="E148" s="44" t="n">
        <v>770</v>
      </c>
      <c r="F148" s="50" t="n">
        <v>147506</v>
      </c>
      <c r="G148" s="42" t="n">
        <v>44320</v>
      </c>
    </row>
    <row r="149" customFormat="false" ht="12.75" hidden="false" customHeight="false" outlineLevel="0" collapsed="false">
      <c r="A149" s="39" t="s">
        <v>37</v>
      </c>
      <c r="B149" s="39" t="s">
        <v>223</v>
      </c>
      <c r="C149" s="39" t="s">
        <v>224</v>
      </c>
      <c r="D149" s="39" t="s">
        <v>22</v>
      </c>
      <c r="E149" s="44" t="n">
        <v>770</v>
      </c>
      <c r="F149" s="50" t="n">
        <v>200303</v>
      </c>
      <c r="G149" s="42" t="n">
        <v>44320</v>
      </c>
    </row>
    <row r="150" customFormat="false" ht="12.75" hidden="false" customHeight="false" outlineLevel="0" collapsed="false">
      <c r="A150" s="39" t="s">
        <v>37</v>
      </c>
      <c r="B150" s="39" t="s">
        <v>225</v>
      </c>
      <c r="C150" s="39" t="s">
        <v>226</v>
      </c>
      <c r="D150" s="39" t="s">
        <v>22</v>
      </c>
      <c r="E150" s="44" t="n">
        <v>770</v>
      </c>
      <c r="F150" s="50" t="n">
        <v>115072</v>
      </c>
      <c r="G150" s="42" t="n">
        <v>44320</v>
      </c>
    </row>
    <row r="151" customFormat="false" ht="12.75" hidden="false" customHeight="false" outlineLevel="0" collapsed="false">
      <c r="A151" s="39" t="s">
        <v>227</v>
      </c>
      <c r="B151" s="39" t="s">
        <v>228</v>
      </c>
      <c r="C151" s="39" t="s">
        <v>229</v>
      </c>
      <c r="D151" s="39" t="s">
        <v>22</v>
      </c>
      <c r="E151" s="44" t="n">
        <v>770</v>
      </c>
      <c r="F151" s="50" t="n">
        <v>534319</v>
      </c>
      <c r="G151" s="42" t="n">
        <v>44320</v>
      </c>
    </row>
    <row r="152" customFormat="false" ht="12.75" hidden="false" customHeight="false" outlineLevel="0" collapsed="false">
      <c r="A152" s="39" t="s">
        <v>227</v>
      </c>
      <c r="B152" s="39" t="s">
        <v>230</v>
      </c>
      <c r="C152" s="39" t="s">
        <v>231</v>
      </c>
      <c r="D152" s="39" t="s">
        <v>22</v>
      </c>
      <c r="E152" s="44" t="n">
        <v>770</v>
      </c>
      <c r="F152" s="50" t="n">
        <v>130679</v>
      </c>
      <c r="G152" s="42" t="n">
        <v>44320</v>
      </c>
    </row>
    <row r="153" customFormat="false" ht="12.75" hidden="false" customHeight="false" outlineLevel="0" collapsed="false">
      <c r="A153" s="39" t="s">
        <v>227</v>
      </c>
      <c r="B153" s="39" t="s">
        <v>232</v>
      </c>
      <c r="C153" s="39" t="s">
        <v>233</v>
      </c>
      <c r="D153" s="39" t="s">
        <v>22</v>
      </c>
      <c r="E153" s="44" t="n">
        <v>770</v>
      </c>
      <c r="F153" s="50" t="n">
        <v>137139</v>
      </c>
      <c r="G153" s="42" t="n">
        <v>44320</v>
      </c>
    </row>
    <row r="154" customFormat="false" ht="12.75" hidden="false" customHeight="false" outlineLevel="0" collapsed="false">
      <c r="A154" s="39" t="s">
        <v>227</v>
      </c>
      <c r="B154" s="39" t="s">
        <v>232</v>
      </c>
      <c r="C154" s="39" t="s">
        <v>234</v>
      </c>
      <c r="D154" s="39" t="s">
        <v>22</v>
      </c>
      <c r="E154" s="44" t="n">
        <v>770</v>
      </c>
      <c r="F154" s="50" t="n">
        <v>231220</v>
      </c>
      <c r="G154" s="42" t="n">
        <v>44320</v>
      </c>
    </row>
    <row r="155" customFormat="false" ht="12.75" hidden="false" customHeight="false" outlineLevel="0" collapsed="false">
      <c r="A155" s="39" t="s">
        <v>227</v>
      </c>
      <c r="B155" s="39" t="s">
        <v>235</v>
      </c>
      <c r="C155" s="39" t="s">
        <v>236</v>
      </c>
      <c r="D155" s="39" t="s">
        <v>22</v>
      </c>
      <c r="E155" s="44" t="n">
        <v>770</v>
      </c>
      <c r="F155" s="50" t="n">
        <v>224861</v>
      </c>
      <c r="G155" s="42" t="n">
        <v>44320</v>
      </c>
    </row>
    <row r="156" customFormat="false" ht="12.75" hidden="false" customHeight="false" outlineLevel="0" collapsed="false">
      <c r="A156" s="39" t="s">
        <v>27</v>
      </c>
      <c r="B156" s="39" t="s">
        <v>28</v>
      </c>
      <c r="C156" s="39" t="s">
        <v>237</v>
      </c>
      <c r="D156" s="39" t="s">
        <v>156</v>
      </c>
      <c r="E156" s="44" t="n">
        <v>771</v>
      </c>
      <c r="F156" s="45" t="n">
        <v>239390</v>
      </c>
      <c r="G156" s="42" t="n">
        <v>44320</v>
      </c>
    </row>
    <row r="157" customFormat="false" ht="12.75" hidden="false" customHeight="false" outlineLevel="0" collapsed="false">
      <c r="A157" s="39" t="s">
        <v>27</v>
      </c>
      <c r="B157" s="39" t="s">
        <v>238</v>
      </c>
      <c r="C157" s="39" t="s">
        <v>239</v>
      </c>
      <c r="D157" s="39" t="s">
        <v>156</v>
      </c>
      <c r="E157" s="44" t="n">
        <v>771</v>
      </c>
      <c r="F157" s="45" t="n">
        <v>150000</v>
      </c>
      <c r="G157" s="42" t="n">
        <v>44320</v>
      </c>
    </row>
    <row r="158" customFormat="false" ht="12.75" hidden="false" customHeight="false" outlineLevel="0" collapsed="false">
      <c r="A158" s="39" t="s">
        <v>48</v>
      </c>
      <c r="B158" s="39" t="s">
        <v>240</v>
      </c>
      <c r="C158" s="39" t="s">
        <v>241</v>
      </c>
      <c r="D158" s="39" t="s">
        <v>156</v>
      </c>
      <c r="E158" s="44" t="n">
        <v>771</v>
      </c>
      <c r="F158" s="45" t="n">
        <v>28462</v>
      </c>
      <c r="G158" s="42" t="n">
        <v>44320</v>
      </c>
    </row>
    <row r="159" customFormat="false" ht="12.75" hidden="false" customHeight="false" outlineLevel="0" collapsed="false">
      <c r="A159" s="39" t="s">
        <v>48</v>
      </c>
      <c r="B159" s="39" t="s">
        <v>240</v>
      </c>
      <c r="C159" s="39" t="s">
        <v>242</v>
      </c>
      <c r="D159" s="39" t="s">
        <v>156</v>
      </c>
      <c r="E159" s="44" t="n">
        <v>771</v>
      </c>
      <c r="F159" s="45" t="n">
        <v>16730</v>
      </c>
      <c r="G159" s="42" t="n">
        <v>44320</v>
      </c>
    </row>
    <row r="160" customFormat="false" ht="12.75" hidden="false" customHeight="false" outlineLevel="0" collapsed="false">
      <c r="A160" s="39" t="s">
        <v>79</v>
      </c>
      <c r="B160" s="39" t="s">
        <v>243</v>
      </c>
      <c r="C160" s="39" t="s">
        <v>244</v>
      </c>
      <c r="D160" s="39" t="s">
        <v>156</v>
      </c>
      <c r="E160" s="44" t="n">
        <v>771</v>
      </c>
      <c r="F160" s="45" t="n">
        <v>124363</v>
      </c>
      <c r="G160" s="42" t="n">
        <v>44320</v>
      </c>
    </row>
    <row r="161" customFormat="false" ht="12.75" hidden="false" customHeight="false" outlineLevel="0" collapsed="false">
      <c r="A161" s="39" t="s">
        <v>30</v>
      </c>
      <c r="B161" s="39" t="s">
        <v>58</v>
      </c>
      <c r="C161" s="39" t="s">
        <v>245</v>
      </c>
      <c r="D161" s="39" t="s">
        <v>156</v>
      </c>
      <c r="E161" s="44" t="n">
        <v>771</v>
      </c>
      <c r="F161" s="45" t="n">
        <v>200000</v>
      </c>
      <c r="G161" s="42" t="n">
        <v>44320</v>
      </c>
    </row>
    <row r="162" customFormat="false" ht="12.75" hidden="false" customHeight="false" outlineLevel="0" collapsed="false">
      <c r="A162" s="39" t="s">
        <v>30</v>
      </c>
      <c r="B162" s="39" t="s">
        <v>246</v>
      </c>
      <c r="C162" s="39" t="s">
        <v>247</v>
      </c>
      <c r="D162" s="39" t="s">
        <v>156</v>
      </c>
      <c r="E162" s="44" t="n">
        <v>771</v>
      </c>
      <c r="F162" s="45" t="n">
        <v>45000</v>
      </c>
      <c r="G162" s="42" t="n">
        <v>44320</v>
      </c>
    </row>
    <row r="163" customFormat="false" ht="14.25" hidden="false" customHeight="true" outlineLevel="0" collapsed="false">
      <c r="A163" s="39" t="s">
        <v>40</v>
      </c>
      <c r="B163" s="39" t="s">
        <v>248</v>
      </c>
      <c r="C163" s="39" t="s">
        <v>249</v>
      </c>
      <c r="D163" s="39" t="s">
        <v>156</v>
      </c>
      <c r="E163" s="44" t="n">
        <v>771</v>
      </c>
      <c r="F163" s="45" t="n">
        <v>48890</v>
      </c>
      <c r="G163" s="42" t="n">
        <v>44320</v>
      </c>
    </row>
    <row r="164" customFormat="false" ht="15.75" hidden="false" customHeight="true" outlineLevel="0" collapsed="false">
      <c r="A164" s="39" t="s">
        <v>40</v>
      </c>
      <c r="B164" s="39" t="s">
        <v>248</v>
      </c>
      <c r="C164" s="39" t="s">
        <v>250</v>
      </c>
      <c r="D164" s="39" t="s">
        <v>156</v>
      </c>
      <c r="E164" s="44" t="n">
        <v>771</v>
      </c>
      <c r="F164" s="45" t="n">
        <v>40425</v>
      </c>
      <c r="G164" s="42" t="n">
        <v>44320</v>
      </c>
    </row>
    <row r="165" customFormat="false" ht="12.75" hidden="false" customHeight="false" outlineLevel="0" collapsed="false">
      <c r="A165" s="39" t="s">
        <v>84</v>
      </c>
      <c r="B165" s="39" t="s">
        <v>176</v>
      </c>
      <c r="C165" s="39" t="s">
        <v>251</v>
      </c>
      <c r="D165" s="39" t="s">
        <v>156</v>
      </c>
      <c r="E165" s="44" t="n">
        <v>771</v>
      </c>
      <c r="F165" s="45" t="n">
        <v>20000</v>
      </c>
      <c r="G165" s="42" t="n">
        <v>44320</v>
      </c>
      <c r="H165" s="51"/>
    </row>
    <row r="166" customFormat="false" ht="12.75" hidden="false" customHeight="false" outlineLevel="0" collapsed="false">
      <c r="A166" s="39" t="s">
        <v>84</v>
      </c>
      <c r="B166" s="39" t="s">
        <v>178</v>
      </c>
      <c r="C166" s="39" t="s">
        <v>251</v>
      </c>
      <c r="D166" s="39" t="s">
        <v>156</v>
      </c>
      <c r="E166" s="44" t="n">
        <v>771</v>
      </c>
      <c r="F166" s="45" t="n">
        <v>20000</v>
      </c>
      <c r="G166" s="42" t="n">
        <v>44320</v>
      </c>
    </row>
    <row r="167" customFormat="false" ht="12.75" hidden="false" customHeight="false" outlineLevel="0" collapsed="false">
      <c r="A167" s="39" t="s">
        <v>116</v>
      </c>
      <c r="B167" s="39" t="s">
        <v>58</v>
      </c>
      <c r="C167" s="39" t="s">
        <v>252</v>
      </c>
      <c r="D167" s="39" t="s">
        <v>156</v>
      </c>
      <c r="E167" s="44" t="n">
        <v>771</v>
      </c>
      <c r="F167" s="45" t="n">
        <v>160000</v>
      </c>
      <c r="G167" s="42" t="n">
        <v>44320</v>
      </c>
    </row>
    <row r="168" customFormat="false" ht="12.75" hidden="false" customHeight="false" outlineLevel="0" collapsed="false">
      <c r="A168" s="39" t="s">
        <v>116</v>
      </c>
      <c r="B168" s="39" t="s">
        <v>58</v>
      </c>
      <c r="C168" s="39" t="s">
        <v>253</v>
      </c>
      <c r="D168" s="39" t="s">
        <v>156</v>
      </c>
      <c r="E168" s="44" t="n">
        <v>771</v>
      </c>
      <c r="F168" s="45" t="n">
        <v>90000</v>
      </c>
      <c r="G168" s="42" t="n">
        <v>44320</v>
      </c>
    </row>
    <row r="169" customFormat="false" ht="12.75" hidden="false" customHeight="false" outlineLevel="0" collapsed="false">
      <c r="A169" s="39" t="s">
        <v>61</v>
      </c>
      <c r="B169" s="39" t="s">
        <v>254</v>
      </c>
      <c r="C169" s="39" t="s">
        <v>255</v>
      </c>
      <c r="D169" s="39" t="s">
        <v>93</v>
      </c>
      <c r="E169" s="44" t="n">
        <v>842</v>
      </c>
      <c r="F169" s="52" t="n">
        <v>3000</v>
      </c>
      <c r="G169" s="42" t="n">
        <v>44323</v>
      </c>
    </row>
    <row r="170" customFormat="false" ht="12.75" hidden="false" customHeight="false" outlineLevel="0" collapsed="false">
      <c r="A170" s="39" t="s">
        <v>61</v>
      </c>
      <c r="B170" s="39" t="s">
        <v>254</v>
      </c>
      <c r="C170" s="39" t="s">
        <v>256</v>
      </c>
      <c r="D170" s="39" t="s">
        <v>47</v>
      </c>
      <c r="E170" s="44" t="n">
        <v>901</v>
      </c>
      <c r="F170" s="52" t="n">
        <v>879045</v>
      </c>
      <c r="G170" s="42" t="n">
        <v>44326</v>
      </c>
    </row>
    <row r="171" customFormat="false" ht="12.75" hidden="false" customHeight="false" outlineLevel="0" collapsed="false">
      <c r="A171" s="39" t="s">
        <v>24</v>
      </c>
      <c r="B171" s="39" t="s">
        <v>257</v>
      </c>
      <c r="C171" s="39" t="s">
        <v>258</v>
      </c>
      <c r="D171" s="39" t="s">
        <v>95</v>
      </c>
      <c r="E171" s="44" t="n">
        <v>909</v>
      </c>
      <c r="F171" s="52" t="n">
        <v>167646</v>
      </c>
      <c r="G171" s="42" t="n">
        <v>44326</v>
      </c>
    </row>
    <row r="172" s="33" customFormat="true" ht="12.75" hidden="false" customHeight="true" outlineLevel="0" collapsed="false">
      <c r="A172" s="39" t="s">
        <v>61</v>
      </c>
      <c r="B172" s="39" t="s">
        <v>259</v>
      </c>
      <c r="C172" s="39" t="s">
        <v>260</v>
      </c>
      <c r="D172" s="39" t="s">
        <v>95</v>
      </c>
      <c r="E172" s="44" t="n">
        <v>909</v>
      </c>
      <c r="F172" s="52" t="n">
        <v>120000</v>
      </c>
      <c r="G172" s="42" t="n">
        <v>44326</v>
      </c>
    </row>
    <row r="173" s="33" customFormat="true" ht="15" hidden="false" customHeight="true" outlineLevel="0" collapsed="false">
      <c r="A173" s="39" t="s">
        <v>261</v>
      </c>
      <c r="B173" s="39" t="s">
        <v>61</v>
      </c>
      <c r="C173" s="39" t="s">
        <v>261</v>
      </c>
      <c r="D173" s="39" t="s">
        <v>262</v>
      </c>
      <c r="E173" s="40" t="n">
        <v>949</v>
      </c>
      <c r="F173" s="41" t="n">
        <v>20910027</v>
      </c>
      <c r="G173" s="42" t="n">
        <v>44333</v>
      </c>
    </row>
    <row r="174" s="33" customFormat="true" ht="15" hidden="false" customHeight="true" outlineLevel="0" collapsed="false">
      <c r="A174" s="39" t="s">
        <v>61</v>
      </c>
      <c r="B174" s="48" t="s">
        <v>61</v>
      </c>
      <c r="C174" s="39" t="s">
        <v>124</v>
      </c>
      <c r="D174" s="39" t="s">
        <v>125</v>
      </c>
      <c r="E174" s="44" t="n">
        <v>1044</v>
      </c>
      <c r="F174" s="53" t="n">
        <v>20177</v>
      </c>
      <c r="G174" s="42" t="n">
        <v>44348</v>
      </c>
    </row>
    <row r="175" s="33" customFormat="true" ht="15" hidden="false" customHeight="true" outlineLevel="0" collapsed="false">
      <c r="A175" s="39" t="s">
        <v>61</v>
      </c>
      <c r="B175" s="54" t="s">
        <v>254</v>
      </c>
      <c r="C175" s="55" t="s">
        <v>263</v>
      </c>
      <c r="D175" s="39" t="s">
        <v>47</v>
      </c>
      <c r="E175" s="44" t="n">
        <v>1070</v>
      </c>
      <c r="F175" s="53" t="n">
        <v>50441</v>
      </c>
      <c r="G175" s="42" t="n">
        <v>44348</v>
      </c>
    </row>
    <row r="176" s="33" customFormat="true" ht="15" hidden="false" customHeight="true" outlineLevel="0" collapsed="false">
      <c r="A176" s="39" t="s">
        <v>61</v>
      </c>
      <c r="B176" s="48" t="s">
        <v>152</v>
      </c>
      <c r="C176" s="55" t="s">
        <v>264</v>
      </c>
      <c r="D176" s="39" t="s">
        <v>153</v>
      </c>
      <c r="E176" s="44" t="n">
        <v>1087</v>
      </c>
      <c r="F176" s="53" t="n">
        <v>444032</v>
      </c>
      <c r="G176" s="42" t="n">
        <v>44348</v>
      </c>
    </row>
    <row r="177" s="33" customFormat="true" ht="15" hidden="false" customHeight="true" outlineLevel="0" collapsed="false">
      <c r="A177" s="39" t="s">
        <v>61</v>
      </c>
      <c r="B177" s="48" t="s">
        <v>152</v>
      </c>
      <c r="C177" s="55" t="s">
        <v>264</v>
      </c>
      <c r="D177" s="39" t="s">
        <v>125</v>
      </c>
      <c r="E177" s="44" t="n">
        <v>1087</v>
      </c>
      <c r="F177" s="56" t="n">
        <v>1000000</v>
      </c>
      <c r="G177" s="42" t="n">
        <v>44348</v>
      </c>
    </row>
    <row r="178" customFormat="false" ht="12.75" hidden="false" customHeight="false" outlineLevel="0" collapsed="false">
      <c r="A178" s="39"/>
      <c r="B178" s="39"/>
      <c r="C178" s="57"/>
      <c r="D178" s="58"/>
      <c r="E178" s="44"/>
      <c r="F178" s="56"/>
      <c r="G178" s="42"/>
    </row>
    <row r="179" customFormat="false" ht="12.75" hidden="false" customHeight="false" outlineLevel="0" collapsed="false">
      <c r="A179" s="39"/>
      <c r="B179" s="39"/>
      <c r="C179" s="55"/>
      <c r="D179" s="58"/>
      <c r="E179" s="44"/>
      <c r="F179" s="56"/>
      <c r="G179" s="42"/>
      <c r="H179" s="43" t="s">
        <v>265</v>
      </c>
    </row>
    <row r="180" customFormat="false" ht="12.75" hidden="false" customHeight="false" outlineLevel="0" collapsed="false">
      <c r="A180" s="39"/>
      <c r="B180" s="39"/>
      <c r="C180" s="55"/>
      <c r="D180" s="58"/>
      <c r="E180" s="44"/>
      <c r="F180" s="56"/>
      <c r="G180" s="42"/>
    </row>
    <row r="181" customFormat="false" ht="12.75" hidden="false" customHeight="false" outlineLevel="0" collapsed="false">
      <c r="A181" s="39" t="s">
        <v>61</v>
      </c>
      <c r="B181" s="48" t="s">
        <v>61</v>
      </c>
      <c r="C181" s="39" t="s">
        <v>124</v>
      </c>
      <c r="D181" s="39" t="s">
        <v>125</v>
      </c>
      <c r="E181" s="44" t="n">
        <v>952</v>
      </c>
      <c r="F181" s="53" t="n">
        <v>6759</v>
      </c>
      <c r="G181" s="42" t="n">
        <v>44348</v>
      </c>
      <c r="H181" s="59"/>
    </row>
    <row r="182" customFormat="false" ht="12.75" hidden="false" customHeight="false" outlineLevel="0" collapsed="false">
      <c r="A182" s="39" t="s">
        <v>61</v>
      </c>
      <c r="B182" s="48" t="s">
        <v>61</v>
      </c>
      <c r="C182" s="39" t="s">
        <v>124</v>
      </c>
      <c r="D182" s="39" t="s">
        <v>125</v>
      </c>
      <c r="E182" s="44" t="n">
        <v>1186</v>
      </c>
      <c r="F182" s="53" t="n">
        <v>47845</v>
      </c>
      <c r="G182" s="42" t="n">
        <v>44370</v>
      </c>
    </row>
    <row r="183" customFormat="false" ht="12.75" hidden="false" customHeight="false" outlineLevel="0" collapsed="false">
      <c r="A183" s="39" t="s">
        <v>61</v>
      </c>
      <c r="B183" s="48" t="s">
        <v>61</v>
      </c>
      <c r="C183" s="39" t="s">
        <v>124</v>
      </c>
      <c r="D183" s="39" t="s">
        <v>125</v>
      </c>
      <c r="E183" s="44" t="n">
        <v>1298</v>
      </c>
      <c r="F183" s="53" t="n">
        <v>326570</v>
      </c>
      <c r="G183" s="42" t="n">
        <v>44386</v>
      </c>
    </row>
    <row r="184" customFormat="false" ht="12.75" hidden="false" customHeight="false" outlineLevel="0" collapsed="false">
      <c r="A184" s="39" t="s">
        <v>27</v>
      </c>
      <c r="B184" s="48" t="s">
        <v>266</v>
      </c>
      <c r="C184" s="39" t="s">
        <v>267</v>
      </c>
      <c r="D184" s="39" t="s">
        <v>268</v>
      </c>
      <c r="E184" s="44" t="n">
        <v>1390</v>
      </c>
      <c r="F184" s="53" t="n">
        <v>800000</v>
      </c>
      <c r="G184" s="42" t="n">
        <v>44411</v>
      </c>
    </row>
    <row r="185" customFormat="false" ht="12.75" hidden="false" customHeight="false" outlineLevel="0" collapsed="false">
      <c r="A185" s="39" t="s">
        <v>27</v>
      </c>
      <c r="B185" s="48" t="s">
        <v>266</v>
      </c>
      <c r="C185" s="39" t="s">
        <v>269</v>
      </c>
      <c r="D185" s="39" t="s">
        <v>268</v>
      </c>
      <c r="E185" s="44" t="n">
        <v>1390</v>
      </c>
      <c r="F185" s="53" t="n">
        <v>120000</v>
      </c>
      <c r="G185" s="42" t="n">
        <v>44411</v>
      </c>
    </row>
    <row r="186" customFormat="false" ht="12.75" hidden="false" customHeight="false" outlineLevel="0" collapsed="false">
      <c r="A186" s="39" t="s">
        <v>27</v>
      </c>
      <c r="B186" s="48" t="s">
        <v>238</v>
      </c>
      <c r="C186" s="39" t="s">
        <v>270</v>
      </c>
      <c r="D186" s="39" t="s">
        <v>268</v>
      </c>
      <c r="E186" s="44" t="n">
        <v>1390</v>
      </c>
      <c r="F186" s="53" t="n">
        <v>558000</v>
      </c>
      <c r="G186" s="42" t="n">
        <v>44411</v>
      </c>
    </row>
    <row r="187" customFormat="false" ht="12.75" hidden="false" customHeight="false" outlineLevel="0" collapsed="false">
      <c r="A187" s="39" t="s">
        <v>27</v>
      </c>
      <c r="B187" s="39" t="s">
        <v>27</v>
      </c>
      <c r="C187" s="39" t="s">
        <v>271</v>
      </c>
      <c r="D187" s="39" t="s">
        <v>268</v>
      </c>
      <c r="E187" s="44" t="n">
        <v>1390</v>
      </c>
      <c r="F187" s="53" t="n">
        <v>727133</v>
      </c>
      <c r="G187" s="42" t="n">
        <v>44411</v>
      </c>
    </row>
    <row r="188" customFormat="false" ht="12.75" hidden="false" customHeight="false" outlineLevel="0" collapsed="false">
      <c r="A188" s="39" t="s">
        <v>27</v>
      </c>
      <c r="B188" s="48" t="s">
        <v>188</v>
      </c>
      <c r="C188" s="39" t="s">
        <v>272</v>
      </c>
      <c r="D188" s="39" t="s">
        <v>268</v>
      </c>
      <c r="E188" s="44" t="n">
        <v>1390</v>
      </c>
      <c r="F188" s="53" t="n">
        <v>763353</v>
      </c>
      <c r="G188" s="42" t="n">
        <v>44411</v>
      </c>
    </row>
    <row r="189" customFormat="false" ht="12.75" hidden="false" customHeight="false" outlineLevel="0" collapsed="false">
      <c r="A189" s="39" t="s">
        <v>27</v>
      </c>
      <c r="B189" s="48" t="s">
        <v>273</v>
      </c>
      <c r="C189" s="39" t="s">
        <v>274</v>
      </c>
      <c r="D189" s="39" t="s">
        <v>268</v>
      </c>
      <c r="E189" s="44" t="n">
        <v>1390</v>
      </c>
      <c r="F189" s="53" t="n">
        <v>31514</v>
      </c>
      <c r="G189" s="42" t="n">
        <v>44411</v>
      </c>
    </row>
    <row r="190" customFormat="false" ht="12.75" hidden="false" customHeight="false" outlineLevel="0" collapsed="false">
      <c r="A190" s="39" t="s">
        <v>30</v>
      </c>
      <c r="B190" s="48" t="s">
        <v>275</v>
      </c>
      <c r="C190" s="39" t="s">
        <v>276</v>
      </c>
      <c r="D190" s="39" t="s">
        <v>268</v>
      </c>
      <c r="E190" s="44" t="n">
        <v>1390</v>
      </c>
      <c r="F190" s="53" t="n">
        <v>1000000</v>
      </c>
      <c r="G190" s="42" t="n">
        <v>44411</v>
      </c>
    </row>
    <row r="191" customFormat="false" ht="12.75" hidden="false" customHeight="false" outlineLevel="0" collapsed="false">
      <c r="A191" s="39" t="s">
        <v>61</v>
      </c>
      <c r="B191" s="48" t="s">
        <v>61</v>
      </c>
      <c r="C191" s="39" t="s">
        <v>124</v>
      </c>
      <c r="D191" s="39" t="s">
        <v>125</v>
      </c>
      <c r="E191" s="44" t="n">
        <v>1426</v>
      </c>
      <c r="F191" s="53" t="n">
        <v>31417</v>
      </c>
      <c r="G191" s="42" t="n">
        <v>44419</v>
      </c>
    </row>
    <row r="192" customFormat="false" ht="12.75" hidden="false" customHeight="false" outlineLevel="0" collapsed="false">
      <c r="A192" s="39" t="s">
        <v>61</v>
      </c>
      <c r="B192" s="48" t="s">
        <v>61</v>
      </c>
      <c r="C192" s="39" t="s">
        <v>124</v>
      </c>
      <c r="D192" s="39" t="s">
        <v>125</v>
      </c>
      <c r="E192" s="44" t="n">
        <v>1457</v>
      </c>
      <c r="F192" s="53" t="n">
        <v>46669</v>
      </c>
      <c r="G192" s="42" t="n">
        <v>44425</v>
      </c>
    </row>
    <row r="193" customFormat="false" ht="12.75" hidden="false" customHeight="false" outlineLevel="0" collapsed="false">
      <c r="A193" s="39" t="s">
        <v>61</v>
      </c>
      <c r="B193" s="48" t="s">
        <v>61</v>
      </c>
      <c r="C193" s="39" t="s">
        <v>124</v>
      </c>
      <c r="D193" s="39" t="s">
        <v>125</v>
      </c>
      <c r="E193" s="44" t="n">
        <v>1561</v>
      </c>
      <c r="F193" s="53" t="n">
        <v>46114</v>
      </c>
      <c r="G193" s="42" t="n">
        <v>44453</v>
      </c>
    </row>
    <row r="194" customFormat="false" ht="12.75" hidden="false" customHeight="false" outlineLevel="0" collapsed="false">
      <c r="A194" s="60"/>
      <c r="B194" s="61"/>
      <c r="C194" s="61"/>
      <c r="D194" s="61"/>
      <c r="E194" s="62"/>
      <c r="F194" s="63"/>
      <c r="G194" s="45"/>
    </row>
    <row r="195" customFormat="false" ht="12.75" hidden="false" customHeight="false" outlineLevel="0" collapsed="false">
      <c r="A195" s="46"/>
      <c r="B195" s="46"/>
      <c r="C195" s="64"/>
      <c r="D195" s="65"/>
      <c r="E195" s="44"/>
      <c r="F195" s="45"/>
      <c r="G195" s="45"/>
    </row>
    <row r="196" customFormat="false" ht="12.75" hidden="false" customHeight="false" outlineLevel="0" collapsed="false">
      <c r="A196" s="46"/>
      <c r="B196" s="39"/>
      <c r="C196" s="66"/>
      <c r="D196" s="65"/>
      <c r="E196" s="60"/>
      <c r="F196" s="63"/>
      <c r="G196" s="45"/>
    </row>
    <row r="197" customFormat="false" ht="12.75" hidden="false" customHeight="false" outlineLevel="0" collapsed="false">
      <c r="A197" s="46"/>
      <c r="B197" s="39"/>
      <c r="C197" s="66"/>
      <c r="D197" s="65"/>
      <c r="E197" s="60"/>
      <c r="F197" s="63"/>
      <c r="G197" s="45"/>
      <c r="H197" s="43" t="s">
        <v>277</v>
      </c>
    </row>
    <row r="198" customFormat="false" ht="12.75" hidden="false" customHeight="false" outlineLevel="0" collapsed="false">
      <c r="A198" s="39" t="s">
        <v>61</v>
      </c>
      <c r="B198" s="48" t="s">
        <v>61</v>
      </c>
      <c r="C198" s="39" t="s">
        <v>124</v>
      </c>
      <c r="D198" s="39" t="s">
        <v>125</v>
      </c>
      <c r="E198" s="44" t="n">
        <v>1577</v>
      </c>
      <c r="F198" s="53" t="n">
        <v>46512</v>
      </c>
      <c r="G198" s="42" t="n">
        <v>44453</v>
      </c>
      <c r="H198" s="43"/>
    </row>
    <row r="199" customFormat="false" ht="12.75" hidden="false" customHeight="false" outlineLevel="0" collapsed="false">
      <c r="A199" s="39" t="s">
        <v>61</v>
      </c>
      <c r="B199" s="48" t="s">
        <v>61</v>
      </c>
      <c r="C199" s="39" t="s">
        <v>124</v>
      </c>
      <c r="D199" s="39" t="s">
        <v>125</v>
      </c>
      <c r="E199" s="44" t="n">
        <v>1812</v>
      </c>
      <c r="F199" s="53" t="n">
        <v>245368</v>
      </c>
      <c r="G199" s="42" t="n">
        <v>44484</v>
      </c>
      <c r="H199" s="43"/>
    </row>
    <row r="200" customFormat="false" ht="12.75" hidden="false" customHeight="false" outlineLevel="0" collapsed="false">
      <c r="A200" s="39" t="s">
        <v>61</v>
      </c>
      <c r="B200" s="48" t="s">
        <v>61</v>
      </c>
      <c r="C200" s="39" t="s">
        <v>124</v>
      </c>
      <c r="D200" s="39" t="s">
        <v>125</v>
      </c>
      <c r="E200" s="44" t="n">
        <v>1911</v>
      </c>
      <c r="F200" s="53" t="n">
        <v>16642</v>
      </c>
      <c r="G200" s="42" t="n">
        <v>44497</v>
      </c>
    </row>
    <row r="201" customFormat="false" ht="12.75" hidden="false" customHeight="false" outlineLevel="0" collapsed="false">
      <c r="A201" s="39" t="s">
        <v>61</v>
      </c>
      <c r="B201" s="48" t="s">
        <v>61</v>
      </c>
      <c r="C201" s="39" t="s">
        <v>124</v>
      </c>
      <c r="D201" s="39" t="s">
        <v>125</v>
      </c>
      <c r="E201" s="44" t="n">
        <v>1967</v>
      </c>
      <c r="F201" s="53" t="n">
        <v>1000000</v>
      </c>
      <c r="G201" s="42" t="n">
        <v>44509</v>
      </c>
    </row>
    <row r="202" customFormat="false" ht="12.75" hidden="false" customHeight="false" outlineLevel="0" collapsed="false">
      <c r="A202" s="39" t="s">
        <v>61</v>
      </c>
      <c r="B202" s="48" t="s">
        <v>61</v>
      </c>
      <c r="C202" s="66" t="s">
        <v>278</v>
      </c>
      <c r="D202" s="39" t="s">
        <v>268</v>
      </c>
      <c r="E202" s="44" t="n">
        <v>2046</v>
      </c>
      <c r="F202" s="52" t="n">
        <v>5418549</v>
      </c>
      <c r="G202" s="42" t="n">
        <v>44512</v>
      </c>
    </row>
    <row r="203" customFormat="false" ht="12.75" hidden="false" customHeight="false" outlineLevel="0" collapsed="false">
      <c r="A203" s="46"/>
      <c r="B203" s="46"/>
      <c r="C203" s="67"/>
      <c r="D203" s="65"/>
      <c r="E203" s="68"/>
      <c r="F203" s="56"/>
      <c r="G203" s="69"/>
    </row>
    <row r="204" customFormat="false" ht="12.75" hidden="false" customHeight="false" outlineLevel="0" collapsed="false">
      <c r="A204" s="46"/>
      <c r="B204" s="46"/>
      <c r="C204" s="64"/>
      <c r="D204" s="65"/>
      <c r="E204" s="44"/>
      <c r="F204" s="52"/>
      <c r="G204" s="45"/>
      <c r="H204" s="70"/>
    </row>
    <row r="205" customFormat="false" ht="12.75" hidden="false" customHeight="false" outlineLevel="0" collapsed="false">
      <c r="A205" s="46"/>
      <c r="B205" s="46"/>
      <c r="C205" s="64"/>
      <c r="D205" s="65"/>
      <c r="E205" s="44"/>
      <c r="F205" s="52"/>
      <c r="G205" s="45"/>
      <c r="H205" s="70"/>
    </row>
    <row r="206" customFormat="false" ht="12.75" hidden="false" customHeight="false" outlineLevel="0" collapsed="false">
      <c r="A206" s="71"/>
      <c r="B206" s="39"/>
      <c r="C206" s="66"/>
      <c r="D206" s="72"/>
      <c r="E206" s="73"/>
      <c r="F206" s="56"/>
      <c r="G206" s="41"/>
      <c r="H206" s="74"/>
    </row>
    <row r="207" customFormat="false" ht="12.75" hidden="false" customHeight="false" outlineLevel="0" collapsed="false">
      <c r="A207" s="71"/>
      <c r="B207" s="39"/>
      <c r="C207" s="66"/>
      <c r="D207" s="72"/>
      <c r="E207" s="73"/>
      <c r="F207" s="56"/>
      <c r="G207" s="41"/>
      <c r="H207" s="74"/>
    </row>
    <row r="208" customFormat="false" ht="12.75" hidden="false" customHeight="false" outlineLevel="0" collapsed="false">
      <c r="A208" s="39"/>
      <c r="B208" s="39"/>
      <c r="C208" s="66"/>
      <c r="D208" s="72"/>
      <c r="E208" s="73"/>
      <c r="F208" s="56"/>
      <c r="G208" s="41"/>
      <c r="H208" s="74"/>
    </row>
    <row r="209" customFormat="false" ht="12.75" hidden="false" customHeight="false" outlineLevel="0" collapsed="false">
      <c r="A209" s="75"/>
      <c r="B209" s="75"/>
      <c r="C209" s="76"/>
      <c r="D209" s="77"/>
      <c r="E209" s="78"/>
      <c r="F209" s="79"/>
      <c r="G209" s="80"/>
    </row>
    <row r="210" customFormat="false" ht="12.75" hidden="false" customHeight="false" outlineLevel="0" collapsed="false">
      <c r="A210" s="75"/>
      <c r="B210" s="75"/>
      <c r="C210" s="76"/>
      <c r="D210" s="77"/>
      <c r="E210" s="78"/>
      <c r="F210" s="79"/>
      <c r="G210" s="80"/>
    </row>
    <row r="211" customFormat="false" ht="13.5" hidden="false" customHeight="true" outlineLevel="0" collapsed="false">
      <c r="A211" s="75"/>
      <c r="B211" s="75"/>
      <c r="C211" s="76"/>
      <c r="D211" s="77"/>
      <c r="E211" s="78"/>
      <c r="F211" s="79"/>
      <c r="G211" s="80"/>
    </row>
    <row r="212" customFormat="false" ht="13.5" hidden="false" customHeight="true" outlineLevel="0" collapsed="false">
      <c r="A212" s="77"/>
      <c r="B212" s="75"/>
      <c r="C212" s="76"/>
      <c r="D212" s="77"/>
      <c r="E212" s="78"/>
      <c r="F212" s="79"/>
      <c r="G212" s="80"/>
    </row>
    <row r="213" customFormat="false" ht="13.5" hidden="false" customHeight="true" outlineLevel="0" collapsed="false">
      <c r="A213" s="75"/>
      <c r="B213" s="77"/>
      <c r="C213" s="76"/>
      <c r="D213" s="77"/>
      <c r="E213" s="78"/>
      <c r="F213" s="79"/>
      <c r="G213" s="80"/>
    </row>
    <row r="214" customFormat="false" ht="13.5" hidden="false" customHeight="true" outlineLevel="0" collapsed="false">
      <c r="A214" s="75"/>
      <c r="B214" s="77"/>
      <c r="C214" s="76"/>
      <c r="D214" s="77"/>
      <c r="E214" s="78"/>
      <c r="F214" s="79"/>
      <c r="G214" s="80"/>
    </row>
    <row r="215" customFormat="false" ht="13.5" hidden="false" customHeight="true" outlineLevel="0" collapsed="false">
      <c r="A215" s="75"/>
      <c r="B215" s="77"/>
      <c r="C215" s="76"/>
      <c r="D215" s="77"/>
      <c r="E215" s="78"/>
      <c r="F215" s="79"/>
      <c r="G215" s="80"/>
    </row>
    <row r="216" customFormat="false" ht="13.5" hidden="false" customHeight="true" outlineLevel="0" collapsed="false">
      <c r="A216" s="75"/>
      <c r="B216" s="77"/>
      <c r="C216" s="76"/>
      <c r="D216" s="77"/>
      <c r="E216" s="78"/>
      <c r="F216" s="79"/>
      <c r="G216" s="80"/>
    </row>
    <row r="217" customFormat="false" ht="13.5" hidden="false" customHeight="true" outlineLevel="0" collapsed="false">
      <c r="A217" s="75"/>
      <c r="B217" s="75"/>
      <c r="C217" s="81"/>
      <c r="D217" s="82"/>
      <c r="E217" s="78"/>
      <c r="F217" s="79"/>
      <c r="G217" s="80"/>
    </row>
    <row r="218" customFormat="false" ht="12.75" hidden="false" customHeight="false" outlineLevel="0" collapsed="false">
      <c r="A218" s="75"/>
      <c r="B218" s="75"/>
      <c r="C218" s="81"/>
      <c r="D218" s="82"/>
      <c r="E218" s="78"/>
      <c r="F218" s="79"/>
      <c r="G218" s="80"/>
    </row>
    <row r="219" customFormat="false" ht="12.75" hidden="false" customHeight="false" outlineLevel="0" collapsed="false">
      <c r="A219" s="61"/>
      <c r="B219" s="61"/>
      <c r="C219" s="83"/>
      <c r="D219" s="61"/>
      <c r="E219" s="84"/>
      <c r="F219" s="63"/>
      <c r="G219" s="85"/>
    </row>
    <row r="220" customFormat="false" ht="12.75" hidden="false" customHeight="false" outlineLevel="0" collapsed="false">
      <c r="A220" s="86"/>
      <c r="B220" s="61"/>
      <c r="C220" s="61"/>
      <c r="D220" s="87"/>
      <c r="E220" s="84"/>
      <c r="F220" s="88" t="n">
        <f aca="false">SUM(F29:F219)</f>
        <v>110528820</v>
      </c>
      <c r="G220" s="85"/>
    </row>
    <row r="221" customFormat="false" ht="12.75" hidden="false" customHeight="false" outlineLevel="0" collapsed="false">
      <c r="A221" s="60"/>
      <c r="B221" s="61"/>
      <c r="C221" s="61"/>
      <c r="D221" s="61"/>
      <c r="E221" s="62"/>
      <c r="F221" s="63"/>
      <c r="G221" s="85"/>
    </row>
    <row r="222" customFormat="false" ht="36" hidden="false" customHeight="false" outlineLevel="0" collapsed="false">
      <c r="A222" s="89" t="s">
        <v>279</v>
      </c>
      <c r="B222" s="61"/>
      <c r="C222" s="61"/>
      <c r="D222" s="61"/>
      <c r="E222" s="62"/>
      <c r="F222" s="63"/>
      <c r="G222" s="85"/>
    </row>
    <row r="223" customFormat="false" ht="12.75" hidden="false" customHeight="false" outlineLevel="0" collapsed="false">
      <c r="A223" s="60"/>
      <c r="B223" s="61"/>
      <c r="C223" s="61"/>
      <c r="D223" s="61"/>
      <c r="E223" s="62"/>
      <c r="F223" s="63"/>
      <c r="G223" s="85"/>
    </row>
    <row r="224" customFormat="false" ht="12.75" hidden="false" customHeight="false" outlineLevel="0" collapsed="false">
      <c r="A224" s="90"/>
      <c r="B224" s="90"/>
      <c r="C224" s="91"/>
      <c r="D224" s="92"/>
      <c r="E224" s="93"/>
      <c r="F224" s="94"/>
      <c r="G224" s="95"/>
    </row>
    <row r="225" customFormat="false" ht="12.75" hidden="false" customHeight="false" outlineLevel="0" collapsed="false">
      <c r="A225" s="90"/>
      <c r="B225" s="90"/>
      <c r="C225" s="91"/>
      <c r="D225" s="92"/>
      <c r="E225" s="93"/>
      <c r="F225" s="94"/>
      <c r="G225" s="95"/>
    </row>
    <row r="226" customFormat="false" ht="12.75" hidden="false" customHeight="false" outlineLevel="0" collapsed="false">
      <c r="A226" s="90"/>
      <c r="B226" s="90"/>
      <c r="C226" s="91"/>
      <c r="D226" s="92"/>
      <c r="E226" s="93"/>
      <c r="F226" s="94"/>
      <c r="G226" s="95"/>
    </row>
    <row r="227" customFormat="false" ht="12.75" hidden="false" customHeight="false" outlineLevel="0" collapsed="false">
      <c r="A227" s="96"/>
      <c r="B227" s="97"/>
      <c r="C227" s="97"/>
      <c r="D227" s="97"/>
      <c r="E227" s="98"/>
      <c r="F227" s="94"/>
      <c r="G227" s="95"/>
    </row>
    <row r="228" customFormat="false" ht="12.75" hidden="false" customHeight="false" outlineLevel="0" collapsed="false">
      <c r="A228" s="96"/>
      <c r="B228" s="97"/>
      <c r="C228" s="97"/>
      <c r="D228" s="97"/>
      <c r="E228" s="98"/>
      <c r="F228" s="94"/>
      <c r="G228" s="95"/>
    </row>
    <row r="229" customFormat="false" ht="12.75" hidden="false" customHeight="false" outlineLevel="0" collapsed="false">
      <c r="A229" s="96"/>
      <c r="B229" s="97"/>
      <c r="C229" s="97"/>
      <c r="D229" s="97"/>
      <c r="E229" s="98"/>
      <c r="F229" s="94"/>
      <c r="G229" s="95"/>
    </row>
    <row r="230" customFormat="false" ht="13.5" hidden="false" customHeight="false" outlineLevel="0" collapsed="false">
      <c r="F230" s="99" t="n">
        <f aca="false">SUM(F224:F229)</f>
        <v>0</v>
      </c>
    </row>
  </sheetData>
  <autoFilter ref="A28:G205"/>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43:A45 B45 A55:B58 B59:B66 A60 A65:A66 A70:A78 A91 A102 A107:B107 A110 A136:A138 A158:A162 A179:A180 A190 A208 A211:B211 A217:B218"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11:B114 A163:A164"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3.56"/>
    <col collapsed="false" customWidth="true" hidden="false" outlineLevel="0" max="3" min="3" style="0" width="91.7"/>
    <col collapsed="false" customWidth="true" hidden="false" outlineLevel="0" max="4" min="4" style="0" width="17.99"/>
    <col collapsed="false" customWidth="true" hidden="false" outlineLevel="0" max="5" min="5" style="0" width="12.7"/>
    <col collapsed="false" customWidth="true" hidden="false" outlineLevel="0" max="6" min="6" style="0" width="14.56"/>
    <col collapsed="false" customWidth="true" hidden="false" outlineLevel="0" max="7" min="7" style="0" width="14.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marco y karin</cp:lastModifiedBy>
  <cp:lastPrinted>2022-01-31T02:44:31Z</cp:lastPrinted>
  <dcterms:modified xsi:type="dcterms:W3CDTF">2022-01-31T02:44:46Z</dcterms:modified>
  <cp:revision>0</cp:revision>
  <dc:subject/>
  <dc:title/>
</cp:coreProperties>
</file>