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ASTRE" sheetId="1" state="visible" r:id="rId2"/>
  </sheets>
  <definedNames>
    <definedName function="false" hidden="false" localSheetId="0" name="_xlnm.Print_Area" vbProcedure="false">ARRASTRE!$A$1:$I$486</definedName>
    <definedName function="false" hidden="false" localSheetId="0" name="_xlnm.Print_Titles" vbProcedure="false">ARRASTRE!$22:$22</definedName>
    <definedName function="false" hidden="true" localSheetId="0" name="_xlnm._FilterDatabase" vbProcedure="false">ARRASTRE!$A$22:$I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153">
  <si>
    <t xml:space="preserve">Enero arrastre</t>
  </si>
  <si>
    <t xml:space="preserve">Año 2022</t>
  </si>
  <si>
    <t xml:space="preserve">Programa 03</t>
  </si>
  <si>
    <t xml:space="preserve">Glosa 07 Programa Mejoramiento Urbano</t>
  </si>
  <si>
    <t xml:space="preserve">Requerimiento:</t>
  </si>
  <si>
    <t xml:space="preserve">la Subsecretaría deberá informar antes del 31 de enero de 2022 a las comisiones de Hacienda del Senado y de la Cámara de Diputados, el monto de arrastre presupuestario efectivo y el detalle de los saldos de los contratos vigentes al 31 de diciembre de 2021.</t>
  </si>
  <si>
    <t xml:space="preserve">Periodicidad:</t>
  </si>
  <si>
    <t xml:space="preserve">Antes del 31 de Enero de 2022
</t>
  </si>
  <si>
    <t xml:space="preserve">antes del 31 de enero de 2022</t>
  </si>
  <si>
    <t xml:space="preserve">REGION</t>
  </si>
  <si>
    <t xml:space="preserve">COMUNA</t>
  </si>
  <si>
    <t xml:space="preserve">PROYECTO</t>
  </si>
  <si>
    <t xml:space="preserve">CODIGO PMU EN LINEA</t>
  </si>
  <si>
    <t xml:space="preserve">Monto Aprobado</t>
  </si>
  <si>
    <t xml:space="preserve">Porcentaje de Recursos Ejecutados</t>
  </si>
  <si>
    <t xml:space="preserve">Monto Vigente
ARRASTRE</t>
  </si>
  <si>
    <t xml:space="preserve">Transferencia Acumulada</t>
  </si>
  <si>
    <t xml:space="preserve">Subprograma</t>
  </si>
  <si>
    <t xml:space="preserve">PADRE LAS CASAS</t>
  </si>
  <si>
    <t xml:space="preserve">MEJORAMIENTO MULTICANCHAS PARQUE PULMAHUE, PADRE LAS CASAS</t>
  </si>
  <si>
    <t xml:space="preserve">1-C-2019-777</t>
  </si>
  <si>
    <t xml:space="preserve">EMERGENCIA</t>
  </si>
  <si>
    <t xml:space="preserve">PUCON</t>
  </si>
  <si>
    <t xml:space="preserve">CONSTRUCCIÓN CANCHA BABY FÚTBOL PASTO SINTÉTICO, COMPLEJO DEPORTIVO JEREMIAS BADILLA PUCÓN</t>
  </si>
  <si>
    <t xml:space="preserve">1-C-2019-1375</t>
  </si>
  <si>
    <t xml:space="preserve">VILLARRICA</t>
  </si>
  <si>
    <t xml:space="preserve">MEJORAMIENTO DE LA PLAZA TODOS LOS SANTOS, COMUNA DE VILLARRICA</t>
  </si>
  <si>
    <t xml:space="preserve">1-C-2019-1528</t>
  </si>
  <si>
    <t xml:space="preserve">CONSTRUCCIÓN CENTRO COMUNITARIO VILLA ESTACIÓN, COMUNA DE VILLARRICA AÑO 2019</t>
  </si>
  <si>
    <t xml:space="preserve">1-C-2020-392</t>
  </si>
  <si>
    <t xml:space="preserve">TEMUCO</t>
  </si>
  <si>
    <t xml:space="preserve">REPOSICIÓN DE VEREDAS CALLE DINAMARCA ENTRE SAN MARTIN Y AVENIDA ALEMANIA, TEMUCO</t>
  </si>
  <si>
    <t xml:space="preserve">1-C-2019-1996</t>
  </si>
  <si>
    <t xml:space="preserve">REPOSICIÓN DE VEREDAS CALLE MANUEL RODRÍGUEZ ENTRE AVDA. PRIETO NORTE Y DOCTOR CARILLO, TEMUCO</t>
  </si>
  <si>
    <t xml:space="preserve">1-C-2020-75</t>
  </si>
  <si>
    <t xml:space="preserve">LONQUIMAY</t>
  </si>
  <si>
    <t xml:space="preserve">CONSTRUCCION MODULOS ARTESANOS, LONQUIMAY</t>
  </si>
  <si>
    <t xml:space="preserve">1-C-2019-1447</t>
  </si>
  <si>
    <t xml:space="preserve">SAAVEDRA</t>
  </si>
  <si>
    <t xml:space="preserve">CONSTRUCCIÓN Y REPOSICIÓN DE  SEÑALIZACIÓN  TURÍSTICA EN LA COMUNA DE SAAVEDRA</t>
  </si>
  <si>
    <t xml:space="preserve">1-C-2020-175</t>
  </si>
  <si>
    <t xml:space="preserve">NUEVA IMPERIAL</t>
  </si>
  <si>
    <t xml:space="preserve">CONSTRUCCIÓN E INSTALACIÓN SEÑALIZACIÓN TURÍSTICA RURAL NUEVA IMPERIAL</t>
  </si>
  <si>
    <t xml:space="preserve">1-C-2019-1262</t>
  </si>
  <si>
    <t xml:space="preserve">GALVARINO</t>
  </si>
  <si>
    <t xml:space="preserve">CONSTRUCCIÓN CLUB DEPORTIVO MADEGAL, COMUNA GALVARINO</t>
  </si>
  <si>
    <t xml:space="preserve">1-C-2019-1271</t>
  </si>
  <si>
    <t xml:space="preserve">TOLTEN</t>
  </si>
  <si>
    <t xml:space="preserve">REPOSICIÓN DE VEREDAS EN CALLE GUIDO BECK DE RAMBERGA</t>
  </si>
  <si>
    <t xml:space="preserve">1-C-2019-1347</t>
  </si>
  <si>
    <t xml:space="preserve">CARAHUE</t>
  </si>
  <si>
    <t xml:space="preserve">BACHEO PARA MEJORAMIENTO DE CALLES DE CARAHUE COMUNA DE CARAHUE</t>
  </si>
  <si>
    <t xml:space="preserve">1-C-2020-249</t>
  </si>
  <si>
    <t xml:space="preserve">PADRE HURTADO</t>
  </si>
  <si>
    <t xml:space="preserve">REPOSICION DE ESPACIO MULTIUSO VILLA EL ROBLE. COMUNA DE PADRE HURTADO</t>
  </si>
  <si>
    <t xml:space="preserve">1-C-2019-1970</t>
  </si>
  <si>
    <t xml:space="preserve">IQUIQUE</t>
  </si>
  <si>
    <t xml:space="preserve">CONSTRUCCION ESTACION DEPORTIVA PLAYA BRAVA VIDA SANA IQUIQUE</t>
  </si>
  <si>
    <t xml:space="preserve">1-C-2019-1798</t>
  </si>
  <si>
    <t xml:space="preserve">CISNES</t>
  </si>
  <si>
    <t xml:space="preserve">SPD - INSTALACION Y RECAMBIO DEL ALUMBRADO PUBLICO DE LA COMUNA DE CISNES</t>
  </si>
  <si>
    <t xml:space="preserve">1-C-2020-124</t>
  </si>
  <si>
    <t xml:space="preserve">RIO BUENO</t>
  </si>
  <si>
    <t xml:space="preserve">CONSTRUCCIÓN SEDE COMUNITARIA BALMACEDA - RÍO MORRO</t>
  </si>
  <si>
    <t xml:space="preserve">1-C-2019-1595</t>
  </si>
  <si>
    <t xml:space="preserve">HABILITACIÓN CANCHA SINTÉTICA EJÉRCITO LIBERTADOR, COMUNA DE RÍO BUENO</t>
  </si>
  <si>
    <t xml:space="preserve">1-C-2019-1713</t>
  </si>
  <si>
    <t xml:space="preserve">VALDIVIA</t>
  </si>
  <si>
    <t xml:space="preserve">PAVIMENTACIÓN PASAJE SANTA MONICA Y PASAJE SANTA ELENA, VILLA SAN LUIS , COMUNA DE VALDIVIA</t>
  </si>
  <si>
    <t xml:space="preserve">1-C-2018-492</t>
  </si>
  <si>
    <t xml:space="preserve">MEJORAMIENTO MULTICANCHA PASAJE RÍO CALLE-CALLE </t>
  </si>
  <si>
    <t xml:space="preserve">1-C-2020-312</t>
  </si>
  <si>
    <t xml:space="preserve">ALTO DEL CARMEN</t>
  </si>
  <si>
    <t xml:space="preserve">CONSTRUCCIÓN SEDE SOCIAL DE LA ARENA ALTA, ALTO DEL CARMEN</t>
  </si>
  <si>
    <t xml:space="preserve">1-C-2019-1507</t>
  </si>
  <si>
    <t xml:space="preserve">CONSTRUCCIÓN PLAZA DE CHIGÜINTO, VALLE DEL TRANSITO, ALTO DEL CARMEN</t>
  </si>
  <si>
    <t xml:space="preserve">1-C-2019-1721</t>
  </si>
  <si>
    <t xml:space="preserve">CALDERA</t>
  </si>
  <si>
    <t xml:space="preserve">BACHEO VARIOS SECTORES,CALDERA 2020</t>
  </si>
  <si>
    <t xml:space="preserve">1-C-2019-417</t>
  </si>
  <si>
    <t xml:space="preserve">ALGARROBO</t>
  </si>
  <si>
    <t xml:space="preserve">CONSTRUCCIÓN CENTRO VETERINARIO DE ATENCIÓN PRIMARIA COMUNA DE ALGARROBO</t>
  </si>
  <si>
    <t xml:space="preserve">1-C-2020-291</t>
  </si>
  <si>
    <t xml:space="preserve">REPOSICIÓN ACERAS E ILUMINACIÓN PEATONAL SECTOR AGUAS MARINAS</t>
  </si>
  <si>
    <t xml:space="preserve">1-C-2020-316</t>
  </si>
  <si>
    <t xml:space="preserve">CASABLANCA</t>
  </si>
  <si>
    <t xml:space="preserve">MEJORAMIENTO PAVIMENTOS PASAJE GABRIELA MISTRAL</t>
  </si>
  <si>
    <t xml:space="preserve">1-C-2019-525</t>
  </si>
  <si>
    <t xml:space="preserve">MEJORAMIENTO PAVIMENTOS PASAJE MARCELA PAZ</t>
  </si>
  <si>
    <t xml:space="preserve">1-C-2019-526</t>
  </si>
  <si>
    <t xml:space="preserve">SPD - IMPLEMENTACIÓN DE CÁMARAS DE SEGURIDAD CASABLANCA</t>
  </si>
  <si>
    <t xml:space="preserve">1-C-2020-134</t>
  </si>
  <si>
    <t xml:space="preserve">QUILLOTA</t>
  </si>
  <si>
    <t xml:space="preserve">MEJORAMIENTO PASAJE TEGUALDA Y CALLE RAMÓN FREIRE ENTRE CALLE ESMERALDA Y CALLE YUNGAY, COMUNA DE QUILLOTA</t>
  </si>
  <si>
    <t xml:space="preserve">1-C-2018-677</t>
  </si>
  <si>
    <t xml:space="preserve">MEJORAMIENTO CIERRE PERIMETRAL Y OTROS, CLUB DEPORTIVO EL PEUMO, COMUNA DE QUILLOTA</t>
  </si>
  <si>
    <t xml:space="preserve">1-C-2019-886</t>
  </si>
  <si>
    <t xml:space="preserve">CONCON</t>
  </si>
  <si>
    <t xml:space="preserve">REPARACIÓN TECHUMBRE BLOCK L VILLA PRIMAVERA, CONCÓN.</t>
  </si>
  <si>
    <t xml:space="preserve">1-C-2018-1699</t>
  </si>
  <si>
    <t xml:space="preserve">SAN ESTEBAN</t>
  </si>
  <si>
    <t xml:space="preserve">CONSTRUCCION SEDE COMUNITARIA EN VILLA LOS VOLCANES, COMUNA DE SAN ESTEBAN</t>
  </si>
  <si>
    <t xml:space="preserve">1-C-2018-714</t>
  </si>
  <si>
    <t xml:space="preserve">VILLA ALEMANA</t>
  </si>
  <si>
    <t xml:space="preserve">CONSTRUCCIÓN DE REFUGIOS PEATONALES, COMUNA DE VILLA ALEMANA</t>
  </si>
  <si>
    <t xml:space="preserve">1-C-2019-1687</t>
  </si>
  <si>
    <t xml:space="preserve">EMPEDRADO</t>
  </si>
  <si>
    <t xml:space="preserve">REPOSICIÓN ALUMBRADO FOTOVOLTAICO AREAS VERDES, EMPEDRADO</t>
  </si>
  <si>
    <t xml:space="preserve">1-C-2018-1014</t>
  </si>
  <si>
    <t xml:space="preserve">ROMERAL</t>
  </si>
  <si>
    <t xml:space="preserve">PROYECTO DE PAVIMENTACIÓN VILLA EL ÁNGEL COMUNA DE ROMERAL</t>
  </si>
  <si>
    <t xml:space="preserve">1-C-2020-130</t>
  </si>
  <si>
    <t xml:space="preserve">CHIMBARONGO</t>
  </si>
  <si>
    <t xml:space="preserve">RECUPERACIÓN DE ÁREA VERDE VILLA EL LUCERO Y VILLA LA PAZ</t>
  </si>
  <si>
    <t xml:space="preserve">1-C-2019-1669</t>
  </si>
  <si>
    <t xml:space="preserve">GRANEROS</t>
  </si>
  <si>
    <t xml:space="preserve">REPOSICION VEREDAS CALLE J. M. COUSIÑO.COMUNA GRANEROS</t>
  </si>
  <si>
    <t xml:space="preserve">1-C-2019-1167</t>
  </si>
  <si>
    <t xml:space="preserve">PICHIDEGUA</t>
  </si>
  <si>
    <t xml:space="preserve">CONSTRUCCIÓN CUBIERTA MULTICANCHA ESCUELA SAN ROBERTO</t>
  </si>
  <si>
    <t xml:space="preserve">1-C-2019-688</t>
  </si>
  <si>
    <t xml:space="preserve">PLACILLA</t>
  </si>
  <si>
    <t xml:space="preserve">HABILITACIÓN ESPACIOS PÚBLICOS VILLA CERRILLOS, COMUNA DE PLACILLA</t>
  </si>
  <si>
    <t xml:space="preserve">1-C-2019-426</t>
  </si>
  <si>
    <t xml:space="preserve">RANCAGUA</t>
  </si>
  <si>
    <t xml:space="preserve">CONSTRUCCIÓN ÁREA VERDE POBLACIÓN NELSON PEREIRA</t>
  </si>
  <si>
    <t xml:space="preserve">1-C-2019-1650</t>
  </si>
  <si>
    <t xml:space="preserve">CONSTRUCCIÓN MULTICANCHA VILLA PROMAUCAE</t>
  </si>
  <si>
    <t xml:space="preserve">1-C-2019-1655</t>
  </si>
  <si>
    <t xml:space="preserve">MEJORAMIENTO DE LUMINARIAS EN ÁREAS VERDES DE LOS SECTORES CENTRO Y ORIENTE DE LA COMUNA DE RANCAGUA</t>
  </si>
  <si>
    <t xml:space="preserve">1-C-2020-384</t>
  </si>
  <si>
    <t xml:space="preserve">PROVISIÓN E INSTALACIÓN DE RESALTOS SECTOR SUR DE LA COMUNA DE RANCAGUA</t>
  </si>
  <si>
    <t xml:space="preserve">1-C-2020-487</t>
  </si>
  <si>
    <t xml:space="preserve">COQUIMBO</t>
  </si>
  <si>
    <t xml:space="preserve">CONSTRUCCIÓN SEDE COMUNITARIA JUNTA DE VECINOS VILLA VALLE NORTE, PUNTA MIRA NORTE, COQUIMBO</t>
  </si>
  <si>
    <t xml:space="preserve">1-C-2017-1185</t>
  </si>
  <si>
    <t xml:space="preserve">CONSTRUCCIÓN MULTICANCHA EL ESCUADRÓN, PARTE ALTA, COQUIMBO</t>
  </si>
  <si>
    <t xml:space="preserve">1-C-2018-1566</t>
  </si>
  <si>
    <t xml:space="preserve">LA SERENA</t>
  </si>
  <si>
    <t xml:space="preserve">CONSTRUCCIÓN SEDE CLUB ADULTO MAYOR LA VIDA ES BELLA</t>
  </si>
  <si>
    <t xml:space="preserve">1-C-2019-98</t>
  </si>
  <si>
    <t xml:space="preserve">OBRA MENOR MEJORAMIENTO AREA VERDE PLAZA SAN AGUSTIN</t>
  </si>
  <si>
    <t xml:space="preserve">1-C-2019-678</t>
  </si>
  <si>
    <t xml:space="preserve">ANTOFAGASTA</t>
  </si>
  <si>
    <t xml:space="preserve">CONSERVACION PAVIMENTOS CANCHA ESCUELA JUAN LOPEZ D-86 Y P. CARIOLA D-136</t>
  </si>
  <si>
    <t xml:space="preserve">1-C-2020-73</t>
  </si>
  <si>
    <t xml:space="preserve">HUALPÉN</t>
  </si>
  <si>
    <t xml:space="preserve">MEJORAMIENTO ALUMBRADO PUBLICO PRESIDENTE BULNES, HUALPEN</t>
  </si>
  <si>
    <t xml:space="preserve">1-C-2018-1191</t>
  </si>
  <si>
    <t xml:space="preserve">LOS ÁNGELES</t>
  </si>
  <si>
    <t xml:space="preserve">BACHEOS DE EMERGENCIA EN DIFERENTES CALLES DE LA COMUNA DE LOS ÁNGELES</t>
  </si>
  <si>
    <t xml:space="preserve">1-C-2019-1039</t>
  </si>
  <si>
    <t xml:space="preserve">SANTA JUANA</t>
  </si>
  <si>
    <t xml:space="preserve">SPD CONSTRUCCIÓN DE LUMINARIAS FOTOVOLTAICAS PARA PARADEROS RURALES, COMUNA DE SANTA JUANA</t>
  </si>
  <si>
    <t xml:space="preserve">1-C-2019-1318</t>
  </si>
  <si>
    <t xml:space="preserve">CURANILAHUE</t>
  </si>
  <si>
    <t xml:space="preserve">HABILITACION PLAZOLETA CALLE 3 DE MAYO ENTRE FUNDO POTRERILLOS Y TRONGOL, CURANILAHUE</t>
  </si>
  <si>
    <t xml:space="preserve">1-C-2019-2029</t>
  </si>
  <si>
    <t xml:space="preserve">TOMÉ</t>
  </si>
  <si>
    <t xml:space="preserve">CONSTRUCCIÓN SEDE SOCIAL NUEVO COCHOLGUE, TOMÉ</t>
  </si>
  <si>
    <t xml:space="preserve">1-C-2020-81</t>
  </si>
  <si>
    <t xml:space="preserve">CAÑETE</t>
  </si>
  <si>
    <t xml:space="preserve">REPOSICIÓN VEREDAS POBLACIÓN SARGENTO AGUAYO , COMUNA DE CAÑETE</t>
  </si>
  <si>
    <t xml:space="preserve">1-C-2020-330</t>
  </si>
  <si>
    <t xml:space="preserve">CALBUCO</t>
  </si>
  <si>
    <t xml:space="preserve">BACHEO Y REPARACION DE VEREDAS EN DISTINTOS SECTORES DE CALBUCO</t>
  </si>
  <si>
    <t xml:space="preserve">1-C-2019-770</t>
  </si>
  <si>
    <t xml:space="preserve">CASTRO</t>
  </si>
  <si>
    <t xml:space="preserve">CONSTRUCCIÓN Y MEJORAMIENTO CLUB DEPORTIVO MARÍTIMO</t>
  </si>
  <si>
    <t xml:space="preserve">1-C-2018-364</t>
  </si>
  <si>
    <t xml:space="preserve">CHONCHI</t>
  </si>
  <si>
    <t xml:space="preserve">MEJORAMIENTO MULTICANCHA GABRIELA MISTRAL</t>
  </si>
  <si>
    <t xml:space="preserve">1-C-2018-1284</t>
  </si>
  <si>
    <t xml:space="preserve">MEJORAMIENTO VERTEDERO MUNICIPAL DE CHONCHI</t>
  </si>
  <si>
    <t xml:space="preserve">1-C-2019-1047</t>
  </si>
  <si>
    <t xml:space="preserve">PUERTO OCTAY</t>
  </si>
  <si>
    <t xml:space="preserve">HABILITACIÓN SALA PROGRAMA CECI, SECTOR LA PELLINADA</t>
  </si>
  <si>
    <t xml:space="preserve">1-C-2018-1623</t>
  </si>
  <si>
    <t xml:space="preserve">PUQUELDÓN</t>
  </si>
  <si>
    <t xml:space="preserve">MEJORAMIENTO CANCHA DE FUTBOL C.D. COLO COLO SECTOR DETIF - COMUNA PUQUELDON</t>
  </si>
  <si>
    <t xml:space="preserve">1-C-2019-1291</t>
  </si>
  <si>
    <t xml:space="preserve">QUEMCHI</t>
  </si>
  <si>
    <t xml:space="preserve">REPOSICIÓN SEDE JUNTA DE VECINOS Nº 7 DE PIDO</t>
  </si>
  <si>
    <t xml:space="preserve">1-C-2019-388</t>
  </si>
  <si>
    <t xml:space="preserve">SANTIAGO</t>
  </si>
  <si>
    <t xml:space="preserve">EMO 2019 - RECUPERACIÓN PAVIMENTOS SECTOR ALAMEDA AL PONIENTE DE PORTUGAL. COMUNA DE SANTIAGO</t>
  </si>
  <si>
    <t xml:space="preserve">1-C-2020-574</t>
  </si>
  <si>
    <t xml:space="preserve">LO ESPEJO</t>
  </si>
  <si>
    <t xml:space="preserve">CONSTRUCCIÓN CANCHA BABYFUTBOL PERSEO</t>
  </si>
  <si>
    <t xml:space="preserve">1-C-2020-60</t>
  </si>
  <si>
    <t xml:space="preserve">REPOSICIÓN DE VEREDAS U.V 37-C SECTOR 8</t>
  </si>
  <si>
    <t xml:space="preserve">1-C-2020-65</t>
  </si>
  <si>
    <t xml:space="preserve">MAIPÚ</t>
  </si>
  <si>
    <t xml:space="preserve">HABILITACIÓN PLAZAS CON JUEGOS INFANTILES Y MAQUINAS DE EJERCICIOS EN BARRIO LONGITUDINAL MAIPU</t>
  </si>
  <si>
    <t xml:space="preserve">1-C-2018-706</t>
  </si>
  <si>
    <t xml:space="preserve">REPOSICION MULTICANCHA VICTOR JARA ESQUINA GERMAN GARCES</t>
  </si>
  <si>
    <t xml:space="preserve">1-C-2019-81</t>
  </si>
  <si>
    <t xml:space="preserve">MELIPILLA</t>
  </si>
  <si>
    <t xml:space="preserve">CONSTRUCCIÓN REFUGIOS ANTIVANDALICOS Y VEREDAS, COMUNA DE MELIPILLA</t>
  </si>
  <si>
    <t xml:space="preserve">1-C-2019-1153</t>
  </si>
  <si>
    <t xml:space="preserve">PUENTE ALTO</t>
  </si>
  <si>
    <t xml:space="preserve">CONSTRUCCIÓN MULTICANCHA VILLA CRETA COMUNA DE PUENTE ALTO</t>
  </si>
  <si>
    <t xml:space="preserve">1-C-2017-72</t>
  </si>
  <si>
    <t xml:space="preserve">CONSTRUCCIÓN DE PARQUE STREET WORKOUT Y CALISTENIA BANDEJON CENTRAL AVENIDA EYZAGUIRRE FRENTE A CENTRO CULTURAL ALCALDE JUAN ESTAY</t>
  </si>
  <si>
    <t xml:space="preserve">1-C-2018-1125</t>
  </si>
  <si>
    <t xml:space="preserve">EMO2019 - RECUPERACIÓN CALLE CATEDRAL Y PASEO PUENTE. COMUNA DE SANTIAGO</t>
  </si>
  <si>
    <t xml:space="preserve">1-C-2019-1935</t>
  </si>
  <si>
    <t xml:space="preserve">EMO2019 – RECUPERACIÓN PAVIMENTOS SECTOR CENTRO. COMUNA DE SANTIAGO</t>
  </si>
  <si>
    <t xml:space="preserve">1-C-2019-1961</t>
  </si>
  <si>
    <t xml:space="preserve">EMO2019 – RECUPERACIÓN PAVIMENTOS SECTOR SUR PONIENTE. COMUNA DE SANTIAGO</t>
  </si>
  <si>
    <t xml:space="preserve">1-C-2019-1964</t>
  </si>
  <si>
    <t xml:space="preserve">SAN PEDRO</t>
  </si>
  <si>
    <t xml:space="preserve">CONSTRUCCIÓN CUBIERTA MULTICANCHA ESCUELA LO ENCAÑADO</t>
  </si>
  <si>
    <t xml:space="preserve">1-C-2018-230</t>
  </si>
  <si>
    <t xml:space="preserve">CONSTRUCCIÓN CUBIERTA MULTICANCHA ESCUELA ENRIQUE REYMOND</t>
  </si>
  <si>
    <t xml:space="preserve">1-C-2018-234</t>
  </si>
  <si>
    <t xml:space="preserve">DALCAHUE</t>
  </si>
  <si>
    <t xml:space="preserve">REPARACIÓN DIVERSAS VEREDAS COMUNA DE DALCAHUE</t>
  </si>
  <si>
    <t xml:space="preserve">1-C-2020-201</t>
  </si>
  <si>
    <t xml:space="preserve">TORRES DEL PAINE</t>
  </si>
  <si>
    <t xml:space="preserve">CONSTRUCCIÓN PASARELA PARA CONTROL DE GANADO, COMUNA TORRES DEL PAINE</t>
  </si>
  <si>
    <t xml:space="preserve">1-C-2019-1273</t>
  </si>
  <si>
    <t xml:space="preserve">NATALES</t>
  </si>
  <si>
    <t xml:space="preserve">MEJORAMIENTO JUNTA VECINAL N°5, NATALES</t>
  </si>
  <si>
    <t xml:space="preserve">1-C-2019-1198</t>
  </si>
  <si>
    <t xml:space="preserve">PEMUCO</t>
  </si>
  <si>
    <t xml:space="preserve">CONSTRUCCIÓN CANCHA JUNTA DE VECINOS VILLA ANDES DE PEMUCO</t>
  </si>
  <si>
    <t xml:space="preserve">1-C-2018-1328</t>
  </si>
  <si>
    <t xml:space="preserve">SAN IGNACIO</t>
  </si>
  <si>
    <t xml:space="preserve">CONSTRUCCIÓN ALUMBRADO PÚBLICO SECTOR LOURDES, COMUNA DE SAN IGNACIO</t>
  </si>
  <si>
    <t xml:space="preserve">1-C-2020-798</t>
  </si>
  <si>
    <t xml:space="preserve">ÑIQUEN</t>
  </si>
  <si>
    <t xml:space="preserve">CONSTRUCCIÓN SEDE COMITÉ AGUA POTABLE RURAL ESTACIÓN ÑIQUÉN</t>
  </si>
  <si>
    <t xml:space="preserve">1-C-2018-1397</t>
  </si>
  <si>
    <t xml:space="preserve">GUAITECAS</t>
  </si>
  <si>
    <t xml:space="preserve">CONSTRUCCIÓN SENDEROS, SECTOR ANTENAS, COMUNA DE GUAITECAS</t>
  </si>
  <si>
    <t xml:space="preserve">1-C-2020-508</t>
  </si>
  <si>
    <t xml:space="preserve">FUTRONO</t>
  </si>
  <si>
    <t xml:space="preserve">HABILITACION Y MEJORAMIENTO CENTRO CULTURAL FLORA ZAFFARONI COMUNA DE FUTRONO</t>
  </si>
  <si>
    <t xml:space="preserve">1-C-2019-1553</t>
  </si>
  <si>
    <t xml:space="preserve">LANCO</t>
  </si>
  <si>
    <t xml:space="preserve">HABILITACIÓN PLAZA GABRIELA MISTRAL</t>
  </si>
  <si>
    <t xml:space="preserve">1-C-2020-126</t>
  </si>
  <si>
    <t xml:space="preserve">LOS ANDES</t>
  </si>
  <si>
    <t xml:space="preserve">MEJORAMIENTO CLUB DEPORTIVO EL SAUCE</t>
  </si>
  <si>
    <t xml:space="preserve">1-C-2019-1482</t>
  </si>
  <si>
    <t xml:space="preserve">ZAPALLAR</t>
  </si>
  <si>
    <t xml:space="preserve">REPOSICIÓN VEREDAS CALLE FLORIDA,  ENTRE AV. LA LAGUNA Y CALLE LOS TILOS, LOCALIDAD DE LA LAGUNA, COMUNA DE ZAPALLAR</t>
  </si>
  <si>
    <t xml:space="preserve">1-C-2020-41</t>
  </si>
  <si>
    <t xml:space="preserve">EL TABO</t>
  </si>
  <si>
    <t xml:space="preserve">CONSTRUCCIÓN AREA VERDE  LOS PRESIDENTES, EL TABO</t>
  </si>
  <si>
    <t xml:space="preserve">1-C-2017-1748</t>
  </si>
  <si>
    <t xml:space="preserve">LLAY LLAY</t>
  </si>
  <si>
    <t xml:space="preserve">CONSTRUCCION Y REPOSICION ACERAS VARIOS SECTORES, COMUNA DE LLAY LLAY</t>
  </si>
  <si>
    <t xml:space="preserve">1-C-2020-586</t>
  </si>
  <si>
    <t xml:space="preserve">PUTAENDO</t>
  </si>
  <si>
    <t xml:space="preserve">CONSTRUCCION MULTICANCHA POBLACIÓN GRACIELA LETELIER, COMUNA DE PUTAENDO</t>
  </si>
  <si>
    <t xml:space="preserve">1-C-2019-2031</t>
  </si>
  <si>
    <t xml:space="preserve">SAN FELIPE</t>
  </si>
  <si>
    <t xml:space="preserve">MEJORAMIENTO VEREDAS VARIOS SECTORES DE LA COMUNA SAN FELIPE</t>
  </si>
  <si>
    <t xml:space="preserve">1-C-2019-1086</t>
  </si>
  <si>
    <t xml:space="preserve">CAUQUENES</t>
  </si>
  <si>
    <t xml:space="preserve">CONSTRUCCIÓN ÁREA VERDE VILLA LAS BRISAS CAUQUENES</t>
  </si>
  <si>
    <t xml:space="preserve">1-C-2018-327</t>
  </si>
  <si>
    <t xml:space="preserve">HABILITACIÓN CUARTEL 7° COMPAÑÍA BOMBEROS QUELLA, COMUNA DE CAUQUENES</t>
  </si>
  <si>
    <t xml:space="preserve">1-C-2019-33</t>
  </si>
  <si>
    <t xml:space="preserve">LONGAVÍ</t>
  </si>
  <si>
    <t xml:space="preserve">MEJORAMIENTO SISTEMA ELÉCTRICO ILUMINACIÓN CANCHA PRINCIPAL ESTADIO MUNICIPAL, LONGAVI</t>
  </si>
  <si>
    <t xml:space="preserve">1-C-2019-1617</t>
  </si>
  <si>
    <t xml:space="preserve">SAGRADA FAMILIA</t>
  </si>
  <si>
    <t xml:space="preserve">CONSTRUCCIÓN CUBIERTA MULTICANCHA SAN JOSÉ DE PETEROA</t>
  </si>
  <si>
    <t xml:space="preserve">1-C-2018-1363</t>
  </si>
  <si>
    <t xml:space="preserve">CONSTRUCCIÓN CUBIERTA MULTICANCHA ESCUELA LA HIGUERILLA</t>
  </si>
  <si>
    <t xml:space="preserve">1-C-2018-1459</t>
  </si>
  <si>
    <t xml:space="preserve">TALCA</t>
  </si>
  <si>
    <t xml:space="preserve">AMPLIACIÓN SEDE SOCIAL JJ.VV. CORDILLERA, NUEVA HOLANDA, TALCA</t>
  </si>
  <si>
    <t xml:space="preserve">1-C-2018-623</t>
  </si>
  <si>
    <t xml:space="preserve">CONSTRUCCION AREA VERDE SECTOR FAUSTINO GONZALEZ, TALCA</t>
  </si>
  <si>
    <t xml:space="preserve">1-C-2019-937</t>
  </si>
  <si>
    <t xml:space="preserve">MACHALÍ</t>
  </si>
  <si>
    <t xml:space="preserve">CONSTRUCCIÓN CAJÓN DE HORMIGÓN CANAL LUCANO CALLE LAS HIGUERAS</t>
  </si>
  <si>
    <t xml:space="preserve">1-C-2019-833</t>
  </si>
  <si>
    <t xml:space="preserve">MARCHIHUE</t>
  </si>
  <si>
    <t xml:space="preserve">MEJORAMIENTO ESPACIO PUBLICO VILLA SAN JULIO, MARCHIGUE</t>
  </si>
  <si>
    <t xml:space="preserve">1-C-2020-861</t>
  </si>
  <si>
    <t xml:space="preserve">NANCAGUA</t>
  </si>
  <si>
    <t xml:space="preserve">MEJORAMIENTO CALZADAS Y ACERAS POR MEDIO DE BACHEO EN DIVERSOS SECTORES DE NANCAGUA</t>
  </si>
  <si>
    <t xml:space="preserve">1-C-2019-924</t>
  </si>
  <si>
    <t xml:space="preserve">PALMILLA</t>
  </si>
  <si>
    <t xml:space="preserve">BACHEO VARIAS LOCALIDADES, COMUNA DE PALMILLA</t>
  </si>
  <si>
    <t xml:space="preserve">1-C-2019-1157</t>
  </si>
  <si>
    <t xml:space="preserve">RENGO</t>
  </si>
  <si>
    <t xml:space="preserve">BACHEOS - REPARACIÓN DE EVENTOS EN VARIOS SECTORES, COMUNA DE RENGO</t>
  </si>
  <si>
    <t xml:space="preserve">1-C-2019-1327</t>
  </si>
  <si>
    <t xml:space="preserve">MEJILLONES</t>
  </si>
  <si>
    <t xml:space="preserve">MANTENCION Y CONSTRUCCIÓN DE SEÑALETICA , REDUCTORES DE VELOCIDAD COMUNA DE MEJILLONES</t>
  </si>
  <si>
    <t xml:space="preserve">1-C-2019-1867</t>
  </si>
  <si>
    <t xml:space="preserve">HABILITACIÓN ALUMBRADO PUBLICO AV. FERTILIZANTES SECTOR CASA DE MÁQUINAS</t>
  </si>
  <si>
    <t xml:space="preserve">1-C-2020-255</t>
  </si>
  <si>
    <t xml:space="preserve">ARAUCO</t>
  </si>
  <si>
    <t xml:space="preserve">CONSTRUCCIÓN SEDE SOCIAL PLAZA ROA, ARAUCO</t>
  </si>
  <si>
    <t xml:space="preserve">1-C-2018-580</t>
  </si>
  <si>
    <t xml:space="preserve">CHIGUAYANTE</t>
  </si>
  <si>
    <t xml:space="preserve">MEJORAMIENTO MULTICANCHA VILLA LA UNIÓN, CHIGUAYANTE</t>
  </si>
  <si>
    <t xml:space="preserve">1-C-2019-1370</t>
  </si>
  <si>
    <t xml:space="preserve">LOS ÁLAMOS</t>
  </si>
  <si>
    <t xml:space="preserve">CONSTRUCCION MULTICANCHA POBL. KINTUPI RUKA, COMUNA DE LOS ALAMOS</t>
  </si>
  <si>
    <t xml:space="preserve">1-C-2019-1538</t>
  </si>
  <si>
    <t xml:space="preserve">REPOSICION SEDE CLUB DEPORTIVO UNION OBRERO, LOS ALAMOS</t>
  </si>
  <si>
    <t xml:space="preserve">1-C-2020-51</t>
  </si>
  <si>
    <t xml:space="preserve">RECONSTRUCCION ATRAVIESO AGUAS LLUVIAS CALLE O'HIGGINS CON YUNGAY</t>
  </si>
  <si>
    <t xml:space="preserve">1-C-2020-387</t>
  </si>
  <si>
    <t xml:space="preserve">CURACAVÍ</t>
  </si>
  <si>
    <t xml:space="preserve">CONSTRUCCIÓN DE PANELES INFORMATIVOS EN REFUGIOS PEATONALES DE LA COMUNA DE CURACAVÍ</t>
  </si>
  <si>
    <t xml:space="preserve">1-C-2020-495</t>
  </si>
  <si>
    <t xml:space="preserve">INDEPENDENCIA</t>
  </si>
  <si>
    <t xml:space="preserve">MEJORAMIENTO ESPACIO PÚBLICO PLAZA TACORA UV N 20</t>
  </si>
  <si>
    <t xml:space="preserve">1-C-2018-1659</t>
  </si>
  <si>
    <t xml:space="preserve">LA PINTANA</t>
  </si>
  <si>
    <t xml:space="preserve">MEJORAMIENTO DE ACERAS SECTOR NORPONIENTE EL BOSQUE</t>
  </si>
  <si>
    <t xml:space="preserve">1-C-2020-116</t>
  </si>
  <si>
    <t xml:space="preserve">ÑUÑOA</t>
  </si>
  <si>
    <t xml:space="preserve">MEJORAMIENTO DE AREAS VERDES EN VILLA SALVADOR CRUZ GANA, SECTOR CALLE CATORCE Y VÍA OCHO.</t>
  </si>
  <si>
    <t xml:space="preserve">1-C-2018-651</t>
  </si>
  <si>
    <t xml:space="preserve">MEJORAMIENTO DE AREAS VERDES EN VILLA LOS ALERCES, SECTOR PUEBLO HUNDIDO, PICHIDANGUI Y BROWN SUR.</t>
  </si>
  <si>
    <t xml:space="preserve">1-C-2018-803</t>
  </si>
  <si>
    <t xml:space="preserve">PEÑALOLÉN</t>
  </si>
  <si>
    <t xml:space="preserve">MEJORAMIENTO Y EQUIPAMIENTO PLAZA LAS TORRES 1, POBLACIÓN LAS TORRES 1, UNIDAD VECINAL N°21</t>
  </si>
  <si>
    <t xml:space="preserve">1-C-2019-1294</t>
  </si>
  <si>
    <t xml:space="preserve">SAN MIGUEL</t>
  </si>
  <si>
    <t xml:space="preserve">HABILITACIÓN DE CIRCUITO CANINO EN PLATABANDA JOSÉ JOAQUÍN VALLEJOS, COMUNA DE SAN MIGUEL.</t>
  </si>
  <si>
    <t xml:space="preserve">1-C-2019-1219</t>
  </si>
  <si>
    <t xml:space="preserve">LA CISTERNA</t>
  </si>
  <si>
    <t xml:space="preserve">EMO2019-HABILITACION ESPACIO PUBLICO, GRAN AVENIDA CON AMERICO VESPUCIO, LA CISTERNA</t>
  </si>
  <si>
    <t xml:space="preserve">1-C-2019-2059</t>
  </si>
  <si>
    <t xml:space="preserve">CURACO DE VÉLEZ</t>
  </si>
  <si>
    <t xml:space="preserve">CONSTRUCCIÓN E IMPLEMENTACIÓN DE ILUMINACIÓN LED PARA GARITAS RUTERAS, CURACO DE VÉLEZ</t>
  </si>
  <si>
    <t xml:space="preserve">1-C-2019-1337</t>
  </si>
  <si>
    <t xml:space="preserve">OSORNO</t>
  </si>
  <si>
    <t xml:space="preserve">REPOSICIÓN DE VEREDAS POBLACIÓN LAGO RUPANCO</t>
  </si>
  <si>
    <t xml:space="preserve">1-C-2017-1232</t>
  </si>
  <si>
    <t xml:space="preserve">PUYEHUE</t>
  </si>
  <si>
    <t xml:space="preserve">RECUPERACIÓN Y MEJORAMIENTO PLAZA NUEVO PORVENIR</t>
  </si>
  <si>
    <t xml:space="preserve">1-C-2018-1718</t>
  </si>
  <si>
    <t xml:space="preserve">QUINCHAO</t>
  </si>
  <si>
    <t xml:space="preserve">CONSTRUCCIÓN COBERTIZO MAQUINARIAS Y RECINTO RDS DIFERENCIADO</t>
  </si>
  <si>
    <t xml:space="preserve">1-C-2019-1185</t>
  </si>
  <si>
    <t xml:space="preserve">FRESIA</t>
  </si>
  <si>
    <t xml:space="preserve">CONSTRUCCIÓN CANCHA DE FUTBOL ALBERTO EDWARDS, COMUNA DE FRESIA</t>
  </si>
  <si>
    <t xml:space="preserve">1-C-2020-40</t>
  </si>
  <si>
    <t xml:space="preserve">LAGO RANCO</t>
  </si>
  <si>
    <t xml:space="preserve">CONSTRUCCIÓN LETRAS TURÍSTICAS, COMUNA DE LAGO RANCO</t>
  </si>
  <si>
    <t xml:space="preserve">1-C-2020-193</t>
  </si>
  <si>
    <t xml:space="preserve">REPOSICIÓN VEREDAS Y CONSTRUCCIÓN ZONAS DE DETENCIÓN CALLES CONCEPCIÓN, IQUIQUE Y TEMUCO, COMUNA DE LAGO RANCO</t>
  </si>
  <si>
    <t xml:space="preserve">1-C-2020-611</t>
  </si>
  <si>
    <t xml:space="preserve">LA ESTRELLA</t>
  </si>
  <si>
    <t xml:space="preserve">MEJORAMIENTO BAÑOS Y CAMARINES LA AGUADA</t>
  </si>
  <si>
    <t xml:space="preserve">1-C-2019-1459</t>
  </si>
  <si>
    <t xml:space="preserve">CONSTRUCCION CENTRO VETERINARIO DE ATENCION PRIMARIA 2020</t>
  </si>
  <si>
    <t xml:space="preserve">1-C-2020-661</t>
  </si>
  <si>
    <t xml:space="preserve">MEJORAMIENTO PLAZA VILLA CALICANTO</t>
  </si>
  <si>
    <t xml:space="preserve">1-C-2020-464</t>
  </si>
  <si>
    <t xml:space="preserve">SPD- RECUPERACIÓN DE ÁREA VERDE VILLA CARDENAL SILVA HENRIQUEZ</t>
  </si>
  <si>
    <t xml:space="preserve">1-C-2019-1469</t>
  </si>
  <si>
    <t xml:space="preserve">CONSTRUCCIÓN CANCHA DE BABY FÚTBOL PASTO SINTÉTICO, PARQUE MUNICIPAL PUCÓN</t>
  </si>
  <si>
    <t xml:space="preserve">1-C-2019-1367</t>
  </si>
  <si>
    <t xml:space="preserve">COBQUECURA</t>
  </si>
  <si>
    <t xml:space="preserve">HABILITACIÓN DE OFICINAS Y BODEGA EDIFICIO CONSISTORIAL</t>
  </si>
  <si>
    <t xml:space="preserve">1-C-2018-147</t>
  </si>
  <si>
    <t xml:space="preserve">CONSTRUCCION CANCHA RECREATIVA CON CIERRO PERIMETRAL, VILLA PUCARA, COMUNA DE TALCA</t>
  </si>
  <si>
    <t xml:space="preserve">1-C-2019-1486</t>
  </si>
  <si>
    <t xml:space="preserve">CONSTRUCCION CANCHA RECREATIVA CON CIERRO PERIMETRAL, JUNTA DE VECINOS JARDÍN DEL VALLE, TALCA</t>
  </si>
  <si>
    <t xml:space="preserve">1-C-2019-1554</t>
  </si>
  <si>
    <t xml:space="preserve">SAN VICENTE</t>
  </si>
  <si>
    <t xml:space="preserve">CONSTRUCCION SEDE COMUNITARIA VILLA CRISTOFORO COLOMBO</t>
  </si>
  <si>
    <t xml:space="preserve">1-C-2018-1407</t>
  </si>
  <si>
    <t xml:space="preserve">MAULE</t>
  </si>
  <si>
    <t xml:space="preserve">CONSTRUCCION CIERRE PERIMETRQL CANCHA CLUB DEPORRTIVO SANTA CLARA DE COLIN</t>
  </si>
  <si>
    <t xml:space="preserve">1-C-2018-1383</t>
  </si>
  <si>
    <t xml:space="preserve">PUMANQUE</t>
  </si>
  <si>
    <t xml:space="preserve">CONSTRUCCION DE CUBIERTA GRADERIAS Y SISTEMA DE ILUMINACION EN MULTICANCHA SECTOR COLHUE</t>
  </si>
  <si>
    <t xml:space="preserve">1-C-2020-148</t>
  </si>
  <si>
    <t xml:space="preserve">CONSTRUCCION MULTICANCHA VILLA ALONSO DE ERCILLA</t>
  </si>
  <si>
    <t xml:space="preserve">1-C-2020-266</t>
  </si>
  <si>
    <t xml:space="preserve">SPD CONSTRUCCION DE CIERRE PERIMETRAL PROYECTO CORAZON DE BARRIO.COMUNA DE PADRE HURTADO</t>
  </si>
  <si>
    <t xml:space="preserve">1-C-2020-491</t>
  </si>
  <si>
    <t xml:space="preserve">SPD AUMENTO DEL SISTEMA DE TELEVIGILANCIA ZONA CRITICA DE LA COMUNA</t>
  </si>
  <si>
    <t xml:space="preserve">1-C-2020-1282</t>
  </si>
  <si>
    <t xml:space="preserve">PROVIDENCIA</t>
  </si>
  <si>
    <t xml:space="preserve">SPD AMPLIACION TELEVIGILANCIA SECTOR BUSTAMANTE BALMACEDA </t>
  </si>
  <si>
    <t xml:space="preserve">1-C-2020-1349</t>
  </si>
  <si>
    <t xml:space="preserve">PUERTO VARAS</t>
  </si>
  <si>
    <t xml:space="preserve">CONSTRUCCIÓN SEDE COMUNITARIA COLINAS DEL LAGO, PUERTO VARAS</t>
  </si>
  <si>
    <t xml:space="preserve">1-C-2018-4</t>
  </si>
  <si>
    <t xml:space="preserve">CONSTRUCCION DE TALLER DE FOMENTO Y DESARROLLO DE LA ACTIVIDAD CAMPESINA Y ARTESANA DE LA JUNTA</t>
  </si>
  <si>
    <t xml:space="preserve">1-C-2020-167</t>
  </si>
  <si>
    <t xml:space="preserve">CONSTRUCCIÓN SEDE SOCIAL SECTOR TAUCU</t>
  </si>
  <si>
    <t xml:space="preserve">1-C-2019-1004</t>
  </si>
  <si>
    <t xml:space="preserve">VILCUN</t>
  </si>
  <si>
    <t xml:space="preserve">CONSTRUCCION SEDE SOCIAL, EL TESORO</t>
  </si>
  <si>
    <t xml:space="preserve">1-C-2016-784</t>
  </si>
  <si>
    <t xml:space="preserve">CONSTRUCCION SEDE SOCIAL, VILLA LOS JARDINES</t>
  </si>
  <si>
    <t xml:space="preserve">1-C-2018-78</t>
  </si>
  <si>
    <t xml:space="preserve">CONSTRUCCIÓN SEDE SOCIAL FUNCIONARIOS MUNICIPALES DE VILCÚN</t>
  </si>
  <si>
    <t xml:space="preserve">1-C-2020-32</t>
  </si>
  <si>
    <t xml:space="preserve">TALCAHUANO</t>
  </si>
  <si>
    <t xml:space="preserve">CONSTRUCCIÓN PAVIMENTO CALLE DOLLINCO, TALCAHUANO</t>
  </si>
  <si>
    <t xml:space="preserve">1-C-2018-833</t>
  </si>
  <si>
    <t xml:space="preserve">CONSTRUCCIÓN SISTEMAS SEÑALIZACION DE TRÁNSITO EN NOTUCO Y PÚLPITO COMUNA DE CHONCHI.</t>
  </si>
  <si>
    <t xml:space="preserve">1-C-2018-351</t>
  </si>
  <si>
    <t xml:space="preserve">LOS MUERMOS</t>
  </si>
  <si>
    <t xml:space="preserve">SPD REPOSICIÓN LUMINARIA ALUMBRADO PÚBLICO COMUNA DE LOS MUERMOS</t>
  </si>
  <si>
    <t xml:space="preserve">1-C-2020-20</t>
  </si>
  <si>
    <t xml:space="preserve">CONSTRUCCION SEDE SOCIAL PAZ BELÉN</t>
  </si>
  <si>
    <t xml:space="preserve">1-C-2020-705</t>
  </si>
  <si>
    <t xml:space="preserve">SAN JUAN DE LA COSTA</t>
  </si>
  <si>
    <t xml:space="preserve">CONSTRUCCIÓN Y REPOSICIÓN DE PARADEROS EN LAUPULLI Y LOS RADALES</t>
  </si>
  <si>
    <t xml:space="preserve">1-C-2020-1254</t>
  </si>
  <si>
    <t xml:space="preserve">PENCAHUE</t>
  </si>
  <si>
    <t xml:space="preserve">MEJORAMIENTO DE CLUBES DEPORTIVOS INDEPENDIENTE Y PENCAHUE, COMUNA DE PENCAHUE</t>
  </si>
  <si>
    <t xml:space="preserve">1-C-2018-968</t>
  </si>
  <si>
    <t xml:space="preserve">SAN JAVIER</t>
  </si>
  <si>
    <t xml:space="preserve">MEJORAMIENTO AREA VERDE VILLA EL BOSQUE SAN JAVIER</t>
  </si>
  <si>
    <t xml:space="preserve">1-C-2018-1093</t>
  </si>
  <si>
    <t xml:space="preserve">CURICO</t>
  </si>
  <si>
    <t xml:space="preserve">INSTALACIÓN SEMÁFORO CALAMA - CIRCUNVALACIÓN NORTE, COMUNA DE CURICÓ</t>
  </si>
  <si>
    <t xml:space="preserve">1-C-2019-977</t>
  </si>
  <si>
    <t xml:space="preserve">REPOSICIÓN VEREDAS Y CONSTRUCCIÓN ZONAS DE DETENCIÓN CALLES LA SERENA Y ANTOFAGASTA ORIENTE, COMUNA DE LAGO RANCO</t>
  </si>
  <si>
    <t xml:space="preserve">1-C-2020-659</t>
  </si>
  <si>
    <t xml:space="preserve">BULNES</t>
  </si>
  <si>
    <t xml:space="preserve">CONSTRUCCIÓN MULTICANCHA, SECTOR EL ESPINAR, COMUNA DE BULNES</t>
  </si>
  <si>
    <t xml:space="preserve">1-C-2018-1069</t>
  </si>
  <si>
    <t xml:space="preserve">COELEMU</t>
  </si>
  <si>
    <t xml:space="preserve">CUBIERTA MULTICANCHA ESCUELA VEGA DE ITATA</t>
  </si>
  <si>
    <t xml:space="preserve">1-C-2018-1376</t>
  </si>
  <si>
    <t xml:space="preserve">COIHUECO</t>
  </si>
  <si>
    <t xml:space="preserve">MEJORAMIENTO Y AMPLIACION SEDE SOCIAL LA VIÑITA, COMUNA DE COIHUECO</t>
  </si>
  <si>
    <t xml:space="preserve">1-C-2018-541</t>
  </si>
  <si>
    <t xml:space="preserve">MEJORAMIENTO CEMENTERIOS INDÍGENAS COMUNA DE CARAHUE</t>
  </si>
  <si>
    <t xml:space="preserve">1-C-2020-693</t>
  </si>
  <si>
    <t xml:space="preserve">CURARREHUE</t>
  </si>
  <si>
    <t xml:space="preserve">MEJORAMIENTO CEMENTERIO REIGOLIL</t>
  </si>
  <si>
    <t xml:space="preserve">1-C-2019-364</t>
  </si>
  <si>
    <t xml:space="preserve">CONSTRUCCION MODULO ARTESANIA ICALMA, LONQUIMAY</t>
  </si>
  <si>
    <t xml:space="preserve">1-C-2019-1392</t>
  </si>
  <si>
    <t xml:space="preserve">RENAICO</t>
  </si>
  <si>
    <t xml:space="preserve">MEJORAMIENTO PLAZA POBLACION NUEVO VIVIR, COMUNA DE RENAICO</t>
  </si>
  <si>
    <t xml:space="preserve">1-C-2019-1461</t>
  </si>
  <si>
    <t xml:space="preserve">TEODORO SCHMIDT</t>
  </si>
  <si>
    <t xml:space="preserve">CONSTRUCCIÓN SEDE ADULTO MAYOR SECTOR NOHUALHUE, T. SCHMIDT.</t>
  </si>
  <si>
    <t xml:space="preserve">1-C-2016-1809</t>
  </si>
  <si>
    <t xml:space="preserve">SPD CONSTRUCCIÓN MULTICANCHA VILLA LOS BOLDOS</t>
  </si>
  <si>
    <t xml:space="preserve">1-C-2020-691</t>
  </si>
  <si>
    <t xml:space="preserve">CONSTRUCCIÓN RECINTO PARA TALLERES Y EVENTOS DEPORTIVOS PARA EL ADULTO MAYOR ACTIVO, COMUNA DE VILLARRICA</t>
  </si>
  <si>
    <t xml:space="preserve">1-C-2019-1531</t>
  </si>
  <si>
    <t xml:space="preserve">VICTORIA</t>
  </si>
  <si>
    <t xml:space="preserve">CONSTRUCCIÓN PLAZOLETA POBLACIÓN A. PRAT, VICTORIA</t>
  </si>
  <si>
    <t xml:space="preserve">1-C-2019-856</t>
  </si>
  <si>
    <t xml:space="preserve">CONSTRUCCION PLAZOLETA LOCALIDAD DE PUA, VICTORIA</t>
  </si>
  <si>
    <t xml:space="preserve">1-C-2019-1028</t>
  </si>
  <si>
    <t xml:space="preserve">LOLOL</t>
  </si>
  <si>
    <t xml:space="preserve">CONSTRUCCIÓN Y MEJORAMIENTO AREAS VERDES CALLE LOS ALERCES, AVENIDA LA PAZ, LOS AROMOS, LAS ACACIAS, LOS QUILLAYES, LAS ENCINAS Y LAS PALMAS, COMUNA D</t>
  </si>
  <si>
    <t xml:space="preserve">1-C-2020-539</t>
  </si>
  <si>
    <t xml:space="preserve">PEUMO</t>
  </si>
  <si>
    <t xml:space="preserve">MEJORAMIENTO PLAZA LOS ESPINOS Y PLAZA LUIS ALBERTO GUTIERREZ</t>
  </si>
  <si>
    <t xml:space="preserve">1-C-2018-786</t>
  </si>
  <si>
    <t xml:space="preserve">MEJORAMIENTO PLAZA VILLA EL ESFUERZO, COMUNA DE PEUMO</t>
  </si>
  <si>
    <t xml:space="preserve">1-C-2019-1458</t>
  </si>
  <si>
    <t xml:space="preserve">CONSTRUCCION CENTRO VETERINARIO DE ATENCIÓN PRIMARIA, COMUNA DE MACHALÍ</t>
  </si>
  <si>
    <t xml:space="preserve">1-C-2020-1395</t>
  </si>
  <si>
    <t xml:space="preserve">ESTACION CENTRAL</t>
  </si>
  <si>
    <t xml:space="preserve">REPOSICIÓN DE PAVIMENTO PASAJE PEÑAFLOR</t>
  </si>
  <si>
    <t xml:space="preserve">1-C-2020-628</t>
  </si>
  <si>
    <t xml:space="preserve">REPOSICIÓN DE PAVIMENTO PASAJE SAN ROSENDO</t>
  </si>
  <si>
    <t xml:space="preserve">1-C-2020-631</t>
  </si>
  <si>
    <t xml:space="preserve">REPOSICIÓN DE PAVIMENTO PASAJE TEJAS VERDES</t>
  </si>
  <si>
    <t xml:space="preserve">1-C-2020-632</t>
  </si>
  <si>
    <t xml:space="preserve">BACHEO DIVERSAS VÍAS ZONA PONIENTE Y SURORIENTE DE LA COMUNA INDEPENDENCIA </t>
  </si>
  <si>
    <t xml:space="preserve">1-C-2019-1227</t>
  </si>
  <si>
    <t xml:space="preserve">LA FLORIDA</t>
  </si>
  <si>
    <t xml:space="preserve">REMODELACIÓN ÁREA VERDE VEREDONES VILLA METAL </t>
  </si>
  <si>
    <t xml:space="preserve">1-C-2020-155</t>
  </si>
  <si>
    <t xml:space="preserve">HABILITACIÓN PLAZA INFANTIL LAS DIADEMAS CIUDAD SATÉLITE DE MAIPÚ</t>
  </si>
  <si>
    <t xml:space="preserve">1-C-2020-366</t>
  </si>
  <si>
    <t xml:space="preserve">PIRQUE</t>
  </si>
  <si>
    <t xml:space="preserve">CONSTRUCCIÓN DE GRADERÍAS MEDIA LUNA PARQUE VICENTE HUIDOBRO</t>
  </si>
  <si>
    <t xml:space="preserve">1-C-2019-300</t>
  </si>
  <si>
    <t xml:space="preserve">CONSTRUCCIÓN DE PARQUE STREET WORKOUT Y CALISTENIA BANDEJON CENTRAL CAMILO HENRIQUEZ CON GABRIELA ORIENTE </t>
  </si>
  <si>
    <t xml:space="preserve">1-C-2018-998</t>
  </si>
  <si>
    <t xml:space="preserve">SAN JOAQUIN</t>
  </si>
  <si>
    <t xml:space="preserve">EMO 2019 - BACHEOS EN CALZADAS, COMUNA DE SAN JOAQUÍN. </t>
  </si>
  <si>
    <t xml:space="preserve">1-C-2019-1934</t>
  </si>
  <si>
    <t xml:space="preserve">BACHEOS DE EMERGENCIA ACERAS SECTOR UNIDAD VECINAL N°52, COMUNA DE SAN MIGUEL</t>
  </si>
  <si>
    <t xml:space="preserve">1-C-2020-1526</t>
  </si>
  <si>
    <t xml:space="preserve">CONSTRUCCION CANCHA PASTO SINTETICO SECTOR LAS ARAÑAS</t>
  </si>
  <si>
    <t xml:space="preserve">1-C-2019-1880</t>
  </si>
  <si>
    <t xml:space="preserve">EMO2019  RECUPERACIÓN PAVIMENTOS SECTOR SUR ORIENTE. COMUNA DE SANTIAGO</t>
  </si>
  <si>
    <t xml:space="preserve">1-C-2019-1963</t>
  </si>
  <si>
    <t xml:space="preserve">REPOSICIÓN DE VEREDAS POBLACIÓN SANTA CLARA , COMUNA DE CAÑETE</t>
  </si>
  <si>
    <t xml:space="preserve">1-C-2020-298</t>
  </si>
  <si>
    <t xml:space="preserve">LAJA</t>
  </si>
  <si>
    <t xml:space="preserve">CONSTRUCCIÓN PAVIMENTACIÓN SENDA LUIS URIBE</t>
  </si>
  <si>
    <t xml:space="preserve">1-C-2020-469</t>
  </si>
  <si>
    <t xml:space="preserve">CONCEPCION</t>
  </si>
  <si>
    <t xml:space="preserve">EMO2019 REPOSICIÓN CALZADAS EN 5 ESQUINAS DEL CENTRO DE BARRIO NORTE, CUADRANTE: CALLE AV.  ANDALIÈN</t>
  </si>
  <si>
    <t xml:space="preserve">1-C-2019-2066</t>
  </si>
  <si>
    <t xml:space="preserve">EMO2019 REPOSICIÓN DE VALLAS PEATONALES POR ACTOS VANDÁLICOS VARIOS SECTORES CENTRO DE CONCEPCIÓN</t>
  </si>
  <si>
    <t xml:space="preserve">1-C-2019-1946</t>
  </si>
  <si>
    <t xml:space="preserve">QUILACO</t>
  </si>
  <si>
    <t xml:space="preserve">CONSTRUCCION DE CUBIERTA MULTICANCHA RUCALHUE</t>
  </si>
  <si>
    <t xml:space="preserve">1-C-2019-1690</t>
  </si>
  <si>
    <t xml:space="preserve">HABILITACIÓN ALUMBRADO PUBLICO AV. FERTILIZANTES SECTOR LIBERTADORES</t>
  </si>
  <si>
    <t xml:space="preserve">1-C-2020-256</t>
  </si>
  <si>
    <t xml:space="preserve">SALAMANCA</t>
  </si>
  <si>
    <t xml:space="preserve">MEJORAMIENTO  CANCHA SINTÉTICA LA HIGUERILLA, SALAMANCA</t>
  </si>
  <si>
    <t xml:space="preserve">1-C-2019-732</t>
  </si>
  <si>
    <t xml:space="preserve">HABILITACION Y MEJORAMIENTO PLAZA VILLA LOS VOLCANES COMUNA DE FUTRONO</t>
  </si>
  <si>
    <t xml:space="preserve">1-C-2019-1546</t>
  </si>
  <si>
    <t xml:space="preserve">CONSTRUCCIÓN CIERRE PERIMETRAL RECINTO ESTADIO CLUB DEPORTIVO CATRÍCO</t>
  </si>
  <si>
    <t xml:space="preserve">1-C-2020-566</t>
  </si>
  <si>
    <t xml:space="preserve">LA UNION</t>
  </si>
  <si>
    <t xml:space="preserve">AMPLIACIÓN Y MEJORAMIENTO CECOSF LOS LAGOS</t>
  </si>
  <si>
    <t xml:space="preserve">1-C-2020-24</t>
  </si>
  <si>
    <t xml:space="preserve">CONSTRUCCION SEDE SOCIAL VILLA ALPINA, CHIGUAYANTE</t>
  </si>
  <si>
    <t xml:space="preserve">1-C-2019-1393</t>
  </si>
  <si>
    <t xml:space="preserve">SAN PEDRO DE LA PAZ</t>
  </si>
  <si>
    <t xml:space="preserve">CONSTRUCCIÓN SEDE SOCIAL LA FORESTA, SAN PEDRO DE LA PAZ</t>
  </si>
  <si>
    <t xml:space="preserve">1-C-2019-1484</t>
  </si>
  <si>
    <t xml:space="preserve">MULCHÉN</t>
  </si>
  <si>
    <t xml:space="preserve">INSTALACIÓN DE LUMINARIA PEATONAL  COMUNA DE MULCHEN</t>
  </si>
  <si>
    <t xml:space="preserve">1-C-2019-1667</t>
  </si>
  <si>
    <t xml:space="preserve">HUALQUI</t>
  </si>
  <si>
    <t xml:space="preserve">CONSTRUCCIÓN SEDE SOCIAL VILLA AMÉRICA</t>
  </si>
  <si>
    <t xml:space="preserve">1-C-2019-1999</t>
  </si>
  <si>
    <t xml:space="preserve">ALTO HOSPICIO</t>
  </si>
  <si>
    <t xml:space="preserve">REPARACION SEDE SOCIAL JUNTA DE VECINOS NUEVO IQUIQUE</t>
  </si>
  <si>
    <t xml:space="preserve">1-C-2020-428</t>
  </si>
  <si>
    <t xml:space="preserve">POZO ALMONTE</t>
  </si>
  <si>
    <t xml:space="preserve">CONSTRUCCIÓN PLAZA ENCUENTRO,LOCALIDAD DE LA TIRANA</t>
  </si>
  <si>
    <t xml:space="preserve">1-C-2017-1278</t>
  </si>
  <si>
    <t xml:space="preserve">SPD MEJORAMIENTO DE ILUMINACIÓN PEATONAL PÚBLICA, LOCALIDAD DE POZO ALMONTE</t>
  </si>
  <si>
    <t xml:space="preserve">1-C-2020-497</t>
  </si>
  <si>
    <t xml:space="preserve">CONSTRUCCIÓN DE SALA DE REUNIONES Y EXPOSICIONES CAROL URZUA </t>
  </si>
  <si>
    <t xml:space="preserve">1-C-2019-1661</t>
  </si>
  <si>
    <t xml:space="preserve">MEJORAMIENTO PLAZA DE JUEGOS MULTICANCHA SALVADOR ALLENDE - MEJILLONES</t>
  </si>
  <si>
    <t xml:space="preserve">1-C-2020-143</t>
  </si>
  <si>
    <t xml:space="preserve">"CONSTRUCCIÓN CENTRO VETERINARIO DE ATENCIÓN PRIMARIA 2020"</t>
  </si>
  <si>
    <t xml:space="preserve">1-C-2020-283</t>
  </si>
  <si>
    <t xml:space="preserve">RÍO IBÁÑEZ</t>
  </si>
  <si>
    <t xml:space="preserve">MEJORAMIENTO PLAZA HANGA ROA EN PTO. IBÁÑEZ</t>
  </si>
  <si>
    <t xml:space="preserve">1-C-2020-905</t>
  </si>
  <si>
    <t xml:space="preserve">EXTENSIÓN RED DE ALUMBRADO PÚBLICO SECTOR MUELLE DE PUERTO INGENIERO IBÁÑEZ</t>
  </si>
  <si>
    <t xml:space="preserve">1-C-2020-1115</t>
  </si>
  <si>
    <t xml:space="preserve">ARICA</t>
  </si>
  <si>
    <t xml:space="preserve">MEJORAMIENTO PLAZA MERCADO TUCAPEL, POBLACIÓN MAIPÚ ORIENTE</t>
  </si>
  <si>
    <t xml:space="preserve">1-C-2020-1154</t>
  </si>
  <si>
    <t xml:space="preserve">MEJORAMIENTO MULTICANCHA LAS VIZCACHAS</t>
  </si>
  <si>
    <t xml:space="preserve">1-C-2020-1157</t>
  </si>
  <si>
    <t xml:space="preserve">REPOSICION CIERRE PERIMETRAL DEL DEPARTAMENTO DE OPERACIONES SECTOR FITO SANITARIO</t>
  </si>
  <si>
    <t xml:space="preserve">1-C-2019-1894</t>
  </si>
  <si>
    <t xml:space="preserve">CHAÑARAL</t>
  </si>
  <si>
    <t xml:space="preserve">MEJORAMIENTO MULTICANCHA PEDRO AGUIRRE CERDA, CHAÑARAL</t>
  </si>
  <si>
    <t xml:space="preserve">1-C-2020-1109</t>
  </si>
  <si>
    <t xml:space="preserve">DIEGO DE ALMAGRO</t>
  </si>
  <si>
    <t xml:space="preserve">REPOSICION VEREDAS AVDA JUAN MARTINEZ ENTRE CALLE FERROCARRIL Y CALLEJON, DIEGO DE ALMAGRO</t>
  </si>
  <si>
    <t xml:space="preserve">1-C-2020-90</t>
  </si>
  <si>
    <t xml:space="preserve">ANDACOLLO</t>
  </si>
  <si>
    <t xml:space="preserve">AMPLIACIÓN ALUMBRADO PUBLICO, AVENIDA CHEPIQUILLA, COMUNA DE ANDACOLLO</t>
  </si>
  <si>
    <t xml:space="preserve">1-C-2018-1585</t>
  </si>
  <si>
    <t xml:space="preserve">PAIGUANO</t>
  </si>
  <si>
    <t xml:space="preserve">MEJORAMIENTO PLAZA DE HORCÓN</t>
  </si>
  <si>
    <t xml:space="preserve">1-C-2019-1670</t>
  </si>
  <si>
    <t xml:space="preserve">MEJORAMIENTO PLAZA DE PISCO ELQUI</t>
  </si>
  <si>
    <t xml:space="preserve">1-C-2020-606</t>
  </si>
  <si>
    <t xml:space="preserve">RÍO HURTADO</t>
  </si>
  <si>
    <t xml:space="preserve">CONSTRUCCION CIRCUITO DE PARADORES PARA CICLISTAS, RIO HURTADO</t>
  </si>
  <si>
    <t xml:space="preserve">1-C-2019-531</t>
  </si>
  <si>
    <t xml:space="preserve">AMPLIACION SEDE SOCIAL MAITENES DE SAMO ALTO, RIO HURTADO</t>
  </si>
  <si>
    <t xml:space="preserve">1-C-2019-1044</t>
  </si>
  <si>
    <t xml:space="preserve">MEJORAMIENTO CANCHA SINTÉTICA LAS JARILLAS, SALAMANCA</t>
  </si>
  <si>
    <t xml:space="preserve">1-C-2018-1005</t>
  </si>
  <si>
    <t xml:space="preserve">COLBÚN</t>
  </si>
  <si>
    <t xml:space="preserve">CONSTRUCIÓN CAMARINES Y GRADERIAS CLUB DEPORTIVO SANTA ALICIA</t>
  </si>
  <si>
    <t xml:space="preserve">1-C-2018-895</t>
  </si>
  <si>
    <t xml:space="preserve">MOLINA</t>
  </si>
  <si>
    <t xml:space="preserve">CONSTRUCCION CUBIERTA DE MULTICANCHA CON ILUMINACION, SAN ENRIQUE, MOLINA</t>
  </si>
  <si>
    <t xml:space="preserve">1-C-2020-645</t>
  </si>
  <si>
    <t xml:space="preserve">CONSTRUCCION CUBIERTA DE MULTICANCHA CON ILUMINACION VILLA SAN HILARIO, MOLINA</t>
  </si>
  <si>
    <t xml:space="preserve">1-C-2020-643</t>
  </si>
  <si>
    <t xml:space="preserve">PELARCO</t>
  </si>
  <si>
    <t xml:space="preserve">HABILITACIÓN DE ESPACIOS PÚBLICOS MEDIANTE PODA DE ÁRBOLES Y MEJORAMIENTO DE PLAZAS, PELARCO URBANO</t>
  </si>
  <si>
    <t xml:space="preserve">1-C-2020-570</t>
  </si>
  <si>
    <t xml:space="preserve">RETIRO</t>
  </si>
  <si>
    <t xml:space="preserve">SPD MEJORAMIENTO ILUMINACIÓN PEATONAL AVDA. ERRÁZURIZ, COMUNA DE RETIRO</t>
  </si>
  <si>
    <t xml:space="preserve">1-C-2020-326</t>
  </si>
  <si>
    <t xml:space="preserve">SAN CLEMENTE</t>
  </si>
  <si>
    <t xml:space="preserve">CONSTRUCCION SEDE SOCIAL VILLA UNION Y PROGRESO, SAN CLEMENTE</t>
  </si>
  <si>
    <t xml:space="preserve">1-C-2020-121</t>
  </si>
  <si>
    <t xml:space="preserve">CONSTRUCCIÓN MULTICANCHA Y MEJORAMIENTO AREA VERDE EN POBL. EL CERRO</t>
  </si>
  <si>
    <t xml:space="preserve">1-C-2018-1452</t>
  </si>
  <si>
    <t xml:space="preserve">CALERA</t>
  </si>
  <si>
    <t xml:space="preserve">CONSTRUCCIÓN ACERAS Y ÁREA VERDE, CALLE OLIMPIADAS ENTRE MARATHON Y PEDRO DE VALDIVIA</t>
  </si>
  <si>
    <t xml:space="preserve">1-C-2019-660</t>
  </si>
  <si>
    <t xml:space="preserve">INSTALACION LUMINARIAS ESTADIO JORGE HIDALGO</t>
  </si>
  <si>
    <t xml:space="preserve">1-C-2019-1786</t>
  </si>
  <si>
    <t xml:space="preserve">SPD SEGURIDAD ADQUISICIÓN DE SISTEMA DE TELEVIGILANCIA COMUNA DE LA CALERA</t>
  </si>
  <si>
    <t xml:space="preserve">1-C-2019-1949</t>
  </si>
  <si>
    <t xml:space="preserve">MEJORAMIENTO PAVIMENTOS PASAJE VÍCTOR JARA</t>
  </si>
  <si>
    <t xml:space="preserve">1-C-2019-522</t>
  </si>
  <si>
    <t xml:space="preserve">MEJORAMIENTO PAVIMENTOS PASAJE PABLO NERUDA</t>
  </si>
  <si>
    <t xml:space="preserve">1-C-2019-530</t>
  </si>
  <si>
    <t xml:space="preserve">LA LIGUA</t>
  </si>
  <si>
    <t xml:space="preserve">SPD CONSTRUCCIÓN DE ALUMBRADO PÚBLICO PEATONAL EN AV. DIEGO PORTALES, SECTOR CENTRO PONIENTE, COMUNA DE LA LIGUA</t>
  </si>
  <si>
    <t xml:space="preserve">1-C-2020-451</t>
  </si>
  <si>
    <t xml:space="preserve">HABILITACIÓN TERRENO FERIA MUNICIPAL PARA UN RETORNO SEGURO</t>
  </si>
  <si>
    <t xml:space="preserve">1-C-2020-1142</t>
  </si>
  <si>
    <t xml:space="preserve">CONSTRUCCIÓN SEDE VECINAL JUNTA DE VECINOS VILLA HIPÓDROMO</t>
  </si>
  <si>
    <t xml:space="preserve">1-C-2019-703</t>
  </si>
  <si>
    <t xml:space="preserve">REPOSICIÓN ATRAVIESO AGUAS LLUVIAS BARRIO PESCADOR, CALLE FRESIA</t>
  </si>
  <si>
    <t xml:space="preserve">1-C-2020-386</t>
  </si>
  <si>
    <t xml:space="preserve">REPOSICIÓN SEDE SOCIAL JUVENTUD UNIDA, CAÑETE</t>
  </si>
  <si>
    <t xml:space="preserve">1-C-2018-1198</t>
  </si>
  <si>
    <t xml:space="preserve">MEJORAMIENTO PLAZA LONCOMAVIDA, CHIGUAYANTE</t>
  </si>
  <si>
    <t xml:space="preserve">1-C-2019-1494</t>
  </si>
  <si>
    <t xml:space="preserve">MEJORAMIENTO SISTEMA DE EVACUACIÓN DE AGUAS LLUVIAS CALLES ENTRE RÍOS Y RIO RANAS.</t>
  </si>
  <si>
    <t xml:space="preserve">1-C-2020-440</t>
  </si>
  <si>
    <t xml:space="preserve">CONSTRUCCION SEDE COMUNITARIA Y PLAZA ACTIVA VILLA LOS AROMOS DEL PARRON, COMUNA DE MAULE</t>
  </si>
  <si>
    <t xml:space="preserve">1-C-2019-239</t>
  </si>
  <si>
    <t xml:space="preserve">FREIRINA</t>
  </si>
  <si>
    <t xml:space="preserve">MEJORAMIENTO EN ESTRUCTURAS DE TECHUMBRES JUNTAS DE VECINOS COMUNA DE FREIRINA</t>
  </si>
  <si>
    <t xml:space="preserve">1-C-2018-593</t>
  </si>
  <si>
    <t xml:space="preserve">REPOSICION VEREDAS CALLE BALMACEDA COMUNA DE FUTRONO</t>
  </si>
  <si>
    <t xml:space="preserve">1-C-2020-818</t>
  </si>
  <si>
    <t xml:space="preserve">REPOSICION VEREDAS SECTOR NONTUELA-SANTA LAURA COMUNA DE FUTRONO</t>
  </si>
  <si>
    <t xml:space="preserve">1-C-2020-1205</t>
  </si>
  <si>
    <t xml:space="preserve">REPOSICIÓN VEREDAS DIVERSOS SECTORES DE LANCO</t>
  </si>
  <si>
    <t xml:space="preserve">1-C-2020-828</t>
  </si>
  <si>
    <t xml:space="preserve">CONSTRUCCIÓN Y REPOSICIÓN PAVIMENTO ESTACIONAMIENTOS CALLE UNIÓN DE LANCO</t>
  </si>
  <si>
    <t xml:space="preserve">1-C-2020-833</t>
  </si>
  <si>
    <t xml:space="preserve">LOS LAGOS</t>
  </si>
  <si>
    <t xml:space="preserve">CONSTRUCCIÓN Y REPOSICIÓN DE REFUGIOS PEATONALES, COMUNA DE LOS LAGOS</t>
  </si>
  <si>
    <t xml:space="preserve">1-C-2020-439</t>
  </si>
  <si>
    <t xml:space="preserve">MÁFIL</t>
  </si>
  <si>
    <t xml:space="preserve">REPOSICIÓN VEREDAS MÁFIL BAJO</t>
  </si>
  <si>
    <t xml:space="preserve">1-C-2020-496</t>
  </si>
  <si>
    <t xml:space="preserve">HABILITACIÓN ÁREA VERDE LA CANTERA, COMUNA DE RÍO BUENO</t>
  </si>
  <si>
    <t xml:space="preserve">1-C-2019-1488</t>
  </si>
  <si>
    <t xml:space="preserve">REPOSICIÓN VEREDAS Y REBAJES DIVERSAS CALLES SECTOR LA CANTERA, CIUDAD DE RÍO BUENO</t>
  </si>
  <si>
    <t xml:space="preserve">1-C-2020-1098</t>
  </si>
  <si>
    <t xml:space="preserve">REPOSICIÓN DE VEREDAS CALLE SEDEÑO, ENTRE CALLE ISABEL RODAS Y AVENIDA PEDRO AGUIRRE CERDA</t>
  </si>
  <si>
    <t xml:space="preserve">1-C-2018-317</t>
  </si>
  <si>
    <t xml:space="preserve">HABILITACIÓN ÁREA VERDE SECTOR MENZEL, VALDIVIA</t>
  </si>
  <si>
    <t xml:space="preserve">1-C-2020-261</t>
  </si>
  <si>
    <t xml:space="preserve">PARRAL</t>
  </si>
  <si>
    <t xml:space="preserve">SPD ADQUISICIÓN E INSTALACIÓN DE CÁMARAS DE TELEVIGILANCIA SECTOR PARQUE ALAMEDA LAS DELICIAS Y ACCESOS DE PARRAL</t>
  </si>
  <si>
    <t xml:space="preserve">1-C-2019-1516</t>
  </si>
  <si>
    <t xml:space="preserve">MEJORAMIENTO ESPACIO PUBLICO ACERA ORIENTE CALLE IGUALDAD, PARRAL</t>
  </si>
  <si>
    <t xml:space="preserve">1-C-2020-746</t>
  </si>
  <si>
    <t xml:space="preserve">INSTALACION ELECTRICA ALUMBRADO, SEMAFORIZACION, CRUCE VIAL Y PEATONAL CALLE 5 PONIENTE CON 30 SUR, TALCA</t>
  </si>
  <si>
    <t xml:space="preserve">1-C-2018-1731</t>
  </si>
  <si>
    <t xml:space="preserve">INSTALACION ELECTRICA ALUMBRADO, SEMAFORIZACION, CRUCE VIAL Y PEATONAL CALLE 14 PONIENTE CON 27 SUR, TALCA</t>
  </si>
  <si>
    <t xml:space="preserve">1-C-2018-1733</t>
  </si>
  <si>
    <t xml:space="preserve">INSTALACION ELECTRICA ALUMBRADO, SEMAFORIZACION, CRUCE VIAL Y PEATONAL CALLE 25 SUR CON 5 PONIENTE, TALCA</t>
  </si>
  <si>
    <t xml:space="preserve">1-C-2018-1736</t>
  </si>
  <si>
    <t xml:space="preserve">BUIN</t>
  </si>
  <si>
    <t xml:space="preserve">SPD AMPLIACION CAMARAS DE VIGILANCIA, COMUNA DE BUIN</t>
  </si>
  <si>
    <t xml:space="preserve">1-C-2020-127</t>
  </si>
  <si>
    <t xml:space="preserve">CERRILLOS</t>
  </si>
  <si>
    <t xml:space="preserve">CONSTRUCCIÓN PLAZA ANGEL FANTUZZI, VILLA PORTAL OESTE II</t>
  </si>
  <si>
    <t xml:space="preserve">1-C-2020-258</t>
  </si>
  <si>
    <t xml:space="preserve">MEJORAMIENTO PLAZA ALEJANDRO ALARCÓN, VILLA SUIZA</t>
  </si>
  <si>
    <t xml:space="preserve">1-C-2020-262</t>
  </si>
  <si>
    <t xml:space="preserve">COLINA</t>
  </si>
  <si>
    <t xml:space="preserve">CONSTRUCCIÓN SOLUCIÓN AGUAS LLUVIAS AVENIDA SANTA MARÍA, COMUNA DE COLINA</t>
  </si>
  <si>
    <t xml:space="preserve">1-C-2020-117</t>
  </si>
  <si>
    <t xml:space="preserve">REPOSICIÓN PAVIMENTO PASAJE QUILPUÉ</t>
  </si>
  <si>
    <t xml:space="preserve">1-C-2020-633</t>
  </si>
  <si>
    <t xml:space="preserve">REPOSICIÓN PAVIMENTO PASAJE MARCELA PAZ</t>
  </si>
  <si>
    <t xml:space="preserve">1-C-2020-634</t>
  </si>
  <si>
    <t xml:space="preserve">REPOSICIÓN PAVIMENTOS PASAJES VICENTE HUIDOBRO Y MIGUEL DE UNAMUNO</t>
  </si>
  <si>
    <t xml:space="preserve">1-C-2020-635</t>
  </si>
  <si>
    <t xml:space="preserve">BACHEO DIVERSAS VÍAS SECTOR NORORIENTE COMUNA INDEPENDENCIA</t>
  </si>
  <si>
    <t xml:space="preserve">1-C-2019-477</t>
  </si>
  <si>
    <t xml:space="preserve">MEJORAMIENTO ESPACIO PUBLICO PLAZA LACRAMPETTE</t>
  </si>
  <si>
    <t xml:space="preserve">1-C-2019-1874</t>
  </si>
  <si>
    <t xml:space="preserve">REMODELACIÓN PLAZA PROVIDENCIA DE MACUL</t>
  </si>
  <si>
    <t xml:space="preserve">1-C-2020-153</t>
  </si>
  <si>
    <t xml:space="preserve">LA REINA</t>
  </si>
  <si>
    <t xml:space="preserve">CONSTRUCCIÓN PASEO PEATONAL LYNCH PONIENTE</t>
  </si>
  <si>
    <t xml:space="preserve">1-C-2020-213</t>
  </si>
  <si>
    <t xml:space="preserve">MEJORAMIENTO ESPACIO PÚBLICO LAS ARAÑAS</t>
  </si>
  <si>
    <t xml:space="preserve">1-C-2020-222</t>
  </si>
  <si>
    <t xml:space="preserve">LO PRADO</t>
  </si>
  <si>
    <t xml:space="preserve">SPD RECUPERACIÓN DE ESPACIOS PASAJE KRISHNA VILLA CORONEL BUERAS</t>
  </si>
  <si>
    <t xml:space="preserve">1-C-2020-776</t>
  </si>
  <si>
    <t xml:space="preserve">HABILITACIÓN DE REDUCTORES DE VELOCIDAD EN BARRIOS LO ERRAZURIZ, PORTAL DEL SOL, HOSPITAL-CAMPO DE BATALLA Y RIESCO CENTRAL DE MAIPÚ.</t>
  </si>
  <si>
    <t xml:space="preserve">1-C-2020-437</t>
  </si>
  <si>
    <t xml:space="preserve">HABILITACIÓN PLAZA INFANTIL MAR DE DRAKE, MAIPÚ</t>
  </si>
  <si>
    <t xml:space="preserve">1-C-2020-1038</t>
  </si>
  <si>
    <t xml:space="preserve">MEJORAMIENTO MULTICANCHA VILLA CANADA SUR, COMUNA DE ÑUÑOA</t>
  </si>
  <si>
    <t xml:space="preserve">1-C-2018-862</t>
  </si>
  <si>
    <t xml:space="preserve">MEJORAMIENTO MULTICANCHA VILLA AMAPOLAS, COMUNA DE ÑUÑOA</t>
  </si>
  <si>
    <t xml:space="preserve">1-C-2019-120</t>
  </si>
  <si>
    <t xml:space="preserve">SPD -AMPLIACIÓN COBERTURA DE TELEPROTECCIÓN ZONA PONIENTE, COMUNA DE PROVIDENCIA</t>
  </si>
  <si>
    <t xml:space="preserve">1-C-2019-1974</t>
  </si>
  <si>
    <t xml:space="preserve">MEJORAMIENTO DE MULTICANCHAS VILLAS SAN PATRICIO, LA SALUD Y SANTA MATILDE</t>
  </si>
  <si>
    <t xml:space="preserve">1-C-2018-1342</t>
  </si>
  <si>
    <t xml:space="preserve">SAN JOSÉ DE MAIPO</t>
  </si>
  <si>
    <t xml:space="preserve">REPOSICIÓN DE MULTICANCHA EN SAN GABRIEL, SAN JOSÉ DE MAIPO</t>
  </si>
  <si>
    <t xml:space="preserve">1-C-2018-1435</t>
  </si>
  <si>
    <t xml:space="preserve">MEJORAMIENTO AREAS DEPORTIVAS COMPLEJO MUNICIPAL, COMUNA DE SAN PEDRO</t>
  </si>
  <si>
    <t xml:space="preserve">1-C-2019-1816</t>
  </si>
  <si>
    <t xml:space="preserve">MEJORAMIENTO PLAZA ARTESANOS 900, COMUNA DE SANTIAGO</t>
  </si>
  <si>
    <t xml:space="preserve">1-C-2019-1436</t>
  </si>
  <si>
    <t xml:space="preserve">TALAGANTE</t>
  </si>
  <si>
    <t xml:space="preserve">MEJORAMIENTO CIERRE Y MULTICANCHA TREBULCO COMUNA DE TALAGANTE.</t>
  </si>
  <si>
    <t xml:space="preserve">1-C-2020-251</t>
  </si>
  <si>
    <t xml:space="preserve">DEMARCACIÓN ENCAUCES ÁREA SECUNDARIA DE CONCEPCIÓN</t>
  </si>
  <si>
    <t xml:space="preserve">1-C-2019-950</t>
  </si>
  <si>
    <t xml:space="preserve">EMO2019 REPOSICIÓNES CALZADAS EN SECTORES DE PLAZA CONDELL DE CONCEPCIÓN</t>
  </si>
  <si>
    <t xml:space="preserve">1-C-2019-1753</t>
  </si>
  <si>
    <t xml:space="preserve">MEJORAMIENTO PLAZA CARDENAL CARO, HUALQUI</t>
  </si>
  <si>
    <t xml:space="preserve">1-C-2019-1716</t>
  </si>
  <si>
    <t xml:space="preserve">REPOSICIÓN VEREDAS Y MEJORAMIENTO ÁREA VERDE CALLE VILLA ALEGRE, MULCHEN</t>
  </si>
  <si>
    <t xml:space="preserve">1-C-2020-615</t>
  </si>
  <si>
    <t xml:space="preserve">SPD ADQUISICIÓN E INSTALACIÓN DE CÁMARAS DE TELEVIGILANCIA, MULCHÉN</t>
  </si>
  <si>
    <t xml:space="preserve">1-C-2020-888</t>
  </si>
  <si>
    <t xml:space="preserve">REPARACIÓN MULTICANCHA VILLA SAN MARTÍN, TALCAHUANO</t>
  </si>
  <si>
    <t xml:space="preserve">1-C-2020-1465</t>
  </si>
  <si>
    <t xml:space="preserve">REPARACIÓN CARPETA MULTIUSO JUNTA DE VECINOS 36-C DIEGO PORTALES, TALCAHUANO</t>
  </si>
  <si>
    <t xml:space="preserve">1-C-2020-1485</t>
  </si>
  <si>
    <t xml:space="preserve">MEJORAMIENTO CALLE CRISTOBAL COLÓN, BELLAVISTA TOMÉ</t>
  </si>
  <si>
    <t xml:space="preserve">1-C-2018-1507</t>
  </si>
  <si>
    <t xml:space="preserve">REPARACIÓN CALLE LOS ALMENDROS A TRAVÉS DE SELLO ALTA FRICCION, TOMÉ</t>
  </si>
  <si>
    <t xml:space="preserve">1-C-2020-836</t>
  </si>
  <si>
    <t xml:space="preserve">YUMBEL</t>
  </si>
  <si>
    <t xml:space="preserve">MEJORAMIENTO PLAZOLETA NUEVO AMANECER, YUMBEL</t>
  </si>
  <si>
    <t xml:space="preserve">1-C-2018-588</t>
  </si>
  <si>
    <t xml:space="preserve">ANGOL</t>
  </si>
  <si>
    <t xml:space="preserve">CONSTRUCCIÓN SEDE SOCIAL COLIHUINCA TORI, COMUNA DE ANGOL</t>
  </si>
  <si>
    <t xml:space="preserve">1-C-2019-10</t>
  </si>
  <si>
    <t xml:space="preserve">CONSTRUCCIÓN SEDE SOCIAL VILLA JUBILEO, COMUNA DE ANGOL</t>
  </si>
  <si>
    <t xml:space="preserve">1-C-2019-1582</t>
  </si>
  <si>
    <t xml:space="preserve">CUNCO</t>
  </si>
  <si>
    <t xml:space="preserve">CONSTRUCCIÓN SEDE SOCIAL SAN ANTONIO, CUNCO</t>
  </si>
  <si>
    <t xml:space="preserve">1-C-2019-1197</t>
  </si>
  <si>
    <t xml:space="preserve">CURACAUTÍN</t>
  </si>
  <si>
    <t xml:space="preserve">CONSTRUCCIÓN SISTEMA FOTOVOLTAICO ESC. RAMÓN RAMÍREZ DE MALALCAHUELLO, COMUNA CURACAUTÍN</t>
  </si>
  <si>
    <t xml:space="preserve">1-C-2018-1310</t>
  </si>
  <si>
    <t xml:space="preserve">CONSTRUCCIÓN SEÑALÉTICA VIAL VARIOS SECTORES, CURACAUTIN</t>
  </si>
  <si>
    <t xml:space="preserve">1-C-2020-668</t>
  </si>
  <si>
    <t xml:space="preserve">FREIRE</t>
  </si>
  <si>
    <t xml:space="preserve">CONSTRUCCION CENTRO VETERINARIO MUNICIPAL FREIRE, COMUNA DE FREIRE</t>
  </si>
  <si>
    <t xml:space="preserve">1-C-2019-1140</t>
  </si>
  <si>
    <t xml:space="preserve">LAUTARO</t>
  </si>
  <si>
    <t xml:space="preserve">CONSTRUCCION SEDE CONSEJO DE PASTORES LAUTARO</t>
  </si>
  <si>
    <t xml:space="preserve">1-C-2018-1249</t>
  </si>
  <si>
    <t xml:space="preserve">REPOSICION VEREDAS CALLE BERNARDO O"HIGGINS ENTRE BAQUEDANO Y AV. DIEGO PORTALES, COMUNA DE LONQUIMAY</t>
  </si>
  <si>
    <t xml:space="preserve">1-C-2020-608</t>
  </si>
  <si>
    <t xml:space="preserve">LOS SAUCES</t>
  </si>
  <si>
    <t xml:space="preserve">CONSTRUCCIÓN MURO CONTENCIÓN ESTADIO NÚMERO 2 LOS SAUCES</t>
  </si>
  <si>
    <t xml:space="preserve">1-C-2020-274</t>
  </si>
  <si>
    <t xml:space="preserve">CONSTRUCCION SEDE SOCIAL CLUB DEPORTIVO IMPERIAL CHILE</t>
  </si>
  <si>
    <t xml:space="preserve">1-C-2019-1405</t>
  </si>
  <si>
    <t xml:space="preserve">SPD MEJORAMIENTO DE LA SEGURIDAD PARA NUEVA IMPERIAL DESDE EL AIRE</t>
  </si>
  <si>
    <t xml:space="preserve">1-C-2019-2008</t>
  </si>
  <si>
    <t xml:space="preserve">MEJORAMIENTO PLAZA SANTIAGO WATTS, COMUNA DE RENAICO</t>
  </si>
  <si>
    <t xml:space="preserve">1-C-2019-1692</t>
  </si>
  <si>
    <t xml:space="preserve">MEJORAMIENTO PLAZA VILLA DEL RIO, COMUNA DE RENAICO</t>
  </si>
  <si>
    <t xml:space="preserve">1-C-2019-1694</t>
  </si>
  <si>
    <t xml:space="preserve">MEJORAMIENTO ILUMINACION CALLE EJERCITO ENTRE CALLES 22 DE MAYO Y CONDELL, COMUNA DE SAAVEDRA</t>
  </si>
  <si>
    <t xml:space="preserve">1-C-2019-1643</t>
  </si>
  <si>
    <t xml:space="preserve">MEJORAMIENTO ÁREA VERDE VILLA LA ARAUCARIA, HUALPÍN, COMUNA DE TEODORO SCHMIDT</t>
  </si>
  <si>
    <t xml:space="preserve">1-C-2019-1608</t>
  </si>
  <si>
    <t xml:space="preserve">TRAIGUÉN</t>
  </si>
  <si>
    <t xml:space="preserve">CONSTRUCCION CANCHA DE PASTO SINTÉNTICO, CLUB DEPORTIVO VILLA FLORENCIA</t>
  </si>
  <si>
    <t xml:space="preserve">1-C-2019-1512</t>
  </si>
  <si>
    <t xml:space="preserve">MEJORAMIENTO BANDEJON AV. PRAT ENTRE URRUTIA Y VERGARA, VICTORIA</t>
  </si>
  <si>
    <t xml:space="preserve">1-C-2020-129</t>
  </si>
  <si>
    <t xml:space="preserve">CONSTRUCCIÓN PLAZOLETA POBLACIÓN SCHNEIDER VICTORIA</t>
  </si>
  <si>
    <t xml:space="preserve">1-C-2019-650</t>
  </si>
  <si>
    <t xml:space="preserve">MEJORAMIENTO PLAZA VILLA RESIDENCIAL EL MIRADOR, VILLARRICA</t>
  </si>
  <si>
    <t xml:space="preserve">1-C-2020-111</t>
  </si>
  <si>
    <t xml:space="preserve">SAN ANTONIO</t>
  </si>
  <si>
    <t xml:space="preserve">MTT2020_DEMARCACIÓN TACTICA EN AVENIDA CENTENARIO ENTRE AVENIDA RAMON BARROS LUCO Y AVENIDA LAURO BARROS, COMUNA SAN ANTONIO</t>
  </si>
  <si>
    <t xml:space="preserve">1-C-2020-1625</t>
  </si>
  <si>
    <t xml:space="preserve">MTT2020_OBRAS DE SEMAFORIZACIÓN PARA CRUCE TOKIO EN AVENIDA CENTENARIO ENTRE AVENIDA RAMON BARROS LUCO Y AVENIDA LAURO BARROS, COMUNA SAN ANTONIO</t>
  </si>
  <si>
    <t xml:space="preserve">1-C-2020-1628</t>
  </si>
  <si>
    <t xml:space="preserve">MTT2020 - AMPLIACION DE ESPACIOS PEATONALES EN CASCO HISTORICO</t>
  </si>
  <si>
    <t xml:space="preserve">1-C-2020-1330</t>
  </si>
  <si>
    <t xml:space="preserve">MALLOA</t>
  </si>
  <si>
    <t xml:space="preserve">CONSTRUCCION PLAZA RECREATIVA DE CUENCA, COMUNA DE MALLOA</t>
  </si>
  <si>
    <t xml:space="preserve">1-C-2019-1462</t>
  </si>
  <si>
    <t xml:space="preserve">PAREDONES</t>
  </si>
  <si>
    <t xml:space="preserve">CONSTRUCCION VEREDAS SERGIO REYES, CALLES 1, 2, 3, 4, 5, 6 Y 11, PAREDONES</t>
  </si>
  <si>
    <t xml:space="preserve">1-C-2018-1707</t>
  </si>
  <si>
    <t xml:space="preserve">CONSTRUCCIÓN ÁREA VERDE POBLACIÓN LIBERTADOR II</t>
  </si>
  <si>
    <t xml:space="preserve">1-C-2019-1652</t>
  </si>
  <si>
    <t xml:space="preserve">PROV. E INSTL DE RESALTOS SECTOR NORPONIENTE DE LA COMUNA DE RANCAGUA</t>
  </si>
  <si>
    <t xml:space="preserve">1-C-2020-347</t>
  </si>
  <si>
    <t xml:space="preserve">PROVISIÓN E INSTALACIÓN DE RESALTOS SECTOR NOR ORIENTE DE LA COMUNA DE RANCAGUA</t>
  </si>
  <si>
    <t xml:space="preserve">1-C-2020-490</t>
  </si>
  <si>
    <t xml:space="preserve">CHAITÉN</t>
  </si>
  <si>
    <t xml:space="preserve">REPOSICIÓN Y CONSTRUCCIÓN VEREDAS, VARIANTE NORTE, COMUNA CHAITÉN.</t>
  </si>
  <si>
    <t xml:space="preserve">1-C-2020-84</t>
  </si>
  <si>
    <t xml:space="preserve">CONSTRUCCIÓN SEDE SOCIAL JUNTA DE VECINOS Nº8 BERNARDO O'HIGGINS</t>
  </si>
  <si>
    <t xml:space="preserve">1-C-2019-692</t>
  </si>
  <si>
    <t xml:space="preserve">FUTALEUFÚ</t>
  </si>
  <si>
    <t xml:space="preserve">CONSTRUCCION EQUIPAMIENTO COMUNAL PLAYA EL CHUCAO</t>
  </si>
  <si>
    <t xml:space="preserve">1-C-2019-1438</t>
  </si>
  <si>
    <t xml:space="preserve">CONSTRUCCIÓN CANCHA SINTETICA DE FUTBOLITO EN LIN LIN</t>
  </si>
  <si>
    <t xml:space="preserve">1-C-2019-1095</t>
  </si>
  <si>
    <t xml:space="preserve">MEJORAMIENTO CENTRO COMUNITARIO SECTOR MATAO</t>
  </si>
  <si>
    <t xml:space="preserve">1-C-2020-561</t>
  </si>
  <si>
    <t xml:space="preserve">MEJORAMIENTO DEMARCACIÓN Y SEGURIDAD VIAL DE CARAHUE</t>
  </si>
  <si>
    <t xml:space="preserve">1-C-2020-417</t>
  </si>
  <si>
    <t xml:space="preserve">CONSTRUCCION DE PLAZA VILLA MARIA LUCIA, COMUNA DE MACHALI</t>
  </si>
  <si>
    <t xml:space="preserve">1-C-2019-675</t>
  </si>
  <si>
    <t xml:space="preserve">CONSTRUCCIÓN CANCHA DE PASTO SINTÉTICO VILLA ESPERANZA, COMUNA DE RENGO</t>
  </si>
  <si>
    <t xml:space="preserve">1-C-2018-1618</t>
  </si>
  <si>
    <t xml:space="preserve">“CONSTRUCCIÓN CANCHA DE PASTO SINTÉTICO SEGUNDA COMPAÑÍA DE BOMBEROS DE RENGO”</t>
  </si>
  <si>
    <t xml:space="preserve">1-C-2019-1182</t>
  </si>
  <si>
    <t xml:space="preserve">SANTA CRUZ</t>
  </si>
  <si>
    <t xml:space="preserve">SPD - MEJORAMIENTO DE ACERAS ACCESO SUR ORIENTE, CALLE RAMÓN SANFURGO, SANTA CRUZ</t>
  </si>
  <si>
    <t xml:space="preserve">1-C-2019-1982</t>
  </si>
  <si>
    <t xml:space="preserve">MAULLÍN</t>
  </si>
  <si>
    <t xml:space="preserve">REPOSICION SEDE SOCIAL CLUB DEPORTIVO CAMILO HENRIQUEZ, DE LOLCURA, COMUNA DE MAULLIN</t>
  </si>
  <si>
    <t xml:space="preserve">1-C-2020-653</t>
  </si>
  <si>
    <t xml:space="preserve">PALENA</t>
  </si>
  <si>
    <t xml:space="preserve">MEJORAMIENTO ÁREAS VERDES CENTRO POLIFUNCIONAL PUERTO RAMÍREZ</t>
  </si>
  <si>
    <t xml:space="preserve">1-C-2018-353</t>
  </si>
  <si>
    <t xml:space="preserve">MEJORAMIENTO CANCHA 21 DE MAYO</t>
  </si>
  <si>
    <t xml:space="preserve">1-C-2019-1593</t>
  </si>
  <si>
    <t xml:space="preserve">MEJORAMIENTO MULTICANCHA Y AREAS VERDES VILLA EL EMBALSE</t>
  </si>
  <si>
    <t xml:space="preserve">1-C-2020-761</t>
  </si>
  <si>
    <t xml:space="preserve">COINCO</t>
  </si>
  <si>
    <t xml:space="preserve">CENTRO VETERINARIO DE ATENCIÓN PRIMARIA COINCO</t>
  </si>
  <si>
    <t xml:space="preserve">1-C-2020-728</t>
  </si>
  <si>
    <t xml:space="preserve">CONSTRUCCION CANCHA DE RAYUELA SECTOR SAN MIGUEL, COMUNA DE SAN IGNACIO</t>
  </si>
  <si>
    <t xml:space="preserve">1-C-2019-1801</t>
  </si>
  <si>
    <t xml:space="preserve">CONSTRUCCIÓN CIERRE PERIMETRAL CANCHA DE FUTBOL PUEBLO SECO, COMUNA DE SAN IGNACIO</t>
  </si>
  <si>
    <t xml:space="preserve">1-C-2020-1285</t>
  </si>
  <si>
    <t xml:space="preserve">SAN NICOLÁS</t>
  </si>
  <si>
    <t xml:space="preserve">CONSTRUCCIÓN VEREDAS PEATONAL SECTOR PUYARAL</t>
  </si>
  <si>
    <t xml:space="preserve">1-C-2019-1257</t>
  </si>
  <si>
    <t xml:space="preserve">TIMAUKEL</t>
  </si>
  <si>
    <t xml:space="preserve">AMPLIACION Y MEJORAMIENTO DE VIVIENDA FISCAL,TIMAUKEL</t>
  </si>
  <si>
    <t xml:space="preserve">1-C-2020-856</t>
  </si>
  <si>
    <t xml:space="preserve">CONSTRUCCIÓN CENTRO VETERINARIO, COMUNA DE CALDERA 2020</t>
  </si>
  <si>
    <t xml:space="preserve">1-C-2020-1578</t>
  </si>
  <si>
    <t xml:space="preserve">CONSTRUCCION SEDE SOCIAL CLUB DEPORTIVO AJAX</t>
  </si>
  <si>
    <t xml:space="preserve">1-C-2018-1234</t>
  </si>
  <si>
    <t xml:space="preserve">MOSTAZAL</t>
  </si>
  <si>
    <t xml:space="preserve">HABILITACIÓN ESTRUCTURA PARA SEDE SOCIAL VILLA RIOS DE CHILE, MOSTAZAL</t>
  </si>
  <si>
    <t xml:space="preserve">1-C-2020-183</t>
  </si>
  <si>
    <t xml:space="preserve">CONSTRUCCION MULTICANCHA PARQUE DEPORTIVO URBANO - COMUNA DE PUQUELDON</t>
  </si>
  <si>
    <t xml:space="preserve">1-C-2019-1618</t>
  </si>
  <si>
    <t xml:space="preserve">CONSTRUCCIÓN SEDE COMUNITARIA FLOR DEL AIRE</t>
  </si>
  <si>
    <t xml:space="preserve">1-C-2018-564</t>
  </si>
  <si>
    <t xml:space="preserve">REPOSICIÓN MULTICANCHA VILLA UNIDA</t>
  </si>
  <si>
    <t xml:space="preserve">1-C-2018-76</t>
  </si>
  <si>
    <t xml:space="preserve">REPOSICIÓN SEDE SOCIAL SAN RAMÓN, COMUNA GRANEROS</t>
  </si>
  <si>
    <t xml:space="preserve">1-C-2019-1166</t>
  </si>
  <si>
    <t xml:space="preserve">CONSTRUCCION SEDE SOCIAL VILLA LOS COIHUES, COMUNA DE COIHUECO</t>
  </si>
  <si>
    <t xml:space="preserve">1-C-2018-1411</t>
  </si>
  <si>
    <t xml:space="preserve">CONSTRUCCIÓN MULTICANCHA CAMPAMENTO</t>
  </si>
  <si>
    <t xml:space="preserve">1-C-2017-444</t>
  </si>
  <si>
    <t xml:space="preserve">CONSTRUCCIÓN MULTICANCHA LOS VIÑEDOS III , COMUNA DE BUIN</t>
  </si>
  <si>
    <t xml:space="preserve">1-C-2017-1459</t>
  </si>
  <si>
    <t xml:space="preserve">RENCA</t>
  </si>
  <si>
    <t xml:space="preserve">ILUMINACIÓN PEATONAL CALLE BRASIL, COMUNA DE RENCA</t>
  </si>
  <si>
    <t xml:space="preserve">1-C-2018-1296</t>
  </si>
  <si>
    <t xml:space="preserve">SAN PEDRO DE ATACAMA</t>
  </si>
  <si>
    <t xml:space="preserve">MEJORAMIENTO ALUMBRADO PUBLICO LOCALIDAD DE SAN PEDRO DE ATACAMA, COMUNA DE SAN PEDRO DE ATACAMA</t>
  </si>
  <si>
    <t xml:space="preserve">1-C-2018-977</t>
  </si>
  <si>
    <t xml:space="preserve">MEJORAMIENTO DE ESPACIOS CULTURALES EN DEPENDENCIAS DE LA MUNICIPALIDAD DE LA CISTERNA</t>
  </si>
  <si>
    <t xml:space="preserve">1-C-2017-235</t>
  </si>
  <si>
    <t xml:space="preserve">QUILICURA</t>
  </si>
  <si>
    <t xml:space="preserve">CONSTRUCCIÓN SEDE SOCIAL VILLA CIUDAD NUEVA (ACTUALIZADA)</t>
  </si>
  <si>
    <t xml:space="preserve">1-C-2018-1611</t>
  </si>
  <si>
    <t xml:space="preserve">CONSTRUCCIÓN MÓDULO DE SERVICIO EN PARQUE EL ROSAL</t>
  </si>
  <si>
    <t xml:space="preserve">1-C-2018-132</t>
  </si>
  <si>
    <t xml:space="preserve">MACUL</t>
  </si>
  <si>
    <t xml:space="preserve">MEJORAMIENTO CANCHA DE HOCKEY, VILLA MACUL</t>
  </si>
  <si>
    <t xml:space="preserve">1-C-2017-1657</t>
  </si>
  <si>
    <t xml:space="preserve">REPOSICIÓN DE VEREDAS PEDRO PRADO ENTRE BERNARDINO PARADA E ILOCA</t>
  </si>
  <si>
    <t xml:space="preserve">1-C-2017-1735</t>
  </si>
  <si>
    <t xml:space="preserve">IMPLEMENTACIÓN JUEGOS INFANTILES Y MAQUINAS DE EJERCICIO LAS LOMAS NORTE, DON EDUARDO 1, DON SEBASTIÁN</t>
  </si>
  <si>
    <t xml:space="preserve">1-C-2018-159</t>
  </si>
  <si>
    <t xml:space="preserve">HABILITACIÓN ILUMINACIÓN PARADEROS EN AVENIDA ALTO HORNO Y AUTOPISTA, TALCAHUANO</t>
  </si>
  <si>
    <t xml:space="preserve">1-C-2017-1015</t>
  </si>
  <si>
    <t xml:space="preserve">MEJORAMIENTO DE ILUMINACIÓN EN CUATRO SECTORES DE LA COMUNA DE TALCAHUANO</t>
  </si>
  <si>
    <t xml:space="preserve">1-C-2019-17</t>
  </si>
  <si>
    <t xml:space="preserve">HABILITACION MULTICANCVHAS SECTOR SANTA ELENA</t>
  </si>
  <si>
    <t xml:space="preserve">1-C-2018-485</t>
  </si>
  <si>
    <t xml:space="preserve">NACIMIENTO</t>
  </si>
  <si>
    <t xml:space="preserve">REPOSICION DE VEREDAS CENTRO SUR, CALLES BLANCO ENCALADA SANTA MARGARITA Y ERRAZURIZ</t>
  </si>
  <si>
    <t xml:space="preserve">1-C-2017-321</t>
  </si>
  <si>
    <t xml:space="preserve">CONSTRUCCIÓN DE GALPÓN Y MEJORAMIENTO EN EL ÁREA RECREATIVA DE CASA KAPLAN- MUNICIPALIDAD DE PADRE HURTADO</t>
  </si>
  <si>
    <t xml:space="preserve">1-C-2018-1469</t>
  </si>
  <si>
    <t xml:space="preserve">MEJORAMIENTO  CASA KAPLAN. MUNICIPALIDAD DE PADRE HURTADO</t>
  </si>
  <si>
    <t xml:space="preserve">1-C-2018-1503</t>
  </si>
  <si>
    <t xml:space="preserve">CONSTRUCCION HOSPEDAJE CASA PADRE DEMETRIO BRAVO</t>
  </si>
  <si>
    <t xml:space="preserve">1-C-2018-1472</t>
  </si>
  <si>
    <t xml:space="preserve">SAN BERNARDO</t>
  </si>
  <si>
    <t xml:space="preserve">CONSTRUCCION SEDE SOCIAL  VALLE NEVADO ETAPA II</t>
  </si>
  <si>
    <t xml:space="preserve">1-C-2018-138</t>
  </si>
  <si>
    <t xml:space="preserve">AMPLAICION CUARTEL DE BOMBEROS</t>
  </si>
  <si>
    <t xml:space="preserve">1-C-2017-491</t>
  </si>
  <si>
    <t xml:space="preserve">HUECHURABA</t>
  </si>
  <si>
    <t xml:space="preserve">EMO 2019 REPOSICION DE VALLAS PEATONALES EN SECTOR CASCO HISTORICO</t>
  </si>
  <si>
    <t xml:space="preserve">1-C-2019-1904</t>
  </si>
  <si>
    <t xml:space="preserve">EMO 2019 REPOSICION DE REFUGIOS ´PEATONALES VANDALIZADOS EN LA COMUNA</t>
  </si>
  <si>
    <t xml:space="preserve">1-C-2019-2033</t>
  </si>
  <si>
    <t xml:space="preserve">EMO 2019 REPARACION EDIFICIO CONSISTORIAL </t>
  </si>
  <si>
    <t xml:space="preserve">1-C-2019-1781</t>
  </si>
  <si>
    <t xml:space="preserve">SAN FERNANDO</t>
  </si>
  <si>
    <t xml:space="preserve">EMO 2019 MEJORAMIENTO Y REPARACION DEL EDIFICIO MUNICIPAL</t>
  </si>
  <si>
    <t xml:space="preserve">1-C-2019-2025</t>
  </si>
  <si>
    <t xml:space="preserve">CONSTRUCCION AREA VERDE Y MEDIA CANCHA BASKETBALL SECTOR FCO HOCH</t>
  </si>
  <si>
    <t xml:space="preserve">1-C-2019-1666</t>
  </si>
  <si>
    <t xml:space="preserve">CONSTRUCCION PASEO PEATONAL CALLE ALCALDESA LAURA GARCIA RETIRO URBANO</t>
  </si>
  <si>
    <t xml:space="preserve">1-C-2018-64</t>
  </si>
  <si>
    <t xml:space="preserve">PINTO</t>
  </si>
  <si>
    <t xml:space="preserve">REPOSICION REFUGIOS PEATONAL </t>
  </si>
  <si>
    <t xml:space="preserve">1-B-2019-397</t>
  </si>
  <si>
    <t xml:space="preserve">TRADICIONAL</t>
  </si>
  <si>
    <t xml:space="preserve">PEDRO AGUIRRE CERDA</t>
  </si>
  <si>
    <t xml:space="preserve">MEJORAMIENTO DE ESPACIOS PÚBLICOS EN PLAZA MARQUEZ DE OVANDO</t>
  </si>
  <si>
    <t xml:space="preserve">1-C-2017-878</t>
  </si>
  <si>
    <t xml:space="preserve">Mejoramiento del espacio público en territorio centro comuna Pedro Aguirre Cerda</t>
  </si>
  <si>
    <t xml:space="preserve">1-C-2016-1401</t>
  </si>
  <si>
    <t xml:space="preserve">AMPLIACION Y REMODELACION SEDE SOCIAL EL MIRADOR SECTOR EL ROBLE </t>
  </si>
  <si>
    <t xml:space="preserve">1-C-2013-2778</t>
  </si>
  <si>
    <t xml:space="preserve">LAMPA</t>
  </si>
  <si>
    <t xml:space="preserve">CONSTRUCCION PAVIMENTACION PASAJE LUISA SANTANDER</t>
  </si>
  <si>
    <t xml:space="preserve">1-C-2018-377</t>
  </si>
  <si>
    <t xml:space="preserve">CONSTRUCCIÓN EFLUENTE ARTIFICIAL PLANTA TRATAMIENTO AGUAS SERVIDAS VILLA CANELO, SAN JOSÉ DE MAIPO</t>
  </si>
  <si>
    <t xml:space="preserve">1-B-2015-399</t>
  </si>
  <si>
    <t xml:space="preserve">Tradicional</t>
  </si>
  <si>
    <t xml:space="preserve">MEJORAMIENTO ACERAS E ILUMINACION CALLE LYNCH SUR ACERA PONIENTE ENTRE BLEST GANA Y NUNCIO LAGHI</t>
  </si>
  <si>
    <t xml:space="preserve">1-C-2016-1319</t>
  </si>
  <si>
    <t xml:space="preserve">REPOSICIÓN SEÑALÉTICA DE CALLES E INSTALACIÓN SEÑALÉTICA INFORMATIVA SECTOR CÉNTRICO CHIMBARONGO URBANO</t>
  </si>
  <si>
    <t xml:space="preserve">1-C-2015-1848</t>
  </si>
  <si>
    <t xml:space="preserve">REPARACIONES DE INFRAESTRUCTURA EN ESCUELA JULIETA BECERRA ÁLVAREZ</t>
  </si>
  <si>
    <t xml:space="preserve">1-A-2014-1600</t>
  </si>
  <si>
    <t xml:space="preserve">MEJORAMIENTO INFRAESTRUCTURA EDUCACIONAL COLEGIO JAIME GÓMEZ GARCÍA</t>
  </si>
  <si>
    <t xml:space="preserve">1-A-2014-1551</t>
  </si>
  <si>
    <t xml:space="preserve">CONSTRUCCIÓN DE ACERAS DE PASAJES SANTA PATRICIA Y LAGUNA, COMUNA DE ALTO HOSPICIO</t>
  </si>
  <si>
    <t xml:space="preserve">1-C-2014-1904</t>
  </si>
  <si>
    <t xml:space="preserve">Habilitacion Multicancha y Mejoramiento en Plaza José Filomeno Cifuentes y Sara Riesco</t>
  </si>
  <si>
    <t xml:space="preserve">1-C-2011-1930</t>
  </si>
  <si>
    <t xml:space="preserve">MEJORAMIENTO MUROS Y CIERRE PERIMETRAL MULTICANCHA V. IRARRÁZABAL, ANTOFAGASTA</t>
  </si>
  <si>
    <t xml:space="preserve">1-C-2013-2971</t>
  </si>
  <si>
    <t xml:space="preserve">REPOSICIÓN DE ACERAS COMUNA DE POZO ALMONTE</t>
  </si>
  <si>
    <t xml:space="preserve">1-C-2014-2002</t>
  </si>
  <si>
    <t xml:space="preserve">LOS VILOS</t>
  </si>
  <si>
    <t xml:space="preserve">CONSTRUCCIÓN SEDE VECINAL VILLA SAN CARLOS</t>
  </si>
  <si>
    <t xml:space="preserve">1-C-2017-984</t>
  </si>
  <si>
    <t xml:space="preserve">ILLAPEL</t>
  </si>
  <si>
    <t xml:space="preserve">CONSTRUCCIÓN Y REPOSICIÓN DE ACERAS SECTOR URBANO, ILLAPEL</t>
  </si>
  <si>
    <t xml:space="preserve">1-C-2014-2024</t>
  </si>
  <si>
    <t xml:space="preserve">CONSTRUCCIÓN Y REPOSICIÓN ACERAS VARIAS CALLES SECTOR CENTRO, ILLAPEL</t>
  </si>
  <si>
    <t xml:space="preserve">1-C-2014-2086</t>
  </si>
  <si>
    <t xml:space="preserve">Mejoramiento Departamento de Direccion de Transito, La Cisterna</t>
  </si>
  <si>
    <t xml:space="preserve">1-C-2012-1177</t>
  </si>
  <si>
    <t xml:space="preserve">CONSTRUCCION PLAZA DE JUEGOS SECTOR RUCALHUE</t>
  </si>
  <si>
    <t xml:space="preserve">1-C-2016-1755</t>
  </si>
  <si>
    <t xml:space="preserve">"CONSTRUCCIÓN DE ACERAS EN CAMINO A LA PLAYA DE BUCHUPUREO"</t>
  </si>
  <si>
    <t xml:space="preserve">1-C-2016-1932</t>
  </si>
  <si>
    <t xml:space="preserve">CALERA DE TANGO</t>
  </si>
  <si>
    <t xml:space="preserve">REPOSICIÓN VEREDAS LOS PICUNCHES Y EL CARMEN PDRO 8 A PDRO 9 1/2</t>
  </si>
  <si>
    <t xml:space="preserve">1-C-2014-1785</t>
  </si>
  <si>
    <t xml:space="preserve">REPOSICIÓN VEREDAS LOS ATACAMEÑOS Y CONTINUACIÓN SUR POR MANUEL RODRÍGUEZ (HASTA LA GRUTA)</t>
  </si>
  <si>
    <t xml:space="preserve">1-C-2014-1786</t>
  </si>
  <si>
    <t xml:space="preserve">MEJORAMIENTO PAVIMENTOS PASAJE LAS GAVIOTAS, ESTACION CENTRAL</t>
  </si>
  <si>
    <t xml:space="preserve">1-C-2018-284</t>
  </si>
  <si>
    <t xml:space="preserve">EMO 2019 RECUPERACION EDIFICIO OFICINAS MUNICIPALES</t>
  </si>
  <si>
    <t xml:space="preserve">1-C-2019-2034</t>
  </si>
  <si>
    <t xml:space="preserve">REPOSICION DE VEREDAS CALLE PROFESOR ALCAINO Y SANTA ANA.</t>
  </si>
  <si>
    <t xml:space="preserve">1-C-2016-374</t>
  </si>
  <si>
    <t xml:space="preserve">NAVIDAD</t>
  </si>
  <si>
    <t xml:space="preserve">CONSTRUCCION SEDE CLUB DE CUECA  LA BOCA, COMUNA DE NAVIDAD</t>
  </si>
  <si>
    <t xml:space="preserve">1-C-2015-2409</t>
  </si>
  <si>
    <t xml:space="preserve">MEJORAMIENTO PAVIMENTOS PASAJE EL CHIRIHUE, ESTACION CENTRAL</t>
  </si>
  <si>
    <t xml:space="preserve">1-C-2018-292</t>
  </si>
  <si>
    <t xml:space="preserve">CONSTRUCCIÓN DE ACERAS DE PASAJES TALCAHUANO, COMUNA DE ALTO HOSPICIO</t>
  </si>
  <si>
    <t xml:space="preserve">1-C-2014-1916</t>
  </si>
  <si>
    <t xml:space="preserve">"HABILITACIÓN Y RECUPERACIÓN DE PLAYAS PARA EL TURISMO EN IGLESIA DE PIEDRA, LOBERIA, BUCHUPUPEO Y RICONADA EN COBQUECURA"</t>
  </si>
  <si>
    <t xml:space="preserve">1-C-2016-1934</t>
  </si>
  <si>
    <t xml:space="preserve">REPOSICIÓN DE VEREDAS CALLES LUCERNA, P. LEMENTAYER, M. CASANUEVA, CANAL ALBERTO.</t>
  </si>
  <si>
    <t xml:space="preserve">1-C-2016-384</t>
  </si>
  <si>
    <t xml:space="preserve">EL BOSQUE</t>
  </si>
  <si>
    <t xml:space="preserve">MEJORAMIENTO PAISAJISTICO ENTORNO CANCHA VILLA LAS INDUSTRIAS</t>
  </si>
  <si>
    <t xml:space="preserve">1-C-2016-1147</t>
  </si>
  <si>
    <t xml:space="preserve">“REPOSICIÓN E INSTALACIÓN DE SEÑALÉTICA Y DEMARCACIONES DE TRANSITO, SECTOR NORTE, NATALES”</t>
  </si>
  <si>
    <t xml:space="preserve">1-C-2019-760</t>
  </si>
  <si>
    <t xml:space="preserve">REPOSICION SEDE SOCIAL LUIS ALBERTO ACEVEDO</t>
  </si>
  <si>
    <t xml:space="preserve">1-C-2017-1080</t>
  </si>
  <si>
    <t xml:space="preserve">CONSTRUCCIÓN TECHUMBRE Y REPAVIMENTACIÓN MULTICANCHA VILLORRIO EL OLIVAR</t>
  </si>
  <si>
    <t xml:space="preserve">1-C-2014-929</t>
  </si>
  <si>
    <t xml:space="preserve">“REPOSICIÓN E INSTALACIÓN DE SEÑALÉTICA Y DEMARCACIONES DE TRANSITO, SECTOR SUR, NATALES”</t>
  </si>
  <si>
    <t xml:space="preserve">1-C-2019-759</t>
  </si>
  <si>
    <t xml:space="preserve">SUMINISTRO E INSTALACION DE PASTO SINTETICO CANCHA FUTBOLITO ISMAEL VALDES P.A.C</t>
  </si>
  <si>
    <t xml:space="preserve">1-C-2016-1671</t>
  </si>
  <si>
    <t xml:space="preserve">CONSTRUCCIÓN DE ACERAS DE CALLE LA CALERA  Y PASAJES SAN FELIPE, COMUNA DE ALTO HOSPICIO</t>
  </si>
  <si>
    <t xml:space="preserve">1-C-2014-1917</t>
  </si>
  <si>
    <t xml:space="preserve">MEJORAMIENTO PLAZA INDEPENDENCIA</t>
  </si>
  <si>
    <t xml:space="preserve">1-C-2018-535</t>
  </si>
  <si>
    <t xml:space="preserve">CONSTRUCCIÓN TECHUMBRE Y REPAVIMENTACIÓN MULTICANCHA LOS CORRALES</t>
  </si>
  <si>
    <t xml:space="preserve">1-C-2016-1826</t>
  </si>
  <si>
    <t xml:space="preserve">REPOSICION Y CONSERVACION DE 2108 M2 DE VEREDAS CALLES PATRICIO LYNCH, ALMIRANTE LATORRE Y ESPERANZA</t>
  </si>
  <si>
    <t xml:space="preserve">1-C-2015-1060</t>
  </si>
  <si>
    <t xml:space="preserve">MEJORAMIENTO DE PLAZA GABRIELA MISTRAL UV. N°5</t>
  </si>
  <si>
    <t xml:space="preserve">1-C-2018-563</t>
  </si>
  <si>
    <t xml:space="preserve">CONSTRUCCIÓN DEL CENTRO ADULTO MAYOR, VILLA LO MARCOLETA</t>
  </si>
  <si>
    <t xml:space="preserve">1-C-2015-2527</t>
  </si>
  <si>
    <t xml:space="preserve">REPOSICION CANCHA DE FUTBOL SECTOR TERAO</t>
  </si>
  <si>
    <t xml:space="preserve">1-C-2017-1290</t>
  </si>
  <si>
    <t xml:space="preserve">CONSTRUCCION MURO DE GAVIONES SECTOR EL CARRIZO</t>
  </si>
  <si>
    <t xml:space="preserve">1-C-2019-1588</t>
  </si>
  <si>
    <t xml:space="preserve">ISLA DE PASCUA</t>
  </si>
  <si>
    <t xml:space="preserve">SANEAMIENTO EMERGENCIA DENGUE CHICUNGUNYA RAPA NUI 2015</t>
  </si>
  <si>
    <t xml:space="preserve">1-C-2015-263</t>
  </si>
  <si>
    <t xml:space="preserve">ALHUÉ</t>
  </si>
  <si>
    <t xml:space="preserve">REMODELACIÓN Y MEJORAMIENTO SEDE SOCIAL HACIENDA ALHUÉ</t>
  </si>
  <si>
    <t xml:space="preserve">1-C-2016-1689</t>
  </si>
  <si>
    <t xml:space="preserve">CONSTRUCCIÓN DE ACERAS DE CALLES SANTA EMA Y SANTA GUADALUPE, COMUNA DE ALTO HOSPICIO</t>
  </si>
  <si>
    <t xml:space="preserve">1-C-2014-1920</t>
  </si>
  <si>
    <t xml:space="preserve">MEJORAMIENTO PLAZA POBLADO ANDINO, LOCALIDAD DE POZO ALMONTE.</t>
  </si>
  <si>
    <t xml:space="preserve">1-C-2017-941</t>
  </si>
  <si>
    <t xml:space="preserve">CONSTRUCCIÓN ESCUELA EL EMPALME</t>
  </si>
  <si>
    <t xml:space="preserve">1-C-2015-1112</t>
  </si>
  <si>
    <t xml:space="preserve">MEJORAMIENTO SEDE Y CANCHA JUNTA DE VECINOS VILLA FRANCIA</t>
  </si>
  <si>
    <t xml:space="preserve">1-C-2017-1375</t>
  </si>
  <si>
    <t xml:space="preserve">CONSTRUCCION PASARELA PEATONAL DE TRAFUNCO LOS BADOS</t>
  </si>
  <si>
    <t xml:space="preserve">1-C-2015-1898</t>
  </si>
  <si>
    <t xml:space="preserve">PUNTA ARENAS</t>
  </si>
  <si>
    <t xml:space="preserve">MEJORAMIENTO URBANO SECTOR CENTRO EJE BERNARDO OHIGGINS </t>
  </si>
  <si>
    <t xml:space="preserve">1-C-2020-1705</t>
  </si>
  <si>
    <t xml:space="preserve">SPD REPOSICIÓN PLAZA PUENTE PERALES, ALTOS DEL LAJA</t>
  </si>
  <si>
    <t xml:space="preserve">1-C-2020-941</t>
  </si>
  <si>
    <t xml:space="preserve">SANTA MARIA</t>
  </si>
  <si>
    <t xml:space="preserve">SPD RECUPERACION ESPACIOS PUBLICOS SKATE/BIKE POBLACION LOS ROBLES, COMUNA DE SANTA MARIA</t>
  </si>
  <si>
    <t xml:space="preserve">1-C-2020-883</t>
  </si>
  <si>
    <t xml:space="preserve">SPD - REPOSICION DE ACERAS ZONA SUR DE LA JUNTA, COMUNA DE CISNES</t>
  </si>
  <si>
    <t xml:space="preserve">1-C-2020-120</t>
  </si>
  <si>
    <t xml:space="preserve">SPD CONSTRUCCIÓN PLAZOLETA SAN CRISTÓBAL POBLACIÓN PARRAL, PARRAL</t>
  </si>
  <si>
    <t xml:space="preserve">1-C-2020-170</t>
  </si>
  <si>
    <t xml:space="preserve">ERCILLA</t>
  </si>
  <si>
    <t xml:space="preserve">SPD INSTALACIÓN DE ILUMINACION CAMINO CEMENTERIO PAILAHUEQUE</t>
  </si>
  <si>
    <t xml:space="preserve">1-C-2019-1307</t>
  </si>
  <si>
    <t xml:space="preserve">COLLIPULLI</t>
  </si>
  <si>
    <t xml:space="preserve">SPD AMPLIACIÓN DEL SISTEMA DE TELEVIGILANCIA PARA COLLIPULLI</t>
  </si>
  <si>
    <t xml:space="preserve">1-C-2020-517</t>
  </si>
  <si>
    <t xml:space="preserve">BACHEOS DE EMERGENCIA ACERAS SECTOR U. V. N°51, COMUNA DE SAN MIGUEL</t>
  </si>
  <si>
    <t xml:space="preserve">1-C-2020-1522</t>
  </si>
  <si>
    <t xml:space="preserve">SPD - ADQUISICIÓN E INSTALACIÓN DE LUMINARIAS LED Y SISTEMA DE TELEVIGILANCIA EN PUENTE PEATONAL HUÉRFANOS</t>
  </si>
  <si>
    <t xml:space="preserve">1-C-2019-2056</t>
  </si>
  <si>
    <t xml:space="preserve">SPD - ADQUISICIÓN E INSTALACIÓN DE LUMINARIAS LED Y SISTEMA DE TELEVIGILANCIA EN PARQUE LOS REYES SECTOR 2 Y 3</t>
  </si>
  <si>
    <t xml:space="preserve">1-C-2019-2055</t>
  </si>
  <si>
    <t xml:space="preserve">SPD - ADQUISICIÓN E INSTALACIÓN DE LUMINARIAS LED Y SISTEMA DE TELEVIGILANCIA EN EJE RICARDO CUMMINGS, ENTRE SAN PABLO Y BALMACEDA</t>
  </si>
  <si>
    <t xml:space="preserve">1-C-2019-2054</t>
  </si>
  <si>
    <t xml:space="preserve">SPD AMPLIACIÓN DE CÁMARAS DE TELEVIGILANCIA PARA EL SISTEMA DE TELEPROTECCIÓN DE LA COMUNA DE PLACILLA</t>
  </si>
  <si>
    <t xml:space="preserve">1-C-2020-805</t>
  </si>
  <si>
    <t xml:space="preserve">MEJORAMIENTO ESCUELA RURAL BONIFACIO, VALDIVIA</t>
  </si>
  <si>
    <t xml:space="preserve">1-C-2020-1865</t>
  </si>
  <si>
    <t xml:space="preserve">LAS CABRAS</t>
  </si>
  <si>
    <t xml:space="preserve">SPD MIRADOR PARTICIPATIVO Y PREVENTIVO EL MANZANO</t>
  </si>
  <si>
    <t xml:space="preserve">1-C-2020-795</t>
  </si>
  <si>
    <t xml:space="preserve">(SPD) ILUMINACION AREA VERDE BORDE HUMEDAL BARRIO SANTA ELENA</t>
  </si>
  <si>
    <t xml:space="preserve">1-C-2020-208</t>
  </si>
  <si>
    <t xml:space="preserve">LIMACHE</t>
  </si>
  <si>
    <t xml:space="preserve">CONSERVACIÓN ESTABLECIMIENTO LICEO DE LIMACHE</t>
  </si>
  <si>
    <t xml:space="preserve">1-C-2021-326</t>
  </si>
  <si>
    <t xml:space="preserve">LUMACO</t>
  </si>
  <si>
    <t xml:space="preserve">REPOSICIÓN PAVIMENTO FIN DE CALLE BALMACEDA, CAPITÁN PASTENE, COMUNA DE LUMACO</t>
  </si>
  <si>
    <t xml:space="preserve">1-B-2021-140</t>
  </si>
  <si>
    <t xml:space="preserve">MEJORAMIENTO BANDEJON AV. PRAT ENTRE SAAVEDRA Y MUÑOZ VARGAS, VICTORIA</t>
  </si>
  <si>
    <t xml:space="preserve">1-C-2021-197</t>
  </si>
  <si>
    <t xml:space="preserve">MEJORAMIENTO ACERAS CALLE M. RODRIGUEZ ENTRE LAS LILAS Y 21 DE MAYO MINÍNCO, COLLIPULLI</t>
  </si>
  <si>
    <t xml:space="preserve">1-C-2017-1725</t>
  </si>
  <si>
    <t xml:space="preserve">CONSTRUCCION REDUCTORES DE VELOCIDAD Y DEMARCACION VIAL, COMUNA DE CUNCO</t>
  </si>
  <si>
    <t xml:space="preserve">1-C-2018-1244</t>
  </si>
  <si>
    <t xml:space="preserve">LONCOCHE</t>
  </si>
  <si>
    <t xml:space="preserve">CONSTRUCCION SKATEPARK, CIUDAD DE FREIRE, COMUNA DE FREIRE</t>
  </si>
  <si>
    <t xml:space="preserve">1-C-2019-1369</t>
  </si>
  <si>
    <t xml:space="preserve">SPD - AMPLIACION SISTEMA DE TELEVIGILANCIA, COMUNA DE LAUTARO (SPDPMU19-CTV-0012)</t>
  </si>
  <si>
    <t xml:space="preserve">1-C-2019-1586</t>
  </si>
  <si>
    <t xml:space="preserve">“MEJORAMIENTO ÁREA VERDE VILLA LOS CACIQUES, LONCOCHE”</t>
  </si>
  <si>
    <t xml:space="preserve">1-C-2019-1604</t>
  </si>
  <si>
    <t xml:space="preserve">REPOSICION VEREDAS CALLE B. O"HIGGINS ENTRE BALMACEDA Y CONDELL - COLON Y CAUPOLICAN, LONQUIMAY</t>
  </si>
  <si>
    <t xml:space="preserve">1-C-2020-187</t>
  </si>
  <si>
    <t xml:space="preserve">PURÉN</t>
  </si>
  <si>
    <t xml:space="preserve">REPOSICIÓN VEREDAS URBANAS AVENIDA CEMENTERIO, COMUNA DE LOS SAUCES</t>
  </si>
  <si>
    <t xml:space="preserve">1-C-2020-377</t>
  </si>
  <si>
    <t xml:space="preserve">REPOSICIÓN DE VEREDA CALLE M. RODRIGUEZ ENTRE I. SERRANO Y C. CONDELL, Y CALLE C. CONDELL ENTRE M. RODRIGUEZ Y STA. MARIA, COMUNA DE LUMACO</t>
  </si>
  <si>
    <t xml:space="preserve">1-C-2020-597</t>
  </si>
  <si>
    <t xml:space="preserve">REPOSICION ACERAS CALLE ANIBAL PINCHEIRA ENTRE CALLE D.BARROS ARANA Y CALLE MAC IVER, MELIPEUCO</t>
  </si>
  <si>
    <t xml:space="preserve">1-C-2020-674</t>
  </si>
  <si>
    <t xml:space="preserve">CONSTRUCCIÓN MULTICANCHA VILLA ALMAGRO, NUEVA IMPERIAL</t>
  </si>
  <si>
    <t xml:space="preserve">1-C-2020-698</t>
  </si>
  <si>
    <t xml:space="preserve">CONSTRUCCIÓN REFUGIO ESCUELA MUNICIPAL DE ESQUÍ, PUCÓN</t>
  </si>
  <si>
    <t xml:space="preserve">1-C-2020-1188</t>
  </si>
  <si>
    <t xml:space="preserve">MELIPEUCO</t>
  </si>
  <si>
    <t xml:space="preserve">REPOSICION DE VEREDAS CALLE DUHALDE, LARRAIN Y MISION SECTOR PUERTO DOMINGUEZ, COMUNA DE SAAVEDRA</t>
  </si>
  <si>
    <t xml:space="preserve">1-C-2020-1379</t>
  </si>
  <si>
    <t xml:space="preserve">SPD CAMARAS DE TELEVIGILANCIA PARQUE COSTANERA SAAVEDRA</t>
  </si>
  <si>
    <t xml:space="preserve">1-C-2020-1394</t>
  </si>
  <si>
    <t xml:space="preserve">CONSTRUCCION OBRAS MENORES PLANTA TRATAMIENTO DE AGUAS SERVIDAS HUALPIN, T. SCHMIDT.</t>
  </si>
  <si>
    <t xml:space="preserve">1-C-2020-1739</t>
  </si>
  <si>
    <t xml:space="preserve">REPOSICIÓN Y CONSTRUCCIÓN ACERAS Y REFUGIO PEATONAL BARROS ARANA, COMUNA DE T. SCHMIDT</t>
  </si>
  <si>
    <t xml:space="preserve">1-C-2020-1827</t>
  </si>
  <si>
    <t xml:space="preserve">REPOSICIÓN Y CONSTRUCCION PARADEROS, COMUNA DE T. SCHMIDT,</t>
  </si>
  <si>
    <t xml:space="preserve">1-C-2020-1893</t>
  </si>
  <si>
    <t xml:space="preserve">CONSTRUCCION CIERRE PERIMETRAL CLUB DEPORTIVO DE RINCONADA POCOYAN, COMUNA DE TOLTÉN</t>
  </si>
  <si>
    <t xml:space="preserve">1-C-2021-13</t>
  </si>
  <si>
    <t xml:space="preserve">REPARACIÓN Y HABILITACION DE INFRAESTRUCTURA EDIFICIO MUNICIPAL DIDECO, VICTORIA</t>
  </si>
  <si>
    <t xml:space="preserve">1-C-2021-165</t>
  </si>
  <si>
    <t xml:space="preserve">CONSTRUCCION SEDE SOCIAL LOS CASTAÑOS I DE CAJÓN, COMUNA DE VILCUN</t>
  </si>
  <si>
    <t xml:space="preserve">1-C-2021-280</t>
  </si>
  <si>
    <t xml:space="preserve">CONSTRUCCION SEDE SOCIAL LOS CASTAÑOS II DE CAJÓN, COMUNA DE VILCUN</t>
  </si>
  <si>
    <t xml:space="preserve">1-C-2021-303</t>
  </si>
  <si>
    <t xml:space="preserve">MEJORAMIENTO SISTEMA ELECTRICO ESCUELA JUAN JORGE, COMUNA DE PINTO</t>
  </si>
  <si>
    <t xml:space="preserve">1-C-2020-702</t>
  </si>
  <si>
    <t xml:space="preserve">“REPOSICIÓN SEDE JUNTA DE VECINOS SECTOR LOS MONTES, COMUNA DE SAN NICOLÁS”</t>
  </si>
  <si>
    <t xml:space="preserve">1-C-2021-593</t>
  </si>
  <si>
    <t xml:space="preserve">CONSERVACIÓN ESPACIOS PÚBLICOS VILLA LAFQUÉN, PRUDENCIO MORA, PUCÓN</t>
  </si>
  <si>
    <t xml:space="preserve">1-C-2020-991</t>
  </si>
  <si>
    <t xml:space="preserve">MEJORAMIENTO EDIFICIO MUNICIPAL MONTT</t>
  </si>
  <si>
    <t xml:space="preserve">1-C-2021-611</t>
  </si>
  <si>
    <t xml:space="preserve">CABRERO</t>
  </si>
  <si>
    <t xml:space="preserve">MEJORAMIENTO ACCESO CEMENTERIO MUNICIPAL, MONTE ÁGUILA</t>
  </si>
  <si>
    <t xml:space="preserve">1-C-2021-43</t>
  </si>
  <si>
    <t xml:space="preserve">REPOSICIÓN DE VEREDAS SECTOR CÈNTRICO, COMUNA DE CAÑETE</t>
  </si>
  <si>
    <t xml:space="preserve">1-C-2020-1296</t>
  </si>
  <si>
    <t xml:space="preserve">MEJORAMIENTO ACCESO Y OBRAS EXTERIORES ESCUELA RANQUILCO, LOS ALAMOS</t>
  </si>
  <si>
    <t xml:space="preserve">1-C-2021-418</t>
  </si>
  <si>
    <t xml:space="preserve">REPOSICIÓN VEREDAS CALLE MANUEL RODRÍGUEZ ENTRE RICARDO VICUÑA Y PATRICIO LYNCH, LOS ÁNGELES</t>
  </si>
  <si>
    <t xml:space="preserve">1-C-2020-870</t>
  </si>
  <si>
    <t xml:space="preserve">REPARACIÓN DE INSTALACIONES DE ALUMBRADO PÚBLICO EN CALLES B, D, E Y F, SECTOR BRISA DEL SOL, TALCAHUANO</t>
  </si>
  <si>
    <t xml:space="preserve">1-C-2021-492</t>
  </si>
  <si>
    <t xml:space="preserve">TUCAPEL</t>
  </si>
  <si>
    <t xml:space="preserve">MEJORAMIENTO AREA VERDE BANDEJON CENTRAL AVDA. OHIGGINS DE TUCAPEL</t>
  </si>
  <si>
    <t xml:space="preserve">1-C-2021-61</t>
  </si>
  <si>
    <t xml:space="preserve">AMPLIACIÓN RED DE ALUMBRADO PÚBLICO SECTOR QUILACO Y BOYONCO, PURÉN</t>
  </si>
  <si>
    <t xml:space="preserve">1-C-2020-1189</t>
  </si>
  <si>
    <t xml:space="preserve">FLORIDA</t>
  </si>
  <si>
    <t xml:space="preserve">CONSTRUCCIÓN HITO BIENVENIDO A FLORIDA</t>
  </si>
  <si>
    <t xml:space="preserve">1-C-2021-1232</t>
  </si>
  <si>
    <t xml:space="preserve">CONSTRUCCIÓN CANCHA DE PASTO SINTÉTICO LOS ROBLES, COMUNA DE SAN IGNACIO</t>
  </si>
  <si>
    <t xml:space="preserve">1-C-2021-49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\ _€_-;\-* #,##0\ _€_-;_-* \-??\ _€_-;_-@_-"/>
    <numFmt numFmtId="167" formatCode="_-* #,##0_-;\-* #,##0_-;_-* \-??_-;_-@_-"/>
    <numFmt numFmtId="168" formatCode="0%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8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144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05120"/>
          <a:ext cx="1360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0.7"/>
    <col collapsed="false" customWidth="true" hidden="false" outlineLevel="0" max="3" min="3" style="3" width="93.7"/>
    <col collapsed="false" customWidth="true" hidden="false" outlineLevel="0" max="4" min="4" style="4" width="23.41"/>
    <col collapsed="false" customWidth="true" hidden="false" outlineLevel="0" max="5" min="5" style="5" width="20.99"/>
    <col collapsed="false" customWidth="true" hidden="false" outlineLevel="0" max="6" min="6" style="6" width="19.28"/>
    <col collapsed="false" customWidth="true" hidden="false" outlineLevel="0" max="7" min="7" style="5" width="24.28"/>
    <col collapsed="false" customWidth="true" hidden="false" outlineLevel="0" max="8" min="8" style="5" width="20.85"/>
    <col collapsed="false" customWidth="true" hidden="false" outlineLevel="0" max="9" min="9" style="7" width="20.41"/>
    <col collapsed="false" customWidth="false" hidden="false" outlineLevel="0" max="257" min="10" style="8" width="11.42"/>
  </cols>
  <sheetData>
    <row r="1" s="10" customFormat="true" ht="12.75" hidden="false" customHeight="true" outlineLevel="0" collapsed="false">
      <c r="A1" s="9"/>
      <c r="C1" s="11"/>
      <c r="D1" s="12"/>
      <c r="E1" s="13"/>
      <c r="F1" s="14"/>
      <c r="G1" s="13"/>
      <c r="H1" s="13"/>
      <c r="I1" s="15"/>
    </row>
    <row r="2" s="10" customFormat="true" ht="12.75" hidden="false" customHeight="true" outlineLevel="0" collapsed="false">
      <c r="A2" s="9"/>
      <c r="C2" s="11"/>
      <c r="D2" s="12"/>
      <c r="E2" s="13"/>
      <c r="F2" s="14"/>
      <c r="G2" s="13"/>
      <c r="H2" s="13"/>
      <c r="I2" s="15"/>
    </row>
    <row r="3" s="10" customFormat="true" ht="12.75" hidden="false" customHeight="true" outlineLevel="0" collapsed="false">
      <c r="A3" s="9"/>
      <c r="C3" s="11"/>
      <c r="D3" s="12"/>
      <c r="E3" s="13"/>
      <c r="F3" s="14"/>
      <c r="G3" s="13"/>
      <c r="H3" s="13"/>
      <c r="I3" s="15"/>
    </row>
    <row r="4" s="10" customFormat="true" ht="12.75" hidden="false" customHeight="true" outlineLevel="0" collapsed="false">
      <c r="A4" s="9"/>
      <c r="C4" s="11"/>
      <c r="D4" s="12"/>
      <c r="E4" s="13"/>
      <c r="F4" s="14"/>
      <c r="G4" s="13"/>
      <c r="H4" s="13"/>
      <c r="I4" s="15"/>
    </row>
    <row r="5" s="10" customFormat="true" ht="12.75" hidden="false" customHeight="true" outlineLevel="0" collapsed="false">
      <c r="A5" s="9"/>
      <c r="C5" s="11"/>
      <c r="D5" s="12"/>
      <c r="E5" s="13"/>
      <c r="F5" s="14"/>
      <c r="G5" s="13"/>
      <c r="H5" s="13"/>
      <c r="I5" s="15"/>
    </row>
    <row r="6" s="10" customFormat="true" ht="12.75" hidden="false" customHeight="true" outlineLevel="0" collapsed="false">
      <c r="A6" s="9"/>
      <c r="C6" s="11"/>
      <c r="D6" s="12"/>
      <c r="E6" s="13"/>
      <c r="F6" s="14"/>
      <c r="G6" s="13"/>
      <c r="H6" s="13"/>
      <c r="I6" s="15"/>
    </row>
    <row r="7" s="10" customFormat="true" ht="12.75" hidden="false" customHeight="true" outlineLevel="0" collapsed="false">
      <c r="A7" s="9"/>
      <c r="C7" s="11"/>
      <c r="D7" s="12"/>
      <c r="E7" s="13"/>
      <c r="F7" s="14"/>
      <c r="G7" s="13"/>
      <c r="H7" s="13"/>
      <c r="I7" s="15"/>
    </row>
    <row r="8" s="10" customFormat="true" ht="12.75" hidden="false" customHeight="true" outlineLevel="0" collapsed="false">
      <c r="A8" s="9"/>
      <c r="C8" s="11"/>
      <c r="D8" s="12"/>
      <c r="E8" s="13"/>
      <c r="F8" s="14"/>
      <c r="G8" s="13"/>
      <c r="H8" s="13"/>
      <c r="I8" s="15"/>
    </row>
    <row r="9" s="10" customFormat="true" ht="12.75" hidden="false" customHeight="true" outlineLevel="0" collapsed="false">
      <c r="A9" s="9" t="s">
        <v>0</v>
      </c>
      <c r="C9" s="11"/>
      <c r="D9" s="12"/>
      <c r="E9" s="13"/>
      <c r="F9" s="14"/>
      <c r="G9" s="13"/>
      <c r="H9" s="13"/>
      <c r="I9" s="15"/>
    </row>
    <row r="10" s="10" customFormat="true" ht="15" hidden="false" customHeight="true" outlineLevel="0" collapsed="false">
      <c r="A10" s="16" t="s">
        <v>1</v>
      </c>
      <c r="B10" s="17"/>
      <c r="C10" s="11"/>
      <c r="D10" s="12"/>
      <c r="E10" s="13"/>
      <c r="F10" s="14"/>
      <c r="G10" s="13"/>
      <c r="H10" s="13"/>
      <c r="I10" s="15"/>
    </row>
    <row r="11" s="10" customFormat="true" ht="15" hidden="false" customHeight="true" outlineLevel="0" collapsed="false">
      <c r="A11" s="18" t="s">
        <v>2</v>
      </c>
      <c r="B11" s="17"/>
      <c r="C11" s="11"/>
      <c r="D11" s="12"/>
      <c r="E11" s="13"/>
      <c r="F11" s="14"/>
      <c r="G11" s="13"/>
      <c r="H11" s="13"/>
      <c r="I11" s="15"/>
    </row>
    <row r="12" s="10" customFormat="true" ht="15" hidden="false" customHeight="true" outlineLevel="0" collapsed="false">
      <c r="A12" s="18" t="s">
        <v>3</v>
      </c>
      <c r="B12" s="17"/>
      <c r="C12" s="11"/>
      <c r="D12" s="12"/>
      <c r="E12" s="13"/>
      <c r="F12" s="14"/>
      <c r="G12" s="13"/>
      <c r="H12" s="13"/>
      <c r="I12" s="15"/>
    </row>
    <row r="13" s="10" customFormat="true" ht="12.75" hidden="false" customHeight="true" outlineLevel="0" collapsed="false">
      <c r="A13" s="9"/>
      <c r="C13" s="11"/>
      <c r="D13" s="12"/>
      <c r="E13" s="13"/>
      <c r="F13" s="14"/>
      <c r="G13" s="13"/>
      <c r="H13" s="13"/>
      <c r="I13" s="15"/>
    </row>
    <row r="14" s="10" customFormat="true" ht="46.5" hidden="false" customHeight="true" outlineLevel="0" collapsed="false">
      <c r="A14" s="19" t="s">
        <v>4</v>
      </c>
      <c r="B14" s="19"/>
      <c r="C14" s="20" t="s">
        <v>5</v>
      </c>
      <c r="D14" s="20"/>
      <c r="E14" s="20"/>
      <c r="F14" s="20"/>
      <c r="G14" s="20"/>
      <c r="H14" s="20"/>
      <c r="I14" s="20"/>
      <c r="J14" s="20"/>
    </row>
    <row r="15" s="10" customFormat="true" ht="12.75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</row>
    <row r="16" s="10" customFormat="true" ht="15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</row>
    <row r="17" s="10" customFormat="true" ht="12.75" hidden="false" customHeight="true" outlineLevel="0" collapsed="false">
      <c r="I17" s="15"/>
    </row>
    <row r="18" s="10" customFormat="true" ht="46.5" hidden="false" customHeight="true" outlineLevel="0" collapsed="false">
      <c r="A18" s="19" t="s">
        <v>6</v>
      </c>
      <c r="B18" s="19" t="s">
        <v>7</v>
      </c>
      <c r="C18" s="20" t="s">
        <v>8</v>
      </c>
      <c r="D18" s="20"/>
      <c r="E18" s="20"/>
      <c r="F18" s="20"/>
      <c r="G18" s="20"/>
      <c r="H18" s="20"/>
      <c r="I18" s="20"/>
      <c r="J18" s="20"/>
    </row>
    <row r="19" s="10" customFormat="true" ht="12.75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</row>
    <row r="20" s="10" customFormat="true" ht="15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21"/>
      <c r="B21" s="8"/>
      <c r="C21" s="22"/>
      <c r="D21" s="23"/>
      <c r="E21" s="24"/>
      <c r="F21" s="25"/>
      <c r="G21" s="24"/>
      <c r="H21" s="24"/>
      <c r="I21" s="26"/>
    </row>
    <row r="22" s="31" customFormat="true" ht="36" hidden="false" customHeight="true" outlineLevel="0" collapsed="false">
      <c r="A22" s="27" t="s">
        <v>9</v>
      </c>
      <c r="B22" s="27" t="s">
        <v>10</v>
      </c>
      <c r="C22" s="28" t="s">
        <v>11</v>
      </c>
      <c r="D22" s="27" t="s">
        <v>12</v>
      </c>
      <c r="E22" s="29" t="s">
        <v>13</v>
      </c>
      <c r="F22" s="27" t="s">
        <v>14</v>
      </c>
      <c r="G22" s="29" t="s">
        <v>15</v>
      </c>
      <c r="H22" s="29" t="s">
        <v>16</v>
      </c>
      <c r="I22" s="30" t="s">
        <v>17</v>
      </c>
    </row>
    <row r="23" customFormat="false" ht="30" hidden="false" customHeight="true" outlineLevel="0" collapsed="false">
      <c r="A23" s="32" t="n">
        <v>9</v>
      </c>
      <c r="B23" s="32" t="s">
        <v>18</v>
      </c>
      <c r="C23" s="33" t="s">
        <v>19</v>
      </c>
      <c r="D23" s="32" t="s">
        <v>20</v>
      </c>
      <c r="E23" s="34" t="n">
        <v>44429303</v>
      </c>
      <c r="F23" s="35" t="n">
        <f aca="false">H23/E23</f>
        <v>0.600000004501534</v>
      </c>
      <c r="G23" s="36" t="n">
        <v>17771721</v>
      </c>
      <c r="H23" s="37" t="n">
        <v>26657582</v>
      </c>
      <c r="I23" s="32" t="s">
        <v>21</v>
      </c>
    </row>
    <row r="24" customFormat="false" ht="30" hidden="false" customHeight="true" outlineLevel="0" collapsed="false">
      <c r="A24" s="32" t="n">
        <v>9</v>
      </c>
      <c r="B24" s="32" t="s">
        <v>22</v>
      </c>
      <c r="C24" s="33" t="s">
        <v>23</v>
      </c>
      <c r="D24" s="32" t="s">
        <v>24</v>
      </c>
      <c r="E24" s="34" t="n">
        <v>46634193</v>
      </c>
      <c r="F24" s="35" t="n">
        <f aca="false">H24/E24</f>
        <v>0.935483412353678</v>
      </c>
      <c r="G24" s="36" t="n">
        <v>3008679</v>
      </c>
      <c r="H24" s="37" t="n">
        <v>43625514</v>
      </c>
      <c r="I24" s="32" t="s">
        <v>21</v>
      </c>
    </row>
    <row r="25" customFormat="false" ht="30" hidden="false" customHeight="true" outlineLevel="0" collapsed="false">
      <c r="A25" s="32" t="n">
        <v>9</v>
      </c>
      <c r="B25" s="32" t="s">
        <v>25</v>
      </c>
      <c r="C25" s="33" t="s">
        <v>26</v>
      </c>
      <c r="D25" s="32" t="s">
        <v>27</v>
      </c>
      <c r="E25" s="34" t="n">
        <v>59999990</v>
      </c>
      <c r="F25" s="35" t="n">
        <f aca="false">H25/E25</f>
        <v>0.6</v>
      </c>
      <c r="G25" s="36" t="n">
        <v>23999996</v>
      </c>
      <c r="H25" s="37" t="n">
        <v>35999994</v>
      </c>
      <c r="I25" s="32" t="s">
        <v>21</v>
      </c>
    </row>
    <row r="26" customFormat="false" ht="30" hidden="false" customHeight="true" outlineLevel="0" collapsed="false">
      <c r="A26" s="32" t="n">
        <v>9</v>
      </c>
      <c r="B26" s="32" t="s">
        <v>25</v>
      </c>
      <c r="C26" s="33" t="s">
        <v>28</v>
      </c>
      <c r="D26" s="32" t="s">
        <v>29</v>
      </c>
      <c r="E26" s="34" t="n">
        <v>59999990</v>
      </c>
      <c r="F26" s="35" t="n">
        <f aca="false">H26/E26</f>
        <v>0.6</v>
      </c>
      <c r="G26" s="36" t="n">
        <v>23999996</v>
      </c>
      <c r="H26" s="37" t="n">
        <v>35999994</v>
      </c>
      <c r="I26" s="32" t="s">
        <v>21</v>
      </c>
    </row>
    <row r="27" customFormat="false" ht="30" hidden="false" customHeight="true" outlineLevel="0" collapsed="false">
      <c r="A27" s="32" t="n">
        <v>9</v>
      </c>
      <c r="B27" s="32" t="s">
        <v>30</v>
      </c>
      <c r="C27" s="33" t="s">
        <v>31</v>
      </c>
      <c r="D27" s="32" t="s">
        <v>32</v>
      </c>
      <c r="E27" s="34" t="n">
        <v>45424680</v>
      </c>
      <c r="F27" s="35" t="n">
        <f aca="false">H27/E27</f>
        <v>0.882142967215179</v>
      </c>
      <c r="G27" s="36" t="n">
        <v>5353618</v>
      </c>
      <c r="H27" s="37" t="n">
        <v>40071062</v>
      </c>
      <c r="I27" s="32" t="s">
        <v>21</v>
      </c>
    </row>
    <row r="28" customFormat="false" ht="30" hidden="false" customHeight="true" outlineLevel="0" collapsed="false">
      <c r="A28" s="32" t="n">
        <v>9</v>
      </c>
      <c r="B28" s="32" t="s">
        <v>30</v>
      </c>
      <c r="C28" s="33" t="s">
        <v>33</v>
      </c>
      <c r="D28" s="32" t="s">
        <v>34</v>
      </c>
      <c r="E28" s="34" t="n">
        <v>52137916</v>
      </c>
      <c r="F28" s="35" t="n">
        <f aca="false">H28/E28</f>
        <v>0.885457197790568</v>
      </c>
      <c r="G28" s="36" t="n">
        <v>5972023</v>
      </c>
      <c r="H28" s="37" t="n">
        <v>46165893</v>
      </c>
      <c r="I28" s="32" t="s">
        <v>21</v>
      </c>
    </row>
    <row r="29" customFormat="false" ht="30" hidden="false" customHeight="true" outlineLevel="0" collapsed="false">
      <c r="A29" s="32" t="n">
        <v>9</v>
      </c>
      <c r="B29" s="32" t="s">
        <v>35</v>
      </c>
      <c r="C29" s="33" t="s">
        <v>36</v>
      </c>
      <c r="D29" s="32" t="s">
        <v>37</v>
      </c>
      <c r="E29" s="34" t="n">
        <v>59970250</v>
      </c>
      <c r="F29" s="35" t="n">
        <f aca="false">H29/E29</f>
        <v>0.997536111655363</v>
      </c>
      <c r="G29" s="36" t="n">
        <v>147760</v>
      </c>
      <c r="H29" s="37" t="n">
        <v>59822490</v>
      </c>
      <c r="I29" s="32" t="s">
        <v>21</v>
      </c>
    </row>
    <row r="30" customFormat="false" ht="30" hidden="false" customHeight="true" outlineLevel="0" collapsed="false">
      <c r="A30" s="32" t="n">
        <v>9</v>
      </c>
      <c r="B30" s="32" t="s">
        <v>38</v>
      </c>
      <c r="C30" s="33" t="s">
        <v>39</v>
      </c>
      <c r="D30" s="32" t="s">
        <v>40</v>
      </c>
      <c r="E30" s="34" t="n">
        <v>40937911</v>
      </c>
      <c r="F30" s="35" t="n">
        <f aca="false">H30/E30</f>
        <v>0.600000009770894</v>
      </c>
      <c r="G30" s="36" t="n">
        <v>16375164</v>
      </c>
      <c r="H30" s="37" t="n">
        <v>24562747</v>
      </c>
      <c r="I30" s="32" t="s">
        <v>21</v>
      </c>
    </row>
    <row r="31" customFormat="false" ht="30" hidden="false" customHeight="true" outlineLevel="0" collapsed="false">
      <c r="A31" s="32" t="n">
        <v>9</v>
      </c>
      <c r="B31" s="32" t="s">
        <v>41</v>
      </c>
      <c r="C31" s="33" t="s">
        <v>42</v>
      </c>
      <c r="D31" s="32" t="s">
        <v>43</v>
      </c>
      <c r="E31" s="34" t="n">
        <v>41100000</v>
      </c>
      <c r="F31" s="35" t="n">
        <f aca="false">H31/E31</f>
        <v>0.847238759124088</v>
      </c>
      <c r="G31" s="36" t="n">
        <v>6278487</v>
      </c>
      <c r="H31" s="37" t="n">
        <v>34821513</v>
      </c>
      <c r="I31" s="32" t="s">
        <v>21</v>
      </c>
    </row>
    <row r="32" customFormat="false" ht="30" hidden="false" customHeight="true" outlineLevel="0" collapsed="false">
      <c r="A32" s="32" t="n">
        <v>9</v>
      </c>
      <c r="B32" s="32" t="s">
        <v>44</v>
      </c>
      <c r="C32" s="33" t="s">
        <v>45</v>
      </c>
      <c r="D32" s="32" t="s">
        <v>46</v>
      </c>
      <c r="E32" s="34" t="n">
        <v>59999995</v>
      </c>
      <c r="F32" s="35" t="n">
        <f aca="false">H32/E32</f>
        <v>0.6</v>
      </c>
      <c r="G32" s="36" t="n">
        <v>23999998</v>
      </c>
      <c r="H32" s="37" t="n">
        <v>35999997</v>
      </c>
      <c r="I32" s="32" t="s">
        <v>21</v>
      </c>
    </row>
    <row r="33" customFormat="false" ht="30" hidden="false" customHeight="true" outlineLevel="0" collapsed="false">
      <c r="A33" s="32" t="n">
        <v>9</v>
      </c>
      <c r="B33" s="32" t="s">
        <v>47</v>
      </c>
      <c r="C33" s="33" t="s">
        <v>48</v>
      </c>
      <c r="D33" s="32" t="s">
        <v>49</v>
      </c>
      <c r="E33" s="34" t="n">
        <v>59639632</v>
      </c>
      <c r="F33" s="35" t="n">
        <f aca="false">H33/E33</f>
        <v>0.599999996646525</v>
      </c>
      <c r="G33" s="36" t="n">
        <v>23855853</v>
      </c>
      <c r="H33" s="37" t="n">
        <v>35783779</v>
      </c>
      <c r="I33" s="32" t="s">
        <v>21</v>
      </c>
    </row>
    <row r="34" customFormat="false" ht="30" hidden="false" customHeight="true" outlineLevel="0" collapsed="false">
      <c r="A34" s="32" t="n">
        <v>9</v>
      </c>
      <c r="B34" s="32" t="s">
        <v>50</v>
      </c>
      <c r="C34" s="33" t="s">
        <v>51</v>
      </c>
      <c r="D34" s="32" t="s">
        <v>52</v>
      </c>
      <c r="E34" s="34" t="n">
        <v>53312584</v>
      </c>
      <c r="F34" s="35" t="n">
        <f aca="false">H34/E34</f>
        <v>0.599999992497081</v>
      </c>
      <c r="G34" s="36" t="n">
        <v>21325034</v>
      </c>
      <c r="H34" s="37" t="n">
        <v>31987550</v>
      </c>
      <c r="I34" s="32" t="s">
        <v>21</v>
      </c>
    </row>
    <row r="35" customFormat="false" ht="30" hidden="false" customHeight="true" outlineLevel="0" collapsed="false">
      <c r="A35" s="32" t="n">
        <v>13</v>
      </c>
      <c r="B35" s="32" t="s">
        <v>53</v>
      </c>
      <c r="C35" s="33" t="s">
        <v>54</v>
      </c>
      <c r="D35" s="32" t="s">
        <v>55</v>
      </c>
      <c r="E35" s="34" t="n">
        <v>41700840</v>
      </c>
      <c r="F35" s="35" t="n">
        <f aca="false">H35/E35</f>
        <v>0.6</v>
      </c>
      <c r="G35" s="36" t="n">
        <v>16680336</v>
      </c>
      <c r="H35" s="37" t="n">
        <v>25020504</v>
      </c>
      <c r="I35" s="32" t="s">
        <v>21</v>
      </c>
    </row>
    <row r="36" customFormat="false" ht="30" hidden="false" customHeight="true" outlineLevel="0" collapsed="false">
      <c r="A36" s="32" t="n">
        <v>1</v>
      </c>
      <c r="B36" s="32" t="s">
        <v>56</v>
      </c>
      <c r="C36" s="33" t="s">
        <v>57</v>
      </c>
      <c r="D36" s="32" t="s">
        <v>58</v>
      </c>
      <c r="E36" s="34" t="n">
        <v>58138189</v>
      </c>
      <c r="F36" s="35" t="n">
        <f aca="false">H36/E36</f>
        <v>0.55000000086002</v>
      </c>
      <c r="G36" s="36" t="n">
        <v>26162185</v>
      </c>
      <c r="H36" s="37" t="n">
        <v>31976004</v>
      </c>
      <c r="I36" s="32" t="s">
        <v>21</v>
      </c>
    </row>
    <row r="37" customFormat="false" ht="30" hidden="false" customHeight="true" outlineLevel="0" collapsed="false">
      <c r="A37" s="32" t="n">
        <v>11</v>
      </c>
      <c r="B37" s="32" t="s">
        <v>59</v>
      </c>
      <c r="C37" s="33" t="s">
        <v>60</v>
      </c>
      <c r="D37" s="32" t="s">
        <v>61</v>
      </c>
      <c r="E37" s="34" t="n">
        <v>52292945</v>
      </c>
      <c r="F37" s="35" t="n">
        <f aca="false">H37/E37</f>
        <v>0.55000000478076</v>
      </c>
      <c r="G37" s="36" t="n">
        <v>23531825</v>
      </c>
      <c r="H37" s="37" t="n">
        <v>28761120</v>
      </c>
      <c r="I37" s="32" t="s">
        <v>21</v>
      </c>
    </row>
    <row r="38" customFormat="false" ht="30" hidden="false" customHeight="true" outlineLevel="0" collapsed="false">
      <c r="A38" s="32" t="n">
        <v>14</v>
      </c>
      <c r="B38" s="32" t="s">
        <v>62</v>
      </c>
      <c r="C38" s="33" t="s">
        <v>63</v>
      </c>
      <c r="D38" s="32" t="s">
        <v>64</v>
      </c>
      <c r="E38" s="34" t="n">
        <v>59850000</v>
      </c>
      <c r="F38" s="35" t="n">
        <f aca="false">H38/E38</f>
        <v>0.986922857142857</v>
      </c>
      <c r="G38" s="36" t="n">
        <v>782667</v>
      </c>
      <c r="H38" s="37" t="n">
        <v>59067333</v>
      </c>
      <c r="I38" s="32" t="s">
        <v>21</v>
      </c>
    </row>
    <row r="39" customFormat="false" ht="30" hidden="false" customHeight="true" outlineLevel="0" collapsed="false">
      <c r="A39" s="32" t="n">
        <v>14</v>
      </c>
      <c r="B39" s="32" t="s">
        <v>62</v>
      </c>
      <c r="C39" s="33" t="s">
        <v>65</v>
      </c>
      <c r="D39" s="32" t="s">
        <v>66</v>
      </c>
      <c r="E39" s="34" t="n">
        <v>59990000</v>
      </c>
      <c r="F39" s="35" t="n">
        <f aca="false">H39/E39</f>
        <v>0.999848174695783</v>
      </c>
      <c r="G39" s="36" t="n">
        <v>9108</v>
      </c>
      <c r="H39" s="37" t="n">
        <v>59980892</v>
      </c>
      <c r="I39" s="32" t="s">
        <v>21</v>
      </c>
    </row>
    <row r="40" customFormat="false" ht="30" hidden="false" customHeight="true" outlineLevel="0" collapsed="false">
      <c r="A40" s="32" t="n">
        <v>14</v>
      </c>
      <c r="B40" s="32" t="s">
        <v>67</v>
      </c>
      <c r="C40" s="33" t="s">
        <v>68</v>
      </c>
      <c r="D40" s="32" t="s">
        <v>69</v>
      </c>
      <c r="E40" s="34" t="n">
        <v>22504170</v>
      </c>
      <c r="F40" s="35" t="n">
        <f aca="false">H40/E40</f>
        <v>0.998370435345983</v>
      </c>
      <c r="G40" s="36" t="n">
        <v>36672</v>
      </c>
      <c r="H40" s="37" t="n">
        <v>22467498</v>
      </c>
      <c r="I40" s="32" t="s">
        <v>21</v>
      </c>
    </row>
    <row r="41" customFormat="false" ht="30" hidden="false" customHeight="true" outlineLevel="0" collapsed="false">
      <c r="A41" s="32" t="n">
        <v>14</v>
      </c>
      <c r="B41" s="38" t="s">
        <v>67</v>
      </c>
      <c r="C41" s="33" t="s">
        <v>70</v>
      </c>
      <c r="D41" s="32" t="s">
        <v>71</v>
      </c>
      <c r="E41" s="34" t="n">
        <v>59571016</v>
      </c>
      <c r="F41" s="35" t="n">
        <f aca="false">H41/E41</f>
        <v>0.983732223066332</v>
      </c>
      <c r="G41" s="36" t="n">
        <v>969088</v>
      </c>
      <c r="H41" s="37" t="n">
        <v>58601928</v>
      </c>
      <c r="I41" s="32" t="s">
        <v>21</v>
      </c>
    </row>
    <row r="42" customFormat="false" ht="30" hidden="false" customHeight="true" outlineLevel="0" collapsed="false">
      <c r="A42" s="32" t="n">
        <v>3</v>
      </c>
      <c r="B42" s="32" t="s">
        <v>72</v>
      </c>
      <c r="C42" s="33" t="s">
        <v>73</v>
      </c>
      <c r="D42" s="32" t="s">
        <v>74</v>
      </c>
      <c r="E42" s="34" t="n">
        <v>59999843</v>
      </c>
      <c r="F42" s="35" t="n">
        <f aca="false">H42/E42</f>
        <v>0.999607665640058</v>
      </c>
      <c r="G42" s="36" t="n">
        <v>23540</v>
      </c>
      <c r="H42" s="37" t="n">
        <v>59976303</v>
      </c>
      <c r="I42" s="32" t="s">
        <v>21</v>
      </c>
    </row>
    <row r="43" customFormat="false" ht="30" hidden="false" customHeight="true" outlineLevel="0" collapsed="false">
      <c r="A43" s="32" t="n">
        <v>3</v>
      </c>
      <c r="B43" s="32" t="s">
        <v>72</v>
      </c>
      <c r="C43" s="33" t="s">
        <v>75</v>
      </c>
      <c r="D43" s="32" t="s">
        <v>76</v>
      </c>
      <c r="E43" s="34" t="n">
        <v>59999816</v>
      </c>
      <c r="F43" s="35" t="n">
        <f aca="false">H43/E43</f>
        <v>0.987469961574549</v>
      </c>
      <c r="G43" s="36" t="n">
        <v>751800</v>
      </c>
      <c r="H43" s="37" t="n">
        <v>59248016</v>
      </c>
      <c r="I43" s="32" t="s">
        <v>21</v>
      </c>
    </row>
    <row r="44" customFormat="false" ht="30" hidden="false" customHeight="true" outlineLevel="0" collapsed="false">
      <c r="A44" s="32" t="n">
        <v>3</v>
      </c>
      <c r="B44" s="32" t="s">
        <v>77</v>
      </c>
      <c r="C44" s="33" t="s">
        <v>78</v>
      </c>
      <c r="D44" s="32" t="s">
        <v>79</v>
      </c>
      <c r="E44" s="34" t="n">
        <v>59999247</v>
      </c>
      <c r="F44" s="35" t="n">
        <f aca="false">H44/E44</f>
        <v>0.550000002500031</v>
      </c>
      <c r="G44" s="36" t="n">
        <v>26999661</v>
      </c>
      <c r="H44" s="37" t="n">
        <v>32999586</v>
      </c>
      <c r="I44" s="32" t="s">
        <v>21</v>
      </c>
    </row>
    <row r="45" customFormat="false" ht="30" hidden="false" customHeight="true" outlineLevel="0" collapsed="false">
      <c r="A45" s="32" t="n">
        <v>5</v>
      </c>
      <c r="B45" s="32" t="s">
        <v>80</v>
      </c>
      <c r="C45" s="33" t="s">
        <v>81</v>
      </c>
      <c r="D45" s="32" t="s">
        <v>82</v>
      </c>
      <c r="E45" s="34" t="n">
        <v>59999999</v>
      </c>
      <c r="F45" s="35" t="n">
        <f aca="false">H45/E45</f>
        <v>0.5499999925</v>
      </c>
      <c r="G45" s="36" t="n">
        <v>27000000</v>
      </c>
      <c r="H45" s="37" t="n">
        <v>32999999</v>
      </c>
      <c r="I45" s="32" t="s">
        <v>21</v>
      </c>
    </row>
    <row r="46" customFormat="false" ht="30" hidden="false" customHeight="true" outlineLevel="0" collapsed="false">
      <c r="A46" s="32" t="n">
        <v>5</v>
      </c>
      <c r="B46" s="32" t="s">
        <v>80</v>
      </c>
      <c r="C46" s="33" t="s">
        <v>83</v>
      </c>
      <c r="D46" s="32" t="s">
        <v>84</v>
      </c>
      <c r="E46" s="34" t="n">
        <v>59999999</v>
      </c>
      <c r="F46" s="35" t="n">
        <f aca="false">H46/E46</f>
        <v>0.982061099701018</v>
      </c>
      <c r="G46" s="36" t="n">
        <v>1076334</v>
      </c>
      <c r="H46" s="37" t="n">
        <v>58923665</v>
      </c>
      <c r="I46" s="32" t="s">
        <v>21</v>
      </c>
    </row>
    <row r="47" customFormat="false" ht="30" hidden="false" customHeight="true" outlineLevel="0" collapsed="false">
      <c r="A47" s="32" t="n">
        <v>5</v>
      </c>
      <c r="B47" s="32" t="s">
        <v>85</v>
      </c>
      <c r="C47" s="33" t="s">
        <v>86</v>
      </c>
      <c r="D47" s="32" t="s">
        <v>87</v>
      </c>
      <c r="E47" s="34" t="n">
        <v>53763345</v>
      </c>
      <c r="F47" s="35" t="n">
        <f aca="false">H47/E47</f>
        <v>0.550000004650008</v>
      </c>
      <c r="G47" s="36" t="n">
        <v>24193505</v>
      </c>
      <c r="H47" s="37" t="n">
        <v>29569840</v>
      </c>
      <c r="I47" s="32" t="s">
        <v>21</v>
      </c>
    </row>
    <row r="48" customFormat="false" ht="30" hidden="false" customHeight="true" outlineLevel="0" collapsed="false">
      <c r="A48" s="32" t="n">
        <v>5</v>
      </c>
      <c r="B48" s="32" t="s">
        <v>85</v>
      </c>
      <c r="C48" s="33" t="s">
        <v>88</v>
      </c>
      <c r="D48" s="32" t="s">
        <v>89</v>
      </c>
      <c r="E48" s="34" t="n">
        <v>38774076</v>
      </c>
      <c r="F48" s="35" t="n">
        <f aca="false">H48/E48</f>
        <v>0.550000005158086</v>
      </c>
      <c r="G48" s="36" t="n">
        <v>17448334</v>
      </c>
      <c r="H48" s="37" t="n">
        <v>21325742</v>
      </c>
      <c r="I48" s="32" t="s">
        <v>21</v>
      </c>
    </row>
    <row r="49" customFormat="false" ht="30" hidden="false" customHeight="true" outlineLevel="0" collapsed="false">
      <c r="A49" s="32" t="n">
        <v>5</v>
      </c>
      <c r="B49" s="32" t="s">
        <v>85</v>
      </c>
      <c r="C49" s="33" t="s">
        <v>90</v>
      </c>
      <c r="D49" s="32" t="s">
        <v>91</v>
      </c>
      <c r="E49" s="34" t="n">
        <v>56953079</v>
      </c>
      <c r="F49" s="35" t="n">
        <f aca="false">H49/E49</f>
        <v>0.549999992098759</v>
      </c>
      <c r="G49" s="36" t="n">
        <v>25628886</v>
      </c>
      <c r="H49" s="37" t="n">
        <v>31324193</v>
      </c>
      <c r="I49" s="32" t="s">
        <v>21</v>
      </c>
    </row>
    <row r="50" customFormat="false" ht="30" hidden="false" customHeight="true" outlineLevel="0" collapsed="false">
      <c r="A50" s="32" t="n">
        <v>5</v>
      </c>
      <c r="B50" s="32" t="s">
        <v>92</v>
      </c>
      <c r="C50" s="33" t="s">
        <v>93</v>
      </c>
      <c r="D50" s="32" t="s">
        <v>94</v>
      </c>
      <c r="E50" s="34" t="n">
        <v>46019852</v>
      </c>
      <c r="F50" s="35" t="n">
        <f aca="false">H50/E50</f>
        <v>0.999933898092501</v>
      </c>
      <c r="G50" s="36" t="n">
        <v>3042</v>
      </c>
      <c r="H50" s="37" t="n">
        <v>46016810</v>
      </c>
      <c r="I50" s="32" t="s">
        <v>21</v>
      </c>
    </row>
    <row r="51" customFormat="false" ht="30" hidden="false" customHeight="true" outlineLevel="0" collapsed="false">
      <c r="A51" s="32" t="n">
        <v>5</v>
      </c>
      <c r="B51" s="32" t="s">
        <v>92</v>
      </c>
      <c r="C51" s="33" t="s">
        <v>95</v>
      </c>
      <c r="D51" s="32" t="s">
        <v>96</v>
      </c>
      <c r="E51" s="34" t="n">
        <v>33799935</v>
      </c>
      <c r="F51" s="35" t="n">
        <f aca="false">H51/E51</f>
        <v>0.917161527085777</v>
      </c>
      <c r="G51" s="36" t="n">
        <v>2799935</v>
      </c>
      <c r="H51" s="37" t="n">
        <v>31000000</v>
      </c>
      <c r="I51" s="32" t="s">
        <v>21</v>
      </c>
    </row>
    <row r="52" customFormat="false" ht="30" hidden="false" customHeight="true" outlineLevel="0" collapsed="false">
      <c r="A52" s="32" t="n">
        <v>5</v>
      </c>
      <c r="B52" s="32" t="s">
        <v>97</v>
      </c>
      <c r="C52" s="33" t="s">
        <v>98</v>
      </c>
      <c r="D52" s="32" t="s">
        <v>99</v>
      </c>
      <c r="E52" s="34" t="n">
        <v>47630167</v>
      </c>
      <c r="F52" s="35" t="n">
        <f aca="false">H52/E52</f>
        <v>0.550000003149265</v>
      </c>
      <c r="G52" s="36" t="n">
        <v>21433575</v>
      </c>
      <c r="H52" s="37" t="n">
        <v>26196592</v>
      </c>
      <c r="I52" s="32" t="s">
        <v>21</v>
      </c>
    </row>
    <row r="53" customFormat="false" ht="30" hidden="false" customHeight="true" outlineLevel="0" collapsed="false">
      <c r="A53" s="32" t="n">
        <v>5</v>
      </c>
      <c r="B53" s="32" t="s">
        <v>100</v>
      </c>
      <c r="C53" s="33" t="s">
        <v>101</v>
      </c>
      <c r="D53" s="32" t="s">
        <v>102</v>
      </c>
      <c r="E53" s="34" t="n">
        <v>59999950</v>
      </c>
      <c r="F53" s="35" t="n">
        <f aca="false">H53/E53</f>
        <v>0.976470163725136</v>
      </c>
      <c r="G53" s="36" t="n">
        <v>1411789</v>
      </c>
      <c r="H53" s="37" t="n">
        <v>58588161</v>
      </c>
      <c r="I53" s="32" t="s">
        <v>21</v>
      </c>
    </row>
    <row r="54" customFormat="false" ht="30" hidden="false" customHeight="true" outlineLevel="0" collapsed="false">
      <c r="A54" s="32" t="n">
        <v>5</v>
      </c>
      <c r="B54" s="32" t="s">
        <v>103</v>
      </c>
      <c r="C54" s="33" t="s">
        <v>104</v>
      </c>
      <c r="D54" s="32" t="s">
        <v>105</v>
      </c>
      <c r="E54" s="34" t="n">
        <v>59999259</v>
      </c>
      <c r="F54" s="35" t="n">
        <f aca="false">H54/E54</f>
        <v>0.549999992499907</v>
      </c>
      <c r="G54" s="36" t="n">
        <v>26999667</v>
      </c>
      <c r="H54" s="37" t="n">
        <v>32999592</v>
      </c>
      <c r="I54" s="32" t="s">
        <v>21</v>
      </c>
    </row>
    <row r="55" customFormat="false" ht="30" hidden="false" customHeight="true" outlineLevel="0" collapsed="false">
      <c r="A55" s="32" t="n">
        <v>7</v>
      </c>
      <c r="B55" s="32" t="s">
        <v>106</v>
      </c>
      <c r="C55" s="33" t="s">
        <v>107</v>
      </c>
      <c r="D55" s="32" t="s">
        <v>108</v>
      </c>
      <c r="E55" s="34" t="n">
        <v>59999980</v>
      </c>
      <c r="F55" s="35" t="n">
        <f aca="false">H55/E55</f>
        <v>0.55</v>
      </c>
      <c r="G55" s="36" t="n">
        <v>26999991</v>
      </c>
      <c r="H55" s="37" t="n">
        <v>32999989</v>
      </c>
      <c r="I55" s="32" t="s">
        <v>21</v>
      </c>
    </row>
    <row r="56" customFormat="false" ht="30" hidden="false" customHeight="true" outlineLevel="0" collapsed="false">
      <c r="A56" s="32" t="n">
        <v>7</v>
      </c>
      <c r="B56" s="32" t="s">
        <v>109</v>
      </c>
      <c r="C56" s="33" t="s">
        <v>110</v>
      </c>
      <c r="D56" s="32" t="s">
        <v>111</v>
      </c>
      <c r="E56" s="34" t="n">
        <v>57378182</v>
      </c>
      <c r="F56" s="35" t="n">
        <f aca="false">H56/E56</f>
        <v>0.549999998257177</v>
      </c>
      <c r="G56" s="36" t="n">
        <v>25820182</v>
      </c>
      <c r="H56" s="37" t="n">
        <v>31558000</v>
      </c>
      <c r="I56" s="32" t="s">
        <v>21</v>
      </c>
    </row>
    <row r="57" customFormat="false" ht="30" hidden="false" customHeight="true" outlineLevel="0" collapsed="false">
      <c r="A57" s="32" t="n">
        <v>6</v>
      </c>
      <c r="B57" s="32" t="s">
        <v>112</v>
      </c>
      <c r="C57" s="33" t="s">
        <v>113</v>
      </c>
      <c r="D57" s="32" t="s">
        <v>114</v>
      </c>
      <c r="E57" s="34" t="n">
        <v>59723932</v>
      </c>
      <c r="F57" s="35" t="n">
        <f aca="false">H57/E57</f>
        <v>0.550000006697483</v>
      </c>
      <c r="G57" s="36" t="n">
        <v>26875769</v>
      </c>
      <c r="H57" s="37" t="n">
        <v>32848163</v>
      </c>
      <c r="I57" s="32" t="s">
        <v>21</v>
      </c>
    </row>
    <row r="58" customFormat="false" ht="30" hidden="false" customHeight="true" outlineLevel="0" collapsed="false">
      <c r="A58" s="32" t="n">
        <v>6</v>
      </c>
      <c r="B58" s="32" t="s">
        <v>115</v>
      </c>
      <c r="C58" s="33" t="s">
        <v>116</v>
      </c>
      <c r="D58" s="32" t="s">
        <v>117</v>
      </c>
      <c r="E58" s="34" t="n">
        <v>59967868</v>
      </c>
      <c r="F58" s="35" t="n">
        <f aca="false">H58/E58</f>
        <v>0.549999993329761</v>
      </c>
      <c r="G58" s="36" t="n">
        <v>26985541</v>
      </c>
      <c r="H58" s="37" t="n">
        <v>32982327</v>
      </c>
      <c r="I58" s="32" t="s">
        <v>21</v>
      </c>
    </row>
    <row r="59" customFormat="false" ht="30" hidden="false" customHeight="true" outlineLevel="0" collapsed="false">
      <c r="A59" s="32" t="n">
        <v>6</v>
      </c>
      <c r="B59" s="32" t="s">
        <v>118</v>
      </c>
      <c r="C59" s="33" t="s">
        <v>119</v>
      </c>
      <c r="D59" s="32" t="s">
        <v>120</v>
      </c>
      <c r="E59" s="34" t="n">
        <v>59939545</v>
      </c>
      <c r="F59" s="35" t="n">
        <f aca="false">H59/E59</f>
        <v>0.953126287495175</v>
      </c>
      <c r="G59" s="36" t="n">
        <v>2809589</v>
      </c>
      <c r="H59" s="37" t="n">
        <v>57129956</v>
      </c>
      <c r="I59" s="32" t="s">
        <v>21</v>
      </c>
    </row>
    <row r="60" customFormat="false" ht="30" hidden="false" customHeight="true" outlineLevel="0" collapsed="false">
      <c r="A60" s="32" t="n">
        <v>6</v>
      </c>
      <c r="B60" s="32" t="s">
        <v>121</v>
      </c>
      <c r="C60" s="33" t="s">
        <v>122</v>
      </c>
      <c r="D60" s="32" t="s">
        <v>123</v>
      </c>
      <c r="E60" s="34" t="n">
        <v>59999983</v>
      </c>
      <c r="F60" s="35" t="n">
        <f aca="false">H60/E60</f>
        <v>0.98963333039611</v>
      </c>
      <c r="G60" s="36" t="n">
        <v>622000</v>
      </c>
      <c r="H60" s="37" t="n">
        <v>59377983</v>
      </c>
      <c r="I60" s="32" t="s">
        <v>21</v>
      </c>
    </row>
    <row r="61" customFormat="false" ht="30" hidden="false" customHeight="true" outlineLevel="0" collapsed="false">
      <c r="A61" s="32" t="n">
        <v>6</v>
      </c>
      <c r="B61" s="32" t="s">
        <v>124</v>
      </c>
      <c r="C61" s="33" t="s">
        <v>125</v>
      </c>
      <c r="D61" s="32" t="s">
        <v>126</v>
      </c>
      <c r="E61" s="34" t="n">
        <v>59928039</v>
      </c>
      <c r="F61" s="35" t="n">
        <f aca="false">H61/E61</f>
        <v>0.999871095398266</v>
      </c>
      <c r="G61" s="36" t="n">
        <v>7725</v>
      </c>
      <c r="H61" s="37" t="n">
        <v>59920314</v>
      </c>
      <c r="I61" s="32" t="s">
        <v>21</v>
      </c>
    </row>
    <row r="62" customFormat="false" ht="30" hidden="false" customHeight="true" outlineLevel="0" collapsed="false">
      <c r="A62" s="32" t="n">
        <v>6</v>
      </c>
      <c r="B62" s="32" t="s">
        <v>124</v>
      </c>
      <c r="C62" s="33" t="s">
        <v>127</v>
      </c>
      <c r="D62" s="32" t="s">
        <v>128</v>
      </c>
      <c r="E62" s="34" t="n">
        <v>59701331</v>
      </c>
      <c r="F62" s="35" t="n">
        <f aca="false">H62/E62</f>
        <v>0.916771386554179</v>
      </c>
      <c r="G62" s="36" t="n">
        <v>4968859</v>
      </c>
      <c r="H62" s="37" t="n">
        <v>54732472</v>
      </c>
      <c r="I62" s="32" t="s">
        <v>21</v>
      </c>
    </row>
    <row r="63" customFormat="false" ht="30" hidden="false" customHeight="true" outlineLevel="0" collapsed="false">
      <c r="A63" s="32" t="n">
        <v>6</v>
      </c>
      <c r="B63" s="32" t="s">
        <v>124</v>
      </c>
      <c r="C63" s="33" t="s">
        <v>129</v>
      </c>
      <c r="D63" s="32" t="s">
        <v>130</v>
      </c>
      <c r="E63" s="34" t="n">
        <v>57163554</v>
      </c>
      <c r="F63" s="35" t="n">
        <f aca="false">H63/E63</f>
        <v>0.759836608479592</v>
      </c>
      <c r="G63" s="36" t="n">
        <v>13728593</v>
      </c>
      <c r="H63" s="37" t="n">
        <v>43434961</v>
      </c>
      <c r="I63" s="32" t="s">
        <v>21</v>
      </c>
    </row>
    <row r="64" customFormat="false" ht="30" hidden="false" customHeight="true" outlineLevel="0" collapsed="false">
      <c r="A64" s="32" t="n">
        <v>6</v>
      </c>
      <c r="B64" s="32" t="s">
        <v>124</v>
      </c>
      <c r="C64" s="33" t="s">
        <v>131</v>
      </c>
      <c r="D64" s="32" t="s">
        <v>132</v>
      </c>
      <c r="E64" s="34" t="n">
        <v>53369867</v>
      </c>
      <c r="F64" s="35" t="n">
        <f aca="false">H64/E64</f>
        <v>0.99192934095189</v>
      </c>
      <c r="G64" s="36" t="n">
        <v>430730</v>
      </c>
      <c r="H64" s="37" t="n">
        <v>52939137</v>
      </c>
      <c r="I64" s="32" t="s">
        <v>21</v>
      </c>
    </row>
    <row r="65" customFormat="false" ht="30" hidden="false" customHeight="true" outlineLevel="0" collapsed="false">
      <c r="A65" s="32" t="n">
        <v>4</v>
      </c>
      <c r="B65" s="32" t="s">
        <v>133</v>
      </c>
      <c r="C65" s="33" t="s">
        <v>134</v>
      </c>
      <c r="D65" s="32" t="s">
        <v>135</v>
      </c>
      <c r="E65" s="34" t="n">
        <v>58722276</v>
      </c>
      <c r="F65" s="35" t="n">
        <f aca="false">H65/E65</f>
        <v>0.550000003405863</v>
      </c>
      <c r="G65" s="36" t="n">
        <v>26425024</v>
      </c>
      <c r="H65" s="37" t="n">
        <v>32297252</v>
      </c>
      <c r="I65" s="32" t="s">
        <v>21</v>
      </c>
    </row>
    <row r="66" customFormat="false" ht="30" hidden="false" customHeight="true" outlineLevel="0" collapsed="false">
      <c r="A66" s="32" t="n">
        <v>4</v>
      </c>
      <c r="B66" s="32" t="s">
        <v>133</v>
      </c>
      <c r="C66" s="33" t="s">
        <v>136</v>
      </c>
      <c r="D66" s="32" t="s">
        <v>137</v>
      </c>
      <c r="E66" s="34" t="n">
        <v>59621835</v>
      </c>
      <c r="F66" s="35" t="n">
        <f aca="false">H66/E66</f>
        <v>0.549999995806905</v>
      </c>
      <c r="G66" s="36" t="n">
        <v>26829826</v>
      </c>
      <c r="H66" s="37" t="n">
        <v>32792009</v>
      </c>
      <c r="I66" s="32" t="s">
        <v>21</v>
      </c>
    </row>
    <row r="67" customFormat="false" ht="30" hidden="false" customHeight="true" outlineLevel="0" collapsed="false">
      <c r="A67" s="32" t="n">
        <v>4</v>
      </c>
      <c r="B67" s="32" t="s">
        <v>138</v>
      </c>
      <c r="C67" s="33" t="s">
        <v>139</v>
      </c>
      <c r="D67" s="32" t="s">
        <v>140</v>
      </c>
      <c r="E67" s="34" t="n">
        <v>59991500</v>
      </c>
      <c r="F67" s="35" t="n">
        <f aca="false">H67/E67</f>
        <v>0.55</v>
      </c>
      <c r="G67" s="36" t="n">
        <v>26996175</v>
      </c>
      <c r="H67" s="37" t="n">
        <v>32995325</v>
      </c>
      <c r="I67" s="32" t="s">
        <v>21</v>
      </c>
    </row>
    <row r="68" customFormat="false" ht="30" hidden="false" customHeight="true" outlineLevel="0" collapsed="false">
      <c r="A68" s="32" t="n">
        <v>4</v>
      </c>
      <c r="B68" s="32" t="s">
        <v>138</v>
      </c>
      <c r="C68" s="33" t="s">
        <v>141</v>
      </c>
      <c r="D68" s="32" t="s">
        <v>142</v>
      </c>
      <c r="E68" s="34" t="n">
        <v>59993121</v>
      </c>
      <c r="F68" s="35" t="n">
        <f aca="false">H68/E68</f>
        <v>0.55000000750086</v>
      </c>
      <c r="G68" s="36" t="n">
        <v>26996904</v>
      </c>
      <c r="H68" s="37" t="n">
        <v>32996217</v>
      </c>
      <c r="I68" s="32" t="s">
        <v>21</v>
      </c>
    </row>
    <row r="69" customFormat="false" ht="30" hidden="false" customHeight="true" outlineLevel="0" collapsed="false">
      <c r="A69" s="32" t="n">
        <v>2</v>
      </c>
      <c r="B69" s="32" t="s">
        <v>143</v>
      </c>
      <c r="C69" s="33" t="s">
        <v>144</v>
      </c>
      <c r="D69" s="32" t="s">
        <v>145</v>
      </c>
      <c r="E69" s="34" t="n">
        <v>49284799</v>
      </c>
      <c r="F69" s="35" t="n">
        <f aca="false">H69/E69</f>
        <v>0.549999990869396</v>
      </c>
      <c r="G69" s="36" t="n">
        <v>22178160</v>
      </c>
      <c r="H69" s="37" t="n">
        <v>27106639</v>
      </c>
      <c r="I69" s="32" t="s">
        <v>21</v>
      </c>
    </row>
    <row r="70" customFormat="false" ht="30" hidden="false" customHeight="true" outlineLevel="0" collapsed="false">
      <c r="A70" s="32" t="n">
        <v>8</v>
      </c>
      <c r="B70" s="32" t="s">
        <v>146</v>
      </c>
      <c r="C70" s="33" t="s">
        <v>147</v>
      </c>
      <c r="D70" s="32" t="s">
        <v>148</v>
      </c>
      <c r="E70" s="34" t="n">
        <v>59871875</v>
      </c>
      <c r="F70" s="35" t="n">
        <f aca="false">H70/E70</f>
        <v>0.549999995824417</v>
      </c>
      <c r="G70" s="36" t="n">
        <v>26942344</v>
      </c>
      <c r="H70" s="37" t="n">
        <v>32929531</v>
      </c>
      <c r="I70" s="32" t="s">
        <v>21</v>
      </c>
    </row>
    <row r="71" customFormat="false" ht="30" hidden="false" customHeight="true" outlineLevel="0" collapsed="false">
      <c r="A71" s="32" t="n">
        <v>8</v>
      </c>
      <c r="B71" s="32" t="s">
        <v>149</v>
      </c>
      <c r="C71" s="33" t="s">
        <v>150</v>
      </c>
      <c r="D71" s="32" t="s">
        <v>151</v>
      </c>
      <c r="E71" s="34" t="n">
        <v>30338571</v>
      </c>
      <c r="F71" s="35" t="n">
        <f aca="false">H71/E71</f>
        <v>0.549999998351933</v>
      </c>
      <c r="G71" s="36" t="n">
        <v>13652357</v>
      </c>
      <c r="H71" s="37" t="n">
        <v>16686214</v>
      </c>
      <c r="I71" s="32" t="s">
        <v>21</v>
      </c>
    </row>
    <row r="72" customFormat="false" ht="30" hidden="false" customHeight="true" outlineLevel="0" collapsed="false">
      <c r="A72" s="32" t="n">
        <v>8</v>
      </c>
      <c r="B72" s="32" t="s">
        <v>152</v>
      </c>
      <c r="C72" s="33" t="s">
        <v>153</v>
      </c>
      <c r="D72" s="32" t="s">
        <v>154</v>
      </c>
      <c r="E72" s="34" t="n">
        <v>54029927</v>
      </c>
      <c r="F72" s="35" t="n">
        <f aca="false">H72/E72</f>
        <v>0.996363700435871</v>
      </c>
      <c r="G72" s="36" t="n">
        <v>196469</v>
      </c>
      <c r="H72" s="37" t="n">
        <v>53833458</v>
      </c>
      <c r="I72" s="32" t="s">
        <v>21</v>
      </c>
    </row>
    <row r="73" customFormat="false" ht="30" hidden="false" customHeight="true" outlineLevel="0" collapsed="false">
      <c r="A73" s="32" t="n">
        <v>8</v>
      </c>
      <c r="B73" s="32" t="s">
        <v>155</v>
      </c>
      <c r="C73" s="33" t="s">
        <v>156</v>
      </c>
      <c r="D73" s="32" t="s">
        <v>157</v>
      </c>
      <c r="E73" s="34" t="n">
        <v>59966230</v>
      </c>
      <c r="F73" s="35" t="n">
        <f aca="false">H73/E73</f>
        <v>0.95744708313329</v>
      </c>
      <c r="G73" s="36" t="n">
        <v>2551738</v>
      </c>
      <c r="H73" s="37" t="n">
        <v>57414492</v>
      </c>
      <c r="I73" s="32" t="s">
        <v>21</v>
      </c>
    </row>
    <row r="74" customFormat="false" ht="30" hidden="false" customHeight="true" outlineLevel="0" collapsed="false">
      <c r="A74" s="32" t="n">
        <v>8</v>
      </c>
      <c r="B74" s="32" t="s">
        <v>158</v>
      </c>
      <c r="C74" s="33" t="s">
        <v>159</v>
      </c>
      <c r="D74" s="32" t="s">
        <v>160</v>
      </c>
      <c r="E74" s="34" t="n">
        <v>57365705</v>
      </c>
      <c r="F74" s="35" t="n">
        <f aca="false">H74/E74</f>
        <v>0.550000004358004</v>
      </c>
      <c r="G74" s="36" t="n">
        <v>25814567</v>
      </c>
      <c r="H74" s="37" t="n">
        <v>31551138</v>
      </c>
      <c r="I74" s="32" t="s">
        <v>21</v>
      </c>
    </row>
    <row r="75" customFormat="false" ht="30" hidden="false" customHeight="true" outlineLevel="0" collapsed="false">
      <c r="A75" s="32" t="n">
        <v>8</v>
      </c>
      <c r="B75" s="32" t="s">
        <v>161</v>
      </c>
      <c r="C75" s="33" t="s">
        <v>162</v>
      </c>
      <c r="D75" s="32" t="s">
        <v>163</v>
      </c>
      <c r="E75" s="34" t="n">
        <v>59585211</v>
      </c>
      <c r="F75" s="35" t="n">
        <f aca="false">H75/E75</f>
        <v>0.549999999160866</v>
      </c>
      <c r="G75" s="36" t="n">
        <v>26813345</v>
      </c>
      <c r="H75" s="37" t="n">
        <v>32771866</v>
      </c>
      <c r="I75" s="32" t="s">
        <v>21</v>
      </c>
    </row>
    <row r="76" customFormat="false" ht="30" hidden="false" customHeight="true" outlineLevel="0" collapsed="false">
      <c r="A76" s="32" t="n">
        <v>10</v>
      </c>
      <c r="B76" s="32" t="s">
        <v>164</v>
      </c>
      <c r="C76" s="33" t="s">
        <v>165</v>
      </c>
      <c r="D76" s="32" t="s">
        <v>166</v>
      </c>
      <c r="E76" s="34" t="n">
        <v>45000000</v>
      </c>
      <c r="F76" s="35" t="n">
        <f aca="false">H76/E76</f>
        <v>0.991914577777778</v>
      </c>
      <c r="G76" s="36" t="n">
        <v>363844</v>
      </c>
      <c r="H76" s="37" t="n">
        <v>44636156</v>
      </c>
      <c r="I76" s="32" t="s">
        <v>21</v>
      </c>
    </row>
    <row r="77" customFormat="false" ht="30" hidden="false" customHeight="true" outlineLevel="0" collapsed="false">
      <c r="A77" s="32" t="n">
        <v>10</v>
      </c>
      <c r="B77" s="32" t="s">
        <v>167</v>
      </c>
      <c r="C77" s="33" t="s">
        <v>168</v>
      </c>
      <c r="D77" s="32" t="s">
        <v>169</v>
      </c>
      <c r="E77" s="34" t="n">
        <v>59999999</v>
      </c>
      <c r="F77" s="35" t="n">
        <f aca="false">H77/E77</f>
        <v>0.5499999925</v>
      </c>
      <c r="G77" s="36" t="n">
        <v>27000000</v>
      </c>
      <c r="H77" s="37" t="n">
        <v>32999999</v>
      </c>
      <c r="I77" s="32" t="s">
        <v>21</v>
      </c>
    </row>
    <row r="78" customFormat="false" ht="30" hidden="false" customHeight="true" outlineLevel="0" collapsed="false">
      <c r="A78" s="32" t="n">
        <v>10</v>
      </c>
      <c r="B78" s="32" t="s">
        <v>170</v>
      </c>
      <c r="C78" s="33" t="s">
        <v>171</v>
      </c>
      <c r="D78" s="32" t="s">
        <v>172</v>
      </c>
      <c r="E78" s="34" t="n">
        <v>59999999</v>
      </c>
      <c r="F78" s="35" t="n">
        <f aca="false">H78/E78</f>
        <v>0.983757899729298</v>
      </c>
      <c r="G78" s="36" t="n">
        <v>974526</v>
      </c>
      <c r="H78" s="37" t="n">
        <v>59025473</v>
      </c>
      <c r="I78" s="32" t="s">
        <v>21</v>
      </c>
    </row>
    <row r="79" customFormat="false" ht="30" hidden="false" customHeight="true" outlineLevel="0" collapsed="false">
      <c r="A79" s="32" t="n">
        <v>10</v>
      </c>
      <c r="B79" s="32" t="s">
        <v>170</v>
      </c>
      <c r="C79" s="33" t="s">
        <v>173</v>
      </c>
      <c r="D79" s="32" t="s">
        <v>174</v>
      </c>
      <c r="E79" s="34" t="n">
        <v>43000000</v>
      </c>
      <c r="F79" s="35" t="n">
        <f aca="false">H79/E79</f>
        <v>0.55</v>
      </c>
      <c r="G79" s="36" t="n">
        <v>19350000</v>
      </c>
      <c r="H79" s="37" t="n">
        <v>23650000</v>
      </c>
      <c r="I79" s="32" t="s">
        <v>21</v>
      </c>
    </row>
    <row r="80" customFormat="false" ht="30" hidden="false" customHeight="true" outlineLevel="0" collapsed="false">
      <c r="A80" s="32" t="n">
        <v>10</v>
      </c>
      <c r="B80" s="32" t="s">
        <v>175</v>
      </c>
      <c r="C80" s="33" t="s">
        <v>176</v>
      </c>
      <c r="D80" s="32" t="s">
        <v>177</v>
      </c>
      <c r="E80" s="34" t="n">
        <v>59999998</v>
      </c>
      <c r="F80" s="35" t="n">
        <f aca="false">H80/E80</f>
        <v>0.999518116650604</v>
      </c>
      <c r="G80" s="36" t="n">
        <v>28913</v>
      </c>
      <c r="H80" s="37" t="n">
        <v>59971085</v>
      </c>
      <c r="I80" s="32" t="s">
        <v>21</v>
      </c>
    </row>
    <row r="81" customFormat="false" ht="30" hidden="false" customHeight="true" outlineLevel="0" collapsed="false">
      <c r="A81" s="32" t="n">
        <v>10</v>
      </c>
      <c r="B81" s="32" t="s">
        <v>178</v>
      </c>
      <c r="C81" s="33" t="s">
        <v>179</v>
      </c>
      <c r="D81" s="32" t="s">
        <v>180</v>
      </c>
      <c r="E81" s="34" t="n">
        <v>59995672</v>
      </c>
      <c r="F81" s="35" t="n">
        <f aca="false">H81/E81</f>
        <v>0.99910850235997</v>
      </c>
      <c r="G81" s="36" t="n">
        <v>53486</v>
      </c>
      <c r="H81" s="37" t="n">
        <v>59942186</v>
      </c>
      <c r="I81" s="32" t="s">
        <v>21</v>
      </c>
    </row>
    <row r="82" customFormat="false" ht="30" hidden="false" customHeight="true" outlineLevel="0" collapsed="false">
      <c r="A82" s="32" t="n">
        <v>10</v>
      </c>
      <c r="B82" s="32" t="s">
        <v>181</v>
      </c>
      <c r="C82" s="33" t="s">
        <v>182</v>
      </c>
      <c r="D82" s="32" t="s">
        <v>183</v>
      </c>
      <c r="E82" s="34" t="n">
        <v>56990906</v>
      </c>
      <c r="F82" s="35" t="n">
        <f aca="false">H82/E82</f>
        <v>0.999655102868517</v>
      </c>
      <c r="G82" s="36" t="n">
        <v>19656</v>
      </c>
      <c r="H82" s="37" t="n">
        <v>56971250</v>
      </c>
      <c r="I82" s="32" t="s">
        <v>21</v>
      </c>
    </row>
    <row r="83" customFormat="false" ht="30" hidden="false" customHeight="true" outlineLevel="0" collapsed="false">
      <c r="A83" s="32" t="n">
        <v>13</v>
      </c>
      <c r="B83" s="32" t="s">
        <v>184</v>
      </c>
      <c r="C83" s="33" t="s">
        <v>185</v>
      </c>
      <c r="D83" s="32" t="s">
        <v>186</v>
      </c>
      <c r="E83" s="34" t="n">
        <v>59963233</v>
      </c>
      <c r="F83" s="35" t="n">
        <f aca="false">H83/E83</f>
        <v>0.549999997498467</v>
      </c>
      <c r="G83" s="36" t="n">
        <v>26983455</v>
      </c>
      <c r="H83" s="37" t="n">
        <v>32979778</v>
      </c>
      <c r="I83" s="32" t="s">
        <v>21</v>
      </c>
    </row>
    <row r="84" customFormat="false" ht="30" hidden="false" customHeight="true" outlineLevel="0" collapsed="false">
      <c r="A84" s="32" t="n">
        <v>13</v>
      </c>
      <c r="B84" s="32" t="s">
        <v>187</v>
      </c>
      <c r="C84" s="33" t="s">
        <v>188</v>
      </c>
      <c r="D84" s="32" t="s">
        <v>189</v>
      </c>
      <c r="E84" s="34" t="n">
        <v>59987254</v>
      </c>
      <c r="F84" s="35" t="n">
        <f aca="false">H84/E84</f>
        <v>0.550000005001062</v>
      </c>
      <c r="G84" s="36" t="n">
        <v>26994264</v>
      </c>
      <c r="H84" s="37" t="n">
        <v>32992990</v>
      </c>
      <c r="I84" s="32" t="s">
        <v>21</v>
      </c>
    </row>
    <row r="85" customFormat="false" ht="30" hidden="false" customHeight="true" outlineLevel="0" collapsed="false">
      <c r="A85" s="32" t="n">
        <v>13</v>
      </c>
      <c r="B85" s="32" t="s">
        <v>187</v>
      </c>
      <c r="C85" s="33" t="s">
        <v>190</v>
      </c>
      <c r="D85" s="32" t="s">
        <v>191</v>
      </c>
      <c r="E85" s="34" t="n">
        <v>58437666</v>
      </c>
      <c r="F85" s="35" t="n">
        <f aca="false">H85/E85</f>
        <v>0.549999994866325</v>
      </c>
      <c r="G85" s="36" t="n">
        <v>26296950</v>
      </c>
      <c r="H85" s="37" t="n">
        <v>32140716</v>
      </c>
      <c r="I85" s="32" t="s">
        <v>21</v>
      </c>
    </row>
    <row r="86" customFormat="false" ht="30" hidden="false" customHeight="true" outlineLevel="0" collapsed="false">
      <c r="A86" s="32" t="n">
        <v>13</v>
      </c>
      <c r="B86" s="32" t="s">
        <v>192</v>
      </c>
      <c r="C86" s="33" t="s">
        <v>193</v>
      </c>
      <c r="D86" s="32" t="s">
        <v>194</v>
      </c>
      <c r="E86" s="34" t="n">
        <v>59946439</v>
      </c>
      <c r="F86" s="35" t="n">
        <f aca="false">H86/E86</f>
        <v>0.549999992493299</v>
      </c>
      <c r="G86" s="36" t="n">
        <v>26975898</v>
      </c>
      <c r="H86" s="37" t="n">
        <v>32970541</v>
      </c>
      <c r="I86" s="32" t="s">
        <v>21</v>
      </c>
    </row>
    <row r="87" customFormat="false" ht="30" hidden="false" customHeight="true" outlineLevel="0" collapsed="false">
      <c r="A87" s="32" t="n">
        <v>13</v>
      </c>
      <c r="B87" s="32" t="s">
        <v>192</v>
      </c>
      <c r="C87" s="33" t="s">
        <v>195</v>
      </c>
      <c r="D87" s="32" t="s">
        <v>196</v>
      </c>
      <c r="E87" s="34" t="n">
        <v>59844713</v>
      </c>
      <c r="F87" s="35" t="n">
        <f aca="false">H87/E87</f>
        <v>0.549999997493513</v>
      </c>
      <c r="G87" s="36" t="n">
        <v>26930121</v>
      </c>
      <c r="H87" s="37" t="n">
        <v>32914592</v>
      </c>
      <c r="I87" s="32" t="s">
        <v>21</v>
      </c>
    </row>
    <row r="88" customFormat="false" ht="30" hidden="false" customHeight="true" outlineLevel="0" collapsed="false">
      <c r="A88" s="32" t="n">
        <v>13</v>
      </c>
      <c r="B88" s="32" t="s">
        <v>197</v>
      </c>
      <c r="C88" s="33" t="s">
        <v>198</v>
      </c>
      <c r="D88" s="32" t="s">
        <v>199</v>
      </c>
      <c r="E88" s="34" t="n">
        <v>59901190</v>
      </c>
      <c r="F88" s="35" t="n">
        <f aca="false">H88/E88</f>
        <v>0.55000000834708</v>
      </c>
      <c r="G88" s="36" t="n">
        <v>26955535</v>
      </c>
      <c r="H88" s="37" t="n">
        <v>32945655</v>
      </c>
      <c r="I88" s="32" t="s">
        <v>21</v>
      </c>
    </row>
    <row r="89" customFormat="false" ht="30" hidden="false" customHeight="true" outlineLevel="0" collapsed="false">
      <c r="A89" s="32" t="n">
        <v>13</v>
      </c>
      <c r="B89" s="32" t="s">
        <v>200</v>
      </c>
      <c r="C89" s="33" t="s">
        <v>201</v>
      </c>
      <c r="D89" s="32" t="s">
        <v>202</v>
      </c>
      <c r="E89" s="34" t="n">
        <v>59999000</v>
      </c>
      <c r="F89" s="35" t="n">
        <f aca="false">H89/E89</f>
        <v>0.902060234337239</v>
      </c>
      <c r="G89" s="36" t="n">
        <v>5876288</v>
      </c>
      <c r="H89" s="37" t="n">
        <v>54122712</v>
      </c>
      <c r="I89" s="32" t="s">
        <v>21</v>
      </c>
    </row>
    <row r="90" customFormat="false" ht="30" hidden="false" customHeight="true" outlineLevel="0" collapsed="false">
      <c r="A90" s="32" t="n">
        <v>13</v>
      </c>
      <c r="B90" s="32" t="s">
        <v>200</v>
      </c>
      <c r="C90" s="33" t="s">
        <v>203</v>
      </c>
      <c r="D90" s="32" t="s">
        <v>204</v>
      </c>
      <c r="E90" s="34" t="n">
        <v>44984822</v>
      </c>
      <c r="F90" s="35" t="n">
        <f aca="false">H90/E90</f>
        <v>0.549999997777028</v>
      </c>
      <c r="G90" s="36" t="n">
        <v>20243170</v>
      </c>
      <c r="H90" s="37" t="n">
        <v>24741652</v>
      </c>
      <c r="I90" s="32" t="s">
        <v>21</v>
      </c>
    </row>
    <row r="91" customFormat="false" ht="30" hidden="false" customHeight="true" outlineLevel="0" collapsed="false">
      <c r="A91" s="32" t="n">
        <v>13</v>
      </c>
      <c r="B91" s="32" t="s">
        <v>184</v>
      </c>
      <c r="C91" s="33" t="s">
        <v>205</v>
      </c>
      <c r="D91" s="32" t="s">
        <v>206</v>
      </c>
      <c r="E91" s="34" t="n">
        <v>59904228</v>
      </c>
      <c r="F91" s="35" t="n">
        <f aca="false">H91/E91</f>
        <v>0.549999993322675</v>
      </c>
      <c r="G91" s="36" t="n">
        <v>26956903</v>
      </c>
      <c r="H91" s="37" t="n">
        <v>32947325</v>
      </c>
      <c r="I91" s="32" t="s">
        <v>21</v>
      </c>
    </row>
    <row r="92" customFormat="false" ht="30" hidden="false" customHeight="true" outlineLevel="0" collapsed="false">
      <c r="A92" s="32" t="n">
        <v>13</v>
      </c>
      <c r="B92" s="32" t="s">
        <v>184</v>
      </c>
      <c r="C92" s="33" t="s">
        <v>207</v>
      </c>
      <c r="D92" s="32" t="s">
        <v>208</v>
      </c>
      <c r="E92" s="34" t="n">
        <v>59999000</v>
      </c>
      <c r="F92" s="35" t="n">
        <f aca="false">H92/E92</f>
        <v>0.55</v>
      </c>
      <c r="G92" s="36" t="n">
        <v>26999550</v>
      </c>
      <c r="H92" s="37" t="n">
        <v>32999450</v>
      </c>
      <c r="I92" s="32" t="s">
        <v>21</v>
      </c>
    </row>
    <row r="93" customFormat="false" ht="30" hidden="false" customHeight="true" outlineLevel="0" collapsed="false">
      <c r="A93" s="32" t="n">
        <v>13</v>
      </c>
      <c r="B93" s="32" t="s">
        <v>184</v>
      </c>
      <c r="C93" s="33" t="s">
        <v>209</v>
      </c>
      <c r="D93" s="32" t="s">
        <v>210</v>
      </c>
      <c r="E93" s="34" t="n">
        <v>59999000</v>
      </c>
      <c r="F93" s="35" t="n">
        <f aca="false">H93/E93</f>
        <v>0.55</v>
      </c>
      <c r="G93" s="36" t="n">
        <v>26999550</v>
      </c>
      <c r="H93" s="37" t="n">
        <v>32999450</v>
      </c>
      <c r="I93" s="32" t="s">
        <v>21</v>
      </c>
    </row>
    <row r="94" customFormat="false" ht="30" hidden="false" customHeight="true" outlineLevel="0" collapsed="false">
      <c r="A94" s="32" t="n">
        <v>13</v>
      </c>
      <c r="B94" s="32" t="s">
        <v>211</v>
      </c>
      <c r="C94" s="33" t="s">
        <v>212</v>
      </c>
      <c r="D94" s="32" t="s">
        <v>213</v>
      </c>
      <c r="E94" s="34" t="n">
        <v>59996997</v>
      </c>
      <c r="F94" s="35" t="n">
        <f aca="false">H94/E94</f>
        <v>0.549999994166375</v>
      </c>
      <c r="G94" s="36" t="n">
        <v>26998649</v>
      </c>
      <c r="H94" s="37" t="n">
        <v>32998348</v>
      </c>
      <c r="I94" s="32" t="s">
        <v>21</v>
      </c>
    </row>
    <row r="95" customFormat="false" ht="30" hidden="false" customHeight="true" outlineLevel="0" collapsed="false">
      <c r="A95" s="32" t="n">
        <v>13</v>
      </c>
      <c r="B95" s="32" t="s">
        <v>211</v>
      </c>
      <c r="C95" s="33" t="s">
        <v>214</v>
      </c>
      <c r="D95" s="32" t="s">
        <v>215</v>
      </c>
      <c r="E95" s="34" t="n">
        <v>59996184</v>
      </c>
      <c r="F95" s="35" t="n">
        <f aca="false">H95/E95</f>
        <v>0.549999996666455</v>
      </c>
      <c r="G95" s="36" t="n">
        <v>26998283</v>
      </c>
      <c r="H95" s="37" t="n">
        <v>32997901</v>
      </c>
      <c r="I95" s="32" t="s">
        <v>21</v>
      </c>
    </row>
    <row r="96" customFormat="false" ht="30" hidden="false" customHeight="true" outlineLevel="0" collapsed="false">
      <c r="A96" s="32" t="n">
        <v>10</v>
      </c>
      <c r="B96" s="32" t="s">
        <v>216</v>
      </c>
      <c r="C96" s="33" t="s">
        <v>217</v>
      </c>
      <c r="D96" s="32" t="s">
        <v>218</v>
      </c>
      <c r="E96" s="34" t="n">
        <v>52522182</v>
      </c>
      <c r="F96" s="35" t="n">
        <f aca="false">H96/E96</f>
        <v>0.950902572935755</v>
      </c>
      <c r="G96" s="36" t="n">
        <v>2578704</v>
      </c>
      <c r="H96" s="37" t="n">
        <v>49943478</v>
      </c>
      <c r="I96" s="32" t="s">
        <v>21</v>
      </c>
    </row>
    <row r="97" customFormat="false" ht="30" hidden="false" customHeight="true" outlineLevel="0" collapsed="false">
      <c r="A97" s="32" t="n">
        <v>12</v>
      </c>
      <c r="B97" s="32" t="s">
        <v>219</v>
      </c>
      <c r="C97" s="33" t="s">
        <v>220</v>
      </c>
      <c r="D97" s="32" t="s">
        <v>221</v>
      </c>
      <c r="E97" s="34" t="n">
        <v>57110000</v>
      </c>
      <c r="F97" s="35" t="n">
        <f aca="false">H97/E97</f>
        <v>0.962538312029417</v>
      </c>
      <c r="G97" s="36" t="n">
        <v>2139437</v>
      </c>
      <c r="H97" s="37" t="n">
        <v>54970563</v>
      </c>
      <c r="I97" s="32" t="s">
        <v>21</v>
      </c>
    </row>
    <row r="98" customFormat="false" ht="30" hidden="false" customHeight="true" outlineLevel="0" collapsed="false">
      <c r="A98" s="32" t="n">
        <v>12</v>
      </c>
      <c r="B98" s="32" t="s">
        <v>222</v>
      </c>
      <c r="C98" s="33" t="s">
        <v>223</v>
      </c>
      <c r="D98" s="32" t="s">
        <v>224</v>
      </c>
      <c r="E98" s="34" t="n">
        <v>52798630</v>
      </c>
      <c r="F98" s="35" t="n">
        <f aca="false">H98/E98</f>
        <v>0.983354965839076</v>
      </c>
      <c r="G98" s="36" t="n">
        <v>878835</v>
      </c>
      <c r="H98" s="37" t="n">
        <v>51919795</v>
      </c>
      <c r="I98" s="32" t="s">
        <v>21</v>
      </c>
    </row>
    <row r="99" customFormat="false" ht="30" hidden="false" customHeight="true" outlineLevel="0" collapsed="false">
      <c r="A99" s="32" t="n">
        <v>16</v>
      </c>
      <c r="B99" s="32" t="s">
        <v>225</v>
      </c>
      <c r="C99" s="33" t="s">
        <v>226</v>
      </c>
      <c r="D99" s="32" t="s">
        <v>227</v>
      </c>
      <c r="E99" s="34" t="n">
        <v>59052769</v>
      </c>
      <c r="F99" s="35" t="n">
        <f aca="false">H99/E99</f>
        <v>0.998387662397338</v>
      </c>
      <c r="G99" s="36" t="n">
        <v>95213</v>
      </c>
      <c r="H99" s="37" t="n">
        <v>58957556</v>
      </c>
      <c r="I99" s="32" t="s">
        <v>21</v>
      </c>
    </row>
    <row r="100" customFormat="false" ht="30" hidden="false" customHeight="true" outlineLevel="0" collapsed="false">
      <c r="A100" s="32" t="n">
        <v>16</v>
      </c>
      <c r="B100" s="32" t="s">
        <v>228</v>
      </c>
      <c r="C100" s="33" t="s">
        <v>229</v>
      </c>
      <c r="D100" s="32" t="s">
        <v>230</v>
      </c>
      <c r="E100" s="34" t="n">
        <v>59998421</v>
      </c>
      <c r="F100" s="35" t="n">
        <f aca="false">H100/E100</f>
        <v>0.900002435064083</v>
      </c>
      <c r="G100" s="36" t="n">
        <v>5999696</v>
      </c>
      <c r="H100" s="37" t="n">
        <v>53998725</v>
      </c>
      <c r="I100" s="32" t="s">
        <v>21</v>
      </c>
    </row>
    <row r="101" customFormat="false" ht="30" hidden="false" customHeight="true" outlineLevel="0" collapsed="false">
      <c r="A101" s="32" t="n">
        <v>16</v>
      </c>
      <c r="B101" s="32" t="s">
        <v>231</v>
      </c>
      <c r="C101" s="33" t="s">
        <v>232</v>
      </c>
      <c r="D101" s="32" t="s">
        <v>233</v>
      </c>
      <c r="E101" s="34" t="n">
        <v>58711685</v>
      </c>
      <c r="F101" s="35" t="n">
        <f aca="false">H101/E101</f>
        <v>0.998930621732284</v>
      </c>
      <c r="G101" s="36" t="n">
        <v>62785</v>
      </c>
      <c r="H101" s="37" t="n">
        <v>58648900</v>
      </c>
      <c r="I101" s="32" t="s">
        <v>21</v>
      </c>
    </row>
    <row r="102" customFormat="false" ht="30" hidden="false" customHeight="true" outlineLevel="0" collapsed="false">
      <c r="A102" s="32" t="n">
        <v>11</v>
      </c>
      <c r="B102" s="32" t="s">
        <v>234</v>
      </c>
      <c r="C102" s="33" t="s">
        <v>235</v>
      </c>
      <c r="D102" s="32" t="s">
        <v>236</v>
      </c>
      <c r="E102" s="34" t="n">
        <v>59985056</v>
      </c>
      <c r="F102" s="35" t="n">
        <f aca="false">H102/E102</f>
        <v>0.550000003334164</v>
      </c>
      <c r="G102" s="36" t="n">
        <v>26993275</v>
      </c>
      <c r="H102" s="37" t="n">
        <v>32991781</v>
      </c>
      <c r="I102" s="32" t="s">
        <v>21</v>
      </c>
    </row>
    <row r="103" customFormat="false" ht="30" hidden="false" customHeight="true" outlineLevel="0" collapsed="false">
      <c r="A103" s="32" t="n">
        <v>14</v>
      </c>
      <c r="B103" s="32" t="s">
        <v>237</v>
      </c>
      <c r="C103" s="33" t="s">
        <v>238</v>
      </c>
      <c r="D103" s="32" t="s">
        <v>239</v>
      </c>
      <c r="E103" s="34" t="n">
        <v>45027166</v>
      </c>
      <c r="F103" s="35" t="n">
        <f aca="false">H103/E103</f>
        <v>0.997849920201507</v>
      </c>
      <c r="G103" s="36" t="n">
        <v>96812</v>
      </c>
      <c r="H103" s="37" t="n">
        <v>44930354</v>
      </c>
      <c r="I103" s="32" t="s">
        <v>21</v>
      </c>
    </row>
    <row r="104" customFormat="false" ht="30" hidden="false" customHeight="true" outlineLevel="0" collapsed="false">
      <c r="A104" s="32" t="n">
        <v>14</v>
      </c>
      <c r="B104" s="32" t="s">
        <v>240</v>
      </c>
      <c r="C104" s="33" t="s">
        <v>241</v>
      </c>
      <c r="D104" s="32" t="s">
        <v>242</v>
      </c>
      <c r="E104" s="34" t="n">
        <v>59838626</v>
      </c>
      <c r="F104" s="35" t="n">
        <f aca="false">H104/E104</f>
        <v>0.549999994986516</v>
      </c>
      <c r="G104" s="36" t="n">
        <v>26927382</v>
      </c>
      <c r="H104" s="37" t="n">
        <v>32911244</v>
      </c>
      <c r="I104" s="32" t="s">
        <v>21</v>
      </c>
    </row>
    <row r="105" customFormat="false" ht="30" hidden="false" customHeight="true" outlineLevel="0" collapsed="false">
      <c r="A105" s="32" t="n">
        <v>5</v>
      </c>
      <c r="B105" s="32" t="s">
        <v>243</v>
      </c>
      <c r="C105" s="33" t="s">
        <v>244</v>
      </c>
      <c r="D105" s="32" t="s">
        <v>245</v>
      </c>
      <c r="E105" s="34" t="n">
        <v>59992044</v>
      </c>
      <c r="F105" s="35" t="n">
        <f aca="false">H105/E105</f>
        <v>0.992213000777236</v>
      </c>
      <c r="G105" s="36" t="n">
        <v>467158</v>
      </c>
      <c r="H105" s="37" t="n">
        <v>59524886</v>
      </c>
      <c r="I105" s="32" t="s">
        <v>21</v>
      </c>
    </row>
    <row r="106" customFormat="false" ht="30" hidden="false" customHeight="true" outlineLevel="0" collapsed="false">
      <c r="A106" s="32" t="n">
        <v>5</v>
      </c>
      <c r="B106" s="32" t="s">
        <v>246</v>
      </c>
      <c r="C106" s="33" t="s">
        <v>247</v>
      </c>
      <c r="D106" s="32" t="s">
        <v>248</v>
      </c>
      <c r="E106" s="34" t="n">
        <v>49637557</v>
      </c>
      <c r="F106" s="35" t="n">
        <f aca="false">H106/E106</f>
        <v>0.999317170262831</v>
      </c>
      <c r="G106" s="36" t="n">
        <v>33894</v>
      </c>
      <c r="H106" s="37" t="n">
        <v>49603663</v>
      </c>
      <c r="I106" s="32" t="s">
        <v>21</v>
      </c>
    </row>
    <row r="107" customFormat="false" ht="30" hidden="false" customHeight="true" outlineLevel="0" collapsed="false">
      <c r="A107" s="32" t="n">
        <v>5</v>
      </c>
      <c r="B107" s="32" t="s">
        <v>249</v>
      </c>
      <c r="C107" s="33" t="s">
        <v>250</v>
      </c>
      <c r="D107" s="32" t="s">
        <v>251</v>
      </c>
      <c r="E107" s="34" t="n">
        <v>59390110</v>
      </c>
      <c r="F107" s="35" t="n">
        <f aca="false">H107/E107</f>
        <v>0.55000000841891</v>
      </c>
      <c r="G107" s="36" t="n">
        <v>26725549</v>
      </c>
      <c r="H107" s="37" t="n">
        <v>32664561</v>
      </c>
      <c r="I107" s="32" t="s">
        <v>21</v>
      </c>
    </row>
    <row r="108" customFormat="false" ht="30" hidden="false" customHeight="true" outlineLevel="0" collapsed="false">
      <c r="A108" s="32" t="n">
        <v>5</v>
      </c>
      <c r="B108" s="32" t="s">
        <v>252</v>
      </c>
      <c r="C108" s="33" t="s">
        <v>253</v>
      </c>
      <c r="D108" s="32" t="s">
        <v>254</v>
      </c>
      <c r="E108" s="34" t="n">
        <v>23191482</v>
      </c>
      <c r="F108" s="35" t="n">
        <f aca="false">H108/E108</f>
        <v>0.905182083663304</v>
      </c>
      <c r="G108" s="36" t="n">
        <v>2198968</v>
      </c>
      <c r="H108" s="37" t="n">
        <v>20992514</v>
      </c>
      <c r="I108" s="32" t="s">
        <v>21</v>
      </c>
    </row>
    <row r="109" customFormat="false" ht="30" hidden="false" customHeight="true" outlineLevel="0" collapsed="false">
      <c r="A109" s="32" t="n">
        <v>5</v>
      </c>
      <c r="B109" s="32" t="s">
        <v>255</v>
      </c>
      <c r="C109" s="33" t="s">
        <v>256</v>
      </c>
      <c r="D109" s="32" t="s">
        <v>257</v>
      </c>
      <c r="E109" s="34" t="n">
        <v>53461409</v>
      </c>
      <c r="F109" s="35" t="n">
        <f aca="false">H109/E109</f>
        <v>0.981839442353642</v>
      </c>
      <c r="G109" s="36" t="n">
        <v>970889</v>
      </c>
      <c r="H109" s="37" t="n">
        <v>52490520</v>
      </c>
      <c r="I109" s="32" t="s">
        <v>21</v>
      </c>
    </row>
    <row r="110" customFormat="false" ht="30" hidden="false" customHeight="true" outlineLevel="0" collapsed="false">
      <c r="A110" s="32" t="n">
        <v>5</v>
      </c>
      <c r="B110" s="32" t="s">
        <v>258</v>
      </c>
      <c r="C110" s="33" t="s">
        <v>259</v>
      </c>
      <c r="D110" s="32" t="s">
        <v>260</v>
      </c>
      <c r="E110" s="34" t="n">
        <v>59176963</v>
      </c>
      <c r="F110" s="35" t="n">
        <f aca="false">H110/E110</f>
        <v>0.550000005914464</v>
      </c>
      <c r="G110" s="36" t="n">
        <v>26629633</v>
      </c>
      <c r="H110" s="37" t="n">
        <v>32547330</v>
      </c>
      <c r="I110" s="32" t="s">
        <v>21</v>
      </c>
    </row>
    <row r="111" customFormat="false" ht="30" hidden="false" customHeight="true" outlineLevel="0" collapsed="false">
      <c r="A111" s="32" t="n">
        <v>7</v>
      </c>
      <c r="B111" s="32" t="s">
        <v>261</v>
      </c>
      <c r="C111" s="33" t="s">
        <v>262</v>
      </c>
      <c r="D111" s="32" t="s">
        <v>263</v>
      </c>
      <c r="E111" s="34" t="n">
        <v>59981046</v>
      </c>
      <c r="F111" s="35" t="n">
        <f aca="false">H111/E111</f>
        <v>0.960068002148545</v>
      </c>
      <c r="G111" s="36" t="n">
        <v>2395163</v>
      </c>
      <c r="H111" s="37" t="n">
        <v>57585883</v>
      </c>
      <c r="I111" s="32" t="s">
        <v>21</v>
      </c>
    </row>
    <row r="112" customFormat="false" ht="30" hidden="false" customHeight="true" outlineLevel="0" collapsed="false">
      <c r="A112" s="32" t="n">
        <v>7</v>
      </c>
      <c r="B112" s="32" t="s">
        <v>261</v>
      </c>
      <c r="C112" s="33" t="s">
        <v>264</v>
      </c>
      <c r="D112" s="32" t="s">
        <v>265</v>
      </c>
      <c r="E112" s="34" t="n">
        <v>59999407</v>
      </c>
      <c r="F112" s="35" t="n">
        <f aca="false">H112/E112</f>
        <v>0.988220033574665</v>
      </c>
      <c r="G112" s="36" t="n">
        <v>706791</v>
      </c>
      <c r="H112" s="37" t="n">
        <v>59292616</v>
      </c>
      <c r="I112" s="32" t="s">
        <v>21</v>
      </c>
    </row>
    <row r="113" customFormat="false" ht="30" hidden="false" customHeight="true" outlineLevel="0" collapsed="false">
      <c r="A113" s="32" t="n">
        <v>7</v>
      </c>
      <c r="B113" s="32" t="s">
        <v>266</v>
      </c>
      <c r="C113" s="33" t="s">
        <v>267</v>
      </c>
      <c r="D113" s="32" t="s">
        <v>268</v>
      </c>
      <c r="E113" s="34" t="n">
        <v>59987874</v>
      </c>
      <c r="F113" s="35" t="n">
        <f aca="false">H113/E113</f>
        <v>0.550000005001011</v>
      </c>
      <c r="G113" s="36" t="n">
        <v>26994543</v>
      </c>
      <c r="H113" s="37" t="n">
        <v>32993331</v>
      </c>
      <c r="I113" s="32" t="s">
        <v>21</v>
      </c>
    </row>
    <row r="114" customFormat="false" ht="30" hidden="false" customHeight="true" outlineLevel="0" collapsed="false">
      <c r="A114" s="32" t="n">
        <v>7</v>
      </c>
      <c r="B114" s="32" t="s">
        <v>269</v>
      </c>
      <c r="C114" s="33" t="s">
        <v>270</v>
      </c>
      <c r="D114" s="32" t="s">
        <v>271</v>
      </c>
      <c r="E114" s="34" t="n">
        <v>59946547</v>
      </c>
      <c r="F114" s="35" t="n">
        <f aca="false">H114/E114</f>
        <v>0.999943049263538</v>
      </c>
      <c r="G114" s="36" t="n">
        <v>3414</v>
      </c>
      <c r="H114" s="37" t="n">
        <v>59943133</v>
      </c>
      <c r="I114" s="32" t="s">
        <v>21</v>
      </c>
    </row>
    <row r="115" customFormat="false" ht="30" hidden="false" customHeight="true" outlineLevel="0" collapsed="false">
      <c r="A115" s="32" t="n">
        <v>7</v>
      </c>
      <c r="B115" s="32" t="s">
        <v>269</v>
      </c>
      <c r="C115" s="33" t="s">
        <v>272</v>
      </c>
      <c r="D115" s="32" t="s">
        <v>273</v>
      </c>
      <c r="E115" s="34" t="n">
        <v>59999400</v>
      </c>
      <c r="F115" s="35" t="n">
        <f aca="false">H115/E115</f>
        <v>0.999692680260136</v>
      </c>
      <c r="G115" s="36" t="n">
        <v>18439</v>
      </c>
      <c r="H115" s="37" t="n">
        <v>59980961</v>
      </c>
      <c r="I115" s="32" t="s">
        <v>21</v>
      </c>
    </row>
    <row r="116" customFormat="false" ht="30" hidden="false" customHeight="true" outlineLevel="0" collapsed="false">
      <c r="A116" s="32" t="n">
        <v>7</v>
      </c>
      <c r="B116" s="32" t="s">
        <v>274</v>
      </c>
      <c r="C116" s="33" t="s">
        <v>275</v>
      </c>
      <c r="D116" s="32" t="s">
        <v>276</v>
      </c>
      <c r="E116" s="34" t="n">
        <v>59999683</v>
      </c>
      <c r="F116" s="35" t="n">
        <f aca="false">H116/E116</f>
        <v>0.550000005833364</v>
      </c>
      <c r="G116" s="36" t="n">
        <v>26999857</v>
      </c>
      <c r="H116" s="37" t="n">
        <v>32999826</v>
      </c>
      <c r="I116" s="32" t="s">
        <v>21</v>
      </c>
    </row>
    <row r="117" customFormat="false" ht="30" hidden="false" customHeight="true" outlineLevel="0" collapsed="false">
      <c r="A117" s="32" t="n">
        <v>7</v>
      </c>
      <c r="B117" s="32" t="s">
        <v>274</v>
      </c>
      <c r="C117" s="33" t="s">
        <v>277</v>
      </c>
      <c r="D117" s="32" t="s">
        <v>278</v>
      </c>
      <c r="E117" s="34" t="n">
        <v>59999999</v>
      </c>
      <c r="F117" s="35" t="n">
        <f aca="false">H117/E117</f>
        <v>0.5499999925</v>
      </c>
      <c r="G117" s="36" t="n">
        <v>27000000</v>
      </c>
      <c r="H117" s="37" t="n">
        <v>32999999</v>
      </c>
      <c r="I117" s="32" t="s">
        <v>21</v>
      </c>
    </row>
    <row r="118" customFormat="false" ht="30" hidden="false" customHeight="true" outlineLevel="0" collapsed="false">
      <c r="A118" s="32" t="n">
        <v>6</v>
      </c>
      <c r="B118" s="32" t="s">
        <v>279</v>
      </c>
      <c r="C118" s="33" t="s">
        <v>280</v>
      </c>
      <c r="D118" s="32" t="s">
        <v>281</v>
      </c>
      <c r="E118" s="34" t="n">
        <v>59921721</v>
      </c>
      <c r="F118" s="35" t="n">
        <f aca="false">H118/E118</f>
        <v>0.550000007509798</v>
      </c>
      <c r="G118" s="36" t="n">
        <v>26964774</v>
      </c>
      <c r="H118" s="37" t="n">
        <v>32956947</v>
      </c>
      <c r="I118" s="32" t="s">
        <v>21</v>
      </c>
    </row>
    <row r="119" customFormat="false" ht="30" hidden="false" customHeight="true" outlineLevel="0" collapsed="false">
      <c r="A119" s="32" t="n">
        <v>6</v>
      </c>
      <c r="B119" s="32" t="s">
        <v>282</v>
      </c>
      <c r="C119" s="33" t="s">
        <v>283</v>
      </c>
      <c r="D119" s="32" t="s">
        <v>284</v>
      </c>
      <c r="E119" s="34" t="n">
        <v>59999999</v>
      </c>
      <c r="F119" s="35" t="n">
        <f aca="false">H119/E119</f>
        <v>0.5499999925</v>
      </c>
      <c r="G119" s="36" t="n">
        <v>27000000</v>
      </c>
      <c r="H119" s="37" t="n">
        <v>32999999</v>
      </c>
      <c r="I119" s="32" t="s">
        <v>21</v>
      </c>
    </row>
    <row r="120" customFormat="false" ht="30" hidden="false" customHeight="true" outlineLevel="0" collapsed="false">
      <c r="A120" s="32" t="n">
        <v>6</v>
      </c>
      <c r="B120" s="32" t="s">
        <v>285</v>
      </c>
      <c r="C120" s="33" t="s">
        <v>286</v>
      </c>
      <c r="D120" s="32" t="s">
        <v>287</v>
      </c>
      <c r="E120" s="34" t="n">
        <v>55077000</v>
      </c>
      <c r="F120" s="35" t="n">
        <f aca="false">H120/E120</f>
        <v>0.95</v>
      </c>
      <c r="G120" s="36" t="n">
        <v>2753850</v>
      </c>
      <c r="H120" s="37" t="n">
        <v>52323150</v>
      </c>
      <c r="I120" s="32" t="s">
        <v>21</v>
      </c>
    </row>
    <row r="121" customFormat="false" ht="30" hidden="false" customHeight="true" outlineLevel="0" collapsed="false">
      <c r="A121" s="32" t="n">
        <v>6</v>
      </c>
      <c r="B121" s="32" t="s">
        <v>288</v>
      </c>
      <c r="C121" s="33" t="s">
        <v>289</v>
      </c>
      <c r="D121" s="32" t="s">
        <v>290</v>
      </c>
      <c r="E121" s="34" t="n">
        <v>34069745</v>
      </c>
      <c r="F121" s="35" t="n">
        <f aca="false">H121/E121</f>
        <v>0.990884199456145</v>
      </c>
      <c r="G121" s="36" t="n">
        <v>310573</v>
      </c>
      <c r="H121" s="37" t="n">
        <v>33759172</v>
      </c>
      <c r="I121" s="32" t="s">
        <v>21</v>
      </c>
    </row>
    <row r="122" customFormat="false" ht="30" hidden="false" customHeight="true" outlineLevel="0" collapsed="false">
      <c r="A122" s="32" t="n">
        <v>6</v>
      </c>
      <c r="B122" s="32" t="s">
        <v>291</v>
      </c>
      <c r="C122" s="33" t="s">
        <v>292</v>
      </c>
      <c r="D122" s="32" t="s">
        <v>293</v>
      </c>
      <c r="E122" s="34" t="n">
        <v>59999999</v>
      </c>
      <c r="F122" s="35" t="n">
        <f aca="false">H122/E122</f>
        <v>0.5499999925</v>
      </c>
      <c r="G122" s="36" t="n">
        <v>27000000</v>
      </c>
      <c r="H122" s="37" t="n">
        <v>32999999</v>
      </c>
      <c r="I122" s="32" t="s">
        <v>21</v>
      </c>
    </row>
    <row r="123" customFormat="false" ht="30" hidden="false" customHeight="true" outlineLevel="0" collapsed="false">
      <c r="A123" s="32" t="n">
        <v>2</v>
      </c>
      <c r="B123" s="32" t="s">
        <v>294</v>
      </c>
      <c r="C123" s="33" t="s">
        <v>295</v>
      </c>
      <c r="D123" s="32" t="s">
        <v>296</v>
      </c>
      <c r="E123" s="34" t="n">
        <v>42796616</v>
      </c>
      <c r="F123" s="35" t="n">
        <f aca="false">H123/E123</f>
        <v>0.550000004673267</v>
      </c>
      <c r="G123" s="36" t="n">
        <v>19258477</v>
      </c>
      <c r="H123" s="37" t="n">
        <v>23538139</v>
      </c>
      <c r="I123" s="32" t="s">
        <v>21</v>
      </c>
    </row>
    <row r="124" customFormat="false" ht="30" hidden="false" customHeight="true" outlineLevel="0" collapsed="false">
      <c r="A124" s="32" t="n">
        <v>2</v>
      </c>
      <c r="B124" s="32" t="s">
        <v>294</v>
      </c>
      <c r="C124" s="33" t="s">
        <v>297</v>
      </c>
      <c r="D124" s="32" t="s">
        <v>298</v>
      </c>
      <c r="E124" s="34" t="n">
        <v>52681417</v>
      </c>
      <c r="F124" s="35" t="n">
        <f aca="false">H124/E124</f>
        <v>0.549999993356291</v>
      </c>
      <c r="G124" s="36" t="n">
        <v>23706638</v>
      </c>
      <c r="H124" s="37" t="n">
        <v>28974779</v>
      </c>
      <c r="I124" s="32" t="s">
        <v>21</v>
      </c>
    </row>
    <row r="125" customFormat="false" ht="30" hidden="false" customHeight="true" outlineLevel="0" collapsed="false">
      <c r="A125" s="32" t="n">
        <v>8</v>
      </c>
      <c r="B125" s="32" t="s">
        <v>299</v>
      </c>
      <c r="C125" s="33" t="s">
        <v>300</v>
      </c>
      <c r="D125" s="32" t="s">
        <v>301</v>
      </c>
      <c r="E125" s="34" t="n">
        <v>59999999</v>
      </c>
      <c r="F125" s="35" t="n">
        <f aca="false">H125/E125</f>
        <v>0.5499999925</v>
      </c>
      <c r="G125" s="36" t="n">
        <v>27000000</v>
      </c>
      <c r="H125" s="37" t="n">
        <v>32999999</v>
      </c>
      <c r="I125" s="32" t="s">
        <v>21</v>
      </c>
    </row>
    <row r="126" customFormat="false" ht="30" hidden="false" customHeight="true" outlineLevel="0" collapsed="false">
      <c r="A126" s="32" t="n">
        <v>8</v>
      </c>
      <c r="B126" s="32" t="s">
        <v>302</v>
      </c>
      <c r="C126" s="33" t="s">
        <v>303</v>
      </c>
      <c r="D126" s="32" t="s">
        <v>304</v>
      </c>
      <c r="E126" s="34" t="n">
        <v>53973640</v>
      </c>
      <c r="F126" s="35" t="n">
        <f aca="false">H126/E126</f>
        <v>0.55</v>
      </c>
      <c r="G126" s="36" t="n">
        <v>24288138</v>
      </c>
      <c r="H126" s="37" t="n">
        <v>29685502</v>
      </c>
      <c r="I126" s="32" t="s">
        <v>21</v>
      </c>
    </row>
    <row r="127" customFormat="false" ht="30" hidden="false" customHeight="true" outlineLevel="0" collapsed="false">
      <c r="A127" s="32" t="n">
        <v>8</v>
      </c>
      <c r="B127" s="32" t="s">
        <v>305</v>
      </c>
      <c r="C127" s="33" t="s">
        <v>306</v>
      </c>
      <c r="D127" s="32" t="s">
        <v>307</v>
      </c>
      <c r="E127" s="34" t="n">
        <v>59999999</v>
      </c>
      <c r="F127" s="35" t="n">
        <f aca="false">H127/E127</f>
        <v>0.990011833166864</v>
      </c>
      <c r="G127" s="36" t="n">
        <v>599290</v>
      </c>
      <c r="H127" s="37" t="n">
        <v>59400709</v>
      </c>
      <c r="I127" s="32" t="s">
        <v>21</v>
      </c>
    </row>
    <row r="128" customFormat="false" ht="30" hidden="false" customHeight="true" outlineLevel="0" collapsed="false">
      <c r="A128" s="32" t="n">
        <v>8</v>
      </c>
      <c r="B128" s="32" t="s">
        <v>305</v>
      </c>
      <c r="C128" s="33" t="s">
        <v>308</v>
      </c>
      <c r="D128" s="32" t="s">
        <v>309</v>
      </c>
      <c r="E128" s="34" t="n">
        <v>53550000</v>
      </c>
      <c r="F128" s="35" t="n">
        <f aca="false">H128/E128</f>
        <v>0.99860862745098</v>
      </c>
      <c r="G128" s="36" t="n">
        <v>74508</v>
      </c>
      <c r="H128" s="37" t="n">
        <v>53475492</v>
      </c>
      <c r="I128" s="32" t="s">
        <v>21</v>
      </c>
    </row>
    <row r="129" customFormat="false" ht="30" hidden="false" customHeight="true" outlineLevel="0" collapsed="false">
      <c r="A129" s="32" t="n">
        <v>8</v>
      </c>
      <c r="B129" s="32" t="s">
        <v>299</v>
      </c>
      <c r="C129" s="33" t="s">
        <v>310</v>
      </c>
      <c r="D129" s="32" t="s">
        <v>311</v>
      </c>
      <c r="E129" s="34" t="n">
        <v>27429500</v>
      </c>
      <c r="F129" s="35" t="n">
        <f aca="false">H129/E129</f>
        <v>0.55</v>
      </c>
      <c r="G129" s="36" t="n">
        <v>12343275</v>
      </c>
      <c r="H129" s="37" t="n">
        <v>15086225</v>
      </c>
      <c r="I129" s="32" t="s">
        <v>21</v>
      </c>
    </row>
    <row r="130" customFormat="false" ht="30" hidden="false" customHeight="true" outlineLevel="0" collapsed="false">
      <c r="A130" s="32" t="n">
        <v>13</v>
      </c>
      <c r="B130" s="32" t="s">
        <v>312</v>
      </c>
      <c r="C130" s="33" t="s">
        <v>313</v>
      </c>
      <c r="D130" s="32" t="s">
        <v>314</v>
      </c>
      <c r="E130" s="34" t="n">
        <v>59999999</v>
      </c>
      <c r="F130" s="35" t="n">
        <f aca="false">H130/E130</f>
        <v>0.968764149479403</v>
      </c>
      <c r="G130" s="36" t="n">
        <v>1874151</v>
      </c>
      <c r="H130" s="37" t="n">
        <v>58125848</v>
      </c>
      <c r="I130" s="32" t="s">
        <v>21</v>
      </c>
    </row>
    <row r="131" customFormat="false" ht="30" hidden="false" customHeight="true" outlineLevel="0" collapsed="false">
      <c r="A131" s="32" t="n">
        <v>13</v>
      </c>
      <c r="B131" s="32" t="s">
        <v>315</v>
      </c>
      <c r="C131" s="33" t="s">
        <v>316</v>
      </c>
      <c r="D131" s="32" t="s">
        <v>317</v>
      </c>
      <c r="E131" s="34" t="n">
        <v>59985828</v>
      </c>
      <c r="F131" s="35" t="n">
        <f aca="false">H131/E131</f>
        <v>0.549999993331758</v>
      </c>
      <c r="G131" s="36" t="n">
        <v>26993623</v>
      </c>
      <c r="H131" s="37" t="n">
        <v>32992205</v>
      </c>
      <c r="I131" s="32" t="s">
        <v>21</v>
      </c>
    </row>
    <row r="132" customFormat="false" ht="30" hidden="false" customHeight="true" outlineLevel="0" collapsed="false">
      <c r="A132" s="32" t="n">
        <v>13</v>
      </c>
      <c r="B132" s="32" t="s">
        <v>318</v>
      </c>
      <c r="C132" s="33" t="s">
        <v>319</v>
      </c>
      <c r="D132" s="32" t="s">
        <v>320</v>
      </c>
      <c r="E132" s="34" t="n">
        <v>59971856</v>
      </c>
      <c r="F132" s="35" t="n">
        <f aca="false">H132/E132</f>
        <v>0.550000003334898</v>
      </c>
      <c r="G132" s="36" t="n">
        <v>26987335</v>
      </c>
      <c r="H132" s="37" t="n">
        <v>32984521</v>
      </c>
      <c r="I132" s="32" t="s">
        <v>21</v>
      </c>
    </row>
    <row r="133" customFormat="false" ht="30" hidden="false" customHeight="true" outlineLevel="0" collapsed="false">
      <c r="A133" s="32" t="n">
        <v>13</v>
      </c>
      <c r="B133" s="32" t="s">
        <v>321</v>
      </c>
      <c r="C133" s="33" t="s">
        <v>322</v>
      </c>
      <c r="D133" s="32" t="s">
        <v>323</v>
      </c>
      <c r="E133" s="34" t="n">
        <v>59589161</v>
      </c>
      <c r="F133" s="35" t="n">
        <f aca="false">H133/E133</f>
        <v>0.712188396141372</v>
      </c>
      <c r="G133" s="36" t="n">
        <v>17150452</v>
      </c>
      <c r="H133" s="37" t="n">
        <v>42438709</v>
      </c>
      <c r="I133" s="32" t="s">
        <v>21</v>
      </c>
    </row>
    <row r="134" customFormat="false" ht="30" hidden="false" customHeight="true" outlineLevel="0" collapsed="false">
      <c r="A134" s="32" t="n">
        <v>13</v>
      </c>
      <c r="B134" s="32" t="s">
        <v>321</v>
      </c>
      <c r="C134" s="33" t="s">
        <v>324</v>
      </c>
      <c r="D134" s="32" t="s">
        <v>325</v>
      </c>
      <c r="E134" s="34" t="n">
        <v>59602718</v>
      </c>
      <c r="F134" s="35" t="n">
        <f aca="false">H134/E134</f>
        <v>0.764335512350293</v>
      </c>
      <c r="G134" s="36" t="n">
        <v>14046244</v>
      </c>
      <c r="H134" s="37" t="n">
        <v>45556474</v>
      </c>
      <c r="I134" s="32" t="s">
        <v>21</v>
      </c>
    </row>
    <row r="135" customFormat="false" ht="30" hidden="false" customHeight="true" outlineLevel="0" collapsed="false">
      <c r="A135" s="32" t="n">
        <v>13</v>
      </c>
      <c r="B135" s="32" t="s">
        <v>326</v>
      </c>
      <c r="C135" s="33" t="s">
        <v>327</v>
      </c>
      <c r="D135" s="32" t="s">
        <v>328</v>
      </c>
      <c r="E135" s="34" t="n">
        <v>59999998</v>
      </c>
      <c r="F135" s="35" t="n">
        <f aca="false">H135/E135</f>
        <v>0.550000001666667</v>
      </c>
      <c r="G135" s="36" t="n">
        <v>26999999</v>
      </c>
      <c r="H135" s="37" t="n">
        <v>32999999</v>
      </c>
      <c r="I135" s="32" t="s">
        <v>21</v>
      </c>
    </row>
    <row r="136" customFormat="false" ht="30" hidden="false" customHeight="true" outlineLevel="0" collapsed="false">
      <c r="A136" s="32" t="n">
        <v>13</v>
      </c>
      <c r="B136" s="32" t="s">
        <v>329</v>
      </c>
      <c r="C136" s="33" t="s">
        <v>330</v>
      </c>
      <c r="D136" s="32" t="s">
        <v>331</v>
      </c>
      <c r="E136" s="34" t="n">
        <v>56563126</v>
      </c>
      <c r="F136" s="35" t="n">
        <f aca="false">H136/E136</f>
        <v>0.999865760601704</v>
      </c>
      <c r="G136" s="36" t="n">
        <v>7593</v>
      </c>
      <c r="H136" s="37" t="n">
        <v>56555533</v>
      </c>
      <c r="I136" s="32" t="s">
        <v>21</v>
      </c>
    </row>
    <row r="137" customFormat="false" ht="30" hidden="false" customHeight="true" outlineLevel="0" collapsed="false">
      <c r="A137" s="32" t="n">
        <v>13</v>
      </c>
      <c r="B137" s="32" t="s">
        <v>332</v>
      </c>
      <c r="C137" s="33" t="s">
        <v>333</v>
      </c>
      <c r="D137" s="32" t="s">
        <v>334</v>
      </c>
      <c r="E137" s="34" t="n">
        <v>59953688</v>
      </c>
      <c r="F137" s="35" t="n">
        <f aca="false">H137/E137</f>
        <v>0.549999993328184</v>
      </c>
      <c r="G137" s="36" t="n">
        <v>26979160</v>
      </c>
      <c r="H137" s="37" t="n">
        <v>32974528</v>
      </c>
      <c r="I137" s="32" t="s">
        <v>21</v>
      </c>
    </row>
    <row r="138" customFormat="false" ht="30" hidden="false" customHeight="true" outlineLevel="0" collapsed="false">
      <c r="A138" s="38" t="n">
        <v>10</v>
      </c>
      <c r="B138" s="38" t="s">
        <v>335</v>
      </c>
      <c r="C138" s="39" t="s">
        <v>336</v>
      </c>
      <c r="D138" s="38" t="s">
        <v>337</v>
      </c>
      <c r="E138" s="40" t="n">
        <v>47462382</v>
      </c>
      <c r="F138" s="35" t="n">
        <f aca="false">H138/E138</f>
        <v>0.549999997893068</v>
      </c>
      <c r="G138" s="41" t="n">
        <v>21358072</v>
      </c>
      <c r="H138" s="37" t="n">
        <v>26104310</v>
      </c>
      <c r="I138" s="38" t="s">
        <v>21</v>
      </c>
    </row>
    <row r="139" customFormat="false" ht="30" hidden="false" customHeight="true" outlineLevel="0" collapsed="false">
      <c r="A139" s="38" t="n">
        <v>10</v>
      </c>
      <c r="B139" s="38" t="s">
        <v>338</v>
      </c>
      <c r="C139" s="39" t="s">
        <v>339</v>
      </c>
      <c r="D139" s="38" t="s">
        <v>340</v>
      </c>
      <c r="E139" s="40" t="n">
        <v>34318236</v>
      </c>
      <c r="F139" s="35" t="n">
        <f aca="false">H139/E139</f>
        <v>0.947085829236678</v>
      </c>
      <c r="G139" s="41" t="n">
        <v>1815921</v>
      </c>
      <c r="H139" s="37" t="n">
        <v>32502315</v>
      </c>
      <c r="I139" s="38" t="s">
        <v>21</v>
      </c>
    </row>
    <row r="140" customFormat="false" ht="30" hidden="false" customHeight="true" outlineLevel="0" collapsed="false">
      <c r="A140" s="38" t="n">
        <v>10</v>
      </c>
      <c r="B140" s="38" t="s">
        <v>341</v>
      </c>
      <c r="C140" s="39" t="s">
        <v>342</v>
      </c>
      <c r="D140" s="38" t="s">
        <v>343</v>
      </c>
      <c r="E140" s="40" t="n">
        <v>43862750</v>
      </c>
      <c r="F140" s="35" t="n">
        <f aca="false">H140/E140</f>
        <v>0.939736861003927</v>
      </c>
      <c r="G140" s="41" t="n">
        <v>2643307</v>
      </c>
      <c r="H140" s="37" t="n">
        <v>41219443</v>
      </c>
      <c r="I140" s="38" t="s">
        <v>21</v>
      </c>
    </row>
    <row r="141" customFormat="false" ht="30" hidden="false" customHeight="true" outlineLevel="0" collapsed="false">
      <c r="A141" s="38" t="n">
        <v>10</v>
      </c>
      <c r="B141" s="38" t="s">
        <v>344</v>
      </c>
      <c r="C141" s="39" t="s">
        <v>345</v>
      </c>
      <c r="D141" s="38" t="s">
        <v>346</v>
      </c>
      <c r="E141" s="40" t="n">
        <v>18553417</v>
      </c>
      <c r="F141" s="35" t="n">
        <f aca="false">H141/E141</f>
        <v>0.54999998113555</v>
      </c>
      <c r="G141" s="41" t="n">
        <v>8349038</v>
      </c>
      <c r="H141" s="37" t="n">
        <v>10204379</v>
      </c>
      <c r="I141" s="38" t="s">
        <v>21</v>
      </c>
    </row>
    <row r="142" customFormat="false" ht="30" hidden="false" customHeight="true" outlineLevel="0" collapsed="false">
      <c r="A142" s="38" t="n">
        <v>10</v>
      </c>
      <c r="B142" s="38" t="s">
        <v>347</v>
      </c>
      <c r="C142" s="39" t="s">
        <v>348</v>
      </c>
      <c r="D142" s="38" t="s">
        <v>349</v>
      </c>
      <c r="E142" s="40" t="n">
        <v>59999999</v>
      </c>
      <c r="F142" s="35" t="n">
        <f aca="false">H142/E142</f>
        <v>0.5499999925</v>
      </c>
      <c r="G142" s="41" t="n">
        <v>27000000</v>
      </c>
      <c r="H142" s="37" t="n">
        <v>32999999</v>
      </c>
      <c r="I142" s="38" t="s">
        <v>21</v>
      </c>
    </row>
    <row r="143" customFormat="false" ht="30" hidden="false" customHeight="true" outlineLevel="0" collapsed="false">
      <c r="A143" s="38" t="n">
        <v>14</v>
      </c>
      <c r="B143" s="38" t="s">
        <v>350</v>
      </c>
      <c r="C143" s="39" t="s">
        <v>351</v>
      </c>
      <c r="D143" s="38" t="s">
        <v>352</v>
      </c>
      <c r="E143" s="40" t="n">
        <v>53828628</v>
      </c>
      <c r="F143" s="35" t="n">
        <f aca="false">H143/E143</f>
        <v>0.54999999256901</v>
      </c>
      <c r="G143" s="41" t="n">
        <v>24222883</v>
      </c>
      <c r="H143" s="37" t="n">
        <v>29605745</v>
      </c>
      <c r="I143" s="38" t="s">
        <v>21</v>
      </c>
    </row>
    <row r="144" customFormat="false" ht="30" hidden="false" customHeight="true" outlineLevel="0" collapsed="false">
      <c r="A144" s="38" t="n">
        <v>14</v>
      </c>
      <c r="B144" s="38" t="s">
        <v>350</v>
      </c>
      <c r="C144" s="39" t="s">
        <v>353</v>
      </c>
      <c r="D144" s="38" t="s">
        <v>354</v>
      </c>
      <c r="E144" s="40" t="n">
        <v>59999980</v>
      </c>
      <c r="F144" s="35" t="n">
        <f aca="false">H144/E144</f>
        <v>0.55</v>
      </c>
      <c r="G144" s="41" t="n">
        <v>26999991</v>
      </c>
      <c r="H144" s="37" t="n">
        <v>32999989</v>
      </c>
      <c r="I144" s="38" t="s">
        <v>21</v>
      </c>
    </row>
    <row r="145" customFormat="false" ht="30" hidden="false" customHeight="true" outlineLevel="0" collapsed="false">
      <c r="A145" s="38" t="n">
        <v>6</v>
      </c>
      <c r="B145" s="38" t="s">
        <v>355</v>
      </c>
      <c r="C145" s="39" t="s">
        <v>356</v>
      </c>
      <c r="D145" s="38" t="s">
        <v>357</v>
      </c>
      <c r="E145" s="40" t="n">
        <v>53458132</v>
      </c>
      <c r="F145" s="35" t="n">
        <f aca="false">H145/E145</f>
        <v>0.550000007482491</v>
      </c>
      <c r="G145" s="41" t="n">
        <v>24056159</v>
      </c>
      <c r="H145" s="37" t="n">
        <v>29401973</v>
      </c>
      <c r="I145" s="38" t="s">
        <v>21</v>
      </c>
    </row>
    <row r="146" customFormat="false" ht="30" hidden="false" customHeight="true" outlineLevel="0" collapsed="false">
      <c r="A146" s="38" t="n">
        <v>6</v>
      </c>
      <c r="B146" s="38" t="s">
        <v>115</v>
      </c>
      <c r="C146" s="39" t="s">
        <v>358</v>
      </c>
      <c r="D146" s="38" t="s">
        <v>359</v>
      </c>
      <c r="E146" s="40" t="n">
        <v>59989002</v>
      </c>
      <c r="F146" s="35" t="n">
        <f aca="false">H146/E146</f>
        <v>0.5</v>
      </c>
      <c r="G146" s="41" t="n">
        <v>29994501</v>
      </c>
      <c r="H146" s="37" t="n">
        <v>29994501</v>
      </c>
      <c r="I146" s="38" t="s">
        <v>21</v>
      </c>
    </row>
    <row r="147" customFormat="false" ht="30" hidden="false" customHeight="true" outlineLevel="0" collapsed="false">
      <c r="A147" s="38" t="n">
        <v>6</v>
      </c>
      <c r="B147" s="38" t="s">
        <v>279</v>
      </c>
      <c r="C147" s="39" t="s">
        <v>360</v>
      </c>
      <c r="D147" s="38" t="s">
        <v>361</v>
      </c>
      <c r="E147" s="40" t="n">
        <v>59999999</v>
      </c>
      <c r="F147" s="35" t="n">
        <f aca="false">H147/E147</f>
        <v>0.999476299991272</v>
      </c>
      <c r="G147" s="41" t="n">
        <v>31422</v>
      </c>
      <c r="H147" s="37" t="n">
        <v>59968577</v>
      </c>
      <c r="I147" s="38" t="s">
        <v>21</v>
      </c>
    </row>
    <row r="148" customFormat="false" ht="30" hidden="false" customHeight="true" outlineLevel="0" collapsed="false">
      <c r="A148" s="38" t="n">
        <v>6</v>
      </c>
      <c r="B148" s="38" t="s">
        <v>112</v>
      </c>
      <c r="C148" s="39" t="s">
        <v>362</v>
      </c>
      <c r="D148" s="38" t="s">
        <v>363</v>
      </c>
      <c r="E148" s="40" t="n">
        <v>59277745</v>
      </c>
      <c r="F148" s="35" t="n">
        <f aca="false">H148/E148</f>
        <v>0.960994686960511</v>
      </c>
      <c r="G148" s="41" t="n">
        <v>2312147</v>
      </c>
      <c r="H148" s="37" t="n">
        <v>56965598</v>
      </c>
      <c r="I148" s="38" t="s">
        <v>21</v>
      </c>
    </row>
    <row r="149" customFormat="false" ht="30" hidden="false" customHeight="true" outlineLevel="0" collapsed="false">
      <c r="A149" s="38" t="n">
        <v>9</v>
      </c>
      <c r="B149" s="38" t="s">
        <v>22</v>
      </c>
      <c r="C149" s="39" t="s">
        <v>364</v>
      </c>
      <c r="D149" s="38" t="s">
        <v>365</v>
      </c>
      <c r="E149" s="40" t="n">
        <v>48400388</v>
      </c>
      <c r="F149" s="35" t="n">
        <f aca="false">H149/E149</f>
        <v>0.967255117872196</v>
      </c>
      <c r="G149" s="41" t="n">
        <v>1584865</v>
      </c>
      <c r="H149" s="37" t="n">
        <v>46815523</v>
      </c>
      <c r="I149" s="38" t="s">
        <v>21</v>
      </c>
    </row>
    <row r="150" customFormat="false" ht="30" hidden="false" customHeight="true" outlineLevel="0" collapsed="false">
      <c r="A150" s="38" t="n">
        <v>16</v>
      </c>
      <c r="B150" s="38" t="s">
        <v>366</v>
      </c>
      <c r="C150" s="39" t="s">
        <v>367</v>
      </c>
      <c r="D150" s="38" t="s">
        <v>368</v>
      </c>
      <c r="E150" s="40" t="n">
        <v>48056794</v>
      </c>
      <c r="F150" s="35" t="n">
        <f aca="false">H150/E150</f>
        <v>0.299999995838258</v>
      </c>
      <c r="G150" s="41" t="n">
        <v>33639756</v>
      </c>
      <c r="H150" s="37" t="n">
        <v>14417038</v>
      </c>
      <c r="I150" s="38" t="s">
        <v>21</v>
      </c>
    </row>
    <row r="151" customFormat="false" ht="30" hidden="false" customHeight="true" outlineLevel="0" collapsed="false">
      <c r="A151" s="38" t="n">
        <v>7</v>
      </c>
      <c r="B151" s="38" t="s">
        <v>274</v>
      </c>
      <c r="C151" s="39" t="s">
        <v>369</v>
      </c>
      <c r="D151" s="38" t="s">
        <v>370</v>
      </c>
      <c r="E151" s="40" t="n">
        <v>59957287</v>
      </c>
      <c r="F151" s="35" t="n">
        <f aca="false">H151/E151</f>
        <v>0.988925616330839</v>
      </c>
      <c r="G151" s="41" t="n">
        <v>663990</v>
      </c>
      <c r="H151" s="37" t="n">
        <v>59293297</v>
      </c>
      <c r="I151" s="38" t="s">
        <v>21</v>
      </c>
    </row>
    <row r="152" customFormat="false" ht="30" hidden="false" customHeight="true" outlineLevel="0" collapsed="false">
      <c r="A152" s="38" t="n">
        <v>7</v>
      </c>
      <c r="B152" s="38" t="s">
        <v>274</v>
      </c>
      <c r="C152" s="39" t="s">
        <v>371</v>
      </c>
      <c r="D152" s="38" t="s">
        <v>372</v>
      </c>
      <c r="E152" s="40" t="n">
        <v>58878908</v>
      </c>
      <c r="F152" s="35" t="n">
        <f aca="false">H152/E152</f>
        <v>0.299999993206396</v>
      </c>
      <c r="G152" s="41" t="n">
        <v>41215236</v>
      </c>
      <c r="H152" s="37" t="n">
        <v>17663672</v>
      </c>
      <c r="I152" s="38" t="s">
        <v>21</v>
      </c>
    </row>
    <row r="153" customFormat="false" ht="30" hidden="false" customHeight="true" outlineLevel="0" collapsed="false">
      <c r="A153" s="38" t="n">
        <v>6</v>
      </c>
      <c r="B153" s="38" t="s">
        <v>373</v>
      </c>
      <c r="C153" s="39" t="s">
        <v>374</v>
      </c>
      <c r="D153" s="38" t="s">
        <v>375</v>
      </c>
      <c r="E153" s="40" t="n">
        <v>59999999</v>
      </c>
      <c r="F153" s="35" t="n">
        <f aca="false">H153/E153</f>
        <v>0.996325099938752</v>
      </c>
      <c r="G153" s="41" t="n">
        <v>220494</v>
      </c>
      <c r="H153" s="37" t="n">
        <v>59779505</v>
      </c>
      <c r="I153" s="38" t="s">
        <v>21</v>
      </c>
    </row>
    <row r="154" customFormat="false" ht="30" hidden="false" customHeight="true" outlineLevel="0" collapsed="false">
      <c r="A154" s="38" t="n">
        <v>7</v>
      </c>
      <c r="B154" s="38" t="s">
        <v>376</v>
      </c>
      <c r="C154" s="39" t="s">
        <v>377</v>
      </c>
      <c r="D154" s="38" t="s">
        <v>378</v>
      </c>
      <c r="E154" s="40" t="n">
        <v>31463499</v>
      </c>
      <c r="F154" s="35" t="n">
        <f aca="false">H154/E154</f>
        <v>0.300000009534858</v>
      </c>
      <c r="G154" s="42" t="n">
        <v>22024449</v>
      </c>
      <c r="H154" s="37" t="n">
        <v>9439050</v>
      </c>
      <c r="I154" s="38" t="s">
        <v>21</v>
      </c>
    </row>
    <row r="155" customFormat="false" ht="30" hidden="false" customHeight="true" outlineLevel="0" collapsed="false">
      <c r="A155" s="32" t="n">
        <v>6</v>
      </c>
      <c r="B155" s="32" t="s">
        <v>379</v>
      </c>
      <c r="C155" s="33" t="s">
        <v>380</v>
      </c>
      <c r="D155" s="32" t="s">
        <v>381</v>
      </c>
      <c r="E155" s="34" t="n">
        <v>59984585</v>
      </c>
      <c r="F155" s="35" t="n">
        <f aca="false">H155/E155</f>
        <v>0.300000008335475</v>
      </c>
      <c r="G155" s="42" t="n">
        <v>41989209</v>
      </c>
      <c r="H155" s="37" t="n">
        <v>17995376</v>
      </c>
      <c r="I155" s="32" t="s">
        <v>21</v>
      </c>
    </row>
    <row r="156" customFormat="false" ht="30" hidden="false" customHeight="true" outlineLevel="0" collapsed="false">
      <c r="A156" s="32" t="n">
        <v>8</v>
      </c>
      <c r="B156" s="32" t="s">
        <v>302</v>
      </c>
      <c r="C156" s="33" t="s">
        <v>382</v>
      </c>
      <c r="D156" s="32" t="s">
        <v>383</v>
      </c>
      <c r="E156" s="34" t="n">
        <v>59788352</v>
      </c>
      <c r="F156" s="35" t="n">
        <f aca="false">H156/E156</f>
        <v>0.300000006690266</v>
      </c>
      <c r="G156" s="42" t="n">
        <v>41851846</v>
      </c>
      <c r="H156" s="37" t="n">
        <v>17936506</v>
      </c>
      <c r="I156" s="32" t="s">
        <v>21</v>
      </c>
    </row>
    <row r="157" customFormat="false" ht="30" hidden="false" customHeight="true" outlineLevel="0" collapsed="false">
      <c r="A157" s="32" t="n">
        <v>13</v>
      </c>
      <c r="B157" s="32" t="s">
        <v>53</v>
      </c>
      <c r="C157" s="33" t="s">
        <v>384</v>
      </c>
      <c r="D157" s="32" t="s">
        <v>385</v>
      </c>
      <c r="E157" s="34" t="n">
        <v>79339240</v>
      </c>
      <c r="F157" s="35" t="n">
        <f aca="false">H157/E157</f>
        <v>0.3</v>
      </c>
      <c r="G157" s="42" t="n">
        <v>55537468</v>
      </c>
      <c r="H157" s="37" t="n">
        <v>23801772</v>
      </c>
      <c r="I157" s="32" t="s">
        <v>21</v>
      </c>
    </row>
    <row r="158" customFormat="false" ht="30" hidden="false" customHeight="true" outlineLevel="0" collapsed="false">
      <c r="A158" s="32" t="n">
        <v>13</v>
      </c>
      <c r="B158" s="32" t="s">
        <v>184</v>
      </c>
      <c r="C158" s="33" t="s">
        <v>386</v>
      </c>
      <c r="D158" s="32" t="s">
        <v>387</v>
      </c>
      <c r="E158" s="34" t="n">
        <v>59329053</v>
      </c>
      <c r="F158" s="35" t="n">
        <f aca="false">H158/E158</f>
        <v>0.500000008427574</v>
      </c>
      <c r="G158" s="42" t="n">
        <v>29664526</v>
      </c>
      <c r="H158" s="37" t="n">
        <v>29664527</v>
      </c>
      <c r="I158" s="32" t="s">
        <v>21</v>
      </c>
    </row>
    <row r="159" customFormat="false" ht="30" hidden="false" customHeight="true" outlineLevel="0" collapsed="false">
      <c r="A159" s="32" t="n">
        <v>13</v>
      </c>
      <c r="B159" s="43" t="s">
        <v>388</v>
      </c>
      <c r="C159" s="44" t="s">
        <v>389</v>
      </c>
      <c r="D159" s="43" t="s">
        <v>390</v>
      </c>
      <c r="E159" s="36" t="n">
        <v>59999983</v>
      </c>
      <c r="F159" s="35" t="n">
        <f aca="false">H159/E159</f>
        <v>0.500000008333336</v>
      </c>
      <c r="G159" s="42" t="n">
        <v>29999991</v>
      </c>
      <c r="H159" s="37" t="n">
        <v>29999992</v>
      </c>
      <c r="I159" s="32" t="s">
        <v>21</v>
      </c>
    </row>
    <row r="160" customFormat="false" ht="30" hidden="false" customHeight="true" outlineLevel="0" collapsed="false">
      <c r="A160" s="32" t="n">
        <v>10</v>
      </c>
      <c r="B160" s="43" t="s">
        <v>391</v>
      </c>
      <c r="C160" s="44" t="s">
        <v>392</v>
      </c>
      <c r="D160" s="43" t="s">
        <v>393</v>
      </c>
      <c r="E160" s="36" t="n">
        <v>59341044</v>
      </c>
      <c r="F160" s="35" t="n">
        <f aca="false">H160/E160</f>
        <v>0.299999996629652</v>
      </c>
      <c r="G160" s="42" t="n">
        <v>41538731</v>
      </c>
      <c r="H160" s="37" t="n">
        <v>17802313</v>
      </c>
      <c r="I160" s="32" t="s">
        <v>21</v>
      </c>
    </row>
    <row r="161" customFormat="false" ht="30" hidden="false" customHeight="true" outlineLevel="0" collapsed="false">
      <c r="A161" s="32" t="n">
        <v>11</v>
      </c>
      <c r="B161" s="43" t="s">
        <v>59</v>
      </c>
      <c r="C161" s="44" t="s">
        <v>394</v>
      </c>
      <c r="D161" s="43" t="s">
        <v>395</v>
      </c>
      <c r="E161" s="36" t="n">
        <v>59999999</v>
      </c>
      <c r="F161" s="35" t="n">
        <f aca="false">H161/E161</f>
        <v>0.978180016303</v>
      </c>
      <c r="G161" s="42" t="n">
        <v>1309199</v>
      </c>
      <c r="H161" s="37" t="n">
        <v>58690800</v>
      </c>
      <c r="I161" s="32" t="s">
        <v>21</v>
      </c>
    </row>
    <row r="162" customFormat="false" ht="30" hidden="false" customHeight="true" outlineLevel="0" collapsed="false">
      <c r="A162" s="32" t="n">
        <v>16</v>
      </c>
      <c r="B162" s="32" t="s">
        <v>366</v>
      </c>
      <c r="C162" s="33" t="s">
        <v>396</v>
      </c>
      <c r="D162" s="32" t="s">
        <v>397</v>
      </c>
      <c r="E162" s="34" t="n">
        <v>59999000</v>
      </c>
      <c r="F162" s="35" t="n">
        <f aca="false">H162/E162</f>
        <v>0.997045484091402</v>
      </c>
      <c r="G162" s="42" t="n">
        <v>177268</v>
      </c>
      <c r="H162" s="37" t="n">
        <v>59821732</v>
      </c>
      <c r="I162" s="32" t="s">
        <v>21</v>
      </c>
    </row>
    <row r="163" customFormat="false" ht="30" hidden="false" customHeight="true" outlineLevel="0" collapsed="false">
      <c r="A163" s="32" t="n">
        <v>9</v>
      </c>
      <c r="B163" s="32" t="s">
        <v>398</v>
      </c>
      <c r="C163" s="33" t="s">
        <v>399</v>
      </c>
      <c r="D163" s="32" t="s">
        <v>400</v>
      </c>
      <c r="E163" s="34" t="n">
        <v>48601493</v>
      </c>
      <c r="F163" s="35" t="n">
        <f aca="false">H163/E163</f>
        <v>0.30000000205755</v>
      </c>
      <c r="G163" s="42" t="n">
        <v>34021045</v>
      </c>
      <c r="H163" s="37" t="n">
        <v>14580448</v>
      </c>
      <c r="I163" s="32" t="s">
        <v>21</v>
      </c>
    </row>
    <row r="164" customFormat="false" ht="30" hidden="false" customHeight="true" outlineLevel="0" collapsed="false">
      <c r="A164" s="32" t="n">
        <v>9</v>
      </c>
      <c r="B164" s="32" t="s">
        <v>398</v>
      </c>
      <c r="C164" s="33" t="s">
        <v>401</v>
      </c>
      <c r="D164" s="32" t="s">
        <v>402</v>
      </c>
      <c r="E164" s="34" t="n">
        <v>50002263</v>
      </c>
      <c r="F164" s="35" t="n">
        <f aca="false">H164/E164</f>
        <v>0.30000000199991</v>
      </c>
      <c r="G164" s="42" t="n">
        <v>35001584</v>
      </c>
      <c r="H164" s="37" t="n">
        <v>15000679</v>
      </c>
      <c r="I164" s="32" t="s">
        <v>21</v>
      </c>
    </row>
    <row r="165" customFormat="false" ht="30" hidden="false" customHeight="true" outlineLevel="0" collapsed="false">
      <c r="A165" s="32" t="n">
        <v>9</v>
      </c>
      <c r="B165" s="32" t="s">
        <v>398</v>
      </c>
      <c r="C165" s="33" t="s">
        <v>403</v>
      </c>
      <c r="D165" s="32" t="s">
        <v>404</v>
      </c>
      <c r="E165" s="34" t="n">
        <v>59990279</v>
      </c>
      <c r="F165" s="35" t="n">
        <f aca="false">H165/E165</f>
        <v>0.30000000500081</v>
      </c>
      <c r="G165" s="42" t="n">
        <v>41993195</v>
      </c>
      <c r="H165" s="37" t="n">
        <v>17997084</v>
      </c>
      <c r="I165" s="32" t="s">
        <v>21</v>
      </c>
    </row>
    <row r="166" customFormat="false" ht="30" hidden="false" customHeight="true" outlineLevel="0" collapsed="false">
      <c r="A166" s="32" t="n">
        <v>8</v>
      </c>
      <c r="B166" s="32" t="s">
        <v>405</v>
      </c>
      <c r="C166" s="33" t="s">
        <v>406</v>
      </c>
      <c r="D166" s="32" t="s">
        <v>407</v>
      </c>
      <c r="E166" s="34" t="n">
        <v>49665054</v>
      </c>
      <c r="F166" s="35" t="n">
        <f aca="false">H166/E166</f>
        <v>0.299999995973024</v>
      </c>
      <c r="G166" s="42" t="n">
        <v>34765538</v>
      </c>
      <c r="H166" s="37" t="n">
        <v>14899516</v>
      </c>
      <c r="I166" s="32" t="s">
        <v>21</v>
      </c>
    </row>
    <row r="167" customFormat="false" ht="30" hidden="false" customHeight="true" outlineLevel="0" collapsed="false">
      <c r="A167" s="32" t="n">
        <v>10</v>
      </c>
      <c r="B167" s="32" t="s">
        <v>170</v>
      </c>
      <c r="C167" s="33" t="s">
        <v>408</v>
      </c>
      <c r="D167" s="32" t="s">
        <v>409</v>
      </c>
      <c r="E167" s="34" t="n">
        <v>59999999</v>
      </c>
      <c r="F167" s="35" t="n">
        <f aca="false">H167/E167</f>
        <v>0.300000005</v>
      </c>
      <c r="G167" s="42" t="n">
        <v>41999999</v>
      </c>
      <c r="H167" s="37" t="n">
        <v>18000000</v>
      </c>
      <c r="I167" s="32" t="s">
        <v>21</v>
      </c>
    </row>
    <row r="168" customFormat="false" ht="30" hidden="false" customHeight="true" outlineLevel="0" collapsed="false">
      <c r="A168" s="32" t="n">
        <v>10</v>
      </c>
      <c r="B168" s="32" t="s">
        <v>410</v>
      </c>
      <c r="C168" s="33" t="s">
        <v>411</v>
      </c>
      <c r="D168" s="32" t="s">
        <v>412</v>
      </c>
      <c r="E168" s="34" t="n">
        <v>59999755</v>
      </c>
      <c r="F168" s="35" t="n">
        <f aca="false">H168/E168</f>
        <v>0.987298098133901</v>
      </c>
      <c r="G168" s="42" t="n">
        <v>762111</v>
      </c>
      <c r="H168" s="37" t="n">
        <v>59237644</v>
      </c>
      <c r="I168" s="32" t="s">
        <v>21</v>
      </c>
    </row>
    <row r="169" customFormat="false" ht="30" hidden="false" customHeight="true" outlineLevel="0" collapsed="false">
      <c r="A169" s="32" t="n">
        <v>10</v>
      </c>
      <c r="B169" s="32" t="s">
        <v>175</v>
      </c>
      <c r="C169" s="33" t="s">
        <v>413</v>
      </c>
      <c r="D169" s="32" t="s">
        <v>414</v>
      </c>
      <c r="E169" s="34" t="n">
        <v>59995823</v>
      </c>
      <c r="F169" s="35" t="n">
        <f aca="false">H169/E169</f>
        <v>0.300000001666783</v>
      </c>
      <c r="G169" s="42" t="n">
        <v>41997076</v>
      </c>
      <c r="H169" s="37" t="n">
        <v>17998747</v>
      </c>
      <c r="I169" s="32" t="s">
        <v>21</v>
      </c>
    </row>
    <row r="170" customFormat="false" ht="30" hidden="false" customHeight="true" outlineLevel="0" collapsed="false">
      <c r="A170" s="32" t="n">
        <v>10</v>
      </c>
      <c r="B170" s="32" t="s">
        <v>415</v>
      </c>
      <c r="C170" s="33" t="s">
        <v>416</v>
      </c>
      <c r="D170" s="32" t="s">
        <v>417</v>
      </c>
      <c r="E170" s="34" t="n">
        <v>59999999</v>
      </c>
      <c r="F170" s="35" t="n">
        <f aca="false">H170/E170</f>
        <v>0.999694099994902</v>
      </c>
      <c r="G170" s="42" t="n">
        <v>18354</v>
      </c>
      <c r="H170" s="37" t="n">
        <v>59981645</v>
      </c>
      <c r="I170" s="32" t="s">
        <v>21</v>
      </c>
    </row>
    <row r="171" customFormat="false" ht="30" hidden="false" customHeight="true" outlineLevel="0" collapsed="false">
      <c r="A171" s="32" t="n">
        <v>7</v>
      </c>
      <c r="B171" s="32" t="s">
        <v>418</v>
      </c>
      <c r="C171" s="33" t="s">
        <v>419</v>
      </c>
      <c r="D171" s="32" t="s">
        <v>420</v>
      </c>
      <c r="E171" s="34" t="n">
        <v>59965714</v>
      </c>
      <c r="F171" s="35" t="n">
        <f aca="false">H171/E171</f>
        <v>0.299999996664761</v>
      </c>
      <c r="G171" s="42" t="n">
        <v>41976000</v>
      </c>
      <c r="H171" s="37" t="n">
        <v>17989714</v>
      </c>
      <c r="I171" s="32" t="s">
        <v>21</v>
      </c>
    </row>
    <row r="172" customFormat="false" ht="30" hidden="false" customHeight="true" outlineLevel="0" collapsed="false">
      <c r="A172" s="32" t="n">
        <v>7</v>
      </c>
      <c r="B172" s="32" t="s">
        <v>421</v>
      </c>
      <c r="C172" s="33" t="s">
        <v>422</v>
      </c>
      <c r="D172" s="32" t="s">
        <v>423</v>
      </c>
      <c r="E172" s="34" t="n">
        <v>59999056</v>
      </c>
      <c r="F172" s="35" t="n">
        <f aca="false">H172/E172</f>
        <v>0.300000003333386</v>
      </c>
      <c r="G172" s="42" t="n">
        <v>41999339</v>
      </c>
      <c r="H172" s="37" t="n">
        <v>17999717</v>
      </c>
      <c r="I172" s="32" t="s">
        <v>21</v>
      </c>
    </row>
    <row r="173" customFormat="false" ht="30" hidden="false" customHeight="true" outlineLevel="0" collapsed="false">
      <c r="A173" s="32" t="n">
        <v>7</v>
      </c>
      <c r="B173" s="32" t="s">
        <v>424</v>
      </c>
      <c r="C173" s="33" t="s">
        <v>425</v>
      </c>
      <c r="D173" s="32" t="s">
        <v>426</v>
      </c>
      <c r="E173" s="34" t="n">
        <v>47984082</v>
      </c>
      <c r="F173" s="35" t="n">
        <f aca="false">H173/E173</f>
        <v>0.954893499890234</v>
      </c>
      <c r="G173" s="42" t="n">
        <v>2164394</v>
      </c>
      <c r="H173" s="37" t="n">
        <v>45819688</v>
      </c>
      <c r="I173" s="32" t="s">
        <v>21</v>
      </c>
    </row>
    <row r="174" customFormat="false" ht="30" hidden="false" customHeight="true" outlineLevel="0" collapsed="false">
      <c r="A174" s="32" t="n">
        <v>14</v>
      </c>
      <c r="B174" s="32" t="s">
        <v>350</v>
      </c>
      <c r="C174" s="33" t="s">
        <v>427</v>
      </c>
      <c r="D174" s="32" t="s">
        <v>428</v>
      </c>
      <c r="E174" s="34" t="n">
        <v>59481401</v>
      </c>
      <c r="F174" s="35" t="n">
        <f aca="false">H174/E174</f>
        <v>0.299999994956407</v>
      </c>
      <c r="G174" s="42" t="n">
        <v>41636981</v>
      </c>
      <c r="H174" s="37" t="n">
        <v>17844420</v>
      </c>
      <c r="I174" s="32" t="s">
        <v>21</v>
      </c>
    </row>
    <row r="175" customFormat="false" ht="30" hidden="false" customHeight="true" outlineLevel="0" collapsed="false">
      <c r="A175" s="32" t="n">
        <v>16</v>
      </c>
      <c r="B175" s="32" t="s">
        <v>429</v>
      </c>
      <c r="C175" s="33" t="s">
        <v>430</v>
      </c>
      <c r="D175" s="32" t="s">
        <v>431</v>
      </c>
      <c r="E175" s="34" t="n">
        <v>59990000</v>
      </c>
      <c r="F175" s="35" t="n">
        <f aca="false">H175/E175</f>
        <v>0.97</v>
      </c>
      <c r="G175" s="42" t="n">
        <v>1799700</v>
      </c>
      <c r="H175" s="37" t="n">
        <v>58190300</v>
      </c>
      <c r="I175" s="32" t="s">
        <v>21</v>
      </c>
    </row>
    <row r="176" customFormat="false" ht="30" hidden="false" customHeight="true" outlineLevel="0" collapsed="false">
      <c r="A176" s="38" t="n">
        <v>16</v>
      </c>
      <c r="B176" s="38" t="s">
        <v>432</v>
      </c>
      <c r="C176" s="39" t="s">
        <v>433</v>
      </c>
      <c r="D176" s="38" t="s">
        <v>434</v>
      </c>
      <c r="E176" s="40" t="n">
        <v>59999999</v>
      </c>
      <c r="F176" s="35" t="n">
        <f aca="false">H176/E176</f>
        <v>0.300000005</v>
      </c>
      <c r="G176" s="45" t="n">
        <v>41999999</v>
      </c>
      <c r="H176" s="37" t="n">
        <v>18000000</v>
      </c>
      <c r="I176" s="38" t="s">
        <v>21</v>
      </c>
    </row>
    <row r="177" customFormat="false" ht="30" hidden="false" customHeight="true" outlineLevel="0" collapsed="false">
      <c r="A177" s="38" t="n">
        <v>16</v>
      </c>
      <c r="B177" s="38" t="s">
        <v>435</v>
      </c>
      <c r="C177" s="39" t="s">
        <v>436</v>
      </c>
      <c r="D177" s="38" t="s">
        <v>437</v>
      </c>
      <c r="E177" s="40" t="n">
        <v>52345518</v>
      </c>
      <c r="F177" s="35" t="n">
        <f aca="false">H177/E177</f>
        <v>0.997796411146414</v>
      </c>
      <c r="G177" s="45" t="n">
        <v>115348</v>
      </c>
      <c r="H177" s="37" t="n">
        <v>52230170</v>
      </c>
      <c r="I177" s="38" t="s">
        <v>21</v>
      </c>
    </row>
    <row r="178" customFormat="false" ht="30" hidden="false" customHeight="true" outlineLevel="0" collapsed="false">
      <c r="A178" s="38" t="n">
        <v>9</v>
      </c>
      <c r="B178" s="38" t="s">
        <v>50</v>
      </c>
      <c r="C178" s="39" t="s">
        <v>438</v>
      </c>
      <c r="D178" s="38" t="s">
        <v>439</v>
      </c>
      <c r="E178" s="40" t="n">
        <v>59998030</v>
      </c>
      <c r="F178" s="35" t="n">
        <f aca="false">H178/E178</f>
        <v>0.990000005000164</v>
      </c>
      <c r="G178" s="45" t="n">
        <v>599980</v>
      </c>
      <c r="H178" s="37" t="n">
        <v>59398050</v>
      </c>
      <c r="I178" s="38" t="s">
        <v>21</v>
      </c>
    </row>
    <row r="179" customFormat="false" ht="30" hidden="false" customHeight="true" outlineLevel="0" collapsed="false">
      <c r="A179" s="38" t="n">
        <v>9</v>
      </c>
      <c r="B179" s="38" t="s">
        <v>440</v>
      </c>
      <c r="C179" s="39" t="s">
        <v>441</v>
      </c>
      <c r="D179" s="38" t="s">
        <v>442</v>
      </c>
      <c r="E179" s="40" t="n">
        <v>59957102</v>
      </c>
      <c r="F179" s="35" t="n">
        <f aca="false">H179/E179</f>
        <v>0.300000006671437</v>
      </c>
      <c r="G179" s="45" t="n">
        <v>41969971</v>
      </c>
      <c r="H179" s="37" t="n">
        <v>17987131</v>
      </c>
      <c r="I179" s="38" t="s">
        <v>21</v>
      </c>
    </row>
    <row r="180" customFormat="false" ht="30" hidden="false" customHeight="true" outlineLevel="0" collapsed="false">
      <c r="A180" s="38" t="n">
        <v>9</v>
      </c>
      <c r="B180" s="38" t="s">
        <v>35</v>
      </c>
      <c r="C180" s="39" t="s">
        <v>443</v>
      </c>
      <c r="D180" s="38" t="s">
        <v>444</v>
      </c>
      <c r="E180" s="40" t="n">
        <v>35000000</v>
      </c>
      <c r="F180" s="35" t="n">
        <f aca="false">H180/E180</f>
        <v>0.913753057142857</v>
      </c>
      <c r="G180" s="45" t="n">
        <v>3018643</v>
      </c>
      <c r="H180" s="37" t="n">
        <v>31981357</v>
      </c>
      <c r="I180" s="38" t="s">
        <v>21</v>
      </c>
    </row>
    <row r="181" customFormat="false" ht="30" hidden="false" customHeight="true" outlineLevel="0" collapsed="false">
      <c r="A181" s="38" t="n">
        <v>9</v>
      </c>
      <c r="B181" s="38" t="s">
        <v>445</v>
      </c>
      <c r="C181" s="39" t="s">
        <v>446</v>
      </c>
      <c r="D181" s="38" t="s">
        <v>447</v>
      </c>
      <c r="E181" s="40" t="n">
        <v>59999845</v>
      </c>
      <c r="F181" s="35" t="n">
        <f aca="false">H181/E181</f>
        <v>0.977554608682739</v>
      </c>
      <c r="G181" s="45" t="n">
        <v>1346720</v>
      </c>
      <c r="H181" s="37" t="n">
        <v>58653125</v>
      </c>
      <c r="I181" s="38" t="s">
        <v>21</v>
      </c>
    </row>
    <row r="182" customFormat="false" ht="30" hidden="false" customHeight="true" outlineLevel="0" collapsed="false">
      <c r="A182" s="38" t="n">
        <v>9</v>
      </c>
      <c r="B182" s="38" t="s">
        <v>448</v>
      </c>
      <c r="C182" s="39" t="s">
        <v>449</v>
      </c>
      <c r="D182" s="38" t="s">
        <v>450</v>
      </c>
      <c r="E182" s="40" t="n">
        <v>29815993</v>
      </c>
      <c r="F182" s="35" t="n">
        <f aca="false">H182/E182</f>
        <v>0.997786657650476</v>
      </c>
      <c r="G182" s="45" t="n">
        <v>65993</v>
      </c>
      <c r="H182" s="37" t="n">
        <v>29750000</v>
      </c>
      <c r="I182" s="38" t="s">
        <v>21</v>
      </c>
    </row>
    <row r="183" customFormat="false" ht="30" hidden="false" customHeight="true" outlineLevel="0" collapsed="false">
      <c r="A183" s="38" t="n">
        <v>9</v>
      </c>
      <c r="B183" s="38" t="s">
        <v>47</v>
      </c>
      <c r="C183" s="39" t="s">
        <v>451</v>
      </c>
      <c r="D183" s="38" t="s">
        <v>452</v>
      </c>
      <c r="E183" s="40" t="n">
        <v>59992188</v>
      </c>
      <c r="F183" s="35" t="n">
        <f aca="false">H183/E183</f>
        <v>0.299999993332465</v>
      </c>
      <c r="G183" s="45" t="n">
        <v>41994532</v>
      </c>
      <c r="H183" s="37" t="n">
        <v>17997656</v>
      </c>
      <c r="I183" s="38" t="s">
        <v>21</v>
      </c>
    </row>
    <row r="184" customFormat="false" ht="30" hidden="false" customHeight="true" outlineLevel="0" collapsed="false">
      <c r="A184" s="38" t="n">
        <v>9</v>
      </c>
      <c r="B184" s="38" t="s">
        <v>25</v>
      </c>
      <c r="C184" s="39" t="s">
        <v>453</v>
      </c>
      <c r="D184" s="38" t="s">
        <v>454</v>
      </c>
      <c r="E184" s="40" t="n">
        <v>59999990</v>
      </c>
      <c r="F184" s="35" t="n">
        <f aca="false">H184/E184</f>
        <v>0.3</v>
      </c>
      <c r="G184" s="45" t="n">
        <v>41999993</v>
      </c>
      <c r="H184" s="37" t="n">
        <v>17999997</v>
      </c>
      <c r="I184" s="38" t="s">
        <v>21</v>
      </c>
    </row>
    <row r="185" customFormat="false" ht="30" hidden="false" customHeight="true" outlineLevel="0" collapsed="false">
      <c r="A185" s="38" t="n">
        <v>9</v>
      </c>
      <c r="B185" s="38" t="s">
        <v>455</v>
      </c>
      <c r="C185" s="39" t="s">
        <v>456</v>
      </c>
      <c r="D185" s="38" t="s">
        <v>457</v>
      </c>
      <c r="E185" s="40" t="n">
        <v>46128714</v>
      </c>
      <c r="F185" s="35" t="n">
        <f aca="false">H185/E185</f>
        <v>0.949999993496459</v>
      </c>
      <c r="G185" s="45" t="n">
        <v>2306436</v>
      </c>
      <c r="H185" s="37" t="n">
        <v>43822278</v>
      </c>
      <c r="I185" s="38" t="s">
        <v>21</v>
      </c>
    </row>
    <row r="186" customFormat="false" ht="30" hidden="false" customHeight="true" outlineLevel="0" collapsed="false">
      <c r="A186" s="38" t="n">
        <v>9</v>
      </c>
      <c r="B186" s="38" t="s">
        <v>455</v>
      </c>
      <c r="C186" s="39" t="s">
        <v>458</v>
      </c>
      <c r="D186" s="38" t="s">
        <v>459</v>
      </c>
      <c r="E186" s="40" t="n">
        <v>54734675</v>
      </c>
      <c r="F186" s="35" t="n">
        <f aca="false">H186/E186</f>
        <v>0.300000009134977</v>
      </c>
      <c r="G186" s="45" t="n">
        <v>38314272</v>
      </c>
      <c r="H186" s="37" t="n">
        <v>16420403</v>
      </c>
      <c r="I186" s="38" t="s">
        <v>21</v>
      </c>
    </row>
    <row r="187" customFormat="false" ht="30" hidden="false" customHeight="true" outlineLevel="0" collapsed="false">
      <c r="A187" s="38" t="n">
        <v>6</v>
      </c>
      <c r="B187" s="38" t="s">
        <v>460</v>
      </c>
      <c r="C187" s="39" t="s">
        <v>461</v>
      </c>
      <c r="D187" s="38" t="s">
        <v>462</v>
      </c>
      <c r="E187" s="40" t="n">
        <v>59999999</v>
      </c>
      <c r="F187" s="35" t="n">
        <f aca="false">H187/E187</f>
        <v>0.300000005</v>
      </c>
      <c r="G187" s="45" t="n">
        <v>41999999</v>
      </c>
      <c r="H187" s="37" t="n">
        <v>18000000</v>
      </c>
      <c r="I187" s="38" t="s">
        <v>21</v>
      </c>
    </row>
    <row r="188" customFormat="false" ht="30" hidden="false" customHeight="true" outlineLevel="0" collapsed="false">
      <c r="A188" s="38" t="n">
        <v>6</v>
      </c>
      <c r="B188" s="38" t="s">
        <v>463</v>
      </c>
      <c r="C188" s="39" t="s">
        <v>464</v>
      </c>
      <c r="D188" s="38" t="s">
        <v>465</v>
      </c>
      <c r="E188" s="40" t="n">
        <v>50561346</v>
      </c>
      <c r="F188" s="35" t="n">
        <f aca="false">H188/E188</f>
        <v>0.999794704832423</v>
      </c>
      <c r="G188" s="45" t="n">
        <v>10380</v>
      </c>
      <c r="H188" s="37" t="n">
        <v>50550966</v>
      </c>
      <c r="I188" s="38" t="s">
        <v>21</v>
      </c>
    </row>
    <row r="189" customFormat="false" ht="30" hidden="false" customHeight="true" outlineLevel="0" collapsed="false">
      <c r="A189" s="38" t="n">
        <v>6</v>
      </c>
      <c r="B189" s="38" t="s">
        <v>463</v>
      </c>
      <c r="C189" s="39" t="s">
        <v>466</v>
      </c>
      <c r="D189" s="38" t="s">
        <v>467</v>
      </c>
      <c r="E189" s="40" t="n">
        <v>59963790</v>
      </c>
      <c r="F189" s="35" t="n">
        <f aca="false">H189/E189</f>
        <v>0.3</v>
      </c>
      <c r="G189" s="45" t="n">
        <v>41974653</v>
      </c>
      <c r="H189" s="37" t="n">
        <v>17989137</v>
      </c>
      <c r="I189" s="38" t="s">
        <v>21</v>
      </c>
    </row>
    <row r="190" customFormat="false" ht="30" hidden="false" customHeight="true" outlineLevel="0" collapsed="false">
      <c r="A190" s="38" t="n">
        <v>6</v>
      </c>
      <c r="B190" s="38" t="s">
        <v>279</v>
      </c>
      <c r="C190" s="39" t="s">
        <v>468</v>
      </c>
      <c r="D190" s="38" t="s">
        <v>469</v>
      </c>
      <c r="E190" s="40" t="n">
        <v>57029338</v>
      </c>
      <c r="F190" s="35" t="n">
        <f aca="false">H190/E190</f>
        <v>0.299999992986066</v>
      </c>
      <c r="G190" s="45" t="n">
        <v>39920537</v>
      </c>
      <c r="H190" s="37" t="n">
        <v>17108801</v>
      </c>
      <c r="I190" s="38" t="s">
        <v>21</v>
      </c>
    </row>
    <row r="191" customFormat="false" ht="30" hidden="false" customHeight="true" outlineLevel="0" collapsed="false">
      <c r="A191" s="38" t="n">
        <v>13</v>
      </c>
      <c r="B191" s="38" t="s">
        <v>470</v>
      </c>
      <c r="C191" s="39" t="s">
        <v>471</v>
      </c>
      <c r="D191" s="38" t="s">
        <v>472</v>
      </c>
      <c r="E191" s="40" t="n">
        <v>31058732</v>
      </c>
      <c r="F191" s="35" t="n">
        <f aca="false">H191/E191</f>
        <v>0.300000012878826</v>
      </c>
      <c r="G191" s="45" t="n">
        <v>21741112</v>
      </c>
      <c r="H191" s="37" t="n">
        <v>9317620</v>
      </c>
      <c r="I191" s="38" t="s">
        <v>21</v>
      </c>
    </row>
    <row r="192" customFormat="false" ht="30" hidden="false" customHeight="true" outlineLevel="0" collapsed="false">
      <c r="A192" s="38" t="n">
        <v>13</v>
      </c>
      <c r="B192" s="38" t="s">
        <v>470</v>
      </c>
      <c r="C192" s="39" t="s">
        <v>473</v>
      </c>
      <c r="D192" s="38" t="s">
        <v>474</v>
      </c>
      <c r="E192" s="40" t="n">
        <v>34035931</v>
      </c>
      <c r="F192" s="35" t="n">
        <f aca="false">H192/E192</f>
        <v>0.299999991185785</v>
      </c>
      <c r="G192" s="45" t="n">
        <v>23825152</v>
      </c>
      <c r="H192" s="37" t="n">
        <v>10210779</v>
      </c>
      <c r="I192" s="38" t="s">
        <v>21</v>
      </c>
    </row>
    <row r="193" customFormat="false" ht="30" hidden="false" customHeight="true" outlineLevel="0" collapsed="false">
      <c r="A193" s="38" t="n">
        <v>13</v>
      </c>
      <c r="B193" s="38" t="s">
        <v>470</v>
      </c>
      <c r="C193" s="39" t="s">
        <v>475</v>
      </c>
      <c r="D193" s="38" t="s">
        <v>476</v>
      </c>
      <c r="E193" s="40" t="n">
        <v>34653984</v>
      </c>
      <c r="F193" s="35" t="n">
        <f aca="false">H193/E193</f>
        <v>0.299999994228658</v>
      </c>
      <c r="G193" s="45" t="n">
        <v>24257789</v>
      </c>
      <c r="H193" s="37" t="n">
        <v>10396195</v>
      </c>
      <c r="I193" s="38" t="s">
        <v>21</v>
      </c>
    </row>
    <row r="194" customFormat="false" ht="30" hidden="false" customHeight="true" outlineLevel="0" collapsed="false">
      <c r="A194" s="38" t="n">
        <v>13</v>
      </c>
      <c r="B194" s="38" t="s">
        <v>315</v>
      </c>
      <c r="C194" s="39" t="s">
        <v>477</v>
      </c>
      <c r="D194" s="38" t="s">
        <v>478</v>
      </c>
      <c r="E194" s="40" t="n">
        <v>54233309</v>
      </c>
      <c r="F194" s="35" t="n">
        <f aca="false">H194/E194</f>
        <v>0.998844510852178</v>
      </c>
      <c r="G194" s="45" t="n">
        <v>62666</v>
      </c>
      <c r="H194" s="37" t="n">
        <v>54170643</v>
      </c>
      <c r="I194" s="38" t="s">
        <v>21</v>
      </c>
    </row>
    <row r="195" customFormat="false" ht="30" hidden="false" customHeight="true" outlineLevel="0" collapsed="false">
      <c r="A195" s="38" t="n">
        <v>13</v>
      </c>
      <c r="B195" s="46" t="s">
        <v>479</v>
      </c>
      <c r="C195" s="39" t="s">
        <v>480</v>
      </c>
      <c r="D195" s="38" t="s">
        <v>481</v>
      </c>
      <c r="E195" s="40" t="n">
        <v>56264277</v>
      </c>
      <c r="F195" s="35" t="n">
        <f aca="false">H195/E195</f>
        <v>0.994967055206272</v>
      </c>
      <c r="G195" s="45" t="n">
        <v>283175</v>
      </c>
      <c r="H195" s="37" t="n">
        <v>55981102</v>
      </c>
      <c r="I195" s="38" t="s">
        <v>21</v>
      </c>
    </row>
    <row r="196" customFormat="false" ht="30" hidden="false" customHeight="true" outlineLevel="0" collapsed="false">
      <c r="A196" s="38" t="n">
        <v>13</v>
      </c>
      <c r="B196" s="46" t="s">
        <v>192</v>
      </c>
      <c r="C196" s="39" t="s">
        <v>482</v>
      </c>
      <c r="D196" s="38" t="s">
        <v>483</v>
      </c>
      <c r="E196" s="40" t="n">
        <v>59996454</v>
      </c>
      <c r="F196" s="35" t="n">
        <f aca="false">H196/E196</f>
        <v>0.29999999666647</v>
      </c>
      <c r="G196" s="45" t="n">
        <v>41997518</v>
      </c>
      <c r="H196" s="37" t="n">
        <v>17998936</v>
      </c>
      <c r="I196" s="38" t="s">
        <v>21</v>
      </c>
    </row>
    <row r="197" customFormat="false" ht="30" hidden="false" customHeight="true" outlineLevel="0" collapsed="false">
      <c r="A197" s="38" t="n">
        <v>13</v>
      </c>
      <c r="B197" s="46" t="s">
        <v>484</v>
      </c>
      <c r="C197" s="39" t="s">
        <v>485</v>
      </c>
      <c r="D197" s="38" t="s">
        <v>486</v>
      </c>
      <c r="E197" s="40" t="n">
        <v>59999999</v>
      </c>
      <c r="F197" s="35" t="n">
        <f aca="false">H197/E197</f>
        <v>0.972031682867195</v>
      </c>
      <c r="G197" s="45" t="n">
        <v>1678099</v>
      </c>
      <c r="H197" s="37" t="n">
        <v>58321900</v>
      </c>
      <c r="I197" s="38" t="s">
        <v>21</v>
      </c>
    </row>
    <row r="198" customFormat="false" ht="30" hidden="false" customHeight="true" outlineLevel="0" collapsed="false">
      <c r="A198" s="38" t="n">
        <v>13</v>
      </c>
      <c r="B198" s="46" t="s">
        <v>200</v>
      </c>
      <c r="C198" s="39" t="s">
        <v>487</v>
      </c>
      <c r="D198" s="47" t="s">
        <v>488</v>
      </c>
      <c r="E198" s="40" t="n">
        <v>59972694</v>
      </c>
      <c r="F198" s="35" t="n">
        <f aca="false">H198/E198</f>
        <v>0.299999996665149</v>
      </c>
      <c r="G198" s="45" t="n">
        <v>41980886</v>
      </c>
      <c r="H198" s="37" t="n">
        <v>17991808</v>
      </c>
      <c r="I198" s="38" t="s">
        <v>21</v>
      </c>
    </row>
    <row r="199" customFormat="false" ht="30" hidden="false" customHeight="true" outlineLevel="0" collapsed="false">
      <c r="A199" s="38" t="n">
        <v>13</v>
      </c>
      <c r="B199" s="46" t="s">
        <v>489</v>
      </c>
      <c r="C199" s="39" t="s">
        <v>490</v>
      </c>
      <c r="D199" s="38" t="s">
        <v>491</v>
      </c>
      <c r="E199" s="40" t="n">
        <v>59919528</v>
      </c>
      <c r="F199" s="35" t="n">
        <f aca="false">H199/E199</f>
        <v>0.29999999332438</v>
      </c>
      <c r="G199" s="45" t="n">
        <v>41943670</v>
      </c>
      <c r="H199" s="37" t="n">
        <v>17975858</v>
      </c>
      <c r="I199" s="38" t="s">
        <v>21</v>
      </c>
    </row>
    <row r="200" customFormat="false" ht="30" hidden="false" customHeight="true" outlineLevel="0" collapsed="false">
      <c r="A200" s="38" t="n">
        <v>13</v>
      </c>
      <c r="B200" s="46" t="s">
        <v>329</v>
      </c>
      <c r="C200" s="39" t="s">
        <v>492</v>
      </c>
      <c r="D200" s="38" t="s">
        <v>493</v>
      </c>
      <c r="E200" s="40" t="n">
        <v>42954241</v>
      </c>
      <c r="F200" s="35" t="n">
        <f aca="false">H200/E200</f>
        <v>0.802086783468017</v>
      </c>
      <c r="G200" s="45" t="n">
        <v>8501212</v>
      </c>
      <c r="H200" s="37" t="n">
        <v>34453029</v>
      </c>
      <c r="I200" s="38" t="s">
        <v>21</v>
      </c>
    </row>
    <row r="201" customFormat="false" ht="30" hidden="false" customHeight="true" outlineLevel="0" collapsed="false">
      <c r="A201" s="47" t="n">
        <v>13</v>
      </c>
      <c r="B201" s="48" t="s">
        <v>211</v>
      </c>
      <c r="C201" s="49" t="s">
        <v>494</v>
      </c>
      <c r="D201" s="50" t="s">
        <v>495</v>
      </c>
      <c r="E201" s="40" t="n">
        <v>56796254</v>
      </c>
      <c r="F201" s="35" t="n">
        <f aca="false">H201/E201</f>
        <v>0.997735942233092</v>
      </c>
      <c r="G201" s="45" t="n">
        <v>128590</v>
      </c>
      <c r="H201" s="37" t="n">
        <v>56667664</v>
      </c>
      <c r="I201" s="38" t="s">
        <v>21</v>
      </c>
    </row>
    <row r="202" customFormat="false" ht="30" hidden="false" customHeight="true" outlineLevel="0" collapsed="false">
      <c r="A202" s="38" t="n">
        <v>13</v>
      </c>
      <c r="B202" s="46" t="s">
        <v>184</v>
      </c>
      <c r="C202" s="39" t="s">
        <v>496</v>
      </c>
      <c r="D202" s="38" t="s">
        <v>497</v>
      </c>
      <c r="E202" s="40" t="n">
        <v>59999000</v>
      </c>
      <c r="F202" s="35" t="n">
        <f aca="false">H202/E202</f>
        <v>0.3</v>
      </c>
      <c r="G202" s="45" t="n">
        <v>41999300</v>
      </c>
      <c r="H202" s="37" t="n">
        <v>17999700</v>
      </c>
      <c r="I202" s="38" t="s">
        <v>21</v>
      </c>
    </row>
    <row r="203" customFormat="false" ht="30" hidden="false" customHeight="true" outlineLevel="0" collapsed="false">
      <c r="A203" s="38" t="n">
        <v>8</v>
      </c>
      <c r="B203" s="46" t="s">
        <v>161</v>
      </c>
      <c r="C203" s="39" t="s">
        <v>498</v>
      </c>
      <c r="D203" s="38" t="s">
        <v>499</v>
      </c>
      <c r="E203" s="40" t="n">
        <v>47437420</v>
      </c>
      <c r="F203" s="35" t="n">
        <f aca="false">H203/E203</f>
        <v>0.3</v>
      </c>
      <c r="G203" s="45" t="n">
        <v>33206194</v>
      </c>
      <c r="H203" s="37" t="n">
        <v>14231226</v>
      </c>
      <c r="I203" s="38" t="s">
        <v>21</v>
      </c>
    </row>
    <row r="204" customFormat="false" ht="30" hidden="false" customHeight="true" outlineLevel="0" collapsed="false">
      <c r="A204" s="38" t="n">
        <v>8</v>
      </c>
      <c r="B204" s="46" t="s">
        <v>500</v>
      </c>
      <c r="C204" s="39" t="s">
        <v>501</v>
      </c>
      <c r="D204" s="38" t="s">
        <v>502</v>
      </c>
      <c r="E204" s="40" t="n">
        <v>54091450</v>
      </c>
      <c r="F204" s="35" t="n">
        <f aca="false">H204/E204</f>
        <v>0.3</v>
      </c>
      <c r="G204" s="45" t="n">
        <v>37864015</v>
      </c>
      <c r="H204" s="37" t="n">
        <v>16227435</v>
      </c>
      <c r="I204" s="38" t="s">
        <v>21</v>
      </c>
    </row>
    <row r="205" customFormat="false" ht="30" hidden="false" customHeight="true" outlineLevel="0" collapsed="false">
      <c r="A205" s="47" t="n">
        <v>8</v>
      </c>
      <c r="B205" s="51" t="s">
        <v>503</v>
      </c>
      <c r="C205" s="49" t="s">
        <v>504</v>
      </c>
      <c r="D205" s="47" t="s">
        <v>505</v>
      </c>
      <c r="E205" s="40" t="n">
        <v>31132732</v>
      </c>
      <c r="F205" s="35" t="n">
        <f aca="false">H205/E205</f>
        <v>0.300000012848214</v>
      </c>
      <c r="G205" s="45" t="n">
        <v>21792912</v>
      </c>
      <c r="H205" s="37" t="n">
        <v>9339820</v>
      </c>
      <c r="I205" s="38" t="s">
        <v>21</v>
      </c>
    </row>
    <row r="206" customFormat="false" ht="30" hidden="false" customHeight="true" outlineLevel="0" collapsed="false">
      <c r="A206" s="47" t="n">
        <v>8</v>
      </c>
      <c r="B206" s="51" t="s">
        <v>503</v>
      </c>
      <c r="C206" s="49" t="s">
        <v>506</v>
      </c>
      <c r="D206" s="47" t="s">
        <v>507</v>
      </c>
      <c r="E206" s="40" t="n">
        <v>59366110</v>
      </c>
      <c r="F206" s="35" t="n">
        <f aca="false">H206/E206</f>
        <v>0.3</v>
      </c>
      <c r="G206" s="45" t="n">
        <v>41556277</v>
      </c>
      <c r="H206" s="37" t="n">
        <v>17809833</v>
      </c>
      <c r="I206" s="38" t="s">
        <v>21</v>
      </c>
    </row>
    <row r="207" customFormat="false" ht="30" hidden="false" customHeight="true" outlineLevel="0" collapsed="false">
      <c r="A207" s="47" t="n">
        <v>8</v>
      </c>
      <c r="B207" s="46" t="s">
        <v>508</v>
      </c>
      <c r="C207" s="39" t="s">
        <v>509</v>
      </c>
      <c r="D207" s="38" t="s">
        <v>510</v>
      </c>
      <c r="E207" s="40" t="n">
        <v>59999956</v>
      </c>
      <c r="F207" s="35" t="n">
        <f aca="false">H207/E207</f>
        <v>0.300000003333336</v>
      </c>
      <c r="G207" s="45" t="n">
        <v>41999969</v>
      </c>
      <c r="H207" s="37" t="n">
        <v>17999987</v>
      </c>
      <c r="I207" s="38" t="s">
        <v>21</v>
      </c>
    </row>
    <row r="208" customFormat="false" ht="30" hidden="false" customHeight="true" outlineLevel="0" collapsed="false">
      <c r="A208" s="47" t="n">
        <v>2</v>
      </c>
      <c r="B208" s="46" t="s">
        <v>294</v>
      </c>
      <c r="C208" s="39" t="s">
        <v>511</v>
      </c>
      <c r="D208" s="38" t="s">
        <v>512</v>
      </c>
      <c r="E208" s="40" t="n">
        <v>28861366</v>
      </c>
      <c r="F208" s="35" t="n">
        <f aca="false">H208/E208</f>
        <v>0.300000006929679</v>
      </c>
      <c r="G208" s="45" t="n">
        <v>20202956</v>
      </c>
      <c r="H208" s="37" t="n">
        <v>8658410</v>
      </c>
      <c r="I208" s="38" t="s">
        <v>21</v>
      </c>
    </row>
    <row r="209" customFormat="false" ht="30" hidden="false" customHeight="true" outlineLevel="0" collapsed="false">
      <c r="A209" s="47" t="n">
        <v>4</v>
      </c>
      <c r="B209" s="46" t="s">
        <v>513</v>
      </c>
      <c r="C209" s="39" t="s">
        <v>514</v>
      </c>
      <c r="D209" s="38" t="s">
        <v>515</v>
      </c>
      <c r="E209" s="40" t="n">
        <v>59835560</v>
      </c>
      <c r="F209" s="35" t="n">
        <f aca="false">H209/E209</f>
        <v>0.9924921234129</v>
      </c>
      <c r="G209" s="45" t="n">
        <v>449238</v>
      </c>
      <c r="H209" s="37" t="n">
        <v>59386322</v>
      </c>
      <c r="I209" s="38" t="s">
        <v>21</v>
      </c>
    </row>
    <row r="210" customFormat="false" ht="30" hidden="false" customHeight="true" outlineLevel="0" collapsed="false">
      <c r="A210" s="47" t="n">
        <v>14</v>
      </c>
      <c r="B210" s="46" t="s">
        <v>237</v>
      </c>
      <c r="C210" s="39" t="s">
        <v>516</v>
      </c>
      <c r="D210" s="38" t="s">
        <v>517</v>
      </c>
      <c r="E210" s="40" t="n">
        <v>59999999</v>
      </c>
      <c r="F210" s="35" t="n">
        <f aca="false">H210/E210</f>
        <v>0.300000005</v>
      </c>
      <c r="G210" s="45" t="n">
        <v>41999999</v>
      </c>
      <c r="H210" s="37" t="n">
        <v>18000000</v>
      </c>
      <c r="I210" s="38" t="s">
        <v>21</v>
      </c>
    </row>
    <row r="211" customFormat="false" ht="30" hidden="false" customHeight="true" outlineLevel="0" collapsed="false">
      <c r="A211" s="47" t="n">
        <v>14</v>
      </c>
      <c r="B211" s="46" t="s">
        <v>240</v>
      </c>
      <c r="C211" s="39" t="s">
        <v>518</v>
      </c>
      <c r="D211" s="38" t="s">
        <v>519</v>
      </c>
      <c r="E211" s="40" t="n">
        <v>35655951</v>
      </c>
      <c r="F211" s="35" t="n">
        <f aca="false">H211/E211</f>
        <v>0.989132669606821</v>
      </c>
      <c r="G211" s="45" t="n">
        <v>387485</v>
      </c>
      <c r="H211" s="37" t="n">
        <v>35268466</v>
      </c>
      <c r="I211" s="38" t="s">
        <v>21</v>
      </c>
    </row>
    <row r="212" customFormat="false" ht="30" hidden="false" customHeight="true" outlineLevel="0" collapsed="false">
      <c r="A212" s="38" t="n">
        <v>14</v>
      </c>
      <c r="B212" s="51" t="s">
        <v>520</v>
      </c>
      <c r="C212" s="49" t="s">
        <v>521</v>
      </c>
      <c r="D212" s="47" t="s">
        <v>522</v>
      </c>
      <c r="E212" s="40" t="n">
        <v>59999999</v>
      </c>
      <c r="F212" s="35" t="n">
        <f aca="false">H212/E212</f>
        <v>0.995078916584649</v>
      </c>
      <c r="G212" s="45" t="n">
        <v>295265</v>
      </c>
      <c r="H212" s="37" t="n">
        <v>59704734</v>
      </c>
      <c r="I212" s="38" t="s">
        <v>21</v>
      </c>
    </row>
    <row r="213" customFormat="false" ht="30" hidden="false" customHeight="true" outlineLevel="0" collapsed="false">
      <c r="A213" s="38" t="n">
        <v>8</v>
      </c>
      <c r="B213" s="46" t="s">
        <v>302</v>
      </c>
      <c r="C213" s="39" t="s">
        <v>523</v>
      </c>
      <c r="D213" s="38" t="s">
        <v>524</v>
      </c>
      <c r="E213" s="40" t="n">
        <v>59995000</v>
      </c>
      <c r="F213" s="35" t="n">
        <f aca="false">H213/E213</f>
        <v>0.3</v>
      </c>
      <c r="G213" s="45" t="n">
        <v>41996500</v>
      </c>
      <c r="H213" s="37" t="n">
        <v>17998500</v>
      </c>
      <c r="I213" s="38" t="s">
        <v>21</v>
      </c>
    </row>
    <row r="214" customFormat="false" ht="30" hidden="false" customHeight="true" outlineLevel="0" collapsed="false">
      <c r="A214" s="38" t="n">
        <v>8</v>
      </c>
      <c r="B214" s="46" t="s">
        <v>525</v>
      </c>
      <c r="C214" s="39" t="s">
        <v>526</v>
      </c>
      <c r="D214" s="38" t="s">
        <v>527</v>
      </c>
      <c r="E214" s="40" t="n">
        <v>59996673</v>
      </c>
      <c r="F214" s="35" t="n">
        <f aca="false">H214/E214</f>
        <v>0.300000001666759</v>
      </c>
      <c r="G214" s="45" t="n">
        <v>41997671</v>
      </c>
      <c r="H214" s="37" t="n">
        <v>17999002</v>
      </c>
      <c r="I214" s="38" t="s">
        <v>21</v>
      </c>
    </row>
    <row r="215" customFormat="false" ht="30" hidden="false" customHeight="true" outlineLevel="0" collapsed="false">
      <c r="A215" s="38" t="n">
        <v>8</v>
      </c>
      <c r="B215" s="46" t="s">
        <v>528</v>
      </c>
      <c r="C215" s="39" t="s">
        <v>529</v>
      </c>
      <c r="D215" s="38" t="s">
        <v>530</v>
      </c>
      <c r="E215" s="40" t="n">
        <v>56920507</v>
      </c>
      <c r="F215" s="35" t="n">
        <f aca="false">H215/E215</f>
        <v>0.750529365453474</v>
      </c>
      <c r="G215" s="45" t="n">
        <v>14199995</v>
      </c>
      <c r="H215" s="37" t="n">
        <v>42720512</v>
      </c>
      <c r="I215" s="38" t="s">
        <v>21</v>
      </c>
    </row>
    <row r="216" customFormat="false" ht="30" hidden="false" customHeight="true" outlineLevel="0" collapsed="false">
      <c r="A216" s="38" t="n">
        <v>8</v>
      </c>
      <c r="B216" s="46" t="s">
        <v>531</v>
      </c>
      <c r="C216" s="39" t="s">
        <v>532</v>
      </c>
      <c r="D216" s="38" t="s">
        <v>533</v>
      </c>
      <c r="E216" s="40" t="n">
        <v>59992749</v>
      </c>
      <c r="F216" s="35" t="n">
        <f aca="false">H216/E216</f>
        <v>0.300000005000604</v>
      </c>
      <c r="G216" s="45" t="n">
        <v>41994924</v>
      </c>
      <c r="H216" s="37" t="n">
        <v>17997825</v>
      </c>
      <c r="I216" s="38" t="s">
        <v>21</v>
      </c>
    </row>
    <row r="217" customFormat="false" ht="30" hidden="false" customHeight="true" outlineLevel="0" collapsed="false">
      <c r="A217" s="47" t="n">
        <v>1</v>
      </c>
      <c r="B217" s="46" t="s">
        <v>534</v>
      </c>
      <c r="C217" s="39" t="s">
        <v>535</v>
      </c>
      <c r="D217" s="38" t="s">
        <v>536</v>
      </c>
      <c r="E217" s="40" t="n">
        <v>33113448</v>
      </c>
      <c r="F217" s="35" t="n">
        <f aca="false">H217/E217</f>
        <v>0.95724308142118</v>
      </c>
      <c r="G217" s="45" t="n">
        <v>1415829</v>
      </c>
      <c r="H217" s="37" t="n">
        <v>31697619</v>
      </c>
      <c r="I217" s="38" t="s">
        <v>21</v>
      </c>
    </row>
    <row r="218" customFormat="false" ht="30" hidden="false" customHeight="true" outlineLevel="0" collapsed="false">
      <c r="A218" s="47" t="n">
        <v>1</v>
      </c>
      <c r="B218" s="46" t="s">
        <v>537</v>
      </c>
      <c r="C218" s="39" t="s">
        <v>538</v>
      </c>
      <c r="D218" s="38" t="s">
        <v>539</v>
      </c>
      <c r="E218" s="40" t="n">
        <v>59987255</v>
      </c>
      <c r="F218" s="35" t="n">
        <f aca="false">H218/E218</f>
        <v>0.700000008335104</v>
      </c>
      <c r="G218" s="45" t="n">
        <v>17996176</v>
      </c>
      <c r="H218" s="37" t="n">
        <v>41991079</v>
      </c>
      <c r="I218" s="38" t="s">
        <v>21</v>
      </c>
    </row>
    <row r="219" customFormat="false" ht="30" hidden="false" customHeight="true" outlineLevel="0" collapsed="false">
      <c r="A219" s="38" t="n">
        <v>1</v>
      </c>
      <c r="B219" s="46" t="s">
        <v>537</v>
      </c>
      <c r="C219" s="39" t="s">
        <v>540</v>
      </c>
      <c r="D219" s="38" t="s">
        <v>541</v>
      </c>
      <c r="E219" s="40" t="n">
        <v>59914789</v>
      </c>
      <c r="F219" s="35" t="n">
        <f aca="false">H219/E219</f>
        <v>0.699999994992889</v>
      </c>
      <c r="G219" s="45" t="n">
        <v>17974437</v>
      </c>
      <c r="H219" s="37" t="n">
        <v>41940352</v>
      </c>
      <c r="I219" s="38" t="s">
        <v>21</v>
      </c>
    </row>
    <row r="220" customFormat="false" ht="30" hidden="false" customHeight="true" outlineLevel="0" collapsed="false">
      <c r="A220" s="38" t="n">
        <v>2</v>
      </c>
      <c r="B220" s="46" t="s">
        <v>294</v>
      </c>
      <c r="C220" s="39" t="s">
        <v>542</v>
      </c>
      <c r="D220" s="38" t="s">
        <v>543</v>
      </c>
      <c r="E220" s="40" t="n">
        <v>59999962</v>
      </c>
      <c r="F220" s="35" t="n">
        <f aca="false">H220/E220</f>
        <v>0.699999993333329</v>
      </c>
      <c r="G220" s="45" t="n">
        <v>17999989</v>
      </c>
      <c r="H220" s="37" t="n">
        <v>41999973</v>
      </c>
      <c r="I220" s="38" t="s">
        <v>21</v>
      </c>
    </row>
    <row r="221" customFormat="false" ht="30" hidden="false" customHeight="true" outlineLevel="0" collapsed="false">
      <c r="A221" s="38" t="n">
        <v>2</v>
      </c>
      <c r="B221" s="46" t="s">
        <v>294</v>
      </c>
      <c r="C221" s="39" t="s">
        <v>544</v>
      </c>
      <c r="D221" s="38" t="s">
        <v>545</v>
      </c>
      <c r="E221" s="40" t="n">
        <v>59999259</v>
      </c>
      <c r="F221" s="35" t="n">
        <f aca="false">H221/E221</f>
        <v>0.699999994999938</v>
      </c>
      <c r="G221" s="45" t="n">
        <v>17999778</v>
      </c>
      <c r="H221" s="37" t="n">
        <v>41999481</v>
      </c>
      <c r="I221" s="38" t="s">
        <v>21</v>
      </c>
    </row>
    <row r="222" customFormat="false" ht="30" hidden="false" customHeight="true" outlineLevel="0" collapsed="false">
      <c r="A222" s="38" t="n">
        <v>2</v>
      </c>
      <c r="B222" s="46" t="s">
        <v>294</v>
      </c>
      <c r="C222" s="39" t="s">
        <v>546</v>
      </c>
      <c r="D222" s="38" t="s">
        <v>547</v>
      </c>
      <c r="E222" s="40" t="n">
        <v>59999962</v>
      </c>
      <c r="F222" s="35" t="n">
        <f aca="false">H222/E222</f>
        <v>0.699999993333329</v>
      </c>
      <c r="G222" s="45" t="n">
        <v>17999989</v>
      </c>
      <c r="H222" s="37" t="n">
        <v>41999973</v>
      </c>
      <c r="I222" s="38" t="s">
        <v>21</v>
      </c>
    </row>
    <row r="223" customFormat="false" ht="30" hidden="false" customHeight="true" outlineLevel="0" collapsed="false">
      <c r="A223" s="38" t="n">
        <v>11</v>
      </c>
      <c r="B223" s="46" t="s">
        <v>548</v>
      </c>
      <c r="C223" s="39" t="s">
        <v>549</v>
      </c>
      <c r="D223" s="38" t="s">
        <v>550</v>
      </c>
      <c r="E223" s="40" t="n">
        <v>59999996</v>
      </c>
      <c r="F223" s="35" t="n">
        <f aca="false">H223/E223</f>
        <v>0.699999996666667</v>
      </c>
      <c r="G223" s="45" t="n">
        <v>17999999</v>
      </c>
      <c r="H223" s="37" t="n">
        <v>41999997</v>
      </c>
      <c r="I223" s="38" t="s">
        <v>21</v>
      </c>
    </row>
    <row r="224" customFormat="false" ht="30" hidden="false" customHeight="true" outlineLevel="0" collapsed="false">
      <c r="A224" s="38" t="n">
        <v>11</v>
      </c>
      <c r="B224" s="46" t="s">
        <v>548</v>
      </c>
      <c r="C224" s="39" t="s">
        <v>551</v>
      </c>
      <c r="D224" s="38" t="s">
        <v>552</v>
      </c>
      <c r="E224" s="40" t="n">
        <v>13696832</v>
      </c>
      <c r="F224" s="35" t="n">
        <f aca="false">H224/E224</f>
        <v>0.699999970796167</v>
      </c>
      <c r="G224" s="45" t="n">
        <v>4109050</v>
      </c>
      <c r="H224" s="37" t="n">
        <v>9587782</v>
      </c>
      <c r="I224" s="38" t="s">
        <v>21</v>
      </c>
    </row>
    <row r="225" customFormat="false" ht="30" hidden="false" customHeight="true" outlineLevel="0" collapsed="false">
      <c r="A225" s="38" t="n">
        <v>15</v>
      </c>
      <c r="B225" s="46" t="s">
        <v>553</v>
      </c>
      <c r="C225" s="39" t="s">
        <v>554</v>
      </c>
      <c r="D225" s="38" t="s">
        <v>555</v>
      </c>
      <c r="E225" s="40" t="n">
        <v>59971737</v>
      </c>
      <c r="F225" s="35" t="n">
        <f aca="false">H225/E225</f>
        <v>0.700000001667452</v>
      </c>
      <c r="G225" s="45" t="n">
        <v>17991521</v>
      </c>
      <c r="H225" s="37" t="n">
        <v>41980216</v>
      </c>
      <c r="I225" s="38" t="s">
        <v>21</v>
      </c>
    </row>
    <row r="226" customFormat="false" ht="30" hidden="false" customHeight="true" outlineLevel="0" collapsed="false">
      <c r="A226" s="47" t="n">
        <v>15</v>
      </c>
      <c r="B226" s="48" t="s">
        <v>553</v>
      </c>
      <c r="C226" s="49" t="s">
        <v>556</v>
      </c>
      <c r="D226" s="50" t="s">
        <v>557</v>
      </c>
      <c r="E226" s="40" t="n">
        <v>59999999</v>
      </c>
      <c r="F226" s="35" t="n">
        <f aca="false">H226/E226</f>
        <v>0.699999995</v>
      </c>
      <c r="G226" s="45" t="n">
        <v>18000000</v>
      </c>
      <c r="H226" s="37" t="n">
        <v>41999999</v>
      </c>
      <c r="I226" s="38" t="s">
        <v>21</v>
      </c>
    </row>
    <row r="227" customFormat="false" ht="30" hidden="false" customHeight="true" outlineLevel="0" collapsed="false">
      <c r="A227" s="38" t="n">
        <v>3</v>
      </c>
      <c r="B227" s="48" t="s">
        <v>77</v>
      </c>
      <c r="C227" s="39" t="s">
        <v>558</v>
      </c>
      <c r="D227" s="38" t="s">
        <v>559</v>
      </c>
      <c r="E227" s="40" t="n">
        <v>59979942</v>
      </c>
      <c r="F227" s="35" t="n">
        <f aca="false">H227/E227</f>
        <v>0.699999993331104</v>
      </c>
      <c r="G227" s="45" t="n">
        <v>17993983</v>
      </c>
      <c r="H227" s="37" t="n">
        <v>41985959</v>
      </c>
      <c r="I227" s="38" t="s">
        <v>21</v>
      </c>
    </row>
    <row r="228" customFormat="false" ht="30" hidden="false" customHeight="true" outlineLevel="0" collapsed="false">
      <c r="A228" s="38" t="n">
        <v>3</v>
      </c>
      <c r="B228" s="46" t="s">
        <v>560</v>
      </c>
      <c r="C228" s="39" t="s">
        <v>561</v>
      </c>
      <c r="D228" s="38" t="s">
        <v>562</v>
      </c>
      <c r="E228" s="40" t="n">
        <v>59999555</v>
      </c>
      <c r="F228" s="35" t="n">
        <f aca="false">H228/E228</f>
        <v>0.991168767835028</v>
      </c>
      <c r="G228" s="45" t="n">
        <v>529870</v>
      </c>
      <c r="H228" s="37" t="n">
        <v>59469685</v>
      </c>
      <c r="I228" s="38" t="s">
        <v>21</v>
      </c>
    </row>
    <row r="229" customFormat="false" ht="30" hidden="false" customHeight="true" outlineLevel="0" collapsed="false">
      <c r="A229" s="38" t="n">
        <v>3</v>
      </c>
      <c r="B229" s="46" t="s">
        <v>563</v>
      </c>
      <c r="C229" s="39" t="s">
        <v>564</v>
      </c>
      <c r="D229" s="38" t="s">
        <v>565</v>
      </c>
      <c r="E229" s="40" t="n">
        <v>40641530</v>
      </c>
      <c r="F229" s="35" t="n">
        <f aca="false">H229/E229</f>
        <v>0.999837604539002</v>
      </c>
      <c r="G229" s="45" t="n">
        <v>6600</v>
      </c>
      <c r="H229" s="37" t="n">
        <v>40634930</v>
      </c>
      <c r="I229" s="38" t="s">
        <v>21</v>
      </c>
    </row>
    <row r="230" customFormat="false" ht="30" hidden="false" customHeight="true" outlineLevel="0" collapsed="false">
      <c r="A230" s="38" t="n">
        <v>4</v>
      </c>
      <c r="B230" s="46" t="s">
        <v>566</v>
      </c>
      <c r="C230" s="39" t="s">
        <v>567</v>
      </c>
      <c r="D230" s="38" t="s">
        <v>568</v>
      </c>
      <c r="E230" s="40" t="n">
        <v>49235442</v>
      </c>
      <c r="F230" s="35" t="n">
        <f aca="false">H230/E230</f>
        <v>0.976341514309956</v>
      </c>
      <c r="G230" s="45" t="n">
        <v>1164836</v>
      </c>
      <c r="H230" s="37" t="n">
        <v>48070606</v>
      </c>
      <c r="I230" s="38" t="s">
        <v>21</v>
      </c>
    </row>
    <row r="231" customFormat="false" ht="30" hidden="false" customHeight="true" outlineLevel="0" collapsed="false">
      <c r="A231" s="38" t="n">
        <v>4</v>
      </c>
      <c r="B231" s="48" t="s">
        <v>569</v>
      </c>
      <c r="C231" s="39" t="s">
        <v>570</v>
      </c>
      <c r="D231" s="47" t="s">
        <v>571</v>
      </c>
      <c r="E231" s="40" t="n">
        <v>58670722</v>
      </c>
      <c r="F231" s="35" t="n">
        <f aca="false">H231/E231</f>
        <v>0.699999993182289</v>
      </c>
      <c r="G231" s="45" t="n">
        <v>17601217</v>
      </c>
      <c r="H231" s="37" t="n">
        <v>41069505</v>
      </c>
      <c r="I231" s="38" t="s">
        <v>21</v>
      </c>
    </row>
    <row r="232" customFormat="false" ht="30" hidden="false" customHeight="true" outlineLevel="0" collapsed="false">
      <c r="A232" s="47" t="n">
        <v>4</v>
      </c>
      <c r="B232" s="46" t="s">
        <v>569</v>
      </c>
      <c r="C232" s="39" t="s">
        <v>572</v>
      </c>
      <c r="D232" s="38" t="s">
        <v>573</v>
      </c>
      <c r="E232" s="40" t="n">
        <v>52638833</v>
      </c>
      <c r="F232" s="35" t="n">
        <f aca="false">H232/E232</f>
        <v>0.999694161152851</v>
      </c>
      <c r="G232" s="45" t="n">
        <v>16099</v>
      </c>
      <c r="H232" s="37" t="n">
        <v>52622734</v>
      </c>
      <c r="I232" s="38" t="s">
        <v>21</v>
      </c>
    </row>
    <row r="233" customFormat="false" ht="30" hidden="false" customHeight="true" outlineLevel="0" collapsed="false">
      <c r="A233" s="38" t="n">
        <v>4</v>
      </c>
      <c r="B233" s="48" t="s">
        <v>574</v>
      </c>
      <c r="C233" s="39" t="s">
        <v>575</v>
      </c>
      <c r="D233" s="38" t="s">
        <v>576</v>
      </c>
      <c r="E233" s="40" t="n">
        <v>51386566</v>
      </c>
      <c r="F233" s="35" t="n">
        <f aca="false">H233/E233</f>
        <v>0.699999996107932</v>
      </c>
      <c r="G233" s="45" t="n">
        <v>15415970</v>
      </c>
      <c r="H233" s="37" t="n">
        <v>35970596</v>
      </c>
      <c r="I233" s="38" t="s">
        <v>21</v>
      </c>
    </row>
    <row r="234" customFormat="false" ht="30" hidden="false" customHeight="true" outlineLevel="0" collapsed="false">
      <c r="A234" s="38" t="n">
        <v>4</v>
      </c>
      <c r="B234" s="48" t="s">
        <v>574</v>
      </c>
      <c r="C234" s="49" t="s">
        <v>577</v>
      </c>
      <c r="D234" s="50" t="s">
        <v>578</v>
      </c>
      <c r="E234" s="40" t="n">
        <v>45110344</v>
      </c>
      <c r="F234" s="35" t="n">
        <f aca="false">H234/E234</f>
        <v>0.700000004433573</v>
      </c>
      <c r="G234" s="45" t="n">
        <v>13533103</v>
      </c>
      <c r="H234" s="37" t="n">
        <v>31577241</v>
      </c>
      <c r="I234" s="38" t="s">
        <v>21</v>
      </c>
    </row>
    <row r="235" customFormat="false" ht="30" hidden="false" customHeight="true" outlineLevel="0" collapsed="false">
      <c r="A235" s="47" t="n">
        <v>4</v>
      </c>
      <c r="B235" s="48" t="s">
        <v>513</v>
      </c>
      <c r="C235" s="49" t="s">
        <v>579</v>
      </c>
      <c r="D235" s="50" t="s">
        <v>580</v>
      </c>
      <c r="E235" s="40" t="n">
        <v>59999931</v>
      </c>
      <c r="F235" s="35" t="n">
        <f aca="false">H235/E235</f>
        <v>0.99234479119651</v>
      </c>
      <c r="G235" s="45" t="n">
        <v>459312</v>
      </c>
      <c r="H235" s="37" t="n">
        <v>59540619</v>
      </c>
      <c r="I235" s="38" t="s">
        <v>21</v>
      </c>
    </row>
    <row r="236" customFormat="false" ht="30" hidden="false" customHeight="true" outlineLevel="0" collapsed="false">
      <c r="A236" s="46" t="n">
        <v>7</v>
      </c>
      <c r="B236" s="46" t="s">
        <v>581</v>
      </c>
      <c r="C236" s="52" t="s">
        <v>582</v>
      </c>
      <c r="D236" s="46" t="s">
        <v>583</v>
      </c>
      <c r="E236" s="40" t="n">
        <v>59970339</v>
      </c>
      <c r="F236" s="35" t="n">
        <f aca="false">H236/E236</f>
        <v>0.999587212605218</v>
      </c>
      <c r="G236" s="45" t="n">
        <v>24755</v>
      </c>
      <c r="H236" s="37" t="n">
        <v>59945584</v>
      </c>
      <c r="I236" s="46" t="s">
        <v>21</v>
      </c>
    </row>
    <row r="237" customFormat="false" ht="30" hidden="false" customHeight="true" outlineLevel="0" collapsed="false">
      <c r="A237" s="38" t="n">
        <v>7</v>
      </c>
      <c r="B237" s="48" t="s">
        <v>584</v>
      </c>
      <c r="C237" s="49" t="s">
        <v>585</v>
      </c>
      <c r="D237" s="50" t="s">
        <v>586</v>
      </c>
      <c r="E237" s="40" t="n">
        <v>59999999</v>
      </c>
      <c r="F237" s="35" t="n">
        <f aca="false">H237/E237</f>
        <v>0.9900000165</v>
      </c>
      <c r="G237" s="45" t="n">
        <v>599999</v>
      </c>
      <c r="H237" s="37" t="n">
        <v>59400000</v>
      </c>
      <c r="I237" s="38" t="s">
        <v>21</v>
      </c>
    </row>
    <row r="238" customFormat="false" ht="30" hidden="false" customHeight="true" outlineLevel="0" collapsed="false">
      <c r="A238" s="38" t="n">
        <v>7</v>
      </c>
      <c r="B238" s="46" t="s">
        <v>584</v>
      </c>
      <c r="C238" s="39" t="s">
        <v>587</v>
      </c>
      <c r="D238" s="38" t="s">
        <v>588</v>
      </c>
      <c r="E238" s="40" t="n">
        <v>59999999</v>
      </c>
      <c r="F238" s="35" t="n">
        <f aca="false">H238/E238</f>
        <v>0.889999998166667</v>
      </c>
      <c r="G238" s="45" t="n">
        <v>6600000</v>
      </c>
      <c r="H238" s="37" t="n">
        <v>53399999</v>
      </c>
      <c r="I238" s="38" t="s">
        <v>21</v>
      </c>
    </row>
    <row r="239" customFormat="false" ht="30" hidden="false" customHeight="true" outlineLevel="0" collapsed="false">
      <c r="A239" s="38" t="n">
        <v>7</v>
      </c>
      <c r="B239" s="46" t="s">
        <v>589</v>
      </c>
      <c r="C239" s="39" t="s">
        <v>590</v>
      </c>
      <c r="D239" s="47" t="s">
        <v>591</v>
      </c>
      <c r="E239" s="40" t="n">
        <v>59994741</v>
      </c>
      <c r="F239" s="35" t="n">
        <f aca="false">H239/E239</f>
        <v>0.700000005000438</v>
      </c>
      <c r="G239" s="45" t="n">
        <v>17998422</v>
      </c>
      <c r="H239" s="37" t="n">
        <v>41996319</v>
      </c>
      <c r="I239" s="38" t="s">
        <v>21</v>
      </c>
    </row>
    <row r="240" customFormat="false" ht="30" hidden="false" customHeight="true" outlineLevel="0" collapsed="false">
      <c r="A240" s="38" t="n">
        <v>7</v>
      </c>
      <c r="B240" s="46" t="s">
        <v>592</v>
      </c>
      <c r="C240" s="39" t="s">
        <v>593</v>
      </c>
      <c r="D240" s="38" t="s">
        <v>594</v>
      </c>
      <c r="E240" s="40" t="n">
        <v>59999279</v>
      </c>
      <c r="F240" s="35" t="n">
        <f aca="false">H240/E240</f>
        <v>0.69999999499994</v>
      </c>
      <c r="G240" s="45" t="n">
        <v>17999784</v>
      </c>
      <c r="H240" s="37" t="n">
        <v>41999495</v>
      </c>
      <c r="I240" s="38" t="s">
        <v>21</v>
      </c>
    </row>
    <row r="241" customFormat="false" ht="30" hidden="false" customHeight="true" outlineLevel="0" collapsed="false">
      <c r="A241" s="38" t="n">
        <v>7</v>
      </c>
      <c r="B241" s="46" t="s">
        <v>595</v>
      </c>
      <c r="C241" s="39" t="s">
        <v>596</v>
      </c>
      <c r="D241" s="38" t="s">
        <v>597</v>
      </c>
      <c r="E241" s="40" t="n">
        <v>58693536</v>
      </c>
      <c r="F241" s="35" t="n">
        <f aca="false">H241/E241</f>
        <v>0.69999999659247</v>
      </c>
      <c r="G241" s="45" t="n">
        <v>17608061</v>
      </c>
      <c r="H241" s="37" t="n">
        <v>41085475</v>
      </c>
      <c r="I241" s="38" t="s">
        <v>21</v>
      </c>
    </row>
    <row r="242" customFormat="false" ht="30" hidden="false" customHeight="true" outlineLevel="0" collapsed="false">
      <c r="A242" s="47" t="n">
        <v>7</v>
      </c>
      <c r="B242" s="48" t="s">
        <v>421</v>
      </c>
      <c r="C242" s="49" t="s">
        <v>598</v>
      </c>
      <c r="D242" s="50" t="s">
        <v>599</v>
      </c>
      <c r="E242" s="40" t="n">
        <v>59999800</v>
      </c>
      <c r="F242" s="35" t="n">
        <f aca="false">H242/E242</f>
        <v>0.7</v>
      </c>
      <c r="G242" s="45" t="n">
        <v>17999940</v>
      </c>
      <c r="H242" s="37" t="n">
        <v>41999860</v>
      </c>
      <c r="I242" s="38" t="s">
        <v>21</v>
      </c>
    </row>
    <row r="243" customFormat="false" ht="30" hidden="false" customHeight="true" outlineLevel="0" collapsed="false">
      <c r="A243" s="38" t="n">
        <v>5</v>
      </c>
      <c r="B243" s="46" t="s">
        <v>600</v>
      </c>
      <c r="C243" s="39" t="s">
        <v>601</v>
      </c>
      <c r="D243" s="47" t="s">
        <v>602</v>
      </c>
      <c r="E243" s="40" t="n">
        <v>59981385</v>
      </c>
      <c r="F243" s="35" t="n">
        <f aca="false">H243/E243</f>
        <v>0.985492048908174</v>
      </c>
      <c r="G243" s="45" t="n">
        <v>870207</v>
      </c>
      <c r="H243" s="37" t="n">
        <v>59111178</v>
      </c>
      <c r="I243" s="38" t="s">
        <v>21</v>
      </c>
    </row>
    <row r="244" customFormat="false" ht="30" hidden="false" customHeight="true" outlineLevel="0" collapsed="false">
      <c r="A244" s="38" t="n">
        <v>5</v>
      </c>
      <c r="B244" s="46" t="s">
        <v>600</v>
      </c>
      <c r="C244" s="39" t="s">
        <v>603</v>
      </c>
      <c r="D244" s="38" t="s">
        <v>604</v>
      </c>
      <c r="E244" s="40" t="n">
        <v>59997252</v>
      </c>
      <c r="F244" s="35" t="n">
        <f aca="false">H244/E244</f>
        <v>0.699999993333028</v>
      </c>
      <c r="G244" s="45" t="n">
        <v>17999176</v>
      </c>
      <c r="H244" s="37" t="n">
        <v>41998076</v>
      </c>
      <c r="I244" s="38" t="s">
        <v>21</v>
      </c>
    </row>
    <row r="245" customFormat="false" ht="30" hidden="false" customHeight="true" outlineLevel="0" collapsed="false">
      <c r="A245" s="38" t="n">
        <v>5</v>
      </c>
      <c r="B245" s="46" t="s">
        <v>600</v>
      </c>
      <c r="C245" s="39" t="s">
        <v>605</v>
      </c>
      <c r="D245" s="38" t="s">
        <v>606</v>
      </c>
      <c r="E245" s="40" t="n">
        <v>57235573</v>
      </c>
      <c r="F245" s="35" t="n">
        <f aca="false">H245/E245</f>
        <v>0.699999998252835</v>
      </c>
      <c r="G245" s="45" t="n">
        <v>17170672</v>
      </c>
      <c r="H245" s="37" t="n">
        <v>40064901</v>
      </c>
      <c r="I245" s="38" t="s">
        <v>21</v>
      </c>
    </row>
    <row r="246" customFormat="false" ht="30" hidden="false" customHeight="true" outlineLevel="0" collapsed="false">
      <c r="A246" s="38" t="n">
        <v>5</v>
      </c>
      <c r="B246" s="46" t="s">
        <v>85</v>
      </c>
      <c r="C246" s="39" t="s">
        <v>607</v>
      </c>
      <c r="D246" s="38" t="s">
        <v>608</v>
      </c>
      <c r="E246" s="40" t="n">
        <v>53368770</v>
      </c>
      <c r="F246" s="35" t="n">
        <f aca="false">H246/E246</f>
        <v>0.7</v>
      </c>
      <c r="G246" s="45" t="n">
        <v>16010631</v>
      </c>
      <c r="H246" s="37" t="n">
        <v>37358139</v>
      </c>
      <c r="I246" s="38" t="s">
        <v>21</v>
      </c>
    </row>
    <row r="247" customFormat="false" ht="30" hidden="false" customHeight="true" outlineLevel="0" collapsed="false">
      <c r="A247" s="38" t="n">
        <v>5</v>
      </c>
      <c r="B247" s="46" t="s">
        <v>85</v>
      </c>
      <c r="C247" s="39" t="s">
        <v>609</v>
      </c>
      <c r="D247" s="38" t="s">
        <v>610</v>
      </c>
      <c r="E247" s="40" t="n">
        <v>54166723</v>
      </c>
      <c r="F247" s="35" t="n">
        <f aca="false">H247/E247</f>
        <v>0.699999998153848</v>
      </c>
      <c r="G247" s="45" t="n">
        <v>16250017</v>
      </c>
      <c r="H247" s="37" t="n">
        <v>37916706</v>
      </c>
      <c r="I247" s="38" t="s">
        <v>21</v>
      </c>
    </row>
    <row r="248" customFormat="false" ht="30" hidden="false" customHeight="true" outlineLevel="0" collapsed="false">
      <c r="A248" s="38" t="n">
        <v>5</v>
      </c>
      <c r="B248" s="32" t="s">
        <v>611</v>
      </c>
      <c r="C248" s="39" t="s">
        <v>612</v>
      </c>
      <c r="D248" s="38" t="s">
        <v>613</v>
      </c>
      <c r="E248" s="40" t="n">
        <v>47438696</v>
      </c>
      <c r="F248" s="35" t="n">
        <f aca="false">H248/E248</f>
        <v>0.89917707687412</v>
      </c>
      <c r="G248" s="45" t="n">
        <v>4782908</v>
      </c>
      <c r="H248" s="37" t="n">
        <v>42655788</v>
      </c>
      <c r="I248" s="38" t="s">
        <v>21</v>
      </c>
    </row>
    <row r="249" customFormat="false" ht="30" hidden="false" customHeight="true" outlineLevel="0" collapsed="false">
      <c r="A249" s="38" t="n">
        <v>5</v>
      </c>
      <c r="B249" s="51" t="s">
        <v>252</v>
      </c>
      <c r="C249" s="49" t="s">
        <v>614</v>
      </c>
      <c r="D249" s="47" t="s">
        <v>615</v>
      </c>
      <c r="E249" s="40" t="n">
        <v>54041411</v>
      </c>
      <c r="F249" s="35" t="n">
        <f aca="false">H249/E249</f>
        <v>0.995869223325794</v>
      </c>
      <c r="G249" s="45" t="n">
        <v>223233</v>
      </c>
      <c r="H249" s="37" t="n">
        <v>53818178</v>
      </c>
      <c r="I249" s="38" t="s">
        <v>21</v>
      </c>
    </row>
    <row r="250" customFormat="false" ht="30" hidden="false" customHeight="true" outlineLevel="0" collapsed="false">
      <c r="A250" s="47" t="n">
        <v>5</v>
      </c>
      <c r="B250" s="51" t="s">
        <v>103</v>
      </c>
      <c r="C250" s="49" t="s">
        <v>616</v>
      </c>
      <c r="D250" s="47" t="s">
        <v>617</v>
      </c>
      <c r="E250" s="40" t="n">
        <v>55040790</v>
      </c>
      <c r="F250" s="35" t="n">
        <f aca="false">H250/E250</f>
        <v>0.7</v>
      </c>
      <c r="G250" s="45" t="n">
        <v>16512237</v>
      </c>
      <c r="H250" s="37" t="n">
        <v>38528553</v>
      </c>
      <c r="I250" s="38" t="s">
        <v>21</v>
      </c>
    </row>
    <row r="251" customFormat="false" ht="30" hidden="false" customHeight="true" outlineLevel="0" collapsed="false">
      <c r="A251" s="47" t="n">
        <v>8</v>
      </c>
      <c r="B251" s="51" t="s">
        <v>299</v>
      </c>
      <c r="C251" s="49" t="s">
        <v>618</v>
      </c>
      <c r="D251" s="47" t="s">
        <v>619</v>
      </c>
      <c r="E251" s="40" t="n">
        <v>59602420</v>
      </c>
      <c r="F251" s="35" t="n">
        <f aca="false">H251/E251</f>
        <v>0.7</v>
      </c>
      <c r="G251" s="45" t="n">
        <v>17880726</v>
      </c>
      <c r="H251" s="37" t="n">
        <v>41721694</v>
      </c>
      <c r="I251" s="38" t="s">
        <v>21</v>
      </c>
    </row>
    <row r="252" customFormat="false" ht="30" hidden="false" customHeight="true" outlineLevel="0" collapsed="false">
      <c r="A252" s="47" t="n">
        <v>8</v>
      </c>
      <c r="B252" s="46" t="s">
        <v>161</v>
      </c>
      <c r="C252" s="39" t="s">
        <v>620</v>
      </c>
      <c r="D252" s="38" t="s">
        <v>621</v>
      </c>
      <c r="E252" s="40" t="n">
        <v>59999999</v>
      </c>
      <c r="F252" s="35" t="n">
        <f aca="false">H252/E252</f>
        <v>0.699999995</v>
      </c>
      <c r="G252" s="45" t="n">
        <v>18000000</v>
      </c>
      <c r="H252" s="37" t="n">
        <v>41999999</v>
      </c>
      <c r="I252" s="38" t="s">
        <v>21</v>
      </c>
    </row>
    <row r="253" customFormat="false" ht="30" hidden="false" customHeight="true" outlineLevel="0" collapsed="false">
      <c r="A253" s="47" t="n">
        <v>8</v>
      </c>
      <c r="B253" s="46" t="s">
        <v>302</v>
      </c>
      <c r="C253" s="39" t="s">
        <v>622</v>
      </c>
      <c r="D253" s="38" t="s">
        <v>623</v>
      </c>
      <c r="E253" s="40" t="n">
        <v>59990000</v>
      </c>
      <c r="F253" s="35" t="n">
        <f aca="false">H253/E253</f>
        <v>0.7</v>
      </c>
      <c r="G253" s="45" t="n">
        <v>17997000</v>
      </c>
      <c r="H253" s="37" t="n">
        <v>41993000</v>
      </c>
      <c r="I253" s="38" t="s">
        <v>21</v>
      </c>
    </row>
    <row r="254" customFormat="false" ht="30" hidden="false" customHeight="true" outlineLevel="0" collapsed="false">
      <c r="A254" s="47" t="n">
        <v>8</v>
      </c>
      <c r="B254" s="46" t="s">
        <v>155</v>
      </c>
      <c r="C254" s="39" t="s">
        <v>624</v>
      </c>
      <c r="D254" s="38" t="s">
        <v>625</v>
      </c>
      <c r="E254" s="40" t="n">
        <v>54473738</v>
      </c>
      <c r="F254" s="35" t="n">
        <f aca="false">H254/E254</f>
        <v>0.995242092620852</v>
      </c>
      <c r="G254" s="45" t="n">
        <v>259181</v>
      </c>
      <c r="H254" s="37" t="n">
        <v>54214557</v>
      </c>
      <c r="I254" s="38" t="s">
        <v>21</v>
      </c>
    </row>
    <row r="255" customFormat="false" ht="30" hidden="false" customHeight="true" outlineLevel="0" collapsed="false">
      <c r="A255" s="47" t="n">
        <v>7</v>
      </c>
      <c r="B255" s="48" t="s">
        <v>376</v>
      </c>
      <c r="C255" s="49" t="s">
        <v>626</v>
      </c>
      <c r="D255" s="50" t="s">
        <v>627</v>
      </c>
      <c r="E255" s="40" t="n">
        <v>59969314</v>
      </c>
      <c r="F255" s="35" t="n">
        <f aca="false">H255/E255</f>
        <v>0.700000003335039</v>
      </c>
      <c r="G255" s="45" t="n">
        <v>17990794</v>
      </c>
      <c r="H255" s="37" t="n">
        <v>41978520</v>
      </c>
      <c r="I255" s="38" t="s">
        <v>21</v>
      </c>
    </row>
    <row r="256" customFormat="false" ht="30" hidden="false" customHeight="true" outlineLevel="0" collapsed="false">
      <c r="A256" s="38" t="n">
        <v>3</v>
      </c>
      <c r="B256" s="51" t="s">
        <v>628</v>
      </c>
      <c r="C256" s="49" t="s">
        <v>629</v>
      </c>
      <c r="D256" s="47" t="s">
        <v>630</v>
      </c>
      <c r="E256" s="40" t="n">
        <v>50582921</v>
      </c>
      <c r="F256" s="35" t="n">
        <f aca="false">H256/E256</f>
        <v>0.995132388657429</v>
      </c>
      <c r="G256" s="45" t="n">
        <v>246218</v>
      </c>
      <c r="H256" s="37" t="n">
        <v>50336703</v>
      </c>
      <c r="I256" s="38" t="s">
        <v>21</v>
      </c>
    </row>
    <row r="257" customFormat="false" ht="30" hidden="false" customHeight="true" outlineLevel="0" collapsed="false">
      <c r="A257" s="38" t="n">
        <v>14</v>
      </c>
      <c r="B257" s="46" t="s">
        <v>237</v>
      </c>
      <c r="C257" s="39" t="s">
        <v>631</v>
      </c>
      <c r="D257" s="38" t="s">
        <v>632</v>
      </c>
      <c r="E257" s="40" t="n">
        <v>59885510</v>
      </c>
      <c r="F257" s="35" t="n">
        <f aca="false">H257/E257</f>
        <v>0.7</v>
      </c>
      <c r="G257" s="45" t="n">
        <v>17965653</v>
      </c>
      <c r="H257" s="37" t="n">
        <v>41919857</v>
      </c>
      <c r="I257" s="38" t="s">
        <v>21</v>
      </c>
    </row>
    <row r="258" customFormat="false" ht="30" hidden="false" customHeight="true" outlineLevel="0" collapsed="false">
      <c r="A258" s="38" t="n">
        <v>14</v>
      </c>
      <c r="B258" s="46" t="s">
        <v>237</v>
      </c>
      <c r="C258" s="39" t="s">
        <v>633</v>
      </c>
      <c r="D258" s="47" t="s">
        <v>634</v>
      </c>
      <c r="E258" s="40" t="n">
        <v>59999991</v>
      </c>
      <c r="F258" s="35" t="n">
        <f aca="false">H258/E258</f>
        <v>0.924304871979064</v>
      </c>
      <c r="G258" s="45" t="n">
        <v>4541707</v>
      </c>
      <c r="H258" s="37" t="n">
        <v>55458284</v>
      </c>
      <c r="I258" s="38" t="s">
        <v>21</v>
      </c>
    </row>
    <row r="259" customFormat="false" ht="30" hidden="false" customHeight="true" outlineLevel="0" collapsed="false">
      <c r="A259" s="38" t="n">
        <v>14</v>
      </c>
      <c r="B259" s="46" t="s">
        <v>240</v>
      </c>
      <c r="C259" s="39" t="s">
        <v>635</v>
      </c>
      <c r="D259" s="38" t="s">
        <v>636</v>
      </c>
      <c r="E259" s="40" t="n">
        <v>59585337</v>
      </c>
      <c r="F259" s="35" t="n">
        <f aca="false">H259/E259</f>
        <v>0.899999994965204</v>
      </c>
      <c r="G259" s="45" t="n">
        <v>5958534</v>
      </c>
      <c r="H259" s="37" t="n">
        <v>53626803</v>
      </c>
      <c r="I259" s="38" t="s">
        <v>21</v>
      </c>
    </row>
    <row r="260" customFormat="false" ht="30" hidden="false" customHeight="true" outlineLevel="0" collapsed="false">
      <c r="A260" s="38" t="n">
        <v>14</v>
      </c>
      <c r="B260" s="46" t="s">
        <v>240</v>
      </c>
      <c r="C260" s="39" t="s">
        <v>637</v>
      </c>
      <c r="D260" s="38" t="s">
        <v>638</v>
      </c>
      <c r="E260" s="40" t="n">
        <v>59784226</v>
      </c>
      <c r="F260" s="35" t="n">
        <f aca="false">H260/E260</f>
        <v>0.929409038430973</v>
      </c>
      <c r="G260" s="45" t="n">
        <v>4220226</v>
      </c>
      <c r="H260" s="37" t="n">
        <v>55564000</v>
      </c>
      <c r="I260" s="38" t="s">
        <v>21</v>
      </c>
    </row>
    <row r="261" customFormat="false" ht="30" hidden="false" customHeight="true" outlineLevel="0" collapsed="false">
      <c r="A261" s="38" t="n">
        <v>14</v>
      </c>
      <c r="B261" s="46" t="s">
        <v>639</v>
      </c>
      <c r="C261" s="39" t="s">
        <v>640</v>
      </c>
      <c r="D261" s="38" t="s">
        <v>641</v>
      </c>
      <c r="E261" s="40" t="n">
        <v>59999999</v>
      </c>
      <c r="F261" s="35" t="n">
        <f aca="false">H261/E261</f>
        <v>0.699999995</v>
      </c>
      <c r="G261" s="45" t="n">
        <v>18000000</v>
      </c>
      <c r="H261" s="37" t="n">
        <v>41999999</v>
      </c>
      <c r="I261" s="38" t="s">
        <v>21</v>
      </c>
    </row>
    <row r="262" customFormat="false" ht="30" hidden="false" customHeight="true" outlineLevel="0" collapsed="false">
      <c r="A262" s="38" t="n">
        <v>14</v>
      </c>
      <c r="B262" s="48" t="s">
        <v>642</v>
      </c>
      <c r="C262" s="39" t="s">
        <v>643</v>
      </c>
      <c r="D262" s="38" t="s">
        <v>644</v>
      </c>
      <c r="E262" s="40" t="n">
        <v>59999999</v>
      </c>
      <c r="F262" s="35" t="n">
        <f aca="false">H262/E262</f>
        <v>0.971680966194683</v>
      </c>
      <c r="G262" s="45" t="n">
        <v>1699142</v>
      </c>
      <c r="H262" s="37" t="n">
        <v>58300857</v>
      </c>
      <c r="I262" s="38" t="s">
        <v>21</v>
      </c>
    </row>
    <row r="263" customFormat="false" ht="30" hidden="false" customHeight="true" outlineLevel="0" collapsed="false">
      <c r="A263" s="38" t="n">
        <v>14</v>
      </c>
      <c r="B263" s="46" t="s">
        <v>62</v>
      </c>
      <c r="C263" s="39" t="s">
        <v>645</v>
      </c>
      <c r="D263" s="38" t="s">
        <v>646</v>
      </c>
      <c r="E263" s="40" t="n">
        <v>51000000</v>
      </c>
      <c r="F263" s="35" t="n">
        <f aca="false">H263/E263</f>
        <v>0.999501</v>
      </c>
      <c r="G263" s="45" t="n">
        <v>25449</v>
      </c>
      <c r="H263" s="37" t="n">
        <v>50974551</v>
      </c>
      <c r="I263" s="38" t="s">
        <v>21</v>
      </c>
    </row>
    <row r="264" customFormat="false" ht="30" hidden="false" customHeight="true" outlineLevel="0" collapsed="false">
      <c r="A264" s="38" t="n">
        <v>14</v>
      </c>
      <c r="B264" s="48" t="s">
        <v>62</v>
      </c>
      <c r="C264" s="39" t="s">
        <v>647</v>
      </c>
      <c r="D264" s="38" t="s">
        <v>648</v>
      </c>
      <c r="E264" s="40" t="n">
        <v>50000000</v>
      </c>
      <c r="F264" s="35" t="n">
        <f aca="false">H264/E264</f>
        <v>0.99388588</v>
      </c>
      <c r="G264" s="45" t="n">
        <v>305706</v>
      </c>
      <c r="H264" s="37" t="n">
        <v>49694294</v>
      </c>
      <c r="I264" s="38" t="s">
        <v>21</v>
      </c>
    </row>
    <row r="265" customFormat="false" ht="30" hidden="false" customHeight="true" outlineLevel="0" collapsed="false">
      <c r="A265" s="47" t="n">
        <v>14</v>
      </c>
      <c r="B265" s="46" t="s">
        <v>67</v>
      </c>
      <c r="C265" s="39" t="s">
        <v>649</v>
      </c>
      <c r="D265" s="38" t="s">
        <v>650</v>
      </c>
      <c r="E265" s="40" t="n">
        <v>59995575</v>
      </c>
      <c r="F265" s="35" t="n">
        <f aca="false">H265/E265</f>
        <v>0.700000008333948</v>
      </c>
      <c r="G265" s="45" t="n">
        <v>17998672</v>
      </c>
      <c r="H265" s="37" t="n">
        <v>41996903</v>
      </c>
      <c r="I265" s="38" t="s">
        <v>21</v>
      </c>
    </row>
    <row r="266" customFormat="false" ht="30" hidden="false" customHeight="true" outlineLevel="0" collapsed="false">
      <c r="A266" s="38" t="n">
        <v>14</v>
      </c>
      <c r="B266" s="46" t="s">
        <v>67</v>
      </c>
      <c r="C266" s="39" t="s">
        <v>651</v>
      </c>
      <c r="D266" s="38" t="s">
        <v>652</v>
      </c>
      <c r="E266" s="40" t="n">
        <v>59999999</v>
      </c>
      <c r="F266" s="35" t="n">
        <f aca="false">H266/E266</f>
        <v>0.699999995</v>
      </c>
      <c r="G266" s="45" t="n">
        <v>18000000</v>
      </c>
      <c r="H266" s="37" t="n">
        <v>41999999</v>
      </c>
      <c r="I266" s="38" t="s">
        <v>21</v>
      </c>
    </row>
    <row r="267" customFormat="false" ht="30" hidden="false" customHeight="true" outlineLevel="0" collapsed="false">
      <c r="A267" s="38" t="n">
        <v>7</v>
      </c>
      <c r="B267" s="46" t="s">
        <v>653</v>
      </c>
      <c r="C267" s="39" t="s">
        <v>654</v>
      </c>
      <c r="D267" s="38" t="s">
        <v>655</v>
      </c>
      <c r="E267" s="40" t="n">
        <v>54624906</v>
      </c>
      <c r="F267" s="35" t="n">
        <f aca="false">H267/E267</f>
        <v>0.699999996338667</v>
      </c>
      <c r="G267" s="45" t="n">
        <v>16387472</v>
      </c>
      <c r="H267" s="37" t="n">
        <v>38237434</v>
      </c>
      <c r="I267" s="38" t="s">
        <v>21</v>
      </c>
    </row>
    <row r="268" customFormat="false" ht="30" hidden="false" customHeight="true" outlineLevel="0" collapsed="false">
      <c r="A268" s="38" t="n">
        <v>7</v>
      </c>
      <c r="B268" s="38" t="s">
        <v>653</v>
      </c>
      <c r="C268" s="39" t="s">
        <v>656</v>
      </c>
      <c r="D268" s="50" t="s">
        <v>657</v>
      </c>
      <c r="E268" s="40" t="n">
        <v>59999095</v>
      </c>
      <c r="F268" s="35" t="n">
        <f aca="false">H268/E268</f>
        <v>0.700000008333459</v>
      </c>
      <c r="G268" s="45" t="n">
        <v>17999728</v>
      </c>
      <c r="H268" s="37" t="n">
        <v>41999367</v>
      </c>
      <c r="I268" s="38" t="s">
        <v>21</v>
      </c>
    </row>
    <row r="269" customFormat="false" ht="30" hidden="false" customHeight="true" outlineLevel="0" collapsed="false">
      <c r="A269" s="38" t="n">
        <v>7</v>
      </c>
      <c r="B269" s="38" t="s">
        <v>274</v>
      </c>
      <c r="C269" s="39" t="s">
        <v>658</v>
      </c>
      <c r="D269" s="50" t="s">
        <v>659</v>
      </c>
      <c r="E269" s="40" t="n">
        <v>48068382</v>
      </c>
      <c r="F269" s="35" t="n">
        <f aca="false">H269/E269</f>
        <v>0.699999991678522</v>
      </c>
      <c r="G269" s="45" t="n">
        <v>14420515</v>
      </c>
      <c r="H269" s="37" t="n">
        <v>33647867</v>
      </c>
      <c r="I269" s="38" t="s">
        <v>21</v>
      </c>
    </row>
    <row r="270" customFormat="false" ht="30" hidden="false" customHeight="true" outlineLevel="0" collapsed="false">
      <c r="A270" s="38" t="n">
        <v>7</v>
      </c>
      <c r="B270" s="38" t="s">
        <v>274</v>
      </c>
      <c r="C270" s="39" t="s">
        <v>660</v>
      </c>
      <c r="D270" s="50" t="s">
        <v>661</v>
      </c>
      <c r="E270" s="40" t="n">
        <v>54091163</v>
      </c>
      <c r="F270" s="35" t="n">
        <f aca="false">H270/E270</f>
        <v>0.699999998151269</v>
      </c>
      <c r="G270" s="45" t="n">
        <v>16227349</v>
      </c>
      <c r="H270" s="37" t="n">
        <v>37863814</v>
      </c>
      <c r="I270" s="38" t="s">
        <v>21</v>
      </c>
    </row>
    <row r="271" customFormat="false" ht="30" hidden="false" customHeight="true" outlineLevel="0" collapsed="false">
      <c r="A271" s="38" t="n">
        <v>7</v>
      </c>
      <c r="B271" s="38" t="s">
        <v>274</v>
      </c>
      <c r="C271" s="39" t="s">
        <v>662</v>
      </c>
      <c r="D271" s="50" t="s">
        <v>663</v>
      </c>
      <c r="E271" s="40" t="n">
        <v>51368568</v>
      </c>
      <c r="F271" s="35" t="n">
        <f aca="false">H271/E271</f>
        <v>0.700000007786863</v>
      </c>
      <c r="G271" s="45" t="n">
        <v>15410570</v>
      </c>
      <c r="H271" s="37" t="n">
        <v>35957998</v>
      </c>
      <c r="I271" s="38" t="s">
        <v>21</v>
      </c>
    </row>
    <row r="272" customFormat="false" ht="30" hidden="false" customHeight="true" outlineLevel="0" collapsed="false">
      <c r="A272" s="38" t="n">
        <v>13</v>
      </c>
      <c r="B272" s="38" t="s">
        <v>664</v>
      </c>
      <c r="C272" s="39" t="s">
        <v>665</v>
      </c>
      <c r="D272" s="50" t="s">
        <v>666</v>
      </c>
      <c r="E272" s="40" t="n">
        <v>59775080</v>
      </c>
      <c r="F272" s="35" t="n">
        <f aca="false">H272/E272</f>
        <v>0.7</v>
      </c>
      <c r="G272" s="45" t="n">
        <v>17932524</v>
      </c>
      <c r="H272" s="37" t="n">
        <v>41842556</v>
      </c>
      <c r="I272" s="38" t="s">
        <v>21</v>
      </c>
    </row>
    <row r="273" customFormat="false" ht="30" hidden="false" customHeight="true" outlineLevel="0" collapsed="false">
      <c r="A273" s="38" t="n">
        <v>13</v>
      </c>
      <c r="B273" s="38" t="s">
        <v>667</v>
      </c>
      <c r="C273" s="39" t="s">
        <v>668</v>
      </c>
      <c r="D273" s="50" t="s">
        <v>669</v>
      </c>
      <c r="E273" s="40" t="n">
        <v>59999999</v>
      </c>
      <c r="F273" s="35" t="n">
        <f aca="false">H273/E273</f>
        <v>0.965329682755495</v>
      </c>
      <c r="G273" s="45" t="n">
        <v>2080219</v>
      </c>
      <c r="H273" s="37" t="n">
        <v>57919780</v>
      </c>
      <c r="I273" s="38" t="s">
        <v>21</v>
      </c>
    </row>
    <row r="274" customFormat="false" ht="30" hidden="false" customHeight="true" outlineLevel="0" collapsed="false">
      <c r="A274" s="38" t="n">
        <v>13</v>
      </c>
      <c r="B274" s="38" t="s">
        <v>667</v>
      </c>
      <c r="C274" s="39" t="s">
        <v>670</v>
      </c>
      <c r="D274" s="50" t="s">
        <v>671</v>
      </c>
      <c r="E274" s="40" t="n">
        <v>40817527</v>
      </c>
      <c r="F274" s="35" t="n">
        <f aca="false">H274/E274</f>
        <v>0.700000002449928</v>
      </c>
      <c r="G274" s="45" t="n">
        <v>12245258</v>
      </c>
      <c r="H274" s="37" t="n">
        <v>28572269</v>
      </c>
      <c r="I274" s="38" t="s">
        <v>21</v>
      </c>
    </row>
    <row r="275" customFormat="false" ht="30" hidden="false" customHeight="true" outlineLevel="0" collapsed="false">
      <c r="A275" s="38" t="n">
        <v>13</v>
      </c>
      <c r="B275" s="38" t="s">
        <v>672</v>
      </c>
      <c r="C275" s="39" t="s">
        <v>673</v>
      </c>
      <c r="D275" s="50" t="s">
        <v>674</v>
      </c>
      <c r="E275" s="40" t="n">
        <v>58062259</v>
      </c>
      <c r="F275" s="35" t="n">
        <f aca="false">H275/E275</f>
        <v>0.699999994833133</v>
      </c>
      <c r="G275" s="45" t="n">
        <v>17418678</v>
      </c>
      <c r="H275" s="37" t="n">
        <v>40643581</v>
      </c>
      <c r="I275" s="38" t="s">
        <v>21</v>
      </c>
    </row>
    <row r="276" customFormat="false" ht="30" hidden="false" customHeight="true" outlineLevel="0" collapsed="false">
      <c r="A276" s="38" t="n">
        <v>13</v>
      </c>
      <c r="B276" s="38" t="s">
        <v>470</v>
      </c>
      <c r="C276" s="39" t="s">
        <v>675</v>
      </c>
      <c r="D276" s="50" t="s">
        <v>676</v>
      </c>
      <c r="E276" s="40" t="n">
        <v>30312599</v>
      </c>
      <c r="F276" s="35" t="n">
        <f aca="false">H276/E276</f>
        <v>0.699999990103125</v>
      </c>
      <c r="G276" s="45" t="n">
        <v>9093780</v>
      </c>
      <c r="H276" s="37" t="n">
        <v>21218819</v>
      </c>
      <c r="I276" s="38" t="s">
        <v>21</v>
      </c>
    </row>
    <row r="277" customFormat="false" ht="30" hidden="false" customHeight="true" outlineLevel="0" collapsed="false">
      <c r="A277" s="38" t="n">
        <v>13</v>
      </c>
      <c r="B277" s="38" t="s">
        <v>470</v>
      </c>
      <c r="C277" s="39" t="s">
        <v>677</v>
      </c>
      <c r="D277" s="50" t="s">
        <v>678</v>
      </c>
      <c r="E277" s="40" t="n">
        <v>55414468</v>
      </c>
      <c r="F277" s="35" t="n">
        <f aca="false">H277/E277</f>
        <v>0.700000007218332</v>
      </c>
      <c r="G277" s="45" t="n">
        <v>16624340</v>
      </c>
      <c r="H277" s="37" t="n">
        <v>38790128</v>
      </c>
      <c r="I277" s="38" t="s">
        <v>21</v>
      </c>
    </row>
    <row r="278" customFormat="false" ht="30" hidden="false" customHeight="true" outlineLevel="0" collapsed="false">
      <c r="A278" s="38" t="n">
        <v>13</v>
      </c>
      <c r="B278" s="38" t="s">
        <v>470</v>
      </c>
      <c r="C278" s="39" t="s">
        <v>679</v>
      </c>
      <c r="D278" s="38" t="s">
        <v>680</v>
      </c>
      <c r="E278" s="40" t="n">
        <v>42986319</v>
      </c>
      <c r="F278" s="35" t="n">
        <f aca="false">H278/E278</f>
        <v>0.699999993021035</v>
      </c>
      <c r="G278" s="45" t="n">
        <v>12895896</v>
      </c>
      <c r="H278" s="37" t="n">
        <v>30090423</v>
      </c>
      <c r="I278" s="38" t="s">
        <v>21</v>
      </c>
    </row>
    <row r="279" customFormat="false" ht="30" hidden="false" customHeight="true" outlineLevel="0" collapsed="false">
      <c r="A279" s="38" t="n">
        <v>13</v>
      </c>
      <c r="B279" s="38" t="s">
        <v>315</v>
      </c>
      <c r="C279" s="39" t="s">
        <v>681</v>
      </c>
      <c r="D279" s="50" t="s">
        <v>682</v>
      </c>
      <c r="E279" s="40" t="n">
        <v>29289924</v>
      </c>
      <c r="F279" s="35" t="n">
        <f aca="false">H279/E279</f>
        <v>0.700000006828287</v>
      </c>
      <c r="G279" s="45" t="n">
        <v>8786977</v>
      </c>
      <c r="H279" s="37" t="n">
        <v>20502947</v>
      </c>
      <c r="I279" s="38" t="s">
        <v>21</v>
      </c>
    </row>
    <row r="280" customFormat="false" ht="30" hidden="false" customHeight="true" outlineLevel="0" collapsed="false">
      <c r="A280" s="38" t="n">
        <v>13</v>
      </c>
      <c r="B280" s="38" t="s">
        <v>315</v>
      </c>
      <c r="C280" s="39" t="s">
        <v>683</v>
      </c>
      <c r="D280" s="50" t="s">
        <v>684</v>
      </c>
      <c r="E280" s="40" t="n">
        <v>59799944</v>
      </c>
      <c r="F280" s="35" t="n">
        <f aca="false">H280/E280</f>
        <v>0.700000003344485</v>
      </c>
      <c r="G280" s="45" t="n">
        <v>17939983</v>
      </c>
      <c r="H280" s="37" t="n">
        <v>41859961</v>
      </c>
      <c r="I280" s="38" t="s">
        <v>21</v>
      </c>
    </row>
    <row r="281" customFormat="false" ht="30" hidden="false" customHeight="true" outlineLevel="0" collapsed="false">
      <c r="A281" s="38" t="n">
        <v>13</v>
      </c>
      <c r="B281" s="38" t="s">
        <v>479</v>
      </c>
      <c r="C281" s="39" t="s">
        <v>685</v>
      </c>
      <c r="D281" s="50" t="s">
        <v>686</v>
      </c>
      <c r="E281" s="40" t="n">
        <v>56099701</v>
      </c>
      <c r="F281" s="35" t="n">
        <f aca="false">H281/E281</f>
        <v>0.998594056677771</v>
      </c>
      <c r="G281" s="45" t="n">
        <v>78873</v>
      </c>
      <c r="H281" s="37" t="n">
        <v>56020828</v>
      </c>
      <c r="I281" s="38" t="s">
        <v>21</v>
      </c>
    </row>
    <row r="282" customFormat="false" ht="30" hidden="false" customHeight="true" outlineLevel="0" collapsed="false">
      <c r="A282" s="38" t="n">
        <v>13</v>
      </c>
      <c r="B282" s="38" t="s">
        <v>687</v>
      </c>
      <c r="C282" s="39" t="s">
        <v>688</v>
      </c>
      <c r="D282" s="38" t="s">
        <v>689</v>
      </c>
      <c r="E282" s="40" t="n">
        <v>59995904</v>
      </c>
      <c r="F282" s="35" t="n">
        <f aca="false">H282/E282</f>
        <v>0.700000003333561</v>
      </c>
      <c r="G282" s="45" t="n">
        <v>17998771</v>
      </c>
      <c r="H282" s="37" t="n">
        <v>41997133</v>
      </c>
      <c r="I282" s="38" t="s">
        <v>21</v>
      </c>
    </row>
    <row r="283" customFormat="false" ht="30" hidden="false" customHeight="true" outlineLevel="0" collapsed="false">
      <c r="A283" s="38" t="n">
        <v>13</v>
      </c>
      <c r="B283" s="38" t="s">
        <v>687</v>
      </c>
      <c r="C283" s="39" t="s">
        <v>690</v>
      </c>
      <c r="D283" s="38" t="s">
        <v>691</v>
      </c>
      <c r="E283" s="40" t="n">
        <v>59980437</v>
      </c>
      <c r="F283" s="35" t="n">
        <f aca="false">H283/E283</f>
        <v>0.70000000166721</v>
      </c>
      <c r="G283" s="45" t="n">
        <v>17994131</v>
      </c>
      <c r="H283" s="37" t="n">
        <v>41986306</v>
      </c>
      <c r="I283" s="38" t="s">
        <v>21</v>
      </c>
    </row>
    <row r="284" customFormat="false" ht="30" hidden="false" customHeight="true" outlineLevel="0" collapsed="false">
      <c r="A284" s="38" t="n">
        <v>13</v>
      </c>
      <c r="B284" s="38" t="s">
        <v>692</v>
      </c>
      <c r="C284" s="39" t="s">
        <v>693</v>
      </c>
      <c r="D284" s="38" t="s">
        <v>694</v>
      </c>
      <c r="E284" s="40" t="n">
        <v>59766263</v>
      </c>
      <c r="F284" s="35" t="n">
        <f aca="false">H284/E284</f>
        <v>0.699999998326815</v>
      </c>
      <c r="G284" s="45" t="n">
        <v>17929879</v>
      </c>
      <c r="H284" s="37" t="n">
        <v>41836384</v>
      </c>
      <c r="I284" s="38" t="s">
        <v>21</v>
      </c>
    </row>
    <row r="285" customFormat="false" ht="30" hidden="false" customHeight="true" outlineLevel="0" collapsed="false">
      <c r="A285" s="38" t="n">
        <v>13</v>
      </c>
      <c r="B285" s="38" t="s">
        <v>192</v>
      </c>
      <c r="C285" s="39" t="s">
        <v>695</v>
      </c>
      <c r="D285" s="50" t="s">
        <v>696</v>
      </c>
      <c r="E285" s="40" t="n">
        <v>53523225</v>
      </c>
      <c r="F285" s="35" t="n">
        <f aca="false">H285/E285</f>
        <v>0.700000009341739</v>
      </c>
      <c r="G285" s="45" t="n">
        <v>16056967</v>
      </c>
      <c r="H285" s="37" t="n">
        <v>37466258</v>
      </c>
      <c r="I285" s="38" t="s">
        <v>21</v>
      </c>
    </row>
    <row r="286" customFormat="false" ht="30" hidden="false" customHeight="true" outlineLevel="0" collapsed="false">
      <c r="A286" s="38" t="n">
        <v>13</v>
      </c>
      <c r="B286" s="38" t="s">
        <v>192</v>
      </c>
      <c r="C286" s="39" t="s">
        <v>697</v>
      </c>
      <c r="D286" s="38" t="s">
        <v>698</v>
      </c>
      <c r="E286" s="40" t="n">
        <v>59901581</v>
      </c>
      <c r="F286" s="35" t="n">
        <f aca="false">H286/E286</f>
        <v>0.700000005008215</v>
      </c>
      <c r="G286" s="45" t="n">
        <v>17970474</v>
      </c>
      <c r="H286" s="37" t="n">
        <v>41931107</v>
      </c>
      <c r="I286" s="38" t="s">
        <v>21</v>
      </c>
    </row>
    <row r="287" customFormat="false" ht="30" hidden="false" customHeight="true" outlineLevel="0" collapsed="false">
      <c r="A287" s="38" t="n">
        <v>13</v>
      </c>
      <c r="B287" s="38" t="s">
        <v>321</v>
      </c>
      <c r="C287" s="39" t="s">
        <v>699</v>
      </c>
      <c r="D287" s="38" t="s">
        <v>700</v>
      </c>
      <c r="E287" s="40" t="n">
        <v>51266850</v>
      </c>
      <c r="F287" s="35" t="n">
        <f aca="false">H287/E287</f>
        <v>0.7</v>
      </c>
      <c r="G287" s="45" t="n">
        <v>15380055</v>
      </c>
      <c r="H287" s="37" t="n">
        <v>35886795</v>
      </c>
      <c r="I287" s="38" t="s">
        <v>21</v>
      </c>
    </row>
    <row r="288" customFormat="false" ht="30" hidden="false" customHeight="true" outlineLevel="0" collapsed="false">
      <c r="A288" s="38" t="n">
        <v>13</v>
      </c>
      <c r="B288" s="38" t="s">
        <v>321</v>
      </c>
      <c r="C288" s="39" t="s">
        <v>701</v>
      </c>
      <c r="D288" s="38" t="s">
        <v>702</v>
      </c>
      <c r="E288" s="40" t="n">
        <v>49919798</v>
      </c>
      <c r="F288" s="35" t="n">
        <f aca="false">H288/E288</f>
        <v>0.700000008012853</v>
      </c>
      <c r="G288" s="45" t="n">
        <v>14975939</v>
      </c>
      <c r="H288" s="37" t="n">
        <v>34943859</v>
      </c>
      <c r="I288" s="38" t="s">
        <v>21</v>
      </c>
    </row>
    <row r="289" customFormat="false" ht="30" hidden="false" customHeight="true" outlineLevel="0" collapsed="false">
      <c r="A289" s="38" t="n">
        <v>13</v>
      </c>
      <c r="B289" s="38" t="s">
        <v>388</v>
      </c>
      <c r="C289" s="39" t="s">
        <v>703</v>
      </c>
      <c r="D289" s="38" t="s">
        <v>704</v>
      </c>
      <c r="E289" s="40" t="n">
        <v>59519947</v>
      </c>
      <c r="F289" s="35" t="n">
        <f aca="false">H289/E289</f>
        <v>0.700000001680109</v>
      </c>
      <c r="G289" s="45" t="n">
        <v>17855984</v>
      </c>
      <c r="H289" s="37" t="n">
        <v>41663963</v>
      </c>
      <c r="I289" s="38" t="s">
        <v>21</v>
      </c>
    </row>
    <row r="290" customFormat="false" ht="30" hidden="false" customHeight="true" outlineLevel="0" collapsed="false">
      <c r="A290" s="38" t="n">
        <v>13</v>
      </c>
      <c r="B290" s="38" t="s">
        <v>200</v>
      </c>
      <c r="C290" s="39" t="s">
        <v>705</v>
      </c>
      <c r="D290" s="38" t="s">
        <v>706</v>
      </c>
      <c r="E290" s="40" t="n">
        <v>59996492</v>
      </c>
      <c r="F290" s="35" t="n">
        <f aca="false">H290/E290</f>
        <v>0.99660393477672</v>
      </c>
      <c r="G290" s="45" t="n">
        <v>203752</v>
      </c>
      <c r="H290" s="37" t="n">
        <v>59792740</v>
      </c>
      <c r="I290" s="38" t="s">
        <v>21</v>
      </c>
    </row>
    <row r="291" customFormat="false" ht="30" hidden="false" customHeight="true" outlineLevel="0" collapsed="false">
      <c r="A291" s="38" t="n">
        <v>13</v>
      </c>
      <c r="B291" s="38" t="s">
        <v>707</v>
      </c>
      <c r="C291" s="39" t="s">
        <v>708</v>
      </c>
      <c r="D291" s="38" t="s">
        <v>709</v>
      </c>
      <c r="E291" s="40" t="n">
        <v>59595687</v>
      </c>
      <c r="F291" s="35" t="n">
        <f aca="false">H291/E291</f>
        <v>0.999587486926697</v>
      </c>
      <c r="G291" s="45" t="n">
        <v>24584</v>
      </c>
      <c r="H291" s="37" t="n">
        <v>59571103</v>
      </c>
      <c r="I291" s="38" t="s">
        <v>21</v>
      </c>
    </row>
    <row r="292" customFormat="false" ht="30" hidden="false" customHeight="true" outlineLevel="0" collapsed="false">
      <c r="A292" s="38" t="n">
        <v>13</v>
      </c>
      <c r="B292" s="38" t="s">
        <v>211</v>
      </c>
      <c r="C292" s="39" t="s">
        <v>710</v>
      </c>
      <c r="D292" s="38" t="s">
        <v>711</v>
      </c>
      <c r="E292" s="40" t="n">
        <v>54432421</v>
      </c>
      <c r="F292" s="35" t="n">
        <f aca="false">H292/E292</f>
        <v>0.700000005511421</v>
      </c>
      <c r="G292" s="45" t="n">
        <v>16329726</v>
      </c>
      <c r="H292" s="37" t="n">
        <v>38102695</v>
      </c>
      <c r="I292" s="38" t="s">
        <v>21</v>
      </c>
    </row>
    <row r="293" customFormat="false" ht="30" hidden="false" customHeight="true" outlineLevel="0" collapsed="false">
      <c r="A293" s="38" t="n">
        <v>13</v>
      </c>
      <c r="B293" s="38" t="s">
        <v>184</v>
      </c>
      <c r="C293" s="39" t="s">
        <v>712</v>
      </c>
      <c r="D293" s="38" t="s">
        <v>713</v>
      </c>
      <c r="E293" s="40" t="n">
        <v>59999990</v>
      </c>
      <c r="F293" s="35" t="n">
        <f aca="false">H293/E293</f>
        <v>0.7</v>
      </c>
      <c r="G293" s="45" t="n">
        <v>17999997</v>
      </c>
      <c r="H293" s="37" t="n">
        <v>41999993</v>
      </c>
      <c r="I293" s="38" t="s">
        <v>21</v>
      </c>
    </row>
    <row r="294" customFormat="false" ht="30" hidden="false" customHeight="true" outlineLevel="0" collapsed="false">
      <c r="A294" s="38" t="n">
        <v>13</v>
      </c>
      <c r="B294" s="38" t="s">
        <v>714</v>
      </c>
      <c r="C294" s="39" t="s">
        <v>715</v>
      </c>
      <c r="D294" s="38" t="s">
        <v>716</v>
      </c>
      <c r="E294" s="40" t="n">
        <v>58236301</v>
      </c>
      <c r="F294" s="35" t="n">
        <f aca="false">H294/E294</f>
        <v>0.700000005151426</v>
      </c>
      <c r="G294" s="45" t="n">
        <v>17470890</v>
      </c>
      <c r="H294" s="37" t="n">
        <v>40765411</v>
      </c>
      <c r="I294" s="38" t="s">
        <v>21</v>
      </c>
    </row>
    <row r="295" customFormat="false" ht="30" hidden="false" customHeight="true" outlineLevel="0" collapsed="false">
      <c r="A295" s="38" t="n">
        <v>8</v>
      </c>
      <c r="B295" s="38" t="s">
        <v>503</v>
      </c>
      <c r="C295" s="39" t="s">
        <v>717</v>
      </c>
      <c r="D295" s="38" t="s">
        <v>718</v>
      </c>
      <c r="E295" s="40" t="n">
        <v>48936354</v>
      </c>
      <c r="F295" s="35" t="n">
        <f aca="false">H295/E295</f>
        <v>0.700000004086941</v>
      </c>
      <c r="G295" s="45" t="n">
        <v>14680906</v>
      </c>
      <c r="H295" s="37" t="n">
        <v>34255448</v>
      </c>
      <c r="I295" s="38" t="s">
        <v>21</v>
      </c>
    </row>
    <row r="296" customFormat="false" ht="30" hidden="false" customHeight="true" outlineLevel="0" collapsed="false">
      <c r="A296" s="38" t="n">
        <v>8</v>
      </c>
      <c r="B296" s="38" t="s">
        <v>503</v>
      </c>
      <c r="C296" s="39" t="s">
        <v>719</v>
      </c>
      <c r="D296" s="38" t="s">
        <v>720</v>
      </c>
      <c r="E296" s="40" t="n">
        <v>52836065</v>
      </c>
      <c r="F296" s="35" t="n">
        <f aca="false">H296/E296</f>
        <v>0.700000009463233</v>
      </c>
      <c r="G296" s="45" t="n">
        <v>15850819</v>
      </c>
      <c r="H296" s="37" t="n">
        <v>36985246</v>
      </c>
      <c r="I296" s="38" t="s">
        <v>21</v>
      </c>
    </row>
    <row r="297" customFormat="false" ht="30" hidden="false" customHeight="true" outlineLevel="0" collapsed="false">
      <c r="A297" s="38" t="n">
        <v>8</v>
      </c>
      <c r="B297" s="38" t="s">
        <v>531</v>
      </c>
      <c r="C297" s="39" t="s">
        <v>721</v>
      </c>
      <c r="D297" s="38" t="s">
        <v>722</v>
      </c>
      <c r="E297" s="40" t="n">
        <v>59962241</v>
      </c>
      <c r="F297" s="35" t="n">
        <f aca="false">H297/E297</f>
        <v>0.700000005003149</v>
      </c>
      <c r="G297" s="45" t="n">
        <v>17988672</v>
      </c>
      <c r="H297" s="37" t="n">
        <v>41973569</v>
      </c>
      <c r="I297" s="38" t="s">
        <v>21</v>
      </c>
    </row>
    <row r="298" customFormat="false" ht="30" hidden="false" customHeight="true" outlineLevel="0" collapsed="false">
      <c r="A298" s="38" t="n">
        <v>8</v>
      </c>
      <c r="B298" s="38" t="s">
        <v>528</v>
      </c>
      <c r="C298" s="39" t="s">
        <v>723</v>
      </c>
      <c r="D298" s="38" t="s">
        <v>724</v>
      </c>
      <c r="E298" s="40" t="n">
        <v>59977101</v>
      </c>
      <c r="F298" s="35" t="n">
        <f aca="false">H298/E298</f>
        <v>0.700000005001909</v>
      </c>
      <c r="G298" s="45" t="n">
        <v>17993130</v>
      </c>
      <c r="H298" s="37" t="n">
        <v>41983971</v>
      </c>
      <c r="I298" s="38" t="s">
        <v>21</v>
      </c>
    </row>
    <row r="299" customFormat="false" ht="30" hidden="false" customHeight="true" outlineLevel="0" collapsed="false">
      <c r="A299" s="38" t="n">
        <v>8</v>
      </c>
      <c r="B299" s="38" t="s">
        <v>528</v>
      </c>
      <c r="C299" s="39" t="s">
        <v>725</v>
      </c>
      <c r="D299" s="38" t="s">
        <v>726</v>
      </c>
      <c r="E299" s="40" t="n">
        <v>59997090</v>
      </c>
      <c r="F299" s="35" t="n">
        <f aca="false">H299/E299</f>
        <v>0.7</v>
      </c>
      <c r="G299" s="45" t="n">
        <v>17999127</v>
      </c>
      <c r="H299" s="37" t="n">
        <v>41997963</v>
      </c>
      <c r="I299" s="38" t="s">
        <v>21</v>
      </c>
    </row>
    <row r="300" customFormat="false" ht="30" hidden="false" customHeight="true" outlineLevel="0" collapsed="false">
      <c r="A300" s="38" t="n">
        <v>8</v>
      </c>
      <c r="B300" s="38" t="s">
        <v>405</v>
      </c>
      <c r="C300" s="39" t="s">
        <v>727</v>
      </c>
      <c r="D300" s="38" t="s">
        <v>728</v>
      </c>
      <c r="E300" s="40" t="n">
        <v>59980000</v>
      </c>
      <c r="F300" s="35" t="n">
        <f aca="false">H300/E300</f>
        <v>0.7</v>
      </c>
      <c r="G300" s="45" t="n">
        <v>17994000</v>
      </c>
      <c r="H300" s="37" t="n">
        <v>41986000</v>
      </c>
      <c r="I300" s="38" t="s">
        <v>21</v>
      </c>
    </row>
    <row r="301" customFormat="false" ht="30" hidden="false" customHeight="true" outlineLevel="0" collapsed="false">
      <c r="A301" s="38" t="n">
        <v>8</v>
      </c>
      <c r="B301" s="38" t="s">
        <v>405</v>
      </c>
      <c r="C301" s="39" t="s">
        <v>729</v>
      </c>
      <c r="D301" s="38" t="s">
        <v>730</v>
      </c>
      <c r="E301" s="40" t="n">
        <v>57000000</v>
      </c>
      <c r="F301" s="35" t="n">
        <f aca="false">H301/E301</f>
        <v>0.7</v>
      </c>
      <c r="G301" s="45" t="n">
        <v>17100000</v>
      </c>
      <c r="H301" s="37" t="n">
        <v>39900000</v>
      </c>
      <c r="I301" s="38" t="s">
        <v>21</v>
      </c>
    </row>
    <row r="302" customFormat="false" ht="30" hidden="false" customHeight="true" outlineLevel="0" collapsed="false">
      <c r="A302" s="38" t="n">
        <v>8</v>
      </c>
      <c r="B302" s="38" t="s">
        <v>158</v>
      </c>
      <c r="C302" s="39" t="s">
        <v>731</v>
      </c>
      <c r="D302" s="38" t="s">
        <v>732</v>
      </c>
      <c r="E302" s="40" t="n">
        <v>38996500</v>
      </c>
      <c r="F302" s="35" t="n">
        <f aca="false">H302/E302</f>
        <v>0.987140204890183</v>
      </c>
      <c r="G302" s="45" t="n">
        <v>501487</v>
      </c>
      <c r="H302" s="37" t="n">
        <v>38495013</v>
      </c>
      <c r="I302" s="38" t="s">
        <v>21</v>
      </c>
    </row>
    <row r="303" customFormat="false" ht="30" hidden="false" customHeight="true" outlineLevel="0" collapsed="false">
      <c r="A303" s="38" t="n">
        <v>8</v>
      </c>
      <c r="B303" s="38" t="s">
        <v>158</v>
      </c>
      <c r="C303" s="39" t="s">
        <v>733</v>
      </c>
      <c r="D303" s="38" t="s">
        <v>734</v>
      </c>
      <c r="E303" s="40" t="n">
        <v>59997131</v>
      </c>
      <c r="F303" s="35" t="n">
        <f aca="false">H303/E303</f>
        <v>0.700000005000239</v>
      </c>
      <c r="G303" s="45" t="n">
        <v>17999139</v>
      </c>
      <c r="H303" s="37" t="n">
        <v>41997992</v>
      </c>
      <c r="I303" s="38" t="s">
        <v>21</v>
      </c>
    </row>
    <row r="304" customFormat="false" ht="30" hidden="false" customHeight="true" outlineLevel="0" collapsed="false">
      <c r="A304" s="38" t="n">
        <v>8</v>
      </c>
      <c r="B304" s="38" t="s">
        <v>735</v>
      </c>
      <c r="C304" s="39" t="s">
        <v>736</v>
      </c>
      <c r="D304" s="38" t="s">
        <v>737</v>
      </c>
      <c r="E304" s="40" t="n">
        <v>59999758</v>
      </c>
      <c r="F304" s="35" t="n">
        <f aca="false">H304/E304</f>
        <v>0.700000006666694</v>
      </c>
      <c r="G304" s="45" t="n">
        <v>17999927</v>
      </c>
      <c r="H304" s="37" t="n">
        <v>41999831</v>
      </c>
      <c r="I304" s="38" t="s">
        <v>21</v>
      </c>
    </row>
    <row r="305" customFormat="false" ht="30" hidden="false" customHeight="true" outlineLevel="0" collapsed="false">
      <c r="A305" s="38" t="n">
        <v>9</v>
      </c>
      <c r="B305" s="38" t="s">
        <v>738</v>
      </c>
      <c r="C305" s="39" t="s">
        <v>739</v>
      </c>
      <c r="D305" s="38" t="s">
        <v>740</v>
      </c>
      <c r="E305" s="40" t="n">
        <v>32524550</v>
      </c>
      <c r="F305" s="35" t="n">
        <f aca="false">H305/E305</f>
        <v>0.7</v>
      </c>
      <c r="G305" s="45" t="n">
        <v>9757365</v>
      </c>
      <c r="H305" s="37" t="n">
        <v>22767185</v>
      </c>
      <c r="I305" s="38" t="s">
        <v>21</v>
      </c>
    </row>
    <row r="306" customFormat="false" ht="30" hidden="false" customHeight="true" outlineLevel="0" collapsed="false">
      <c r="A306" s="38" t="n">
        <v>9</v>
      </c>
      <c r="B306" s="38" t="s">
        <v>738</v>
      </c>
      <c r="C306" s="39" t="s">
        <v>741</v>
      </c>
      <c r="D306" s="38" t="s">
        <v>742</v>
      </c>
      <c r="E306" s="40" t="n">
        <v>59999999</v>
      </c>
      <c r="F306" s="35" t="n">
        <f aca="false">H306/E306</f>
        <v>0.699999995</v>
      </c>
      <c r="G306" s="45" t="n">
        <v>18000000</v>
      </c>
      <c r="H306" s="37" t="n">
        <v>41999999</v>
      </c>
      <c r="I306" s="38" t="s">
        <v>21</v>
      </c>
    </row>
    <row r="307" customFormat="false" ht="30" hidden="false" customHeight="true" outlineLevel="0" collapsed="false">
      <c r="A307" s="38" t="n">
        <v>9</v>
      </c>
      <c r="B307" s="38" t="s">
        <v>743</v>
      </c>
      <c r="C307" s="39" t="s">
        <v>744</v>
      </c>
      <c r="D307" s="38" t="s">
        <v>745</v>
      </c>
      <c r="E307" s="40" t="n">
        <v>48600000</v>
      </c>
      <c r="F307" s="35" t="n">
        <f aca="false">H307/E307</f>
        <v>0.7</v>
      </c>
      <c r="G307" s="45" t="n">
        <v>14580000</v>
      </c>
      <c r="H307" s="37" t="n">
        <v>34020000</v>
      </c>
      <c r="I307" s="38" t="s">
        <v>21</v>
      </c>
    </row>
    <row r="308" customFormat="false" ht="30" hidden="false" customHeight="true" outlineLevel="0" collapsed="false">
      <c r="A308" s="38" t="n">
        <v>9</v>
      </c>
      <c r="B308" s="38" t="s">
        <v>746</v>
      </c>
      <c r="C308" s="39" t="s">
        <v>747</v>
      </c>
      <c r="D308" s="38" t="s">
        <v>748</v>
      </c>
      <c r="E308" s="40" t="n">
        <v>59970000</v>
      </c>
      <c r="F308" s="35" t="n">
        <f aca="false">H308/E308</f>
        <v>0.7</v>
      </c>
      <c r="G308" s="45" t="n">
        <v>17991000</v>
      </c>
      <c r="H308" s="37" t="n">
        <v>41979000</v>
      </c>
      <c r="I308" s="38" t="s">
        <v>21</v>
      </c>
    </row>
    <row r="309" customFormat="false" ht="30" hidden="false" customHeight="true" outlineLevel="0" collapsed="false">
      <c r="A309" s="38" t="n">
        <v>9</v>
      </c>
      <c r="B309" s="38" t="s">
        <v>746</v>
      </c>
      <c r="C309" s="39" t="s">
        <v>749</v>
      </c>
      <c r="D309" s="38" t="s">
        <v>750</v>
      </c>
      <c r="E309" s="40" t="n">
        <v>58867048</v>
      </c>
      <c r="F309" s="35" t="n">
        <f aca="false">H309/E309</f>
        <v>0.700000006794973</v>
      </c>
      <c r="G309" s="45" t="n">
        <v>17660114</v>
      </c>
      <c r="H309" s="37" t="n">
        <v>41206934</v>
      </c>
      <c r="I309" s="38" t="s">
        <v>21</v>
      </c>
    </row>
    <row r="310" customFormat="false" ht="30" hidden="false" customHeight="true" outlineLevel="0" collapsed="false">
      <c r="A310" s="38" t="n">
        <v>9</v>
      </c>
      <c r="B310" s="38" t="s">
        <v>751</v>
      </c>
      <c r="C310" s="39" t="s">
        <v>752</v>
      </c>
      <c r="D310" s="38" t="s">
        <v>753</v>
      </c>
      <c r="E310" s="40" t="n">
        <v>59999000</v>
      </c>
      <c r="F310" s="35" t="n">
        <f aca="false">H310/E310</f>
        <v>0.7</v>
      </c>
      <c r="G310" s="45" t="n">
        <v>17999700</v>
      </c>
      <c r="H310" s="37" t="n">
        <v>41999300</v>
      </c>
      <c r="I310" s="38" t="s">
        <v>21</v>
      </c>
    </row>
    <row r="311" customFormat="false" ht="30" hidden="false" customHeight="true" outlineLevel="0" collapsed="false">
      <c r="A311" s="38" t="n">
        <v>9</v>
      </c>
      <c r="B311" s="38" t="s">
        <v>754</v>
      </c>
      <c r="C311" s="39" t="s">
        <v>755</v>
      </c>
      <c r="D311" s="38" t="s">
        <v>756</v>
      </c>
      <c r="E311" s="40" t="n">
        <v>55260123</v>
      </c>
      <c r="F311" s="35" t="n">
        <f aca="false">H311/E311</f>
        <v>0.950000002714435</v>
      </c>
      <c r="G311" s="45" t="n">
        <v>2763006</v>
      </c>
      <c r="H311" s="37" t="n">
        <v>52497117</v>
      </c>
      <c r="I311" s="38" t="s">
        <v>21</v>
      </c>
    </row>
    <row r="312" customFormat="false" ht="30" hidden="false" customHeight="true" outlineLevel="0" collapsed="false">
      <c r="A312" s="38" t="n">
        <v>9</v>
      </c>
      <c r="B312" s="38" t="s">
        <v>35</v>
      </c>
      <c r="C312" s="39" t="s">
        <v>757</v>
      </c>
      <c r="D312" s="38" t="s">
        <v>758</v>
      </c>
      <c r="E312" s="40" t="n">
        <v>59990000</v>
      </c>
      <c r="F312" s="35" t="n">
        <f aca="false">H312/E312</f>
        <v>0.7</v>
      </c>
      <c r="G312" s="45" t="n">
        <v>17997000</v>
      </c>
      <c r="H312" s="37" t="n">
        <v>41993000</v>
      </c>
      <c r="I312" s="38" t="s">
        <v>21</v>
      </c>
    </row>
    <row r="313" customFormat="false" ht="30" hidden="false" customHeight="true" outlineLevel="0" collapsed="false">
      <c r="A313" s="38" t="n">
        <v>9</v>
      </c>
      <c r="B313" s="32" t="s">
        <v>759</v>
      </c>
      <c r="C313" s="39" t="s">
        <v>760</v>
      </c>
      <c r="D313" s="38" t="s">
        <v>761</v>
      </c>
      <c r="E313" s="40" t="n">
        <v>57518677</v>
      </c>
      <c r="F313" s="35" t="n">
        <f aca="false">H313/E313</f>
        <v>0.700000001738566</v>
      </c>
      <c r="G313" s="45" t="n">
        <v>17255603</v>
      </c>
      <c r="H313" s="37" t="n">
        <v>40263074</v>
      </c>
      <c r="I313" s="38" t="s">
        <v>21</v>
      </c>
    </row>
    <row r="314" customFormat="false" ht="30" hidden="false" customHeight="true" outlineLevel="0" collapsed="false">
      <c r="A314" s="38" t="n">
        <v>9</v>
      </c>
      <c r="B314" s="38" t="s">
        <v>41</v>
      </c>
      <c r="C314" s="39" t="s">
        <v>762</v>
      </c>
      <c r="D314" s="38" t="s">
        <v>763</v>
      </c>
      <c r="E314" s="40" t="n">
        <v>59877809</v>
      </c>
      <c r="F314" s="35" t="n">
        <f aca="false">H314/E314</f>
        <v>0.960753156482396</v>
      </c>
      <c r="G314" s="45" t="n">
        <v>2350015</v>
      </c>
      <c r="H314" s="37" t="n">
        <v>57527794</v>
      </c>
      <c r="I314" s="38" t="s">
        <v>21</v>
      </c>
    </row>
    <row r="315" customFormat="false" ht="30" hidden="false" customHeight="true" outlineLevel="0" collapsed="false">
      <c r="A315" s="38" t="n">
        <v>9</v>
      </c>
      <c r="B315" s="38" t="s">
        <v>41</v>
      </c>
      <c r="C315" s="39" t="s">
        <v>764</v>
      </c>
      <c r="D315" s="38" t="s">
        <v>765</v>
      </c>
      <c r="E315" s="40" t="n">
        <v>14957318</v>
      </c>
      <c r="F315" s="35" t="n">
        <f aca="false">H315/E315</f>
        <v>0.989671544056227</v>
      </c>
      <c r="G315" s="45" t="n">
        <v>154486</v>
      </c>
      <c r="H315" s="37" t="n">
        <v>14802832</v>
      </c>
      <c r="I315" s="38" t="s">
        <v>21</v>
      </c>
    </row>
    <row r="316" customFormat="false" ht="30" hidden="false" customHeight="true" outlineLevel="0" collapsed="false">
      <c r="A316" s="38" t="n">
        <v>9</v>
      </c>
      <c r="B316" s="38" t="s">
        <v>445</v>
      </c>
      <c r="C316" s="39" t="s">
        <v>766</v>
      </c>
      <c r="D316" s="38" t="s">
        <v>767</v>
      </c>
      <c r="E316" s="40" t="n">
        <v>57907992</v>
      </c>
      <c r="F316" s="35" t="n">
        <f aca="false">H316/E316</f>
        <v>0.999901481646955</v>
      </c>
      <c r="G316" s="45" t="n">
        <v>5705</v>
      </c>
      <c r="H316" s="37" t="n">
        <v>57902287</v>
      </c>
      <c r="I316" s="38" t="s">
        <v>21</v>
      </c>
    </row>
    <row r="317" customFormat="false" ht="30" hidden="false" customHeight="true" outlineLevel="0" collapsed="false">
      <c r="A317" s="38" t="n">
        <v>9</v>
      </c>
      <c r="B317" s="38" t="s">
        <v>445</v>
      </c>
      <c r="C317" s="39" t="s">
        <v>768</v>
      </c>
      <c r="D317" s="38" t="s">
        <v>769</v>
      </c>
      <c r="E317" s="40" t="n">
        <v>59822364</v>
      </c>
      <c r="F317" s="35" t="n">
        <f aca="false">H317/E317</f>
        <v>0.700000003343231</v>
      </c>
      <c r="G317" s="45" t="n">
        <v>17946709</v>
      </c>
      <c r="H317" s="37" t="n">
        <v>41875655</v>
      </c>
      <c r="I317" s="38" t="s">
        <v>21</v>
      </c>
    </row>
    <row r="318" customFormat="false" ht="30" hidden="false" customHeight="true" outlineLevel="0" collapsed="false">
      <c r="A318" s="38" t="n">
        <v>9</v>
      </c>
      <c r="B318" s="38" t="s">
        <v>38</v>
      </c>
      <c r="C318" s="39" t="s">
        <v>770</v>
      </c>
      <c r="D318" s="38" t="s">
        <v>771</v>
      </c>
      <c r="E318" s="40" t="n">
        <v>53703979</v>
      </c>
      <c r="F318" s="35" t="n">
        <f aca="false">H318/E318</f>
        <v>0.986479232758526</v>
      </c>
      <c r="G318" s="45" t="n">
        <v>726119</v>
      </c>
      <c r="H318" s="37" t="n">
        <v>52977860</v>
      </c>
      <c r="I318" s="38" t="s">
        <v>21</v>
      </c>
    </row>
    <row r="319" customFormat="false" ht="30" hidden="false" customHeight="true" outlineLevel="0" collapsed="false">
      <c r="A319" s="38" t="n">
        <v>9</v>
      </c>
      <c r="B319" s="38" t="s">
        <v>448</v>
      </c>
      <c r="C319" s="39" t="s">
        <v>772</v>
      </c>
      <c r="D319" s="38" t="s">
        <v>773</v>
      </c>
      <c r="E319" s="40" t="n">
        <v>59995864</v>
      </c>
      <c r="F319" s="35" t="n">
        <f aca="false">H319/E319</f>
        <v>0.700000003333563</v>
      </c>
      <c r="G319" s="45" t="n">
        <v>17998759</v>
      </c>
      <c r="H319" s="37" t="n">
        <v>41997105</v>
      </c>
      <c r="I319" s="38" t="s">
        <v>21</v>
      </c>
    </row>
    <row r="320" customFormat="false" ht="30" hidden="false" customHeight="true" outlineLevel="0" collapsed="false">
      <c r="A320" s="38" t="n">
        <v>9</v>
      </c>
      <c r="B320" s="38" t="s">
        <v>774</v>
      </c>
      <c r="C320" s="39" t="s">
        <v>775</v>
      </c>
      <c r="D320" s="38" t="s">
        <v>776</v>
      </c>
      <c r="E320" s="40" t="n">
        <v>59999973</v>
      </c>
      <c r="F320" s="35" t="n">
        <f aca="false">H320/E320</f>
        <v>0.699999998333333</v>
      </c>
      <c r="G320" s="45" t="n">
        <v>17999992</v>
      </c>
      <c r="H320" s="37" t="n">
        <v>41999981</v>
      </c>
      <c r="I320" s="38" t="s">
        <v>21</v>
      </c>
    </row>
    <row r="321" customFormat="false" ht="30" hidden="false" customHeight="true" outlineLevel="0" collapsed="false">
      <c r="A321" s="38" t="n">
        <v>9</v>
      </c>
      <c r="B321" s="38" t="s">
        <v>455</v>
      </c>
      <c r="C321" s="39" t="s">
        <v>777</v>
      </c>
      <c r="D321" s="38" t="s">
        <v>778</v>
      </c>
      <c r="E321" s="40" t="n">
        <v>59459639</v>
      </c>
      <c r="F321" s="35" t="n">
        <f aca="false">H321/E321</f>
        <v>0.699999994954561</v>
      </c>
      <c r="G321" s="45" t="n">
        <v>17837892</v>
      </c>
      <c r="H321" s="37" t="n">
        <v>41621747</v>
      </c>
      <c r="I321" s="38" t="s">
        <v>21</v>
      </c>
    </row>
    <row r="322" customFormat="false" ht="30" hidden="false" customHeight="true" outlineLevel="0" collapsed="false">
      <c r="A322" s="38" t="n">
        <v>9</v>
      </c>
      <c r="B322" s="38" t="s">
        <v>455</v>
      </c>
      <c r="C322" s="39" t="s">
        <v>779</v>
      </c>
      <c r="D322" s="38" t="s">
        <v>780</v>
      </c>
      <c r="E322" s="40" t="n">
        <v>59454691</v>
      </c>
      <c r="F322" s="35" t="n">
        <f aca="false">H322/E322</f>
        <v>0.998458153621554</v>
      </c>
      <c r="G322" s="45" t="n">
        <v>91670</v>
      </c>
      <c r="H322" s="37" t="n">
        <v>59363021</v>
      </c>
      <c r="I322" s="38" t="s">
        <v>21</v>
      </c>
    </row>
    <row r="323" customFormat="false" ht="30" hidden="false" customHeight="true" outlineLevel="0" collapsed="false">
      <c r="A323" s="38" t="n">
        <v>9</v>
      </c>
      <c r="B323" s="38" t="s">
        <v>25</v>
      </c>
      <c r="C323" s="39" t="s">
        <v>781</v>
      </c>
      <c r="D323" s="38" t="s">
        <v>782</v>
      </c>
      <c r="E323" s="40" t="n">
        <v>59999990</v>
      </c>
      <c r="F323" s="35" t="n">
        <f aca="false">H323/E323</f>
        <v>0.967219944536657</v>
      </c>
      <c r="G323" s="45" t="n">
        <v>1966803</v>
      </c>
      <c r="H323" s="37" t="n">
        <v>58033187</v>
      </c>
      <c r="I323" s="38" t="s">
        <v>21</v>
      </c>
    </row>
    <row r="324" customFormat="false" ht="30" hidden="false" customHeight="true" outlineLevel="0" collapsed="false">
      <c r="A324" s="38" t="n">
        <v>5</v>
      </c>
      <c r="B324" s="38" t="s">
        <v>783</v>
      </c>
      <c r="C324" s="39" t="s">
        <v>784</v>
      </c>
      <c r="D324" s="38" t="s">
        <v>785</v>
      </c>
      <c r="E324" s="40" t="n">
        <v>34797520</v>
      </c>
      <c r="F324" s="35" t="n">
        <f aca="false">H324/E324</f>
        <v>0.944953203561633</v>
      </c>
      <c r="G324" s="45" t="n">
        <v>1915492</v>
      </c>
      <c r="H324" s="37" t="n">
        <v>32882028</v>
      </c>
      <c r="I324" s="38" t="s">
        <v>21</v>
      </c>
    </row>
    <row r="325" customFormat="false" ht="30" hidden="false" customHeight="true" outlineLevel="0" collapsed="false">
      <c r="A325" s="38" t="n">
        <v>5</v>
      </c>
      <c r="B325" s="38" t="s">
        <v>783</v>
      </c>
      <c r="C325" s="39" t="s">
        <v>786</v>
      </c>
      <c r="D325" s="38" t="s">
        <v>787</v>
      </c>
      <c r="E325" s="40" t="n">
        <v>14530385</v>
      </c>
      <c r="F325" s="35" t="n">
        <f aca="false">H325/E325</f>
        <v>0.700000034410651</v>
      </c>
      <c r="G325" s="45" t="n">
        <v>4359115</v>
      </c>
      <c r="H325" s="37" t="n">
        <v>10171270</v>
      </c>
      <c r="I325" s="38" t="s">
        <v>21</v>
      </c>
    </row>
    <row r="326" customFormat="false" ht="30" hidden="false" customHeight="true" outlineLevel="0" collapsed="false">
      <c r="A326" s="38" t="n">
        <v>13</v>
      </c>
      <c r="B326" s="38" t="s">
        <v>200</v>
      </c>
      <c r="C326" s="39" t="s">
        <v>788</v>
      </c>
      <c r="D326" s="38" t="s">
        <v>789</v>
      </c>
      <c r="E326" s="40" t="n">
        <v>52504884</v>
      </c>
      <c r="F326" s="35" t="n">
        <f aca="false">H326/E326</f>
        <v>0.70000000380917</v>
      </c>
      <c r="G326" s="45" t="n">
        <v>15751465</v>
      </c>
      <c r="H326" s="37" t="n">
        <v>36753419</v>
      </c>
      <c r="I326" s="38" t="s">
        <v>21</v>
      </c>
    </row>
    <row r="327" customFormat="false" ht="30" hidden="false" customHeight="true" outlineLevel="0" collapsed="false">
      <c r="A327" s="38" t="n">
        <v>6</v>
      </c>
      <c r="B327" s="38" t="s">
        <v>790</v>
      </c>
      <c r="C327" s="39" t="s">
        <v>791</v>
      </c>
      <c r="D327" s="38" t="s">
        <v>792</v>
      </c>
      <c r="E327" s="40" t="n">
        <v>56368747</v>
      </c>
      <c r="F327" s="35" t="n">
        <f aca="false">H327/E327</f>
        <v>0.400000003548065</v>
      </c>
      <c r="G327" s="45" t="n">
        <v>33821248</v>
      </c>
      <c r="H327" s="37" t="n">
        <v>22547499</v>
      </c>
      <c r="I327" s="38" t="s">
        <v>21</v>
      </c>
    </row>
    <row r="328" customFormat="false" ht="30" hidden="false" customHeight="true" outlineLevel="0" collapsed="false">
      <c r="A328" s="38" t="n">
        <v>6</v>
      </c>
      <c r="B328" s="38" t="s">
        <v>793</v>
      </c>
      <c r="C328" s="39" t="s">
        <v>794</v>
      </c>
      <c r="D328" s="38" t="s">
        <v>795</v>
      </c>
      <c r="E328" s="40" t="n">
        <v>58450671</v>
      </c>
      <c r="F328" s="35" t="n">
        <f aca="false">H328/E328</f>
        <v>0.399999993156623</v>
      </c>
      <c r="G328" s="45" t="n">
        <v>35070403</v>
      </c>
      <c r="H328" s="37" t="n">
        <v>23380268</v>
      </c>
      <c r="I328" s="38" t="s">
        <v>21</v>
      </c>
    </row>
    <row r="329" customFormat="false" ht="30" hidden="false" customHeight="true" outlineLevel="0" collapsed="false">
      <c r="A329" s="38" t="n">
        <v>6</v>
      </c>
      <c r="B329" s="38" t="s">
        <v>124</v>
      </c>
      <c r="C329" s="39" t="s">
        <v>796</v>
      </c>
      <c r="D329" s="38" t="s">
        <v>797</v>
      </c>
      <c r="E329" s="40" t="n">
        <v>59983266</v>
      </c>
      <c r="F329" s="35" t="n">
        <f aca="false">H329/E329</f>
        <v>0.399999993331473</v>
      </c>
      <c r="G329" s="45" t="n">
        <v>35989960</v>
      </c>
      <c r="H329" s="37" t="n">
        <v>23993306</v>
      </c>
      <c r="I329" s="38" t="s">
        <v>21</v>
      </c>
    </row>
    <row r="330" customFormat="false" ht="30" hidden="false" customHeight="true" outlineLevel="0" collapsed="false">
      <c r="A330" s="38" t="n">
        <v>6</v>
      </c>
      <c r="B330" s="38" t="s">
        <v>124</v>
      </c>
      <c r="C330" s="39" t="s">
        <v>798</v>
      </c>
      <c r="D330" s="38" t="s">
        <v>799</v>
      </c>
      <c r="E330" s="40" t="n">
        <v>59966980</v>
      </c>
      <c r="F330" s="35" t="n">
        <f aca="false">H330/E330</f>
        <v>0.4</v>
      </c>
      <c r="G330" s="45" t="n">
        <v>35980188</v>
      </c>
      <c r="H330" s="37" t="n">
        <v>23986792</v>
      </c>
      <c r="I330" s="38" t="s">
        <v>21</v>
      </c>
    </row>
    <row r="331" customFormat="false" ht="30" hidden="false" customHeight="true" outlineLevel="0" collapsed="false">
      <c r="A331" s="38" t="n">
        <v>6</v>
      </c>
      <c r="B331" s="38" t="s">
        <v>124</v>
      </c>
      <c r="C331" s="39" t="s">
        <v>800</v>
      </c>
      <c r="D331" s="38" t="s">
        <v>801</v>
      </c>
      <c r="E331" s="40" t="n">
        <v>59966980</v>
      </c>
      <c r="F331" s="35" t="n">
        <f aca="false">H331/E331</f>
        <v>0.4</v>
      </c>
      <c r="G331" s="45" t="n">
        <v>35980188</v>
      </c>
      <c r="H331" s="37" t="n">
        <v>23986792</v>
      </c>
      <c r="I331" s="38" t="s">
        <v>21</v>
      </c>
    </row>
    <row r="332" customFormat="false" ht="30" hidden="false" customHeight="true" outlineLevel="0" collapsed="false">
      <c r="A332" s="38" t="n">
        <v>10</v>
      </c>
      <c r="B332" s="38" t="s">
        <v>802</v>
      </c>
      <c r="C332" s="39" t="s">
        <v>803</v>
      </c>
      <c r="D332" s="38" t="s">
        <v>804</v>
      </c>
      <c r="E332" s="40" t="n">
        <v>59999797</v>
      </c>
      <c r="F332" s="35" t="n">
        <f aca="false">H332/E332</f>
        <v>0.400000003333345</v>
      </c>
      <c r="G332" s="45" t="n">
        <v>35999878</v>
      </c>
      <c r="H332" s="37" t="n">
        <v>23999919</v>
      </c>
      <c r="I332" s="38" t="s">
        <v>21</v>
      </c>
    </row>
    <row r="333" customFormat="false" ht="30" hidden="false" customHeight="true" outlineLevel="0" collapsed="false">
      <c r="A333" s="38" t="n">
        <v>10</v>
      </c>
      <c r="B333" s="38" t="s">
        <v>170</v>
      </c>
      <c r="C333" s="39" t="s">
        <v>805</v>
      </c>
      <c r="D333" s="38" t="s">
        <v>806</v>
      </c>
      <c r="E333" s="40" t="n">
        <v>33000000</v>
      </c>
      <c r="F333" s="35" t="n">
        <f aca="false">H333/E333</f>
        <v>0.4</v>
      </c>
      <c r="G333" s="45" t="n">
        <v>19800000</v>
      </c>
      <c r="H333" s="37" t="n">
        <v>13200000</v>
      </c>
      <c r="I333" s="38" t="s">
        <v>21</v>
      </c>
    </row>
    <row r="334" customFormat="false" ht="30" hidden="false" customHeight="true" outlineLevel="0" collapsed="false">
      <c r="A334" s="38" t="n">
        <v>10</v>
      </c>
      <c r="B334" s="38" t="s">
        <v>807</v>
      </c>
      <c r="C334" s="39" t="s">
        <v>808</v>
      </c>
      <c r="D334" s="38" t="s">
        <v>809</v>
      </c>
      <c r="E334" s="40" t="n">
        <v>59999999</v>
      </c>
      <c r="F334" s="35" t="n">
        <f aca="false">H334/E334</f>
        <v>0.400000006666667</v>
      </c>
      <c r="G334" s="45" t="n">
        <v>35999999</v>
      </c>
      <c r="H334" s="37" t="n">
        <v>24000000</v>
      </c>
      <c r="I334" s="38" t="s">
        <v>21</v>
      </c>
    </row>
    <row r="335" customFormat="false" ht="30" hidden="false" customHeight="true" outlineLevel="0" collapsed="false">
      <c r="A335" s="38" t="n">
        <v>10</v>
      </c>
      <c r="B335" s="38" t="s">
        <v>344</v>
      </c>
      <c r="C335" s="39" t="s">
        <v>810</v>
      </c>
      <c r="D335" s="38" t="s">
        <v>811</v>
      </c>
      <c r="E335" s="40" t="n">
        <v>59999999</v>
      </c>
      <c r="F335" s="35" t="n">
        <f aca="false">H335/E335</f>
        <v>0.400000006666667</v>
      </c>
      <c r="G335" s="45" t="n">
        <v>35999999</v>
      </c>
      <c r="H335" s="37" t="n">
        <v>24000000</v>
      </c>
      <c r="I335" s="38" t="s">
        <v>21</v>
      </c>
    </row>
    <row r="336" customFormat="false" ht="30" hidden="false" customHeight="true" outlineLevel="0" collapsed="false">
      <c r="A336" s="38" t="n">
        <v>10</v>
      </c>
      <c r="B336" s="38" t="s">
        <v>344</v>
      </c>
      <c r="C336" s="39" t="s">
        <v>812</v>
      </c>
      <c r="D336" s="38" t="s">
        <v>813</v>
      </c>
      <c r="E336" s="40" t="n">
        <v>59999998</v>
      </c>
      <c r="F336" s="35" t="n">
        <f aca="false">H336/E336</f>
        <v>0.399999996666667</v>
      </c>
      <c r="G336" s="45" t="n">
        <v>35999999</v>
      </c>
      <c r="H336" s="37" t="n">
        <v>23999999</v>
      </c>
      <c r="I336" s="38" t="s">
        <v>21</v>
      </c>
    </row>
    <row r="337" customFormat="false" ht="30" hidden="false" customHeight="true" outlineLevel="0" collapsed="false">
      <c r="A337" s="38" t="n">
        <v>9</v>
      </c>
      <c r="B337" s="38" t="s">
        <v>50</v>
      </c>
      <c r="C337" s="39" t="s">
        <v>814</v>
      </c>
      <c r="D337" s="38" t="s">
        <v>815</v>
      </c>
      <c r="E337" s="40" t="n">
        <v>58267388</v>
      </c>
      <c r="F337" s="35" t="n">
        <f aca="false">H337/E337</f>
        <v>0.700000006864904</v>
      </c>
      <c r="G337" s="45" t="n">
        <v>17480216</v>
      </c>
      <c r="H337" s="37" t="n">
        <v>40787172</v>
      </c>
      <c r="I337" s="38" t="s">
        <v>21</v>
      </c>
    </row>
    <row r="338" customFormat="false" ht="30" hidden="false" customHeight="true" outlineLevel="0" collapsed="false">
      <c r="A338" s="38" t="n">
        <v>6</v>
      </c>
      <c r="B338" s="38" t="s">
        <v>279</v>
      </c>
      <c r="C338" s="39" t="s">
        <v>816</v>
      </c>
      <c r="D338" s="38" t="s">
        <v>817</v>
      </c>
      <c r="E338" s="40" t="n">
        <v>59999952</v>
      </c>
      <c r="F338" s="35" t="n">
        <f aca="false">H338/E338</f>
        <v>0.994539728965117</v>
      </c>
      <c r="G338" s="45" t="n">
        <v>327616</v>
      </c>
      <c r="H338" s="37" t="n">
        <v>59672336</v>
      </c>
      <c r="I338" s="38" t="s">
        <v>21</v>
      </c>
    </row>
    <row r="339" customFormat="false" ht="30" hidden="false" customHeight="true" outlineLevel="0" collapsed="false">
      <c r="A339" s="38" t="n">
        <v>6</v>
      </c>
      <c r="B339" s="38" t="s">
        <v>291</v>
      </c>
      <c r="C339" s="39" t="s">
        <v>818</v>
      </c>
      <c r="D339" s="38" t="s">
        <v>819</v>
      </c>
      <c r="E339" s="40" t="n">
        <v>59999999</v>
      </c>
      <c r="F339" s="35" t="n">
        <f aca="false">H339/E339</f>
        <v>0.978771749646196</v>
      </c>
      <c r="G339" s="45" t="n">
        <v>1273695</v>
      </c>
      <c r="H339" s="37" t="n">
        <v>58726304</v>
      </c>
      <c r="I339" s="38" t="s">
        <v>21</v>
      </c>
    </row>
    <row r="340" customFormat="false" ht="30" hidden="false" customHeight="true" outlineLevel="0" collapsed="false">
      <c r="A340" s="38" t="n">
        <v>6</v>
      </c>
      <c r="B340" s="38" t="s">
        <v>291</v>
      </c>
      <c r="C340" s="39" t="s">
        <v>820</v>
      </c>
      <c r="D340" s="38" t="s">
        <v>821</v>
      </c>
      <c r="E340" s="40" t="n">
        <v>59999999</v>
      </c>
      <c r="F340" s="35" t="n">
        <f aca="false">H340/E340</f>
        <v>0.400000006666667</v>
      </c>
      <c r="G340" s="45" t="n">
        <v>35999999</v>
      </c>
      <c r="H340" s="37" t="n">
        <v>24000000</v>
      </c>
      <c r="I340" s="38" t="s">
        <v>21</v>
      </c>
    </row>
    <row r="341" customFormat="false" ht="30" hidden="false" customHeight="true" outlineLevel="0" collapsed="false">
      <c r="A341" s="38" t="n">
        <v>6</v>
      </c>
      <c r="B341" s="38" t="s">
        <v>822</v>
      </c>
      <c r="C341" s="39" t="s">
        <v>823</v>
      </c>
      <c r="D341" s="38" t="s">
        <v>824</v>
      </c>
      <c r="E341" s="40" t="n">
        <v>57270557</v>
      </c>
      <c r="F341" s="35" t="n">
        <f aca="false">H341/E341</f>
        <v>0.978936646277074</v>
      </c>
      <c r="G341" s="45" t="n">
        <v>1206310</v>
      </c>
      <c r="H341" s="37" t="n">
        <v>56064247</v>
      </c>
      <c r="I341" s="38" t="s">
        <v>21</v>
      </c>
    </row>
    <row r="342" customFormat="false" ht="30" hidden="false" customHeight="true" outlineLevel="0" collapsed="false">
      <c r="A342" s="38" t="n">
        <v>10</v>
      </c>
      <c r="B342" s="38" t="s">
        <v>825</v>
      </c>
      <c r="C342" s="39" t="s">
        <v>826</v>
      </c>
      <c r="D342" s="38" t="s">
        <v>827</v>
      </c>
      <c r="E342" s="40" t="n">
        <v>59999999</v>
      </c>
      <c r="F342" s="35" t="n">
        <f aca="false">H342/E342</f>
        <v>0.400000006666667</v>
      </c>
      <c r="G342" s="45" t="n">
        <v>35999999</v>
      </c>
      <c r="H342" s="37" t="n">
        <v>24000000</v>
      </c>
      <c r="I342" s="38" t="s">
        <v>21</v>
      </c>
    </row>
    <row r="343" customFormat="false" ht="30" hidden="false" customHeight="true" outlineLevel="0" collapsed="false">
      <c r="A343" s="38" t="n">
        <v>10</v>
      </c>
      <c r="B343" s="38" t="s">
        <v>828</v>
      </c>
      <c r="C343" s="39" t="s">
        <v>829</v>
      </c>
      <c r="D343" s="38" t="s">
        <v>830</v>
      </c>
      <c r="E343" s="40" t="n">
        <v>49999999</v>
      </c>
      <c r="F343" s="35" t="n">
        <f aca="false">H343/E343</f>
        <v>0.400000008</v>
      </c>
      <c r="G343" s="45" t="n">
        <v>29999999</v>
      </c>
      <c r="H343" s="37" t="n">
        <v>20000000</v>
      </c>
      <c r="I343" s="38" t="s">
        <v>21</v>
      </c>
    </row>
    <row r="344" customFormat="false" ht="30" hidden="false" customHeight="true" outlineLevel="0" collapsed="false">
      <c r="A344" s="38" t="n">
        <v>10</v>
      </c>
      <c r="B344" s="38" t="s">
        <v>175</v>
      </c>
      <c r="C344" s="39" t="s">
        <v>831</v>
      </c>
      <c r="D344" s="38" t="s">
        <v>832</v>
      </c>
      <c r="E344" s="40" t="n">
        <v>38224839</v>
      </c>
      <c r="F344" s="35" t="n">
        <f aca="false">H344/E344</f>
        <v>0.4000000104644</v>
      </c>
      <c r="G344" s="45" t="n">
        <v>22934903</v>
      </c>
      <c r="H344" s="37" t="n">
        <v>15289936</v>
      </c>
      <c r="I344" s="38" t="s">
        <v>21</v>
      </c>
    </row>
    <row r="345" customFormat="false" ht="30" hidden="false" customHeight="true" outlineLevel="0" collapsed="false">
      <c r="A345" s="38" t="n">
        <v>6</v>
      </c>
      <c r="B345" s="38" t="s">
        <v>112</v>
      </c>
      <c r="C345" s="39" t="s">
        <v>833</v>
      </c>
      <c r="D345" s="38" t="s">
        <v>834</v>
      </c>
      <c r="E345" s="40" t="n">
        <v>59998600</v>
      </c>
      <c r="F345" s="35" t="n">
        <f aca="false">H345/E345</f>
        <v>0.983071138326561</v>
      </c>
      <c r="G345" s="45" t="n">
        <v>1015708</v>
      </c>
      <c r="H345" s="37" t="n">
        <v>58982892</v>
      </c>
      <c r="I345" s="38" t="s">
        <v>21</v>
      </c>
    </row>
    <row r="346" customFormat="false" ht="30" hidden="false" customHeight="true" outlineLevel="0" collapsed="false">
      <c r="A346" s="38" t="n">
        <v>6</v>
      </c>
      <c r="B346" s="38" t="s">
        <v>835</v>
      </c>
      <c r="C346" s="39" t="s">
        <v>836</v>
      </c>
      <c r="D346" s="38" t="s">
        <v>837</v>
      </c>
      <c r="E346" s="40" t="n">
        <v>59999997</v>
      </c>
      <c r="F346" s="35" t="n">
        <f aca="false">H346/E346</f>
        <v>0.949981714165752</v>
      </c>
      <c r="G346" s="45" t="n">
        <v>3001097</v>
      </c>
      <c r="H346" s="37" t="n">
        <v>56998900</v>
      </c>
      <c r="I346" s="38" t="s">
        <v>21</v>
      </c>
    </row>
    <row r="347" customFormat="false" ht="30" hidden="false" customHeight="true" outlineLevel="0" collapsed="false">
      <c r="A347" s="38" t="n">
        <v>16</v>
      </c>
      <c r="B347" s="38" t="s">
        <v>228</v>
      </c>
      <c r="C347" s="39" t="s">
        <v>838</v>
      </c>
      <c r="D347" s="38" t="s">
        <v>839</v>
      </c>
      <c r="E347" s="40" t="n">
        <v>59999900</v>
      </c>
      <c r="F347" s="35" t="n">
        <f aca="false">H347/E347</f>
        <v>0.990564967608279</v>
      </c>
      <c r="G347" s="45" t="n">
        <v>566101</v>
      </c>
      <c r="H347" s="37" t="n">
        <v>59433799</v>
      </c>
      <c r="I347" s="38" t="s">
        <v>21</v>
      </c>
    </row>
    <row r="348" customFormat="false" ht="30" hidden="false" customHeight="true" outlineLevel="0" collapsed="false">
      <c r="A348" s="38" t="n">
        <v>16</v>
      </c>
      <c r="B348" s="38" t="s">
        <v>228</v>
      </c>
      <c r="C348" s="39" t="s">
        <v>840</v>
      </c>
      <c r="D348" s="38" t="s">
        <v>841</v>
      </c>
      <c r="E348" s="40" t="n">
        <v>40870526</v>
      </c>
      <c r="F348" s="35" t="n">
        <f aca="false">H348/E348</f>
        <v>0.905110445605716</v>
      </c>
      <c r="G348" s="45" t="n">
        <v>3878186</v>
      </c>
      <c r="H348" s="37" t="n">
        <v>36992340</v>
      </c>
      <c r="I348" s="38" t="s">
        <v>21</v>
      </c>
    </row>
    <row r="349" customFormat="false" ht="30" hidden="false" customHeight="true" outlineLevel="0" collapsed="false">
      <c r="A349" s="38" t="n">
        <v>16</v>
      </c>
      <c r="B349" s="38" t="s">
        <v>842</v>
      </c>
      <c r="C349" s="39" t="s">
        <v>843</v>
      </c>
      <c r="D349" s="38" t="s">
        <v>844</v>
      </c>
      <c r="E349" s="40" t="n">
        <v>50372125</v>
      </c>
      <c r="F349" s="35" t="n">
        <f aca="false">H349/E349</f>
        <v>0.960904468493239</v>
      </c>
      <c r="G349" s="45" t="n">
        <v>1969325</v>
      </c>
      <c r="H349" s="37" t="n">
        <v>48402800</v>
      </c>
      <c r="I349" s="38" t="s">
        <v>21</v>
      </c>
    </row>
    <row r="350" customFormat="false" ht="30" hidden="false" customHeight="true" outlineLevel="0" collapsed="false">
      <c r="A350" s="38" t="n">
        <v>12</v>
      </c>
      <c r="B350" s="38" t="s">
        <v>845</v>
      </c>
      <c r="C350" s="39" t="s">
        <v>846</v>
      </c>
      <c r="D350" s="38" t="s">
        <v>847</v>
      </c>
      <c r="E350" s="40" t="n">
        <v>59980900</v>
      </c>
      <c r="F350" s="35" t="n">
        <f aca="false">H350/E350</f>
        <v>0.999716192988101</v>
      </c>
      <c r="G350" s="45" t="n">
        <v>17023</v>
      </c>
      <c r="H350" s="37" t="n">
        <v>59963877</v>
      </c>
      <c r="I350" s="38" t="s">
        <v>21</v>
      </c>
    </row>
    <row r="351" customFormat="false" ht="30" hidden="false" customHeight="true" outlineLevel="0" collapsed="false">
      <c r="A351" s="38" t="n">
        <v>3</v>
      </c>
      <c r="B351" s="38" t="s">
        <v>77</v>
      </c>
      <c r="C351" s="39" t="s">
        <v>848</v>
      </c>
      <c r="D351" s="38" t="s">
        <v>849</v>
      </c>
      <c r="E351" s="40" t="n">
        <v>59997346</v>
      </c>
      <c r="F351" s="35" t="n">
        <f aca="false">H351/E351</f>
        <v>0.399999993333038</v>
      </c>
      <c r="G351" s="45" t="n">
        <v>35998408</v>
      </c>
      <c r="H351" s="37" t="n">
        <v>23998938</v>
      </c>
      <c r="I351" s="38" t="s">
        <v>21</v>
      </c>
    </row>
    <row r="352" customFormat="false" ht="30" hidden="false" customHeight="true" outlineLevel="0" collapsed="false">
      <c r="A352" s="38" t="n">
        <v>8</v>
      </c>
      <c r="B352" s="38" t="s">
        <v>146</v>
      </c>
      <c r="C352" s="39" t="s">
        <v>850</v>
      </c>
      <c r="D352" s="38" t="s">
        <v>851</v>
      </c>
      <c r="E352" s="40" t="n">
        <v>59999986</v>
      </c>
      <c r="F352" s="35" t="n">
        <f aca="false">H352/E352</f>
        <v>0.699999996666666</v>
      </c>
      <c r="G352" s="45" t="n">
        <v>17999996</v>
      </c>
      <c r="H352" s="37" t="n">
        <v>41999990</v>
      </c>
      <c r="I352" s="38" t="s">
        <v>21</v>
      </c>
    </row>
    <row r="353" customFormat="false" ht="30" hidden="false" customHeight="true" outlineLevel="0" collapsed="false">
      <c r="A353" s="38" t="n">
        <v>6</v>
      </c>
      <c r="B353" s="38" t="s">
        <v>852</v>
      </c>
      <c r="C353" s="39" t="s">
        <v>853</v>
      </c>
      <c r="D353" s="38" t="s">
        <v>854</v>
      </c>
      <c r="E353" s="40" t="n">
        <v>56836563</v>
      </c>
      <c r="F353" s="35" t="n">
        <f aca="false">H353/E353</f>
        <v>0.399999996481138</v>
      </c>
      <c r="G353" s="45" t="n">
        <v>34101938</v>
      </c>
      <c r="H353" s="37" t="n">
        <v>22734625</v>
      </c>
      <c r="I353" s="38" t="s">
        <v>21</v>
      </c>
    </row>
    <row r="354" customFormat="false" ht="30" hidden="false" customHeight="true" outlineLevel="0" collapsed="false">
      <c r="A354" s="38" t="n">
        <v>10</v>
      </c>
      <c r="B354" s="38" t="s">
        <v>178</v>
      </c>
      <c r="C354" s="39" t="s">
        <v>855</v>
      </c>
      <c r="D354" s="38" t="s">
        <v>856</v>
      </c>
      <c r="E354" s="40" t="n">
        <v>59999999</v>
      </c>
      <c r="F354" s="35" t="n">
        <f aca="false">H354/E354</f>
        <v>0.400000006666667</v>
      </c>
      <c r="G354" s="45" t="n">
        <v>35999999</v>
      </c>
      <c r="H354" s="37" t="n">
        <v>24000000</v>
      </c>
      <c r="I354" s="38" t="s">
        <v>21</v>
      </c>
    </row>
    <row r="355" customFormat="false" ht="30" hidden="false" customHeight="true" outlineLevel="0" collapsed="false">
      <c r="A355" s="38" t="n">
        <v>4</v>
      </c>
      <c r="B355" s="38" t="s">
        <v>138</v>
      </c>
      <c r="C355" s="39" t="s">
        <v>857</v>
      </c>
      <c r="D355" s="38" t="s">
        <v>858</v>
      </c>
      <c r="E355" s="40" t="n">
        <v>59033803</v>
      </c>
      <c r="F355" s="35" t="n">
        <f aca="false">H355/E355</f>
        <v>0.699999998306055</v>
      </c>
      <c r="G355" s="45" t="n">
        <v>17710141</v>
      </c>
      <c r="H355" s="37" t="n">
        <v>41323662</v>
      </c>
      <c r="I355" s="38" t="s">
        <v>21</v>
      </c>
    </row>
    <row r="356" customFormat="false" ht="30" hidden="false" customHeight="true" outlineLevel="0" collapsed="false">
      <c r="A356" s="38" t="n">
        <v>4</v>
      </c>
      <c r="B356" s="38" t="s">
        <v>138</v>
      </c>
      <c r="C356" s="39" t="s">
        <v>859</v>
      </c>
      <c r="D356" s="38" t="s">
        <v>860</v>
      </c>
      <c r="E356" s="40" t="n">
        <v>59995046</v>
      </c>
      <c r="F356" s="35" t="n">
        <f aca="false">H356/E356</f>
        <v>0.699999996666392</v>
      </c>
      <c r="G356" s="45" t="n">
        <v>17998514</v>
      </c>
      <c r="H356" s="37" t="n">
        <v>41996532</v>
      </c>
      <c r="I356" s="38" t="s">
        <v>21</v>
      </c>
    </row>
    <row r="357" customFormat="false" ht="30" hidden="false" customHeight="true" outlineLevel="0" collapsed="false">
      <c r="A357" s="38" t="n">
        <v>6</v>
      </c>
      <c r="B357" s="38" t="s">
        <v>115</v>
      </c>
      <c r="C357" s="39" t="s">
        <v>861</v>
      </c>
      <c r="D357" s="38" t="s">
        <v>862</v>
      </c>
      <c r="E357" s="40" t="n">
        <v>59571892</v>
      </c>
      <c r="F357" s="35" t="n">
        <f aca="false">H357/E357</f>
        <v>0.400000003357288</v>
      </c>
      <c r="G357" s="45" t="n">
        <v>35743135</v>
      </c>
      <c r="H357" s="37" t="n">
        <v>23828757</v>
      </c>
      <c r="I357" s="38" t="s">
        <v>21</v>
      </c>
    </row>
    <row r="358" customFormat="false" ht="30" hidden="false" customHeight="true" outlineLevel="0" collapsed="false">
      <c r="A358" s="38" t="n">
        <v>16</v>
      </c>
      <c r="B358" s="38" t="s">
        <v>435</v>
      </c>
      <c r="C358" s="39" t="s">
        <v>863</v>
      </c>
      <c r="D358" s="38" t="s">
        <v>864</v>
      </c>
      <c r="E358" s="40" t="n">
        <v>45336705</v>
      </c>
      <c r="F358" s="35" t="n">
        <f aca="false">H358/E358</f>
        <v>0.997746461724556</v>
      </c>
      <c r="G358" s="45" t="n">
        <v>102168</v>
      </c>
      <c r="H358" s="37" t="n">
        <v>45234537</v>
      </c>
      <c r="I358" s="38" t="s">
        <v>21</v>
      </c>
    </row>
    <row r="359" customFormat="false" ht="30" hidden="false" customHeight="true" outlineLevel="0" collapsed="false">
      <c r="A359" s="38" t="n">
        <v>8</v>
      </c>
      <c r="B359" s="38" t="s">
        <v>508</v>
      </c>
      <c r="C359" s="39" t="s">
        <v>865</v>
      </c>
      <c r="D359" s="38" t="s">
        <v>866</v>
      </c>
      <c r="E359" s="40" t="n">
        <v>56955706</v>
      </c>
      <c r="F359" s="35" t="n">
        <f aca="false">H359/E359</f>
        <v>0.999776264734564</v>
      </c>
      <c r="G359" s="45" t="n">
        <v>12743</v>
      </c>
      <c r="H359" s="37" t="n">
        <v>56942963</v>
      </c>
      <c r="I359" s="38" t="s">
        <v>21</v>
      </c>
    </row>
    <row r="360" customFormat="false" ht="30" hidden="false" customHeight="true" outlineLevel="0" collapsed="false">
      <c r="A360" s="38" t="n">
        <v>13</v>
      </c>
      <c r="B360" s="38" t="s">
        <v>664</v>
      </c>
      <c r="C360" s="39" t="s">
        <v>867</v>
      </c>
      <c r="D360" s="38" t="s">
        <v>868</v>
      </c>
      <c r="E360" s="40" t="n">
        <v>59510608</v>
      </c>
      <c r="F360" s="35" t="n">
        <f aca="false">H360/E360</f>
        <v>0.700000006721491</v>
      </c>
      <c r="G360" s="45" t="n">
        <v>17853182</v>
      </c>
      <c r="H360" s="37" t="n">
        <v>41657426</v>
      </c>
      <c r="I360" s="38" t="s">
        <v>21</v>
      </c>
    </row>
    <row r="361" customFormat="false" ht="30" hidden="false" customHeight="true" outlineLevel="0" collapsed="false">
      <c r="A361" s="38" t="n">
        <v>13</v>
      </c>
      <c r="B361" s="38" t="s">
        <v>869</v>
      </c>
      <c r="C361" s="39" t="s">
        <v>870</v>
      </c>
      <c r="D361" s="38" t="s">
        <v>871</v>
      </c>
      <c r="E361" s="40" t="n">
        <v>59913698</v>
      </c>
      <c r="F361" s="35" t="n">
        <f aca="false">H361/E361</f>
        <v>0.5</v>
      </c>
      <c r="G361" s="45" t="n">
        <v>29956849</v>
      </c>
      <c r="H361" s="37" t="n">
        <v>29956849</v>
      </c>
      <c r="I361" s="38" t="s">
        <v>21</v>
      </c>
    </row>
    <row r="362" customFormat="false" ht="30" hidden="false" customHeight="true" outlineLevel="0" collapsed="false">
      <c r="A362" s="38" t="n">
        <v>2</v>
      </c>
      <c r="B362" s="38" t="s">
        <v>872</v>
      </c>
      <c r="C362" s="39" t="s">
        <v>873</v>
      </c>
      <c r="D362" s="38" t="s">
        <v>874</v>
      </c>
      <c r="E362" s="40" t="n">
        <v>59872135</v>
      </c>
      <c r="F362" s="35" t="n">
        <f aca="false">H362/E362</f>
        <v>0.70000000835113</v>
      </c>
      <c r="G362" s="45" t="n">
        <v>17961640</v>
      </c>
      <c r="H362" s="37" t="n">
        <v>41910495</v>
      </c>
      <c r="I362" s="38" t="s">
        <v>21</v>
      </c>
    </row>
    <row r="363" customFormat="false" ht="30" hidden="false" customHeight="true" outlineLevel="0" collapsed="false">
      <c r="A363" s="38" t="n">
        <v>13</v>
      </c>
      <c r="B363" s="38" t="s">
        <v>332</v>
      </c>
      <c r="C363" s="39" t="s">
        <v>875</v>
      </c>
      <c r="D363" s="38" t="s">
        <v>876</v>
      </c>
      <c r="E363" s="40" t="n">
        <v>59929441</v>
      </c>
      <c r="F363" s="35" t="n">
        <f aca="false">H363/E363</f>
        <v>0.700000005005887</v>
      </c>
      <c r="G363" s="45" t="n">
        <v>17978832</v>
      </c>
      <c r="H363" s="37" t="n">
        <v>41950609</v>
      </c>
      <c r="I363" s="38" t="s">
        <v>21</v>
      </c>
    </row>
    <row r="364" customFormat="false" ht="30" hidden="false" customHeight="true" outlineLevel="0" collapsed="false">
      <c r="A364" s="38" t="n">
        <v>13</v>
      </c>
      <c r="B364" s="38" t="s">
        <v>877</v>
      </c>
      <c r="C364" s="39" t="s">
        <v>878</v>
      </c>
      <c r="D364" s="38" t="s">
        <v>879</v>
      </c>
      <c r="E364" s="40" t="n">
        <v>59998930</v>
      </c>
      <c r="F364" s="35" t="n">
        <f aca="false">H364/E364</f>
        <v>0.7</v>
      </c>
      <c r="G364" s="45" t="n">
        <v>17999679</v>
      </c>
      <c r="H364" s="37" t="n">
        <v>41999251</v>
      </c>
      <c r="I364" s="38" t="s">
        <v>21</v>
      </c>
    </row>
    <row r="365" customFormat="false" ht="30" hidden="false" customHeight="true" outlineLevel="0" collapsed="false">
      <c r="A365" s="38" t="n">
        <v>13</v>
      </c>
      <c r="B365" s="38" t="s">
        <v>192</v>
      </c>
      <c r="C365" s="39" t="s">
        <v>880</v>
      </c>
      <c r="D365" s="38" t="s">
        <v>881</v>
      </c>
      <c r="E365" s="40" t="n">
        <v>56668637</v>
      </c>
      <c r="F365" s="35" t="n">
        <f aca="false">H365/E365</f>
        <v>0.997677939562937</v>
      </c>
      <c r="G365" s="45" t="n">
        <v>131588</v>
      </c>
      <c r="H365" s="37" t="n">
        <v>56537049</v>
      </c>
      <c r="I365" s="38" t="s">
        <v>21</v>
      </c>
    </row>
    <row r="366" customFormat="false" ht="30" hidden="false" customHeight="true" outlineLevel="0" collapsed="false">
      <c r="A366" s="38" t="n">
        <v>13</v>
      </c>
      <c r="B366" s="38" t="s">
        <v>882</v>
      </c>
      <c r="C366" s="39" t="s">
        <v>883</v>
      </c>
      <c r="D366" s="38" t="s">
        <v>884</v>
      </c>
      <c r="E366" s="40" t="n">
        <v>59994894</v>
      </c>
      <c r="F366" s="35" t="n">
        <f aca="false">H366/E366</f>
        <v>0.935621171361683</v>
      </c>
      <c r="G366" s="45" t="n">
        <v>3862401</v>
      </c>
      <c r="H366" s="37" t="n">
        <v>56132493</v>
      </c>
      <c r="I366" s="38" t="s">
        <v>21</v>
      </c>
    </row>
    <row r="367" customFormat="false" ht="30" hidden="false" customHeight="true" outlineLevel="0" collapsed="false">
      <c r="A367" s="38" t="n">
        <v>13</v>
      </c>
      <c r="B367" s="38" t="s">
        <v>318</v>
      </c>
      <c r="C367" s="39" t="s">
        <v>885</v>
      </c>
      <c r="D367" s="38" t="s">
        <v>886</v>
      </c>
      <c r="E367" s="40" t="n">
        <v>58824637</v>
      </c>
      <c r="F367" s="35" t="n">
        <f aca="false">H367/E367</f>
        <v>0.96769062935314</v>
      </c>
      <c r="G367" s="45" t="n">
        <v>1900587</v>
      </c>
      <c r="H367" s="37" t="n">
        <v>56924050</v>
      </c>
      <c r="I367" s="38" t="s">
        <v>21</v>
      </c>
    </row>
    <row r="368" customFormat="false" ht="30" hidden="false" customHeight="true" outlineLevel="0" collapsed="false">
      <c r="A368" s="1" t="n">
        <v>7</v>
      </c>
      <c r="B368" s="2" t="s">
        <v>595</v>
      </c>
      <c r="C368" s="3" t="s">
        <v>887</v>
      </c>
      <c r="D368" s="4" t="s">
        <v>888</v>
      </c>
      <c r="E368" s="53" t="n">
        <v>58055792</v>
      </c>
      <c r="F368" s="35" t="n">
        <f aca="false">H368/E368</f>
        <v>0.999445188862465</v>
      </c>
      <c r="G368" s="53" t="n">
        <v>32210</v>
      </c>
      <c r="H368" s="53" t="n">
        <v>58023582</v>
      </c>
      <c r="I368" s="7" t="s">
        <v>21</v>
      </c>
    </row>
    <row r="369" customFormat="false" ht="30" hidden="false" customHeight="true" outlineLevel="0" collapsed="false">
      <c r="A369" s="1" t="n">
        <v>8</v>
      </c>
      <c r="B369" s="2" t="s">
        <v>405</v>
      </c>
      <c r="C369" s="3" t="s">
        <v>889</v>
      </c>
      <c r="D369" s="4" t="s">
        <v>890</v>
      </c>
      <c r="E369" s="5" t="n">
        <v>59999999</v>
      </c>
      <c r="F369" s="35" t="n">
        <f aca="false">H369/E369</f>
        <v>0.200000003333333</v>
      </c>
      <c r="G369" s="5" t="n">
        <v>47999999</v>
      </c>
      <c r="H369" s="5" t="n">
        <v>12000000</v>
      </c>
      <c r="I369" s="7" t="s">
        <v>21</v>
      </c>
    </row>
    <row r="370" customFormat="false" ht="30" hidden="false" customHeight="true" outlineLevel="0" collapsed="false">
      <c r="A370" s="1" t="n">
        <v>8</v>
      </c>
      <c r="B370" s="2" t="s">
        <v>405</v>
      </c>
      <c r="C370" s="3" t="s">
        <v>891</v>
      </c>
      <c r="D370" s="4" t="s">
        <v>892</v>
      </c>
      <c r="E370" s="5" t="n">
        <v>9054740</v>
      </c>
      <c r="F370" s="35" t="n">
        <f aca="false">H370/E370</f>
        <v>0.796734748871862</v>
      </c>
      <c r="G370" s="5" t="n">
        <v>1840514</v>
      </c>
      <c r="H370" s="5" t="n">
        <v>7214226</v>
      </c>
      <c r="I370" s="7" t="s">
        <v>21</v>
      </c>
    </row>
    <row r="371" customFormat="false" ht="30" hidden="false" customHeight="true" outlineLevel="0" collapsed="false">
      <c r="A371" s="1" t="n">
        <v>14</v>
      </c>
      <c r="B371" s="2" t="s">
        <v>67</v>
      </c>
      <c r="C371" s="3" t="s">
        <v>893</v>
      </c>
      <c r="D371" s="4" t="s">
        <v>894</v>
      </c>
      <c r="E371" s="5" t="n">
        <v>59999990</v>
      </c>
      <c r="F371" s="35" t="n">
        <f aca="false">H371/E371</f>
        <v>0.999931483321914</v>
      </c>
      <c r="G371" s="5" t="n">
        <v>4111</v>
      </c>
      <c r="H371" s="5" t="n">
        <v>59995879</v>
      </c>
      <c r="I371" s="7" t="s">
        <v>21</v>
      </c>
    </row>
    <row r="372" customFormat="false" ht="30" hidden="false" customHeight="true" outlineLevel="0" collapsed="false">
      <c r="A372" s="1" t="n">
        <v>8</v>
      </c>
      <c r="B372" s="2" t="s">
        <v>895</v>
      </c>
      <c r="C372" s="3" t="s">
        <v>896</v>
      </c>
      <c r="D372" s="4" t="s">
        <v>897</v>
      </c>
      <c r="E372" s="5" t="n">
        <v>59244626</v>
      </c>
      <c r="F372" s="35" t="n">
        <f aca="false">H372/E372</f>
        <v>0.199999996624166</v>
      </c>
      <c r="G372" s="5" t="n">
        <v>47395701</v>
      </c>
      <c r="H372" s="5" t="n">
        <v>11848925</v>
      </c>
      <c r="I372" s="7" t="s">
        <v>21</v>
      </c>
    </row>
    <row r="373" customFormat="false" ht="30" hidden="false" customHeight="true" outlineLevel="0" collapsed="false">
      <c r="A373" s="1" t="n">
        <v>13</v>
      </c>
      <c r="B373" s="2" t="s">
        <v>53</v>
      </c>
      <c r="C373" s="3" t="s">
        <v>898</v>
      </c>
      <c r="D373" s="4" t="s">
        <v>899</v>
      </c>
      <c r="E373" s="5" t="n">
        <v>59900411</v>
      </c>
      <c r="F373" s="35" t="n">
        <f aca="false">H373/E373</f>
        <v>0.92062466816797</v>
      </c>
      <c r="G373" s="5" t="n">
        <v>4754615</v>
      </c>
      <c r="H373" s="5" t="n">
        <v>55145796</v>
      </c>
      <c r="I373" s="7" t="s">
        <v>21</v>
      </c>
    </row>
    <row r="374" customFormat="false" ht="30" hidden="false" customHeight="true" outlineLevel="0" collapsed="false">
      <c r="A374" s="1" t="n">
        <v>13</v>
      </c>
      <c r="B374" s="2" t="s">
        <v>53</v>
      </c>
      <c r="C374" s="3" t="s">
        <v>900</v>
      </c>
      <c r="D374" s="4" t="s">
        <v>901</v>
      </c>
      <c r="E374" s="5" t="n">
        <v>59065281</v>
      </c>
      <c r="F374" s="35" t="n">
        <f aca="false">H374/E374</f>
        <v>0.94131351038523</v>
      </c>
      <c r="G374" s="5" t="n">
        <v>3466334</v>
      </c>
      <c r="H374" s="5" t="n">
        <v>55598947</v>
      </c>
      <c r="I374" s="7" t="s">
        <v>21</v>
      </c>
    </row>
    <row r="375" customFormat="false" ht="30" hidden="false" customHeight="true" outlineLevel="0" collapsed="false">
      <c r="A375" s="1" t="n">
        <v>13</v>
      </c>
      <c r="B375" s="2" t="s">
        <v>197</v>
      </c>
      <c r="C375" s="3" t="s">
        <v>902</v>
      </c>
      <c r="D375" s="4" t="s">
        <v>903</v>
      </c>
      <c r="E375" s="5" t="n">
        <v>59998508</v>
      </c>
      <c r="F375" s="35" t="n">
        <f aca="false">H375/E375</f>
        <v>0.200000006666832</v>
      </c>
      <c r="G375" s="5" t="n">
        <v>47998806</v>
      </c>
      <c r="H375" s="5" t="n">
        <v>11999702</v>
      </c>
      <c r="I375" s="7" t="s">
        <v>21</v>
      </c>
    </row>
    <row r="376" customFormat="false" ht="30" hidden="false" customHeight="true" outlineLevel="0" collapsed="false">
      <c r="A376" s="1" t="n">
        <v>13</v>
      </c>
      <c r="B376" s="2" t="s">
        <v>904</v>
      </c>
      <c r="C376" s="3" t="s">
        <v>905</v>
      </c>
      <c r="D376" s="4" t="s">
        <v>906</v>
      </c>
      <c r="E376" s="5" t="n">
        <v>56542462</v>
      </c>
      <c r="F376" s="35" t="n">
        <f aca="false">H376/E376</f>
        <v>0.839646883434259</v>
      </c>
      <c r="G376" s="5" t="n">
        <v>9066760</v>
      </c>
      <c r="H376" s="5" t="n">
        <v>47475702</v>
      </c>
      <c r="I376" s="7" t="s">
        <v>21</v>
      </c>
    </row>
    <row r="377" customFormat="false" ht="30" hidden="false" customHeight="true" outlineLevel="0" collapsed="false">
      <c r="A377" s="1" t="n">
        <v>9</v>
      </c>
      <c r="B377" s="2" t="s">
        <v>38</v>
      </c>
      <c r="C377" s="3" t="s">
        <v>907</v>
      </c>
      <c r="D377" s="4" t="s">
        <v>908</v>
      </c>
      <c r="E377" s="5" t="n">
        <v>46516234</v>
      </c>
      <c r="F377" s="35" t="n">
        <f aca="false">H377/E377</f>
        <v>0.299999995700426</v>
      </c>
      <c r="G377" s="5" t="n">
        <v>32561364</v>
      </c>
      <c r="H377" s="5" t="n">
        <v>13954870</v>
      </c>
      <c r="I377" s="7" t="s">
        <v>21</v>
      </c>
    </row>
    <row r="378" customFormat="false" ht="30" hidden="false" customHeight="true" outlineLevel="0" collapsed="false">
      <c r="A378" s="1" t="n">
        <v>13</v>
      </c>
      <c r="B378" s="2" t="s">
        <v>909</v>
      </c>
      <c r="C378" s="3" t="s">
        <v>910</v>
      </c>
      <c r="D378" s="4" t="s">
        <v>911</v>
      </c>
      <c r="E378" s="5" t="n">
        <v>20991029</v>
      </c>
      <c r="F378" s="35" t="n">
        <f aca="false">H378/E378</f>
        <v>0.813695603012125</v>
      </c>
      <c r="G378" s="5" t="n">
        <v>3910721</v>
      </c>
      <c r="H378" s="5" t="n">
        <v>17080308</v>
      </c>
      <c r="I378" s="7" t="s">
        <v>21</v>
      </c>
    </row>
    <row r="379" customFormat="false" ht="30" hidden="false" customHeight="true" outlineLevel="0" collapsed="false">
      <c r="A379" s="1" t="n">
        <v>6</v>
      </c>
      <c r="B379" s="2" t="s">
        <v>124</v>
      </c>
      <c r="C379" s="3" t="s">
        <v>912</v>
      </c>
      <c r="D379" s="4" t="s">
        <v>913</v>
      </c>
      <c r="E379" s="5" t="n">
        <v>48111132</v>
      </c>
      <c r="F379" s="35" t="n">
        <f aca="false">H379/E379</f>
        <v>0.917524409943212</v>
      </c>
      <c r="G379" s="5" t="n">
        <v>3967994</v>
      </c>
      <c r="H379" s="5" t="n">
        <v>44143138</v>
      </c>
      <c r="I379" s="7" t="s">
        <v>21</v>
      </c>
    </row>
    <row r="380" customFormat="false" ht="30" hidden="false" customHeight="true" outlineLevel="0" collapsed="false">
      <c r="A380" s="1" t="n">
        <v>6</v>
      </c>
      <c r="B380" s="2" t="s">
        <v>291</v>
      </c>
      <c r="C380" s="3" t="s">
        <v>914</v>
      </c>
      <c r="D380" s="4" t="s">
        <v>915</v>
      </c>
      <c r="E380" s="5" t="n">
        <v>59999999</v>
      </c>
      <c r="F380" s="35" t="n">
        <f aca="false">H380/E380</f>
        <v>0.97889898298165</v>
      </c>
      <c r="G380" s="5" t="n">
        <v>1266061</v>
      </c>
      <c r="H380" s="5" t="n">
        <v>58733938</v>
      </c>
      <c r="I380" s="7" t="s">
        <v>21</v>
      </c>
    </row>
    <row r="381" customFormat="false" ht="30" hidden="false" customHeight="true" outlineLevel="0" collapsed="false">
      <c r="A381" s="1" t="n">
        <v>6</v>
      </c>
      <c r="B381" s="2" t="s">
        <v>916</v>
      </c>
      <c r="C381" s="3" t="s">
        <v>917</v>
      </c>
      <c r="D381" s="4" t="s">
        <v>918</v>
      </c>
      <c r="E381" s="5" t="n">
        <v>53710948</v>
      </c>
      <c r="F381" s="35" t="n">
        <f aca="false">H381/E381</f>
        <v>0.83249787361787</v>
      </c>
      <c r="G381" s="5" t="n">
        <v>8996698</v>
      </c>
      <c r="H381" s="5" t="n">
        <v>44714250</v>
      </c>
      <c r="I381" s="7" t="s">
        <v>21</v>
      </c>
    </row>
    <row r="382" customFormat="false" ht="30" hidden="false" customHeight="true" outlineLevel="0" collapsed="false">
      <c r="A382" s="1" t="n">
        <v>14</v>
      </c>
      <c r="B382" s="2" t="s">
        <v>520</v>
      </c>
      <c r="C382" s="3" t="s">
        <v>919</v>
      </c>
      <c r="D382" s="4" t="s">
        <v>920</v>
      </c>
      <c r="E382" s="5" t="n">
        <v>59999999</v>
      </c>
      <c r="F382" s="35" t="n">
        <f aca="false">H382/E382</f>
        <v>0.989166683152778</v>
      </c>
      <c r="G382" s="5" t="n">
        <v>649999</v>
      </c>
      <c r="H382" s="5" t="n">
        <v>59350000</v>
      </c>
      <c r="I382" s="7" t="s">
        <v>21</v>
      </c>
    </row>
    <row r="383" customFormat="false" ht="30" hidden="false" customHeight="true" outlineLevel="0" collapsed="false">
      <c r="A383" s="1" t="n">
        <v>7</v>
      </c>
      <c r="B383" s="2" t="s">
        <v>592</v>
      </c>
      <c r="C383" s="3" t="s">
        <v>921</v>
      </c>
      <c r="D383" s="4" t="s">
        <v>922</v>
      </c>
      <c r="E383" s="5" t="n">
        <v>56988587</v>
      </c>
      <c r="F383" s="35" t="n">
        <f aca="false">H383/E383</f>
        <v>0.923478766020291</v>
      </c>
      <c r="G383" s="5" t="n">
        <v>4360837</v>
      </c>
      <c r="H383" s="5" t="n">
        <v>52627750</v>
      </c>
      <c r="I383" s="7" t="s">
        <v>21</v>
      </c>
    </row>
    <row r="384" customFormat="false" ht="30" hidden="false" customHeight="true" outlineLevel="0" collapsed="false">
      <c r="A384" s="1" t="n">
        <v>16</v>
      </c>
      <c r="B384" s="2" t="s">
        <v>923</v>
      </c>
      <c r="C384" s="3" t="s">
        <v>924</v>
      </c>
      <c r="D384" s="4" t="s">
        <v>925</v>
      </c>
      <c r="E384" s="5" t="n">
        <v>53845223</v>
      </c>
      <c r="F384" s="35" t="n">
        <f aca="false">H384/E384</f>
        <v>0.950000002785763</v>
      </c>
      <c r="G384" s="5" t="n">
        <v>2692261</v>
      </c>
      <c r="H384" s="5" t="n">
        <v>51152962</v>
      </c>
      <c r="I384" s="7" t="s">
        <v>926</v>
      </c>
    </row>
    <row r="385" customFormat="false" ht="30" hidden="false" customHeight="true" outlineLevel="0" collapsed="false">
      <c r="A385" s="1" t="n">
        <v>13</v>
      </c>
      <c r="B385" s="2" t="s">
        <v>927</v>
      </c>
      <c r="C385" s="3" t="s">
        <v>928</v>
      </c>
      <c r="D385" s="4" t="s">
        <v>929</v>
      </c>
      <c r="E385" s="5" t="n">
        <v>59881410</v>
      </c>
      <c r="F385" s="35" t="n">
        <f aca="false">H385/E385</f>
        <v>0.999827809665804</v>
      </c>
      <c r="G385" s="5" t="n">
        <v>10311</v>
      </c>
      <c r="H385" s="5" t="n">
        <v>59871099</v>
      </c>
      <c r="I385" s="7" t="s">
        <v>21</v>
      </c>
    </row>
    <row r="386" customFormat="false" ht="30" hidden="false" customHeight="true" outlineLevel="0" collapsed="false">
      <c r="A386" s="1" t="n">
        <v>13</v>
      </c>
      <c r="B386" s="2" t="s">
        <v>927</v>
      </c>
      <c r="C386" s="3" t="s">
        <v>930</v>
      </c>
      <c r="D386" s="4" t="s">
        <v>931</v>
      </c>
      <c r="E386" s="5" t="n">
        <v>59992526</v>
      </c>
      <c r="F386" s="35" t="n">
        <f aca="false">H386/E386</f>
        <v>0.5</v>
      </c>
      <c r="G386" s="5" t="n">
        <v>29996263</v>
      </c>
      <c r="H386" s="5" t="n">
        <v>29996263</v>
      </c>
      <c r="I386" s="7" t="s">
        <v>21</v>
      </c>
    </row>
    <row r="387" customFormat="false" ht="30" hidden="false" customHeight="true" outlineLevel="0" collapsed="false">
      <c r="A387" s="1" t="n">
        <v>16</v>
      </c>
      <c r="B387" s="2" t="s">
        <v>429</v>
      </c>
      <c r="C387" s="3" t="s">
        <v>932</v>
      </c>
      <c r="D387" s="4" t="s">
        <v>933</v>
      </c>
      <c r="E387" s="5" t="n">
        <v>18176588</v>
      </c>
      <c r="F387" s="35" t="n">
        <f aca="false">H387/E387</f>
        <v>0.600000011003165</v>
      </c>
      <c r="G387" s="5" t="n">
        <v>7270635</v>
      </c>
      <c r="H387" s="5" t="n">
        <v>10905953</v>
      </c>
      <c r="I387" s="7" t="s">
        <v>21</v>
      </c>
    </row>
    <row r="388" customFormat="false" ht="30" hidden="false" customHeight="true" outlineLevel="0" collapsed="false">
      <c r="A388" s="1" t="n">
        <v>13</v>
      </c>
      <c r="B388" s="2" t="s">
        <v>934</v>
      </c>
      <c r="C388" s="3" t="s">
        <v>935</v>
      </c>
      <c r="D388" s="4" t="s">
        <v>936</v>
      </c>
      <c r="E388" s="5" t="n">
        <v>15962565</v>
      </c>
      <c r="F388" s="35" t="n">
        <f aca="false">H388/E388</f>
        <v>0.6</v>
      </c>
      <c r="G388" s="5" t="n">
        <v>6385026</v>
      </c>
      <c r="H388" s="5" t="n">
        <v>9577539</v>
      </c>
      <c r="I388" s="7" t="s">
        <v>21</v>
      </c>
    </row>
    <row r="389" customFormat="false" ht="30" hidden="false" customHeight="true" outlineLevel="0" collapsed="false">
      <c r="A389" s="1" t="n">
        <v>13</v>
      </c>
      <c r="B389" s="2" t="s">
        <v>707</v>
      </c>
      <c r="C389" s="3" t="s">
        <v>937</v>
      </c>
      <c r="D389" s="4" t="s">
        <v>938</v>
      </c>
      <c r="E389" s="5" t="n">
        <v>44043438</v>
      </c>
      <c r="F389" s="35" t="n">
        <f aca="false">H389/E389</f>
        <v>0.949999997729514</v>
      </c>
      <c r="G389" s="5" t="n">
        <v>2202172</v>
      </c>
      <c r="H389" s="5" t="n">
        <v>41841266</v>
      </c>
      <c r="I389" s="7" t="s">
        <v>939</v>
      </c>
    </row>
    <row r="390" customFormat="false" ht="30" hidden="false" customHeight="true" outlineLevel="0" collapsed="false">
      <c r="A390" s="1" t="n">
        <v>13</v>
      </c>
      <c r="B390" s="2" t="s">
        <v>687</v>
      </c>
      <c r="C390" s="3" t="s">
        <v>940</v>
      </c>
      <c r="D390" s="4" t="s">
        <v>941</v>
      </c>
      <c r="E390" s="5" t="n">
        <v>37577425</v>
      </c>
      <c r="F390" s="35" t="n">
        <f aca="false">H390/E390</f>
        <v>0.2</v>
      </c>
      <c r="G390" s="5" t="n">
        <v>30061940</v>
      </c>
      <c r="H390" s="5" t="n">
        <v>7515485</v>
      </c>
      <c r="I390" s="7" t="s">
        <v>21</v>
      </c>
    </row>
    <row r="391" customFormat="false" ht="30" hidden="false" customHeight="true" outlineLevel="0" collapsed="false">
      <c r="A391" s="1" t="n">
        <v>6</v>
      </c>
      <c r="B391" s="2" t="s">
        <v>112</v>
      </c>
      <c r="C391" s="3" t="s">
        <v>942</v>
      </c>
      <c r="D391" s="4" t="s">
        <v>943</v>
      </c>
      <c r="E391" s="5" t="n">
        <v>29359103</v>
      </c>
      <c r="F391" s="35" t="n">
        <f aca="false">H391/E391</f>
        <v>0.739432161806851</v>
      </c>
      <c r="G391" s="5" t="n">
        <v>7650038</v>
      </c>
      <c r="H391" s="5" t="n">
        <v>21709065</v>
      </c>
      <c r="I391" s="7" t="s">
        <v>21</v>
      </c>
    </row>
    <row r="392" customFormat="false" ht="30" hidden="false" customHeight="true" outlineLevel="0" collapsed="false">
      <c r="A392" s="1" t="n">
        <v>13</v>
      </c>
      <c r="B392" s="2" t="s">
        <v>707</v>
      </c>
      <c r="C392" s="3" t="s">
        <v>944</v>
      </c>
      <c r="D392" s="4" t="s">
        <v>945</v>
      </c>
      <c r="E392" s="5" t="n">
        <v>35000000</v>
      </c>
      <c r="F392" s="35" t="n">
        <f aca="false">H392/E392</f>
        <v>0.995</v>
      </c>
      <c r="G392" s="5" t="n">
        <v>175000</v>
      </c>
      <c r="H392" s="5" t="n">
        <v>34825000</v>
      </c>
      <c r="I392" s="7" t="s">
        <v>21</v>
      </c>
    </row>
    <row r="393" customFormat="false" ht="30" hidden="false" customHeight="true" outlineLevel="0" collapsed="false">
      <c r="A393" s="1" t="n">
        <v>13</v>
      </c>
      <c r="B393" s="2" t="s">
        <v>692</v>
      </c>
      <c r="C393" s="3" t="s">
        <v>946</v>
      </c>
      <c r="D393" s="4" t="s">
        <v>947</v>
      </c>
      <c r="E393" s="5" t="n">
        <v>34712166</v>
      </c>
      <c r="F393" s="35" t="n">
        <f aca="false">H393/E393</f>
        <v>0.990319129033896</v>
      </c>
      <c r="G393" s="5" t="n">
        <v>336044</v>
      </c>
      <c r="H393" s="5" t="n">
        <v>34376122</v>
      </c>
      <c r="I393" s="7" t="s">
        <v>21</v>
      </c>
    </row>
    <row r="394" customFormat="false" ht="30" hidden="false" customHeight="true" outlineLevel="0" collapsed="false">
      <c r="A394" s="1" t="n">
        <v>1</v>
      </c>
      <c r="B394" s="2" t="s">
        <v>534</v>
      </c>
      <c r="C394" s="3" t="s">
        <v>948</v>
      </c>
      <c r="D394" s="4" t="s">
        <v>949</v>
      </c>
      <c r="E394" s="5" t="n">
        <v>40250039</v>
      </c>
      <c r="F394" s="35" t="n">
        <f aca="false">H394/E394</f>
        <v>0.89999999751553</v>
      </c>
      <c r="G394" s="5" t="n">
        <v>4025004</v>
      </c>
      <c r="H394" s="5" t="n">
        <v>36225035</v>
      </c>
      <c r="I394" s="7" t="s">
        <v>21</v>
      </c>
    </row>
    <row r="395" customFormat="false" ht="30" hidden="false" customHeight="true" outlineLevel="0" collapsed="false">
      <c r="A395" s="1" t="n">
        <v>13</v>
      </c>
      <c r="B395" s="2" t="s">
        <v>934</v>
      </c>
      <c r="C395" s="3" t="s">
        <v>950</v>
      </c>
      <c r="D395" s="4" t="s">
        <v>951</v>
      </c>
      <c r="E395" s="5" t="n">
        <v>49976000</v>
      </c>
      <c r="F395" s="35" t="n">
        <f aca="false">H395/E395</f>
        <v>0.975642628461662</v>
      </c>
      <c r="G395" s="5" t="n">
        <v>1217284</v>
      </c>
      <c r="H395" s="5" t="n">
        <v>48758716</v>
      </c>
      <c r="I395" s="7" t="s">
        <v>21</v>
      </c>
    </row>
    <row r="396" customFormat="false" ht="30" hidden="false" customHeight="true" outlineLevel="0" collapsed="false">
      <c r="A396" s="1" t="n">
        <v>2</v>
      </c>
      <c r="B396" s="2" t="s">
        <v>143</v>
      </c>
      <c r="C396" s="3" t="s">
        <v>952</v>
      </c>
      <c r="D396" s="4" t="s">
        <v>953</v>
      </c>
      <c r="E396" s="5" t="n">
        <v>49974931</v>
      </c>
      <c r="F396" s="35" t="n">
        <f aca="false">H396/E396</f>
        <v>0.994999993096539</v>
      </c>
      <c r="G396" s="5" t="n">
        <v>249875</v>
      </c>
      <c r="H396" s="5" t="n">
        <v>49725056</v>
      </c>
      <c r="I396" s="7" t="s">
        <v>21</v>
      </c>
    </row>
    <row r="397" customFormat="false" ht="30" hidden="false" customHeight="true" outlineLevel="0" collapsed="false">
      <c r="A397" s="1" t="n">
        <v>1</v>
      </c>
      <c r="B397" s="2" t="s">
        <v>537</v>
      </c>
      <c r="C397" s="3" t="s">
        <v>954</v>
      </c>
      <c r="D397" s="4" t="s">
        <v>955</v>
      </c>
      <c r="E397" s="5" t="n">
        <v>49947721</v>
      </c>
      <c r="F397" s="35" t="n">
        <f aca="false">H397/E397</f>
        <v>0.994999992091731</v>
      </c>
      <c r="G397" s="5" t="n">
        <v>249739</v>
      </c>
      <c r="H397" s="5" t="n">
        <v>49697982</v>
      </c>
      <c r="I397" s="7" t="s">
        <v>21</v>
      </c>
    </row>
    <row r="398" customFormat="false" ht="30" hidden="false" customHeight="true" outlineLevel="0" collapsed="false">
      <c r="A398" s="1" t="n">
        <v>4</v>
      </c>
      <c r="B398" s="2" t="s">
        <v>956</v>
      </c>
      <c r="C398" s="3" t="s">
        <v>957</v>
      </c>
      <c r="D398" s="4" t="s">
        <v>958</v>
      </c>
      <c r="E398" s="5" t="n">
        <v>45886738</v>
      </c>
      <c r="F398" s="35" t="n">
        <f aca="false">H398/E398</f>
        <v>0.676547720607205</v>
      </c>
      <c r="G398" s="5" t="n">
        <v>14842170</v>
      </c>
      <c r="H398" s="5" t="n">
        <v>31044568</v>
      </c>
      <c r="I398" s="7" t="s">
        <v>21</v>
      </c>
    </row>
    <row r="399" customFormat="false" ht="30" hidden="false" customHeight="true" outlineLevel="0" collapsed="false">
      <c r="A399" s="1" t="n">
        <v>4</v>
      </c>
      <c r="B399" s="2" t="s">
        <v>959</v>
      </c>
      <c r="C399" s="3" t="s">
        <v>960</v>
      </c>
      <c r="D399" s="4" t="s">
        <v>961</v>
      </c>
      <c r="E399" s="5" t="n">
        <v>49997115</v>
      </c>
      <c r="F399" s="35" t="n">
        <f aca="false">H399/E399</f>
        <v>0.99499999149951</v>
      </c>
      <c r="G399" s="5" t="n">
        <v>249986</v>
      </c>
      <c r="H399" s="5" t="n">
        <v>49747129</v>
      </c>
      <c r="I399" s="7" t="s">
        <v>21</v>
      </c>
    </row>
    <row r="400" customFormat="false" ht="30" hidden="false" customHeight="true" outlineLevel="0" collapsed="false">
      <c r="A400" s="1" t="n">
        <v>4</v>
      </c>
      <c r="B400" s="2" t="s">
        <v>959</v>
      </c>
      <c r="C400" s="3" t="s">
        <v>962</v>
      </c>
      <c r="D400" s="4" t="s">
        <v>963</v>
      </c>
      <c r="E400" s="5" t="n">
        <v>49933941</v>
      </c>
      <c r="F400" s="35" t="n">
        <f aca="false">H400/E400</f>
        <v>0.994999994092195</v>
      </c>
      <c r="G400" s="5" t="n">
        <v>249670</v>
      </c>
      <c r="H400" s="5" t="n">
        <v>49684271</v>
      </c>
      <c r="I400" s="7" t="s">
        <v>21</v>
      </c>
    </row>
    <row r="401" customFormat="false" ht="30" hidden="false" customHeight="true" outlineLevel="0" collapsed="false">
      <c r="A401" s="1" t="n">
        <v>13</v>
      </c>
      <c r="B401" s="2" t="s">
        <v>332</v>
      </c>
      <c r="C401" s="3" t="s">
        <v>964</v>
      </c>
      <c r="D401" s="4" t="s">
        <v>965</v>
      </c>
      <c r="E401" s="5" t="n">
        <v>49461000</v>
      </c>
      <c r="F401" s="35" t="n">
        <f aca="false">H401/E401</f>
        <v>0.99</v>
      </c>
      <c r="G401" s="5" t="n">
        <v>494610</v>
      </c>
      <c r="H401" s="5" t="n">
        <v>48966390</v>
      </c>
      <c r="I401" s="7" t="s">
        <v>21</v>
      </c>
    </row>
    <row r="402" customFormat="false" ht="30" hidden="false" customHeight="true" outlineLevel="0" collapsed="false">
      <c r="A402" s="1" t="n">
        <v>8</v>
      </c>
      <c r="B402" s="2" t="s">
        <v>531</v>
      </c>
      <c r="C402" s="3" t="s">
        <v>966</v>
      </c>
      <c r="D402" s="4" t="s">
        <v>967</v>
      </c>
      <c r="E402" s="5" t="n">
        <v>48756795</v>
      </c>
      <c r="F402" s="35" t="n">
        <f aca="false">H402/E402</f>
        <v>0.932712619851243</v>
      </c>
      <c r="G402" s="5" t="n">
        <v>3280717</v>
      </c>
      <c r="H402" s="5" t="n">
        <v>45476078</v>
      </c>
      <c r="I402" s="7" t="s">
        <v>21</v>
      </c>
    </row>
    <row r="403" customFormat="false" ht="30" hidden="false" customHeight="true" outlineLevel="0" collapsed="false">
      <c r="A403" s="1" t="n">
        <v>16</v>
      </c>
      <c r="B403" s="2" t="s">
        <v>366</v>
      </c>
      <c r="C403" s="3" t="s">
        <v>968</v>
      </c>
      <c r="D403" s="4" t="s">
        <v>969</v>
      </c>
      <c r="E403" s="5" t="n">
        <v>49166247</v>
      </c>
      <c r="F403" s="35" t="n">
        <f aca="false">H403/E403</f>
        <v>0.695708989136389</v>
      </c>
      <c r="G403" s="5" t="n">
        <v>14960847</v>
      </c>
      <c r="H403" s="5" t="n">
        <v>34205400</v>
      </c>
      <c r="I403" s="7" t="s">
        <v>21</v>
      </c>
    </row>
    <row r="404" customFormat="false" ht="30" hidden="false" customHeight="true" outlineLevel="0" collapsed="false">
      <c r="A404" s="1" t="n">
        <v>13</v>
      </c>
      <c r="B404" s="2" t="s">
        <v>970</v>
      </c>
      <c r="C404" s="3" t="s">
        <v>971</v>
      </c>
      <c r="D404" s="4" t="s">
        <v>972</v>
      </c>
      <c r="E404" s="5" t="n">
        <v>49952186</v>
      </c>
      <c r="F404" s="35" t="n">
        <f aca="false">H404/E404</f>
        <v>0.900382878138706</v>
      </c>
      <c r="G404" s="5" t="n">
        <v>4976093</v>
      </c>
      <c r="H404" s="5" t="n">
        <v>44976093</v>
      </c>
      <c r="I404" s="7" t="s">
        <v>21</v>
      </c>
    </row>
    <row r="405" customFormat="false" ht="30" hidden="false" customHeight="true" outlineLevel="0" collapsed="false">
      <c r="A405" s="1" t="n">
        <v>13</v>
      </c>
      <c r="B405" s="2" t="s">
        <v>970</v>
      </c>
      <c r="C405" s="3" t="s">
        <v>973</v>
      </c>
      <c r="D405" s="4" t="s">
        <v>974</v>
      </c>
      <c r="E405" s="5" t="n">
        <v>49999442</v>
      </c>
      <c r="F405" s="35" t="n">
        <f aca="false">H405/E405</f>
        <v>0.900004464049819</v>
      </c>
      <c r="G405" s="5" t="n">
        <v>4999721</v>
      </c>
      <c r="H405" s="5" t="n">
        <v>44999721</v>
      </c>
      <c r="I405" s="7" t="s">
        <v>21</v>
      </c>
    </row>
    <row r="406" customFormat="false" ht="30" hidden="false" customHeight="true" outlineLevel="0" collapsed="false">
      <c r="A406" s="1" t="n">
        <v>13</v>
      </c>
      <c r="B406" s="2" t="s">
        <v>470</v>
      </c>
      <c r="C406" s="3" t="s">
        <v>975</v>
      </c>
      <c r="D406" s="4" t="s">
        <v>976</v>
      </c>
      <c r="E406" s="5" t="n">
        <v>51586946</v>
      </c>
      <c r="F406" s="35" t="n">
        <f aca="false">H406/E406</f>
        <v>0.98514265605101</v>
      </c>
      <c r="G406" s="5" t="n">
        <v>766445</v>
      </c>
      <c r="H406" s="5" t="n">
        <v>50820501</v>
      </c>
      <c r="I406" s="7" t="s">
        <v>21</v>
      </c>
    </row>
    <row r="407" customFormat="false" ht="30" hidden="false" customHeight="true" outlineLevel="0" collapsed="false">
      <c r="A407" s="1" t="n">
        <v>14</v>
      </c>
      <c r="B407" s="2" t="s">
        <v>520</v>
      </c>
      <c r="C407" s="3" t="s">
        <v>977</v>
      </c>
      <c r="D407" s="4" t="s">
        <v>978</v>
      </c>
      <c r="E407" s="5" t="n">
        <v>59536068</v>
      </c>
      <c r="F407" s="35" t="n">
        <f aca="false">H407/E407</f>
        <v>0.899969443732831</v>
      </c>
      <c r="G407" s="5" t="n">
        <v>5955426</v>
      </c>
      <c r="H407" s="5" t="n">
        <v>53580642</v>
      </c>
      <c r="I407" s="7" t="s">
        <v>21</v>
      </c>
    </row>
    <row r="408" customFormat="false" ht="30" hidden="false" customHeight="true" outlineLevel="0" collapsed="false">
      <c r="A408" s="1" t="n">
        <v>13</v>
      </c>
      <c r="B408" s="2" t="s">
        <v>332</v>
      </c>
      <c r="C408" s="3" t="s">
        <v>979</v>
      </c>
      <c r="D408" s="4" t="s">
        <v>980</v>
      </c>
      <c r="E408" s="5" t="n">
        <v>53340902</v>
      </c>
      <c r="F408" s="35" t="n">
        <f aca="false">H408/E408</f>
        <v>0.977153329728095</v>
      </c>
      <c r="G408" s="5" t="n">
        <v>1218662</v>
      </c>
      <c r="H408" s="5" t="n">
        <v>52122240</v>
      </c>
      <c r="I408" s="7" t="s">
        <v>21</v>
      </c>
    </row>
    <row r="409" customFormat="false" ht="30" hidden="false" customHeight="true" outlineLevel="0" collapsed="false">
      <c r="A409" s="1" t="n">
        <v>6</v>
      </c>
      <c r="B409" s="2" t="s">
        <v>981</v>
      </c>
      <c r="C409" s="3" t="s">
        <v>982</v>
      </c>
      <c r="D409" s="4" t="s">
        <v>983</v>
      </c>
      <c r="E409" s="5" t="n">
        <v>53471899</v>
      </c>
      <c r="F409" s="35" t="n">
        <f aca="false">H409/E409</f>
        <v>0.561042352357824</v>
      </c>
      <c r="G409" s="5" t="n">
        <v>23471899</v>
      </c>
      <c r="H409" s="5" t="n">
        <v>30000000</v>
      </c>
      <c r="I409" s="7" t="s">
        <v>21</v>
      </c>
    </row>
    <row r="410" customFormat="false" ht="30" hidden="false" customHeight="true" outlineLevel="0" collapsed="false">
      <c r="A410" s="1" t="n">
        <v>13</v>
      </c>
      <c r="B410" s="2" t="s">
        <v>470</v>
      </c>
      <c r="C410" s="3" t="s">
        <v>984</v>
      </c>
      <c r="D410" s="4" t="s">
        <v>985</v>
      </c>
      <c r="E410" s="5" t="n">
        <v>55355215</v>
      </c>
      <c r="F410" s="35" t="n">
        <f aca="false">H410/E410</f>
        <v>0.978009425128238</v>
      </c>
      <c r="G410" s="5" t="n">
        <v>1217293</v>
      </c>
      <c r="H410" s="5" t="n">
        <v>54137922</v>
      </c>
      <c r="I410" s="7" t="s">
        <v>21</v>
      </c>
    </row>
    <row r="411" customFormat="false" ht="30" hidden="false" customHeight="true" outlineLevel="0" collapsed="false">
      <c r="A411" s="1" t="n">
        <v>1</v>
      </c>
      <c r="B411" s="2" t="s">
        <v>534</v>
      </c>
      <c r="C411" s="3" t="s">
        <v>986</v>
      </c>
      <c r="D411" s="4" t="s">
        <v>987</v>
      </c>
      <c r="E411" s="5" t="n">
        <v>54784104</v>
      </c>
      <c r="F411" s="35" t="n">
        <f aca="false">H411/E411</f>
        <v>0.783529598293695</v>
      </c>
      <c r="G411" s="5" t="n">
        <v>11859137</v>
      </c>
      <c r="H411" s="5" t="n">
        <v>42924967</v>
      </c>
      <c r="I411" s="7" t="s">
        <v>21</v>
      </c>
    </row>
    <row r="412" customFormat="false" ht="30" hidden="false" customHeight="true" outlineLevel="0" collapsed="false">
      <c r="A412" s="1" t="n">
        <v>16</v>
      </c>
      <c r="B412" s="2" t="s">
        <v>366</v>
      </c>
      <c r="C412" s="3" t="s">
        <v>988</v>
      </c>
      <c r="D412" s="4" t="s">
        <v>989</v>
      </c>
      <c r="E412" s="5" t="n">
        <v>55136608</v>
      </c>
      <c r="F412" s="35" t="n">
        <f aca="false">H412/E412</f>
        <v>0.75</v>
      </c>
      <c r="G412" s="5" t="n">
        <v>13784152</v>
      </c>
      <c r="H412" s="5" t="n">
        <v>41352456</v>
      </c>
      <c r="I412" s="7" t="s">
        <v>21</v>
      </c>
    </row>
    <row r="413" customFormat="false" ht="30" hidden="false" customHeight="true" outlineLevel="0" collapsed="false">
      <c r="A413" s="1" t="n">
        <v>13</v>
      </c>
      <c r="B413" s="2" t="s">
        <v>332</v>
      </c>
      <c r="C413" s="3" t="s">
        <v>990</v>
      </c>
      <c r="D413" s="4" t="s">
        <v>991</v>
      </c>
      <c r="E413" s="5" t="n">
        <v>56009202</v>
      </c>
      <c r="F413" s="35" t="n">
        <f aca="false">H413/E413</f>
        <v>0.968126558917944</v>
      </c>
      <c r="G413" s="5" t="n">
        <v>1785206</v>
      </c>
      <c r="H413" s="5" t="n">
        <v>54223996</v>
      </c>
      <c r="I413" s="7" t="s">
        <v>21</v>
      </c>
    </row>
    <row r="414" customFormat="false" ht="30" hidden="false" customHeight="true" outlineLevel="0" collapsed="false">
      <c r="A414" s="1" t="n">
        <v>13</v>
      </c>
      <c r="B414" s="2" t="s">
        <v>992</v>
      </c>
      <c r="C414" s="3" t="s">
        <v>993</v>
      </c>
      <c r="D414" s="4" t="s">
        <v>994</v>
      </c>
      <c r="E414" s="5" t="n">
        <v>57643600</v>
      </c>
      <c r="F414" s="35" t="n">
        <f aca="false">H414/E414</f>
        <v>0.728167255341443</v>
      </c>
      <c r="G414" s="5" t="n">
        <v>15669418</v>
      </c>
      <c r="H414" s="5" t="n">
        <v>41974182</v>
      </c>
      <c r="I414" s="7" t="s">
        <v>21</v>
      </c>
    </row>
    <row r="415" customFormat="false" ht="30" hidden="false" customHeight="true" outlineLevel="0" collapsed="false">
      <c r="A415" s="1" t="n">
        <v>12</v>
      </c>
      <c r="B415" s="2" t="s">
        <v>222</v>
      </c>
      <c r="C415" s="3" t="s">
        <v>995</v>
      </c>
      <c r="D415" s="4" t="s">
        <v>996</v>
      </c>
      <c r="E415" s="5" t="n">
        <v>59442169</v>
      </c>
      <c r="F415" s="35" t="n">
        <f aca="false">H415/E415</f>
        <v>0.970418205970916</v>
      </c>
      <c r="G415" s="5" t="n">
        <v>1758406</v>
      </c>
      <c r="H415" s="5" t="n">
        <v>57683763</v>
      </c>
      <c r="I415" s="7" t="s">
        <v>21</v>
      </c>
    </row>
    <row r="416" customFormat="false" ht="30" hidden="false" customHeight="true" outlineLevel="0" collapsed="false">
      <c r="A416" s="1" t="n">
        <v>8</v>
      </c>
      <c r="B416" s="2" t="s">
        <v>525</v>
      </c>
      <c r="C416" s="3" t="s">
        <v>997</v>
      </c>
      <c r="D416" s="4" t="s">
        <v>998</v>
      </c>
      <c r="E416" s="5" t="n">
        <v>59983107</v>
      </c>
      <c r="F416" s="35" t="n">
        <f aca="false">H416/E416</f>
        <v>0.967200548647805</v>
      </c>
      <c r="G416" s="5" t="n">
        <v>1967413</v>
      </c>
      <c r="H416" s="5" t="n">
        <v>58015694</v>
      </c>
      <c r="I416" s="7" t="s">
        <v>21</v>
      </c>
    </row>
    <row r="417" customFormat="false" ht="30" hidden="false" customHeight="true" outlineLevel="0" collapsed="false">
      <c r="A417" s="1" t="n">
        <v>13</v>
      </c>
      <c r="B417" s="2" t="s">
        <v>484</v>
      </c>
      <c r="C417" s="3" t="s">
        <v>999</v>
      </c>
      <c r="D417" s="4" t="s">
        <v>1000</v>
      </c>
      <c r="E417" s="5" t="n">
        <v>58101718</v>
      </c>
      <c r="F417" s="35" t="n">
        <f aca="false">H417/E417</f>
        <v>0.950697895026099</v>
      </c>
      <c r="G417" s="5" t="n">
        <v>2864537</v>
      </c>
      <c r="H417" s="5" t="n">
        <v>55237181</v>
      </c>
      <c r="I417" s="7" t="s">
        <v>21</v>
      </c>
    </row>
    <row r="418" customFormat="false" ht="30" hidden="false" customHeight="true" outlineLevel="0" collapsed="false">
      <c r="A418" s="1" t="n">
        <v>12</v>
      </c>
      <c r="B418" s="2" t="s">
        <v>222</v>
      </c>
      <c r="C418" s="3" t="s">
        <v>1001</v>
      </c>
      <c r="D418" s="4" t="s">
        <v>1002</v>
      </c>
      <c r="E418" s="5" t="n">
        <v>59143110</v>
      </c>
      <c r="F418" s="35" t="n">
        <f aca="false">H418/E418</f>
        <v>0.984937805942231</v>
      </c>
      <c r="G418" s="5" t="n">
        <v>890825</v>
      </c>
      <c r="H418" s="5" t="n">
        <v>58252285</v>
      </c>
      <c r="I418" s="7" t="s">
        <v>21</v>
      </c>
    </row>
    <row r="419" customFormat="false" ht="30" hidden="false" customHeight="true" outlineLevel="0" collapsed="false">
      <c r="A419" s="1" t="n">
        <v>13</v>
      </c>
      <c r="B419" s="2" t="s">
        <v>927</v>
      </c>
      <c r="C419" s="3" t="s">
        <v>1003</v>
      </c>
      <c r="D419" s="4" t="s">
        <v>1004</v>
      </c>
      <c r="E419" s="5" t="n">
        <v>58750918</v>
      </c>
      <c r="F419" s="35" t="n">
        <f aca="false">H419/E419</f>
        <v>0.51062939986742</v>
      </c>
      <c r="G419" s="5" t="n">
        <v>28750972</v>
      </c>
      <c r="H419" s="5" t="n">
        <v>29999946</v>
      </c>
      <c r="I419" s="7" t="s">
        <v>21</v>
      </c>
    </row>
    <row r="420" customFormat="false" ht="30" hidden="false" customHeight="true" outlineLevel="0" collapsed="false">
      <c r="A420" s="1" t="n">
        <v>1</v>
      </c>
      <c r="B420" s="2" t="s">
        <v>534</v>
      </c>
      <c r="C420" s="3" t="s">
        <v>1005</v>
      </c>
      <c r="D420" s="4" t="s">
        <v>1006</v>
      </c>
      <c r="E420" s="5" t="n">
        <v>58881126</v>
      </c>
      <c r="F420" s="35" t="n">
        <f aca="false">H420/E420</f>
        <v>0.805700675629063</v>
      </c>
      <c r="G420" s="5" t="n">
        <v>11440563</v>
      </c>
      <c r="H420" s="5" t="n">
        <v>47440563</v>
      </c>
      <c r="I420" s="7" t="s">
        <v>21</v>
      </c>
    </row>
    <row r="421" customFormat="false" ht="30" hidden="false" customHeight="true" outlineLevel="0" collapsed="false">
      <c r="A421" s="1" t="n">
        <v>5</v>
      </c>
      <c r="B421" s="2" t="s">
        <v>600</v>
      </c>
      <c r="C421" s="3" t="s">
        <v>1007</v>
      </c>
      <c r="D421" s="4" t="s">
        <v>1008</v>
      </c>
      <c r="E421" s="5" t="n">
        <v>59058845</v>
      </c>
      <c r="F421" s="35" t="n">
        <f aca="false">H421/E421</f>
        <v>0.999908785889734</v>
      </c>
      <c r="G421" s="5" t="n">
        <v>5387</v>
      </c>
      <c r="H421" s="5" t="n">
        <v>59053458</v>
      </c>
      <c r="I421" s="7" t="s">
        <v>21</v>
      </c>
    </row>
    <row r="422" customFormat="false" ht="30" hidden="false" customHeight="true" outlineLevel="0" collapsed="false">
      <c r="A422" s="1" t="n">
        <v>13</v>
      </c>
      <c r="B422" s="2" t="s">
        <v>484</v>
      </c>
      <c r="C422" s="3" t="s">
        <v>1009</v>
      </c>
      <c r="D422" s="4" t="s">
        <v>1010</v>
      </c>
      <c r="E422" s="5" t="n">
        <v>58855177</v>
      </c>
      <c r="F422" s="35" t="n">
        <f aca="false">H422/E422</f>
        <v>0.968478932617941</v>
      </c>
      <c r="G422" s="5" t="n">
        <v>1855178</v>
      </c>
      <c r="H422" s="5" t="n">
        <v>56999999</v>
      </c>
      <c r="I422" s="7" t="s">
        <v>21</v>
      </c>
    </row>
    <row r="423" customFormat="false" ht="30" hidden="false" customHeight="true" outlineLevel="0" collapsed="false">
      <c r="A423" s="1" t="n">
        <v>13</v>
      </c>
      <c r="B423" s="2" t="s">
        <v>992</v>
      </c>
      <c r="C423" s="3" t="s">
        <v>1011</v>
      </c>
      <c r="D423" s="4" t="s">
        <v>1012</v>
      </c>
      <c r="E423" s="5" t="n">
        <v>59254214</v>
      </c>
      <c r="F423" s="35" t="n">
        <f aca="false">H423/E423</f>
        <v>0.506261174943608</v>
      </c>
      <c r="G423" s="5" t="n">
        <v>29256106</v>
      </c>
      <c r="H423" s="5" t="n">
        <v>29998108</v>
      </c>
      <c r="I423" s="7" t="s">
        <v>21</v>
      </c>
    </row>
    <row r="424" customFormat="false" ht="30" hidden="false" customHeight="true" outlineLevel="0" collapsed="false">
      <c r="A424" s="1" t="n">
        <v>13</v>
      </c>
      <c r="B424" s="2" t="s">
        <v>882</v>
      </c>
      <c r="C424" s="3" t="s">
        <v>1013</v>
      </c>
      <c r="D424" s="4" t="s">
        <v>1014</v>
      </c>
      <c r="E424" s="5" t="n">
        <v>59985676</v>
      </c>
      <c r="F424" s="35" t="n">
        <f aca="false">H424/E424</f>
        <v>0.990899660779017</v>
      </c>
      <c r="G424" s="5" t="n">
        <v>545890</v>
      </c>
      <c r="H424" s="5" t="n">
        <v>59439786</v>
      </c>
      <c r="I424" s="7" t="s">
        <v>21</v>
      </c>
    </row>
    <row r="425" customFormat="false" ht="30" hidden="false" customHeight="true" outlineLevel="0" collapsed="false">
      <c r="A425" s="1" t="n">
        <v>13</v>
      </c>
      <c r="B425" s="2" t="s">
        <v>877</v>
      </c>
      <c r="C425" s="3" t="s">
        <v>1015</v>
      </c>
      <c r="D425" s="4" t="s">
        <v>1016</v>
      </c>
      <c r="E425" s="5" t="n">
        <v>59778867</v>
      </c>
      <c r="F425" s="35" t="n">
        <f aca="false">H425/E425</f>
        <v>0.953508670547403</v>
      </c>
      <c r="G425" s="5" t="n">
        <v>2779199</v>
      </c>
      <c r="H425" s="5" t="n">
        <v>56999668</v>
      </c>
      <c r="I425" s="7" t="s">
        <v>21</v>
      </c>
    </row>
    <row r="426" customFormat="false" ht="30" hidden="false" customHeight="true" outlineLevel="0" collapsed="false">
      <c r="A426" s="1" t="n">
        <v>10</v>
      </c>
      <c r="B426" s="2" t="s">
        <v>170</v>
      </c>
      <c r="C426" s="3" t="s">
        <v>1017</v>
      </c>
      <c r="D426" s="4" t="s">
        <v>1018</v>
      </c>
      <c r="E426" s="5" t="n">
        <v>59999999</v>
      </c>
      <c r="F426" s="35" t="n">
        <f aca="false">H426/E426</f>
        <v>0.996720916612015</v>
      </c>
      <c r="G426" s="5" t="n">
        <v>196745</v>
      </c>
      <c r="H426" s="5" t="n">
        <v>59803254</v>
      </c>
      <c r="I426" s="7" t="s">
        <v>21</v>
      </c>
    </row>
    <row r="427" customFormat="false" ht="30" hidden="false" customHeight="true" outlineLevel="0" collapsed="false">
      <c r="A427" s="1" t="n">
        <v>10</v>
      </c>
      <c r="B427" s="2" t="s">
        <v>825</v>
      </c>
      <c r="C427" s="3" t="s">
        <v>1019</v>
      </c>
      <c r="D427" s="4" t="s">
        <v>1020</v>
      </c>
      <c r="E427" s="5" t="n">
        <v>59935493</v>
      </c>
      <c r="F427" s="35" t="n">
        <f aca="false">H427/E427</f>
        <v>0.249999995828849</v>
      </c>
      <c r="G427" s="5" t="n">
        <v>44951620</v>
      </c>
      <c r="H427" s="5" t="n">
        <v>14983873</v>
      </c>
      <c r="I427" s="7" t="s">
        <v>21</v>
      </c>
    </row>
    <row r="428" customFormat="false" ht="30" hidden="false" customHeight="true" outlineLevel="0" collapsed="false">
      <c r="A428" s="1" t="n">
        <v>5</v>
      </c>
      <c r="B428" s="2" t="s">
        <v>1021</v>
      </c>
      <c r="C428" s="3" t="s">
        <v>1022</v>
      </c>
      <c r="D428" s="4" t="s">
        <v>1023</v>
      </c>
      <c r="E428" s="5" t="n">
        <v>59939000</v>
      </c>
      <c r="F428" s="35" t="n">
        <f aca="false">H428/E428</f>
        <v>0.9</v>
      </c>
      <c r="G428" s="5" t="n">
        <v>5993900</v>
      </c>
      <c r="H428" s="5" t="n">
        <v>53945100</v>
      </c>
      <c r="I428" s="7" t="s">
        <v>21</v>
      </c>
    </row>
    <row r="429" customFormat="false" ht="30" hidden="false" customHeight="true" outlineLevel="0" collapsed="false">
      <c r="A429" s="1" t="n">
        <v>13</v>
      </c>
      <c r="B429" s="2" t="s">
        <v>1024</v>
      </c>
      <c r="C429" s="3" t="s">
        <v>1025</v>
      </c>
      <c r="D429" s="4" t="s">
        <v>1026</v>
      </c>
      <c r="E429" s="5" t="n">
        <v>59944027</v>
      </c>
      <c r="F429" s="35" t="n">
        <f aca="false">H429/E429</f>
        <v>0.95000000583878</v>
      </c>
      <c r="G429" s="5" t="n">
        <v>2997201</v>
      </c>
      <c r="H429" s="5" t="n">
        <v>56946826</v>
      </c>
      <c r="I429" s="7" t="s">
        <v>21</v>
      </c>
    </row>
    <row r="430" customFormat="false" ht="30" hidden="false" customHeight="true" outlineLevel="0" collapsed="false">
      <c r="A430" s="1" t="n">
        <v>1</v>
      </c>
      <c r="B430" s="2" t="s">
        <v>534</v>
      </c>
      <c r="C430" s="3" t="s">
        <v>1027</v>
      </c>
      <c r="D430" s="4" t="s">
        <v>1028</v>
      </c>
      <c r="E430" s="5" t="n">
        <v>59974847</v>
      </c>
      <c r="F430" s="35" t="n">
        <f aca="false">H430/E430</f>
        <v>0.866907055219332</v>
      </c>
      <c r="G430" s="5" t="n">
        <v>7982229</v>
      </c>
      <c r="H430" s="5" t="n">
        <v>51992618</v>
      </c>
      <c r="I430" s="7" t="s">
        <v>21</v>
      </c>
    </row>
    <row r="431" customFormat="false" ht="30" hidden="false" customHeight="true" outlineLevel="0" collapsed="false">
      <c r="A431" s="1" t="n">
        <v>1</v>
      </c>
      <c r="B431" s="2" t="s">
        <v>537</v>
      </c>
      <c r="C431" s="3" t="s">
        <v>1029</v>
      </c>
      <c r="D431" s="4" t="s">
        <v>1030</v>
      </c>
      <c r="E431" s="5" t="n">
        <v>59975713</v>
      </c>
      <c r="F431" s="35" t="n">
        <f aca="false">H431/E431</f>
        <v>0.930384904302847</v>
      </c>
      <c r="G431" s="5" t="n">
        <v>4175215</v>
      </c>
      <c r="H431" s="5" t="n">
        <v>55800498</v>
      </c>
      <c r="I431" s="7" t="s">
        <v>21</v>
      </c>
    </row>
    <row r="432" customFormat="false" ht="30" hidden="false" customHeight="true" outlineLevel="0" collapsed="false">
      <c r="A432" s="1" t="n">
        <v>10</v>
      </c>
      <c r="B432" s="2" t="s">
        <v>825</v>
      </c>
      <c r="C432" s="3" t="s">
        <v>1031</v>
      </c>
      <c r="D432" s="4" t="s">
        <v>1032</v>
      </c>
      <c r="E432" s="5" t="n">
        <v>59976134</v>
      </c>
      <c r="F432" s="35" t="n">
        <f aca="false">H432/E432</f>
        <v>0.930000006335854</v>
      </c>
      <c r="G432" s="5" t="n">
        <v>4198329</v>
      </c>
      <c r="H432" s="5" t="n">
        <v>55777805</v>
      </c>
      <c r="I432" s="7" t="s">
        <v>21</v>
      </c>
    </row>
    <row r="433" customFormat="false" ht="30" hidden="false" customHeight="true" outlineLevel="0" collapsed="false">
      <c r="A433" s="1" t="n">
        <v>6</v>
      </c>
      <c r="B433" s="2" t="s">
        <v>285</v>
      </c>
      <c r="C433" s="3" t="s">
        <v>1033</v>
      </c>
      <c r="D433" s="4" t="s">
        <v>1034</v>
      </c>
      <c r="E433" s="5" t="n">
        <v>59999950</v>
      </c>
      <c r="F433" s="35" t="n">
        <f aca="false">H433/E433</f>
        <v>0.5</v>
      </c>
      <c r="G433" s="5" t="n">
        <v>29999975</v>
      </c>
      <c r="H433" s="5" t="n">
        <v>29999975</v>
      </c>
      <c r="I433" s="7" t="s">
        <v>21</v>
      </c>
    </row>
    <row r="434" customFormat="false" ht="30" hidden="false" customHeight="true" outlineLevel="0" collapsed="false">
      <c r="A434" s="1" t="n">
        <v>10</v>
      </c>
      <c r="B434" s="2" t="s">
        <v>415</v>
      </c>
      <c r="C434" s="3" t="s">
        <v>1035</v>
      </c>
      <c r="D434" s="4" t="s">
        <v>1036</v>
      </c>
      <c r="E434" s="5" t="n">
        <v>59999966</v>
      </c>
      <c r="F434" s="35" t="n">
        <f aca="false">H434/E434</f>
        <v>0.998912316050312</v>
      </c>
      <c r="G434" s="5" t="n">
        <v>65261</v>
      </c>
      <c r="H434" s="5" t="n">
        <v>59934705</v>
      </c>
      <c r="I434" s="7" t="s">
        <v>21</v>
      </c>
    </row>
    <row r="435" customFormat="false" ht="30" hidden="false" customHeight="true" outlineLevel="0" collapsed="false">
      <c r="A435" s="1" t="n">
        <v>12</v>
      </c>
      <c r="B435" s="2" t="s">
        <v>1037</v>
      </c>
      <c r="C435" s="3" t="s">
        <v>1038</v>
      </c>
      <c r="D435" s="4" t="s">
        <v>1039</v>
      </c>
      <c r="E435" s="5" t="n">
        <v>56649033</v>
      </c>
      <c r="F435" s="35" t="n">
        <f aca="false">H435/E435</f>
        <v>0.990584252338429</v>
      </c>
      <c r="G435" s="5" t="n">
        <v>533393</v>
      </c>
      <c r="H435" s="5" t="n">
        <v>56115640</v>
      </c>
      <c r="I435" s="7" t="s">
        <v>21</v>
      </c>
    </row>
    <row r="436" customFormat="false" ht="30" hidden="false" customHeight="true" outlineLevel="0" collapsed="false">
      <c r="A436" s="1" t="n">
        <v>8</v>
      </c>
      <c r="B436" s="2" t="s">
        <v>500</v>
      </c>
      <c r="C436" s="3" t="s">
        <v>1040</v>
      </c>
      <c r="D436" s="4" t="s">
        <v>1041</v>
      </c>
      <c r="E436" s="5" t="n">
        <v>59999993</v>
      </c>
      <c r="F436" s="35" t="n">
        <f aca="false">H436/E436</f>
        <v>0.999122299897602</v>
      </c>
      <c r="G436" s="5" t="n">
        <v>52662</v>
      </c>
      <c r="H436" s="5" t="n">
        <v>59947331</v>
      </c>
      <c r="I436" s="7" t="s">
        <v>21</v>
      </c>
    </row>
    <row r="437" customFormat="false" ht="30" hidden="false" customHeight="true" outlineLevel="0" collapsed="false">
      <c r="A437" s="1" t="n">
        <v>5</v>
      </c>
      <c r="B437" s="2" t="s">
        <v>1042</v>
      </c>
      <c r="C437" s="3" t="s">
        <v>1043</v>
      </c>
      <c r="D437" s="4" t="s">
        <v>1044</v>
      </c>
      <c r="E437" s="5" t="n">
        <v>49711620</v>
      </c>
      <c r="F437" s="35" t="n">
        <f aca="false">H437/E437</f>
        <v>0.5</v>
      </c>
      <c r="G437" s="5" t="n">
        <v>24855810</v>
      </c>
      <c r="H437" s="5" t="n">
        <v>24855810</v>
      </c>
      <c r="I437" s="7" t="s">
        <v>21</v>
      </c>
    </row>
    <row r="438" customFormat="false" ht="30" hidden="false" customHeight="true" outlineLevel="0" collapsed="false">
      <c r="A438" s="1" t="n">
        <v>11</v>
      </c>
      <c r="B438" s="2" t="s">
        <v>59</v>
      </c>
      <c r="C438" s="3" t="s">
        <v>1045</v>
      </c>
      <c r="D438" s="4" t="s">
        <v>1046</v>
      </c>
      <c r="E438" s="5" t="n">
        <v>59994478</v>
      </c>
      <c r="F438" s="35" t="n">
        <f aca="false">H438/E438</f>
        <v>0.5</v>
      </c>
      <c r="G438" s="5" t="n">
        <v>29997239</v>
      </c>
      <c r="H438" s="5" t="n">
        <v>29997239</v>
      </c>
      <c r="I438" s="7" t="s">
        <v>21</v>
      </c>
    </row>
    <row r="439" customFormat="false" ht="30" hidden="false" customHeight="true" outlineLevel="0" collapsed="false">
      <c r="A439" s="1" t="n">
        <v>7</v>
      </c>
      <c r="B439" s="2" t="s">
        <v>653</v>
      </c>
      <c r="C439" s="3" t="s">
        <v>1047</v>
      </c>
      <c r="D439" s="4" t="s">
        <v>1048</v>
      </c>
      <c r="E439" s="5" t="n">
        <v>26146657</v>
      </c>
      <c r="F439" s="35" t="n">
        <f aca="false">H439/E439</f>
        <v>0.998605519627232</v>
      </c>
      <c r="G439" s="5" t="n">
        <v>36461</v>
      </c>
      <c r="H439" s="5" t="n">
        <v>26110196</v>
      </c>
      <c r="I439" s="7" t="s">
        <v>21</v>
      </c>
    </row>
    <row r="440" customFormat="false" ht="30" hidden="false" customHeight="true" outlineLevel="0" collapsed="false">
      <c r="A440" s="1" t="n">
        <v>9</v>
      </c>
      <c r="B440" s="2" t="s">
        <v>1049</v>
      </c>
      <c r="C440" s="3" t="s">
        <v>1050</v>
      </c>
      <c r="D440" s="4" t="s">
        <v>1051</v>
      </c>
      <c r="E440" s="5" t="n">
        <v>59999999</v>
      </c>
      <c r="F440" s="35" t="n">
        <f aca="false">H440/E440</f>
        <v>0.999923816665397</v>
      </c>
      <c r="G440" s="5" t="n">
        <v>4571</v>
      </c>
      <c r="H440" s="5" t="n">
        <v>59995428</v>
      </c>
      <c r="I440" s="7" t="s">
        <v>21</v>
      </c>
    </row>
    <row r="441" customFormat="false" ht="30" hidden="false" customHeight="true" outlineLevel="0" collapsed="false">
      <c r="A441" s="1" t="n">
        <v>9</v>
      </c>
      <c r="B441" s="2" t="s">
        <v>1052</v>
      </c>
      <c r="C441" s="3" t="s">
        <v>1053</v>
      </c>
      <c r="D441" s="4" t="s">
        <v>1054</v>
      </c>
      <c r="E441" s="5" t="n">
        <v>56063280</v>
      </c>
      <c r="F441" s="35" t="n">
        <f aca="false">H441/E441</f>
        <v>0.5</v>
      </c>
      <c r="G441" s="5" t="n">
        <v>28031640</v>
      </c>
      <c r="H441" s="5" t="n">
        <v>28031640</v>
      </c>
      <c r="I441" s="7" t="s">
        <v>21</v>
      </c>
    </row>
    <row r="442" customFormat="false" ht="30" hidden="false" customHeight="true" outlineLevel="0" collapsed="false">
      <c r="A442" s="1" t="n">
        <v>13</v>
      </c>
      <c r="B442" s="2" t="s">
        <v>329</v>
      </c>
      <c r="C442" s="3" t="s">
        <v>1055</v>
      </c>
      <c r="D442" s="4" t="s">
        <v>1056</v>
      </c>
      <c r="E442" s="5" t="n">
        <v>39793240</v>
      </c>
      <c r="F442" s="35" t="n">
        <f aca="false">H442/E442</f>
        <v>0.5</v>
      </c>
      <c r="G442" s="5" t="n">
        <v>19896620</v>
      </c>
      <c r="H442" s="5" t="n">
        <v>19896620</v>
      </c>
      <c r="I442" s="7" t="s">
        <v>21</v>
      </c>
    </row>
    <row r="443" customFormat="false" ht="30" hidden="false" customHeight="true" outlineLevel="0" collapsed="false">
      <c r="A443" s="1" t="n">
        <v>13</v>
      </c>
      <c r="B443" s="2" t="s">
        <v>184</v>
      </c>
      <c r="C443" s="3" t="s">
        <v>1057</v>
      </c>
      <c r="D443" s="4" t="s">
        <v>1058</v>
      </c>
      <c r="E443" s="5" t="n">
        <v>58945731</v>
      </c>
      <c r="F443" s="35" t="n">
        <f aca="false">H443/E443</f>
        <v>0.500000008482379</v>
      </c>
      <c r="G443" s="5" t="n">
        <v>29472865</v>
      </c>
      <c r="H443" s="5" t="n">
        <v>29472866</v>
      </c>
      <c r="I443" s="7" t="s">
        <v>21</v>
      </c>
    </row>
    <row r="444" customFormat="false" ht="30" hidden="false" customHeight="true" outlineLevel="0" collapsed="false">
      <c r="A444" s="1" t="n">
        <v>13</v>
      </c>
      <c r="B444" s="2" t="s">
        <v>184</v>
      </c>
      <c r="C444" s="3" t="s">
        <v>1059</v>
      </c>
      <c r="D444" s="4" t="s">
        <v>1060</v>
      </c>
      <c r="E444" s="5" t="n">
        <v>59159321</v>
      </c>
      <c r="F444" s="35" t="n">
        <f aca="false">H444/E444</f>
        <v>0.500000008451754</v>
      </c>
      <c r="G444" s="5" t="n">
        <v>29579660</v>
      </c>
      <c r="H444" s="5" t="n">
        <v>29579661</v>
      </c>
      <c r="I444" s="7" t="s">
        <v>21</v>
      </c>
    </row>
    <row r="445" customFormat="false" ht="30" hidden="false" customHeight="true" outlineLevel="0" collapsed="false">
      <c r="A445" s="1" t="n">
        <v>13</v>
      </c>
      <c r="B445" s="2" t="s">
        <v>184</v>
      </c>
      <c r="C445" s="3" t="s">
        <v>1061</v>
      </c>
      <c r="D445" s="4" t="s">
        <v>1062</v>
      </c>
      <c r="E445" s="5" t="n">
        <v>59714235</v>
      </c>
      <c r="F445" s="35" t="n">
        <f aca="false">H445/E445</f>
        <v>0.500000008373213</v>
      </c>
      <c r="G445" s="5" t="n">
        <v>29857117</v>
      </c>
      <c r="H445" s="5" t="n">
        <v>29857118</v>
      </c>
      <c r="I445" s="7" t="s">
        <v>21</v>
      </c>
    </row>
    <row r="446" customFormat="false" ht="30" hidden="false" customHeight="true" outlineLevel="0" collapsed="false">
      <c r="A446" s="1" t="n">
        <v>6</v>
      </c>
      <c r="B446" s="2" t="s">
        <v>121</v>
      </c>
      <c r="C446" s="3" t="s">
        <v>1063</v>
      </c>
      <c r="D446" s="4" t="s">
        <v>1064</v>
      </c>
      <c r="E446" s="5" t="n">
        <v>59997158</v>
      </c>
      <c r="F446" s="35" t="n">
        <f aca="false">H446/E446</f>
        <v>0.896742575706669</v>
      </c>
      <c r="G446" s="5" t="n">
        <v>6195152</v>
      </c>
      <c r="H446" s="5" t="n">
        <v>53802006</v>
      </c>
      <c r="I446" s="7" t="s">
        <v>21</v>
      </c>
    </row>
    <row r="447" customFormat="false" ht="30" hidden="false" customHeight="true" outlineLevel="0" collapsed="false">
      <c r="A447" s="1" t="n">
        <v>14</v>
      </c>
      <c r="B447" s="2" t="s">
        <v>67</v>
      </c>
      <c r="C447" s="3" t="s">
        <v>1065</v>
      </c>
      <c r="D447" s="4" t="s">
        <v>1066</v>
      </c>
      <c r="E447" s="5" t="n">
        <v>59871312</v>
      </c>
      <c r="F447" s="35" t="n">
        <f aca="false">H447/E447</f>
        <v>0.5</v>
      </c>
      <c r="G447" s="5" t="n">
        <v>29935656</v>
      </c>
      <c r="H447" s="5" t="n">
        <v>29935656</v>
      </c>
      <c r="I447" s="7" t="s">
        <v>21</v>
      </c>
    </row>
    <row r="448" customFormat="false" ht="30" hidden="false" customHeight="true" outlineLevel="0" collapsed="false">
      <c r="A448" s="1" t="n">
        <v>6</v>
      </c>
      <c r="B448" s="2" t="s">
        <v>1067</v>
      </c>
      <c r="C448" s="3" t="s">
        <v>1068</v>
      </c>
      <c r="D448" s="4" t="s">
        <v>1069</v>
      </c>
      <c r="E448" s="5" t="n">
        <v>59962213</v>
      </c>
      <c r="F448" s="35" t="n">
        <f aca="false">H448/E448</f>
        <v>0.500000008338585</v>
      </c>
      <c r="G448" s="5" t="n">
        <v>29981106</v>
      </c>
      <c r="H448" s="5" t="n">
        <v>29981107</v>
      </c>
      <c r="I448" s="7" t="s">
        <v>21</v>
      </c>
    </row>
    <row r="449" customFormat="false" ht="30" hidden="false" customHeight="true" outlineLevel="0" collapsed="false">
      <c r="A449" s="1" t="n">
        <v>14</v>
      </c>
      <c r="B449" s="2" t="s">
        <v>67</v>
      </c>
      <c r="C449" s="3" t="s">
        <v>1070</v>
      </c>
      <c r="D449" s="4" t="s">
        <v>1071</v>
      </c>
      <c r="E449" s="5" t="n">
        <v>26510969</v>
      </c>
      <c r="F449" s="35" t="n">
        <f aca="false">H449/E449</f>
        <v>0.500000018860118</v>
      </c>
      <c r="G449" s="5" t="n">
        <v>13255484</v>
      </c>
      <c r="H449" s="5" t="n">
        <v>13255485</v>
      </c>
      <c r="I449" s="7" t="s">
        <v>21</v>
      </c>
    </row>
    <row r="450" customFormat="false" ht="30" hidden="false" customHeight="true" outlineLevel="0" collapsed="false">
      <c r="A450" s="1" t="n">
        <v>5</v>
      </c>
      <c r="B450" s="2" t="s">
        <v>1072</v>
      </c>
      <c r="C450" s="3" t="s">
        <v>1073</v>
      </c>
      <c r="D450" s="4" t="s">
        <v>1074</v>
      </c>
      <c r="E450" s="5" t="n">
        <v>39004748</v>
      </c>
      <c r="F450" s="35" t="n">
        <f aca="false">H450/E450</f>
        <v>0.5</v>
      </c>
      <c r="G450" s="5" t="n">
        <v>19502374</v>
      </c>
      <c r="H450" s="5" t="n">
        <v>19502374</v>
      </c>
      <c r="I450" s="7" t="s">
        <v>21</v>
      </c>
    </row>
    <row r="451" customFormat="false" ht="30" hidden="false" customHeight="true" outlineLevel="0" collapsed="false">
      <c r="A451" s="1" t="n">
        <v>9</v>
      </c>
      <c r="B451" s="2" t="s">
        <v>1075</v>
      </c>
      <c r="C451" s="3" t="s">
        <v>1076</v>
      </c>
      <c r="D451" s="4" t="s">
        <v>1077</v>
      </c>
      <c r="E451" s="5" t="n">
        <v>20000000</v>
      </c>
      <c r="F451" s="35" t="n">
        <f aca="false">H451/E451</f>
        <v>0.5</v>
      </c>
      <c r="G451" s="5" t="n">
        <v>10000000</v>
      </c>
      <c r="H451" s="5" t="n">
        <v>10000000</v>
      </c>
      <c r="I451" s="7" t="s">
        <v>926</v>
      </c>
    </row>
    <row r="452" customFormat="false" ht="30" hidden="false" customHeight="true" outlineLevel="0" collapsed="false">
      <c r="A452" s="1" t="n">
        <v>9</v>
      </c>
      <c r="B452" s="2" t="s">
        <v>455</v>
      </c>
      <c r="C452" s="32" t="s">
        <v>1078</v>
      </c>
      <c r="D452" s="4" t="s">
        <v>1079</v>
      </c>
      <c r="E452" s="5" t="n">
        <v>56423036</v>
      </c>
      <c r="F452" s="35" t="n">
        <f aca="false">H452/E452</f>
        <v>0.974407704682889</v>
      </c>
      <c r="G452" s="5" t="n">
        <v>1443995</v>
      </c>
      <c r="H452" s="5" t="n">
        <v>54979041</v>
      </c>
      <c r="I452" s="7" t="s">
        <v>21</v>
      </c>
    </row>
    <row r="453" customFormat="false" ht="30" hidden="false" customHeight="true" outlineLevel="0" collapsed="false">
      <c r="A453" s="1" t="n">
        <v>9</v>
      </c>
      <c r="B453" s="2" t="s">
        <v>1052</v>
      </c>
      <c r="C453" s="32" t="s">
        <v>1080</v>
      </c>
      <c r="D453" s="4" t="s">
        <v>1081</v>
      </c>
      <c r="E453" s="5" t="n">
        <v>48856783</v>
      </c>
      <c r="F453" s="35" t="n">
        <f aca="false">H453/E453</f>
        <v>0.500000010233994</v>
      </c>
      <c r="G453" s="5" t="n">
        <v>24428391</v>
      </c>
      <c r="H453" s="5" t="n">
        <v>24428392</v>
      </c>
      <c r="I453" s="7" t="s">
        <v>21</v>
      </c>
    </row>
    <row r="454" customFormat="false" ht="30" hidden="false" customHeight="true" outlineLevel="0" collapsed="false">
      <c r="A454" s="1" t="n">
        <v>9</v>
      </c>
      <c r="B454" s="2" t="s">
        <v>448</v>
      </c>
      <c r="C454" s="32" t="s">
        <v>1082</v>
      </c>
      <c r="D454" s="4" t="s">
        <v>1083</v>
      </c>
      <c r="E454" s="5" t="n">
        <v>59940743</v>
      </c>
      <c r="F454" s="35" t="n">
        <f aca="false">H454/E454</f>
        <v>0.500000008341572</v>
      </c>
      <c r="G454" s="5" t="n">
        <v>29970371</v>
      </c>
      <c r="H454" s="5" t="n">
        <v>29970372</v>
      </c>
      <c r="I454" s="7" t="s">
        <v>21</v>
      </c>
    </row>
    <row r="455" customFormat="false" ht="30" hidden="false" customHeight="true" outlineLevel="0" collapsed="false">
      <c r="A455" s="1" t="n">
        <v>9</v>
      </c>
      <c r="B455" s="2" t="s">
        <v>1084</v>
      </c>
      <c r="C455" s="32" t="s">
        <v>1085</v>
      </c>
      <c r="D455" s="4" t="s">
        <v>1086</v>
      </c>
      <c r="E455" s="5" t="n">
        <v>59999998</v>
      </c>
      <c r="F455" s="35" t="n">
        <f aca="false">H455/E455</f>
        <v>0.5</v>
      </c>
      <c r="G455" s="5" t="n">
        <v>29999999</v>
      </c>
      <c r="H455" s="5" t="n">
        <v>29999999</v>
      </c>
      <c r="I455" s="7" t="s">
        <v>21</v>
      </c>
    </row>
    <row r="456" customFormat="false" ht="30" hidden="false" customHeight="true" outlineLevel="0" collapsed="false">
      <c r="A456" s="1" t="n">
        <v>9</v>
      </c>
      <c r="B456" s="2" t="s">
        <v>448</v>
      </c>
      <c r="C456" s="32" t="s">
        <v>1087</v>
      </c>
      <c r="D456" s="4" t="s">
        <v>1088</v>
      </c>
      <c r="E456" s="5" t="n">
        <v>59982239</v>
      </c>
      <c r="F456" s="35" t="n">
        <f aca="false">H456/E456</f>
        <v>0.500000008335801</v>
      </c>
      <c r="G456" s="5" t="n">
        <v>29991119</v>
      </c>
      <c r="H456" s="5" t="n">
        <v>29991120</v>
      </c>
      <c r="I456" s="7" t="s">
        <v>21</v>
      </c>
    </row>
    <row r="457" customFormat="false" ht="30" hidden="false" customHeight="true" outlineLevel="0" collapsed="false">
      <c r="A457" s="1" t="n">
        <v>9</v>
      </c>
      <c r="B457" s="2" t="s">
        <v>22</v>
      </c>
      <c r="C457" s="32" t="s">
        <v>1089</v>
      </c>
      <c r="D457" s="4" t="s">
        <v>1090</v>
      </c>
      <c r="E457" s="5" t="n">
        <v>59990000</v>
      </c>
      <c r="F457" s="35" t="n">
        <f aca="false">H457/E457</f>
        <v>0.5</v>
      </c>
      <c r="G457" s="5" t="n">
        <v>29995000</v>
      </c>
      <c r="H457" s="5" t="n">
        <v>29995000</v>
      </c>
      <c r="I457" s="7" t="s">
        <v>21</v>
      </c>
    </row>
    <row r="458" customFormat="false" ht="30" hidden="false" customHeight="true" outlineLevel="0" collapsed="false">
      <c r="A458" s="1" t="n">
        <v>9</v>
      </c>
      <c r="B458" s="2" t="s">
        <v>38</v>
      </c>
      <c r="C458" s="32" t="s">
        <v>1091</v>
      </c>
      <c r="D458" s="4" t="s">
        <v>1092</v>
      </c>
      <c r="E458" s="5" t="n">
        <v>59980000</v>
      </c>
      <c r="F458" s="35" t="n">
        <f aca="false">H458/E458</f>
        <v>0.5</v>
      </c>
      <c r="G458" s="5" t="n">
        <v>29990000</v>
      </c>
      <c r="H458" s="5" t="n">
        <v>29990000</v>
      </c>
      <c r="I458" s="7" t="s">
        <v>21</v>
      </c>
    </row>
    <row r="459" customFormat="false" ht="30" hidden="false" customHeight="true" outlineLevel="0" collapsed="false">
      <c r="A459" s="1" t="n">
        <v>9</v>
      </c>
      <c r="B459" s="2" t="s">
        <v>1093</v>
      </c>
      <c r="C459" s="32" t="s">
        <v>1094</v>
      </c>
      <c r="D459" s="4" t="s">
        <v>1095</v>
      </c>
      <c r="E459" s="5" t="n">
        <v>59900000</v>
      </c>
      <c r="F459" s="35" t="n">
        <f aca="false">H459/E459</f>
        <v>0.5</v>
      </c>
      <c r="G459" s="5" t="n">
        <v>29950000</v>
      </c>
      <c r="H459" s="5" t="n">
        <v>29950000</v>
      </c>
      <c r="I459" s="7" t="s">
        <v>21</v>
      </c>
    </row>
    <row r="460" customFormat="false" ht="30" hidden="false" customHeight="true" outlineLevel="0" collapsed="false">
      <c r="A460" s="1" t="n">
        <v>9</v>
      </c>
      <c r="B460" s="2" t="s">
        <v>22</v>
      </c>
      <c r="C460" s="32" t="s">
        <v>1096</v>
      </c>
      <c r="D460" s="4" t="s">
        <v>1097</v>
      </c>
      <c r="E460" s="5" t="n">
        <v>59969527</v>
      </c>
      <c r="F460" s="35" t="n">
        <f aca="false">H460/E460</f>
        <v>0.500000008337568</v>
      </c>
      <c r="G460" s="5" t="n">
        <v>29984763</v>
      </c>
      <c r="H460" s="5" t="n">
        <v>29984764</v>
      </c>
      <c r="I460" s="7" t="s">
        <v>21</v>
      </c>
    </row>
    <row r="461" customFormat="false" ht="30" hidden="false" customHeight="true" outlineLevel="0" collapsed="false">
      <c r="A461" s="1" t="n">
        <v>9</v>
      </c>
      <c r="B461" s="2" t="s">
        <v>448</v>
      </c>
      <c r="C461" s="32" t="s">
        <v>1098</v>
      </c>
      <c r="D461" s="4" t="s">
        <v>1099</v>
      </c>
      <c r="E461" s="5" t="n">
        <v>49959993</v>
      </c>
      <c r="F461" s="35" t="n">
        <f aca="false">H461/E461</f>
        <v>0.500000010008008</v>
      </c>
      <c r="G461" s="5" t="n">
        <v>24979996</v>
      </c>
      <c r="H461" s="5" t="n">
        <v>24979997</v>
      </c>
      <c r="I461" s="7" t="s">
        <v>21</v>
      </c>
    </row>
    <row r="462" customFormat="false" ht="30" hidden="false" customHeight="true" outlineLevel="0" collapsed="false">
      <c r="A462" s="1" t="n">
        <v>9</v>
      </c>
      <c r="B462" s="2" t="s">
        <v>751</v>
      </c>
      <c r="C462" s="32" t="s">
        <v>1100</v>
      </c>
      <c r="D462" s="4" t="s">
        <v>1101</v>
      </c>
      <c r="E462" s="5" t="n">
        <v>59990000</v>
      </c>
      <c r="F462" s="35" t="n">
        <f aca="false">H462/E462</f>
        <v>0.5</v>
      </c>
      <c r="G462" s="5" t="n">
        <v>29995000</v>
      </c>
      <c r="H462" s="5" t="n">
        <v>29995000</v>
      </c>
      <c r="I462" s="7" t="s">
        <v>21</v>
      </c>
    </row>
    <row r="463" customFormat="false" ht="30" hidden="false" customHeight="true" outlineLevel="0" collapsed="false">
      <c r="A463" s="1" t="n">
        <v>9</v>
      </c>
      <c r="B463" s="2" t="s">
        <v>398</v>
      </c>
      <c r="C463" s="32" t="s">
        <v>1102</v>
      </c>
      <c r="D463" s="4" t="s">
        <v>1103</v>
      </c>
      <c r="E463" s="5" t="n">
        <v>58350000</v>
      </c>
      <c r="F463" s="35" t="n">
        <f aca="false">H463/E463</f>
        <v>0.5</v>
      </c>
      <c r="G463" s="5" t="n">
        <v>29175000</v>
      </c>
      <c r="H463" s="5" t="n">
        <v>29175000</v>
      </c>
      <c r="I463" s="7" t="s">
        <v>21</v>
      </c>
    </row>
    <row r="464" customFormat="false" ht="30" hidden="false" customHeight="true" outlineLevel="0" collapsed="false">
      <c r="A464" s="1" t="n">
        <v>9</v>
      </c>
      <c r="B464" s="2" t="s">
        <v>1104</v>
      </c>
      <c r="C464" s="32" t="s">
        <v>1105</v>
      </c>
      <c r="D464" s="4" t="s">
        <v>1106</v>
      </c>
      <c r="E464" s="5" t="n">
        <v>51835886</v>
      </c>
      <c r="F464" s="35" t="n">
        <f aca="false">H464/E464</f>
        <v>0.5</v>
      </c>
      <c r="G464" s="5" t="n">
        <v>25917943</v>
      </c>
      <c r="H464" s="5" t="n">
        <v>25917943</v>
      </c>
      <c r="I464" s="7" t="s">
        <v>21</v>
      </c>
    </row>
    <row r="465" customFormat="false" ht="30" hidden="false" customHeight="true" outlineLevel="0" collapsed="false">
      <c r="A465" s="1" t="n">
        <v>9</v>
      </c>
      <c r="B465" s="2" t="s">
        <v>759</v>
      </c>
      <c r="C465" s="32" t="s">
        <v>1107</v>
      </c>
      <c r="D465" s="4" t="s">
        <v>1108</v>
      </c>
      <c r="E465" s="5" t="n">
        <v>54423460</v>
      </c>
      <c r="F465" s="35" t="n">
        <f aca="false">H465/E465</f>
        <v>0.5</v>
      </c>
      <c r="G465" s="5" t="n">
        <v>27211730</v>
      </c>
      <c r="H465" s="5" t="n">
        <v>27211730</v>
      </c>
      <c r="I465" s="7" t="s">
        <v>21</v>
      </c>
    </row>
    <row r="466" customFormat="false" ht="30" hidden="false" customHeight="true" outlineLevel="0" collapsed="false">
      <c r="A466" s="1" t="n">
        <v>9</v>
      </c>
      <c r="B466" s="2" t="s">
        <v>1075</v>
      </c>
      <c r="C466" s="32" t="s">
        <v>1109</v>
      </c>
      <c r="D466" s="4" t="s">
        <v>1110</v>
      </c>
      <c r="E466" s="5" t="n">
        <v>59999990</v>
      </c>
      <c r="F466" s="35" t="n">
        <f aca="false">H466/E466</f>
        <v>0.5</v>
      </c>
      <c r="G466" s="5" t="n">
        <v>29999995</v>
      </c>
      <c r="H466" s="5" t="n">
        <v>29999995</v>
      </c>
      <c r="I466" s="7" t="s">
        <v>21</v>
      </c>
    </row>
    <row r="467" customFormat="false" ht="30" hidden="false" customHeight="true" outlineLevel="0" collapsed="false">
      <c r="A467" s="1" t="n">
        <v>9</v>
      </c>
      <c r="B467" s="2" t="s">
        <v>38</v>
      </c>
      <c r="C467" s="32" t="s">
        <v>1111</v>
      </c>
      <c r="D467" s="4" t="s">
        <v>1112</v>
      </c>
      <c r="E467" s="5" t="n">
        <v>59999999</v>
      </c>
      <c r="F467" s="35" t="n">
        <f aca="false">H467/E467</f>
        <v>0.500000008333334</v>
      </c>
      <c r="G467" s="5" t="n">
        <v>29999999</v>
      </c>
      <c r="H467" s="5" t="n">
        <v>30000000</v>
      </c>
      <c r="I467" s="7" t="s">
        <v>21</v>
      </c>
    </row>
    <row r="468" customFormat="false" ht="30" hidden="false" customHeight="true" outlineLevel="0" collapsed="false">
      <c r="A468" s="1" t="n">
        <v>9</v>
      </c>
      <c r="B468" s="2" t="s">
        <v>35</v>
      </c>
      <c r="C468" s="32" t="s">
        <v>1113</v>
      </c>
      <c r="D468" s="4" t="s">
        <v>1114</v>
      </c>
      <c r="E468" s="5" t="n">
        <v>59999900</v>
      </c>
      <c r="F468" s="35" t="n">
        <f aca="false">H468/E468</f>
        <v>0.5</v>
      </c>
      <c r="G468" s="5" t="n">
        <v>29999950</v>
      </c>
      <c r="H468" s="5" t="n">
        <v>29999950</v>
      </c>
      <c r="I468" s="7" t="s">
        <v>21</v>
      </c>
    </row>
    <row r="469" customFormat="false" ht="30" hidden="false" customHeight="true" outlineLevel="0" collapsed="false">
      <c r="A469" s="1" t="n">
        <v>9</v>
      </c>
      <c r="B469" s="2" t="s">
        <v>41</v>
      </c>
      <c r="C469" s="32" t="s">
        <v>1115</v>
      </c>
      <c r="D469" s="4" t="s">
        <v>1116</v>
      </c>
      <c r="E469" s="5" t="n">
        <v>59999992</v>
      </c>
      <c r="F469" s="35" t="n">
        <f aca="false">H469/E469</f>
        <v>0.5</v>
      </c>
      <c r="G469" s="5" t="n">
        <v>29999996</v>
      </c>
      <c r="H469" s="5" t="n">
        <v>29999996</v>
      </c>
      <c r="I469" s="7" t="s">
        <v>21</v>
      </c>
    </row>
    <row r="470" customFormat="false" ht="30" hidden="false" customHeight="true" outlineLevel="0" collapsed="false">
      <c r="A470" s="1" t="n">
        <v>9</v>
      </c>
      <c r="B470" s="2" t="s">
        <v>455</v>
      </c>
      <c r="C470" s="32" t="s">
        <v>1117</v>
      </c>
      <c r="D470" s="4" t="s">
        <v>1118</v>
      </c>
      <c r="E470" s="5" t="n">
        <v>59999965</v>
      </c>
      <c r="F470" s="35" t="n">
        <f aca="false">H470/E470</f>
        <v>0.500000008333338</v>
      </c>
      <c r="G470" s="5" t="n">
        <v>29999982</v>
      </c>
      <c r="H470" s="5" t="n">
        <v>29999983</v>
      </c>
      <c r="I470" s="7" t="s">
        <v>21</v>
      </c>
    </row>
    <row r="471" customFormat="false" ht="30" hidden="false" customHeight="true" outlineLevel="0" collapsed="false">
      <c r="A471" s="1" t="n">
        <v>9</v>
      </c>
      <c r="B471" s="2" t="s">
        <v>47</v>
      </c>
      <c r="C471" s="32" t="s">
        <v>1119</v>
      </c>
      <c r="D471" s="4" t="s">
        <v>1120</v>
      </c>
      <c r="E471" s="5" t="n">
        <v>45671257</v>
      </c>
      <c r="F471" s="35" t="n">
        <f aca="false">H471/E471</f>
        <v>0.500000010947805</v>
      </c>
      <c r="G471" s="5" t="n">
        <v>22835628</v>
      </c>
      <c r="H471" s="5" t="n">
        <v>22835629</v>
      </c>
      <c r="I471" s="7" t="s">
        <v>21</v>
      </c>
    </row>
    <row r="472" customFormat="false" ht="30" hidden="false" customHeight="true" outlineLevel="0" collapsed="false">
      <c r="A472" s="1" t="n">
        <v>9</v>
      </c>
      <c r="B472" s="2" t="s">
        <v>25</v>
      </c>
      <c r="C472" s="32" t="s">
        <v>1121</v>
      </c>
      <c r="D472" s="4" t="s">
        <v>1122</v>
      </c>
      <c r="E472" s="5" t="n">
        <v>54850524</v>
      </c>
      <c r="F472" s="35" t="n">
        <f aca="false">H472/E472</f>
        <v>0.5</v>
      </c>
      <c r="G472" s="5" t="n">
        <v>27425262</v>
      </c>
      <c r="H472" s="5" t="n">
        <v>27425262</v>
      </c>
      <c r="I472" s="7" t="s">
        <v>21</v>
      </c>
    </row>
    <row r="473" customFormat="false" ht="30" hidden="false" customHeight="true" outlineLevel="0" collapsed="false">
      <c r="A473" s="1" t="n">
        <v>16</v>
      </c>
      <c r="B473" s="2" t="s">
        <v>923</v>
      </c>
      <c r="C473" s="32" t="s">
        <v>1123</v>
      </c>
      <c r="D473" s="4" t="s">
        <v>1124</v>
      </c>
      <c r="E473" s="5" t="n">
        <v>56006582</v>
      </c>
      <c r="F473" s="35" t="n">
        <f aca="false">H473/E473</f>
        <v>0.5</v>
      </c>
      <c r="G473" s="5" t="n">
        <v>28003291</v>
      </c>
      <c r="H473" s="5" t="n">
        <v>28003291</v>
      </c>
      <c r="I473" s="7" t="s">
        <v>21</v>
      </c>
    </row>
    <row r="474" customFormat="false" ht="30" hidden="false" customHeight="true" outlineLevel="0" collapsed="false">
      <c r="A474" s="1" t="n">
        <v>16</v>
      </c>
      <c r="B474" s="2" t="s">
        <v>228</v>
      </c>
      <c r="C474" s="32" t="s">
        <v>1125</v>
      </c>
      <c r="D474" s="4" t="s">
        <v>1126</v>
      </c>
      <c r="E474" s="5" t="n">
        <v>59612010</v>
      </c>
      <c r="F474" s="35" t="n">
        <f aca="false">H474/E474</f>
        <v>0.5</v>
      </c>
      <c r="G474" s="5" t="n">
        <v>29806005</v>
      </c>
      <c r="H474" s="5" t="n">
        <v>29806005</v>
      </c>
      <c r="I474" s="7" t="s">
        <v>21</v>
      </c>
    </row>
    <row r="475" customFormat="false" ht="30" hidden="false" customHeight="true" outlineLevel="0" collapsed="false">
      <c r="A475" s="1" t="n">
        <v>9</v>
      </c>
      <c r="B475" s="2" t="s">
        <v>754</v>
      </c>
      <c r="C475" s="32" t="s">
        <v>1127</v>
      </c>
      <c r="D475" s="4" t="s">
        <v>1128</v>
      </c>
      <c r="E475" s="5" t="n">
        <v>58054000</v>
      </c>
      <c r="F475" s="35" t="n">
        <f aca="false">H475/E475</f>
        <v>0.5</v>
      </c>
      <c r="G475" s="5" t="n">
        <v>29027000</v>
      </c>
      <c r="H475" s="5" t="n">
        <v>29027000</v>
      </c>
      <c r="I475" s="7" t="s">
        <v>21</v>
      </c>
    </row>
    <row r="476" customFormat="false" ht="30" hidden="false" customHeight="true" outlineLevel="0" collapsed="false">
      <c r="A476" s="1" t="n">
        <v>9</v>
      </c>
      <c r="B476" s="2" t="s">
        <v>743</v>
      </c>
      <c r="C476" s="32" t="s">
        <v>1129</v>
      </c>
      <c r="D476" s="4" t="s">
        <v>1130</v>
      </c>
      <c r="E476" s="5" t="n">
        <v>39792811</v>
      </c>
      <c r="F476" s="35" t="n">
        <f aca="false">H476/E476</f>
        <v>0.500000012565084</v>
      </c>
      <c r="G476" s="5" t="n">
        <v>19896405</v>
      </c>
      <c r="H476" s="5" t="n">
        <v>19896406</v>
      </c>
      <c r="I476" s="7" t="s">
        <v>21</v>
      </c>
    </row>
    <row r="477" customFormat="false" ht="30" hidden="false" customHeight="true" outlineLevel="0" collapsed="false">
      <c r="A477" s="1" t="n">
        <v>8</v>
      </c>
      <c r="B477" s="2" t="s">
        <v>1131</v>
      </c>
      <c r="C477" s="32" t="s">
        <v>1132</v>
      </c>
      <c r="D477" s="4" t="s">
        <v>1133</v>
      </c>
      <c r="E477" s="5" t="n">
        <v>59999324</v>
      </c>
      <c r="F477" s="35" t="n">
        <f aca="false">H477/E477</f>
        <v>0.5</v>
      </c>
      <c r="G477" s="5" t="n">
        <v>29999662</v>
      </c>
      <c r="H477" s="5" t="n">
        <v>29999662</v>
      </c>
      <c r="I477" s="7" t="s">
        <v>21</v>
      </c>
    </row>
    <row r="478" customFormat="false" ht="30" hidden="false" customHeight="true" outlineLevel="0" collapsed="false">
      <c r="A478" s="1" t="n">
        <v>8</v>
      </c>
      <c r="B478" s="2" t="s">
        <v>161</v>
      </c>
      <c r="C478" s="32" t="s">
        <v>1134</v>
      </c>
      <c r="D478" s="4" t="s">
        <v>1135</v>
      </c>
      <c r="E478" s="5" t="n">
        <v>59624578</v>
      </c>
      <c r="F478" s="35" t="n">
        <f aca="false">H478/E478</f>
        <v>0.5</v>
      </c>
      <c r="G478" s="5" t="n">
        <v>29812289</v>
      </c>
      <c r="H478" s="5" t="n">
        <v>29812289</v>
      </c>
      <c r="I478" s="7" t="s">
        <v>21</v>
      </c>
    </row>
    <row r="479" customFormat="false" ht="30" hidden="false" customHeight="true" outlineLevel="0" collapsed="false">
      <c r="A479" s="1" t="n">
        <v>8</v>
      </c>
      <c r="B479" s="2" t="s">
        <v>305</v>
      </c>
      <c r="C479" s="32" t="s">
        <v>1136</v>
      </c>
      <c r="D479" s="4" t="s">
        <v>1137</v>
      </c>
      <c r="E479" s="5" t="n">
        <v>59950148</v>
      </c>
      <c r="F479" s="35" t="n">
        <f aca="false">H479/E479</f>
        <v>0.5</v>
      </c>
      <c r="G479" s="5" t="n">
        <v>29975074</v>
      </c>
      <c r="H479" s="5" t="n">
        <v>29975074</v>
      </c>
      <c r="I479" s="7" t="s">
        <v>21</v>
      </c>
    </row>
    <row r="480" customFormat="false" ht="30" hidden="false" customHeight="true" outlineLevel="0" collapsed="false">
      <c r="A480" s="1" t="n">
        <v>8</v>
      </c>
      <c r="B480" s="2" t="s">
        <v>149</v>
      </c>
      <c r="C480" s="32" t="s">
        <v>1138</v>
      </c>
      <c r="D480" s="4" t="s">
        <v>1139</v>
      </c>
      <c r="E480" s="5" t="n">
        <v>57266036</v>
      </c>
      <c r="F480" s="35" t="n">
        <f aca="false">H480/E480</f>
        <v>0.5</v>
      </c>
      <c r="G480" s="5" t="n">
        <v>28633018</v>
      </c>
      <c r="H480" s="5" t="n">
        <v>28633018</v>
      </c>
      <c r="I480" s="7" t="s">
        <v>21</v>
      </c>
    </row>
    <row r="481" customFormat="false" ht="30" hidden="false" customHeight="true" outlineLevel="0" collapsed="false">
      <c r="A481" s="1" t="n">
        <v>8</v>
      </c>
      <c r="B481" s="2" t="s">
        <v>405</v>
      </c>
      <c r="C481" s="32" t="s">
        <v>1140</v>
      </c>
      <c r="D481" s="4" t="s">
        <v>1141</v>
      </c>
      <c r="E481" s="5" t="n">
        <v>29644114</v>
      </c>
      <c r="F481" s="35" t="n">
        <f aca="false">H481/E481</f>
        <v>0.5</v>
      </c>
      <c r="G481" s="5" t="n">
        <v>14822057</v>
      </c>
      <c r="H481" s="5" t="n">
        <v>14822057</v>
      </c>
      <c r="I481" s="7" t="s">
        <v>21</v>
      </c>
    </row>
    <row r="482" customFormat="false" ht="30" hidden="false" customHeight="true" outlineLevel="0" collapsed="false">
      <c r="A482" s="1" t="n">
        <v>8</v>
      </c>
      <c r="B482" s="2" t="s">
        <v>1142</v>
      </c>
      <c r="C482" s="32" t="s">
        <v>1143</v>
      </c>
      <c r="D482" s="4" t="s">
        <v>1144</v>
      </c>
      <c r="E482" s="5" t="n">
        <v>59955495</v>
      </c>
      <c r="F482" s="35" t="n">
        <f aca="false">H482/E482</f>
        <v>0.500000008339519</v>
      </c>
      <c r="G482" s="5" t="n">
        <v>29977747.5</v>
      </c>
      <c r="H482" s="5" t="n">
        <v>29977748</v>
      </c>
      <c r="I482" s="7" t="s">
        <v>21</v>
      </c>
    </row>
    <row r="483" customFormat="false" ht="30" hidden="false" customHeight="true" outlineLevel="0" collapsed="false">
      <c r="A483" s="1" t="n">
        <v>9</v>
      </c>
      <c r="B483" s="2" t="s">
        <v>398</v>
      </c>
      <c r="C483" s="32" t="s">
        <v>1145</v>
      </c>
      <c r="D483" s="4" t="s">
        <v>1146</v>
      </c>
      <c r="E483" s="5" t="n">
        <v>59050000</v>
      </c>
      <c r="F483" s="35" t="n">
        <f aca="false">H483/E483</f>
        <v>0.5</v>
      </c>
      <c r="G483" s="5" t="n">
        <v>29525000</v>
      </c>
      <c r="H483" s="5" t="n">
        <v>29525000</v>
      </c>
      <c r="I483" s="7" t="s">
        <v>21</v>
      </c>
    </row>
    <row r="484" customFormat="false" ht="30" hidden="false" customHeight="true" outlineLevel="0" collapsed="false">
      <c r="A484" s="1" t="n">
        <v>8</v>
      </c>
      <c r="B484" s="2" t="s">
        <v>1147</v>
      </c>
      <c r="C484" s="32" t="s">
        <v>1148</v>
      </c>
      <c r="D484" s="4" t="s">
        <v>1149</v>
      </c>
      <c r="E484" s="5" t="n">
        <v>59991236.5</v>
      </c>
      <c r="F484" s="35" t="n">
        <f aca="false">H484/E484</f>
        <v>0.500000012501826</v>
      </c>
      <c r="G484" s="5" t="n">
        <v>29995618</v>
      </c>
      <c r="H484" s="5" t="n">
        <v>29995619</v>
      </c>
      <c r="I484" s="7" t="s">
        <v>21</v>
      </c>
    </row>
    <row r="485" customFormat="false" ht="30" hidden="false" customHeight="true" outlineLevel="0" collapsed="false">
      <c r="A485" s="1" t="n">
        <v>16</v>
      </c>
      <c r="B485" s="2" t="s">
        <v>842</v>
      </c>
      <c r="C485" s="32" t="s">
        <v>1150</v>
      </c>
      <c r="D485" s="4" t="s">
        <v>1151</v>
      </c>
      <c r="E485" s="5" t="n">
        <v>59999031</v>
      </c>
      <c r="F485" s="35" t="n">
        <f aca="false">H485/E485</f>
        <v>0.500000008333468</v>
      </c>
      <c r="G485" s="5" t="n">
        <v>29999515</v>
      </c>
      <c r="H485" s="5" t="n">
        <v>29999516</v>
      </c>
      <c r="I485" s="7" t="s">
        <v>21</v>
      </c>
    </row>
    <row r="486" customFormat="false" ht="30" hidden="false" customHeight="true" outlineLevel="0" collapsed="false">
      <c r="A486" s="54" t="s">
        <v>1152</v>
      </c>
      <c r="B486" s="54"/>
      <c r="C486" s="54"/>
      <c r="D486" s="54"/>
      <c r="E486" s="55" t="n">
        <f aca="false">SUM(E23:E485)</f>
        <v>25170138711.5</v>
      </c>
      <c r="F486" s="56" t="n">
        <f aca="false">H486/E486</f>
        <v>0.702744187338087</v>
      </c>
      <c r="G486" s="53" t="n">
        <f aca="false">SUM(G23:G485)</f>
        <v>7481970038.5</v>
      </c>
      <c r="H486" s="5" t="n">
        <f aca="false">SUM(H23:H485)</f>
        <v>17688168674</v>
      </c>
    </row>
  </sheetData>
  <autoFilter ref="A22:I486"/>
  <mergeCells count="5">
    <mergeCell ref="A14:B16"/>
    <mergeCell ref="C14:J16"/>
    <mergeCell ref="A18:B20"/>
    <mergeCell ref="C18:J20"/>
    <mergeCell ref="A486:D486"/>
  </mergeCells>
  <conditionalFormatting sqref="B217:B218">
    <cfRule type="expression" priority="2" aboveAverage="0" equalAverage="0" bottom="0" percent="0" rank="0" text="" dxfId="4">
      <formula>$A217="V"</formula>
    </cfRule>
    <cfRule type="expression" priority="3" aboveAverage="0" equalAverage="0" bottom="0" percent="0" rank="0" text="" dxfId="5">
      <formula>$A217="A"</formula>
    </cfRule>
  </conditionalFormatting>
  <conditionalFormatting sqref="B215:B216">
    <cfRule type="expression" priority="4" aboveAverage="0" equalAverage="0" bottom="0" percent="0" rank="0" text="" dxfId="6">
      <formula>$A215="V"</formula>
    </cfRule>
    <cfRule type="expression" priority="5" aboveAverage="0" equalAverage="0" bottom="0" percent="0" rank="0" text="" dxfId="7">
      <formula>$A215="A"</formula>
    </cfRule>
  </conditionalFormatting>
  <conditionalFormatting sqref="C180">
    <cfRule type="expression" priority="6" aboveAverage="0" equalAverage="0" bottom="0" percent="0" rank="0" text="" dxfId="8">
      <formula>AND(COUNTIF($C$180:$C$180,C180)&gt;1,NOT(ISBLANK(C180)))</formula>
    </cfRule>
  </conditionalFormatting>
  <conditionalFormatting sqref="C180">
    <cfRule type="expression" priority="7" aboveAverage="0" equalAverage="0" bottom="0" percent="0" rank="0" text="" dxfId="9">
      <formula>AND(COUNTIF($C$180:$C$180,C180)&gt;1,NOT(ISBLANK(C180)))</formula>
    </cfRule>
    <cfRule type="expression" priority="8" aboveAverage="0" equalAverage="0" bottom="0" percent="0" rank="0" text="" dxfId="10">
      <formula>AND(COUNTIF($C$180:$C$180,C180)&gt;1,NOT(ISBLANK(C180)))</formula>
    </cfRule>
  </conditionalFormatting>
  <conditionalFormatting sqref="C188">
    <cfRule type="expression" priority="9" aboveAverage="0" equalAverage="0" bottom="0" percent="0" rank="0" text="" dxfId="11">
      <formula>AND(COUNTIF($C$188:$C$188,C188)&gt;1,NOT(ISBLANK(C188)))</formula>
    </cfRule>
  </conditionalFormatting>
  <conditionalFormatting sqref="C190">
    <cfRule type="expression" priority="10" aboveAverage="0" equalAverage="0" bottom="0" percent="0" rank="0" text="" dxfId="12">
      <formula>AND(COUNTIF($C$190:$C$190,C190)&gt;1,NOT(ISBLANK(C190)))</formula>
    </cfRule>
  </conditionalFormatting>
  <conditionalFormatting sqref="C299 C295:C297">
    <cfRule type="expression" priority="11" aboveAverage="0" equalAverage="0" bottom="0" percent="0" rank="0" text="" dxfId="13">
      <formula>AND(COUNTIF($C$299:$C$299,C299)+COUNTIF($C$295:$C$297,C299)&gt;1,NOT(ISBLANK(C299)))</formula>
    </cfRule>
  </conditionalFormatting>
  <conditionalFormatting sqref="C299 C295:C297">
    <cfRule type="expression" priority="12" aboveAverage="0" equalAverage="0" bottom="0" percent="0" rank="0" text="" dxfId="14">
      <formula>AND(COUNTIF($C$299:$C$299,C299)+COUNTIF($C$295:$C$297,C299)&gt;1,NOT(ISBLANK(C299)))</formula>
    </cfRule>
    <cfRule type="expression" priority="13" aboveAverage="0" equalAverage="0" bottom="0" percent="0" rank="0" text="" dxfId="15">
      <formula>AND(COUNTIF($C$299:$C$299,C299)+COUNTIF($C$295:$C$297,C299)&gt;1,NOT(ISBLANK(C299)))</formula>
    </cfRule>
  </conditionalFormatting>
  <conditionalFormatting sqref="C298">
    <cfRule type="expression" priority="14" aboveAverage="0" equalAverage="0" bottom="0" percent="0" rank="0" text="" dxfId="16">
      <formula>AND(COUNTIF($C$298:$C$298,C298)&gt;1,NOT(ISBLANK(C298)))</formula>
    </cfRule>
    <cfRule type="expression" priority="15" aboveAverage="0" equalAverage="0" bottom="0" percent="0" rank="0" text="" dxfId="17">
      <formula>AND(COUNTIF($C$298:$C$298,C298)&gt;1,NOT(ISBLANK(C298)))</formula>
    </cfRule>
  </conditionalFormatting>
  <conditionalFormatting sqref="C298">
    <cfRule type="expression" priority="16" aboveAverage="0" equalAverage="0" bottom="0" percent="0" rank="0" text="" dxfId="18">
      <formula>AND(COUNTIF($C$298:$C$298,C298)&gt;1,NOT(ISBLANK(C298)))</formula>
    </cfRule>
  </conditionalFormatting>
  <conditionalFormatting sqref="C304">
    <cfRule type="expression" priority="17" aboveAverage="0" equalAverage="0" bottom="0" percent="0" rank="0" text="" dxfId="19">
      <formula>AND(COUNTIF($C$304:$C$304,C304)&gt;1,NOT(ISBLANK(C304)))</formula>
    </cfRule>
    <cfRule type="expression" priority="18" aboveAverage="0" equalAverage="0" bottom="0" percent="0" rank="0" text="" dxfId="20">
      <formula>AND(COUNTIF($C$304:$C$304,C304)&gt;1,NOT(ISBLANK(C304)))</formula>
    </cfRule>
  </conditionalFormatting>
  <conditionalFormatting sqref="C304">
    <cfRule type="expression" priority="19" aboveAverage="0" equalAverage="0" bottom="0" percent="0" rank="0" text="" dxfId="21">
      <formula>AND(COUNTIF($C$304:$C$304,C304)&gt;1,NOT(ISBLANK(C304)))</formula>
    </cfRule>
  </conditionalFormatting>
  <conditionalFormatting sqref="C313:C314">
    <cfRule type="expression" priority="20" aboveAverage="0" equalAverage="0" bottom="0" percent="0" rank="0" text="" dxfId="22">
      <formula>AND(COUNTIF($C$313:$C$314,C313)&gt;1,NOT(ISBLANK(C313)))</formula>
    </cfRule>
    <cfRule type="expression" priority="21" aboveAverage="0" equalAverage="0" bottom="0" percent="0" rank="0" text="" dxfId="23">
      <formula>AND(COUNTIF($C$313:$C$314,C313)&gt;1,NOT(ISBLANK(C313)))</formula>
    </cfRule>
  </conditionalFormatting>
  <conditionalFormatting sqref="C313:C314">
    <cfRule type="expression" priority="22" aboveAverage="0" equalAverage="0" bottom="0" percent="0" rank="0" text="" dxfId="24">
      <formula>AND(COUNTIF($C$313:$C$314,C313)&gt;1,NOT(ISBLANK(C313)))</formula>
    </cfRule>
  </conditionalFormatting>
  <conditionalFormatting sqref="C330">
    <cfRule type="expression" priority="23" aboveAverage="0" equalAverage="0" bottom="0" percent="0" rank="0" text="" dxfId="25">
      <formula>AND(COUNTIF($C$330:$C$330,C330)&gt;1,NOT(ISBLANK(C330)))</formula>
    </cfRule>
    <cfRule type="expression" priority="24" aboveAverage="0" equalAverage="0" bottom="0" percent="0" rank="0" text="" dxfId="26">
      <formula>AND(COUNTIF($C$330:$C$330,C330)&gt;1,NOT(ISBLANK(C330)))</formula>
    </cfRule>
  </conditionalFormatting>
  <conditionalFormatting sqref="C330">
    <cfRule type="expression" priority="25" aboveAverage="0" equalAverage="0" bottom="0" percent="0" rank="0" text="" dxfId="27">
      <formula>AND(COUNTIF($C$330:$C$330,C330)&gt;1,NOT(ISBLANK(C330)))</formula>
    </cfRule>
  </conditionalFormatting>
  <conditionalFormatting sqref="C338">
    <cfRule type="expression" priority="26" aboveAverage="0" equalAverage="0" bottom="0" percent="0" rank="0" text="" dxfId="28">
      <formula>AND(COUNTIF($C$338:$C$338,C338)&gt;1,NOT(ISBLANK(C338)))</formula>
    </cfRule>
  </conditionalFormatting>
  <conditionalFormatting sqref="C340">
    <cfRule type="expression" priority="27" aboveAverage="0" equalAverage="0" bottom="0" percent="0" rank="0" text="" dxfId="29">
      <formula>AND(COUNTIF($C$340:$C$340,C340)&gt;1,NOT(ISBLANK(C340)))</formula>
    </cfRule>
  </conditionalFormatting>
  <conditionalFormatting sqref="C329">
    <cfRule type="expression" priority="28" aboveAverage="0" equalAverage="0" bottom="0" percent="0" rank="0" text="" dxfId="30">
      <formula>AND(COUNTIF($C$329:$C$329,C329)&gt;1,NOT(ISBLANK(C329)))</formula>
    </cfRule>
  </conditionalFormatting>
  <conditionalFormatting sqref="C329">
    <cfRule type="expression" priority="29" aboveAverage="0" equalAverage="0" bottom="0" percent="0" rank="0" text="" dxfId="31">
      <formula>AND(COUNTIF($C$329:$C$329,C329)&gt;1,NOT(ISBLANK(C329)))</formula>
    </cfRule>
    <cfRule type="expression" priority="30" aboveAverage="0" equalAverage="0" bottom="0" percent="0" rank="0" text="" dxfId="32">
      <formula>AND(COUNTIF($C$329:$C$329,C329)&gt;1,NOT(ISBLANK(C329)))</formula>
    </cfRule>
  </conditionalFormatting>
  <conditionalFormatting sqref="C300:C303">
    <cfRule type="expression" priority="31" aboveAverage="0" equalAverage="0" bottom="0" percent="0" rank="0" text="" dxfId="33">
      <formula>AND(COUNTIF($C$300:$C$303,C300)&gt;1,NOT(ISBLANK(C300)))</formula>
    </cfRule>
    <cfRule type="expression" priority="32" aboveAverage="0" equalAverage="0" bottom="0" percent="0" rank="0" text="" dxfId="34">
      <formula>AND(COUNTIF($C$300:$C$303,C300)&gt;1,NOT(ISBLANK(C300)))</formula>
    </cfRule>
  </conditionalFormatting>
  <conditionalFormatting sqref="C300:C303">
    <cfRule type="expression" priority="33" aboveAverage="0" equalAverage="0" bottom="0" percent="0" rank="0" text="" dxfId="35">
      <formula>AND(COUNTIF($C$300:$C$303,C300)&gt;1,NOT(ISBLANK(C300)))</formula>
    </cfRule>
  </conditionalFormatting>
  <conditionalFormatting sqref="C335:C337">
    <cfRule type="expression" priority="34" aboveAverage="0" equalAverage="0" bottom="0" percent="0" rank="0" text="" dxfId="36">
      <formula>AND(COUNTIF($C$335:$C$337,C335)&gt;1,NOT(ISBLANK(C335)))</formula>
    </cfRule>
  </conditionalFormatting>
  <conditionalFormatting sqref="C333:C334">
    <cfRule type="expression" priority="35" aboveAverage="0" equalAverage="0" bottom="0" percent="0" rank="0" text="" dxfId="37">
      <formula>AND(COUNTIF($C$333:$C$334,C333)&gt;1,NOT(ISBLANK(C333)))</formula>
    </cfRule>
  </conditionalFormatting>
  <conditionalFormatting sqref="C331">
    <cfRule type="expression" priority="36" aboveAverage="0" equalAverage="0" bottom="0" percent="0" rank="0" text="" dxfId="38">
      <formula>AND(COUNTIF($C$331:$C$331,C331)&gt;1,NOT(ISBLANK(C331)))</formula>
    </cfRule>
    <cfRule type="expression" priority="37" aboveAverage="0" equalAverage="0" bottom="0" percent="0" rank="0" text="" dxfId="39">
      <formula>AND(COUNTIF($C$331:$C$331,C331)&gt;1,NOT(ISBLANK(C331)))</formula>
    </cfRule>
  </conditionalFormatting>
  <conditionalFormatting sqref="C331">
    <cfRule type="expression" priority="38" aboveAverage="0" equalAverage="0" bottom="0" percent="0" rank="0" text="" dxfId="40">
      <formula>AND(COUNTIF($C$331:$C$331,C331)&gt;1,NOT(ISBLANK(C331)))</formula>
    </cfRule>
  </conditionalFormatting>
  <conditionalFormatting sqref="C186">
    <cfRule type="expression" priority="39" aboveAverage="0" equalAverage="0" bottom="0" percent="0" rank="0" text="" dxfId="41">
      <formula>AND(COUNTIF($C$186:$C$186,C186)&gt;1,NOT(ISBLANK(C186)))</formula>
    </cfRule>
  </conditionalFormatting>
  <conditionalFormatting sqref="C181:C182">
    <cfRule type="expression" priority="40" aboveAverage="0" equalAverage="0" bottom="0" percent="0" rank="0" text="" dxfId="42">
      <formula>AND(COUNTIF($C$181:$C$182,C181)&gt;1,NOT(ISBLANK(C181)))</formula>
    </cfRule>
    <cfRule type="expression" priority="41" aboveAverage="0" equalAverage="0" bottom="0" percent="0" rank="0" text="" dxfId="43">
      <formula>AND(COUNTIF($C$181:$C$182,C181)&gt;1,NOT(ISBLANK(C181)))</formula>
    </cfRule>
  </conditionalFormatting>
  <conditionalFormatting sqref="C181:C182">
    <cfRule type="expression" priority="42" aboveAverage="0" equalAverage="0" bottom="0" percent="0" rank="0" text="" dxfId="44">
      <formula>AND(COUNTIF($C$181:$C$182,C181)&gt;1,NOT(ISBLANK(C181)))</formula>
    </cfRule>
  </conditionalFormatting>
  <conditionalFormatting sqref="C215:C218">
    <cfRule type="expression" priority="43" aboveAverage="0" equalAverage="0" bottom="0" percent="0" rank="0" text="" dxfId="45">
      <formula>$A215="V"</formula>
    </cfRule>
    <cfRule type="expression" priority="44" aboveAverage="0" equalAverage="0" bottom="0" percent="0" rank="0" text="" dxfId="46">
      <formula>$A215="A"</formula>
    </cfRule>
  </conditionalFormatting>
  <conditionalFormatting sqref="D215:D218">
    <cfRule type="expression" priority="45" aboveAverage="0" equalAverage="0" bottom="0" percent="0" rank="0" text="" dxfId="47">
      <formula>$A215="V"</formula>
    </cfRule>
    <cfRule type="expression" priority="46" aboveAverage="0" equalAverage="0" bottom="0" percent="0" rank="0" text="" dxfId="48">
      <formula>$A215="A"</formula>
    </cfRule>
  </conditionalFormatting>
  <conditionalFormatting sqref="D180">
    <cfRule type="expression" priority="47" aboveAverage="0" equalAverage="0" bottom="0" percent="0" rank="0" text="" dxfId="49">
      <formula>AND(COUNTIF($D$180:$D$180,D180)&gt;1,NOT(ISBLANK(D180)))</formula>
    </cfRule>
  </conditionalFormatting>
  <conditionalFormatting sqref="D180">
    <cfRule type="expression" priority="48" aboveAverage="0" equalAverage="0" bottom="0" percent="0" rank="0" text="" dxfId="50">
      <formula>AND(COUNTIF($D$180:$D$180,D180)&gt;1,NOT(ISBLANK(D180)))</formula>
    </cfRule>
    <cfRule type="expression" priority="49" aboveAverage="0" equalAverage="0" bottom="0" percent="0" rank="0" text="" dxfId="51">
      <formula>AND(COUNTIF($D$180:$D$180,D180)&gt;1,NOT(ISBLANK(D180)))</formula>
    </cfRule>
  </conditionalFormatting>
  <conditionalFormatting sqref="D188">
    <cfRule type="expression" priority="50" aboveAverage="0" equalAverage="0" bottom="0" percent="0" rank="0" text="" dxfId="52">
      <formula>AND(COUNTIF($D$188:$D$188,D188)&gt;1,NOT(ISBLANK(D188)))</formula>
    </cfRule>
  </conditionalFormatting>
  <conditionalFormatting sqref="D190">
    <cfRule type="expression" priority="51" aboveAverage="0" equalAverage="0" bottom="0" percent="0" rank="0" text="" dxfId="53">
      <formula>AND(COUNTIF($D$190:$D$190,D190)&gt;1,NOT(ISBLANK(D190)))</formula>
    </cfRule>
  </conditionalFormatting>
  <conditionalFormatting sqref="D299 D295:D297">
    <cfRule type="expression" priority="52" aboveAverage="0" equalAverage="0" bottom="0" percent="0" rank="0" text="" dxfId="54">
      <formula>AND(COUNTIF($D$299:$D$299,D299)+COUNTIF($D$295:$D$297,D299)&gt;1,NOT(ISBLANK(D299)))</formula>
    </cfRule>
  </conditionalFormatting>
  <conditionalFormatting sqref="D299 D295:D297">
    <cfRule type="expression" priority="53" aboveAverage="0" equalAverage="0" bottom="0" percent="0" rank="0" text="" dxfId="55">
      <formula>AND(COUNTIF($D$299:$D$299,D299)+COUNTIF($D$295:$D$297,D299)&gt;1,NOT(ISBLANK(D299)))</formula>
    </cfRule>
    <cfRule type="expression" priority="54" aboveAverage="0" equalAverage="0" bottom="0" percent="0" rank="0" text="" dxfId="56">
      <formula>AND(COUNTIF($D$299:$D$299,D299)+COUNTIF($D$295:$D$297,D299)&gt;1,NOT(ISBLANK(D299)))</formula>
    </cfRule>
  </conditionalFormatting>
  <conditionalFormatting sqref="D298">
    <cfRule type="expression" priority="55" aboveAverage="0" equalAverage="0" bottom="0" percent="0" rank="0" text="" dxfId="57">
      <formula>AND(COUNTIF($D$298:$D$298,D298)&gt;1,NOT(ISBLANK(D298)))</formula>
    </cfRule>
    <cfRule type="expression" priority="56" aboveAverage="0" equalAverage="0" bottom="0" percent="0" rank="0" text="" dxfId="58">
      <formula>AND(COUNTIF($D$298:$D$298,D298)&gt;1,NOT(ISBLANK(D298)))</formula>
    </cfRule>
  </conditionalFormatting>
  <conditionalFormatting sqref="D298">
    <cfRule type="expression" priority="57" aboveAverage="0" equalAverage="0" bottom="0" percent="0" rank="0" text="" dxfId="59">
      <formula>AND(COUNTIF($D$298:$D$298,D298)&gt;1,NOT(ISBLANK(D298)))</formula>
    </cfRule>
  </conditionalFormatting>
  <conditionalFormatting sqref="D304">
    <cfRule type="expression" priority="58" aboveAverage="0" equalAverage="0" bottom="0" percent="0" rank="0" text="" dxfId="60">
      <formula>AND(COUNTIF($D$304:$D$304,D304)&gt;1,NOT(ISBLANK(D304)))</formula>
    </cfRule>
    <cfRule type="expression" priority="59" aboveAverage="0" equalAverage="0" bottom="0" percent="0" rank="0" text="" dxfId="61">
      <formula>AND(COUNTIF($D$304:$D$304,D304)&gt;1,NOT(ISBLANK(D304)))</formula>
    </cfRule>
  </conditionalFormatting>
  <conditionalFormatting sqref="D304">
    <cfRule type="expression" priority="60" aboveAverage="0" equalAverage="0" bottom="0" percent="0" rank="0" text="" dxfId="62">
      <formula>AND(COUNTIF($D$304:$D$304,D304)&gt;1,NOT(ISBLANK(D304)))</formula>
    </cfRule>
  </conditionalFormatting>
  <conditionalFormatting sqref="D313:D314">
    <cfRule type="expression" priority="61" aboveAverage="0" equalAverage="0" bottom="0" percent="0" rank="0" text="" dxfId="63">
      <formula>AND(COUNTIF($D$313:$D$314,D313)&gt;1,NOT(ISBLANK(D313)))</formula>
    </cfRule>
    <cfRule type="expression" priority="62" aboveAverage="0" equalAverage="0" bottom="0" percent="0" rank="0" text="" dxfId="64">
      <formula>AND(COUNTIF($D$313:$D$314,D313)&gt;1,NOT(ISBLANK(D313)))</formula>
    </cfRule>
  </conditionalFormatting>
  <conditionalFormatting sqref="D313:D314">
    <cfRule type="expression" priority="63" aboveAverage="0" equalAverage="0" bottom="0" percent="0" rank="0" text="" dxfId="65">
      <formula>AND(COUNTIF($D$313:$D$314,D313)&gt;1,NOT(ISBLANK(D313)))</formula>
    </cfRule>
  </conditionalFormatting>
  <conditionalFormatting sqref="D330">
    <cfRule type="expression" priority="64" aboveAverage="0" equalAverage="0" bottom="0" percent="0" rank="0" text="" dxfId="66">
      <formula>AND(COUNTIF($D$330:$D$330,D330)&gt;1,NOT(ISBLANK(D330)))</formula>
    </cfRule>
    <cfRule type="expression" priority="65" aboveAverage="0" equalAverage="0" bottom="0" percent="0" rank="0" text="" dxfId="67">
      <formula>AND(COUNTIF($D$330:$D$330,D330)&gt;1,NOT(ISBLANK(D330)))</formula>
    </cfRule>
  </conditionalFormatting>
  <conditionalFormatting sqref="D330">
    <cfRule type="expression" priority="66" aboveAverage="0" equalAverage="0" bottom="0" percent="0" rank="0" text="" dxfId="68">
      <formula>AND(COUNTIF($D$330:$D$330,D330)&gt;1,NOT(ISBLANK(D330)))</formula>
    </cfRule>
  </conditionalFormatting>
  <conditionalFormatting sqref="D338">
    <cfRule type="expression" priority="67" aboveAverage="0" equalAverage="0" bottom="0" percent="0" rank="0" text="" dxfId="69">
      <formula>AND(COUNTIF($D$338:$D$338,D338)&gt;1,NOT(ISBLANK(D338)))</formula>
    </cfRule>
  </conditionalFormatting>
  <conditionalFormatting sqref="D340">
    <cfRule type="expression" priority="68" aboveAverage="0" equalAverage="0" bottom="0" percent="0" rank="0" text="" dxfId="70">
      <formula>AND(COUNTIF($D$340:$D$340,D340)&gt;1,NOT(ISBLANK(D340)))</formula>
    </cfRule>
  </conditionalFormatting>
  <conditionalFormatting sqref="D329">
    <cfRule type="expression" priority="69" aboveAverage="0" equalAverage="0" bottom="0" percent="0" rank="0" text="" dxfId="71">
      <formula>AND(COUNTIF($D$329:$D$329,D329)&gt;1,NOT(ISBLANK(D329)))</formula>
    </cfRule>
  </conditionalFormatting>
  <conditionalFormatting sqref="D329">
    <cfRule type="expression" priority="70" aboveAverage="0" equalAverage="0" bottom="0" percent="0" rank="0" text="" dxfId="72">
      <formula>AND(COUNTIF($D$329:$D$329,D329)&gt;1,NOT(ISBLANK(D329)))</formula>
    </cfRule>
    <cfRule type="expression" priority="71" aboveAverage="0" equalAverage="0" bottom="0" percent="0" rank="0" text="" dxfId="73">
      <formula>AND(COUNTIF($D$329:$D$329,D329)&gt;1,NOT(ISBLANK(D329)))</formula>
    </cfRule>
  </conditionalFormatting>
  <conditionalFormatting sqref="D300:D303">
    <cfRule type="expression" priority="72" aboveAverage="0" equalAverage="0" bottom="0" percent="0" rank="0" text="" dxfId="74">
      <formula>AND(COUNTIF($D$300:$D$303,D300)&gt;1,NOT(ISBLANK(D300)))</formula>
    </cfRule>
    <cfRule type="expression" priority="73" aboveAverage="0" equalAverage="0" bottom="0" percent="0" rank="0" text="" dxfId="75">
      <formula>AND(COUNTIF($D$300:$D$303,D300)&gt;1,NOT(ISBLANK(D300)))</formula>
    </cfRule>
  </conditionalFormatting>
  <conditionalFormatting sqref="D300:D303">
    <cfRule type="expression" priority="74" aboveAverage="0" equalAverage="0" bottom="0" percent="0" rank="0" text="" dxfId="76">
      <formula>AND(COUNTIF($D$300:$D$303,D300)&gt;1,NOT(ISBLANK(D300)))</formula>
    </cfRule>
  </conditionalFormatting>
  <conditionalFormatting sqref="D335:D337">
    <cfRule type="expression" priority="75" aboveAverage="0" equalAverage="0" bottom="0" percent="0" rank="0" text="" dxfId="77">
      <formula>AND(COUNTIF($D$335:$D$337,D335)&gt;1,NOT(ISBLANK(D335)))</formula>
    </cfRule>
  </conditionalFormatting>
  <conditionalFormatting sqref="D333:D334">
    <cfRule type="expression" priority="76" aboveAverage="0" equalAverage="0" bottom="0" percent="0" rank="0" text="" dxfId="78">
      <formula>AND(COUNTIF($D$333:$D$334,D333)&gt;1,NOT(ISBLANK(D333)))</formula>
    </cfRule>
  </conditionalFormatting>
  <conditionalFormatting sqref="D331">
    <cfRule type="expression" priority="77" aboveAverage="0" equalAverage="0" bottom="0" percent="0" rank="0" text="" dxfId="79">
      <formula>AND(COUNTIF($D$331:$D$331,D331)&gt;1,NOT(ISBLANK(D331)))</formula>
    </cfRule>
    <cfRule type="expression" priority="78" aboveAverage="0" equalAverage="0" bottom="0" percent="0" rank="0" text="" dxfId="80">
      <formula>AND(COUNTIF($D$331:$D$331,D331)&gt;1,NOT(ISBLANK(D331)))</formula>
    </cfRule>
  </conditionalFormatting>
  <conditionalFormatting sqref="D331">
    <cfRule type="expression" priority="79" aboveAverage="0" equalAverage="0" bottom="0" percent="0" rank="0" text="" dxfId="81">
      <formula>AND(COUNTIF($D$331:$D$331,D331)&gt;1,NOT(ISBLANK(D331)))</formula>
    </cfRule>
  </conditionalFormatting>
  <conditionalFormatting sqref="D186">
    <cfRule type="expression" priority="80" aboveAverage="0" equalAverage="0" bottom="0" percent="0" rank="0" text="" dxfId="82">
      <formula>AND(COUNTIF($D$186:$D$186,D186)&gt;1,NOT(ISBLANK(D186)))</formula>
    </cfRule>
  </conditionalFormatting>
  <conditionalFormatting sqref="D181:D182">
    <cfRule type="expression" priority="81" aboveAverage="0" equalAverage="0" bottom="0" percent="0" rank="0" text="" dxfId="83">
      <formula>AND(COUNTIF($D$181:$D$182,D181)&gt;1,NOT(ISBLANK(D181)))</formula>
    </cfRule>
    <cfRule type="expression" priority="82" aboveAverage="0" equalAverage="0" bottom="0" percent="0" rank="0" text="" dxfId="84">
      <formula>AND(COUNTIF($D$181:$D$182,D181)&gt;1,NOT(ISBLANK(D181)))</formula>
    </cfRule>
  </conditionalFormatting>
  <conditionalFormatting sqref="D181:D182">
    <cfRule type="expression" priority="83" aboveAverage="0" equalAverage="0" bottom="0" percent="0" rank="0" text="" dxfId="85">
      <formula>AND(COUNTIF($D$181:$D$182,D181)&gt;1,NOT(ISBLANK(D181)))</formula>
    </cfRule>
  </conditionalFormatting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2:52:29Z</dcterms:created>
  <dc:creator>Usuario SUBDERE</dc:creator>
  <dc:description/>
  <dc:language>en-US</dc:language>
  <cp:lastModifiedBy>marco y karin</cp:lastModifiedBy>
  <cp:lastPrinted>2022-01-26T13:45:42Z</cp:lastPrinted>
  <dcterms:modified xsi:type="dcterms:W3CDTF">2022-01-26T13:46:05Z</dcterms:modified>
  <cp:revision>0</cp:revision>
  <dc:subject/>
  <dc:title/>
</cp:coreProperties>
</file>